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rve parameters" sheetId="1" state="visible" r:id="rId2"/>
    <sheet name="fitted RFU vs min" sheetId="2" state="visible" r:id="rId3"/>
    <sheet name="fitted nM vs sec" sheetId="3" state="visible" r:id="rId4"/>
    <sheet name="selected time poi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7">
  <si>
    <t xml:space="preserve">2uM dNTP</t>
  </si>
  <si>
    <t xml:space="preserve">10uM dNTP</t>
  </si>
  <si>
    <t xml:space="preserve">20uM dNTP</t>
  </si>
  <si>
    <t xml:space="preserve">40uM dNTP</t>
  </si>
  <si>
    <t xml:space="preserve">70uM dNTP</t>
  </si>
  <si>
    <t xml:space="preserve">110uM dNTP</t>
  </si>
  <si>
    <t xml:space="preserve">160uM dNTP</t>
  </si>
  <si>
    <t xml:space="preserve">220uM dNTP</t>
  </si>
  <si>
    <t xml:space="preserve">300uM dNTP</t>
  </si>
  <si>
    <t xml:space="preserve">450uM dNTP</t>
  </si>
  <si>
    <t xml:space="preserve">700uM dNTP</t>
  </si>
  <si>
    <t xml:space="preserve">1000uM dNTP</t>
  </si>
  <si>
    <t xml:space="preserve">One-phase association</t>
  </si>
  <si>
    <t xml:space="preserve">Not converged</t>
  </si>
  <si>
    <t xml:space="preserve">Ambiguous</t>
  </si>
  <si>
    <t xml:space="preserve">Best-fit values</t>
  </si>
  <si>
    <t xml:space="preserve">linear fit: y=0.04022x+6.955</t>
  </si>
  <si>
    <t xml:space="preserve">Y0</t>
  </si>
  <si>
    <t xml:space="preserve">Plateau</t>
  </si>
  <si>
    <t xml:space="preserve">~ 79538</t>
  </si>
  <si>
    <t xml:space="preserve">K</t>
  </si>
  <si>
    <t xml:space="preserve">Tau</t>
  </si>
  <si>
    <t xml:space="preserve">~ 231156</t>
  </si>
  <si>
    <t xml:space="preserve">Half-time</t>
  </si>
  <si>
    <t xml:space="preserve">~ 160225</t>
  </si>
  <si>
    <t xml:space="preserve">Span</t>
  </si>
  <si>
    <t xml:space="preserve">Std. Error</t>
  </si>
  <si>
    <t xml:space="preserve">~ 1.850e+009</t>
  </si>
  <si>
    <t xml:space="preserve">~ 0.1006</t>
  </si>
  <si>
    <t xml:space="preserve">95% Confidence Intervals</t>
  </si>
  <si>
    <t xml:space="preserve">6.404 to 7.234</t>
  </si>
  <si>
    <t xml:space="preserve">5.873 to 7.260</t>
  </si>
  <si>
    <t xml:space="preserve">5.653 to 7.548</t>
  </si>
  <si>
    <t xml:space="preserve">5.791 to 7.587</t>
  </si>
  <si>
    <t xml:space="preserve">6.749 to 9.075</t>
  </si>
  <si>
    <t xml:space="preserve">6.800 to 9.137</t>
  </si>
  <si>
    <t xml:space="preserve">7.288 to 9.768</t>
  </si>
  <si>
    <t xml:space="preserve">5.498 to 7.079</t>
  </si>
  <si>
    <t xml:space="preserve">5.076 to 7.490</t>
  </si>
  <si>
    <t xml:space="preserve">5.299 to 7.176</t>
  </si>
  <si>
    <t xml:space="preserve">5.809 to 7.085</t>
  </si>
  <si>
    <t xml:space="preserve">(Very wide)</t>
  </si>
  <si>
    <t xml:space="preserve">9.822 to 13.78</t>
  </si>
  <si>
    <t xml:space="preserve">13.12 to 23.46</t>
  </si>
  <si>
    <t xml:space="preserve">17.24 to 22.25</t>
  </si>
  <si>
    <t xml:space="preserve">24.20 to 36.84</t>
  </si>
  <si>
    <t xml:space="preserve">26.14 to 36.03</t>
  </si>
  <si>
    <t xml:space="preserve">26.90 to 33.73</t>
  </si>
  <si>
    <t xml:space="preserve">23.04 to 26.60</t>
  </si>
  <si>
    <t xml:space="preserve">20.70 to 24.90</t>
  </si>
  <si>
    <t xml:space="preserve">22.24 to 25.86</t>
  </si>
  <si>
    <t xml:space="preserve">24.82 to 27.44</t>
  </si>
  <si>
    <t xml:space="preserve">0.01946 to 0.4580</t>
  </si>
  <si>
    <t xml:space="preserve">0.02421 to 0.3301</t>
  </si>
  <si>
    <t xml:space="preserve">0.1216 to 0.3366</t>
  </si>
  <si>
    <t xml:space="preserve">0.07208 to 0.2529</t>
  </si>
  <si>
    <t xml:space="preserve">0.1007 to 0.2689</t>
  </si>
  <si>
    <t xml:space="preserve">0.1429 to 0.3240</t>
  </si>
  <si>
    <t xml:space="preserve">0.2139 to 0.3607</t>
  </si>
  <si>
    <t xml:space="preserve">0.2325 to 0.5053</t>
  </si>
  <si>
    <t xml:space="preserve">0.2297 to 0.4289</t>
  </si>
  <si>
    <t xml:space="preserve">0.2485 to 0.3683</t>
  </si>
  <si>
    <t xml:space="preserve">2.183 to 51.40</t>
  </si>
  <si>
    <t xml:space="preserve">3.029 to 41.30</t>
  </si>
  <si>
    <t xml:space="preserve">2.971 to 8.222</t>
  </si>
  <si>
    <t xml:space="preserve">3.954 to 13.87</t>
  </si>
  <si>
    <t xml:space="preserve">3.719 to 9.934</t>
  </si>
  <si>
    <t xml:space="preserve">3.087 to 6.998</t>
  </si>
  <si>
    <t xml:space="preserve">2.772 to 4.675</t>
  </si>
  <si>
    <t xml:space="preserve">1.979 to 4.302</t>
  </si>
  <si>
    <t xml:space="preserve">2.332 to 4.353</t>
  </si>
  <si>
    <t xml:space="preserve">2.715 to 4.025</t>
  </si>
  <si>
    <t xml:space="preserve">1.513 to 35.62</t>
  </si>
  <si>
    <t xml:space="preserve">2.100 to 28.63</t>
  </si>
  <si>
    <t xml:space="preserve">2.059 to 5.699</t>
  </si>
  <si>
    <t xml:space="preserve">2.741 to 9.616</t>
  </si>
  <si>
    <t xml:space="preserve">2.578 to 6.885</t>
  </si>
  <si>
    <t xml:space="preserve">2.140 to 4.851</t>
  </si>
  <si>
    <t xml:space="preserve">1.922 to 3.240</t>
  </si>
  <si>
    <t xml:space="preserve">1.372 to 2.982</t>
  </si>
  <si>
    <t xml:space="preserve">1.616 to 3.017</t>
  </si>
  <si>
    <t xml:space="preserve">1.882 to 2.790</t>
  </si>
  <si>
    <t xml:space="preserve">3.483 to 6.983</t>
  </si>
  <si>
    <t xml:space="preserve">6.947 to 16.44</t>
  </si>
  <si>
    <t xml:space="preserve">10.84 to 15.27</t>
  </si>
  <si>
    <t xml:space="preserve">16.82 to 28.40</t>
  </si>
  <si>
    <t xml:space="preserve">18.65 to 27.58</t>
  </si>
  <si>
    <t xml:space="preserve">18.77 to 24.81</t>
  </si>
  <si>
    <t xml:space="preserve">16.96 to 20.11</t>
  </si>
  <si>
    <t xml:space="preserve">14.61 to 18.43</t>
  </si>
  <si>
    <t xml:space="preserve">16.23 to 19.40</t>
  </si>
  <si>
    <t xml:space="preserve">18.53 to 20.85</t>
  </si>
  <si>
    <t xml:space="preserve">Goodness of Fit</t>
  </si>
  <si>
    <t xml:space="preserve">Degrees of Freedom</t>
  </si>
  <si>
    <t xml:space="preserve">R square</t>
  </si>
  <si>
    <t xml:space="preserve">Absolute Sum of Squares</t>
  </si>
  <si>
    <t xml:space="preserve">Sy.x</t>
  </si>
  <si>
    <t xml:space="preserve">Replicates test for lack of fit</t>
  </si>
  <si>
    <t xml:space="preserve">SD replicates</t>
  </si>
  <si>
    <t xml:space="preserve">SD lack of fit</t>
  </si>
  <si>
    <t xml:space="preserve">Discrepancy (F)</t>
  </si>
  <si>
    <t xml:space="preserve">P value</t>
  </si>
  <si>
    <t xml:space="preserve">&lt; 0.0001</t>
  </si>
  <si>
    <t xml:space="preserve">Evidence of inadequate model?</t>
  </si>
  <si>
    <t xml:space="preserve">Yes</t>
  </si>
  <si>
    <t xml:space="preserve">No</t>
  </si>
  <si>
    <t xml:space="preserve">Constraints</t>
  </si>
  <si>
    <t xml:space="preserve">K &gt; 0.0</t>
  </si>
  <si>
    <t xml:space="preserve">Number of points</t>
  </si>
  <si>
    <t xml:space="preserve">Analyzed</t>
  </si>
  <si>
    <t xml:space="preserve">Outliers (excluded, Q=1.0%)</t>
  </si>
  <si>
    <t xml:space="preserve">0(?)</t>
  </si>
  <si>
    <t xml:space="preserve">Initial rate (1uM taq)</t>
  </si>
  <si>
    <t xml:space="preserve">Initial Rate (2uM taq)</t>
  </si>
  <si>
    <t xml:space="preserve">[dNTP]/uM</t>
  </si>
  <si>
    <t xml:space="preserve">time / min</t>
  </si>
  <si>
    <t xml:space="preserve">fitted RFU</t>
  </si>
  <si>
    <t xml:space="preserve">time / sec</t>
  </si>
  <si>
    <t xml:space="preserve">fitted [dsDNA] / nM</t>
  </si>
  <si>
    <t xml:space="preserve">Temperature:</t>
  </si>
  <si>
    <r>
      <rPr>
        <b val="true"/>
        <sz val="10"/>
        <rFont val="Arial"/>
        <family val="2"/>
      </rPr>
      <t xml:space="preserve">75 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</t>
    </r>
  </si>
  <si>
    <t xml:space="preserve">[E]0 / nM</t>
  </si>
  <si>
    <t xml:space="preserve">[SP]0 / nM</t>
  </si>
  <si>
    <t xml:space="preserve">[N]0 / uM</t>
  </si>
  <si>
    <t xml:space="preserve">fitted [dsDNA]/nM</t>
  </si>
  <si>
    <t xml:space="preserve">experimental [dsDNA]/nM</t>
  </si>
  <si>
    <t xml:space="preserve">experimental StDev/n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urve parameters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18480</xdr:colOff>
      <xdr:row>0</xdr:row>
      <xdr:rowOff>152280</xdr:rowOff>
    </xdr:from>
    <xdr:to>
      <xdr:col>27</xdr:col>
      <xdr:colOff>429480</xdr:colOff>
      <xdr:row>37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75000" y="152280"/>
          <a:ext cx="8745480" cy="59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3" min="2" style="0" width="10.99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2.75" hidden="false" customHeight="false" outlineLevel="0" collapsed="false">
      <c r="A2" s="2" t="s">
        <v>12</v>
      </c>
      <c r="B2" s="3" t="s">
        <v>13</v>
      </c>
      <c r="C2" s="3" t="s">
        <v>14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2" t="s">
        <v>15</v>
      </c>
      <c r="B3" s="4" t="s">
        <v>1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2" t="s">
        <v>17</v>
      </c>
      <c r="C4" s="3" t="n">
        <v>6.819</v>
      </c>
      <c r="D4" s="3" t="n">
        <v>6.566</v>
      </c>
      <c r="E4" s="3" t="n">
        <v>6.601</v>
      </c>
      <c r="F4" s="3" t="n">
        <v>6.689</v>
      </c>
      <c r="G4" s="3" t="n">
        <v>7.912</v>
      </c>
      <c r="H4" s="3" t="n">
        <v>7.969</v>
      </c>
      <c r="I4" s="3" t="n">
        <v>8.528</v>
      </c>
      <c r="J4" s="3" t="n">
        <v>6.289</v>
      </c>
      <c r="K4" s="3" t="n">
        <v>6.283</v>
      </c>
      <c r="L4" s="3" t="n">
        <v>6.237</v>
      </c>
      <c r="M4" s="3" t="n">
        <v>6.447</v>
      </c>
    </row>
    <row r="5" customFormat="false" ht="12.75" hidden="false" customHeight="false" outlineLevel="0" collapsed="false">
      <c r="A5" s="2" t="s">
        <v>18</v>
      </c>
      <c r="B5" s="3"/>
      <c r="C5" s="3" t="s">
        <v>19</v>
      </c>
      <c r="D5" s="3" t="n">
        <v>11.8</v>
      </c>
      <c r="E5" s="3" t="n">
        <v>18.29</v>
      </c>
      <c r="F5" s="3" t="n">
        <v>19.75</v>
      </c>
      <c r="G5" s="3" t="n">
        <v>30.52</v>
      </c>
      <c r="H5" s="3" t="n">
        <v>31.09</v>
      </c>
      <c r="I5" s="3" t="n">
        <v>30.32</v>
      </c>
      <c r="J5" s="3" t="n">
        <v>24.82</v>
      </c>
      <c r="K5" s="3" t="n">
        <v>22.8</v>
      </c>
      <c r="L5" s="3" t="n">
        <v>24.05</v>
      </c>
      <c r="M5" s="3" t="n">
        <v>26.13</v>
      </c>
    </row>
    <row r="6" customFormat="false" ht="12.75" hidden="false" customHeight="false" outlineLevel="0" collapsed="false">
      <c r="A6" s="2" t="s">
        <v>20</v>
      </c>
      <c r="B6" s="3"/>
      <c r="C6" s="5" t="n">
        <v>4.326E-006</v>
      </c>
      <c r="D6" s="3" t="n">
        <v>0.2387</v>
      </c>
      <c r="E6" s="3" t="n">
        <v>0.1772</v>
      </c>
      <c r="F6" s="3" t="n">
        <v>0.2291</v>
      </c>
      <c r="G6" s="3" t="n">
        <v>0.1625</v>
      </c>
      <c r="H6" s="3" t="n">
        <v>0.1848</v>
      </c>
      <c r="I6" s="3" t="n">
        <v>0.2334</v>
      </c>
      <c r="J6" s="3" t="n">
        <v>0.2873</v>
      </c>
      <c r="K6" s="3" t="n">
        <v>0.3689</v>
      </c>
      <c r="L6" s="3" t="n">
        <v>0.3293</v>
      </c>
      <c r="M6" s="3" t="n">
        <v>0.3084</v>
      </c>
    </row>
    <row r="7" customFormat="false" ht="12.75" hidden="false" customHeight="false" outlineLevel="0" collapsed="false">
      <c r="A7" s="2" t="s">
        <v>21</v>
      </c>
      <c r="B7" s="3"/>
      <c r="C7" s="3" t="s">
        <v>22</v>
      </c>
      <c r="D7" s="3" t="n">
        <v>4.189</v>
      </c>
      <c r="E7" s="3" t="n">
        <v>5.644</v>
      </c>
      <c r="F7" s="3" t="n">
        <v>4.365</v>
      </c>
      <c r="G7" s="3" t="n">
        <v>6.155</v>
      </c>
      <c r="H7" s="3" t="n">
        <v>5.412</v>
      </c>
      <c r="I7" s="3" t="n">
        <v>4.284</v>
      </c>
      <c r="J7" s="3" t="n">
        <v>3.48</v>
      </c>
      <c r="K7" s="3" t="n">
        <v>2.711</v>
      </c>
      <c r="L7" s="3" t="n">
        <v>3.037</v>
      </c>
      <c r="M7" s="3" t="n">
        <v>3.243</v>
      </c>
    </row>
    <row r="8" customFormat="false" ht="12.75" hidden="false" customHeight="false" outlineLevel="0" collapsed="false">
      <c r="A8" s="2" t="s">
        <v>23</v>
      </c>
      <c r="B8" s="3"/>
      <c r="C8" s="3" t="s">
        <v>24</v>
      </c>
      <c r="D8" s="3" t="n">
        <v>2.904</v>
      </c>
      <c r="E8" s="3" t="n">
        <v>3.912</v>
      </c>
      <c r="F8" s="3" t="n">
        <v>3.025</v>
      </c>
      <c r="G8" s="3" t="n">
        <v>4.266</v>
      </c>
      <c r="H8" s="3" t="n">
        <v>3.751</v>
      </c>
      <c r="I8" s="3" t="n">
        <v>2.969</v>
      </c>
      <c r="J8" s="3" t="n">
        <v>2.412</v>
      </c>
      <c r="K8" s="3" t="n">
        <v>1.879</v>
      </c>
      <c r="L8" s="3" t="n">
        <v>2.105</v>
      </c>
      <c r="M8" s="3" t="n">
        <v>2.248</v>
      </c>
    </row>
    <row r="9" customFormat="false" ht="12.75" hidden="false" customHeight="false" outlineLevel="0" collapsed="false">
      <c r="A9" s="2" t="s">
        <v>25</v>
      </c>
      <c r="B9" s="3"/>
      <c r="C9" s="3" t="n">
        <v>79532</v>
      </c>
      <c r="D9" s="3" t="n">
        <v>5.233</v>
      </c>
      <c r="E9" s="3" t="n">
        <v>11.69</v>
      </c>
      <c r="F9" s="3" t="n">
        <v>13.06</v>
      </c>
      <c r="G9" s="3" t="n">
        <v>22.61</v>
      </c>
      <c r="H9" s="3" t="n">
        <v>23.12</v>
      </c>
      <c r="I9" s="3" t="n">
        <v>21.79</v>
      </c>
      <c r="J9" s="3" t="n">
        <v>18.53</v>
      </c>
      <c r="K9" s="3" t="n">
        <v>16.52</v>
      </c>
      <c r="L9" s="3" t="n">
        <v>17.81</v>
      </c>
      <c r="M9" s="3" t="n">
        <v>19.69</v>
      </c>
    </row>
    <row r="10" customFormat="false" ht="12.75" hidden="false" customHeight="false" outlineLevel="0" collapsed="false">
      <c r="A10" s="2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2" t="s">
        <v>17</v>
      </c>
      <c r="B11" s="3"/>
      <c r="C11" s="3" t="n">
        <v>0.2038</v>
      </c>
      <c r="D11" s="3" t="n">
        <v>0.3402</v>
      </c>
      <c r="E11" s="3" t="n">
        <v>0.4643</v>
      </c>
      <c r="F11" s="3" t="n">
        <v>0.4408</v>
      </c>
      <c r="G11" s="3" t="n">
        <v>0.5707</v>
      </c>
      <c r="H11" s="3" t="n">
        <v>0.5738</v>
      </c>
      <c r="I11" s="3" t="n">
        <v>0.6091</v>
      </c>
      <c r="J11" s="3" t="n">
        <v>0.3871</v>
      </c>
      <c r="K11" s="3" t="n">
        <v>0.5894</v>
      </c>
      <c r="L11" s="3" t="n">
        <v>0.4572</v>
      </c>
      <c r="M11" s="3" t="n">
        <v>0.3098</v>
      </c>
    </row>
    <row r="12" customFormat="false" ht="12.75" hidden="false" customHeight="false" outlineLevel="0" collapsed="false">
      <c r="A12" s="2" t="s">
        <v>18</v>
      </c>
      <c r="B12" s="3"/>
      <c r="C12" s="3" t="s">
        <v>27</v>
      </c>
      <c r="D12" s="3" t="n">
        <v>0.9704</v>
      </c>
      <c r="E12" s="3" t="n">
        <v>2.535</v>
      </c>
      <c r="F12" s="3" t="n">
        <v>1.228</v>
      </c>
      <c r="G12" s="3" t="n">
        <v>3.103</v>
      </c>
      <c r="H12" s="3" t="n">
        <v>2.43</v>
      </c>
      <c r="I12" s="3" t="n">
        <v>1.677</v>
      </c>
      <c r="J12" s="3" t="n">
        <v>0.8719</v>
      </c>
      <c r="K12" s="3" t="n">
        <v>1.026</v>
      </c>
      <c r="L12" s="3" t="n">
        <v>0.881</v>
      </c>
      <c r="M12" s="3" t="n">
        <v>0.6354</v>
      </c>
    </row>
    <row r="13" customFormat="false" ht="12.75" hidden="false" customHeight="false" outlineLevel="0" collapsed="false">
      <c r="A13" s="2" t="s">
        <v>20</v>
      </c>
      <c r="B13" s="3"/>
      <c r="C13" s="3" t="s">
        <v>28</v>
      </c>
      <c r="D13" s="3" t="n">
        <v>0.1076</v>
      </c>
      <c r="E13" s="3" t="n">
        <v>0.07498</v>
      </c>
      <c r="F13" s="3" t="n">
        <v>0.05274</v>
      </c>
      <c r="G13" s="3" t="n">
        <v>0.04436</v>
      </c>
      <c r="H13" s="3" t="n">
        <v>0.04131</v>
      </c>
      <c r="I13" s="3" t="n">
        <v>0.04447</v>
      </c>
      <c r="J13" s="3" t="n">
        <v>0.03594</v>
      </c>
      <c r="K13" s="3" t="n">
        <v>0.06661</v>
      </c>
      <c r="L13" s="3" t="n">
        <v>0.04853</v>
      </c>
      <c r="M13" s="3" t="n">
        <v>0.02908</v>
      </c>
    </row>
    <row r="14" customFormat="false" ht="12.75" hidden="false" customHeight="false" outlineLevel="0" collapsed="false">
      <c r="A14" s="2" t="s">
        <v>25</v>
      </c>
      <c r="B14" s="3"/>
      <c r="C14" s="3" t="s">
        <v>27</v>
      </c>
      <c r="D14" s="3" t="n">
        <v>0.8586</v>
      </c>
      <c r="E14" s="3" t="n">
        <v>2.326</v>
      </c>
      <c r="F14" s="3" t="n">
        <v>1.088</v>
      </c>
      <c r="G14" s="3" t="n">
        <v>2.842</v>
      </c>
      <c r="H14" s="3" t="n">
        <v>2.195</v>
      </c>
      <c r="I14" s="3" t="n">
        <v>1.482</v>
      </c>
      <c r="J14" s="3" t="n">
        <v>0.7707</v>
      </c>
      <c r="K14" s="3" t="n">
        <v>0.9337</v>
      </c>
      <c r="L14" s="3" t="n">
        <v>0.7724</v>
      </c>
      <c r="M14" s="3" t="n">
        <v>0.5631</v>
      </c>
    </row>
    <row r="15" customFormat="false" ht="12.75" hidden="false" customHeight="false" outlineLevel="0" collapsed="false">
      <c r="A15" s="2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2" t="s">
        <v>17</v>
      </c>
      <c r="B16" s="3"/>
      <c r="C16" s="3" t="s">
        <v>30</v>
      </c>
      <c r="D16" s="3" t="s">
        <v>31</v>
      </c>
      <c r="E16" s="3" t="s">
        <v>32</v>
      </c>
      <c r="F16" s="3" t="s">
        <v>33</v>
      </c>
      <c r="G16" s="3" t="s">
        <v>34</v>
      </c>
      <c r="H16" s="3" t="s">
        <v>35</v>
      </c>
      <c r="I16" s="3" t="s">
        <v>36</v>
      </c>
      <c r="J16" s="3" t="s">
        <v>37</v>
      </c>
      <c r="K16" s="3" t="s">
        <v>38</v>
      </c>
      <c r="L16" s="3" t="s">
        <v>39</v>
      </c>
      <c r="M16" s="3" t="s">
        <v>40</v>
      </c>
    </row>
    <row r="17" customFormat="false" ht="12.75" hidden="false" customHeight="false" outlineLevel="0" collapsed="false">
      <c r="A17" s="2" t="s">
        <v>18</v>
      </c>
      <c r="B17" s="3"/>
      <c r="C17" s="3" t="s">
        <v>41</v>
      </c>
      <c r="D17" s="3" t="s">
        <v>42</v>
      </c>
      <c r="E17" s="3" t="s">
        <v>43</v>
      </c>
      <c r="F17" s="3" t="s">
        <v>44</v>
      </c>
      <c r="G17" s="3" t="s">
        <v>45</v>
      </c>
      <c r="H17" s="3" t="s">
        <v>46</v>
      </c>
      <c r="I17" s="3" t="s">
        <v>47</v>
      </c>
      <c r="J17" s="3" t="s">
        <v>48</v>
      </c>
      <c r="K17" s="3" t="s">
        <v>49</v>
      </c>
      <c r="L17" s="3" t="s">
        <v>50</v>
      </c>
      <c r="M17" s="3" t="s">
        <v>51</v>
      </c>
    </row>
    <row r="18" customFormat="false" ht="12.75" hidden="false" customHeight="false" outlineLevel="0" collapsed="false">
      <c r="A18" s="2" t="s">
        <v>20</v>
      </c>
      <c r="B18" s="3"/>
      <c r="C18" s="3" t="s">
        <v>41</v>
      </c>
      <c r="D18" s="3" t="s">
        <v>52</v>
      </c>
      <c r="E18" s="3" t="s">
        <v>53</v>
      </c>
      <c r="F18" s="3" t="s">
        <v>54</v>
      </c>
      <c r="G18" s="3" t="s">
        <v>55</v>
      </c>
      <c r="H18" s="3" t="s">
        <v>56</v>
      </c>
      <c r="I18" s="3" t="s">
        <v>57</v>
      </c>
      <c r="J18" s="3" t="s">
        <v>58</v>
      </c>
      <c r="K18" s="3" t="s">
        <v>59</v>
      </c>
      <c r="L18" s="3" t="s">
        <v>60</v>
      </c>
      <c r="M18" s="3" t="s">
        <v>61</v>
      </c>
    </row>
    <row r="19" customFormat="false" ht="12.75" hidden="false" customHeight="false" outlineLevel="0" collapsed="false">
      <c r="A19" s="2" t="s">
        <v>21</v>
      </c>
      <c r="B19" s="3"/>
      <c r="C19" s="3" t="s">
        <v>41</v>
      </c>
      <c r="D19" s="3" t="s">
        <v>62</v>
      </c>
      <c r="E19" s="3" t="s">
        <v>63</v>
      </c>
      <c r="F19" s="3" t="s">
        <v>64</v>
      </c>
      <c r="G19" s="3" t="s">
        <v>65</v>
      </c>
      <c r="H19" s="3" t="s">
        <v>66</v>
      </c>
      <c r="I19" s="3" t="s">
        <v>67</v>
      </c>
      <c r="J19" s="3" t="s">
        <v>68</v>
      </c>
      <c r="K19" s="3" t="s">
        <v>69</v>
      </c>
      <c r="L19" s="3" t="s">
        <v>70</v>
      </c>
      <c r="M19" s="3" t="s">
        <v>71</v>
      </c>
    </row>
    <row r="20" customFormat="false" ht="12.75" hidden="false" customHeight="false" outlineLevel="0" collapsed="false">
      <c r="A20" s="2" t="s">
        <v>23</v>
      </c>
      <c r="B20" s="3"/>
      <c r="C20" s="3" t="s">
        <v>41</v>
      </c>
      <c r="D20" s="3" t="s">
        <v>72</v>
      </c>
      <c r="E20" s="3" t="s">
        <v>73</v>
      </c>
      <c r="F20" s="3" t="s">
        <v>74</v>
      </c>
      <c r="G20" s="3" t="s">
        <v>75</v>
      </c>
      <c r="H20" s="3" t="s">
        <v>76</v>
      </c>
      <c r="I20" s="3" t="s">
        <v>77</v>
      </c>
      <c r="J20" s="3" t="s">
        <v>78</v>
      </c>
      <c r="K20" s="3" t="s">
        <v>79</v>
      </c>
      <c r="L20" s="3" t="s">
        <v>80</v>
      </c>
      <c r="M20" s="3" t="s">
        <v>81</v>
      </c>
    </row>
    <row r="21" customFormat="false" ht="12.75" hidden="false" customHeight="false" outlineLevel="0" collapsed="false">
      <c r="A21" s="2" t="s">
        <v>25</v>
      </c>
      <c r="B21" s="3"/>
      <c r="C21" s="3" t="s">
        <v>41</v>
      </c>
      <c r="D21" s="3" t="s">
        <v>82</v>
      </c>
      <c r="E21" s="3" t="s">
        <v>83</v>
      </c>
      <c r="F21" s="3" t="s">
        <v>84</v>
      </c>
      <c r="G21" s="3" t="s">
        <v>85</v>
      </c>
      <c r="H21" s="3" t="s">
        <v>86</v>
      </c>
      <c r="I21" s="3" t="s">
        <v>87</v>
      </c>
      <c r="J21" s="3" t="s">
        <v>88</v>
      </c>
      <c r="K21" s="3" t="s">
        <v>89</v>
      </c>
      <c r="L21" s="3" t="s">
        <v>90</v>
      </c>
      <c r="M21" s="3" t="s">
        <v>91</v>
      </c>
    </row>
    <row r="22" customFormat="false" ht="12.75" hidden="false" customHeight="false" outlineLevel="0" collapsed="false">
      <c r="A22" s="2" t="s">
        <v>92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2" t="s">
        <v>93</v>
      </c>
      <c r="B23" s="3"/>
      <c r="C23" s="3" t="n">
        <v>33</v>
      </c>
      <c r="D23" s="3" t="n">
        <v>32</v>
      </c>
      <c r="E23" s="3" t="n">
        <v>31</v>
      </c>
      <c r="F23" s="3" t="n">
        <v>32</v>
      </c>
      <c r="G23" s="3" t="n">
        <v>32</v>
      </c>
      <c r="H23" s="3" t="n">
        <v>33</v>
      </c>
      <c r="I23" s="3" t="n">
        <v>33</v>
      </c>
      <c r="J23" s="3" t="n">
        <v>30</v>
      </c>
      <c r="K23" s="3" t="n">
        <v>28</v>
      </c>
      <c r="L23" s="3" t="n">
        <v>27</v>
      </c>
      <c r="M23" s="3" t="n">
        <v>25</v>
      </c>
    </row>
    <row r="24" customFormat="false" ht="12.75" hidden="false" customHeight="false" outlineLevel="0" collapsed="false">
      <c r="A24" s="2" t="s">
        <v>94</v>
      </c>
      <c r="B24" s="3"/>
      <c r="C24" s="3" t="n">
        <v>0.6501</v>
      </c>
      <c r="D24" s="3" t="n">
        <v>0.7632</v>
      </c>
      <c r="E24" s="3" t="n">
        <v>0.8583</v>
      </c>
      <c r="F24" s="3" t="n">
        <v>0.9253</v>
      </c>
      <c r="G24" s="3" t="n">
        <v>0.938</v>
      </c>
      <c r="H24" s="3" t="n">
        <v>0.9459</v>
      </c>
      <c r="I24" s="3" t="n">
        <v>0.9459</v>
      </c>
      <c r="J24" s="3" t="n">
        <v>0.9735</v>
      </c>
      <c r="K24" s="3" t="n">
        <v>0.9385</v>
      </c>
      <c r="L24" s="3" t="n">
        <v>0.9683</v>
      </c>
      <c r="M24" s="3" t="n">
        <v>0.987</v>
      </c>
    </row>
    <row r="25" customFormat="false" ht="12.75" hidden="false" customHeight="false" outlineLevel="0" collapsed="false">
      <c r="A25" s="2" t="s">
        <v>95</v>
      </c>
      <c r="B25" s="3"/>
      <c r="C25" s="3" t="n">
        <v>25.34</v>
      </c>
      <c r="D25" s="3" t="n">
        <v>29.4</v>
      </c>
      <c r="E25" s="3" t="n">
        <v>57.52</v>
      </c>
      <c r="F25" s="3" t="n">
        <v>48.73</v>
      </c>
      <c r="G25" s="3" t="n">
        <v>93.83</v>
      </c>
      <c r="H25" s="3" t="n">
        <v>95.89</v>
      </c>
      <c r="I25" s="3" t="n">
        <v>99.5</v>
      </c>
      <c r="J25" s="3" t="n">
        <v>31.85</v>
      </c>
      <c r="K25" s="3" t="n">
        <v>58.77</v>
      </c>
      <c r="L25" s="3" t="n">
        <v>34.8</v>
      </c>
      <c r="M25" s="3" t="n">
        <v>15.04</v>
      </c>
    </row>
    <row r="26" customFormat="false" ht="12.75" hidden="false" customHeight="false" outlineLevel="0" collapsed="false">
      <c r="A26" s="2" t="s">
        <v>96</v>
      </c>
      <c r="B26" s="3"/>
      <c r="C26" s="3" t="n">
        <v>0.8763</v>
      </c>
      <c r="D26" s="3" t="n">
        <v>0.9585</v>
      </c>
      <c r="E26" s="3" t="n">
        <v>1.362</v>
      </c>
      <c r="F26" s="3" t="n">
        <v>1.234</v>
      </c>
      <c r="G26" s="3" t="n">
        <v>1.712</v>
      </c>
      <c r="H26" s="3" t="n">
        <v>1.705</v>
      </c>
      <c r="I26" s="3" t="n">
        <v>1.736</v>
      </c>
      <c r="J26" s="3" t="n">
        <v>1.03</v>
      </c>
      <c r="K26" s="3" t="n">
        <v>1.449</v>
      </c>
      <c r="L26" s="3" t="n">
        <v>1.135</v>
      </c>
      <c r="M26" s="3" t="n">
        <v>0.7758</v>
      </c>
    </row>
    <row r="27" customFormat="false" ht="12.75" hidden="false" customHeight="false" outlineLevel="0" collapsed="false">
      <c r="A27" s="2" t="s">
        <v>97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2" t="s">
        <v>98</v>
      </c>
      <c r="B28" s="3"/>
      <c r="C28" s="3" t="n">
        <v>0.6481</v>
      </c>
      <c r="D28" s="3" t="n">
        <v>0.7184</v>
      </c>
      <c r="E28" s="3" t="n">
        <v>1.059</v>
      </c>
      <c r="F28" s="3" t="n">
        <v>0.975</v>
      </c>
      <c r="G28" s="3" t="n">
        <v>1.211</v>
      </c>
      <c r="H28" s="3" t="n">
        <v>1.078</v>
      </c>
      <c r="I28" s="3" t="n">
        <v>0.9611</v>
      </c>
      <c r="J28" s="3" t="n">
        <v>0.9736</v>
      </c>
      <c r="K28" s="3" t="n">
        <v>1.347</v>
      </c>
      <c r="L28" s="3" t="n">
        <v>1.183</v>
      </c>
      <c r="M28" s="3" t="n">
        <v>0.74</v>
      </c>
    </row>
    <row r="29" customFormat="false" ht="12.75" hidden="false" customHeight="false" outlineLevel="0" collapsed="false">
      <c r="A29" s="2" t="s">
        <v>99</v>
      </c>
      <c r="B29" s="3"/>
      <c r="C29" s="3" t="n">
        <v>1.302</v>
      </c>
      <c r="D29" s="3" t="n">
        <v>1.396</v>
      </c>
      <c r="E29" s="3" t="n">
        <v>1.91</v>
      </c>
      <c r="F29" s="3" t="n">
        <v>1.728</v>
      </c>
      <c r="G29" s="3" t="n">
        <v>2.584</v>
      </c>
      <c r="H29" s="3" t="n">
        <v>2.749</v>
      </c>
      <c r="I29" s="3" t="n">
        <v>2.931</v>
      </c>
      <c r="J29" s="3" t="n">
        <v>1.152</v>
      </c>
      <c r="K29" s="3" t="n">
        <v>1.643</v>
      </c>
      <c r="L29" s="3" t="n">
        <v>1.033</v>
      </c>
      <c r="M29" s="3" t="n">
        <v>0.8355</v>
      </c>
    </row>
    <row r="30" customFormat="false" ht="12.75" hidden="false" customHeight="false" outlineLevel="0" collapsed="false">
      <c r="A30" s="2" t="s">
        <v>100</v>
      </c>
      <c r="B30" s="3"/>
      <c r="C30" s="3" t="n">
        <v>4.037</v>
      </c>
      <c r="D30" s="3" t="n">
        <v>3.774</v>
      </c>
      <c r="E30" s="3" t="n">
        <v>3.252</v>
      </c>
      <c r="F30" s="3" t="n">
        <v>3.14</v>
      </c>
      <c r="G30" s="3" t="n">
        <v>4.554</v>
      </c>
      <c r="H30" s="3" t="n">
        <v>6.499</v>
      </c>
      <c r="I30" s="3" t="n">
        <v>9.303</v>
      </c>
      <c r="J30" s="3" t="n">
        <v>1.4</v>
      </c>
      <c r="K30" s="3" t="n">
        <v>1.487</v>
      </c>
      <c r="L30" s="3" t="n">
        <v>0.7621</v>
      </c>
      <c r="M30" s="3" t="n">
        <v>1.275</v>
      </c>
    </row>
    <row r="31" customFormat="false" ht="12.75" hidden="false" customHeight="false" outlineLevel="0" collapsed="false">
      <c r="A31" s="2" t="s">
        <v>101</v>
      </c>
      <c r="B31" s="3"/>
      <c r="C31" s="3" t="n">
        <v>0.003</v>
      </c>
      <c r="D31" s="3" t="n">
        <v>0.0048</v>
      </c>
      <c r="E31" s="3" t="n">
        <v>0.0115</v>
      </c>
      <c r="F31" s="3" t="n">
        <v>0.0129</v>
      </c>
      <c r="G31" s="3" t="n">
        <v>0.0016</v>
      </c>
      <c r="H31" s="3" t="n">
        <v>0.0001</v>
      </c>
      <c r="I31" s="3" t="s">
        <v>102</v>
      </c>
      <c r="J31" s="3" t="n">
        <v>0.25</v>
      </c>
      <c r="K31" s="3" t="n">
        <v>0.2225</v>
      </c>
      <c r="L31" s="3" t="n">
        <v>0.6515</v>
      </c>
      <c r="M31" s="3" t="n">
        <v>0.3216</v>
      </c>
    </row>
    <row r="32" customFormat="false" ht="12.75" hidden="false" customHeight="false" outlineLevel="0" collapsed="false">
      <c r="A32" s="2" t="s">
        <v>103</v>
      </c>
      <c r="B32" s="3"/>
      <c r="C32" s="3" t="s">
        <v>104</v>
      </c>
      <c r="D32" s="3" t="s">
        <v>104</v>
      </c>
      <c r="E32" s="3" t="s">
        <v>104</v>
      </c>
      <c r="F32" s="3" t="s">
        <v>104</v>
      </c>
      <c r="G32" s="3" t="s">
        <v>104</v>
      </c>
      <c r="H32" s="3" t="s">
        <v>104</v>
      </c>
      <c r="I32" s="3" t="s">
        <v>104</v>
      </c>
      <c r="J32" s="3" t="s">
        <v>105</v>
      </c>
      <c r="K32" s="3" t="s">
        <v>105</v>
      </c>
      <c r="L32" s="3" t="s">
        <v>105</v>
      </c>
      <c r="M32" s="3" t="s">
        <v>105</v>
      </c>
    </row>
    <row r="33" customFormat="false" ht="12.75" hidden="false" customHeight="false" outlineLevel="0" collapsed="false">
      <c r="A33" s="2" t="s">
        <v>106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2" t="s">
        <v>20</v>
      </c>
      <c r="B34" s="3" t="s">
        <v>107</v>
      </c>
      <c r="C34" s="3" t="s">
        <v>107</v>
      </c>
      <c r="D34" s="3" t="s">
        <v>107</v>
      </c>
      <c r="E34" s="3" t="s">
        <v>107</v>
      </c>
      <c r="F34" s="3" t="s">
        <v>107</v>
      </c>
      <c r="G34" s="3" t="s">
        <v>107</v>
      </c>
      <c r="H34" s="3" t="s">
        <v>107</v>
      </c>
      <c r="I34" s="3" t="s">
        <v>107</v>
      </c>
      <c r="J34" s="3" t="s">
        <v>107</v>
      </c>
      <c r="K34" s="3" t="s">
        <v>107</v>
      </c>
      <c r="L34" s="3" t="s">
        <v>107</v>
      </c>
      <c r="M34" s="3" t="s">
        <v>107</v>
      </c>
    </row>
    <row r="35" customFormat="false" ht="12.75" hidden="false" customHeight="false" outlineLevel="0" collapsed="false">
      <c r="A35" s="2" t="s">
        <v>108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2" t="s">
        <v>109</v>
      </c>
      <c r="B36" s="3" t="n">
        <v>36</v>
      </c>
      <c r="C36" s="3" t="n">
        <v>36</v>
      </c>
      <c r="D36" s="3" t="n">
        <v>35</v>
      </c>
      <c r="E36" s="3" t="n">
        <v>34</v>
      </c>
      <c r="F36" s="3" t="n">
        <v>35</v>
      </c>
      <c r="G36" s="3" t="n">
        <v>35</v>
      </c>
      <c r="H36" s="3" t="n">
        <v>36</v>
      </c>
      <c r="I36" s="3" t="n">
        <v>36</v>
      </c>
      <c r="J36" s="3" t="n">
        <v>33</v>
      </c>
      <c r="K36" s="3" t="n">
        <v>31</v>
      </c>
      <c r="L36" s="3" t="n">
        <v>30</v>
      </c>
      <c r="M36" s="3" t="n">
        <v>28</v>
      </c>
    </row>
    <row r="37" customFormat="false" ht="12.75" hidden="false" customHeight="false" outlineLevel="0" collapsed="false">
      <c r="A37" s="2" t="s">
        <v>110</v>
      </c>
      <c r="B37" s="3" t="n">
        <v>0</v>
      </c>
      <c r="C37" s="3" t="s">
        <v>111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1</v>
      </c>
      <c r="K37" s="3" t="n">
        <v>0</v>
      </c>
      <c r="L37" s="3" t="n">
        <v>0</v>
      </c>
      <c r="M37" s="3" t="n">
        <v>0</v>
      </c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5" hidden="false" customHeight="false" outlineLevel="0" collapsed="false">
      <c r="A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5" hidden="false" customHeight="false" outlineLevel="0" collapsed="false">
      <c r="A40" s="2" t="s">
        <v>112</v>
      </c>
      <c r="B40" s="6" t="n">
        <v>0.04022</v>
      </c>
      <c r="C40" s="6" t="n">
        <v>0.344055432</v>
      </c>
      <c r="D40" s="6" t="n">
        <v>1.2491171</v>
      </c>
      <c r="E40" s="6" t="n">
        <v>2.071468</v>
      </c>
      <c r="F40" s="6" t="n">
        <v>2.992046</v>
      </c>
      <c r="G40" s="6" t="n">
        <v>3.674125</v>
      </c>
      <c r="H40" s="6" t="n">
        <v>4.272576</v>
      </c>
      <c r="I40" s="6" t="n">
        <v>5.085786</v>
      </c>
      <c r="J40" s="6" t="n">
        <v>5.323669</v>
      </c>
      <c r="K40" s="6" t="n">
        <v>6.094228</v>
      </c>
      <c r="L40" s="6" t="n">
        <v>5.864833</v>
      </c>
      <c r="M40" s="6" t="n">
        <v>6.072396</v>
      </c>
    </row>
    <row r="41" customFormat="false" ht="15" hidden="false" customHeight="false" outlineLevel="0" collapsed="false">
      <c r="A41" s="2" t="s">
        <v>113</v>
      </c>
      <c r="B41" s="6" t="n">
        <v>0.08044</v>
      </c>
      <c r="C41" s="6" t="n">
        <v>0.688110864</v>
      </c>
      <c r="D41" s="6" t="n">
        <v>2.4982342</v>
      </c>
      <c r="E41" s="6" t="n">
        <v>4.142936</v>
      </c>
      <c r="F41" s="6" t="n">
        <v>5.984092</v>
      </c>
      <c r="G41" s="6" t="n">
        <v>7.34825</v>
      </c>
      <c r="H41" s="6" t="n">
        <v>8.545152</v>
      </c>
      <c r="I41" s="6" t="n">
        <v>10.171572</v>
      </c>
      <c r="J41" s="6" t="n">
        <v>10.647338</v>
      </c>
      <c r="K41" s="6" t="n">
        <v>12.188456</v>
      </c>
      <c r="L41" s="6" t="n">
        <v>11.729666</v>
      </c>
      <c r="M41" s="6" t="n">
        <v>12.1447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14"/>
  </cols>
  <sheetData>
    <row r="1" customFormat="false" ht="12.75" hidden="false" customHeight="false" outlineLevel="0" collapsed="false">
      <c r="A1" s="7" t="s">
        <v>114</v>
      </c>
      <c r="B1" s="7" t="n">
        <v>2</v>
      </c>
      <c r="C1" s="7" t="n">
        <v>10</v>
      </c>
      <c r="D1" s="7" t="n">
        <v>20</v>
      </c>
      <c r="E1" s="7" t="n">
        <v>40</v>
      </c>
      <c r="F1" s="7" t="n">
        <v>70</v>
      </c>
      <c r="G1" s="7" t="n">
        <v>110</v>
      </c>
      <c r="H1" s="7" t="n">
        <v>160</v>
      </c>
      <c r="I1" s="7" t="n">
        <v>220</v>
      </c>
      <c r="J1" s="7" t="n">
        <v>300</v>
      </c>
      <c r="K1" s="7" t="n">
        <v>450</v>
      </c>
      <c r="L1" s="7" t="n">
        <v>700</v>
      </c>
      <c r="M1" s="7" t="n">
        <v>1000</v>
      </c>
    </row>
    <row r="2" customFormat="false" ht="12.75" hidden="false" customHeight="false" outlineLevel="0" collapsed="false">
      <c r="A2" s="7" t="s">
        <v>115</v>
      </c>
      <c r="B2" s="8" t="s">
        <v>11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7" t="n">
        <v>0</v>
      </c>
      <c r="B3" s="0" t="n">
        <f aca="false">0.04022*A3+6.955</f>
        <v>6.955</v>
      </c>
      <c r="C3" s="0" t="n">
        <v>6.819106</v>
      </c>
      <c r="D3" s="0" t="n">
        <v>6.566268</v>
      </c>
      <c r="E3" s="0" t="n">
        <v>6.600643</v>
      </c>
      <c r="F3" s="0" t="n">
        <v>6.689032</v>
      </c>
      <c r="G3" s="0" t="n">
        <v>7.911652</v>
      </c>
      <c r="H3" s="0" t="n">
        <v>7.968559</v>
      </c>
      <c r="I3" s="0" t="n">
        <v>8.528217</v>
      </c>
      <c r="J3" s="0" t="n">
        <v>6.288519</v>
      </c>
      <c r="K3" s="0" t="n">
        <v>6.2831</v>
      </c>
      <c r="L3" s="0" t="n">
        <v>6.237434</v>
      </c>
      <c r="M3" s="0" t="n">
        <v>6.447087</v>
      </c>
    </row>
    <row r="4" customFormat="false" ht="12.75" hidden="false" customHeight="false" outlineLevel="0" collapsed="false">
      <c r="A4" s="7" t="n">
        <v>0.01001001</v>
      </c>
      <c r="B4" s="0" t="n">
        <f aca="false">0.04022*A4+6.955</f>
        <v>6.9554026026022</v>
      </c>
      <c r="C4" s="0" t="n">
        <v>6.822549</v>
      </c>
      <c r="D4" s="0" t="n">
        <v>6.578758</v>
      </c>
      <c r="E4" s="0" t="n">
        <v>6.621358</v>
      </c>
      <c r="F4" s="0" t="n">
        <v>6.718943</v>
      </c>
      <c r="G4" s="0" t="n">
        <v>7.948393</v>
      </c>
      <c r="H4" s="0" t="n">
        <v>8.011275</v>
      </c>
      <c r="I4" s="0" t="n">
        <v>8.579068</v>
      </c>
      <c r="J4" s="0" t="n">
        <v>6.341748</v>
      </c>
      <c r="K4" s="0" t="n">
        <v>6.343976</v>
      </c>
      <c r="L4" s="0" t="n">
        <v>6.29605</v>
      </c>
      <c r="M4" s="0" t="n">
        <v>6.507759</v>
      </c>
    </row>
    <row r="5" customFormat="false" ht="12.75" hidden="false" customHeight="false" outlineLevel="0" collapsed="false">
      <c r="A5" s="7" t="n">
        <v>0.02002002</v>
      </c>
      <c r="B5" s="0" t="n">
        <f aca="false">0.04022*A5+6.955</f>
        <v>6.9558052052044</v>
      </c>
      <c r="C5" s="0" t="n">
        <v>6.825994</v>
      </c>
      <c r="D5" s="0" t="n">
        <v>6.591219</v>
      </c>
      <c r="E5" s="0" t="n">
        <v>6.642037</v>
      </c>
      <c r="F5" s="0" t="n">
        <v>6.748786</v>
      </c>
      <c r="G5" s="0" t="n">
        <v>7.985074</v>
      </c>
      <c r="H5" s="0" t="n">
        <v>8.053912</v>
      </c>
      <c r="I5" s="0" t="n">
        <v>8.629801</v>
      </c>
      <c r="J5" s="0" t="n">
        <v>6.394824</v>
      </c>
      <c r="K5" s="0" t="n">
        <v>6.404628</v>
      </c>
      <c r="L5" s="0" t="n">
        <v>6.354472</v>
      </c>
      <c r="M5" s="0" t="n">
        <v>6.568244</v>
      </c>
    </row>
    <row r="6" customFormat="false" ht="12.75" hidden="false" customHeight="false" outlineLevel="0" collapsed="false">
      <c r="A6" s="7" t="n">
        <v>0.03003003</v>
      </c>
      <c r="B6" s="0" t="n">
        <f aca="false">0.04022*A6+6.955</f>
        <v>6.9562078078066</v>
      </c>
      <c r="C6" s="0" t="n">
        <v>6.829438</v>
      </c>
      <c r="D6" s="0" t="n">
        <v>6.60365</v>
      </c>
      <c r="E6" s="0" t="n">
        <v>6.662679</v>
      </c>
      <c r="F6" s="0" t="n">
        <v>6.778561</v>
      </c>
      <c r="G6" s="0" t="n">
        <v>8.021695</v>
      </c>
      <c r="H6" s="0" t="n">
        <v>8.096471</v>
      </c>
      <c r="I6" s="0" t="n">
        <v>8.680414</v>
      </c>
      <c r="J6" s="0" t="n">
        <v>6.447747</v>
      </c>
      <c r="K6" s="0" t="n">
        <v>6.465057</v>
      </c>
      <c r="L6" s="0" t="n">
        <v>6.412703</v>
      </c>
      <c r="M6" s="0" t="n">
        <v>6.628543</v>
      </c>
    </row>
    <row r="7" customFormat="false" ht="12.75" hidden="false" customHeight="false" outlineLevel="0" collapsed="false">
      <c r="A7" s="7" t="n">
        <v>0.04004004</v>
      </c>
      <c r="B7" s="0" t="n">
        <f aca="false">0.04022*A7+6.955</f>
        <v>6.9566104104088</v>
      </c>
      <c r="C7" s="0" t="n">
        <v>6.832881</v>
      </c>
      <c r="D7" s="0" t="n">
        <v>6.61605</v>
      </c>
      <c r="E7" s="0" t="n">
        <v>6.683284</v>
      </c>
      <c r="F7" s="0" t="n">
        <v>6.808267</v>
      </c>
      <c r="G7" s="0" t="n">
        <v>8.058258</v>
      </c>
      <c r="H7" s="0" t="n">
        <v>8.13895</v>
      </c>
      <c r="I7" s="0" t="n">
        <v>8.73091</v>
      </c>
      <c r="J7" s="0" t="n">
        <v>6.500518</v>
      </c>
      <c r="K7" s="0" t="n">
        <v>6.525263</v>
      </c>
      <c r="L7" s="0" t="n">
        <v>6.470741</v>
      </c>
      <c r="M7" s="0" t="n">
        <v>6.688655</v>
      </c>
    </row>
    <row r="8" customFormat="false" ht="12.75" hidden="false" customHeight="false" outlineLevel="0" collapsed="false">
      <c r="A8" s="7" t="n">
        <v>0.05005005</v>
      </c>
      <c r="B8" s="0" t="n">
        <f aca="false">0.04022*A8+6.955</f>
        <v>6.957013013011</v>
      </c>
      <c r="C8" s="0" t="n">
        <v>6.836326</v>
      </c>
      <c r="D8" s="0" t="n">
        <v>6.628422</v>
      </c>
      <c r="E8" s="0" t="n">
        <v>6.703853</v>
      </c>
      <c r="F8" s="0" t="n">
        <v>6.837905</v>
      </c>
      <c r="G8" s="0" t="n">
        <v>8.09476</v>
      </c>
      <c r="H8" s="0" t="n">
        <v>8.181352</v>
      </c>
      <c r="I8" s="0" t="n">
        <v>8.781288</v>
      </c>
      <c r="J8" s="0" t="n">
        <v>6.553137</v>
      </c>
      <c r="K8" s="0" t="n">
        <v>6.585247</v>
      </c>
      <c r="L8" s="0" t="n">
        <v>6.528588</v>
      </c>
      <c r="M8" s="0" t="n">
        <v>6.748583</v>
      </c>
    </row>
    <row r="9" customFormat="false" ht="12.75" hidden="false" customHeight="false" outlineLevel="0" collapsed="false">
      <c r="A9" s="7" t="n">
        <v>0.06006006</v>
      </c>
      <c r="B9" s="0" t="n">
        <f aca="false">0.04022*A9+6.955</f>
        <v>6.9574156156132</v>
      </c>
      <c r="C9" s="0" t="n">
        <v>6.83977</v>
      </c>
      <c r="D9" s="0" t="n">
        <v>6.640764</v>
      </c>
      <c r="E9" s="0" t="n">
        <v>6.724386</v>
      </c>
      <c r="F9" s="0" t="n">
        <v>6.867476</v>
      </c>
      <c r="G9" s="0" t="n">
        <v>8.131204</v>
      </c>
      <c r="H9" s="0" t="n">
        <v>8.223675</v>
      </c>
      <c r="I9" s="0" t="n">
        <v>8.831548</v>
      </c>
      <c r="J9" s="0" t="n">
        <v>6.605606</v>
      </c>
      <c r="K9" s="0" t="n">
        <v>6.64501</v>
      </c>
      <c r="L9" s="0" t="n">
        <v>6.586246</v>
      </c>
      <c r="M9" s="0" t="n">
        <v>6.808326</v>
      </c>
    </row>
    <row r="10" customFormat="false" ht="12.75" hidden="false" customHeight="false" outlineLevel="0" collapsed="false">
      <c r="A10" s="7" t="n">
        <v>0.07007007</v>
      </c>
      <c r="B10" s="0" t="n">
        <f aca="false">0.04022*A10+6.955</f>
        <v>6.9578182182154</v>
      </c>
      <c r="C10" s="0" t="n">
        <v>6.843214</v>
      </c>
      <c r="D10" s="0" t="n">
        <v>6.653076</v>
      </c>
      <c r="E10" s="0" t="n">
        <v>6.744882</v>
      </c>
      <c r="F10" s="0" t="n">
        <v>6.896978</v>
      </c>
      <c r="G10" s="0" t="n">
        <v>8.167587</v>
      </c>
      <c r="H10" s="0" t="n">
        <v>8.26592</v>
      </c>
      <c r="I10" s="0" t="n">
        <v>8.881691</v>
      </c>
      <c r="J10" s="0" t="n">
        <v>6.657924</v>
      </c>
      <c r="K10" s="0" t="n">
        <v>6.704552</v>
      </c>
      <c r="L10" s="0" t="n">
        <v>6.643713</v>
      </c>
      <c r="M10" s="0" t="n">
        <v>6.867885</v>
      </c>
    </row>
    <row r="11" customFormat="false" ht="12.75" hidden="false" customHeight="false" outlineLevel="0" collapsed="false">
      <c r="A11" s="7" t="n">
        <v>0.08008008</v>
      </c>
      <c r="B11" s="0" t="n">
        <f aca="false">0.04022*A11+6.955</f>
        <v>6.9582208208176</v>
      </c>
      <c r="C11" s="0" t="n">
        <v>6.846658</v>
      </c>
      <c r="D11" s="0" t="n">
        <v>6.665359</v>
      </c>
      <c r="E11" s="0" t="n">
        <v>6.765341</v>
      </c>
      <c r="F11" s="0" t="n">
        <v>6.926413</v>
      </c>
      <c r="G11" s="0" t="n">
        <v>8.203913</v>
      </c>
      <c r="H11" s="0" t="n">
        <v>8.308086</v>
      </c>
      <c r="I11" s="0" t="n">
        <v>8.931717</v>
      </c>
      <c r="J11" s="0" t="n">
        <v>6.710092</v>
      </c>
      <c r="K11" s="0" t="n">
        <v>6.763875</v>
      </c>
      <c r="L11" s="0" t="n">
        <v>6.700992</v>
      </c>
      <c r="M11" s="0" t="n">
        <v>6.92726</v>
      </c>
    </row>
    <row r="12" customFormat="false" ht="12.75" hidden="false" customHeight="false" outlineLevel="0" collapsed="false">
      <c r="A12" s="7" t="n">
        <v>0.09009009</v>
      </c>
      <c r="B12" s="0" t="n">
        <f aca="false">0.04022*A12+6.955</f>
        <v>6.9586234234198</v>
      </c>
      <c r="C12" s="0" t="n">
        <v>6.850102</v>
      </c>
      <c r="D12" s="0" t="n">
        <v>6.677613</v>
      </c>
      <c r="E12" s="0" t="n">
        <v>6.785765</v>
      </c>
      <c r="F12" s="0" t="n">
        <v>6.955781</v>
      </c>
      <c r="G12" s="0" t="n">
        <v>8.240179</v>
      </c>
      <c r="H12" s="0" t="n">
        <v>8.350176</v>
      </c>
      <c r="I12" s="0" t="n">
        <v>8.981627</v>
      </c>
      <c r="J12" s="0" t="n">
        <v>6.762109</v>
      </c>
      <c r="K12" s="0" t="n">
        <v>6.822979</v>
      </c>
      <c r="L12" s="0" t="n">
        <v>6.758081</v>
      </c>
      <c r="M12" s="0" t="n">
        <v>6.986452</v>
      </c>
    </row>
    <row r="13" customFormat="false" ht="12.75" hidden="false" customHeight="false" outlineLevel="0" collapsed="false">
      <c r="A13" s="7" t="n">
        <v>0.1001001</v>
      </c>
      <c r="B13" s="0" t="n">
        <f aca="false">0.04022*A13+6.955</f>
        <v>6.959026026022</v>
      </c>
      <c r="C13" s="0" t="n">
        <v>6.853546</v>
      </c>
      <c r="D13" s="0" t="n">
        <v>6.689837</v>
      </c>
      <c r="E13" s="0" t="n">
        <v>6.806152</v>
      </c>
      <c r="F13" s="0" t="n">
        <v>6.985081</v>
      </c>
      <c r="G13" s="0" t="n">
        <v>8.276385</v>
      </c>
      <c r="H13" s="0" t="n">
        <v>8.392186</v>
      </c>
      <c r="I13" s="0" t="n">
        <v>9.031419</v>
      </c>
      <c r="J13" s="0" t="n">
        <v>6.813978</v>
      </c>
      <c r="K13" s="0" t="n">
        <v>6.881866</v>
      </c>
      <c r="L13" s="0" t="n">
        <v>6.814983</v>
      </c>
      <c r="M13" s="0" t="n">
        <v>7.045462</v>
      </c>
    </row>
    <row r="14" customFormat="false" ht="12.75" hidden="false" customHeight="false" outlineLevel="0" collapsed="false">
      <c r="A14" s="7" t="n">
        <v>0.1101101</v>
      </c>
      <c r="B14" s="0" t="n">
        <f aca="false">0.04022*A14+6.955</f>
        <v>6.959428628222</v>
      </c>
      <c r="C14" s="0" t="n">
        <v>6.85699</v>
      </c>
      <c r="D14" s="0" t="n">
        <v>6.702033</v>
      </c>
      <c r="E14" s="0" t="n">
        <v>6.826503</v>
      </c>
      <c r="F14" s="0" t="n">
        <v>7.014314</v>
      </c>
      <c r="G14" s="0" t="n">
        <v>8.312534</v>
      </c>
      <c r="H14" s="0" t="n">
        <v>8.43412</v>
      </c>
      <c r="I14" s="0" t="n">
        <v>9.081096</v>
      </c>
      <c r="J14" s="0" t="n">
        <v>6.865697</v>
      </c>
      <c r="K14" s="0" t="n">
        <v>6.940536</v>
      </c>
      <c r="L14" s="0" t="n">
        <v>6.871698</v>
      </c>
      <c r="M14" s="0" t="n">
        <v>7.10429</v>
      </c>
    </row>
    <row r="15" customFormat="false" ht="12.75" hidden="false" customHeight="false" outlineLevel="0" collapsed="false">
      <c r="A15" s="7" t="n">
        <v>0.1201201</v>
      </c>
      <c r="B15" s="0" t="n">
        <f aca="false">0.04022*A15+6.955</f>
        <v>6.959831230422</v>
      </c>
      <c r="C15" s="0" t="n">
        <v>6.860434</v>
      </c>
      <c r="D15" s="0" t="n">
        <v>6.714199</v>
      </c>
      <c r="E15" s="0" t="n">
        <v>6.846818</v>
      </c>
      <c r="F15" s="0" t="n">
        <v>7.04348</v>
      </c>
      <c r="G15" s="0" t="n">
        <v>8.348623</v>
      </c>
      <c r="H15" s="0" t="n">
        <v>8.475976</v>
      </c>
      <c r="I15" s="0" t="n">
        <v>9.130656</v>
      </c>
      <c r="J15" s="0" t="n">
        <v>6.917268</v>
      </c>
      <c r="K15" s="0" t="n">
        <v>6.998989</v>
      </c>
      <c r="L15" s="0" t="n">
        <v>6.928226</v>
      </c>
      <c r="M15" s="0" t="n">
        <v>7.162937</v>
      </c>
    </row>
    <row r="16" customFormat="false" ht="12.75" hidden="false" customHeight="false" outlineLevel="0" collapsed="false">
      <c r="A16" s="7" t="n">
        <v>0.1301301</v>
      </c>
      <c r="B16" s="0" t="n">
        <f aca="false">0.04022*A16+6.955</f>
        <v>6.960233832622</v>
      </c>
      <c r="C16" s="0" t="n">
        <v>6.863878</v>
      </c>
      <c r="D16" s="0" t="n">
        <v>6.726336</v>
      </c>
      <c r="E16" s="0" t="n">
        <v>6.867097</v>
      </c>
      <c r="F16" s="0" t="n">
        <v>7.07258</v>
      </c>
      <c r="G16" s="0" t="n">
        <v>8.384654</v>
      </c>
      <c r="H16" s="0" t="n">
        <v>8.517755</v>
      </c>
      <c r="I16" s="0" t="n">
        <v>9.1801</v>
      </c>
      <c r="J16" s="0" t="n">
        <v>6.968691</v>
      </c>
      <c r="K16" s="0" t="n">
        <v>7.057227</v>
      </c>
      <c r="L16" s="0" t="n">
        <v>6.984568</v>
      </c>
      <c r="M16" s="0" t="n">
        <v>7.221403</v>
      </c>
    </row>
    <row r="17" customFormat="false" ht="12.75" hidden="false" customHeight="false" outlineLevel="0" collapsed="false">
      <c r="A17" s="7" t="n">
        <v>0.1401401</v>
      </c>
      <c r="B17" s="0" t="n">
        <f aca="false">0.04022*A17+6.955</f>
        <v>6.960636434822</v>
      </c>
      <c r="C17" s="0" t="n">
        <v>6.867322</v>
      </c>
      <c r="D17" s="0" t="n">
        <v>6.738444</v>
      </c>
      <c r="E17" s="0" t="n">
        <v>6.887341</v>
      </c>
      <c r="F17" s="0" t="n">
        <v>7.101613</v>
      </c>
      <c r="G17" s="0" t="n">
        <v>8.420627</v>
      </c>
      <c r="H17" s="0" t="n">
        <v>8.559456</v>
      </c>
      <c r="I17" s="0" t="n">
        <v>9.22943</v>
      </c>
      <c r="J17" s="0" t="n">
        <v>7.019966</v>
      </c>
      <c r="K17" s="0" t="n">
        <v>7.115251</v>
      </c>
      <c r="L17" s="0" t="n">
        <v>7.040725</v>
      </c>
      <c r="M17" s="0" t="n">
        <v>7.279688</v>
      </c>
    </row>
    <row r="18" customFormat="false" ht="12.75" hidden="false" customHeight="false" outlineLevel="0" collapsed="false">
      <c r="A18" s="7" t="n">
        <v>0.1501502</v>
      </c>
      <c r="B18" s="0" t="n">
        <f aca="false">0.04022*A18+6.955</f>
        <v>6.961039041044</v>
      </c>
      <c r="C18" s="0" t="n">
        <v>6.870766</v>
      </c>
      <c r="D18" s="0" t="n">
        <v>6.750524</v>
      </c>
      <c r="E18" s="0" t="n">
        <v>6.907548</v>
      </c>
      <c r="F18" s="0" t="n">
        <v>7.130579</v>
      </c>
      <c r="G18" s="0" t="n">
        <v>8.45654</v>
      </c>
      <c r="H18" s="0" t="n">
        <v>8.60108</v>
      </c>
      <c r="I18" s="0" t="n">
        <v>9.278645</v>
      </c>
      <c r="J18" s="0" t="n">
        <v>7.071094</v>
      </c>
      <c r="K18" s="0" t="n">
        <v>7.17306</v>
      </c>
      <c r="L18" s="0" t="n">
        <v>7.096697</v>
      </c>
      <c r="M18" s="0" t="n">
        <v>7.337794</v>
      </c>
    </row>
    <row r="19" customFormat="false" ht="12.75" hidden="false" customHeight="false" outlineLevel="0" collapsed="false">
      <c r="A19" s="7" t="n">
        <v>0.1601602</v>
      </c>
      <c r="B19" s="0" t="n">
        <f aca="false">0.04022*A19+6.955</f>
        <v>6.961441643244</v>
      </c>
      <c r="C19" s="0" t="n">
        <v>6.87421</v>
      </c>
      <c r="D19" s="0" t="n">
        <v>6.762574</v>
      </c>
      <c r="E19" s="0" t="n">
        <v>6.927719</v>
      </c>
      <c r="F19" s="0" t="n">
        <v>7.159479</v>
      </c>
      <c r="G19" s="0" t="n">
        <v>8.492395</v>
      </c>
      <c r="H19" s="0" t="n">
        <v>8.642628</v>
      </c>
      <c r="I19" s="0" t="n">
        <v>9.327744</v>
      </c>
      <c r="J19" s="0" t="n">
        <v>7.122075</v>
      </c>
      <c r="K19" s="0" t="n">
        <v>7.230657</v>
      </c>
      <c r="L19" s="0" t="n">
        <v>7.152484</v>
      </c>
      <c r="M19" s="0" t="n">
        <v>7.395721</v>
      </c>
    </row>
    <row r="20" customFormat="false" ht="12.75" hidden="false" customHeight="false" outlineLevel="0" collapsed="false">
      <c r="A20" s="7" t="n">
        <v>0.1701702</v>
      </c>
      <c r="B20" s="0" t="n">
        <f aca="false">0.04022*A20+6.955</f>
        <v>6.961844245444</v>
      </c>
      <c r="C20" s="0" t="n">
        <v>6.877654</v>
      </c>
      <c r="D20" s="0" t="n">
        <v>6.774596</v>
      </c>
      <c r="E20" s="0" t="n">
        <v>6.947855</v>
      </c>
      <c r="F20" s="0" t="n">
        <v>7.188313</v>
      </c>
      <c r="G20" s="0" t="n">
        <v>8.528193</v>
      </c>
      <c r="H20" s="0" t="n">
        <v>8.684098</v>
      </c>
      <c r="I20" s="0" t="n">
        <v>9.376729</v>
      </c>
      <c r="J20" s="0" t="n">
        <v>7.172909</v>
      </c>
      <c r="K20" s="0" t="n">
        <v>7.288041</v>
      </c>
      <c r="L20" s="0" t="n">
        <v>7.208088</v>
      </c>
      <c r="M20" s="0" t="n">
        <v>7.45347</v>
      </c>
    </row>
    <row r="21" customFormat="false" ht="12.75" hidden="false" customHeight="false" outlineLevel="0" collapsed="false">
      <c r="A21" s="7" t="n">
        <v>0.1801802</v>
      </c>
      <c r="B21" s="0" t="n">
        <f aca="false">0.04022*A21+6.955</f>
        <v>6.962246847644</v>
      </c>
      <c r="C21" s="0" t="n">
        <v>6.881098</v>
      </c>
      <c r="D21" s="0" t="n">
        <v>6.786589</v>
      </c>
      <c r="E21" s="0" t="n">
        <v>6.967955</v>
      </c>
      <c r="F21" s="0" t="n">
        <v>7.217081</v>
      </c>
      <c r="G21" s="0" t="n">
        <v>8.563931</v>
      </c>
      <c r="H21" s="0" t="n">
        <v>8.725492</v>
      </c>
      <c r="I21" s="0" t="n">
        <v>9.425599</v>
      </c>
      <c r="J21" s="0" t="n">
        <v>7.223598</v>
      </c>
      <c r="K21" s="0" t="n">
        <v>7.345213</v>
      </c>
      <c r="L21" s="0" t="n">
        <v>7.263509</v>
      </c>
      <c r="M21" s="0" t="n">
        <v>7.51104</v>
      </c>
    </row>
    <row r="22" customFormat="false" ht="12.75" hidden="false" customHeight="false" outlineLevel="0" collapsed="false">
      <c r="A22" s="7" t="n">
        <v>0.1901902</v>
      </c>
      <c r="B22" s="0" t="n">
        <f aca="false">0.04022*A22+6.955</f>
        <v>6.962649449844</v>
      </c>
      <c r="C22" s="0" t="n">
        <v>6.884542</v>
      </c>
      <c r="D22" s="0" t="n">
        <v>6.798553</v>
      </c>
      <c r="E22" s="0" t="n">
        <v>6.988019</v>
      </c>
      <c r="F22" s="0" t="n">
        <v>7.245782</v>
      </c>
      <c r="G22" s="0" t="n">
        <v>8.599612</v>
      </c>
      <c r="H22" s="0" t="n">
        <v>8.766809</v>
      </c>
      <c r="I22" s="0" t="n">
        <v>9.474356</v>
      </c>
      <c r="J22" s="0" t="n">
        <v>7.274141</v>
      </c>
      <c r="K22" s="0" t="n">
        <v>7.402175</v>
      </c>
      <c r="L22" s="0" t="n">
        <v>7.318748</v>
      </c>
      <c r="M22" s="0" t="n">
        <v>7.568433</v>
      </c>
    </row>
    <row r="23" customFormat="false" ht="12.75" hidden="false" customHeight="false" outlineLevel="0" collapsed="false">
      <c r="A23" s="7" t="n">
        <v>0.2002002</v>
      </c>
      <c r="B23" s="0" t="n">
        <f aca="false">0.04022*A23+6.955</f>
        <v>6.963052052044</v>
      </c>
      <c r="C23" s="0" t="n">
        <v>6.887986</v>
      </c>
      <c r="D23" s="0" t="n">
        <v>6.810489</v>
      </c>
      <c r="E23" s="0" t="n">
        <v>7.008049</v>
      </c>
      <c r="F23" s="0" t="n">
        <v>7.274418</v>
      </c>
      <c r="G23" s="0" t="n">
        <v>8.635236</v>
      </c>
      <c r="H23" s="0" t="n">
        <v>8.808051</v>
      </c>
      <c r="I23" s="0" t="n">
        <v>9.522999</v>
      </c>
      <c r="J23" s="0" t="n">
        <v>7.324539</v>
      </c>
      <c r="K23" s="0" t="n">
        <v>7.458927</v>
      </c>
      <c r="L23" s="0" t="n">
        <v>7.373805</v>
      </c>
      <c r="M23" s="0" t="n">
        <v>7.625649</v>
      </c>
    </row>
    <row r="24" customFormat="false" ht="12.75" hidden="false" customHeight="false" outlineLevel="0" collapsed="false">
      <c r="A24" s="7" t="n">
        <v>0.2102102</v>
      </c>
      <c r="B24" s="0" t="n">
        <f aca="false">0.04022*A24+6.955</f>
        <v>6.963454654244</v>
      </c>
      <c r="C24" s="0" t="n">
        <v>6.89143</v>
      </c>
      <c r="D24" s="0" t="n">
        <v>6.822397</v>
      </c>
      <c r="E24" s="0" t="n">
        <v>7.028042</v>
      </c>
      <c r="F24" s="0" t="n">
        <v>7.302989</v>
      </c>
      <c r="G24" s="0" t="n">
        <v>8.6708</v>
      </c>
      <c r="H24" s="0" t="n">
        <v>8.849216</v>
      </c>
      <c r="I24" s="0" t="n">
        <v>9.571527</v>
      </c>
      <c r="J24" s="0" t="n">
        <v>7.374792</v>
      </c>
      <c r="K24" s="0" t="n">
        <v>7.51547</v>
      </c>
      <c r="L24" s="0" t="n">
        <v>7.428681</v>
      </c>
      <c r="M24" s="0" t="n">
        <v>7.682689</v>
      </c>
    </row>
    <row r="25" customFormat="false" ht="12.75" hidden="false" customHeight="false" outlineLevel="0" collapsed="false">
      <c r="A25" s="7" t="n">
        <v>0.2202202</v>
      </c>
      <c r="B25" s="0" t="n">
        <f aca="false">0.04022*A25+6.955</f>
        <v>6.963857256444</v>
      </c>
      <c r="C25" s="0" t="n">
        <v>6.894875</v>
      </c>
      <c r="D25" s="0" t="n">
        <v>6.834275</v>
      </c>
      <c r="E25" s="0" t="n">
        <v>7.048</v>
      </c>
      <c r="F25" s="0" t="n">
        <v>7.331494</v>
      </c>
      <c r="G25" s="0" t="n">
        <v>8.706307</v>
      </c>
      <c r="H25" s="0" t="n">
        <v>8.890305</v>
      </c>
      <c r="I25" s="0" t="n">
        <v>9.619944</v>
      </c>
      <c r="J25" s="0" t="n">
        <v>7.424901</v>
      </c>
      <c r="K25" s="0" t="n">
        <v>7.571804</v>
      </c>
      <c r="L25" s="0" t="n">
        <v>7.483376</v>
      </c>
      <c r="M25" s="0" t="n">
        <v>7.739553</v>
      </c>
    </row>
    <row r="26" customFormat="false" ht="12.75" hidden="false" customHeight="false" outlineLevel="0" collapsed="false">
      <c r="A26" s="7" t="n">
        <v>0.2302302</v>
      </c>
      <c r="B26" s="0" t="n">
        <f aca="false">0.04022*A26+6.955</f>
        <v>6.964259858644</v>
      </c>
      <c r="C26" s="0" t="n">
        <v>6.898318</v>
      </c>
      <c r="D26" s="0" t="n">
        <v>6.846126</v>
      </c>
      <c r="E26" s="0" t="n">
        <v>7.067923</v>
      </c>
      <c r="F26" s="0" t="n">
        <v>7.359934</v>
      </c>
      <c r="G26" s="0" t="n">
        <v>8.741757</v>
      </c>
      <c r="H26" s="0" t="n">
        <v>8.931318</v>
      </c>
      <c r="I26" s="0" t="n">
        <v>9.668246</v>
      </c>
      <c r="J26" s="0" t="n">
        <v>7.474866</v>
      </c>
      <c r="K26" s="0" t="n">
        <v>7.627931</v>
      </c>
      <c r="L26" s="0" t="n">
        <v>7.537891</v>
      </c>
      <c r="M26" s="0" t="n">
        <v>7.796242</v>
      </c>
    </row>
    <row r="27" customFormat="false" ht="12.75" hidden="false" customHeight="false" outlineLevel="0" collapsed="false">
      <c r="A27" s="7" t="n">
        <v>0.2402402</v>
      </c>
      <c r="B27" s="0" t="n">
        <f aca="false">0.04022*A27+6.955</f>
        <v>6.964662460844</v>
      </c>
      <c r="C27" s="0" t="n">
        <v>6.901762</v>
      </c>
      <c r="D27" s="0" t="n">
        <v>6.857948</v>
      </c>
      <c r="E27" s="0" t="n">
        <v>7.08781</v>
      </c>
      <c r="F27" s="0" t="n">
        <v>7.388308</v>
      </c>
      <c r="G27" s="0" t="n">
        <v>8.777149</v>
      </c>
      <c r="H27" s="0" t="n">
        <v>8.972255</v>
      </c>
      <c r="I27" s="0" t="n">
        <v>9.716436</v>
      </c>
      <c r="J27" s="0" t="n">
        <v>7.524687</v>
      </c>
      <c r="K27" s="0" t="n">
        <v>7.683851</v>
      </c>
      <c r="L27" s="0" t="n">
        <v>7.592227</v>
      </c>
      <c r="M27" s="0" t="n">
        <v>7.852756</v>
      </c>
    </row>
    <row r="28" customFormat="false" ht="12.75" hidden="false" customHeight="false" outlineLevel="0" collapsed="false">
      <c r="A28" s="7" t="n">
        <v>0.2502503</v>
      </c>
      <c r="B28" s="0" t="n">
        <f aca="false">0.04022*A28+6.955</f>
        <v>6.965065067066</v>
      </c>
      <c r="C28" s="0" t="n">
        <v>6.905207</v>
      </c>
      <c r="D28" s="0" t="n">
        <v>6.869742</v>
      </c>
      <c r="E28" s="0" t="n">
        <v>7.107662</v>
      </c>
      <c r="F28" s="0" t="n">
        <v>7.416618</v>
      </c>
      <c r="G28" s="0" t="n">
        <v>8.812484</v>
      </c>
      <c r="H28" s="0" t="n">
        <v>9.013117</v>
      </c>
      <c r="I28" s="0" t="n">
        <v>9.764515</v>
      </c>
      <c r="J28" s="0" t="n">
        <v>7.574366</v>
      </c>
      <c r="K28" s="0" t="n">
        <v>7.739565</v>
      </c>
      <c r="L28" s="0" t="n">
        <v>7.646384</v>
      </c>
      <c r="M28" s="0" t="n">
        <v>7.909096</v>
      </c>
    </row>
    <row r="29" customFormat="false" ht="12.75" hidden="false" customHeight="false" outlineLevel="0" collapsed="false">
      <c r="A29" s="7" t="n">
        <v>0.2602603</v>
      </c>
      <c r="B29" s="0" t="n">
        <f aca="false">0.04022*A29+6.955</f>
        <v>6.965467669266</v>
      </c>
      <c r="C29" s="0" t="n">
        <v>6.90865</v>
      </c>
      <c r="D29" s="0" t="n">
        <v>6.881508</v>
      </c>
      <c r="E29" s="0" t="n">
        <v>7.127479</v>
      </c>
      <c r="F29" s="0" t="n">
        <v>7.444862</v>
      </c>
      <c r="G29" s="0" t="n">
        <v>8.84776</v>
      </c>
      <c r="H29" s="0" t="n">
        <v>9.053903</v>
      </c>
      <c r="I29" s="0" t="n">
        <v>9.81248</v>
      </c>
      <c r="J29" s="0" t="n">
        <v>7.623901</v>
      </c>
      <c r="K29" s="0" t="n">
        <v>7.795074</v>
      </c>
      <c r="L29" s="0" t="n">
        <v>7.700362</v>
      </c>
      <c r="M29" s="0" t="n">
        <v>7.965262</v>
      </c>
    </row>
    <row r="30" customFormat="false" ht="12.75" hidden="false" customHeight="false" outlineLevel="0" collapsed="false">
      <c r="A30" s="7" t="n">
        <v>0.2702703</v>
      </c>
      <c r="B30" s="0" t="n">
        <f aca="false">0.04022*A30+6.955</f>
        <v>6.965870271466</v>
      </c>
      <c r="C30" s="0" t="n">
        <v>6.912095</v>
      </c>
      <c r="D30" s="0" t="n">
        <v>6.893246</v>
      </c>
      <c r="E30" s="0" t="n">
        <v>7.147261</v>
      </c>
      <c r="F30" s="0" t="n">
        <v>7.473042</v>
      </c>
      <c r="G30" s="0" t="n">
        <v>8.88298</v>
      </c>
      <c r="H30" s="0" t="n">
        <v>9.094613</v>
      </c>
      <c r="I30" s="0" t="n">
        <v>9.860333</v>
      </c>
      <c r="J30" s="0" t="n">
        <v>7.673295</v>
      </c>
      <c r="K30" s="0" t="n">
        <v>7.850377</v>
      </c>
      <c r="L30" s="0" t="n">
        <v>7.754163</v>
      </c>
      <c r="M30" s="0" t="n">
        <v>8.021255</v>
      </c>
    </row>
    <row r="31" customFormat="false" ht="12.75" hidden="false" customHeight="false" outlineLevel="0" collapsed="false">
      <c r="A31" s="7" t="n">
        <v>0.2802803</v>
      </c>
      <c r="B31" s="0" t="n">
        <f aca="false">0.04022*A31+6.955</f>
        <v>6.966272873666</v>
      </c>
      <c r="C31" s="0" t="n">
        <v>6.915539</v>
      </c>
      <c r="D31" s="0" t="n">
        <v>6.904956</v>
      </c>
      <c r="E31" s="0" t="n">
        <v>7.167007</v>
      </c>
      <c r="F31" s="0" t="n">
        <v>7.501158</v>
      </c>
      <c r="G31" s="0" t="n">
        <v>8.918142</v>
      </c>
      <c r="H31" s="0" t="n">
        <v>9.135249</v>
      </c>
      <c r="I31" s="0" t="n">
        <v>9.908075</v>
      </c>
      <c r="J31" s="0" t="n">
        <v>7.722546</v>
      </c>
      <c r="K31" s="0" t="n">
        <v>7.905477</v>
      </c>
      <c r="L31" s="0" t="n">
        <v>7.807787</v>
      </c>
      <c r="M31" s="0" t="n">
        <v>8.077076</v>
      </c>
    </row>
    <row r="32" customFormat="false" ht="12.75" hidden="false" customHeight="false" outlineLevel="0" collapsed="false">
      <c r="A32" s="7" t="n">
        <v>0.2902903</v>
      </c>
      <c r="B32" s="0" t="n">
        <f aca="false">0.04022*A32+6.955</f>
        <v>6.966675475866</v>
      </c>
      <c r="C32" s="0" t="n">
        <v>6.918983</v>
      </c>
      <c r="D32" s="0" t="n">
        <v>6.916638</v>
      </c>
      <c r="E32" s="0" t="n">
        <v>7.186719</v>
      </c>
      <c r="F32" s="0" t="n">
        <v>7.529209</v>
      </c>
      <c r="G32" s="0" t="n">
        <v>8.953248</v>
      </c>
      <c r="H32" s="0" t="n">
        <v>9.175809</v>
      </c>
      <c r="I32" s="0" t="n">
        <v>9.955706</v>
      </c>
      <c r="J32" s="0" t="n">
        <v>7.771656</v>
      </c>
      <c r="K32" s="0" t="n">
        <v>7.960374</v>
      </c>
      <c r="L32" s="0" t="n">
        <v>7.861235</v>
      </c>
      <c r="M32" s="0" t="n">
        <v>8.132724</v>
      </c>
    </row>
    <row r="33" customFormat="false" ht="12.75" hidden="false" customHeight="false" outlineLevel="0" collapsed="false">
      <c r="A33" s="7" t="n">
        <v>0.3003003</v>
      </c>
      <c r="B33" s="0" t="n">
        <f aca="false">0.04022*A33+6.955</f>
        <v>6.967078078066</v>
      </c>
      <c r="C33" s="0" t="n">
        <v>6.922427</v>
      </c>
      <c r="D33" s="0" t="n">
        <v>6.928292</v>
      </c>
      <c r="E33" s="0" t="n">
        <v>7.206396</v>
      </c>
      <c r="F33" s="0" t="n">
        <v>7.557196</v>
      </c>
      <c r="G33" s="0" t="n">
        <v>8.988297</v>
      </c>
      <c r="H33" s="0" t="n">
        <v>9.216294</v>
      </c>
      <c r="I33" s="0" t="n">
        <v>10.00323</v>
      </c>
      <c r="J33" s="0" t="n">
        <v>7.820625</v>
      </c>
      <c r="K33" s="0" t="n">
        <v>8.015069</v>
      </c>
      <c r="L33" s="0" t="n">
        <v>7.914507</v>
      </c>
      <c r="M33" s="0" t="n">
        <v>8.188201</v>
      </c>
    </row>
    <row r="34" customFormat="false" ht="12.75" hidden="false" customHeight="false" outlineLevel="0" collapsed="false">
      <c r="A34" s="7" t="n">
        <v>0.3103103</v>
      </c>
      <c r="B34" s="0" t="n">
        <f aca="false">0.04022*A34+6.955</f>
        <v>6.967480680266</v>
      </c>
      <c r="C34" s="0" t="n">
        <v>6.925871</v>
      </c>
      <c r="D34" s="0" t="n">
        <v>6.939918</v>
      </c>
      <c r="E34" s="0" t="n">
        <v>7.226038</v>
      </c>
      <c r="F34" s="0" t="n">
        <v>7.585118</v>
      </c>
      <c r="G34" s="0" t="n">
        <v>9.023288</v>
      </c>
      <c r="H34" s="0" t="n">
        <v>9.256705</v>
      </c>
      <c r="I34" s="0" t="n">
        <v>10.05063</v>
      </c>
      <c r="J34" s="0" t="n">
        <v>7.869454</v>
      </c>
      <c r="K34" s="0" t="n">
        <v>8.069562</v>
      </c>
      <c r="L34" s="0" t="n">
        <v>7.967603</v>
      </c>
      <c r="M34" s="0" t="n">
        <v>8.243507</v>
      </c>
    </row>
    <row r="35" customFormat="false" ht="12.75" hidden="false" customHeight="false" outlineLevel="0" collapsed="false">
      <c r="A35" s="7" t="n">
        <v>0.3203203</v>
      </c>
      <c r="B35" s="0" t="n">
        <f aca="false">0.04022*A35+6.955</f>
        <v>6.967883282466</v>
      </c>
      <c r="C35" s="0" t="n">
        <v>6.929315</v>
      </c>
      <c r="D35" s="0" t="n">
        <v>6.951517</v>
      </c>
      <c r="E35" s="0" t="n">
        <v>7.245645</v>
      </c>
      <c r="F35" s="0" t="n">
        <v>7.612977</v>
      </c>
      <c r="G35" s="0" t="n">
        <v>9.058222</v>
      </c>
      <c r="H35" s="0" t="n">
        <v>9.297041</v>
      </c>
      <c r="I35" s="0" t="n">
        <v>10.09793</v>
      </c>
      <c r="J35" s="0" t="n">
        <v>7.918142</v>
      </c>
      <c r="K35" s="0" t="n">
        <v>8.123855</v>
      </c>
      <c r="L35" s="0" t="n">
        <v>8.020525</v>
      </c>
      <c r="M35" s="0" t="n">
        <v>8.298643</v>
      </c>
    </row>
    <row r="36" customFormat="false" ht="12.75" hidden="false" customHeight="false" outlineLevel="0" collapsed="false">
      <c r="A36" s="7" t="n">
        <v>0.3303303</v>
      </c>
      <c r="B36" s="0" t="n">
        <f aca="false">0.04022*A36+6.955</f>
        <v>6.968285884666</v>
      </c>
      <c r="C36" s="0" t="n">
        <v>6.932759</v>
      </c>
      <c r="D36" s="0" t="n">
        <v>6.963087</v>
      </c>
      <c r="E36" s="0" t="n">
        <v>7.265217</v>
      </c>
      <c r="F36" s="0" t="n">
        <v>7.640772</v>
      </c>
      <c r="G36" s="0" t="n">
        <v>9.0931</v>
      </c>
      <c r="H36" s="0" t="n">
        <v>9.337302</v>
      </c>
      <c r="I36" s="0" t="n">
        <v>10.14512</v>
      </c>
      <c r="J36" s="0" t="n">
        <v>7.966691</v>
      </c>
      <c r="K36" s="0" t="n">
        <v>8.177946</v>
      </c>
      <c r="L36" s="0" t="n">
        <v>8.073272</v>
      </c>
      <c r="M36" s="0" t="n">
        <v>8.353608</v>
      </c>
    </row>
    <row r="37" customFormat="false" ht="12.75" hidden="false" customHeight="false" outlineLevel="0" collapsed="false">
      <c r="A37" s="7" t="n">
        <v>0.3403403</v>
      </c>
      <c r="B37" s="0" t="n">
        <f aca="false">0.04022*A37+6.955</f>
        <v>6.968688486866</v>
      </c>
      <c r="C37" s="0" t="n">
        <v>6.936203</v>
      </c>
      <c r="D37" s="0" t="n">
        <v>6.97463</v>
      </c>
      <c r="E37" s="0" t="n">
        <v>7.284755</v>
      </c>
      <c r="F37" s="0" t="n">
        <v>7.668503</v>
      </c>
      <c r="G37" s="0" t="n">
        <v>9.12792</v>
      </c>
      <c r="H37" s="0" t="n">
        <v>9.37749</v>
      </c>
      <c r="I37" s="0" t="n">
        <v>10.1922</v>
      </c>
      <c r="J37" s="0" t="n">
        <v>8.0151</v>
      </c>
      <c r="K37" s="0" t="n">
        <v>8.231839</v>
      </c>
      <c r="L37" s="0" t="n">
        <v>8.125846</v>
      </c>
      <c r="M37" s="0" t="n">
        <v>8.408404</v>
      </c>
    </row>
    <row r="38" customFormat="false" ht="12.75" hidden="false" customHeight="false" outlineLevel="0" collapsed="false">
      <c r="A38" s="7" t="n">
        <v>0.3503504</v>
      </c>
      <c r="B38" s="0" t="n">
        <f aca="false">0.04022*A38+6.955</f>
        <v>6.969091093088</v>
      </c>
      <c r="C38" s="0" t="n">
        <v>6.939647</v>
      </c>
      <c r="D38" s="0" t="n">
        <v>6.986146</v>
      </c>
      <c r="E38" s="0" t="n">
        <v>7.304258</v>
      </c>
      <c r="F38" s="0" t="n">
        <v>7.696171</v>
      </c>
      <c r="G38" s="0" t="n">
        <v>9.162684</v>
      </c>
      <c r="H38" s="0" t="n">
        <v>9.417603</v>
      </c>
      <c r="I38" s="0" t="n">
        <v>10.23916</v>
      </c>
      <c r="J38" s="0" t="n">
        <v>8.06337</v>
      </c>
      <c r="K38" s="0" t="n">
        <v>8.285534</v>
      </c>
      <c r="L38" s="0" t="n">
        <v>8.178247</v>
      </c>
      <c r="M38" s="0" t="n">
        <v>8.463033</v>
      </c>
    </row>
    <row r="39" customFormat="false" ht="12.75" hidden="false" customHeight="false" outlineLevel="0" collapsed="false">
      <c r="A39" s="7" t="n">
        <v>0.3603604</v>
      </c>
      <c r="B39" s="0" t="n">
        <f aca="false">0.04022*A39+6.955</f>
        <v>6.969493695288</v>
      </c>
      <c r="C39" s="0" t="n">
        <v>6.943091</v>
      </c>
      <c r="D39" s="0" t="n">
        <v>6.997634</v>
      </c>
      <c r="E39" s="0" t="n">
        <v>7.323727</v>
      </c>
      <c r="F39" s="0" t="n">
        <v>7.723775</v>
      </c>
      <c r="G39" s="0" t="n">
        <v>9.197392</v>
      </c>
      <c r="H39" s="0" t="n">
        <v>9.457642</v>
      </c>
      <c r="I39" s="0" t="n">
        <v>10.28602</v>
      </c>
      <c r="J39" s="0" t="n">
        <v>8.111501</v>
      </c>
      <c r="K39" s="0" t="n">
        <v>8.33903</v>
      </c>
      <c r="L39" s="0" t="n">
        <v>8.230475</v>
      </c>
      <c r="M39" s="0" t="n">
        <v>8.517491</v>
      </c>
    </row>
    <row r="40" customFormat="false" ht="12.75" hidden="false" customHeight="false" outlineLevel="0" collapsed="false">
      <c r="A40" s="7" t="n">
        <v>0.3703704</v>
      </c>
      <c r="B40" s="0" t="n">
        <f aca="false">0.04022*A40+6.955</f>
        <v>6.969896297488</v>
      </c>
      <c r="C40" s="0" t="n">
        <v>6.946535</v>
      </c>
      <c r="D40" s="0" t="n">
        <v>7.009095</v>
      </c>
      <c r="E40" s="0" t="n">
        <v>7.343161</v>
      </c>
      <c r="F40" s="0" t="n">
        <v>7.751317</v>
      </c>
      <c r="G40" s="0" t="n">
        <v>9.232044</v>
      </c>
      <c r="H40" s="0" t="n">
        <v>9.497606</v>
      </c>
      <c r="I40" s="0" t="n">
        <v>10.33277</v>
      </c>
      <c r="J40" s="0" t="n">
        <v>8.159493</v>
      </c>
      <c r="K40" s="0" t="n">
        <v>8.392329</v>
      </c>
      <c r="L40" s="0" t="n">
        <v>8.282532</v>
      </c>
      <c r="M40" s="0" t="n">
        <v>8.571782</v>
      </c>
    </row>
    <row r="41" customFormat="false" ht="12.75" hidden="false" customHeight="false" outlineLevel="0" collapsed="false">
      <c r="A41" s="7" t="n">
        <v>0.3803804</v>
      </c>
      <c r="B41" s="0" t="n">
        <f aca="false">0.04022*A41+6.955</f>
        <v>6.970298899688</v>
      </c>
      <c r="C41" s="0" t="n">
        <v>6.949979</v>
      </c>
      <c r="D41" s="0" t="n">
        <v>7.020528</v>
      </c>
      <c r="E41" s="0" t="n">
        <v>7.362561</v>
      </c>
      <c r="F41" s="0" t="n">
        <v>7.778794</v>
      </c>
      <c r="G41" s="0" t="n">
        <v>9.266639</v>
      </c>
      <c r="H41" s="0" t="n">
        <v>9.537497</v>
      </c>
      <c r="I41" s="0" t="n">
        <v>10.37941</v>
      </c>
      <c r="J41" s="0" t="n">
        <v>8.207349</v>
      </c>
      <c r="K41" s="0" t="n">
        <v>8.445432</v>
      </c>
      <c r="L41" s="0" t="n">
        <v>8.334417</v>
      </c>
      <c r="M41" s="0" t="n">
        <v>8.625906</v>
      </c>
    </row>
    <row r="42" customFormat="false" ht="12.75" hidden="false" customHeight="false" outlineLevel="0" collapsed="false">
      <c r="A42" s="7" t="n">
        <v>0.3903904</v>
      </c>
      <c r="B42" s="0" t="n">
        <f aca="false">0.04022*A42+6.955</f>
        <v>6.970701501888</v>
      </c>
      <c r="C42" s="0" t="n">
        <v>6.953423</v>
      </c>
      <c r="D42" s="0" t="n">
        <v>7.031934</v>
      </c>
      <c r="E42" s="0" t="n">
        <v>7.381926</v>
      </c>
      <c r="F42" s="0" t="n">
        <v>7.80621</v>
      </c>
      <c r="G42" s="0" t="n">
        <v>9.301178</v>
      </c>
      <c r="H42" s="0" t="n">
        <v>9.577313</v>
      </c>
      <c r="I42" s="0" t="n">
        <v>10.42594</v>
      </c>
      <c r="J42" s="0" t="n">
        <v>8.255067</v>
      </c>
      <c r="K42" s="0" t="n">
        <v>8.498339</v>
      </c>
      <c r="L42" s="0" t="n">
        <v>8.386131</v>
      </c>
      <c r="M42" s="0" t="n">
        <v>8.679863</v>
      </c>
    </row>
    <row r="43" customFormat="false" ht="12.75" hidden="false" customHeight="false" outlineLevel="0" collapsed="false">
      <c r="A43" s="7" t="n">
        <v>0.4004004</v>
      </c>
      <c r="B43" s="0" t="n">
        <f aca="false">0.04022*A43+6.955</f>
        <v>6.971104104088</v>
      </c>
      <c r="C43" s="0" t="n">
        <v>6.956867</v>
      </c>
      <c r="D43" s="0" t="n">
        <v>7.043313</v>
      </c>
      <c r="E43" s="0" t="n">
        <v>7.401257</v>
      </c>
      <c r="F43" s="0" t="n">
        <v>7.833562</v>
      </c>
      <c r="G43" s="0" t="n">
        <v>9.335661</v>
      </c>
      <c r="H43" s="0" t="n">
        <v>9.617057</v>
      </c>
      <c r="I43" s="0" t="n">
        <v>10.47236</v>
      </c>
      <c r="J43" s="0" t="n">
        <v>8.302648</v>
      </c>
      <c r="K43" s="0" t="n">
        <v>8.55105</v>
      </c>
      <c r="L43" s="0" t="n">
        <v>8.437676</v>
      </c>
      <c r="M43" s="0" t="n">
        <v>8.733654</v>
      </c>
    </row>
    <row r="44" customFormat="false" ht="12.75" hidden="false" customHeight="false" outlineLevel="0" collapsed="false">
      <c r="A44" s="7" t="n">
        <v>0.4104104</v>
      </c>
      <c r="B44" s="0" t="n">
        <f aca="false">0.04022*A44+6.955</f>
        <v>6.971506706288</v>
      </c>
      <c r="C44" s="0" t="n">
        <v>6.960311</v>
      </c>
      <c r="D44" s="0" t="n">
        <v>7.054664</v>
      </c>
      <c r="E44" s="0" t="n">
        <v>7.420554</v>
      </c>
      <c r="F44" s="0" t="n">
        <v>7.860851</v>
      </c>
      <c r="G44" s="0" t="n">
        <v>9.370088</v>
      </c>
      <c r="H44" s="0" t="n">
        <v>9.656728</v>
      </c>
      <c r="I44" s="0" t="n">
        <v>10.51867</v>
      </c>
      <c r="J44" s="0" t="n">
        <v>8.350092</v>
      </c>
      <c r="K44" s="0" t="n">
        <v>8.603568</v>
      </c>
      <c r="L44" s="0" t="n">
        <v>8.489051</v>
      </c>
      <c r="M44" s="0" t="n">
        <v>8.787279</v>
      </c>
    </row>
    <row r="45" customFormat="false" ht="12.75" hidden="false" customHeight="false" outlineLevel="0" collapsed="false">
      <c r="A45" s="7" t="n">
        <v>0.4204204</v>
      </c>
      <c r="B45" s="0" t="n">
        <f aca="false">0.04022*A45+6.955</f>
        <v>6.971909308488</v>
      </c>
      <c r="C45" s="0" t="n">
        <v>6.963755</v>
      </c>
      <c r="D45" s="0" t="n">
        <v>7.065989</v>
      </c>
      <c r="E45" s="0" t="n">
        <v>7.439816</v>
      </c>
      <c r="F45" s="0" t="n">
        <v>7.888079</v>
      </c>
      <c r="G45" s="0" t="n">
        <v>9.404458</v>
      </c>
      <c r="H45" s="0" t="n">
        <v>9.696324</v>
      </c>
      <c r="I45" s="0" t="n">
        <v>10.56488</v>
      </c>
      <c r="J45" s="0" t="n">
        <v>8.3974</v>
      </c>
      <c r="K45" s="0" t="n">
        <v>8.655892</v>
      </c>
      <c r="L45" s="0" t="n">
        <v>8.540257</v>
      </c>
      <c r="M45" s="0" t="n">
        <v>8.840739</v>
      </c>
    </row>
    <row r="46" customFormat="false" ht="12.75" hidden="false" customHeight="false" outlineLevel="0" collapsed="false">
      <c r="A46" s="7" t="n">
        <v>0.4304304</v>
      </c>
      <c r="B46" s="0" t="n">
        <f aca="false">0.04022*A46+6.955</f>
        <v>6.972311910688</v>
      </c>
      <c r="C46" s="0" t="n">
        <v>6.967199</v>
      </c>
      <c r="D46" s="0" t="n">
        <v>7.077286</v>
      </c>
      <c r="E46" s="0" t="n">
        <v>7.459044</v>
      </c>
      <c r="F46" s="0" t="n">
        <v>7.915243</v>
      </c>
      <c r="G46" s="0" t="n">
        <v>9.438773</v>
      </c>
      <c r="H46" s="0" t="n">
        <v>9.735847</v>
      </c>
      <c r="I46" s="0" t="n">
        <v>10.61098</v>
      </c>
      <c r="J46" s="0" t="n">
        <v>8.444571</v>
      </c>
      <c r="K46" s="0" t="n">
        <v>8.708024</v>
      </c>
      <c r="L46" s="0" t="n">
        <v>8.591293</v>
      </c>
      <c r="M46" s="0" t="n">
        <v>8.894033</v>
      </c>
    </row>
    <row r="47" customFormat="false" ht="12.75" hidden="false" customHeight="false" outlineLevel="0" collapsed="false">
      <c r="A47" s="7" t="n">
        <v>0.4404404</v>
      </c>
      <c r="B47" s="0" t="n">
        <f aca="false">0.04022*A47+6.955</f>
        <v>6.972714512888</v>
      </c>
      <c r="C47" s="0" t="n">
        <v>6.970644</v>
      </c>
      <c r="D47" s="0" t="n">
        <v>7.088557</v>
      </c>
      <c r="E47" s="0" t="n">
        <v>7.478239</v>
      </c>
      <c r="F47" s="0" t="n">
        <v>7.942346</v>
      </c>
      <c r="G47" s="0" t="n">
        <v>9.473032</v>
      </c>
      <c r="H47" s="0" t="n">
        <v>9.775298</v>
      </c>
      <c r="I47" s="0" t="n">
        <v>10.65697</v>
      </c>
      <c r="J47" s="0" t="n">
        <v>8.491608</v>
      </c>
      <c r="K47" s="0" t="n">
        <v>8.759963</v>
      </c>
      <c r="L47" s="0" t="n">
        <v>8.642162</v>
      </c>
      <c r="M47" s="0" t="n">
        <v>8.947165</v>
      </c>
    </row>
    <row r="48" customFormat="false" ht="12.75" hidden="false" customHeight="false" outlineLevel="0" collapsed="false">
      <c r="A48" s="7" t="n">
        <v>0.4504504</v>
      </c>
      <c r="B48" s="0" t="n">
        <f aca="false">0.04022*A48+6.955</f>
        <v>6.973117115088</v>
      </c>
      <c r="C48" s="0" t="n">
        <v>6.974087</v>
      </c>
      <c r="D48" s="0" t="n">
        <v>7.099801</v>
      </c>
      <c r="E48" s="0" t="n">
        <v>7.497399</v>
      </c>
      <c r="F48" s="0" t="n">
        <v>7.969386</v>
      </c>
      <c r="G48" s="0" t="n">
        <v>9.507236</v>
      </c>
      <c r="H48" s="0" t="n">
        <v>9.814676</v>
      </c>
      <c r="I48" s="0" t="n">
        <v>10.70285</v>
      </c>
      <c r="J48" s="0" t="n">
        <v>8.538509</v>
      </c>
      <c r="K48" s="0" t="n">
        <v>8.81171</v>
      </c>
      <c r="L48" s="0" t="n">
        <v>8.692864</v>
      </c>
      <c r="M48" s="0" t="n">
        <v>9.000132</v>
      </c>
    </row>
    <row r="49" customFormat="false" ht="12.75" hidden="false" customHeight="false" outlineLevel="0" collapsed="false">
      <c r="A49" s="7" t="n">
        <v>0.4604605</v>
      </c>
      <c r="B49" s="0" t="n">
        <f aca="false">0.04022*A49+6.955</f>
        <v>6.97351972131</v>
      </c>
      <c r="C49" s="0" t="n">
        <v>6.977531</v>
      </c>
      <c r="D49" s="0" t="n">
        <v>7.111017</v>
      </c>
      <c r="E49" s="0" t="n">
        <v>7.516525</v>
      </c>
      <c r="F49" s="0" t="n">
        <v>7.996365</v>
      </c>
      <c r="G49" s="0" t="n">
        <v>9.541384</v>
      </c>
      <c r="H49" s="0" t="n">
        <v>9.853981</v>
      </c>
      <c r="I49" s="0" t="n">
        <v>10.74863</v>
      </c>
      <c r="J49" s="0" t="n">
        <v>8.585277</v>
      </c>
      <c r="K49" s="0" t="n">
        <v>8.863268</v>
      </c>
      <c r="L49" s="0" t="n">
        <v>8.7434</v>
      </c>
      <c r="M49" s="0" t="n">
        <v>9.052936</v>
      </c>
    </row>
    <row r="50" customFormat="false" ht="12.75" hidden="false" customHeight="false" outlineLevel="0" collapsed="false">
      <c r="A50" s="7" t="n">
        <v>0.4704705</v>
      </c>
      <c r="B50" s="0" t="n">
        <f aca="false">0.04022*A50+6.955</f>
        <v>6.97392232351</v>
      </c>
      <c r="C50" s="0" t="n">
        <v>6.980976</v>
      </c>
      <c r="D50" s="0" t="n">
        <v>7.122208</v>
      </c>
      <c r="E50" s="0" t="n">
        <v>7.535618</v>
      </c>
      <c r="F50" s="0" t="n">
        <v>8.023281</v>
      </c>
      <c r="G50" s="0" t="n">
        <v>9.575477</v>
      </c>
      <c r="H50" s="0" t="n">
        <v>9.893213</v>
      </c>
      <c r="I50" s="0" t="n">
        <v>10.79429</v>
      </c>
      <c r="J50" s="0" t="n">
        <v>8.631908</v>
      </c>
      <c r="K50" s="0" t="n">
        <v>8.914635</v>
      </c>
      <c r="L50" s="0" t="n">
        <v>8.793768</v>
      </c>
      <c r="M50" s="0" t="n">
        <v>9.105577</v>
      </c>
    </row>
    <row r="51" customFormat="false" ht="12.75" hidden="false" customHeight="false" outlineLevel="0" collapsed="false">
      <c r="A51" s="7" t="n">
        <v>0.4804805</v>
      </c>
      <c r="B51" s="0" t="n">
        <f aca="false">0.04022*A51+6.955</f>
        <v>6.97432492571</v>
      </c>
      <c r="C51" s="0" t="n">
        <v>6.984419</v>
      </c>
      <c r="D51" s="0" t="n">
        <v>7.133371</v>
      </c>
      <c r="E51" s="0" t="n">
        <v>7.554677</v>
      </c>
      <c r="F51" s="0" t="n">
        <v>8.050137</v>
      </c>
      <c r="G51" s="0" t="n">
        <v>9.609513</v>
      </c>
      <c r="H51" s="0" t="n">
        <v>9.932373</v>
      </c>
      <c r="I51" s="0" t="n">
        <v>10.83986</v>
      </c>
      <c r="J51" s="0" t="n">
        <v>8.678408</v>
      </c>
      <c r="K51" s="0" t="n">
        <v>8.965813</v>
      </c>
      <c r="L51" s="0" t="n">
        <v>8.84397</v>
      </c>
      <c r="M51" s="0" t="n">
        <v>9.158054</v>
      </c>
    </row>
    <row r="52" customFormat="false" ht="12.75" hidden="false" customHeight="false" outlineLevel="0" collapsed="false">
      <c r="A52" s="7" t="n">
        <v>0.4904905</v>
      </c>
      <c r="B52" s="0" t="n">
        <f aca="false">0.04022*A52+6.955</f>
        <v>6.97472752791</v>
      </c>
      <c r="C52" s="0" t="n">
        <v>6.987864</v>
      </c>
      <c r="D52" s="0" t="n">
        <v>7.144507</v>
      </c>
      <c r="E52" s="0" t="n">
        <v>7.573701</v>
      </c>
      <c r="F52" s="0" t="n">
        <v>8.07693</v>
      </c>
      <c r="G52" s="0" t="n">
        <v>9.643495</v>
      </c>
      <c r="H52" s="0" t="n">
        <v>9.97146</v>
      </c>
      <c r="I52" s="0" t="n">
        <v>10.88531</v>
      </c>
      <c r="J52" s="0" t="n">
        <v>8.724772</v>
      </c>
      <c r="K52" s="0" t="n">
        <v>9.016801</v>
      </c>
      <c r="L52" s="0" t="n">
        <v>8.894009</v>
      </c>
      <c r="M52" s="0" t="n">
        <v>9.210372</v>
      </c>
    </row>
    <row r="53" customFormat="false" ht="12.75" hidden="false" customHeight="false" outlineLevel="0" collapsed="false">
      <c r="A53" s="7" t="n">
        <v>0.5005005</v>
      </c>
      <c r="B53" s="0" t="n">
        <f aca="false">0.04022*A53+6.955</f>
        <v>6.97513013011</v>
      </c>
      <c r="C53" s="0" t="n">
        <v>6.991308</v>
      </c>
      <c r="D53" s="0" t="n">
        <v>7.155618</v>
      </c>
      <c r="E53" s="0" t="n">
        <v>7.592692</v>
      </c>
      <c r="F53" s="0" t="n">
        <v>8.103662</v>
      </c>
      <c r="G53" s="0" t="n">
        <v>9.677422</v>
      </c>
      <c r="H53" s="0" t="n">
        <v>10.01048</v>
      </c>
      <c r="I53" s="0" t="n">
        <v>10.93066</v>
      </c>
      <c r="J53" s="0" t="n">
        <v>8.771004</v>
      </c>
      <c r="K53" s="0" t="n">
        <v>9.067602</v>
      </c>
      <c r="L53" s="0" t="n">
        <v>8.943881</v>
      </c>
      <c r="M53" s="0" t="n">
        <v>9.262527</v>
      </c>
    </row>
    <row r="54" customFormat="false" ht="12.75" hidden="false" customHeight="false" outlineLevel="0" collapsed="false">
      <c r="A54" s="7" t="n">
        <v>0.5105105</v>
      </c>
      <c r="B54" s="0" t="n">
        <f aca="false">0.04022*A54+6.955</f>
        <v>6.97553273231</v>
      </c>
      <c r="C54" s="0" t="n">
        <v>6.994751</v>
      </c>
      <c r="D54" s="0" t="n">
        <v>7.166701</v>
      </c>
      <c r="E54" s="0" t="n">
        <v>7.61165</v>
      </c>
      <c r="F54" s="0" t="n">
        <v>8.130333</v>
      </c>
      <c r="G54" s="0" t="n">
        <v>9.711293</v>
      </c>
      <c r="H54" s="0" t="n">
        <v>10.04942</v>
      </c>
      <c r="I54" s="0" t="n">
        <v>10.97591</v>
      </c>
      <c r="J54" s="0" t="n">
        <v>8.817103</v>
      </c>
      <c r="K54" s="0" t="n">
        <v>9.118217</v>
      </c>
      <c r="L54" s="0" t="n">
        <v>8.99359</v>
      </c>
      <c r="M54" s="0" t="n">
        <v>9.314523</v>
      </c>
    </row>
    <row r="55" customFormat="false" ht="12.75" hidden="false" customHeight="false" outlineLevel="0" collapsed="false">
      <c r="A55" s="7" t="n">
        <v>0.5205205</v>
      </c>
      <c r="B55" s="0" t="n">
        <f aca="false">0.04022*A55+6.955</f>
        <v>6.97593533451</v>
      </c>
      <c r="C55" s="0" t="n">
        <v>6.998196</v>
      </c>
      <c r="D55" s="0" t="n">
        <v>7.177758</v>
      </c>
      <c r="E55" s="0" t="n">
        <v>7.630574</v>
      </c>
      <c r="F55" s="0" t="n">
        <v>8.156942</v>
      </c>
      <c r="G55" s="0" t="n">
        <v>9.74511</v>
      </c>
      <c r="H55" s="0" t="n">
        <v>10.08829</v>
      </c>
      <c r="I55" s="0" t="n">
        <v>11.02104</v>
      </c>
      <c r="J55" s="0" t="n">
        <v>8.86307</v>
      </c>
      <c r="K55" s="0" t="n">
        <v>9.168644</v>
      </c>
      <c r="L55" s="0" t="n">
        <v>9.043136</v>
      </c>
      <c r="M55" s="0" t="n">
        <v>9.366357</v>
      </c>
    </row>
    <row r="56" customFormat="false" ht="12.75" hidden="false" customHeight="false" outlineLevel="0" collapsed="false">
      <c r="A56" s="7" t="n">
        <v>0.5305305</v>
      </c>
      <c r="B56" s="0" t="n">
        <f aca="false">0.04022*A56+6.955</f>
        <v>6.97633793671</v>
      </c>
      <c r="C56" s="0" t="n">
        <v>7.00164</v>
      </c>
      <c r="D56" s="0" t="n">
        <v>7.188789</v>
      </c>
      <c r="E56" s="0" t="n">
        <v>7.649464</v>
      </c>
      <c r="F56" s="0" t="n">
        <v>8.183492</v>
      </c>
      <c r="G56" s="0" t="n">
        <v>9.778871</v>
      </c>
      <c r="H56" s="0" t="n">
        <v>10.12709</v>
      </c>
      <c r="I56" s="0" t="n">
        <v>11.06608</v>
      </c>
      <c r="J56" s="0" t="n">
        <v>8.908904</v>
      </c>
      <c r="K56" s="0" t="n">
        <v>9.218885</v>
      </c>
      <c r="L56" s="0" t="n">
        <v>9.092518</v>
      </c>
      <c r="M56" s="0" t="n">
        <v>9.418033</v>
      </c>
    </row>
    <row r="57" customFormat="false" ht="12.75" hidden="false" customHeight="false" outlineLevel="0" collapsed="false">
      <c r="A57" s="7" t="n">
        <v>0.5405405</v>
      </c>
      <c r="B57" s="0" t="n">
        <f aca="false">0.04022*A57+6.955</f>
        <v>6.97674053891</v>
      </c>
      <c r="C57" s="0" t="n">
        <v>7.005084</v>
      </c>
      <c r="D57" s="0" t="n">
        <v>7.199793</v>
      </c>
      <c r="E57" s="0" t="n">
        <v>7.668321</v>
      </c>
      <c r="F57" s="0" t="n">
        <v>8.209979</v>
      </c>
      <c r="G57" s="0" t="n">
        <v>9.812577</v>
      </c>
      <c r="H57" s="0" t="n">
        <v>10.16582</v>
      </c>
      <c r="I57" s="0" t="n">
        <v>11.111</v>
      </c>
      <c r="J57" s="0" t="n">
        <v>8.954607</v>
      </c>
      <c r="K57" s="0" t="n">
        <v>9.268942</v>
      </c>
      <c r="L57" s="0" t="n">
        <v>9.141737</v>
      </c>
      <c r="M57" s="0" t="n">
        <v>9.469548</v>
      </c>
    </row>
    <row r="58" customFormat="false" ht="12.75" hidden="false" customHeight="false" outlineLevel="0" collapsed="false">
      <c r="A58" s="7" t="n">
        <v>0.5505505</v>
      </c>
      <c r="B58" s="0" t="n">
        <f aca="false">0.04022*A58+6.955</f>
        <v>6.97714314111</v>
      </c>
      <c r="C58" s="0" t="n">
        <v>7.008528</v>
      </c>
      <c r="D58" s="0" t="n">
        <v>7.210772</v>
      </c>
      <c r="E58" s="0" t="n">
        <v>7.687145</v>
      </c>
      <c r="F58" s="0" t="n">
        <v>8.236407</v>
      </c>
      <c r="G58" s="0" t="n">
        <v>9.846229</v>
      </c>
      <c r="H58" s="0" t="n">
        <v>10.20447</v>
      </c>
      <c r="I58" s="0" t="n">
        <v>11.15583</v>
      </c>
      <c r="J58" s="0" t="n">
        <v>9.000179</v>
      </c>
      <c r="K58" s="0" t="n">
        <v>9.318813</v>
      </c>
      <c r="L58" s="0" t="n">
        <v>9.190795</v>
      </c>
      <c r="M58" s="0" t="n">
        <v>9.520905</v>
      </c>
    </row>
    <row r="59" customFormat="false" ht="12.75" hidden="false" customHeight="false" outlineLevel="0" collapsed="false">
      <c r="A59" s="7" t="n">
        <v>0.5605605</v>
      </c>
      <c r="B59" s="0" t="n">
        <f aca="false">0.04022*A59+6.955</f>
        <v>6.97754574331</v>
      </c>
      <c r="C59" s="0" t="n">
        <v>7.011972</v>
      </c>
      <c r="D59" s="0" t="n">
        <v>7.221724</v>
      </c>
      <c r="E59" s="0" t="n">
        <v>7.705935</v>
      </c>
      <c r="F59" s="0" t="n">
        <v>8.262774</v>
      </c>
      <c r="G59" s="0" t="n">
        <v>9.879826</v>
      </c>
      <c r="H59" s="0" t="n">
        <v>10.24306</v>
      </c>
      <c r="I59" s="0" t="n">
        <v>11.20055</v>
      </c>
      <c r="J59" s="0" t="n">
        <v>9.04562</v>
      </c>
      <c r="K59" s="0" t="n">
        <v>9.368502</v>
      </c>
      <c r="L59" s="0" t="n">
        <v>9.239692</v>
      </c>
      <c r="M59" s="0" t="n">
        <v>9.572104</v>
      </c>
    </row>
    <row r="60" customFormat="false" ht="12.75" hidden="false" customHeight="false" outlineLevel="0" collapsed="false">
      <c r="A60" s="7" t="n">
        <v>0.5705705</v>
      </c>
      <c r="B60" s="0" t="n">
        <f aca="false">0.04022*A60+6.955</f>
        <v>6.97794834551</v>
      </c>
      <c r="C60" s="0" t="n">
        <v>7.015416</v>
      </c>
      <c r="D60" s="0" t="n">
        <v>7.232649</v>
      </c>
      <c r="E60" s="0" t="n">
        <v>7.724692</v>
      </c>
      <c r="F60" s="0" t="n">
        <v>8.28908</v>
      </c>
      <c r="G60" s="0" t="n">
        <v>9.913368</v>
      </c>
      <c r="H60" s="0" t="n">
        <v>10.28157</v>
      </c>
      <c r="I60" s="0" t="n">
        <v>11.24516</v>
      </c>
      <c r="J60" s="0" t="n">
        <v>9.09093</v>
      </c>
      <c r="K60" s="0" t="n">
        <v>9.418006</v>
      </c>
      <c r="L60" s="0" t="n">
        <v>9.288426</v>
      </c>
      <c r="M60" s="0" t="n">
        <v>9.623144</v>
      </c>
    </row>
    <row r="61" customFormat="false" ht="12.75" hidden="false" customHeight="false" outlineLevel="0" collapsed="false">
      <c r="A61" s="7" t="n">
        <v>0.5805805</v>
      </c>
      <c r="B61" s="0" t="n">
        <f aca="false">0.04022*A61+6.955</f>
        <v>6.97835094771</v>
      </c>
      <c r="C61" s="0" t="n">
        <v>7.01886</v>
      </c>
      <c r="D61" s="0" t="n">
        <v>7.243549</v>
      </c>
      <c r="E61" s="0" t="n">
        <v>7.743415</v>
      </c>
      <c r="F61" s="0" t="n">
        <v>8.315326</v>
      </c>
      <c r="G61" s="0" t="n">
        <v>9.946856</v>
      </c>
      <c r="H61" s="0" t="n">
        <v>10.32001</v>
      </c>
      <c r="I61" s="0" t="n">
        <v>11.28967</v>
      </c>
      <c r="J61" s="0" t="n">
        <v>9.13611</v>
      </c>
      <c r="K61" s="0" t="n">
        <v>9.467329</v>
      </c>
      <c r="L61" s="0" t="n">
        <v>9.337002</v>
      </c>
      <c r="M61" s="0" t="n">
        <v>9.674028</v>
      </c>
    </row>
    <row r="62" customFormat="false" ht="12.75" hidden="false" customHeight="false" outlineLevel="0" collapsed="false">
      <c r="A62" s="7" t="n">
        <v>0.5905906</v>
      </c>
      <c r="B62" s="0" t="n">
        <f aca="false">0.04022*A62+6.955</f>
        <v>6.978753553932</v>
      </c>
      <c r="C62" s="0" t="n">
        <v>7.022304</v>
      </c>
      <c r="D62" s="0" t="n">
        <v>7.254423</v>
      </c>
      <c r="E62" s="0" t="n">
        <v>7.762106</v>
      </c>
      <c r="F62" s="0" t="n">
        <v>8.341513</v>
      </c>
      <c r="G62" s="0" t="n">
        <v>9.980289</v>
      </c>
      <c r="H62" s="0" t="n">
        <v>10.35838</v>
      </c>
      <c r="I62" s="0" t="n">
        <v>11.33408</v>
      </c>
      <c r="J62" s="0" t="n">
        <v>9.181162</v>
      </c>
      <c r="K62" s="0" t="n">
        <v>9.51647</v>
      </c>
      <c r="L62" s="0" t="n">
        <v>9.385417</v>
      </c>
      <c r="M62" s="0" t="n">
        <v>9.724755</v>
      </c>
    </row>
    <row r="63" customFormat="false" ht="12.75" hidden="false" customHeight="false" outlineLevel="0" collapsed="false">
      <c r="A63" s="7" t="n">
        <v>0.6006006</v>
      </c>
      <c r="B63" s="0" t="n">
        <f aca="false">0.04022*A63+6.955</f>
        <v>6.979156156132</v>
      </c>
      <c r="C63" s="0" t="n">
        <v>7.025748</v>
      </c>
      <c r="D63" s="0" t="n">
        <v>7.265271</v>
      </c>
      <c r="E63" s="0" t="n">
        <v>7.780763</v>
      </c>
      <c r="F63" s="0" t="n">
        <v>8.367639</v>
      </c>
      <c r="G63" s="0" t="n">
        <v>10.01367</v>
      </c>
      <c r="H63" s="0" t="n">
        <v>10.39668</v>
      </c>
      <c r="I63" s="0" t="n">
        <v>11.37838</v>
      </c>
      <c r="J63" s="0" t="n">
        <v>9.226083</v>
      </c>
      <c r="K63" s="0" t="n">
        <v>9.56543</v>
      </c>
      <c r="L63" s="0" t="n">
        <v>9.433673</v>
      </c>
      <c r="M63" s="0" t="n">
        <v>9.775326</v>
      </c>
    </row>
    <row r="64" customFormat="false" ht="12.75" hidden="false" customHeight="false" outlineLevel="0" collapsed="false">
      <c r="A64" s="7" t="n">
        <v>0.6106106</v>
      </c>
      <c r="B64" s="0" t="n">
        <f aca="false">0.04022*A64+6.955</f>
        <v>6.979558758332</v>
      </c>
      <c r="C64" s="0" t="n">
        <v>7.029192</v>
      </c>
      <c r="D64" s="0" t="n">
        <v>7.276093</v>
      </c>
      <c r="E64" s="0" t="n">
        <v>7.799387</v>
      </c>
      <c r="F64" s="0" t="n">
        <v>8.393704</v>
      </c>
      <c r="G64" s="0" t="n">
        <v>10.04699</v>
      </c>
      <c r="H64" s="0" t="n">
        <v>10.43491</v>
      </c>
      <c r="I64" s="0" t="n">
        <v>11.42258</v>
      </c>
      <c r="J64" s="0" t="n">
        <v>9.270875</v>
      </c>
      <c r="K64" s="0" t="n">
        <v>9.614208</v>
      </c>
      <c r="L64" s="0" t="n">
        <v>9.48177</v>
      </c>
      <c r="M64" s="0" t="n">
        <v>9.82574</v>
      </c>
    </row>
    <row r="65" customFormat="false" ht="12.75" hidden="false" customHeight="false" outlineLevel="0" collapsed="false">
      <c r="A65" s="7" t="n">
        <v>0.6206206</v>
      </c>
      <c r="B65" s="0" t="n">
        <f aca="false">0.04022*A65+6.955</f>
        <v>6.979961360532</v>
      </c>
      <c r="C65" s="0" t="n">
        <v>7.032636</v>
      </c>
      <c r="D65" s="0" t="n">
        <v>7.286889</v>
      </c>
      <c r="E65" s="0" t="n">
        <v>7.817979</v>
      </c>
      <c r="F65" s="0" t="n">
        <v>8.419711</v>
      </c>
      <c r="G65" s="0" t="n">
        <v>10.08026</v>
      </c>
      <c r="H65" s="0" t="n">
        <v>10.47307</v>
      </c>
      <c r="I65" s="0" t="n">
        <v>11.46667</v>
      </c>
      <c r="J65" s="0" t="n">
        <v>9.315538</v>
      </c>
      <c r="K65" s="0" t="n">
        <v>9.662807</v>
      </c>
      <c r="L65" s="0" t="n">
        <v>9.529709</v>
      </c>
      <c r="M65" s="0" t="n">
        <v>9.875999</v>
      </c>
    </row>
    <row r="66" customFormat="false" ht="12.75" hidden="false" customHeight="false" outlineLevel="0" collapsed="false">
      <c r="A66" s="7" t="n">
        <v>0.6306306</v>
      </c>
      <c r="B66" s="0" t="n">
        <f aca="false">0.04022*A66+6.955</f>
        <v>6.980363962732</v>
      </c>
      <c r="C66" s="0" t="n">
        <v>7.03608</v>
      </c>
      <c r="D66" s="0" t="n">
        <v>7.297659</v>
      </c>
      <c r="E66" s="0" t="n">
        <v>7.836537</v>
      </c>
      <c r="F66" s="0" t="n">
        <v>8.445658</v>
      </c>
      <c r="G66" s="0" t="n">
        <v>10.11348</v>
      </c>
      <c r="H66" s="0" t="n">
        <v>10.51116</v>
      </c>
      <c r="I66" s="0" t="n">
        <v>11.51067</v>
      </c>
      <c r="J66" s="0" t="n">
        <v>9.360073</v>
      </c>
      <c r="K66" s="0" t="n">
        <v>9.711227</v>
      </c>
      <c r="L66" s="0" t="n">
        <v>9.57749</v>
      </c>
      <c r="M66" s="0" t="n">
        <v>9.926104</v>
      </c>
    </row>
    <row r="67" customFormat="false" ht="12.75" hidden="false" customHeight="false" outlineLevel="0" collapsed="false">
      <c r="A67" s="7" t="n">
        <v>0.6406406</v>
      </c>
      <c r="B67" s="0" t="n">
        <f aca="false">0.04022*A67+6.955</f>
        <v>6.980766564932</v>
      </c>
      <c r="C67" s="0" t="n">
        <v>7.039524</v>
      </c>
      <c r="D67" s="0" t="n">
        <v>7.308403</v>
      </c>
      <c r="E67" s="0" t="n">
        <v>7.855062</v>
      </c>
      <c r="F67" s="0" t="n">
        <v>8.471545</v>
      </c>
      <c r="G67" s="0" t="n">
        <v>10.14664</v>
      </c>
      <c r="H67" s="0" t="n">
        <v>10.54918</v>
      </c>
      <c r="I67" s="0" t="n">
        <v>11.55456</v>
      </c>
      <c r="J67" s="0" t="n">
        <v>9.404481</v>
      </c>
      <c r="K67" s="0" t="n">
        <v>9.75947</v>
      </c>
      <c r="L67" s="0" t="n">
        <v>9.625113</v>
      </c>
      <c r="M67" s="0" t="n">
        <v>9.976053</v>
      </c>
    </row>
    <row r="68" customFormat="false" ht="12.75" hidden="false" customHeight="false" outlineLevel="0" collapsed="false">
      <c r="A68" s="7" t="n">
        <v>0.6506506</v>
      </c>
      <c r="B68" s="0" t="n">
        <f aca="false">0.04022*A68+6.955</f>
        <v>6.981169167132</v>
      </c>
      <c r="C68" s="0" t="n">
        <v>7.042968</v>
      </c>
      <c r="D68" s="0" t="n">
        <v>7.319122</v>
      </c>
      <c r="E68" s="0" t="n">
        <v>7.873555</v>
      </c>
      <c r="F68" s="0" t="n">
        <v>8.497374</v>
      </c>
      <c r="G68" s="0" t="n">
        <v>10.17975</v>
      </c>
      <c r="H68" s="0" t="n">
        <v>10.58713</v>
      </c>
      <c r="I68" s="0" t="n">
        <v>11.59834</v>
      </c>
      <c r="J68" s="0" t="n">
        <v>9.44876</v>
      </c>
      <c r="K68" s="0" t="n">
        <v>9.807533</v>
      </c>
      <c r="L68" s="0" t="n">
        <v>9.672581</v>
      </c>
      <c r="M68" s="0" t="n">
        <v>10.02585</v>
      </c>
    </row>
    <row r="69" customFormat="false" ht="12.75" hidden="false" customHeight="false" outlineLevel="0" collapsed="false">
      <c r="A69" s="7" t="n">
        <v>0.6606606</v>
      </c>
      <c r="B69" s="0" t="n">
        <f aca="false">0.04022*A69+6.955</f>
        <v>6.981571769332</v>
      </c>
      <c r="C69" s="0" t="n">
        <v>7.046412</v>
      </c>
      <c r="D69" s="0" t="n">
        <v>7.329815</v>
      </c>
      <c r="E69" s="0" t="n">
        <v>7.892015</v>
      </c>
      <c r="F69" s="0" t="n">
        <v>8.523143</v>
      </c>
      <c r="G69" s="0" t="n">
        <v>10.21281</v>
      </c>
      <c r="H69" s="0" t="n">
        <v>10.625</v>
      </c>
      <c r="I69" s="0" t="n">
        <v>11.64203</v>
      </c>
      <c r="J69" s="0" t="n">
        <v>9.492913</v>
      </c>
      <c r="K69" s="0" t="n">
        <v>9.85542</v>
      </c>
      <c r="L69" s="0" t="n">
        <v>9.719892</v>
      </c>
      <c r="M69" s="0" t="n">
        <v>10.07549</v>
      </c>
    </row>
    <row r="70" customFormat="false" ht="12.75" hidden="false" customHeight="false" outlineLevel="0" collapsed="false">
      <c r="A70" s="7" t="n">
        <v>0.6706706</v>
      </c>
      <c r="B70" s="0" t="n">
        <f aca="false">0.04022*A70+6.955</f>
        <v>6.981974371532</v>
      </c>
      <c r="C70" s="0" t="n">
        <v>7.049856</v>
      </c>
      <c r="D70" s="0" t="n">
        <v>7.340483</v>
      </c>
      <c r="E70" s="0" t="n">
        <v>7.910442</v>
      </c>
      <c r="F70" s="0" t="n">
        <v>8.548852</v>
      </c>
      <c r="G70" s="0" t="n">
        <v>10.24581</v>
      </c>
      <c r="H70" s="0" t="n">
        <v>10.66281</v>
      </c>
      <c r="I70" s="0" t="n">
        <v>11.68561</v>
      </c>
      <c r="J70" s="0" t="n">
        <v>9.536939</v>
      </c>
      <c r="K70" s="0" t="n">
        <v>9.903131</v>
      </c>
      <c r="L70" s="0" t="n">
        <v>9.767046</v>
      </c>
      <c r="M70" s="0" t="n">
        <v>10.12498</v>
      </c>
    </row>
    <row r="71" customFormat="false" ht="12.75" hidden="false" customHeight="false" outlineLevel="0" collapsed="false">
      <c r="A71" s="7" t="n">
        <v>0.6806806</v>
      </c>
      <c r="B71" s="0" t="n">
        <f aca="false">0.04022*A71+6.955</f>
        <v>6.982376973732</v>
      </c>
      <c r="C71" s="0" t="n">
        <v>7.0533</v>
      </c>
      <c r="D71" s="0" t="n">
        <v>7.351126</v>
      </c>
      <c r="E71" s="0" t="n">
        <v>7.928837</v>
      </c>
      <c r="F71" s="0" t="n">
        <v>8.574504</v>
      </c>
      <c r="G71" s="0" t="n">
        <v>10.27876</v>
      </c>
      <c r="H71" s="0" t="n">
        <v>10.70055</v>
      </c>
      <c r="I71" s="0" t="n">
        <v>11.7291</v>
      </c>
      <c r="J71" s="0" t="n">
        <v>9.580838</v>
      </c>
      <c r="K71" s="0" t="n">
        <v>9.950665</v>
      </c>
      <c r="L71" s="0" t="n">
        <v>9.814046</v>
      </c>
      <c r="M71" s="0" t="n">
        <v>10.17432</v>
      </c>
    </row>
    <row r="72" customFormat="false" ht="12.75" hidden="false" customHeight="false" outlineLevel="0" collapsed="false">
      <c r="A72" s="7" t="n">
        <v>0.6906906</v>
      </c>
      <c r="B72" s="0" t="n">
        <f aca="false">0.04022*A72+6.955</f>
        <v>6.982779575932</v>
      </c>
      <c r="C72" s="0" t="n">
        <v>7.056745</v>
      </c>
      <c r="D72" s="0" t="n">
        <v>7.361742</v>
      </c>
      <c r="E72" s="0" t="n">
        <v>7.947198</v>
      </c>
      <c r="F72" s="0" t="n">
        <v>8.600096</v>
      </c>
      <c r="G72" s="0" t="n">
        <v>10.31165</v>
      </c>
      <c r="H72" s="0" t="n">
        <v>10.73822</v>
      </c>
      <c r="I72" s="0" t="n">
        <v>11.77248</v>
      </c>
      <c r="J72" s="0" t="n">
        <v>9.624611</v>
      </c>
      <c r="K72" s="0" t="n">
        <v>9.998024</v>
      </c>
      <c r="L72" s="0" t="n">
        <v>9.860891</v>
      </c>
      <c r="M72" s="0" t="n">
        <v>10.2235</v>
      </c>
    </row>
    <row r="73" customFormat="false" ht="12.75" hidden="false" customHeight="false" outlineLevel="0" collapsed="false">
      <c r="A73" s="7" t="n">
        <v>0.7007007</v>
      </c>
      <c r="B73" s="0" t="n">
        <f aca="false">0.04022*A73+6.955</f>
        <v>6.983182182154</v>
      </c>
      <c r="C73" s="0" t="n">
        <v>7.060188</v>
      </c>
      <c r="D73" s="0" t="n">
        <v>7.372334</v>
      </c>
      <c r="E73" s="0" t="n">
        <v>7.965528</v>
      </c>
      <c r="F73" s="0" t="n">
        <v>8.625629</v>
      </c>
      <c r="G73" s="0" t="n">
        <v>10.34449</v>
      </c>
      <c r="H73" s="0" t="n">
        <v>10.77582</v>
      </c>
      <c r="I73" s="0" t="n">
        <v>11.81575</v>
      </c>
      <c r="J73" s="0" t="n">
        <v>9.668259</v>
      </c>
      <c r="K73" s="0" t="n">
        <v>10.04521</v>
      </c>
      <c r="L73" s="0" t="n">
        <v>9.907583</v>
      </c>
      <c r="M73" s="0" t="n">
        <v>10.27254</v>
      </c>
    </row>
    <row r="74" customFormat="false" ht="12.75" hidden="false" customHeight="false" outlineLevel="0" collapsed="false">
      <c r="A74" s="7" t="n">
        <v>0.7107107</v>
      </c>
      <c r="B74" s="0" t="n">
        <f aca="false">0.04022*A74+6.955</f>
        <v>6.983584784354</v>
      </c>
      <c r="C74" s="0" t="n">
        <v>7.063632</v>
      </c>
      <c r="D74" s="0" t="n">
        <v>7.382901</v>
      </c>
      <c r="E74" s="0" t="n">
        <v>7.983825</v>
      </c>
      <c r="F74" s="0" t="n">
        <v>8.651105</v>
      </c>
      <c r="G74" s="0" t="n">
        <v>10.37728</v>
      </c>
      <c r="H74" s="0" t="n">
        <v>10.81334</v>
      </c>
      <c r="I74" s="0" t="n">
        <v>11.85893</v>
      </c>
      <c r="J74" s="0" t="n">
        <v>9.711782</v>
      </c>
      <c r="K74" s="0" t="n">
        <v>10.09222</v>
      </c>
      <c r="L74" s="0" t="n">
        <v>9.954121</v>
      </c>
      <c r="M74" s="0" t="n">
        <v>10.32142</v>
      </c>
    </row>
    <row r="75" customFormat="false" ht="12.75" hidden="false" customHeight="false" outlineLevel="0" collapsed="false">
      <c r="A75" s="7" t="n">
        <v>0.7207207</v>
      </c>
      <c r="B75" s="0" t="n">
        <f aca="false">0.04022*A75+6.955</f>
        <v>6.983987386554</v>
      </c>
      <c r="C75" s="0" t="n">
        <v>7.067077</v>
      </c>
      <c r="D75" s="0" t="n">
        <v>7.393442</v>
      </c>
      <c r="E75" s="0" t="n">
        <v>8.00209</v>
      </c>
      <c r="F75" s="0" t="n">
        <v>8.676521</v>
      </c>
      <c r="G75" s="0" t="n">
        <v>10.41001</v>
      </c>
      <c r="H75" s="0" t="n">
        <v>10.8508</v>
      </c>
      <c r="I75" s="0" t="n">
        <v>11.90201</v>
      </c>
      <c r="J75" s="0" t="n">
        <v>9.755178</v>
      </c>
      <c r="K75" s="0" t="n">
        <v>10.13906</v>
      </c>
      <c r="L75" s="0" t="n">
        <v>10.0005</v>
      </c>
      <c r="M75" s="0" t="n">
        <v>10.37015</v>
      </c>
    </row>
    <row r="76" customFormat="false" ht="12.75" hidden="false" customHeight="false" outlineLevel="0" collapsed="false">
      <c r="A76" s="7" t="n">
        <v>0.7307307</v>
      </c>
      <c r="B76" s="0" t="n">
        <f aca="false">0.04022*A76+6.955</f>
        <v>6.984389988754</v>
      </c>
      <c r="C76" s="0" t="n">
        <v>7.07052</v>
      </c>
      <c r="D76" s="0" t="n">
        <v>7.403958</v>
      </c>
      <c r="E76" s="0" t="n">
        <v>8.020322</v>
      </c>
      <c r="F76" s="0" t="n">
        <v>8.70188</v>
      </c>
      <c r="G76" s="0" t="n">
        <v>10.44269</v>
      </c>
      <c r="H76" s="0" t="n">
        <v>10.8882</v>
      </c>
      <c r="I76" s="0" t="n">
        <v>11.94499</v>
      </c>
      <c r="J76" s="0" t="n">
        <v>9.798451</v>
      </c>
      <c r="K76" s="0" t="n">
        <v>10.18572</v>
      </c>
      <c r="L76" s="0" t="n">
        <v>10.04674</v>
      </c>
      <c r="M76" s="0" t="n">
        <v>10.41873</v>
      </c>
    </row>
    <row r="77" customFormat="false" ht="12.75" hidden="false" customHeight="false" outlineLevel="0" collapsed="false">
      <c r="A77" s="7" t="n">
        <v>0.7407407</v>
      </c>
      <c r="B77" s="0" t="n">
        <f aca="false">0.04022*A77+6.955</f>
        <v>6.984792590954</v>
      </c>
      <c r="C77" s="0" t="n">
        <v>7.073965</v>
      </c>
      <c r="D77" s="0" t="n">
        <v>7.414448</v>
      </c>
      <c r="E77" s="0" t="n">
        <v>8.038522</v>
      </c>
      <c r="F77" s="0" t="n">
        <v>8.72718</v>
      </c>
      <c r="G77" s="0" t="n">
        <v>10.47532</v>
      </c>
      <c r="H77" s="0" t="n">
        <v>10.92552</v>
      </c>
      <c r="I77" s="0" t="n">
        <v>11.98786</v>
      </c>
      <c r="J77" s="0" t="n">
        <v>9.841599</v>
      </c>
      <c r="K77" s="0" t="n">
        <v>10.23222</v>
      </c>
      <c r="L77" s="0" t="n">
        <v>10.09282</v>
      </c>
      <c r="M77" s="0" t="n">
        <v>10.46716</v>
      </c>
    </row>
    <row r="78" customFormat="false" ht="12.75" hidden="false" customHeight="false" outlineLevel="0" collapsed="false">
      <c r="A78" s="7" t="n">
        <v>0.7507507</v>
      </c>
      <c r="B78" s="0" t="n">
        <f aca="false">0.04022*A78+6.955</f>
        <v>6.985195193154</v>
      </c>
      <c r="C78" s="0" t="n">
        <v>7.077409</v>
      </c>
      <c r="D78" s="0" t="n">
        <v>7.424914</v>
      </c>
      <c r="E78" s="0" t="n">
        <v>8.056689</v>
      </c>
      <c r="F78" s="0" t="n">
        <v>8.752423</v>
      </c>
      <c r="G78" s="0" t="n">
        <v>10.5079</v>
      </c>
      <c r="H78" s="0" t="n">
        <v>10.96277</v>
      </c>
      <c r="I78" s="0" t="n">
        <v>12.03064</v>
      </c>
      <c r="J78" s="0" t="n">
        <v>9.884624</v>
      </c>
      <c r="K78" s="0" t="n">
        <v>10.27854</v>
      </c>
      <c r="L78" s="0" t="n">
        <v>10.13874</v>
      </c>
      <c r="M78" s="0" t="n">
        <v>10.51545</v>
      </c>
    </row>
    <row r="79" customFormat="false" ht="12.75" hidden="false" customHeight="false" outlineLevel="0" collapsed="false">
      <c r="A79" s="7" t="n">
        <v>0.7607607</v>
      </c>
      <c r="B79" s="0" t="n">
        <f aca="false">0.04022*A79+6.955</f>
        <v>6.985597795354</v>
      </c>
      <c r="C79" s="0" t="n">
        <v>7.080853</v>
      </c>
      <c r="D79" s="0" t="n">
        <v>7.435355</v>
      </c>
      <c r="E79" s="0" t="n">
        <v>8.074824</v>
      </c>
      <c r="F79" s="0" t="n">
        <v>8.777608</v>
      </c>
      <c r="G79" s="0" t="n">
        <v>10.54042</v>
      </c>
      <c r="H79" s="0" t="n">
        <v>10.99995</v>
      </c>
      <c r="I79" s="0" t="n">
        <v>12.07332</v>
      </c>
      <c r="J79" s="0" t="n">
        <v>9.927525</v>
      </c>
      <c r="K79" s="0" t="n">
        <v>10.32469</v>
      </c>
      <c r="L79" s="0" t="n">
        <v>10.18452</v>
      </c>
      <c r="M79" s="0" t="n">
        <v>10.56358</v>
      </c>
    </row>
    <row r="80" customFormat="false" ht="12.75" hidden="false" customHeight="false" outlineLevel="0" collapsed="false">
      <c r="A80" s="7" t="n">
        <v>0.7707707</v>
      </c>
      <c r="B80" s="0" t="n">
        <f aca="false">0.04022*A80+6.955</f>
        <v>6.986000397554</v>
      </c>
      <c r="C80" s="0" t="n">
        <v>7.084297</v>
      </c>
      <c r="D80" s="0" t="n">
        <v>7.445771</v>
      </c>
      <c r="E80" s="0" t="n">
        <v>8.092928</v>
      </c>
      <c r="F80" s="0" t="n">
        <v>8.802735</v>
      </c>
      <c r="G80" s="0" t="n">
        <v>10.57289</v>
      </c>
      <c r="H80" s="0" t="n">
        <v>11.03707</v>
      </c>
      <c r="I80" s="0" t="n">
        <v>12.11589</v>
      </c>
      <c r="J80" s="0" t="n">
        <v>9.970303</v>
      </c>
      <c r="K80" s="0" t="n">
        <v>10.37067</v>
      </c>
      <c r="L80" s="0" t="n">
        <v>10.23015</v>
      </c>
      <c r="M80" s="0" t="n">
        <v>10.61156</v>
      </c>
    </row>
    <row r="81" customFormat="false" ht="12.75" hidden="false" customHeight="false" outlineLevel="0" collapsed="false">
      <c r="A81" s="7" t="n">
        <v>0.7807807</v>
      </c>
      <c r="B81" s="0" t="n">
        <f aca="false">0.04022*A81+6.955</f>
        <v>6.986402999754</v>
      </c>
      <c r="C81" s="0" t="n">
        <v>7.087741</v>
      </c>
      <c r="D81" s="0" t="n">
        <v>7.456162</v>
      </c>
      <c r="E81" s="0" t="n">
        <v>8.110999</v>
      </c>
      <c r="F81" s="0" t="n">
        <v>8.827805</v>
      </c>
      <c r="G81" s="0" t="n">
        <v>10.6053</v>
      </c>
      <c r="H81" s="0" t="n">
        <v>11.07411</v>
      </c>
      <c r="I81" s="0" t="n">
        <v>12.15837</v>
      </c>
      <c r="J81" s="0" t="n">
        <v>10.01296</v>
      </c>
      <c r="K81" s="0" t="n">
        <v>10.41648</v>
      </c>
      <c r="L81" s="0" t="n">
        <v>10.27562</v>
      </c>
      <c r="M81" s="0" t="n">
        <v>10.6594</v>
      </c>
    </row>
    <row r="82" customFormat="false" ht="12.75" hidden="false" customHeight="false" outlineLevel="0" collapsed="false">
      <c r="A82" s="7" t="n">
        <v>0.7907907</v>
      </c>
      <c r="B82" s="0" t="n">
        <f aca="false">0.04022*A82+6.955</f>
        <v>6.986805601954</v>
      </c>
      <c r="C82" s="0" t="n">
        <v>7.091185</v>
      </c>
      <c r="D82" s="0" t="n">
        <v>7.466528</v>
      </c>
      <c r="E82" s="0" t="n">
        <v>8.129038</v>
      </c>
      <c r="F82" s="0" t="n">
        <v>8.852817</v>
      </c>
      <c r="G82" s="0" t="n">
        <v>10.63767</v>
      </c>
      <c r="H82" s="0" t="n">
        <v>11.11109</v>
      </c>
      <c r="I82" s="0" t="n">
        <v>12.20075</v>
      </c>
      <c r="J82" s="0" t="n">
        <v>10.05549</v>
      </c>
      <c r="K82" s="0" t="n">
        <v>10.46212</v>
      </c>
      <c r="L82" s="0" t="n">
        <v>10.32095</v>
      </c>
      <c r="M82" s="0" t="n">
        <v>10.70709</v>
      </c>
    </row>
    <row r="83" customFormat="false" ht="12.75" hidden="false" customHeight="false" outlineLevel="0" collapsed="false">
      <c r="A83" s="7" t="n">
        <v>0.8008008</v>
      </c>
      <c r="B83" s="0" t="n">
        <f aca="false">0.04022*A83+6.955</f>
        <v>6.987208208176</v>
      </c>
      <c r="C83" s="0" t="n">
        <v>7.094629</v>
      </c>
      <c r="D83" s="0" t="n">
        <v>7.47687</v>
      </c>
      <c r="E83" s="0" t="n">
        <v>8.147045</v>
      </c>
      <c r="F83" s="0" t="n">
        <v>8.877771</v>
      </c>
      <c r="G83" s="0" t="n">
        <v>10.66998</v>
      </c>
      <c r="H83" s="0" t="n">
        <v>11.148</v>
      </c>
      <c r="I83" s="0" t="n">
        <v>12.24303</v>
      </c>
      <c r="J83" s="0" t="n">
        <v>10.0979</v>
      </c>
      <c r="K83" s="0" t="n">
        <v>10.5076</v>
      </c>
      <c r="L83" s="0" t="n">
        <v>10.36613</v>
      </c>
      <c r="M83" s="0" t="n">
        <v>10.75463</v>
      </c>
    </row>
    <row r="84" customFormat="false" ht="12.75" hidden="false" customHeight="false" outlineLevel="0" collapsed="false">
      <c r="A84" s="7" t="n">
        <v>0.8108108</v>
      </c>
      <c r="B84" s="0" t="n">
        <f aca="false">0.04022*A84+6.955</f>
        <v>6.987610810376</v>
      </c>
      <c r="C84" s="0" t="n">
        <v>7.098073</v>
      </c>
      <c r="D84" s="0" t="n">
        <v>7.487186</v>
      </c>
      <c r="E84" s="0" t="n">
        <v>8.16502</v>
      </c>
      <c r="F84" s="0" t="n">
        <v>8.902669</v>
      </c>
      <c r="G84" s="0" t="n">
        <v>10.70224</v>
      </c>
      <c r="H84" s="0" t="n">
        <v>11.18484</v>
      </c>
      <c r="I84" s="0" t="n">
        <v>12.28521</v>
      </c>
      <c r="J84" s="0" t="n">
        <v>10.14019</v>
      </c>
      <c r="K84" s="0" t="n">
        <v>10.5529</v>
      </c>
      <c r="L84" s="0" t="n">
        <v>10.41115</v>
      </c>
      <c r="M84" s="0" t="n">
        <v>10.80203</v>
      </c>
    </row>
    <row r="85" customFormat="false" ht="12.75" hidden="false" customHeight="false" outlineLevel="0" collapsed="false">
      <c r="A85" s="7" t="n">
        <v>0.8208208</v>
      </c>
      <c r="B85" s="0" t="n">
        <f aca="false">0.04022*A85+6.955</f>
        <v>6.988013412576</v>
      </c>
      <c r="C85" s="0" t="n">
        <v>7.101517</v>
      </c>
      <c r="D85" s="0" t="n">
        <v>7.497479</v>
      </c>
      <c r="E85" s="0" t="n">
        <v>8.182963</v>
      </c>
      <c r="F85" s="0" t="n">
        <v>8.927509</v>
      </c>
      <c r="G85" s="0" t="n">
        <v>10.73444</v>
      </c>
      <c r="H85" s="0" t="n">
        <v>11.22161</v>
      </c>
      <c r="I85" s="0" t="n">
        <v>12.32729</v>
      </c>
      <c r="J85" s="0" t="n">
        <v>10.18235</v>
      </c>
      <c r="K85" s="0" t="n">
        <v>10.59804</v>
      </c>
      <c r="L85" s="0" t="n">
        <v>10.45603</v>
      </c>
      <c r="M85" s="0" t="n">
        <v>10.84928</v>
      </c>
    </row>
    <row r="86" customFormat="false" ht="12.75" hidden="false" customHeight="false" outlineLevel="0" collapsed="false">
      <c r="A86" s="7" t="n">
        <v>0.8308308</v>
      </c>
      <c r="B86" s="0" t="n">
        <f aca="false">0.04022*A86+6.955</f>
        <v>6.988416014776</v>
      </c>
      <c r="C86" s="0" t="n">
        <v>7.104961</v>
      </c>
      <c r="D86" s="0" t="n">
        <v>7.507746</v>
      </c>
      <c r="E86" s="0" t="n">
        <v>8.200875</v>
      </c>
      <c r="F86" s="0" t="n">
        <v>8.952293</v>
      </c>
      <c r="G86" s="0" t="n">
        <v>10.76659</v>
      </c>
      <c r="H86" s="0" t="n">
        <v>11.25832</v>
      </c>
      <c r="I86" s="0" t="n">
        <v>12.36928</v>
      </c>
      <c r="J86" s="0" t="n">
        <v>10.2244</v>
      </c>
      <c r="K86" s="0" t="n">
        <v>10.64302</v>
      </c>
      <c r="L86" s="0" t="n">
        <v>10.50077</v>
      </c>
      <c r="M86" s="0" t="n">
        <v>10.89639</v>
      </c>
    </row>
    <row r="87" customFormat="false" ht="12.75" hidden="false" customHeight="false" outlineLevel="0" collapsed="false">
      <c r="A87" s="7" t="n">
        <v>0.8408408</v>
      </c>
      <c r="B87" s="0" t="n">
        <f aca="false">0.04022*A87+6.955</f>
        <v>6.988818616976</v>
      </c>
      <c r="C87" s="0" t="n">
        <v>7.108405</v>
      </c>
      <c r="D87" s="0" t="n">
        <v>7.51799</v>
      </c>
      <c r="E87" s="0" t="n">
        <v>8.218756</v>
      </c>
      <c r="F87" s="0" t="n">
        <v>8.97702</v>
      </c>
      <c r="G87" s="0" t="n">
        <v>10.7987</v>
      </c>
      <c r="H87" s="0" t="n">
        <v>11.29496</v>
      </c>
      <c r="I87" s="0" t="n">
        <v>12.41116</v>
      </c>
      <c r="J87" s="0" t="n">
        <v>10.26633</v>
      </c>
      <c r="K87" s="0" t="n">
        <v>10.68782</v>
      </c>
      <c r="L87" s="0" t="n">
        <v>10.54535</v>
      </c>
      <c r="M87" s="0" t="n">
        <v>10.94335</v>
      </c>
    </row>
    <row r="88" customFormat="false" ht="12.75" hidden="false" customHeight="false" outlineLevel="0" collapsed="false">
      <c r="A88" s="7" t="n">
        <v>0.8508508</v>
      </c>
      <c r="B88" s="0" t="n">
        <f aca="false">0.04022*A88+6.955</f>
        <v>6.989221219176</v>
      </c>
      <c r="C88" s="0" t="n">
        <v>7.111849</v>
      </c>
      <c r="D88" s="0" t="n">
        <v>7.528208</v>
      </c>
      <c r="E88" s="0" t="n">
        <v>8.236604</v>
      </c>
      <c r="F88" s="0" t="n">
        <v>9.001691</v>
      </c>
      <c r="G88" s="0" t="n">
        <v>10.83075</v>
      </c>
      <c r="H88" s="0" t="n">
        <v>11.33153</v>
      </c>
      <c r="I88" s="0" t="n">
        <v>12.45295</v>
      </c>
      <c r="J88" s="0" t="n">
        <v>10.30813</v>
      </c>
      <c r="K88" s="0" t="n">
        <v>10.73247</v>
      </c>
      <c r="L88" s="0" t="n">
        <v>10.58979</v>
      </c>
      <c r="M88" s="0" t="n">
        <v>10.99016</v>
      </c>
    </row>
    <row r="89" customFormat="false" ht="12.75" hidden="false" customHeight="false" outlineLevel="0" collapsed="false">
      <c r="A89" s="7" t="n">
        <v>0.8608608</v>
      </c>
      <c r="B89" s="0" t="n">
        <f aca="false">0.04022*A89+6.955</f>
        <v>6.989623821376</v>
      </c>
      <c r="C89" s="0" t="n">
        <v>7.115293</v>
      </c>
      <c r="D89" s="0" t="n">
        <v>7.538403</v>
      </c>
      <c r="E89" s="0" t="n">
        <v>8.25442</v>
      </c>
      <c r="F89" s="0" t="n">
        <v>9.026304</v>
      </c>
      <c r="G89" s="0" t="n">
        <v>10.86274</v>
      </c>
      <c r="H89" s="0" t="n">
        <v>11.36803</v>
      </c>
      <c r="I89" s="0" t="n">
        <v>12.49464</v>
      </c>
      <c r="J89" s="0" t="n">
        <v>10.34982</v>
      </c>
      <c r="K89" s="0" t="n">
        <v>10.77695</v>
      </c>
      <c r="L89" s="0" t="n">
        <v>10.63408</v>
      </c>
      <c r="M89" s="0" t="n">
        <v>11.03683</v>
      </c>
    </row>
    <row r="90" customFormat="false" ht="12.75" hidden="false" customHeight="false" outlineLevel="0" collapsed="false">
      <c r="A90" s="7" t="n">
        <v>0.8708708</v>
      </c>
      <c r="B90" s="0" t="n">
        <f aca="false">0.04022*A90+6.955</f>
        <v>6.990026423576</v>
      </c>
      <c r="C90" s="0" t="n">
        <v>7.118737</v>
      </c>
      <c r="D90" s="0" t="n">
        <v>7.548573</v>
      </c>
      <c r="E90" s="0" t="n">
        <v>8.272205</v>
      </c>
      <c r="F90" s="0" t="n">
        <v>9.050861</v>
      </c>
      <c r="G90" s="0" t="n">
        <v>10.89469</v>
      </c>
      <c r="H90" s="0" t="n">
        <v>11.40446</v>
      </c>
      <c r="I90" s="0" t="n">
        <v>12.53624</v>
      </c>
      <c r="J90" s="0" t="n">
        <v>10.39138</v>
      </c>
      <c r="K90" s="0" t="n">
        <v>10.82126</v>
      </c>
      <c r="L90" s="0" t="n">
        <v>10.67823</v>
      </c>
      <c r="M90" s="0" t="n">
        <v>11.08336</v>
      </c>
    </row>
    <row r="91" customFormat="false" ht="12.75" hidden="false" customHeight="false" outlineLevel="0" collapsed="false">
      <c r="A91" s="7" t="n">
        <v>0.8808808</v>
      </c>
      <c r="B91" s="0" t="n">
        <f aca="false">0.04022*A91+6.955</f>
        <v>6.990429025776</v>
      </c>
      <c r="C91" s="0" t="n">
        <v>7.122181</v>
      </c>
      <c r="D91" s="0" t="n">
        <v>7.558718</v>
      </c>
      <c r="E91" s="0" t="n">
        <v>8.289959</v>
      </c>
      <c r="F91" s="0" t="n">
        <v>9.075363</v>
      </c>
      <c r="G91" s="0" t="n">
        <v>10.92658</v>
      </c>
      <c r="H91" s="0" t="n">
        <v>11.44083</v>
      </c>
      <c r="I91" s="0" t="n">
        <v>12.57773</v>
      </c>
      <c r="J91" s="0" t="n">
        <v>10.43283</v>
      </c>
      <c r="K91" s="0" t="n">
        <v>10.86541</v>
      </c>
      <c r="L91" s="0" t="n">
        <v>10.72223</v>
      </c>
      <c r="M91" s="0" t="n">
        <v>11.12974</v>
      </c>
    </row>
    <row r="92" customFormat="false" ht="12.75" hidden="false" customHeight="false" outlineLevel="0" collapsed="false">
      <c r="A92" s="7" t="n">
        <v>0.8908908</v>
      </c>
      <c r="B92" s="0" t="n">
        <f aca="false">0.04022*A92+6.955</f>
        <v>6.990831627976</v>
      </c>
      <c r="C92" s="0" t="n">
        <v>7.125625</v>
      </c>
      <c r="D92" s="0" t="n">
        <v>7.56884</v>
      </c>
      <c r="E92" s="0" t="n">
        <v>8.307681</v>
      </c>
      <c r="F92" s="0" t="n">
        <v>9.099808</v>
      </c>
      <c r="G92" s="0" t="n">
        <v>10.95842</v>
      </c>
      <c r="H92" s="0" t="n">
        <v>11.47713</v>
      </c>
      <c r="I92" s="0" t="n">
        <v>12.61913</v>
      </c>
      <c r="J92" s="0" t="n">
        <v>10.47415</v>
      </c>
      <c r="K92" s="0" t="n">
        <v>10.9094</v>
      </c>
      <c r="L92" s="0" t="n">
        <v>10.76609</v>
      </c>
      <c r="M92" s="0" t="n">
        <v>11.17598</v>
      </c>
    </row>
    <row r="93" customFormat="false" ht="12.75" hidden="false" customHeight="false" outlineLevel="0" collapsed="false">
      <c r="A93" s="7" t="n">
        <v>0.9009008</v>
      </c>
      <c r="B93" s="0" t="n">
        <f aca="false">0.04022*A93+6.955</f>
        <v>6.991234230176</v>
      </c>
      <c r="C93" s="0" t="n">
        <v>7.129069</v>
      </c>
      <c r="D93" s="0" t="n">
        <v>7.578937</v>
      </c>
      <c r="E93" s="0" t="n">
        <v>8.325372</v>
      </c>
      <c r="F93" s="0" t="n">
        <v>9.124197</v>
      </c>
      <c r="G93" s="0" t="n">
        <v>10.99021</v>
      </c>
      <c r="H93" s="0" t="n">
        <v>11.51336</v>
      </c>
      <c r="I93" s="0" t="n">
        <v>12.66044</v>
      </c>
      <c r="J93" s="0" t="n">
        <v>10.51536</v>
      </c>
      <c r="K93" s="0" t="n">
        <v>10.95322</v>
      </c>
      <c r="L93" s="0" t="n">
        <v>10.8098</v>
      </c>
      <c r="M93" s="0" t="n">
        <v>11.22208</v>
      </c>
    </row>
    <row r="94" customFormat="false" ht="12.75" hidden="false" customHeight="false" outlineLevel="0" collapsed="false">
      <c r="A94" s="7" t="n">
        <v>0.9109109</v>
      </c>
      <c r="B94" s="0" t="n">
        <f aca="false">0.04022*A94+6.955</f>
        <v>6.991636836398</v>
      </c>
      <c r="C94" s="0" t="n">
        <v>7.132513</v>
      </c>
      <c r="D94" s="0" t="n">
        <v>7.58901</v>
      </c>
      <c r="E94" s="0" t="n">
        <v>8.343031</v>
      </c>
      <c r="F94" s="0" t="n">
        <v>9.14853</v>
      </c>
      <c r="G94" s="0" t="n">
        <v>11.02195</v>
      </c>
      <c r="H94" s="0" t="n">
        <v>11.54953</v>
      </c>
      <c r="I94" s="0" t="n">
        <v>12.70164</v>
      </c>
      <c r="J94" s="0" t="n">
        <v>10.55645</v>
      </c>
      <c r="K94" s="0" t="n">
        <v>10.99689</v>
      </c>
      <c r="L94" s="0" t="n">
        <v>10.85337</v>
      </c>
      <c r="M94" s="0" t="n">
        <v>11.26803</v>
      </c>
    </row>
    <row r="95" customFormat="false" ht="12.75" hidden="false" customHeight="false" outlineLevel="0" collapsed="false">
      <c r="A95" s="7" t="n">
        <v>0.9209209</v>
      </c>
      <c r="B95" s="0" t="n">
        <f aca="false">0.04022*A95+6.955</f>
        <v>6.992039438598</v>
      </c>
      <c r="C95" s="0" t="n">
        <v>7.135957</v>
      </c>
      <c r="D95" s="0" t="n">
        <v>7.599059</v>
      </c>
      <c r="E95" s="0" t="n">
        <v>8.360659</v>
      </c>
      <c r="F95" s="0" t="n">
        <v>9.172808</v>
      </c>
      <c r="G95" s="0" t="n">
        <v>11.05364</v>
      </c>
      <c r="H95" s="0" t="n">
        <v>11.58563</v>
      </c>
      <c r="I95" s="0" t="n">
        <v>12.74275</v>
      </c>
      <c r="J95" s="0" t="n">
        <v>10.59742</v>
      </c>
      <c r="K95" s="0" t="n">
        <v>11.04039</v>
      </c>
      <c r="L95" s="0" t="n">
        <v>10.89679</v>
      </c>
      <c r="M95" s="0" t="n">
        <v>11.31385</v>
      </c>
    </row>
    <row r="96" customFormat="false" ht="12.75" hidden="false" customHeight="false" outlineLevel="0" collapsed="false">
      <c r="A96" s="7" t="n">
        <v>0.9309309</v>
      </c>
      <c r="B96" s="0" t="n">
        <f aca="false">0.04022*A96+6.955</f>
        <v>6.992442040798</v>
      </c>
      <c r="C96" s="0" t="n">
        <v>7.139401</v>
      </c>
      <c r="D96" s="0" t="n">
        <v>7.609085</v>
      </c>
      <c r="E96" s="0" t="n">
        <v>8.378256</v>
      </c>
      <c r="F96" s="0" t="n">
        <v>9.197029</v>
      </c>
      <c r="G96" s="0" t="n">
        <v>11.08527</v>
      </c>
      <c r="H96" s="0" t="n">
        <v>11.62166</v>
      </c>
      <c r="I96" s="0" t="n">
        <v>12.78377</v>
      </c>
      <c r="J96" s="0" t="n">
        <v>10.63827</v>
      </c>
      <c r="K96" s="0" t="n">
        <v>11.08373</v>
      </c>
      <c r="L96" s="0" t="n">
        <v>10.94008</v>
      </c>
      <c r="M96" s="0" t="n">
        <v>11.35952</v>
      </c>
    </row>
    <row r="97" customFormat="false" ht="12.75" hidden="false" customHeight="false" outlineLevel="0" collapsed="false">
      <c r="A97" s="7" t="n">
        <v>0.9409409</v>
      </c>
      <c r="B97" s="0" t="n">
        <f aca="false">0.04022*A97+6.955</f>
        <v>6.992844642998</v>
      </c>
      <c r="C97" s="0" t="n">
        <v>7.142845</v>
      </c>
      <c r="D97" s="0" t="n">
        <v>7.619086</v>
      </c>
      <c r="E97" s="0" t="n">
        <v>8.395822</v>
      </c>
      <c r="F97" s="0" t="n">
        <v>9.221195</v>
      </c>
      <c r="G97" s="0" t="n">
        <v>11.11685</v>
      </c>
      <c r="H97" s="0" t="n">
        <v>11.65763</v>
      </c>
      <c r="I97" s="0" t="n">
        <v>12.82469</v>
      </c>
      <c r="J97" s="0" t="n">
        <v>10.67901</v>
      </c>
      <c r="K97" s="0" t="n">
        <v>11.12692</v>
      </c>
      <c r="L97" s="0" t="n">
        <v>10.98322</v>
      </c>
      <c r="M97" s="0" t="n">
        <v>11.40505</v>
      </c>
    </row>
    <row r="98" customFormat="false" ht="12.75" hidden="false" customHeight="false" outlineLevel="0" collapsed="false">
      <c r="A98" s="7" t="n">
        <v>0.9509509</v>
      </c>
      <c r="B98" s="0" t="n">
        <f aca="false">0.04022*A98+6.955</f>
        <v>6.993247245198</v>
      </c>
      <c r="C98" s="0" t="n">
        <v>7.146289</v>
      </c>
      <c r="D98" s="0" t="n">
        <v>7.629063</v>
      </c>
      <c r="E98" s="0" t="n">
        <v>8.413356</v>
      </c>
      <c r="F98" s="0" t="n">
        <v>9.245306</v>
      </c>
      <c r="G98" s="0" t="n">
        <v>11.14839</v>
      </c>
      <c r="H98" s="0" t="n">
        <v>11.69353</v>
      </c>
      <c r="I98" s="0" t="n">
        <v>12.86551</v>
      </c>
      <c r="J98" s="0" t="n">
        <v>10.71963</v>
      </c>
      <c r="K98" s="0" t="n">
        <v>11.16994</v>
      </c>
      <c r="L98" s="0" t="n">
        <v>11.02621</v>
      </c>
      <c r="M98" s="0" t="n">
        <v>11.45045</v>
      </c>
    </row>
    <row r="99" customFormat="false" ht="12.75" hidden="false" customHeight="false" outlineLevel="0" collapsed="false">
      <c r="A99" s="7" t="n">
        <v>0.9609609</v>
      </c>
      <c r="B99" s="0" t="n">
        <f aca="false">0.04022*A99+6.955</f>
        <v>6.993649847398</v>
      </c>
      <c r="C99" s="0" t="n">
        <v>7.149734</v>
      </c>
      <c r="D99" s="0" t="n">
        <v>7.639017</v>
      </c>
      <c r="E99" s="0" t="n">
        <v>8.430859</v>
      </c>
      <c r="F99" s="0" t="n">
        <v>9.269362</v>
      </c>
      <c r="G99" s="0" t="n">
        <v>11.17987</v>
      </c>
      <c r="H99" s="0" t="n">
        <v>11.72936</v>
      </c>
      <c r="I99" s="0" t="n">
        <v>12.90624</v>
      </c>
      <c r="J99" s="0" t="n">
        <v>10.76013</v>
      </c>
      <c r="K99" s="0" t="n">
        <v>11.21281</v>
      </c>
      <c r="L99" s="0" t="n">
        <v>11.06907</v>
      </c>
      <c r="M99" s="0" t="n">
        <v>11.4957</v>
      </c>
    </row>
    <row r="100" customFormat="false" ht="12.75" hidden="false" customHeight="false" outlineLevel="0" collapsed="false">
      <c r="A100" s="7" t="n">
        <v>0.9709709</v>
      </c>
      <c r="B100" s="0" t="n">
        <f aca="false">0.04022*A100+6.955</f>
        <v>6.994052449598</v>
      </c>
      <c r="C100" s="0" t="n">
        <v>7.153177</v>
      </c>
      <c r="D100" s="0" t="n">
        <v>7.648946</v>
      </c>
      <c r="E100" s="0" t="n">
        <v>8.448332</v>
      </c>
      <c r="F100" s="0" t="n">
        <v>9.293363</v>
      </c>
      <c r="G100" s="0" t="n">
        <v>11.2113</v>
      </c>
      <c r="H100" s="0" t="n">
        <v>11.76513</v>
      </c>
      <c r="I100" s="0" t="n">
        <v>12.94687</v>
      </c>
      <c r="J100" s="0" t="n">
        <v>10.80052</v>
      </c>
      <c r="K100" s="0" t="n">
        <v>11.25552</v>
      </c>
      <c r="L100" s="0" t="n">
        <v>11.11178</v>
      </c>
      <c r="M100" s="0" t="n">
        <v>11.54081</v>
      </c>
    </row>
    <row r="101" customFormat="false" ht="12.75" hidden="false" customHeight="false" outlineLevel="0" collapsed="false">
      <c r="A101" s="7" t="n">
        <v>0.9809809</v>
      </c>
      <c r="B101" s="0" t="n">
        <f aca="false">0.04022*A101+6.955</f>
        <v>6.994455051798</v>
      </c>
      <c r="C101" s="0" t="n">
        <v>7.156621</v>
      </c>
      <c r="D101" s="0" t="n">
        <v>7.658853</v>
      </c>
      <c r="E101" s="0" t="n">
        <v>8.465773</v>
      </c>
      <c r="F101" s="0" t="n">
        <v>9.317308</v>
      </c>
      <c r="G101" s="0" t="n">
        <v>11.24268</v>
      </c>
      <c r="H101" s="0" t="n">
        <v>11.80083</v>
      </c>
      <c r="I101" s="0" t="n">
        <v>12.98741</v>
      </c>
      <c r="J101" s="0" t="n">
        <v>10.84079</v>
      </c>
      <c r="K101" s="0" t="n">
        <v>11.29807</v>
      </c>
      <c r="L101" s="0" t="n">
        <v>11.15436</v>
      </c>
      <c r="M101" s="0" t="n">
        <v>11.58578</v>
      </c>
    </row>
    <row r="102" customFormat="false" ht="12.75" hidden="false" customHeight="false" outlineLevel="0" collapsed="false">
      <c r="A102" s="7" t="n">
        <v>0.9909909</v>
      </c>
      <c r="B102" s="0" t="n">
        <f aca="false">0.04022*A102+6.955</f>
        <v>6.994857653998</v>
      </c>
      <c r="C102" s="0" t="n">
        <v>7.160066</v>
      </c>
      <c r="D102" s="0" t="n">
        <v>7.668735</v>
      </c>
      <c r="E102" s="0" t="n">
        <v>8.483184</v>
      </c>
      <c r="F102" s="0" t="n">
        <v>9.341199</v>
      </c>
      <c r="G102" s="0" t="n">
        <v>11.274</v>
      </c>
      <c r="H102" s="0" t="n">
        <v>11.83646</v>
      </c>
      <c r="I102" s="0" t="n">
        <v>13.02785</v>
      </c>
      <c r="J102" s="0" t="n">
        <v>10.88095</v>
      </c>
      <c r="K102" s="0" t="n">
        <v>11.34046</v>
      </c>
      <c r="L102" s="0" t="n">
        <v>11.19679</v>
      </c>
      <c r="M102" s="0" t="n">
        <v>11.63062</v>
      </c>
    </row>
    <row r="103" customFormat="false" ht="12.75" hidden="false" customHeight="false" outlineLevel="0" collapsed="false">
      <c r="A103" s="7" t="n">
        <v>1.001001</v>
      </c>
      <c r="B103" s="0" t="n">
        <f aca="false">0.04022*A103+6.955</f>
        <v>6.99526026022</v>
      </c>
      <c r="C103" s="0" t="n">
        <v>7.163509</v>
      </c>
      <c r="D103" s="0" t="n">
        <v>7.678594</v>
      </c>
      <c r="E103" s="0" t="n">
        <v>8.500564</v>
      </c>
      <c r="F103" s="0" t="n">
        <v>9.365035</v>
      </c>
      <c r="G103" s="0" t="n">
        <v>11.30528</v>
      </c>
      <c r="H103" s="0" t="n">
        <v>11.87203</v>
      </c>
      <c r="I103" s="0" t="n">
        <v>13.0682</v>
      </c>
      <c r="J103" s="0" t="n">
        <v>10.92098</v>
      </c>
      <c r="K103" s="0" t="n">
        <v>11.3827</v>
      </c>
      <c r="L103" s="0" t="n">
        <v>11.23909</v>
      </c>
      <c r="M103" s="0" t="n">
        <v>11.67531</v>
      </c>
    </row>
    <row r="104" customFormat="false" ht="12.75" hidden="false" customHeight="false" outlineLevel="0" collapsed="false">
      <c r="A104" s="7" t="n">
        <v>1.011011</v>
      </c>
      <c r="B104" s="0" t="n">
        <f aca="false">0.04022*A104+6.955</f>
        <v>6.99566286242</v>
      </c>
      <c r="C104" s="0" t="n">
        <v>7.166954</v>
      </c>
      <c r="D104" s="0" t="n">
        <v>7.688429</v>
      </c>
      <c r="E104" s="0" t="n">
        <v>8.517912</v>
      </c>
      <c r="F104" s="0" t="n">
        <v>9.388817</v>
      </c>
      <c r="G104" s="0" t="n">
        <v>11.33651</v>
      </c>
      <c r="H104" s="0" t="n">
        <v>11.90753</v>
      </c>
      <c r="I104" s="0" t="n">
        <v>13.10846</v>
      </c>
      <c r="J104" s="0" t="n">
        <v>10.96091</v>
      </c>
      <c r="K104" s="0" t="n">
        <v>11.42478</v>
      </c>
      <c r="L104" s="0" t="n">
        <v>11.28125</v>
      </c>
      <c r="M104" s="0" t="n">
        <v>11.71987</v>
      </c>
    </row>
    <row r="105" customFormat="false" ht="12.75" hidden="false" customHeight="false" outlineLevel="0" collapsed="false">
      <c r="A105" s="7" t="n">
        <v>1.021021</v>
      </c>
      <c r="B105" s="0" t="n">
        <f aca="false">0.04022*A105+6.955</f>
        <v>6.99606546462</v>
      </c>
      <c r="C105" s="0" t="n">
        <v>7.170398</v>
      </c>
      <c r="D105" s="0" t="n">
        <v>7.698241</v>
      </c>
      <c r="E105" s="0" t="n">
        <v>8.535231</v>
      </c>
      <c r="F105" s="0" t="n">
        <v>9.412543</v>
      </c>
      <c r="G105" s="0" t="n">
        <v>11.36768</v>
      </c>
      <c r="H105" s="0" t="n">
        <v>11.94297</v>
      </c>
      <c r="I105" s="0" t="n">
        <v>13.14862</v>
      </c>
      <c r="J105" s="0" t="n">
        <v>11.00072</v>
      </c>
      <c r="K105" s="0" t="n">
        <v>11.4667</v>
      </c>
      <c r="L105" s="0" t="n">
        <v>11.32326</v>
      </c>
      <c r="M105" s="0" t="n">
        <v>11.7643</v>
      </c>
    </row>
    <row r="106" customFormat="false" ht="12.75" hidden="false" customHeight="false" outlineLevel="0" collapsed="false">
      <c r="A106" s="7" t="n">
        <v>1.031031</v>
      </c>
      <c r="B106" s="0" t="n">
        <f aca="false">0.04022*A106+6.955</f>
        <v>6.99646806682</v>
      </c>
      <c r="C106" s="0" t="n">
        <v>7.173841</v>
      </c>
      <c r="D106" s="0" t="n">
        <v>7.708029</v>
      </c>
      <c r="E106" s="0" t="n">
        <v>8.552518</v>
      </c>
      <c r="F106" s="0" t="n">
        <v>9.436216</v>
      </c>
      <c r="G106" s="0" t="n">
        <v>11.39881</v>
      </c>
      <c r="H106" s="0" t="n">
        <v>11.97834</v>
      </c>
      <c r="I106" s="0" t="n">
        <v>13.18869</v>
      </c>
      <c r="J106" s="0" t="n">
        <v>11.04041</v>
      </c>
      <c r="K106" s="0" t="n">
        <v>11.50848</v>
      </c>
      <c r="L106" s="0" t="n">
        <v>11.36514</v>
      </c>
      <c r="M106" s="0" t="n">
        <v>11.80858</v>
      </c>
    </row>
    <row r="107" customFormat="false" ht="12.75" hidden="false" customHeight="false" outlineLevel="0" collapsed="false">
      <c r="A107" s="7" t="n">
        <v>1.041041</v>
      </c>
      <c r="B107" s="0" t="n">
        <f aca="false">0.04022*A107+6.955</f>
        <v>6.99687066902</v>
      </c>
      <c r="C107" s="0" t="n">
        <v>7.177286</v>
      </c>
      <c r="D107" s="0" t="n">
        <v>7.717794</v>
      </c>
      <c r="E107" s="0" t="n">
        <v>8.569775</v>
      </c>
      <c r="F107" s="0" t="n">
        <v>9.459834</v>
      </c>
      <c r="G107" s="0" t="n">
        <v>11.42988</v>
      </c>
      <c r="H107" s="0" t="n">
        <v>12.01365</v>
      </c>
      <c r="I107" s="0" t="n">
        <v>13.22866</v>
      </c>
      <c r="J107" s="0" t="n">
        <v>11.08</v>
      </c>
      <c r="K107" s="0" t="n">
        <v>11.55009</v>
      </c>
      <c r="L107" s="0" t="n">
        <v>11.40688</v>
      </c>
      <c r="M107" s="0" t="n">
        <v>11.85273</v>
      </c>
    </row>
    <row r="108" customFormat="false" ht="12.75" hidden="false" customHeight="false" outlineLevel="0" collapsed="false">
      <c r="A108" s="7" t="n">
        <v>1.051051</v>
      </c>
      <c r="B108" s="0" t="n">
        <f aca="false">0.04022*A108+6.955</f>
        <v>6.99727327122</v>
      </c>
      <c r="C108" s="0" t="n">
        <v>7.18073</v>
      </c>
      <c r="D108" s="0" t="n">
        <v>7.727536</v>
      </c>
      <c r="E108" s="0" t="n">
        <v>8.587001</v>
      </c>
      <c r="F108" s="0" t="n">
        <v>9.483398</v>
      </c>
      <c r="G108" s="0" t="n">
        <v>11.4609</v>
      </c>
      <c r="H108" s="0" t="n">
        <v>12.04889</v>
      </c>
      <c r="I108" s="0" t="n">
        <v>13.26854</v>
      </c>
      <c r="J108" s="0" t="n">
        <v>11.11946</v>
      </c>
      <c r="K108" s="0" t="n">
        <v>11.59156</v>
      </c>
      <c r="L108" s="0" t="n">
        <v>11.44849</v>
      </c>
      <c r="M108" s="0" t="n">
        <v>11.89674</v>
      </c>
    </row>
    <row r="109" customFormat="false" ht="12.75" hidden="false" customHeight="false" outlineLevel="0" collapsed="false">
      <c r="A109" s="7" t="n">
        <v>1.061061</v>
      </c>
      <c r="B109" s="0" t="n">
        <f aca="false">0.04022*A109+6.955</f>
        <v>6.99767587342</v>
      </c>
      <c r="C109" s="0" t="n">
        <v>7.184174</v>
      </c>
      <c r="D109" s="0" t="n">
        <v>7.737255</v>
      </c>
      <c r="E109" s="0" t="n">
        <v>8.604197</v>
      </c>
      <c r="F109" s="0" t="n">
        <v>9.506909</v>
      </c>
      <c r="G109" s="0" t="n">
        <v>11.49188</v>
      </c>
      <c r="H109" s="0" t="n">
        <v>12.08407</v>
      </c>
      <c r="I109" s="0" t="n">
        <v>13.30833</v>
      </c>
      <c r="J109" s="0" t="n">
        <v>11.15882</v>
      </c>
      <c r="K109" s="0" t="n">
        <v>11.63287</v>
      </c>
      <c r="L109" s="0" t="n">
        <v>11.48995</v>
      </c>
      <c r="M109" s="0" t="n">
        <v>11.94062</v>
      </c>
    </row>
    <row r="110" customFormat="false" ht="12.75" hidden="false" customHeight="false" outlineLevel="0" collapsed="false">
      <c r="A110" s="7" t="n">
        <v>1.071071</v>
      </c>
      <c r="B110" s="0" t="n">
        <f aca="false">0.04022*A110+6.955</f>
        <v>6.99807847562</v>
      </c>
      <c r="C110" s="0" t="n">
        <v>7.187618</v>
      </c>
      <c r="D110" s="0" t="n">
        <v>7.74695</v>
      </c>
      <c r="E110" s="0" t="n">
        <v>8.621362</v>
      </c>
      <c r="F110" s="0" t="n">
        <v>9.530365</v>
      </c>
      <c r="G110" s="0" t="n">
        <v>11.5228</v>
      </c>
      <c r="H110" s="0" t="n">
        <v>12.11918</v>
      </c>
      <c r="I110" s="0" t="n">
        <v>13.34802</v>
      </c>
      <c r="J110" s="0" t="n">
        <v>11.19806</v>
      </c>
      <c r="K110" s="0" t="n">
        <v>11.67403</v>
      </c>
      <c r="L110" s="0" t="n">
        <v>11.53128</v>
      </c>
      <c r="M110" s="0" t="n">
        <v>11.98436</v>
      </c>
    </row>
    <row r="111" customFormat="false" ht="12.75" hidden="false" customHeight="false" outlineLevel="0" collapsed="false">
      <c r="A111" s="7" t="n">
        <v>1.081081</v>
      </c>
      <c r="B111" s="0" t="n">
        <f aca="false">0.04022*A111+6.955</f>
        <v>6.99848107782</v>
      </c>
      <c r="C111" s="0" t="n">
        <v>7.191061</v>
      </c>
      <c r="D111" s="0" t="n">
        <v>7.756622</v>
      </c>
      <c r="E111" s="0" t="n">
        <v>8.638496</v>
      </c>
      <c r="F111" s="0" t="n">
        <v>9.553768</v>
      </c>
      <c r="G111" s="0" t="n">
        <v>11.55367</v>
      </c>
      <c r="H111" s="0" t="n">
        <v>12.15423</v>
      </c>
      <c r="I111" s="0" t="n">
        <v>13.38763</v>
      </c>
      <c r="J111" s="0" t="n">
        <v>11.23719</v>
      </c>
      <c r="K111" s="0" t="n">
        <v>11.71504</v>
      </c>
      <c r="L111" s="0" t="n">
        <v>11.57248</v>
      </c>
      <c r="M111" s="0" t="n">
        <v>12.02796</v>
      </c>
    </row>
    <row r="112" customFormat="false" ht="12.75" hidden="false" customHeight="false" outlineLevel="0" collapsed="false">
      <c r="A112" s="7" t="n">
        <v>1.091091</v>
      </c>
      <c r="B112" s="0" t="n">
        <f aca="false">0.04022*A112+6.955</f>
        <v>6.99888368002</v>
      </c>
      <c r="C112" s="0" t="n">
        <v>7.194506</v>
      </c>
      <c r="D112" s="0" t="n">
        <v>7.766272</v>
      </c>
      <c r="E112" s="0" t="n">
        <v>8.655602</v>
      </c>
      <c r="F112" s="0" t="n">
        <v>9.577117</v>
      </c>
      <c r="G112" s="0" t="n">
        <v>11.58449</v>
      </c>
      <c r="H112" s="0" t="n">
        <v>12.18921</v>
      </c>
      <c r="I112" s="0" t="n">
        <v>13.42714</v>
      </c>
      <c r="J112" s="0" t="n">
        <v>11.27621</v>
      </c>
      <c r="K112" s="0" t="n">
        <v>11.75589</v>
      </c>
      <c r="L112" s="0" t="n">
        <v>11.61353</v>
      </c>
      <c r="M112" s="0" t="n">
        <v>12.07144</v>
      </c>
    </row>
    <row r="113" customFormat="false" ht="12.75" hidden="false" customHeight="false" outlineLevel="0" collapsed="false">
      <c r="A113" s="7" t="n">
        <v>1.101101</v>
      </c>
      <c r="B113" s="0" t="n">
        <f aca="false">0.04022*A113+6.955</f>
        <v>6.99928628222</v>
      </c>
      <c r="C113" s="0" t="n">
        <v>7.19795</v>
      </c>
      <c r="D113" s="0" t="n">
        <v>7.775898</v>
      </c>
      <c r="E113" s="0" t="n">
        <v>8.672675</v>
      </c>
      <c r="F113" s="0" t="n">
        <v>9.600412</v>
      </c>
      <c r="G113" s="0" t="n">
        <v>11.61527</v>
      </c>
      <c r="H113" s="0" t="n">
        <v>12.22413</v>
      </c>
      <c r="I113" s="0" t="n">
        <v>13.46655</v>
      </c>
      <c r="J113" s="0" t="n">
        <v>11.31511</v>
      </c>
      <c r="K113" s="0" t="n">
        <v>11.7966</v>
      </c>
      <c r="L113" s="0" t="n">
        <v>11.65446</v>
      </c>
      <c r="M113" s="0" t="n">
        <v>12.11477</v>
      </c>
    </row>
    <row r="114" customFormat="false" ht="12.75" hidden="false" customHeight="false" outlineLevel="0" collapsed="false">
      <c r="A114" s="7" t="n">
        <v>1.111111</v>
      </c>
      <c r="B114" s="0" t="n">
        <f aca="false">0.04022*A114+6.955</f>
        <v>6.99968888442</v>
      </c>
      <c r="C114" s="0" t="n">
        <v>7.201394</v>
      </c>
      <c r="D114" s="0" t="n">
        <v>7.785501</v>
      </c>
      <c r="E114" s="0" t="n">
        <v>8.689719</v>
      </c>
      <c r="F114" s="0" t="n">
        <v>9.623655</v>
      </c>
      <c r="G114" s="0" t="n">
        <v>11.64599</v>
      </c>
      <c r="H114" s="0" t="n">
        <v>12.25898</v>
      </c>
      <c r="I114" s="0" t="n">
        <v>13.50588</v>
      </c>
      <c r="J114" s="0" t="n">
        <v>11.3539</v>
      </c>
      <c r="K114" s="0" t="n">
        <v>11.83715</v>
      </c>
      <c r="L114" s="0" t="n">
        <v>11.69525</v>
      </c>
      <c r="M114" s="0" t="n">
        <v>12.15798</v>
      </c>
    </row>
    <row r="115" customFormat="false" ht="12.75" hidden="false" customHeight="false" outlineLevel="0" collapsed="false">
      <c r="A115" s="7" t="n">
        <v>1.121121</v>
      </c>
      <c r="B115" s="0" t="n">
        <f aca="false">0.04022*A115+6.955</f>
        <v>7.00009148662</v>
      </c>
      <c r="C115" s="0" t="n">
        <v>7.204838</v>
      </c>
      <c r="D115" s="0" t="n">
        <v>7.795081</v>
      </c>
      <c r="E115" s="0" t="n">
        <v>8.706733</v>
      </c>
      <c r="F115" s="0" t="n">
        <v>9.646844</v>
      </c>
      <c r="G115" s="0" t="n">
        <v>11.67666</v>
      </c>
      <c r="H115" s="0" t="n">
        <v>12.29377</v>
      </c>
      <c r="I115" s="0" t="n">
        <v>13.54511</v>
      </c>
      <c r="J115" s="0" t="n">
        <v>11.39258</v>
      </c>
      <c r="K115" s="0" t="n">
        <v>11.87756</v>
      </c>
      <c r="L115" s="0" t="n">
        <v>11.7359</v>
      </c>
      <c r="M115" s="0" t="n">
        <v>12.20105</v>
      </c>
    </row>
    <row r="116" customFormat="false" ht="12.75" hidden="false" customHeight="false" outlineLevel="0" collapsed="false">
      <c r="A116" s="7" t="n">
        <v>1.131131</v>
      </c>
      <c r="B116" s="0" t="n">
        <f aca="false">0.04022*A116+6.955</f>
        <v>7.00049408882</v>
      </c>
      <c r="C116" s="0" t="n">
        <v>7.208282</v>
      </c>
      <c r="D116" s="0" t="n">
        <v>7.804638</v>
      </c>
      <c r="E116" s="0" t="n">
        <v>8.723717</v>
      </c>
      <c r="F116" s="0" t="n">
        <v>9.66998</v>
      </c>
      <c r="G116" s="0" t="n">
        <v>11.70728</v>
      </c>
      <c r="H116" s="0" t="n">
        <v>12.32849</v>
      </c>
      <c r="I116" s="0" t="n">
        <v>13.58426</v>
      </c>
      <c r="J116" s="0" t="n">
        <v>11.43115</v>
      </c>
      <c r="K116" s="0" t="n">
        <v>11.91782</v>
      </c>
      <c r="L116" s="0" t="n">
        <v>11.77642</v>
      </c>
      <c r="M116" s="0" t="n">
        <v>12.24399</v>
      </c>
    </row>
    <row r="117" customFormat="false" ht="12.75" hidden="false" customHeight="false" outlineLevel="0" collapsed="false">
      <c r="A117" s="7" t="n">
        <v>1.141141</v>
      </c>
      <c r="B117" s="0" t="n">
        <f aca="false">0.04022*A117+6.955</f>
        <v>7.00089669102</v>
      </c>
      <c r="C117" s="0" t="n">
        <v>7.211726</v>
      </c>
      <c r="D117" s="0" t="n">
        <v>7.814173</v>
      </c>
      <c r="E117" s="0" t="n">
        <v>8.74067</v>
      </c>
      <c r="F117" s="0" t="n">
        <v>9.693063</v>
      </c>
      <c r="G117" s="0" t="n">
        <v>11.73785</v>
      </c>
      <c r="H117" s="0" t="n">
        <v>12.36315</v>
      </c>
      <c r="I117" s="0" t="n">
        <v>13.62331</v>
      </c>
      <c r="J117" s="0" t="n">
        <v>11.46961</v>
      </c>
      <c r="K117" s="0" t="n">
        <v>11.95793</v>
      </c>
      <c r="L117" s="0" t="n">
        <v>11.81681</v>
      </c>
      <c r="M117" s="0" t="n">
        <v>12.28679</v>
      </c>
    </row>
    <row r="118" customFormat="false" ht="12.75" hidden="false" customHeight="false" outlineLevel="0" collapsed="false">
      <c r="A118" s="7" t="n">
        <v>1.151151</v>
      </c>
      <c r="B118" s="0" t="n">
        <f aca="false">0.04022*A118+6.955</f>
        <v>7.00129929322</v>
      </c>
      <c r="C118" s="0" t="n">
        <v>7.21517</v>
      </c>
      <c r="D118" s="0" t="n">
        <v>7.823684</v>
      </c>
      <c r="E118" s="0" t="n">
        <v>8.757594</v>
      </c>
      <c r="F118" s="0" t="n">
        <v>9.716093</v>
      </c>
      <c r="G118" s="0" t="n">
        <v>11.76838</v>
      </c>
      <c r="H118" s="0" t="n">
        <v>12.39775</v>
      </c>
      <c r="I118" s="0" t="n">
        <v>13.66226</v>
      </c>
      <c r="J118" s="0" t="n">
        <v>11.50796</v>
      </c>
      <c r="K118" s="0" t="n">
        <v>11.99789</v>
      </c>
      <c r="L118" s="0" t="n">
        <v>11.85706</v>
      </c>
      <c r="M118" s="0" t="n">
        <v>12.32947</v>
      </c>
    </row>
    <row r="119" customFormat="false" ht="12.75" hidden="false" customHeight="false" outlineLevel="0" collapsed="false">
      <c r="A119" s="7" t="n">
        <v>1.161161</v>
      </c>
      <c r="B119" s="0" t="n">
        <f aca="false">0.04022*A119+6.955</f>
        <v>7.00170189542</v>
      </c>
      <c r="C119" s="0" t="n">
        <v>7.218614</v>
      </c>
      <c r="D119" s="0" t="n">
        <v>7.833173</v>
      </c>
      <c r="E119" s="0" t="n">
        <v>8.774487</v>
      </c>
      <c r="F119" s="0" t="n">
        <v>9.73907</v>
      </c>
      <c r="G119" s="0" t="n">
        <v>11.79885</v>
      </c>
      <c r="H119" s="0" t="n">
        <v>12.43228</v>
      </c>
      <c r="I119" s="0" t="n">
        <v>13.70113</v>
      </c>
      <c r="J119" s="0" t="n">
        <v>11.5462</v>
      </c>
      <c r="K119" s="0" t="n">
        <v>12.0377</v>
      </c>
      <c r="L119" s="0" t="n">
        <v>11.89719</v>
      </c>
      <c r="M119" s="0" t="n">
        <v>12.37201</v>
      </c>
    </row>
    <row r="120" customFormat="false" ht="12.75" hidden="false" customHeight="false" outlineLevel="0" collapsed="false">
      <c r="A120" s="7" t="n">
        <v>1.171171</v>
      </c>
      <c r="B120" s="0" t="n">
        <f aca="false">0.04022*A120+6.955</f>
        <v>7.00210449762</v>
      </c>
      <c r="C120" s="0" t="n">
        <v>7.222058</v>
      </c>
      <c r="D120" s="0" t="n">
        <v>7.84264</v>
      </c>
      <c r="E120" s="0" t="n">
        <v>8.79135</v>
      </c>
      <c r="F120" s="0" t="n">
        <v>9.761994</v>
      </c>
      <c r="G120" s="0" t="n">
        <v>11.82928</v>
      </c>
      <c r="H120" s="0" t="n">
        <v>12.46675</v>
      </c>
      <c r="I120" s="0" t="n">
        <v>13.73991</v>
      </c>
      <c r="J120" s="0" t="n">
        <v>11.58433</v>
      </c>
      <c r="K120" s="0" t="n">
        <v>12.07737</v>
      </c>
      <c r="L120" s="0" t="n">
        <v>11.93718</v>
      </c>
      <c r="M120" s="0" t="n">
        <v>12.41442</v>
      </c>
    </row>
    <row r="121" customFormat="false" ht="12.75" hidden="false" customHeight="false" outlineLevel="0" collapsed="false">
      <c r="A121" s="7" t="n">
        <v>1.181181</v>
      </c>
      <c r="B121" s="0" t="n">
        <f aca="false">0.04022*A121+6.955</f>
        <v>7.00250709982</v>
      </c>
      <c r="C121" s="0" t="n">
        <v>7.225502</v>
      </c>
      <c r="D121" s="0" t="n">
        <v>7.852084</v>
      </c>
      <c r="E121" s="0" t="n">
        <v>8.808185</v>
      </c>
      <c r="F121" s="0" t="n">
        <v>9.784867</v>
      </c>
      <c r="G121" s="0" t="n">
        <v>11.85965</v>
      </c>
      <c r="H121" s="0" t="n">
        <v>12.50115</v>
      </c>
      <c r="I121" s="0" t="n">
        <v>13.7786</v>
      </c>
      <c r="J121" s="0" t="n">
        <v>11.62235</v>
      </c>
      <c r="K121" s="0" t="n">
        <v>12.11689</v>
      </c>
      <c r="L121" s="0" t="n">
        <v>11.97703</v>
      </c>
      <c r="M121" s="0" t="n">
        <v>12.45671</v>
      </c>
    </row>
    <row r="122" customFormat="false" ht="12.75" hidden="false" customHeight="false" outlineLevel="0" collapsed="false">
      <c r="A122" s="7" t="n">
        <v>1.191191</v>
      </c>
      <c r="B122" s="0" t="n">
        <f aca="false">0.04022*A122+6.955</f>
        <v>7.00290970202</v>
      </c>
      <c r="C122" s="0" t="n">
        <v>7.228946</v>
      </c>
      <c r="D122" s="0" t="n">
        <v>7.861505</v>
      </c>
      <c r="E122" s="0" t="n">
        <v>8.824988</v>
      </c>
      <c r="F122" s="0" t="n">
        <v>9.807687</v>
      </c>
      <c r="G122" s="0" t="n">
        <v>11.88997</v>
      </c>
      <c r="H122" s="0" t="n">
        <v>12.53549</v>
      </c>
      <c r="I122" s="0" t="n">
        <v>13.8172</v>
      </c>
      <c r="J122" s="0" t="n">
        <v>11.66026</v>
      </c>
      <c r="K122" s="0" t="n">
        <v>12.15627</v>
      </c>
      <c r="L122" s="0" t="n">
        <v>12.01676</v>
      </c>
      <c r="M122" s="0" t="n">
        <v>12.49886</v>
      </c>
    </row>
    <row r="123" customFormat="false" ht="12.75" hidden="false" customHeight="false" outlineLevel="0" collapsed="false">
      <c r="A123" s="7" t="n">
        <v>1.201201</v>
      </c>
      <c r="B123" s="0" t="n">
        <f aca="false">0.04022*A123+6.955</f>
        <v>7.00331230422</v>
      </c>
      <c r="C123" s="0" t="n">
        <v>7.23239</v>
      </c>
      <c r="D123" s="0" t="n">
        <v>7.870903</v>
      </c>
      <c r="E123" s="0" t="n">
        <v>8.841763</v>
      </c>
      <c r="F123" s="0" t="n">
        <v>9.830454</v>
      </c>
      <c r="G123" s="0" t="n">
        <v>11.92025</v>
      </c>
      <c r="H123" s="0" t="n">
        <v>12.56977</v>
      </c>
      <c r="I123" s="0" t="n">
        <v>13.8557</v>
      </c>
      <c r="J123" s="0" t="n">
        <v>11.69806</v>
      </c>
      <c r="K123" s="0" t="n">
        <v>12.1955</v>
      </c>
      <c r="L123" s="0" t="n">
        <v>12.05636</v>
      </c>
      <c r="M123" s="0" t="n">
        <v>12.54088</v>
      </c>
    </row>
    <row r="124" customFormat="false" ht="12.75" hidden="false" customHeight="false" outlineLevel="0" collapsed="false">
      <c r="A124" s="7" t="n">
        <v>1.211211</v>
      </c>
      <c r="B124" s="0" t="n">
        <f aca="false">0.04022*A124+6.955</f>
        <v>7.00371490642</v>
      </c>
      <c r="C124" s="0" t="n">
        <v>7.235834</v>
      </c>
      <c r="D124" s="0" t="n">
        <v>7.88028</v>
      </c>
      <c r="E124" s="0" t="n">
        <v>8.858507</v>
      </c>
      <c r="F124" s="0" t="n">
        <v>9.853169</v>
      </c>
      <c r="G124" s="0" t="n">
        <v>11.95048</v>
      </c>
      <c r="H124" s="0" t="n">
        <v>12.60398</v>
      </c>
      <c r="I124" s="0" t="n">
        <v>13.89412</v>
      </c>
      <c r="J124" s="0" t="n">
        <v>11.73575</v>
      </c>
      <c r="K124" s="0" t="n">
        <v>12.23458</v>
      </c>
      <c r="L124" s="0" t="n">
        <v>12.09582</v>
      </c>
      <c r="M124" s="0" t="n">
        <v>12.58277</v>
      </c>
    </row>
    <row r="125" customFormat="false" ht="12.75" hidden="false" customHeight="false" outlineLevel="0" collapsed="false">
      <c r="A125" s="7" t="n">
        <v>1.221221</v>
      </c>
      <c r="B125" s="0" t="n">
        <f aca="false">0.04022*A125+6.955</f>
        <v>7.00411750862</v>
      </c>
      <c r="C125" s="0" t="n">
        <v>7.239278</v>
      </c>
      <c r="D125" s="0" t="n">
        <v>7.889634</v>
      </c>
      <c r="E125" s="0" t="n">
        <v>8.875221</v>
      </c>
      <c r="F125" s="0" t="n">
        <v>9.875833</v>
      </c>
      <c r="G125" s="0" t="n">
        <v>11.98065</v>
      </c>
      <c r="H125" s="0" t="n">
        <v>12.63813</v>
      </c>
      <c r="I125" s="0" t="n">
        <v>13.93245</v>
      </c>
      <c r="J125" s="0" t="n">
        <v>11.77334</v>
      </c>
      <c r="K125" s="0" t="n">
        <v>12.27353</v>
      </c>
      <c r="L125" s="0" t="n">
        <v>12.13516</v>
      </c>
      <c r="M125" s="0" t="n">
        <v>12.62453</v>
      </c>
    </row>
    <row r="126" customFormat="false" ht="12.75" hidden="false" customHeight="false" outlineLevel="0" collapsed="false">
      <c r="A126" s="7" t="n">
        <v>1.231231</v>
      </c>
      <c r="B126" s="0" t="n">
        <f aca="false">0.04022*A126+6.955</f>
        <v>7.00452011082</v>
      </c>
      <c r="C126" s="0" t="n">
        <v>7.242722</v>
      </c>
      <c r="D126" s="0" t="n">
        <v>7.898965</v>
      </c>
      <c r="E126" s="0" t="n">
        <v>8.891907</v>
      </c>
      <c r="F126" s="0" t="n">
        <v>9.898444</v>
      </c>
      <c r="G126" s="0" t="n">
        <v>12.01078</v>
      </c>
      <c r="H126" s="0" t="n">
        <v>12.67222</v>
      </c>
      <c r="I126" s="0" t="n">
        <v>13.97069</v>
      </c>
      <c r="J126" s="0" t="n">
        <v>11.81081</v>
      </c>
      <c r="K126" s="0" t="n">
        <v>12.31232</v>
      </c>
      <c r="L126" s="0" t="n">
        <v>12.17437</v>
      </c>
      <c r="M126" s="0" t="n">
        <v>12.66616</v>
      </c>
    </row>
    <row r="127" customFormat="false" ht="12.75" hidden="false" customHeight="false" outlineLevel="0" collapsed="false">
      <c r="A127" s="7" t="n">
        <v>1.241241</v>
      </c>
      <c r="B127" s="0" t="n">
        <f aca="false">0.04022*A127+6.955</f>
        <v>7.00492271302</v>
      </c>
      <c r="C127" s="0" t="n">
        <v>7.246166</v>
      </c>
      <c r="D127" s="0" t="n">
        <v>7.908275</v>
      </c>
      <c r="E127" s="0" t="n">
        <v>8.908562</v>
      </c>
      <c r="F127" s="0" t="n">
        <v>9.921003</v>
      </c>
      <c r="G127" s="0" t="n">
        <v>12.04086</v>
      </c>
      <c r="H127" s="0" t="n">
        <v>12.70625</v>
      </c>
      <c r="I127" s="0" t="n">
        <v>14.00884</v>
      </c>
      <c r="J127" s="0" t="n">
        <v>11.84818</v>
      </c>
      <c r="K127" s="0" t="n">
        <v>12.35098</v>
      </c>
      <c r="L127" s="0" t="n">
        <v>12.21345</v>
      </c>
      <c r="M127" s="0" t="n">
        <v>12.70767</v>
      </c>
    </row>
    <row r="128" customFormat="false" ht="12.75" hidden="false" customHeight="false" outlineLevel="0" collapsed="false">
      <c r="A128" s="7" t="n">
        <v>1.251251</v>
      </c>
      <c r="B128" s="0" t="n">
        <f aca="false">0.04022*A128+6.955</f>
        <v>7.00532531522</v>
      </c>
      <c r="C128" s="0" t="n">
        <v>7.24961</v>
      </c>
      <c r="D128" s="0" t="n">
        <v>7.917562</v>
      </c>
      <c r="E128" s="0" t="n">
        <v>8.925188</v>
      </c>
      <c r="F128" s="0" t="n">
        <v>9.943511</v>
      </c>
      <c r="G128" s="0" t="n">
        <v>12.07089</v>
      </c>
      <c r="H128" s="0" t="n">
        <v>12.74021</v>
      </c>
      <c r="I128" s="0" t="n">
        <v>14.0469</v>
      </c>
      <c r="J128" s="0" t="n">
        <v>11.88545</v>
      </c>
      <c r="K128" s="0" t="n">
        <v>12.38949</v>
      </c>
      <c r="L128" s="0" t="n">
        <v>12.25239</v>
      </c>
      <c r="M128" s="0" t="n">
        <v>12.74905</v>
      </c>
    </row>
    <row r="129" customFormat="false" ht="12.75" hidden="false" customHeight="false" outlineLevel="0" collapsed="false">
      <c r="A129" s="7" t="n">
        <v>1.261261</v>
      </c>
      <c r="B129" s="0" t="n">
        <f aca="false">0.04022*A129+6.955</f>
        <v>7.00572791742</v>
      </c>
      <c r="C129" s="0" t="n">
        <v>7.253054</v>
      </c>
      <c r="D129" s="0" t="n">
        <v>7.926827</v>
      </c>
      <c r="E129" s="0" t="n">
        <v>8.941785</v>
      </c>
      <c r="F129" s="0" t="n">
        <v>9.965967</v>
      </c>
      <c r="G129" s="0" t="n">
        <v>12.10087</v>
      </c>
      <c r="H129" s="0" t="n">
        <v>12.77411</v>
      </c>
      <c r="I129" s="0" t="n">
        <v>14.08487</v>
      </c>
      <c r="J129" s="0" t="n">
        <v>11.9226</v>
      </c>
      <c r="K129" s="0" t="n">
        <v>12.42786</v>
      </c>
      <c r="L129" s="0" t="n">
        <v>12.29122</v>
      </c>
      <c r="M129" s="0" t="n">
        <v>12.79029</v>
      </c>
    </row>
    <row r="130" customFormat="false" ht="12.75" hidden="false" customHeight="false" outlineLevel="0" collapsed="false">
      <c r="A130" s="7" t="n">
        <v>1.271271</v>
      </c>
      <c r="B130" s="0" t="n">
        <f aca="false">0.04022*A130+6.955</f>
        <v>7.00613051962</v>
      </c>
      <c r="C130" s="0" t="n">
        <v>7.256498</v>
      </c>
      <c r="D130" s="0" t="n">
        <v>7.93607</v>
      </c>
      <c r="E130" s="0" t="n">
        <v>8.958352</v>
      </c>
      <c r="F130" s="0" t="n">
        <v>9.988373</v>
      </c>
      <c r="G130" s="0" t="n">
        <v>12.13081</v>
      </c>
      <c r="H130" s="0" t="n">
        <v>12.80794</v>
      </c>
      <c r="I130" s="0" t="n">
        <v>14.12275</v>
      </c>
      <c r="J130" s="0" t="n">
        <v>11.95965</v>
      </c>
      <c r="K130" s="0" t="n">
        <v>12.46609</v>
      </c>
      <c r="L130" s="0" t="n">
        <v>12.32991</v>
      </c>
      <c r="M130" s="0" t="n">
        <v>12.83142</v>
      </c>
    </row>
    <row r="131" customFormat="false" ht="12.75" hidden="false" customHeight="false" outlineLevel="0" collapsed="false">
      <c r="A131" s="7" t="n">
        <v>1.281281</v>
      </c>
      <c r="B131" s="0" t="n">
        <f aca="false">0.04022*A131+6.955</f>
        <v>7.00653312182</v>
      </c>
      <c r="C131" s="0" t="n">
        <v>7.259943</v>
      </c>
      <c r="D131" s="0" t="n">
        <v>7.945291</v>
      </c>
      <c r="E131" s="0" t="n">
        <v>8.97489</v>
      </c>
      <c r="F131" s="0" t="n">
        <v>10.01073</v>
      </c>
      <c r="G131" s="0" t="n">
        <v>12.16069</v>
      </c>
      <c r="H131" s="0" t="n">
        <v>12.84172</v>
      </c>
      <c r="I131" s="0" t="n">
        <v>14.16054</v>
      </c>
      <c r="J131" s="0" t="n">
        <v>11.99659</v>
      </c>
      <c r="K131" s="0" t="n">
        <v>12.50418</v>
      </c>
      <c r="L131" s="0" t="n">
        <v>12.36847</v>
      </c>
      <c r="M131" s="0" t="n">
        <v>12.87241</v>
      </c>
    </row>
    <row r="132" customFormat="false" ht="12.75" hidden="false" customHeight="false" outlineLevel="0" collapsed="false">
      <c r="A132" s="7" t="n">
        <v>1.291291</v>
      </c>
      <c r="B132" s="0" t="n">
        <f aca="false">0.04022*A132+6.955</f>
        <v>7.00693572402</v>
      </c>
      <c r="C132" s="0" t="n">
        <v>7.263386</v>
      </c>
      <c r="D132" s="0" t="n">
        <v>7.954489</v>
      </c>
      <c r="E132" s="0" t="n">
        <v>8.991398</v>
      </c>
      <c r="F132" s="0" t="n">
        <v>10.03303</v>
      </c>
      <c r="G132" s="0" t="n">
        <v>12.19053</v>
      </c>
      <c r="H132" s="0" t="n">
        <v>12.87543</v>
      </c>
      <c r="I132" s="0" t="n">
        <v>14.19825</v>
      </c>
      <c r="J132" s="0" t="n">
        <v>12.03343</v>
      </c>
      <c r="K132" s="0" t="n">
        <v>12.54213</v>
      </c>
      <c r="L132" s="0" t="n">
        <v>12.40691</v>
      </c>
      <c r="M132" s="0" t="n">
        <v>12.91328</v>
      </c>
    </row>
    <row r="133" customFormat="false" ht="12.75" hidden="false" customHeight="false" outlineLevel="0" collapsed="false">
      <c r="A133" s="7" t="n">
        <v>1.301301</v>
      </c>
      <c r="B133" s="0" t="n">
        <f aca="false">0.04022*A133+6.955</f>
        <v>7.00733832622</v>
      </c>
      <c r="C133" s="0" t="n">
        <v>7.26683</v>
      </c>
      <c r="D133" s="0" t="n">
        <v>7.963666</v>
      </c>
      <c r="E133" s="0" t="n">
        <v>9.007877</v>
      </c>
      <c r="F133" s="0" t="n">
        <v>10.05528</v>
      </c>
      <c r="G133" s="0" t="n">
        <v>12.22031</v>
      </c>
      <c r="H133" s="0" t="n">
        <v>12.90908</v>
      </c>
      <c r="I133" s="0" t="n">
        <v>14.23587</v>
      </c>
      <c r="J133" s="0" t="n">
        <v>12.07016</v>
      </c>
      <c r="K133" s="0" t="n">
        <v>12.57994</v>
      </c>
      <c r="L133" s="0" t="n">
        <v>12.44523</v>
      </c>
      <c r="M133" s="0" t="n">
        <v>12.95403</v>
      </c>
    </row>
    <row r="134" customFormat="false" ht="12.75" hidden="false" customHeight="false" outlineLevel="0" collapsed="false">
      <c r="A134" s="7" t="n">
        <v>1.311311</v>
      </c>
      <c r="B134" s="0" t="n">
        <f aca="false">0.04022*A134+6.955</f>
        <v>7.00774092842</v>
      </c>
      <c r="C134" s="0" t="n">
        <v>7.270275</v>
      </c>
      <c r="D134" s="0" t="n">
        <v>7.972821</v>
      </c>
      <c r="E134" s="0" t="n">
        <v>9.024327</v>
      </c>
      <c r="F134" s="0" t="n">
        <v>10.07748</v>
      </c>
      <c r="G134" s="0" t="n">
        <v>12.25005</v>
      </c>
      <c r="H134" s="0" t="n">
        <v>12.94267</v>
      </c>
      <c r="I134" s="0" t="n">
        <v>14.2734</v>
      </c>
      <c r="J134" s="0" t="n">
        <v>12.10678</v>
      </c>
      <c r="K134" s="0" t="n">
        <v>12.61761</v>
      </c>
      <c r="L134" s="0" t="n">
        <v>12.48341</v>
      </c>
      <c r="M134" s="0" t="n">
        <v>12.99464</v>
      </c>
    </row>
    <row r="135" customFormat="false" ht="12.75" hidden="false" customHeight="false" outlineLevel="0" collapsed="false">
      <c r="A135" s="7" t="n">
        <v>1.321321</v>
      </c>
      <c r="B135" s="0" t="n">
        <f aca="false">0.04022*A135+6.955</f>
        <v>7.00814353062</v>
      </c>
      <c r="C135" s="0" t="n">
        <v>7.273718</v>
      </c>
      <c r="D135" s="0" t="n">
        <v>7.981954</v>
      </c>
      <c r="E135" s="0" t="n">
        <v>9.040748</v>
      </c>
      <c r="F135" s="0" t="n">
        <v>10.09963</v>
      </c>
      <c r="G135" s="0" t="n">
        <v>12.27974</v>
      </c>
      <c r="H135" s="0" t="n">
        <v>12.97619</v>
      </c>
      <c r="I135" s="0" t="n">
        <v>14.31084</v>
      </c>
      <c r="J135" s="0" t="n">
        <v>12.1433</v>
      </c>
      <c r="K135" s="0" t="n">
        <v>12.65514</v>
      </c>
      <c r="L135" s="0" t="n">
        <v>12.52147</v>
      </c>
      <c r="M135" s="0" t="n">
        <v>13.03514</v>
      </c>
    </row>
    <row r="136" customFormat="false" ht="12.75" hidden="false" customHeight="false" outlineLevel="0" collapsed="false">
      <c r="A136" s="7" t="n">
        <v>1.331331</v>
      </c>
      <c r="B136" s="0" t="n">
        <f aca="false">0.04022*A136+6.955</f>
        <v>7.00854613282</v>
      </c>
      <c r="C136" s="0" t="n">
        <v>7.277163</v>
      </c>
      <c r="D136" s="0" t="n">
        <v>7.991066</v>
      </c>
      <c r="E136" s="0" t="n">
        <v>9.057139</v>
      </c>
      <c r="F136" s="0" t="n">
        <v>10.12173</v>
      </c>
      <c r="G136" s="0" t="n">
        <v>12.30939</v>
      </c>
      <c r="H136" s="0" t="n">
        <v>13.00965</v>
      </c>
      <c r="I136" s="0" t="n">
        <v>14.34819</v>
      </c>
      <c r="J136" s="0" t="n">
        <v>12.17971</v>
      </c>
      <c r="K136" s="0" t="n">
        <v>12.69253</v>
      </c>
      <c r="L136" s="0" t="n">
        <v>12.55941</v>
      </c>
      <c r="M136" s="0" t="n">
        <v>13.0755</v>
      </c>
    </row>
    <row r="137" customFormat="false" ht="12.75" hidden="false" customHeight="false" outlineLevel="0" collapsed="false">
      <c r="A137" s="7" t="n">
        <v>1.341341</v>
      </c>
      <c r="B137" s="0" t="n">
        <f aca="false">0.04022*A137+6.955</f>
        <v>7.00894873502</v>
      </c>
      <c r="C137" s="0" t="n">
        <v>7.280606</v>
      </c>
      <c r="D137" s="0" t="n">
        <v>8.000154</v>
      </c>
      <c r="E137" s="0" t="n">
        <v>9.073503</v>
      </c>
      <c r="F137" s="0" t="n">
        <v>10.14378</v>
      </c>
      <c r="G137" s="0" t="n">
        <v>12.33898</v>
      </c>
      <c r="H137" s="0" t="n">
        <v>13.04305</v>
      </c>
      <c r="I137" s="0" t="n">
        <v>14.38546</v>
      </c>
      <c r="J137" s="0" t="n">
        <v>12.21602</v>
      </c>
      <c r="K137" s="0" t="n">
        <v>12.72978</v>
      </c>
      <c r="L137" s="0" t="n">
        <v>12.59722</v>
      </c>
      <c r="M137" s="0" t="n">
        <v>13.11575</v>
      </c>
    </row>
    <row r="138" customFormat="false" ht="12.75" hidden="false" customHeight="false" outlineLevel="0" collapsed="false">
      <c r="A138" s="7" t="n">
        <v>1.351351</v>
      </c>
      <c r="B138" s="0" t="n">
        <f aca="false">0.04022*A138+6.955</f>
        <v>7.00935133722</v>
      </c>
      <c r="C138" s="0" t="n">
        <v>7.28405</v>
      </c>
      <c r="D138" s="0" t="n">
        <v>8.009223</v>
      </c>
      <c r="E138" s="0" t="n">
        <v>9.089836</v>
      </c>
      <c r="F138" s="0" t="n">
        <v>10.16577</v>
      </c>
      <c r="G138" s="0" t="n">
        <v>12.36853</v>
      </c>
      <c r="H138" s="0" t="n">
        <v>13.07639</v>
      </c>
      <c r="I138" s="0" t="n">
        <v>14.42264</v>
      </c>
      <c r="J138" s="0" t="n">
        <v>12.25223</v>
      </c>
      <c r="K138" s="0" t="n">
        <v>12.7669</v>
      </c>
      <c r="L138" s="0" t="n">
        <v>12.63491</v>
      </c>
      <c r="M138" s="0" t="n">
        <v>13.15587</v>
      </c>
    </row>
    <row r="139" customFormat="false" ht="12.75" hidden="false" customHeight="false" outlineLevel="0" collapsed="false">
      <c r="A139" s="7" t="n">
        <v>1.361361</v>
      </c>
      <c r="B139" s="0" t="n">
        <f aca="false">0.04022*A139+6.955</f>
        <v>7.00975393942</v>
      </c>
      <c r="C139" s="0" t="n">
        <v>7.287495</v>
      </c>
      <c r="D139" s="0" t="n">
        <v>8.018269</v>
      </c>
      <c r="E139" s="0" t="n">
        <v>9.106141</v>
      </c>
      <c r="F139" s="0" t="n">
        <v>10.18772</v>
      </c>
      <c r="G139" s="0" t="n">
        <v>12.39802</v>
      </c>
      <c r="H139" s="0" t="n">
        <v>13.10967</v>
      </c>
      <c r="I139" s="0" t="n">
        <v>14.45974</v>
      </c>
      <c r="J139" s="0" t="n">
        <v>12.28833</v>
      </c>
      <c r="K139" s="0" t="n">
        <v>12.80388</v>
      </c>
      <c r="L139" s="0" t="n">
        <v>12.67247</v>
      </c>
      <c r="M139" s="0" t="n">
        <v>13.19586</v>
      </c>
    </row>
    <row r="140" customFormat="false" ht="12.75" hidden="false" customHeight="false" outlineLevel="0" collapsed="false">
      <c r="A140" s="7" t="n">
        <v>1.371371</v>
      </c>
      <c r="B140" s="0" t="n">
        <f aca="false">0.04022*A140+6.955</f>
        <v>7.01015654162</v>
      </c>
      <c r="C140" s="0" t="n">
        <v>7.290938</v>
      </c>
      <c r="D140" s="0" t="n">
        <v>8.027293</v>
      </c>
      <c r="E140" s="0" t="n">
        <v>9.122416</v>
      </c>
      <c r="F140" s="0" t="n">
        <v>10.20962</v>
      </c>
      <c r="G140" s="0" t="n">
        <v>12.42747</v>
      </c>
      <c r="H140" s="0" t="n">
        <v>13.14289</v>
      </c>
      <c r="I140" s="0" t="n">
        <v>14.49674</v>
      </c>
      <c r="J140" s="0" t="n">
        <v>12.32433</v>
      </c>
      <c r="K140" s="0" t="n">
        <v>12.84072</v>
      </c>
      <c r="L140" s="0" t="n">
        <v>12.70991</v>
      </c>
      <c r="M140" s="0" t="n">
        <v>13.23574</v>
      </c>
    </row>
    <row r="141" customFormat="false" ht="12.75" hidden="false" customHeight="false" outlineLevel="0" collapsed="false">
      <c r="A141" s="7" t="n">
        <v>1.381381</v>
      </c>
      <c r="B141" s="0" t="n">
        <f aca="false">0.04022*A141+6.955</f>
        <v>7.01055914382</v>
      </c>
      <c r="C141" s="0" t="n">
        <v>7.294383</v>
      </c>
      <c r="D141" s="0" t="n">
        <v>8.036297</v>
      </c>
      <c r="E141" s="0" t="n">
        <v>9.138664</v>
      </c>
      <c r="F141" s="0" t="n">
        <v>10.23146</v>
      </c>
      <c r="G141" s="0" t="n">
        <v>12.45688</v>
      </c>
      <c r="H141" s="0" t="n">
        <v>13.17604</v>
      </c>
      <c r="I141" s="0" t="n">
        <v>14.53366</v>
      </c>
      <c r="J141" s="0" t="n">
        <v>12.36022</v>
      </c>
      <c r="K141" s="0" t="n">
        <v>12.87743</v>
      </c>
      <c r="L141" s="0" t="n">
        <v>12.74722</v>
      </c>
      <c r="M141" s="0" t="n">
        <v>13.27549</v>
      </c>
    </row>
    <row r="142" customFormat="false" ht="12.75" hidden="false" customHeight="false" outlineLevel="0" collapsed="false">
      <c r="A142" s="7" t="n">
        <v>1.391391</v>
      </c>
      <c r="B142" s="0" t="n">
        <f aca="false">0.04022*A142+6.955</f>
        <v>7.01096174602</v>
      </c>
      <c r="C142" s="0" t="n">
        <v>7.297827</v>
      </c>
      <c r="D142" s="0" t="n">
        <v>8.045279</v>
      </c>
      <c r="E142" s="0" t="n">
        <v>9.154882</v>
      </c>
      <c r="F142" s="0" t="n">
        <v>10.25326</v>
      </c>
      <c r="G142" s="0" t="n">
        <v>12.48623</v>
      </c>
      <c r="H142" s="0" t="n">
        <v>13.20914</v>
      </c>
      <c r="I142" s="0" t="n">
        <v>14.5705</v>
      </c>
      <c r="J142" s="0" t="n">
        <v>12.39601</v>
      </c>
      <c r="K142" s="0" t="n">
        <v>12.914</v>
      </c>
      <c r="L142" s="0" t="n">
        <v>12.78442</v>
      </c>
      <c r="M142" s="0" t="n">
        <v>13.31511</v>
      </c>
    </row>
    <row r="143" customFormat="false" ht="12.75" hidden="false" customHeight="false" outlineLevel="0" collapsed="false">
      <c r="A143" s="7" t="n">
        <v>1.401401</v>
      </c>
      <c r="B143" s="0" t="n">
        <f aca="false">0.04022*A143+6.955</f>
        <v>7.01136434822</v>
      </c>
      <c r="C143" s="0" t="n">
        <v>7.30127</v>
      </c>
      <c r="D143" s="0" t="n">
        <v>8.054238</v>
      </c>
      <c r="E143" s="0" t="n">
        <v>9.171072</v>
      </c>
      <c r="F143" s="0" t="n">
        <v>10.27501</v>
      </c>
      <c r="G143" s="0" t="n">
        <v>12.51554</v>
      </c>
      <c r="H143" s="0" t="n">
        <v>13.24217</v>
      </c>
      <c r="I143" s="0" t="n">
        <v>14.60725</v>
      </c>
      <c r="J143" s="0" t="n">
        <v>12.4317</v>
      </c>
      <c r="K143" s="0" t="n">
        <v>12.95044</v>
      </c>
      <c r="L143" s="0" t="n">
        <v>12.82149</v>
      </c>
      <c r="M143" s="0" t="n">
        <v>13.35462</v>
      </c>
    </row>
    <row r="144" customFormat="false" ht="12.75" hidden="false" customHeight="false" outlineLevel="0" collapsed="false">
      <c r="A144" s="7" t="n">
        <v>1.411411</v>
      </c>
      <c r="B144" s="0" t="n">
        <f aca="false">0.04022*A144+6.955</f>
        <v>7.01176695042</v>
      </c>
      <c r="C144" s="0" t="n">
        <v>7.304715</v>
      </c>
      <c r="D144" s="0" t="n">
        <v>8.063177</v>
      </c>
      <c r="E144" s="0" t="n">
        <v>9.187233</v>
      </c>
      <c r="F144" s="0" t="n">
        <v>10.29671</v>
      </c>
      <c r="G144" s="0" t="n">
        <v>12.5448</v>
      </c>
      <c r="H144" s="0" t="n">
        <v>13.27514</v>
      </c>
      <c r="I144" s="0" t="n">
        <v>14.64391</v>
      </c>
      <c r="J144" s="0" t="n">
        <v>12.46729</v>
      </c>
      <c r="K144" s="0" t="n">
        <v>12.98674</v>
      </c>
      <c r="L144" s="0" t="n">
        <v>12.85843</v>
      </c>
      <c r="M144" s="0" t="n">
        <v>13.394</v>
      </c>
    </row>
    <row r="145" customFormat="false" ht="12.75" hidden="false" customHeight="false" outlineLevel="0" collapsed="false">
      <c r="A145" s="7" t="n">
        <v>1.421421</v>
      </c>
      <c r="B145" s="0" t="n">
        <f aca="false">0.04022*A145+6.955</f>
        <v>7.01216955262</v>
      </c>
      <c r="C145" s="0" t="n">
        <v>7.308159</v>
      </c>
      <c r="D145" s="0" t="n">
        <v>8.072095</v>
      </c>
      <c r="E145" s="0" t="n">
        <v>9.203365</v>
      </c>
      <c r="F145" s="0" t="n">
        <v>10.31835</v>
      </c>
      <c r="G145" s="0" t="n">
        <v>12.57401</v>
      </c>
      <c r="H145" s="0" t="n">
        <v>13.30805</v>
      </c>
      <c r="I145" s="0" t="n">
        <v>14.68049</v>
      </c>
      <c r="J145" s="0" t="n">
        <v>12.50277</v>
      </c>
      <c r="K145" s="0" t="n">
        <v>13.02291</v>
      </c>
      <c r="L145" s="0" t="n">
        <v>12.89526</v>
      </c>
      <c r="M145" s="0" t="n">
        <v>13.43326</v>
      </c>
    </row>
    <row r="146" customFormat="false" ht="12.75" hidden="false" customHeight="false" outlineLevel="0" collapsed="false">
      <c r="A146" s="7" t="n">
        <v>1.431431</v>
      </c>
      <c r="B146" s="0" t="n">
        <f aca="false">0.04022*A146+6.955</f>
        <v>7.01257215482</v>
      </c>
      <c r="C146" s="0" t="n">
        <v>7.311603</v>
      </c>
      <c r="D146" s="0" t="n">
        <v>8.080991</v>
      </c>
      <c r="E146" s="0" t="n">
        <v>9.219469</v>
      </c>
      <c r="F146" s="0" t="n">
        <v>10.33995</v>
      </c>
      <c r="G146" s="0" t="n">
        <v>12.60317</v>
      </c>
      <c r="H146" s="0" t="n">
        <v>13.3409</v>
      </c>
      <c r="I146" s="0" t="n">
        <v>14.71698</v>
      </c>
      <c r="J146" s="0" t="n">
        <v>12.53815</v>
      </c>
      <c r="K146" s="0" t="n">
        <v>13.05895</v>
      </c>
      <c r="L146" s="0" t="n">
        <v>12.93197</v>
      </c>
      <c r="M146" s="0" t="n">
        <v>13.4724</v>
      </c>
    </row>
    <row r="147" customFormat="false" ht="12.75" hidden="false" customHeight="false" outlineLevel="0" collapsed="false">
      <c r="A147" s="7" t="n">
        <v>1.441441</v>
      </c>
      <c r="B147" s="0" t="n">
        <f aca="false">0.04022*A147+6.955</f>
        <v>7.01297475702</v>
      </c>
      <c r="C147" s="0" t="n">
        <v>7.315047</v>
      </c>
      <c r="D147" s="0" t="n">
        <v>8.089866</v>
      </c>
      <c r="E147" s="0" t="n">
        <v>9.235544</v>
      </c>
      <c r="F147" s="0" t="n">
        <v>10.3615</v>
      </c>
      <c r="G147" s="0" t="n">
        <v>12.63229</v>
      </c>
      <c r="H147" s="0" t="n">
        <v>13.37369</v>
      </c>
      <c r="I147" s="0" t="n">
        <v>14.75339</v>
      </c>
      <c r="J147" s="0" t="n">
        <v>12.57343</v>
      </c>
      <c r="K147" s="0" t="n">
        <v>13.09485</v>
      </c>
      <c r="L147" s="0" t="n">
        <v>12.96855</v>
      </c>
      <c r="M147" s="0" t="n">
        <v>13.51143</v>
      </c>
    </row>
    <row r="148" customFormat="false" ht="12.75" hidden="false" customHeight="false" outlineLevel="0" collapsed="false">
      <c r="A148" s="7" t="n">
        <v>1.451451</v>
      </c>
      <c r="B148" s="0" t="n">
        <f aca="false">0.04022*A148+6.955</f>
        <v>7.01337735922</v>
      </c>
      <c r="C148" s="0" t="n">
        <v>7.318491</v>
      </c>
      <c r="D148" s="0" t="n">
        <v>8.09872</v>
      </c>
      <c r="E148" s="0" t="n">
        <v>9.251591</v>
      </c>
      <c r="F148" s="0" t="n">
        <v>10.383</v>
      </c>
      <c r="G148" s="0" t="n">
        <v>12.66136</v>
      </c>
      <c r="H148" s="0" t="n">
        <v>13.40642</v>
      </c>
      <c r="I148" s="0" t="n">
        <v>14.78971</v>
      </c>
      <c r="J148" s="0" t="n">
        <v>12.60861</v>
      </c>
      <c r="K148" s="0" t="n">
        <v>13.13062</v>
      </c>
      <c r="L148" s="0" t="n">
        <v>13.00502</v>
      </c>
      <c r="M148" s="0" t="n">
        <v>13.55032</v>
      </c>
    </row>
    <row r="149" customFormat="false" ht="12.75" hidden="false" customHeight="false" outlineLevel="0" collapsed="false">
      <c r="A149" s="7" t="n">
        <v>1.461461</v>
      </c>
      <c r="B149" s="0" t="n">
        <f aca="false">0.04022*A149+6.955</f>
        <v>7.01377996142</v>
      </c>
      <c r="C149" s="0" t="n">
        <v>7.321935</v>
      </c>
      <c r="D149" s="0" t="n">
        <v>8.107552</v>
      </c>
      <c r="E149" s="0" t="n">
        <v>9.267609</v>
      </c>
      <c r="F149" s="0" t="n">
        <v>10.40445</v>
      </c>
      <c r="G149" s="0" t="n">
        <v>12.69038</v>
      </c>
      <c r="H149" s="0" t="n">
        <v>13.43909</v>
      </c>
      <c r="I149" s="0" t="n">
        <v>14.82595</v>
      </c>
      <c r="J149" s="0" t="n">
        <v>12.64369</v>
      </c>
      <c r="K149" s="0" t="n">
        <v>13.16626</v>
      </c>
      <c r="L149" s="0" t="n">
        <v>13.04136</v>
      </c>
      <c r="M149" s="0" t="n">
        <v>13.5891</v>
      </c>
    </row>
    <row r="150" customFormat="false" ht="12.75" hidden="false" customHeight="false" outlineLevel="0" collapsed="false">
      <c r="A150" s="7" t="n">
        <v>1.471471</v>
      </c>
      <c r="B150" s="0" t="n">
        <f aca="false">0.04022*A150+6.955</f>
        <v>7.01418256362</v>
      </c>
      <c r="C150" s="0" t="n">
        <v>7.325379</v>
      </c>
      <c r="D150" s="0" t="n">
        <v>8.116364</v>
      </c>
      <c r="E150" s="0" t="n">
        <v>9.283599</v>
      </c>
      <c r="F150" s="0" t="n">
        <v>10.42585</v>
      </c>
      <c r="G150" s="0" t="n">
        <v>12.71936</v>
      </c>
      <c r="H150" s="0" t="n">
        <v>13.47169</v>
      </c>
      <c r="I150" s="0" t="n">
        <v>14.8621</v>
      </c>
      <c r="J150" s="0" t="n">
        <v>12.67867</v>
      </c>
      <c r="K150" s="0" t="n">
        <v>13.20177</v>
      </c>
      <c r="L150" s="0" t="n">
        <v>13.07758</v>
      </c>
      <c r="M150" s="0" t="n">
        <v>13.62777</v>
      </c>
    </row>
    <row r="151" customFormat="false" ht="12.75" hidden="false" customHeight="false" outlineLevel="0" collapsed="false">
      <c r="A151" s="7" t="n">
        <v>1.481481</v>
      </c>
      <c r="B151" s="0" t="n">
        <f aca="false">0.04022*A151+6.955</f>
        <v>7.01458516582</v>
      </c>
      <c r="C151" s="0" t="n">
        <v>7.328823</v>
      </c>
      <c r="D151" s="0" t="n">
        <v>8.125154</v>
      </c>
      <c r="E151" s="0" t="n">
        <v>9.29956</v>
      </c>
      <c r="F151" s="0" t="n">
        <v>10.4472</v>
      </c>
      <c r="G151" s="0" t="n">
        <v>12.74828</v>
      </c>
      <c r="H151" s="0" t="n">
        <v>13.50424</v>
      </c>
      <c r="I151" s="0" t="n">
        <v>14.89817</v>
      </c>
      <c r="J151" s="0" t="n">
        <v>12.71354</v>
      </c>
      <c r="K151" s="0" t="n">
        <v>13.23715</v>
      </c>
      <c r="L151" s="0" t="n">
        <v>13.11369</v>
      </c>
      <c r="M151" s="0" t="n">
        <v>13.66631</v>
      </c>
    </row>
    <row r="152" customFormat="false" ht="12.75" hidden="false" customHeight="false" outlineLevel="0" collapsed="false">
      <c r="A152" s="7" t="n">
        <v>1.491491</v>
      </c>
      <c r="B152" s="0" t="n">
        <f aca="false">0.04022*A152+6.955</f>
        <v>7.01498776802</v>
      </c>
      <c r="C152" s="0" t="n">
        <v>7.332267</v>
      </c>
      <c r="D152" s="0" t="n">
        <v>8.133924</v>
      </c>
      <c r="E152" s="0" t="n">
        <v>9.315494</v>
      </c>
      <c r="F152" s="0" t="n">
        <v>10.4685</v>
      </c>
      <c r="G152" s="0" t="n">
        <v>12.77716</v>
      </c>
      <c r="H152" s="0" t="n">
        <v>13.53673</v>
      </c>
      <c r="I152" s="0" t="n">
        <v>14.93415</v>
      </c>
      <c r="J152" s="0" t="n">
        <v>12.74832</v>
      </c>
      <c r="K152" s="0" t="n">
        <v>13.2724</v>
      </c>
      <c r="L152" s="0" t="n">
        <v>13.14968</v>
      </c>
      <c r="M152" s="0" t="n">
        <v>13.70473</v>
      </c>
    </row>
    <row r="153" customFormat="false" ht="12.75" hidden="false" customHeight="false" outlineLevel="0" collapsed="false">
      <c r="A153" s="7" t="n">
        <v>1.501501</v>
      </c>
      <c r="B153" s="0" t="n">
        <f aca="false">0.04022*A153+6.955</f>
        <v>7.01539037022</v>
      </c>
      <c r="C153" s="0" t="n">
        <v>7.335711</v>
      </c>
      <c r="D153" s="0" t="n">
        <v>8.142672</v>
      </c>
      <c r="E153" s="0" t="n">
        <v>9.331398</v>
      </c>
      <c r="F153" s="0" t="n">
        <v>10.48975</v>
      </c>
      <c r="G153" s="0" t="n">
        <v>12.806</v>
      </c>
      <c r="H153" s="0" t="n">
        <v>13.56916</v>
      </c>
      <c r="I153" s="0" t="n">
        <v>14.97005</v>
      </c>
      <c r="J153" s="0" t="n">
        <v>12.783</v>
      </c>
      <c r="K153" s="0" t="n">
        <v>13.30751</v>
      </c>
      <c r="L153" s="0" t="n">
        <v>13.18554</v>
      </c>
      <c r="M153" s="0" t="n">
        <v>13.74303</v>
      </c>
    </row>
    <row r="154" customFormat="false" ht="12.75" hidden="false" customHeight="false" outlineLevel="0" collapsed="false">
      <c r="A154" s="7" t="n">
        <v>1.511511</v>
      </c>
      <c r="B154" s="0" t="n">
        <f aca="false">0.04022*A154+6.955</f>
        <v>7.01579297242</v>
      </c>
      <c r="C154" s="0" t="n">
        <v>7.339155</v>
      </c>
      <c r="D154" s="0" t="n">
        <v>8.1514</v>
      </c>
      <c r="E154" s="0" t="n">
        <v>9.347275</v>
      </c>
      <c r="F154" s="0" t="n">
        <v>10.51096</v>
      </c>
      <c r="G154" s="0" t="n">
        <v>12.83479</v>
      </c>
      <c r="H154" s="0" t="n">
        <v>13.60152</v>
      </c>
      <c r="I154" s="0" t="n">
        <v>15.00587</v>
      </c>
      <c r="J154" s="0" t="n">
        <v>12.81757</v>
      </c>
      <c r="K154" s="0" t="n">
        <v>13.3425</v>
      </c>
      <c r="L154" s="0" t="n">
        <v>13.22129</v>
      </c>
      <c r="M154" s="0" t="n">
        <v>13.78122</v>
      </c>
    </row>
    <row r="155" customFormat="false" ht="12.75" hidden="false" customHeight="false" outlineLevel="0" collapsed="false">
      <c r="A155" s="7" t="n">
        <v>1.521521</v>
      </c>
      <c r="B155" s="0" t="n">
        <f aca="false">0.04022*A155+6.955</f>
        <v>7.01619557462</v>
      </c>
      <c r="C155" s="0" t="n">
        <v>7.342599</v>
      </c>
      <c r="D155" s="0" t="n">
        <v>8.160107</v>
      </c>
      <c r="E155" s="0" t="n">
        <v>9.363124</v>
      </c>
      <c r="F155" s="0" t="n">
        <v>10.53212</v>
      </c>
      <c r="G155" s="0" t="n">
        <v>12.86353</v>
      </c>
      <c r="H155" s="0" t="n">
        <v>13.63383</v>
      </c>
      <c r="I155" s="0" t="n">
        <v>15.0416</v>
      </c>
      <c r="J155" s="0" t="n">
        <v>12.85205</v>
      </c>
      <c r="K155" s="0" t="n">
        <v>13.37736</v>
      </c>
      <c r="L155" s="0" t="n">
        <v>13.25693</v>
      </c>
      <c r="M155" s="0" t="n">
        <v>13.81929</v>
      </c>
    </row>
    <row r="156" customFormat="false" ht="12.75" hidden="false" customHeight="false" outlineLevel="0" collapsed="false">
      <c r="A156" s="7" t="n">
        <v>1.531531</v>
      </c>
      <c r="B156" s="0" t="n">
        <f aca="false">0.04022*A156+6.955</f>
        <v>7.01659817682</v>
      </c>
      <c r="C156" s="0" t="n">
        <v>7.346043</v>
      </c>
      <c r="D156" s="0" t="n">
        <v>8.168793</v>
      </c>
      <c r="E156" s="0" t="n">
        <v>9.378944</v>
      </c>
      <c r="F156" s="0" t="n">
        <v>10.55322</v>
      </c>
      <c r="G156" s="0" t="n">
        <v>12.89222</v>
      </c>
      <c r="H156" s="0" t="n">
        <v>13.66608</v>
      </c>
      <c r="I156" s="0" t="n">
        <v>15.07725</v>
      </c>
      <c r="J156" s="0" t="n">
        <v>12.88643</v>
      </c>
      <c r="K156" s="0" t="n">
        <v>13.41209</v>
      </c>
      <c r="L156" s="0" t="n">
        <v>13.29244</v>
      </c>
      <c r="M156" s="0" t="n">
        <v>13.85724</v>
      </c>
    </row>
    <row r="157" customFormat="false" ht="12.75" hidden="false" customHeight="false" outlineLevel="0" collapsed="false">
      <c r="A157" s="7" t="n">
        <v>1.541541</v>
      </c>
      <c r="B157" s="0" t="n">
        <f aca="false">0.04022*A157+6.955</f>
        <v>7.01700077902</v>
      </c>
      <c r="C157" s="0" t="n">
        <v>7.349487</v>
      </c>
      <c r="D157" s="0" t="n">
        <v>8.177458</v>
      </c>
      <c r="E157" s="0" t="n">
        <v>9.394736</v>
      </c>
      <c r="F157" s="0" t="n">
        <v>10.57428</v>
      </c>
      <c r="G157" s="0" t="n">
        <v>12.92087</v>
      </c>
      <c r="H157" s="0" t="n">
        <v>13.69827</v>
      </c>
      <c r="I157" s="0" t="n">
        <v>15.11282</v>
      </c>
      <c r="J157" s="0" t="n">
        <v>12.92071</v>
      </c>
      <c r="K157" s="0" t="n">
        <v>13.44669</v>
      </c>
      <c r="L157" s="0" t="n">
        <v>13.32784</v>
      </c>
      <c r="M157" s="0" t="n">
        <v>13.89507</v>
      </c>
    </row>
    <row r="158" customFormat="false" ht="12.75" hidden="false" customHeight="false" outlineLevel="0" collapsed="false">
      <c r="A158" s="7" t="n">
        <v>1.551551</v>
      </c>
      <c r="B158" s="0" t="n">
        <f aca="false">0.04022*A158+6.955</f>
        <v>7.01740338122</v>
      </c>
      <c r="C158" s="0" t="n">
        <v>7.352931</v>
      </c>
      <c r="D158" s="0" t="n">
        <v>8.186102</v>
      </c>
      <c r="E158" s="0" t="n">
        <v>9.410501</v>
      </c>
      <c r="F158" s="0" t="n">
        <v>10.59529</v>
      </c>
      <c r="G158" s="0" t="n">
        <v>12.94947</v>
      </c>
      <c r="H158" s="0" t="n">
        <v>13.7304</v>
      </c>
      <c r="I158" s="0" t="n">
        <v>15.1483</v>
      </c>
      <c r="J158" s="0" t="n">
        <v>12.95489</v>
      </c>
      <c r="K158" s="0" t="n">
        <v>13.48116</v>
      </c>
      <c r="L158" s="0" t="n">
        <v>13.36312</v>
      </c>
      <c r="M158" s="0" t="n">
        <v>13.93279</v>
      </c>
    </row>
    <row r="159" customFormat="false" ht="12.75" hidden="false" customHeight="false" outlineLevel="0" collapsed="false">
      <c r="A159" s="7" t="n">
        <v>1.561561</v>
      </c>
      <c r="B159" s="0" t="n">
        <f aca="false">0.04022*A159+6.955</f>
        <v>7.01780598342</v>
      </c>
      <c r="C159" s="0" t="n">
        <v>7.356375</v>
      </c>
      <c r="D159" s="0" t="n">
        <v>8.194726</v>
      </c>
      <c r="E159" s="0" t="n">
        <v>9.426238</v>
      </c>
      <c r="F159" s="0" t="n">
        <v>10.61626</v>
      </c>
      <c r="G159" s="0" t="n">
        <v>12.97802</v>
      </c>
      <c r="H159" s="0" t="n">
        <v>13.76247</v>
      </c>
      <c r="I159" s="0" t="n">
        <v>15.1837</v>
      </c>
      <c r="J159" s="0" t="n">
        <v>12.98897</v>
      </c>
      <c r="K159" s="0" t="n">
        <v>13.51551</v>
      </c>
      <c r="L159" s="0" t="n">
        <v>13.39829</v>
      </c>
      <c r="M159" s="0" t="n">
        <v>13.97039</v>
      </c>
    </row>
    <row r="160" customFormat="false" ht="12.75" hidden="false" customHeight="false" outlineLevel="0" collapsed="false">
      <c r="A160" s="7" t="n">
        <v>1.571571</v>
      </c>
      <c r="B160" s="0" t="n">
        <f aca="false">0.04022*A160+6.955</f>
        <v>7.01820858562</v>
      </c>
      <c r="C160" s="0" t="n">
        <v>7.359819</v>
      </c>
      <c r="D160" s="0" t="n">
        <v>8.20333</v>
      </c>
      <c r="E160" s="0" t="n">
        <v>9.441947</v>
      </c>
      <c r="F160" s="0" t="n">
        <v>10.63717</v>
      </c>
      <c r="G160" s="0" t="n">
        <v>13.00653</v>
      </c>
      <c r="H160" s="0" t="n">
        <v>13.79448</v>
      </c>
      <c r="I160" s="0" t="n">
        <v>15.21902</v>
      </c>
      <c r="J160" s="0" t="n">
        <v>13.02296</v>
      </c>
      <c r="K160" s="0" t="n">
        <v>13.54973</v>
      </c>
      <c r="L160" s="0" t="n">
        <v>13.43334</v>
      </c>
      <c r="M160" s="0" t="n">
        <v>14.00788</v>
      </c>
    </row>
    <row r="161" customFormat="false" ht="12.75" hidden="false" customHeight="false" outlineLevel="0" collapsed="false">
      <c r="A161" s="7" t="n">
        <v>1.581581</v>
      </c>
      <c r="B161" s="0" t="n">
        <f aca="false">0.04022*A161+6.955</f>
        <v>7.01861118782</v>
      </c>
      <c r="C161" s="0" t="n">
        <v>7.363263</v>
      </c>
      <c r="D161" s="0" t="n">
        <v>8.211913</v>
      </c>
      <c r="E161" s="0" t="n">
        <v>9.457627</v>
      </c>
      <c r="F161" s="0" t="n">
        <v>10.65804</v>
      </c>
      <c r="G161" s="0" t="n">
        <v>13.03499</v>
      </c>
      <c r="H161" s="0" t="n">
        <v>13.82643</v>
      </c>
      <c r="I161" s="0" t="n">
        <v>15.25426</v>
      </c>
      <c r="J161" s="0" t="n">
        <v>13.05685</v>
      </c>
      <c r="K161" s="0" t="n">
        <v>13.58383</v>
      </c>
      <c r="L161" s="0" t="n">
        <v>13.46827</v>
      </c>
      <c r="M161" s="0" t="n">
        <v>14.04525</v>
      </c>
    </row>
    <row r="162" customFormat="false" ht="12.75" hidden="false" customHeight="false" outlineLevel="0" collapsed="false">
      <c r="A162" s="7" t="n">
        <v>1.591591</v>
      </c>
      <c r="B162" s="0" t="n">
        <f aca="false">0.04022*A162+6.955</f>
        <v>7.01901379002</v>
      </c>
      <c r="C162" s="0" t="n">
        <v>7.366707</v>
      </c>
      <c r="D162" s="0" t="n">
        <v>8.220475</v>
      </c>
      <c r="E162" s="0" t="n">
        <v>9.473281</v>
      </c>
      <c r="F162" s="0" t="n">
        <v>10.67886</v>
      </c>
      <c r="G162" s="0" t="n">
        <v>13.06341</v>
      </c>
      <c r="H162" s="0" t="n">
        <v>13.85832</v>
      </c>
      <c r="I162" s="0" t="n">
        <v>15.28941</v>
      </c>
      <c r="J162" s="0" t="n">
        <v>13.09064</v>
      </c>
      <c r="K162" s="0" t="n">
        <v>13.61779</v>
      </c>
      <c r="L162" s="0" t="n">
        <v>13.50309</v>
      </c>
      <c r="M162" s="0" t="n">
        <v>14.0825</v>
      </c>
    </row>
    <row r="163" customFormat="false" ht="12.75" hidden="false" customHeight="false" outlineLevel="0" collapsed="false">
      <c r="A163" s="7" t="n">
        <v>1.601602</v>
      </c>
      <c r="B163" s="0" t="n">
        <f aca="false">0.04022*A163+6.955</f>
        <v>7.01941643244</v>
      </c>
      <c r="C163" s="0" t="n">
        <v>7.370151</v>
      </c>
      <c r="D163" s="0" t="n">
        <v>8.229017</v>
      </c>
      <c r="E163" s="0" t="n">
        <v>9.488906</v>
      </c>
      <c r="F163" s="0" t="n">
        <v>10.69963</v>
      </c>
      <c r="G163" s="0" t="n">
        <v>13.09177</v>
      </c>
      <c r="H163" s="0" t="n">
        <v>13.89015</v>
      </c>
      <c r="I163" s="0" t="n">
        <v>15.32448</v>
      </c>
      <c r="J163" s="0" t="n">
        <v>13.12433</v>
      </c>
      <c r="K163" s="0" t="n">
        <v>13.65164</v>
      </c>
      <c r="L163" s="0" t="n">
        <v>13.5378</v>
      </c>
      <c r="M163" s="0" t="n">
        <v>14.11964</v>
      </c>
    </row>
    <row r="164" customFormat="false" ht="12.75" hidden="false" customHeight="false" outlineLevel="0" collapsed="false">
      <c r="A164" s="7" t="n">
        <v>1.611612</v>
      </c>
      <c r="B164" s="0" t="n">
        <f aca="false">0.04022*A164+6.955</f>
        <v>7.01981903464</v>
      </c>
      <c r="C164" s="0" t="n">
        <v>7.373595</v>
      </c>
      <c r="D164" s="0" t="n">
        <v>8.237538</v>
      </c>
      <c r="E164" s="0" t="n">
        <v>9.504504</v>
      </c>
      <c r="F164" s="0" t="n">
        <v>10.72036</v>
      </c>
      <c r="G164" s="0" t="n">
        <v>13.1201</v>
      </c>
      <c r="H164" s="0" t="n">
        <v>13.92193</v>
      </c>
      <c r="I164" s="0" t="n">
        <v>15.35947</v>
      </c>
      <c r="J164" s="0" t="n">
        <v>13.15793</v>
      </c>
      <c r="K164" s="0" t="n">
        <v>13.68536</v>
      </c>
      <c r="L164" s="0" t="n">
        <v>13.57239</v>
      </c>
      <c r="M164" s="0" t="n">
        <v>14.15667</v>
      </c>
    </row>
    <row r="165" customFormat="false" ht="12.75" hidden="false" customHeight="false" outlineLevel="0" collapsed="false">
      <c r="A165" s="7" t="n">
        <v>1.621622</v>
      </c>
      <c r="B165" s="0" t="n">
        <f aca="false">0.04022*A165+6.955</f>
        <v>7.02022163684</v>
      </c>
      <c r="C165" s="0" t="n">
        <v>7.377039</v>
      </c>
      <c r="D165" s="0" t="n">
        <v>8.24604</v>
      </c>
      <c r="E165" s="0" t="n">
        <v>9.520074</v>
      </c>
      <c r="F165" s="0" t="n">
        <v>10.74103</v>
      </c>
      <c r="G165" s="0" t="n">
        <v>13.14837</v>
      </c>
      <c r="H165" s="0" t="n">
        <v>13.95364</v>
      </c>
      <c r="I165" s="0" t="n">
        <v>15.39438</v>
      </c>
      <c r="J165" s="0" t="n">
        <v>13.19143</v>
      </c>
      <c r="K165" s="0" t="n">
        <v>13.71895</v>
      </c>
      <c r="L165" s="0" t="n">
        <v>13.60687</v>
      </c>
      <c r="M165" s="0" t="n">
        <v>14.19358</v>
      </c>
    </row>
    <row r="166" customFormat="false" ht="12.75" hidden="false" customHeight="false" outlineLevel="0" collapsed="false">
      <c r="A166" s="7" t="n">
        <v>1.631632</v>
      </c>
      <c r="B166" s="0" t="n">
        <f aca="false">0.04022*A166+6.955</f>
        <v>7.02062423904</v>
      </c>
      <c r="C166" s="0" t="n">
        <v>7.380483</v>
      </c>
      <c r="D166" s="0" t="n">
        <v>8.25452</v>
      </c>
      <c r="E166" s="0" t="n">
        <v>9.535617</v>
      </c>
      <c r="F166" s="0" t="n">
        <v>10.76166</v>
      </c>
      <c r="G166" s="0" t="n">
        <v>13.1766</v>
      </c>
      <c r="H166" s="0" t="n">
        <v>13.9853</v>
      </c>
      <c r="I166" s="0" t="n">
        <v>15.4292</v>
      </c>
      <c r="J166" s="0" t="n">
        <v>13.22483</v>
      </c>
      <c r="K166" s="0" t="n">
        <v>13.75242</v>
      </c>
      <c r="L166" s="0" t="n">
        <v>13.64123</v>
      </c>
      <c r="M166" s="0" t="n">
        <v>14.23038</v>
      </c>
    </row>
    <row r="167" customFormat="false" ht="12.75" hidden="false" customHeight="false" outlineLevel="0" collapsed="false">
      <c r="A167" s="7" t="n">
        <v>1.641642</v>
      </c>
      <c r="B167" s="0" t="n">
        <f aca="false">0.04022*A167+6.955</f>
        <v>7.02102684124</v>
      </c>
      <c r="C167" s="0" t="n">
        <v>7.383927</v>
      </c>
      <c r="D167" s="0" t="n">
        <v>8.262981</v>
      </c>
      <c r="E167" s="0" t="n">
        <v>9.551131</v>
      </c>
      <c r="F167" s="0" t="n">
        <v>10.78224</v>
      </c>
      <c r="G167" s="0" t="n">
        <v>13.20479</v>
      </c>
      <c r="H167" s="0" t="n">
        <v>14.0169</v>
      </c>
      <c r="I167" s="0" t="n">
        <v>15.46395</v>
      </c>
      <c r="J167" s="0" t="n">
        <v>13.25814</v>
      </c>
      <c r="K167" s="0" t="n">
        <v>13.78577</v>
      </c>
      <c r="L167" s="0" t="n">
        <v>13.67548</v>
      </c>
      <c r="M167" s="0" t="n">
        <v>14.26706</v>
      </c>
    </row>
    <row r="168" customFormat="false" ht="12.75" hidden="false" customHeight="false" outlineLevel="0" collapsed="false">
      <c r="A168" s="7" t="n">
        <v>1.651652</v>
      </c>
      <c r="B168" s="0" t="n">
        <f aca="false">0.04022*A168+6.955</f>
        <v>7.02142944344</v>
      </c>
      <c r="C168" s="0" t="n">
        <v>7.387372</v>
      </c>
      <c r="D168" s="0" t="n">
        <v>8.271422</v>
      </c>
      <c r="E168" s="0" t="n">
        <v>9.566619</v>
      </c>
      <c r="F168" s="0" t="n">
        <v>10.80278</v>
      </c>
      <c r="G168" s="0" t="n">
        <v>13.23293</v>
      </c>
      <c r="H168" s="0" t="n">
        <v>14.04844</v>
      </c>
      <c r="I168" s="0" t="n">
        <v>15.49861</v>
      </c>
      <c r="J168" s="0" t="n">
        <v>13.29135</v>
      </c>
      <c r="K168" s="0" t="n">
        <v>13.819</v>
      </c>
      <c r="L168" s="0" t="n">
        <v>13.70962</v>
      </c>
      <c r="M168" s="0" t="n">
        <v>14.30363</v>
      </c>
    </row>
    <row r="169" customFormat="false" ht="12.75" hidden="false" customHeight="false" outlineLevel="0" collapsed="false">
      <c r="A169" s="7" t="n">
        <v>1.661662</v>
      </c>
      <c r="B169" s="0" t="n">
        <f aca="false">0.04022*A169+6.955</f>
        <v>7.02183204564</v>
      </c>
      <c r="C169" s="0" t="n">
        <v>7.390815</v>
      </c>
      <c r="D169" s="0" t="n">
        <v>8.279842</v>
      </c>
      <c r="E169" s="0" t="n">
        <v>9.582079</v>
      </c>
      <c r="F169" s="0" t="n">
        <v>10.82327</v>
      </c>
      <c r="G169" s="0" t="n">
        <v>13.26102</v>
      </c>
      <c r="H169" s="0" t="n">
        <v>14.07992</v>
      </c>
      <c r="I169" s="0" t="n">
        <v>15.53319</v>
      </c>
      <c r="J169" s="0" t="n">
        <v>13.32447</v>
      </c>
      <c r="K169" s="0" t="n">
        <v>13.8521</v>
      </c>
      <c r="L169" s="0" t="n">
        <v>13.74364</v>
      </c>
      <c r="M169" s="0" t="n">
        <v>14.34009</v>
      </c>
    </row>
    <row r="170" customFormat="false" ht="12.75" hidden="false" customHeight="false" outlineLevel="0" collapsed="false">
      <c r="A170" s="7" t="n">
        <v>1.671672</v>
      </c>
      <c r="B170" s="0" t="n">
        <f aca="false">0.04022*A170+6.955</f>
        <v>7.02223464784</v>
      </c>
      <c r="C170" s="0" t="n">
        <v>7.394259</v>
      </c>
      <c r="D170" s="0" t="n">
        <v>8.288242</v>
      </c>
      <c r="E170" s="0" t="n">
        <v>9.597511</v>
      </c>
      <c r="F170" s="0" t="n">
        <v>10.84371</v>
      </c>
      <c r="G170" s="0" t="n">
        <v>13.28907</v>
      </c>
      <c r="H170" s="0" t="n">
        <v>14.11134</v>
      </c>
      <c r="I170" s="0" t="n">
        <v>15.5677</v>
      </c>
      <c r="J170" s="0" t="n">
        <v>13.35749</v>
      </c>
      <c r="K170" s="0" t="n">
        <v>13.88508</v>
      </c>
      <c r="L170" s="0" t="n">
        <v>13.77756</v>
      </c>
      <c r="M170" s="0" t="n">
        <v>14.37644</v>
      </c>
    </row>
    <row r="171" customFormat="false" ht="12.75" hidden="false" customHeight="false" outlineLevel="0" collapsed="false">
      <c r="A171" s="7" t="n">
        <v>1.681682</v>
      </c>
      <c r="B171" s="0" t="n">
        <f aca="false">0.04022*A171+6.955</f>
        <v>7.02263725004</v>
      </c>
      <c r="C171" s="0" t="n">
        <v>7.397703</v>
      </c>
      <c r="D171" s="0" t="n">
        <v>8.296623</v>
      </c>
      <c r="E171" s="0" t="n">
        <v>9.612917</v>
      </c>
      <c r="F171" s="0" t="n">
        <v>10.8641</v>
      </c>
      <c r="G171" s="0" t="n">
        <v>13.31707</v>
      </c>
      <c r="H171" s="0" t="n">
        <v>14.14271</v>
      </c>
      <c r="I171" s="0" t="n">
        <v>15.60212</v>
      </c>
      <c r="J171" s="0" t="n">
        <v>13.39042</v>
      </c>
      <c r="K171" s="0" t="n">
        <v>13.91794</v>
      </c>
      <c r="L171" s="0" t="n">
        <v>13.81136</v>
      </c>
      <c r="M171" s="0" t="n">
        <v>14.41267</v>
      </c>
    </row>
    <row r="172" customFormat="false" ht="12.75" hidden="false" customHeight="false" outlineLevel="0" collapsed="false">
      <c r="A172" s="7" t="n">
        <v>1.691692</v>
      </c>
      <c r="B172" s="0" t="n">
        <f aca="false">0.04022*A172+6.955</f>
        <v>7.02303985224</v>
      </c>
      <c r="C172" s="0" t="n">
        <v>7.401147</v>
      </c>
      <c r="D172" s="0" t="n">
        <v>8.304983</v>
      </c>
      <c r="E172" s="0" t="n">
        <v>9.628295</v>
      </c>
      <c r="F172" s="0" t="n">
        <v>10.88445</v>
      </c>
      <c r="G172" s="0" t="n">
        <v>13.34503</v>
      </c>
      <c r="H172" s="0" t="n">
        <v>14.17402</v>
      </c>
      <c r="I172" s="0" t="n">
        <v>15.63646</v>
      </c>
      <c r="J172" s="0" t="n">
        <v>13.42325</v>
      </c>
      <c r="K172" s="0" t="n">
        <v>13.95068</v>
      </c>
      <c r="L172" s="0" t="n">
        <v>13.84505</v>
      </c>
      <c r="M172" s="0" t="n">
        <v>14.4488</v>
      </c>
    </row>
    <row r="173" customFormat="false" ht="12.75" hidden="false" customHeight="false" outlineLevel="0" collapsed="false">
      <c r="A173" s="7" t="n">
        <v>1.701702</v>
      </c>
      <c r="B173" s="0" t="n">
        <f aca="false">0.04022*A173+6.955</f>
        <v>7.02344245444</v>
      </c>
      <c r="C173" s="0" t="n">
        <v>7.404592</v>
      </c>
      <c r="D173" s="0" t="n">
        <v>8.313323</v>
      </c>
      <c r="E173" s="0" t="n">
        <v>9.643645</v>
      </c>
      <c r="F173" s="0" t="n">
        <v>10.90475</v>
      </c>
      <c r="G173" s="0" t="n">
        <v>13.37294</v>
      </c>
      <c r="H173" s="0" t="n">
        <v>14.20527</v>
      </c>
      <c r="I173" s="0" t="n">
        <v>15.67072</v>
      </c>
      <c r="J173" s="0" t="n">
        <v>13.45599</v>
      </c>
      <c r="K173" s="0" t="n">
        <v>13.98329</v>
      </c>
      <c r="L173" s="0" t="n">
        <v>13.87863</v>
      </c>
      <c r="M173" s="0" t="n">
        <v>14.48481</v>
      </c>
    </row>
    <row r="174" customFormat="false" ht="12.75" hidden="false" customHeight="false" outlineLevel="0" collapsed="false">
      <c r="A174" s="7" t="n">
        <v>1.711712</v>
      </c>
      <c r="B174" s="0" t="n">
        <f aca="false">0.04022*A174+6.955</f>
        <v>7.02384505664</v>
      </c>
      <c r="C174" s="0" t="n">
        <v>7.408035</v>
      </c>
      <c r="D174" s="0" t="n">
        <v>8.321644</v>
      </c>
      <c r="E174" s="0" t="n">
        <v>9.658969</v>
      </c>
      <c r="F174" s="0" t="n">
        <v>10.925</v>
      </c>
      <c r="G174" s="0" t="n">
        <v>13.4008</v>
      </c>
      <c r="H174" s="0" t="n">
        <v>14.23646</v>
      </c>
      <c r="I174" s="0" t="n">
        <v>15.7049</v>
      </c>
      <c r="J174" s="0" t="n">
        <v>13.48863</v>
      </c>
      <c r="K174" s="0" t="n">
        <v>14.01579</v>
      </c>
      <c r="L174" s="0" t="n">
        <v>13.9121</v>
      </c>
      <c r="M174" s="0" t="n">
        <v>14.52071</v>
      </c>
    </row>
    <row r="175" customFormat="false" ht="12.75" hidden="false" customHeight="false" outlineLevel="0" collapsed="false">
      <c r="A175" s="7" t="n">
        <v>1.721722</v>
      </c>
      <c r="B175" s="0" t="n">
        <f aca="false">0.04022*A175+6.955</f>
        <v>7.02424765884</v>
      </c>
      <c r="C175" s="0" t="n">
        <v>7.411479</v>
      </c>
      <c r="D175" s="0" t="n">
        <v>8.329945</v>
      </c>
      <c r="E175" s="0" t="n">
        <v>9.674265</v>
      </c>
      <c r="F175" s="0" t="n">
        <v>10.94521</v>
      </c>
      <c r="G175" s="0" t="n">
        <v>13.42862</v>
      </c>
      <c r="H175" s="0" t="n">
        <v>14.26759</v>
      </c>
      <c r="I175" s="0" t="n">
        <v>15.739</v>
      </c>
      <c r="J175" s="0" t="n">
        <v>13.52118</v>
      </c>
      <c r="K175" s="0" t="n">
        <v>14.04817</v>
      </c>
      <c r="L175" s="0" t="n">
        <v>13.94546</v>
      </c>
      <c r="M175" s="0" t="n">
        <v>14.5565</v>
      </c>
    </row>
    <row r="176" customFormat="false" ht="12.75" hidden="false" customHeight="false" outlineLevel="0" collapsed="false">
      <c r="A176" s="7" t="n">
        <v>1.731732</v>
      </c>
      <c r="B176" s="0" t="n">
        <f aca="false">0.04022*A176+6.955</f>
        <v>7.02465026104</v>
      </c>
      <c r="C176" s="0" t="n">
        <v>7.414924</v>
      </c>
      <c r="D176" s="0" t="n">
        <v>8.338225</v>
      </c>
      <c r="E176" s="0" t="n">
        <v>9.689534</v>
      </c>
      <c r="F176" s="0" t="n">
        <v>10.96537</v>
      </c>
      <c r="G176" s="0" t="n">
        <v>13.4564</v>
      </c>
      <c r="H176" s="0" t="n">
        <v>14.29867</v>
      </c>
      <c r="I176" s="0" t="n">
        <v>15.77302</v>
      </c>
      <c r="J176" s="0" t="n">
        <v>13.55364</v>
      </c>
      <c r="K176" s="0" t="n">
        <v>14.08042</v>
      </c>
      <c r="L176" s="0" t="n">
        <v>13.97871</v>
      </c>
      <c r="M176" s="0" t="n">
        <v>14.59217</v>
      </c>
    </row>
    <row r="177" customFormat="false" ht="12.75" hidden="false" customHeight="false" outlineLevel="0" collapsed="false">
      <c r="A177" s="7" t="n">
        <v>1.741742</v>
      </c>
      <c r="B177" s="0" t="n">
        <f aca="false">0.04022*A177+6.955</f>
        <v>7.02505286324</v>
      </c>
      <c r="C177" s="0" t="n">
        <v>7.418367</v>
      </c>
      <c r="D177" s="0" t="n">
        <v>8.346486</v>
      </c>
      <c r="E177" s="0" t="n">
        <v>9.704777</v>
      </c>
      <c r="F177" s="0" t="n">
        <v>10.98549</v>
      </c>
      <c r="G177" s="0" t="n">
        <v>13.48413</v>
      </c>
      <c r="H177" s="0" t="n">
        <v>14.32969</v>
      </c>
      <c r="I177" s="0" t="n">
        <v>15.80697</v>
      </c>
      <c r="J177" s="0" t="n">
        <v>13.58601</v>
      </c>
      <c r="K177" s="0" t="n">
        <v>14.11256</v>
      </c>
      <c r="L177" s="0" t="n">
        <v>14.01185</v>
      </c>
      <c r="M177" s="0" t="n">
        <v>14.62774</v>
      </c>
    </row>
    <row r="178" customFormat="false" ht="12.75" hidden="false" customHeight="false" outlineLevel="0" collapsed="false">
      <c r="A178" s="7" t="n">
        <v>1.751752</v>
      </c>
      <c r="B178" s="0" t="n">
        <f aca="false">0.04022*A178+6.955</f>
        <v>7.02545546544</v>
      </c>
      <c r="C178" s="0" t="n">
        <v>7.421812</v>
      </c>
      <c r="D178" s="0" t="n">
        <v>8.354727</v>
      </c>
      <c r="E178" s="0" t="n">
        <v>9.719992</v>
      </c>
      <c r="F178" s="0" t="n">
        <v>11.00556</v>
      </c>
      <c r="G178" s="0" t="n">
        <v>13.51182</v>
      </c>
      <c r="H178" s="0" t="n">
        <v>14.36065</v>
      </c>
      <c r="I178" s="0" t="n">
        <v>15.84083</v>
      </c>
      <c r="J178" s="0" t="n">
        <v>13.61828</v>
      </c>
      <c r="K178" s="0" t="n">
        <v>14.14458</v>
      </c>
      <c r="L178" s="0" t="n">
        <v>14.04488</v>
      </c>
      <c r="M178" s="0" t="n">
        <v>14.6632</v>
      </c>
    </row>
    <row r="179" customFormat="false" ht="12.75" hidden="false" customHeight="false" outlineLevel="0" collapsed="false">
      <c r="A179" s="7" t="n">
        <v>1.761762</v>
      </c>
      <c r="B179" s="0" t="n">
        <f aca="false">0.04022*A179+6.955</f>
        <v>7.02585806764</v>
      </c>
      <c r="C179" s="0" t="n">
        <v>7.425256</v>
      </c>
      <c r="D179" s="0" t="n">
        <v>8.362948</v>
      </c>
      <c r="E179" s="0" t="n">
        <v>9.73518</v>
      </c>
      <c r="F179" s="0" t="n">
        <v>11.02558</v>
      </c>
      <c r="G179" s="0" t="n">
        <v>13.53945</v>
      </c>
      <c r="H179" s="0" t="n">
        <v>14.39155</v>
      </c>
      <c r="I179" s="0" t="n">
        <v>15.87461</v>
      </c>
      <c r="J179" s="0" t="n">
        <v>13.65045</v>
      </c>
      <c r="K179" s="0" t="n">
        <v>14.17649</v>
      </c>
      <c r="L179" s="0" t="n">
        <v>14.0778</v>
      </c>
      <c r="M179" s="0" t="n">
        <v>14.69855</v>
      </c>
    </row>
    <row r="180" customFormat="false" ht="12.75" hidden="false" customHeight="false" outlineLevel="0" collapsed="false">
      <c r="A180" s="7" t="n">
        <v>1.771772</v>
      </c>
      <c r="B180" s="0" t="n">
        <f aca="false">0.04022*A180+6.955</f>
        <v>7.02626066984</v>
      </c>
      <c r="C180" s="0" t="n">
        <v>7.428699</v>
      </c>
      <c r="D180" s="0" t="n">
        <v>8.37115</v>
      </c>
      <c r="E180" s="0" t="n">
        <v>9.750341</v>
      </c>
      <c r="F180" s="0" t="n">
        <v>11.04556</v>
      </c>
      <c r="G180" s="0" t="n">
        <v>13.56705</v>
      </c>
      <c r="H180" s="0" t="n">
        <v>14.4224</v>
      </c>
      <c r="I180" s="0" t="n">
        <v>15.90832</v>
      </c>
      <c r="J180" s="0" t="n">
        <v>13.68254</v>
      </c>
      <c r="K180" s="0" t="n">
        <v>14.20827</v>
      </c>
      <c r="L180" s="0" t="n">
        <v>14.11062</v>
      </c>
      <c r="M180" s="0" t="n">
        <v>14.7338</v>
      </c>
    </row>
    <row r="181" customFormat="false" ht="12.75" hidden="false" customHeight="false" outlineLevel="0" collapsed="false">
      <c r="A181" s="7" t="n">
        <v>1.781782</v>
      </c>
      <c r="B181" s="0" t="n">
        <f aca="false">0.04022*A181+6.955</f>
        <v>7.02666327204</v>
      </c>
      <c r="C181" s="0" t="n">
        <v>7.432144</v>
      </c>
      <c r="D181" s="0" t="n">
        <v>8.379333</v>
      </c>
      <c r="E181" s="0" t="n">
        <v>9.765476</v>
      </c>
      <c r="F181" s="0" t="n">
        <v>11.06549</v>
      </c>
      <c r="G181" s="0" t="n">
        <v>13.5946</v>
      </c>
      <c r="H181" s="0" t="n">
        <v>14.45319</v>
      </c>
      <c r="I181" s="0" t="n">
        <v>15.94195</v>
      </c>
      <c r="J181" s="0" t="n">
        <v>13.71453</v>
      </c>
      <c r="K181" s="0" t="n">
        <v>14.23994</v>
      </c>
      <c r="L181" s="0" t="n">
        <v>14.14332</v>
      </c>
      <c r="M181" s="0" t="n">
        <v>14.76893</v>
      </c>
    </row>
    <row r="182" customFormat="false" ht="12.75" hidden="false" customHeight="false" outlineLevel="0" collapsed="false">
      <c r="A182" s="7" t="n">
        <v>1.791792</v>
      </c>
      <c r="B182" s="0" t="n">
        <f aca="false">0.04022*A182+6.955</f>
        <v>7.02706587424</v>
      </c>
      <c r="C182" s="0" t="n">
        <v>7.435587</v>
      </c>
      <c r="D182" s="0" t="n">
        <v>8.387496</v>
      </c>
      <c r="E182" s="0" t="n">
        <v>9.780583</v>
      </c>
      <c r="F182" s="0" t="n">
        <v>11.08538</v>
      </c>
      <c r="G182" s="0" t="n">
        <v>13.62211</v>
      </c>
      <c r="H182" s="0" t="n">
        <v>14.48393</v>
      </c>
      <c r="I182" s="0" t="n">
        <v>15.97549</v>
      </c>
      <c r="J182" s="0" t="n">
        <v>13.74644</v>
      </c>
      <c r="K182" s="0" t="n">
        <v>14.27149</v>
      </c>
      <c r="L182" s="0" t="n">
        <v>14.17592</v>
      </c>
      <c r="M182" s="0" t="n">
        <v>14.80395</v>
      </c>
    </row>
    <row r="183" customFormat="false" ht="12.75" hidden="false" customHeight="false" outlineLevel="0" collapsed="false">
      <c r="A183" s="7" t="n">
        <v>1.801802</v>
      </c>
      <c r="B183" s="0" t="n">
        <f aca="false">0.04022*A183+6.955</f>
        <v>7.02746847644</v>
      </c>
      <c r="C183" s="0" t="n">
        <v>7.439032</v>
      </c>
      <c r="D183" s="0" t="n">
        <v>8.395638</v>
      </c>
      <c r="E183" s="0" t="n">
        <v>9.795665</v>
      </c>
      <c r="F183" s="0" t="n">
        <v>11.10522</v>
      </c>
      <c r="G183" s="0" t="n">
        <v>13.64957</v>
      </c>
      <c r="H183" s="0" t="n">
        <v>14.5146</v>
      </c>
      <c r="I183" s="0" t="n">
        <v>16.00896</v>
      </c>
      <c r="J183" s="0" t="n">
        <v>13.77825</v>
      </c>
      <c r="K183" s="0" t="n">
        <v>14.30292</v>
      </c>
      <c r="L183" s="0" t="n">
        <v>14.20841</v>
      </c>
      <c r="M183" s="0" t="n">
        <v>14.83887</v>
      </c>
    </row>
    <row r="184" customFormat="false" ht="12.75" hidden="false" customHeight="false" outlineLevel="0" collapsed="false">
      <c r="A184" s="7" t="n">
        <v>1.811812</v>
      </c>
      <c r="B184" s="0" t="n">
        <f aca="false">0.04022*A184+6.955</f>
        <v>7.02787107864</v>
      </c>
      <c r="C184" s="0" t="n">
        <v>7.442476</v>
      </c>
      <c r="D184" s="0" t="n">
        <v>8.403763</v>
      </c>
      <c r="E184" s="0" t="n">
        <v>9.810719</v>
      </c>
      <c r="F184" s="0" t="n">
        <v>11.12501</v>
      </c>
      <c r="G184" s="0" t="n">
        <v>13.67698</v>
      </c>
      <c r="H184" s="0" t="n">
        <v>14.54522</v>
      </c>
      <c r="I184" s="0" t="n">
        <v>16.04236</v>
      </c>
      <c r="J184" s="0" t="n">
        <v>13.80997</v>
      </c>
      <c r="K184" s="0" t="n">
        <v>14.33424</v>
      </c>
      <c r="L184" s="0" t="n">
        <v>14.2408</v>
      </c>
      <c r="M184" s="0" t="n">
        <v>14.87368</v>
      </c>
    </row>
    <row r="185" customFormat="false" ht="12.75" hidden="false" customHeight="false" outlineLevel="0" collapsed="false">
      <c r="A185" s="7" t="n">
        <v>1.821822</v>
      </c>
      <c r="B185" s="0" t="n">
        <f aca="false">0.04022*A185+6.955</f>
        <v>7.02827368084</v>
      </c>
      <c r="C185" s="0" t="n">
        <v>7.44592</v>
      </c>
      <c r="D185" s="0" t="n">
        <v>8.411867</v>
      </c>
      <c r="E185" s="0" t="n">
        <v>9.825747</v>
      </c>
      <c r="F185" s="0" t="n">
        <v>11.14476</v>
      </c>
      <c r="G185" s="0" t="n">
        <v>13.70435</v>
      </c>
      <c r="H185" s="0" t="n">
        <v>14.57579</v>
      </c>
      <c r="I185" s="0" t="n">
        <v>16.07567</v>
      </c>
      <c r="J185" s="0" t="n">
        <v>13.84159</v>
      </c>
      <c r="K185" s="0" t="n">
        <v>14.36545</v>
      </c>
      <c r="L185" s="0" t="n">
        <v>14.27307</v>
      </c>
      <c r="M185" s="0" t="n">
        <v>14.90838</v>
      </c>
    </row>
    <row r="186" customFormat="false" ht="12.75" hidden="false" customHeight="false" outlineLevel="0" collapsed="false">
      <c r="A186" s="7" t="n">
        <v>1.831832</v>
      </c>
      <c r="B186" s="0" t="n">
        <f aca="false">0.04022*A186+6.955</f>
        <v>7.02867628304</v>
      </c>
      <c r="C186" s="0" t="n">
        <v>7.449364</v>
      </c>
      <c r="D186" s="0" t="n">
        <v>8.419952</v>
      </c>
      <c r="E186" s="0" t="n">
        <v>9.840748</v>
      </c>
      <c r="F186" s="0" t="n">
        <v>11.16447</v>
      </c>
      <c r="G186" s="0" t="n">
        <v>13.73168</v>
      </c>
      <c r="H186" s="0" t="n">
        <v>14.60629</v>
      </c>
      <c r="I186" s="0" t="n">
        <v>16.10891</v>
      </c>
      <c r="J186" s="0" t="n">
        <v>13.87313</v>
      </c>
      <c r="K186" s="0" t="n">
        <v>14.39653</v>
      </c>
      <c r="L186" s="0" t="n">
        <v>14.30525</v>
      </c>
      <c r="M186" s="0" t="n">
        <v>14.94297</v>
      </c>
    </row>
    <row r="187" customFormat="false" ht="12.75" hidden="false" customHeight="false" outlineLevel="0" collapsed="false">
      <c r="A187" s="7" t="n">
        <v>1.841842</v>
      </c>
      <c r="B187" s="0" t="n">
        <f aca="false">0.04022*A187+6.955</f>
        <v>7.02907888524</v>
      </c>
      <c r="C187" s="0" t="n">
        <v>7.452808</v>
      </c>
      <c r="D187" s="0" t="n">
        <v>8.428019</v>
      </c>
      <c r="E187" s="0" t="n">
        <v>9.855721</v>
      </c>
      <c r="F187" s="0" t="n">
        <v>11.18413</v>
      </c>
      <c r="G187" s="0" t="n">
        <v>13.75896</v>
      </c>
      <c r="H187" s="0" t="n">
        <v>14.63675</v>
      </c>
      <c r="I187" s="0" t="n">
        <v>16.14207</v>
      </c>
      <c r="J187" s="0" t="n">
        <v>13.90458</v>
      </c>
      <c r="K187" s="0" t="n">
        <v>14.42751</v>
      </c>
      <c r="L187" s="0" t="n">
        <v>14.33731</v>
      </c>
      <c r="M187" s="0" t="n">
        <v>14.97746</v>
      </c>
    </row>
    <row r="188" customFormat="false" ht="12.75" hidden="false" customHeight="false" outlineLevel="0" collapsed="false">
      <c r="A188" s="7" t="n">
        <v>1.851852</v>
      </c>
      <c r="B188" s="0" t="n">
        <f aca="false">0.04022*A188+6.955</f>
        <v>7.02948148744</v>
      </c>
      <c r="C188" s="0" t="n">
        <v>7.456252</v>
      </c>
      <c r="D188" s="0" t="n">
        <v>8.436065</v>
      </c>
      <c r="E188" s="0" t="n">
        <v>9.870669</v>
      </c>
      <c r="F188" s="0" t="n">
        <v>11.20374</v>
      </c>
      <c r="G188" s="0" t="n">
        <v>13.7862</v>
      </c>
      <c r="H188" s="0" t="n">
        <v>14.66714</v>
      </c>
      <c r="I188" s="0" t="n">
        <v>16.17515</v>
      </c>
      <c r="J188" s="0" t="n">
        <v>13.93593</v>
      </c>
      <c r="K188" s="0" t="n">
        <v>14.45837</v>
      </c>
      <c r="L188" s="0" t="n">
        <v>14.36927</v>
      </c>
      <c r="M188" s="0" t="n">
        <v>15.01184</v>
      </c>
    </row>
    <row r="189" customFormat="false" ht="12.75" hidden="false" customHeight="false" outlineLevel="0" collapsed="false">
      <c r="A189" s="7" t="n">
        <v>1.861862</v>
      </c>
      <c r="B189" s="0" t="n">
        <f aca="false">0.04022*A189+6.955</f>
        <v>7.02988408964</v>
      </c>
      <c r="C189" s="0" t="n">
        <v>7.459696</v>
      </c>
      <c r="D189" s="0" t="n">
        <v>8.444093</v>
      </c>
      <c r="E189" s="0" t="n">
        <v>9.885591</v>
      </c>
      <c r="F189" s="0" t="n">
        <v>11.22331</v>
      </c>
      <c r="G189" s="0" t="n">
        <v>13.8134</v>
      </c>
      <c r="H189" s="0" t="n">
        <v>14.69748</v>
      </c>
      <c r="I189" s="0" t="n">
        <v>16.20815</v>
      </c>
      <c r="J189" s="0" t="n">
        <v>13.9672</v>
      </c>
      <c r="K189" s="0" t="n">
        <v>14.48911</v>
      </c>
      <c r="L189" s="0" t="n">
        <v>14.40112</v>
      </c>
      <c r="M189" s="0" t="n">
        <v>15.04612</v>
      </c>
    </row>
    <row r="190" customFormat="false" ht="12.75" hidden="false" customHeight="false" outlineLevel="0" collapsed="false">
      <c r="A190" s="7" t="n">
        <v>1.871872</v>
      </c>
      <c r="B190" s="0" t="n">
        <f aca="false">0.04022*A190+6.955</f>
        <v>7.03028669184</v>
      </c>
      <c r="C190" s="0" t="n">
        <v>7.46314</v>
      </c>
      <c r="D190" s="0" t="n">
        <v>8.452101</v>
      </c>
      <c r="E190" s="0" t="n">
        <v>9.900486</v>
      </c>
      <c r="F190" s="0" t="n">
        <v>11.24284</v>
      </c>
      <c r="G190" s="0" t="n">
        <v>13.84055</v>
      </c>
      <c r="H190" s="0" t="n">
        <v>14.72776</v>
      </c>
      <c r="I190" s="0" t="n">
        <v>16.24108</v>
      </c>
      <c r="J190" s="0" t="n">
        <v>13.99837</v>
      </c>
      <c r="K190" s="0" t="n">
        <v>14.51974</v>
      </c>
      <c r="L190" s="0" t="n">
        <v>14.43287</v>
      </c>
      <c r="M190" s="0" t="n">
        <v>15.08029</v>
      </c>
    </row>
    <row r="191" customFormat="false" ht="12.75" hidden="false" customHeight="false" outlineLevel="0" collapsed="false">
      <c r="A191" s="7" t="n">
        <v>1.881882</v>
      </c>
      <c r="B191" s="0" t="n">
        <f aca="false">0.04022*A191+6.955</f>
        <v>7.03068929404</v>
      </c>
      <c r="C191" s="0" t="n">
        <v>7.466584</v>
      </c>
      <c r="D191" s="0" t="n">
        <v>8.46009</v>
      </c>
      <c r="E191" s="0" t="n">
        <v>9.915354</v>
      </c>
      <c r="F191" s="0" t="n">
        <v>11.26232</v>
      </c>
      <c r="G191" s="0" t="n">
        <v>13.86765</v>
      </c>
      <c r="H191" s="0" t="n">
        <v>14.75799</v>
      </c>
      <c r="I191" s="0" t="n">
        <v>16.27393</v>
      </c>
      <c r="J191" s="0" t="n">
        <v>14.02946</v>
      </c>
      <c r="K191" s="0" t="n">
        <v>14.55026</v>
      </c>
      <c r="L191" s="0" t="n">
        <v>14.46452</v>
      </c>
      <c r="M191" s="0" t="n">
        <v>15.11436</v>
      </c>
    </row>
    <row r="192" customFormat="false" ht="12.75" hidden="false" customHeight="false" outlineLevel="0" collapsed="false">
      <c r="A192" s="7" t="n">
        <v>1.891892</v>
      </c>
      <c r="B192" s="0" t="n">
        <f aca="false">0.04022*A192+6.955</f>
        <v>7.03109189624</v>
      </c>
      <c r="C192" s="0" t="n">
        <v>7.470028</v>
      </c>
      <c r="D192" s="0" t="n">
        <v>8.46806</v>
      </c>
      <c r="E192" s="0" t="n">
        <v>9.930196</v>
      </c>
      <c r="F192" s="0" t="n">
        <v>11.28175</v>
      </c>
      <c r="G192" s="0" t="n">
        <v>13.89471</v>
      </c>
      <c r="H192" s="0" t="n">
        <v>14.78816</v>
      </c>
      <c r="I192" s="0" t="n">
        <v>16.3067</v>
      </c>
      <c r="J192" s="0" t="n">
        <v>14.06046</v>
      </c>
      <c r="K192" s="0" t="n">
        <v>14.58067</v>
      </c>
      <c r="L192" s="0" t="n">
        <v>14.49606</v>
      </c>
      <c r="M192" s="0" t="n">
        <v>15.14831</v>
      </c>
    </row>
    <row r="193" customFormat="false" ht="12.75" hidden="false" customHeight="false" outlineLevel="0" collapsed="false">
      <c r="A193" s="7" t="n">
        <v>1.901902</v>
      </c>
      <c r="B193" s="0" t="n">
        <f aca="false">0.04022*A193+6.955</f>
        <v>7.03149449844</v>
      </c>
      <c r="C193" s="0" t="n">
        <v>7.473472</v>
      </c>
      <c r="D193" s="0" t="n">
        <v>8.47601</v>
      </c>
      <c r="E193" s="0" t="n">
        <v>9.945012</v>
      </c>
      <c r="F193" s="0" t="n">
        <v>11.30114</v>
      </c>
      <c r="G193" s="0" t="n">
        <v>13.92173</v>
      </c>
      <c r="H193" s="0" t="n">
        <v>14.81827</v>
      </c>
      <c r="I193" s="0" t="n">
        <v>16.3394</v>
      </c>
      <c r="J193" s="0" t="n">
        <v>14.09137</v>
      </c>
      <c r="K193" s="0" t="n">
        <v>14.61097</v>
      </c>
      <c r="L193" s="0" t="n">
        <v>14.5275</v>
      </c>
      <c r="M193" s="0" t="n">
        <v>15.18217</v>
      </c>
    </row>
    <row r="194" customFormat="false" ht="12.75" hidden="false" customHeight="false" outlineLevel="0" collapsed="false">
      <c r="A194" s="7" t="n">
        <v>1.911912</v>
      </c>
      <c r="B194" s="0" t="n">
        <f aca="false">0.04022*A194+6.955</f>
        <v>7.03189710064</v>
      </c>
      <c r="C194" s="0" t="n">
        <v>7.476916</v>
      </c>
      <c r="D194" s="0" t="n">
        <v>8.483943</v>
      </c>
      <c r="E194" s="0" t="n">
        <v>9.959802</v>
      </c>
      <c r="F194" s="0" t="n">
        <v>11.32049</v>
      </c>
      <c r="G194" s="0" t="n">
        <v>13.94871</v>
      </c>
      <c r="H194" s="0" t="n">
        <v>14.84833</v>
      </c>
      <c r="I194" s="0" t="n">
        <v>16.37202</v>
      </c>
      <c r="J194" s="0" t="n">
        <v>14.12219</v>
      </c>
      <c r="K194" s="0" t="n">
        <v>14.64115</v>
      </c>
      <c r="L194" s="0" t="n">
        <v>14.55883</v>
      </c>
      <c r="M194" s="0" t="n">
        <v>15.21592</v>
      </c>
    </row>
    <row r="195" customFormat="false" ht="12.75" hidden="false" customHeight="false" outlineLevel="0" collapsed="false">
      <c r="A195" s="7" t="n">
        <v>1.921922</v>
      </c>
      <c r="B195" s="0" t="n">
        <f aca="false">0.04022*A195+6.955</f>
        <v>7.03229970284</v>
      </c>
      <c r="C195" s="0" t="n">
        <v>7.48036</v>
      </c>
      <c r="D195" s="0" t="n">
        <v>8.491856</v>
      </c>
      <c r="E195" s="0" t="n">
        <v>9.974565</v>
      </c>
      <c r="F195" s="0" t="n">
        <v>11.33979</v>
      </c>
      <c r="G195" s="0" t="n">
        <v>13.97564</v>
      </c>
      <c r="H195" s="0" t="n">
        <v>14.87833</v>
      </c>
      <c r="I195" s="0" t="n">
        <v>16.40456</v>
      </c>
      <c r="J195" s="0" t="n">
        <v>14.15292</v>
      </c>
      <c r="K195" s="0" t="n">
        <v>14.67122</v>
      </c>
      <c r="L195" s="0" t="n">
        <v>14.59006</v>
      </c>
      <c r="M195" s="0" t="n">
        <v>15.24957</v>
      </c>
    </row>
    <row r="196" customFormat="false" ht="12.75" hidden="false" customHeight="false" outlineLevel="0" collapsed="false">
      <c r="A196" s="7" t="n">
        <v>1.931932</v>
      </c>
      <c r="B196" s="0" t="n">
        <f aca="false">0.04022*A196+6.955</f>
        <v>7.03270230504</v>
      </c>
      <c r="C196" s="0" t="n">
        <v>7.483804</v>
      </c>
      <c r="D196" s="0" t="n">
        <v>8.49975</v>
      </c>
      <c r="E196" s="0" t="n">
        <v>9.989302</v>
      </c>
      <c r="F196" s="0" t="n">
        <v>11.35905</v>
      </c>
      <c r="G196" s="0" t="n">
        <v>14.00252</v>
      </c>
      <c r="H196" s="0" t="n">
        <v>14.90828</v>
      </c>
      <c r="I196" s="0" t="n">
        <v>16.43703</v>
      </c>
      <c r="J196" s="0" t="n">
        <v>14.18356</v>
      </c>
      <c r="K196" s="0" t="n">
        <v>14.70118</v>
      </c>
      <c r="L196" s="0" t="n">
        <v>14.62119</v>
      </c>
      <c r="M196" s="0" t="n">
        <v>15.28311</v>
      </c>
    </row>
    <row r="197" customFormat="false" ht="12.75" hidden="false" customHeight="false" outlineLevel="0" collapsed="false">
      <c r="A197" s="7" t="n">
        <v>1.941942</v>
      </c>
      <c r="B197" s="0" t="n">
        <f aca="false">0.04022*A197+6.955</f>
        <v>7.03310490724</v>
      </c>
      <c r="C197" s="0" t="n">
        <v>7.487248</v>
      </c>
      <c r="D197" s="0" t="n">
        <v>8.507626</v>
      </c>
      <c r="E197" s="0" t="n">
        <v>10.00401</v>
      </c>
      <c r="F197" s="0" t="n">
        <v>11.37826</v>
      </c>
      <c r="G197" s="0" t="n">
        <v>14.02937</v>
      </c>
      <c r="H197" s="0" t="n">
        <v>14.93818</v>
      </c>
      <c r="I197" s="0" t="n">
        <v>16.46942</v>
      </c>
      <c r="J197" s="0" t="n">
        <v>14.21411</v>
      </c>
      <c r="K197" s="0" t="n">
        <v>14.73103</v>
      </c>
      <c r="L197" s="0" t="n">
        <v>14.65222</v>
      </c>
      <c r="M197" s="0" t="n">
        <v>15.31655</v>
      </c>
    </row>
    <row r="198" customFormat="false" ht="12.75" hidden="false" customHeight="false" outlineLevel="0" collapsed="false">
      <c r="A198" s="7" t="n">
        <v>1.951952</v>
      </c>
      <c r="B198" s="0" t="n">
        <f aca="false">0.04022*A198+6.955</f>
        <v>7.03350750944</v>
      </c>
      <c r="C198" s="0" t="n">
        <v>7.490692</v>
      </c>
      <c r="D198" s="0" t="n">
        <v>8.515482</v>
      </c>
      <c r="E198" s="0" t="n">
        <v>10.0187</v>
      </c>
      <c r="F198" s="0" t="n">
        <v>11.39743</v>
      </c>
      <c r="G198" s="0" t="n">
        <v>14.05616</v>
      </c>
      <c r="H198" s="0" t="n">
        <v>14.96801</v>
      </c>
      <c r="I198" s="0" t="n">
        <v>16.50174</v>
      </c>
      <c r="J198" s="0" t="n">
        <v>14.24458</v>
      </c>
      <c r="K198" s="0" t="n">
        <v>14.76078</v>
      </c>
      <c r="L198" s="0" t="n">
        <v>14.68314</v>
      </c>
      <c r="M198" s="0" t="n">
        <v>15.34989</v>
      </c>
    </row>
    <row r="199" customFormat="false" ht="12.75" hidden="false" customHeight="false" outlineLevel="0" collapsed="false">
      <c r="A199" s="7" t="n">
        <v>1.961962</v>
      </c>
      <c r="B199" s="0" t="n">
        <f aca="false">0.04022*A199+6.955</f>
        <v>7.03391011164</v>
      </c>
      <c r="C199" s="0" t="n">
        <v>7.494136</v>
      </c>
      <c r="D199" s="0" t="n">
        <v>8.52332</v>
      </c>
      <c r="E199" s="0" t="n">
        <v>10.03336</v>
      </c>
      <c r="F199" s="0" t="n">
        <v>11.41656</v>
      </c>
      <c r="G199" s="0" t="n">
        <v>14.08292</v>
      </c>
      <c r="H199" s="0" t="n">
        <v>14.9978</v>
      </c>
      <c r="I199" s="0" t="n">
        <v>16.53398</v>
      </c>
      <c r="J199" s="0" t="n">
        <v>14.27496</v>
      </c>
      <c r="K199" s="0" t="n">
        <v>14.79041</v>
      </c>
      <c r="L199" s="0" t="n">
        <v>14.71396</v>
      </c>
      <c r="M199" s="0" t="n">
        <v>15.38312</v>
      </c>
    </row>
    <row r="200" customFormat="false" ht="12.75" hidden="false" customHeight="false" outlineLevel="0" collapsed="false">
      <c r="A200" s="7" t="n">
        <v>1.971972</v>
      </c>
      <c r="B200" s="0" t="n">
        <f aca="false">0.04022*A200+6.955</f>
        <v>7.03431271384</v>
      </c>
      <c r="C200" s="0" t="n">
        <v>7.49758</v>
      </c>
      <c r="D200" s="0" t="n">
        <v>8.531139</v>
      </c>
      <c r="E200" s="0" t="n">
        <v>10.04799</v>
      </c>
      <c r="F200" s="0" t="n">
        <v>11.43564</v>
      </c>
      <c r="G200" s="0" t="n">
        <v>14.10963</v>
      </c>
      <c r="H200" s="0" t="n">
        <v>15.02752</v>
      </c>
      <c r="I200" s="0" t="n">
        <v>16.56615</v>
      </c>
      <c r="J200" s="0" t="n">
        <v>14.30525</v>
      </c>
      <c r="K200" s="0" t="n">
        <v>14.81993</v>
      </c>
      <c r="L200" s="0" t="n">
        <v>14.74468</v>
      </c>
      <c r="M200" s="0" t="n">
        <v>15.41625</v>
      </c>
    </row>
    <row r="201" customFormat="false" ht="12.75" hidden="false" customHeight="false" outlineLevel="0" collapsed="false">
      <c r="A201" s="7" t="n">
        <v>1.981982</v>
      </c>
      <c r="B201" s="0" t="n">
        <f aca="false">0.04022*A201+6.955</f>
        <v>7.03471531604</v>
      </c>
      <c r="C201" s="0" t="n">
        <v>7.501024</v>
      </c>
      <c r="D201" s="0" t="n">
        <v>8.538939</v>
      </c>
      <c r="E201" s="0" t="n">
        <v>10.0626</v>
      </c>
      <c r="F201" s="0" t="n">
        <v>11.45468</v>
      </c>
      <c r="G201" s="0" t="n">
        <v>14.1363</v>
      </c>
      <c r="H201" s="0" t="n">
        <v>15.0572</v>
      </c>
      <c r="I201" s="0" t="n">
        <v>16.59824</v>
      </c>
      <c r="J201" s="0" t="n">
        <v>14.33546</v>
      </c>
      <c r="K201" s="0" t="n">
        <v>14.84934</v>
      </c>
      <c r="L201" s="0" t="n">
        <v>14.7753</v>
      </c>
      <c r="M201" s="0" t="n">
        <v>15.44928</v>
      </c>
    </row>
    <row r="202" customFormat="false" ht="12.75" hidden="false" customHeight="false" outlineLevel="0" collapsed="false">
      <c r="A202" s="7" t="n">
        <v>1.991992</v>
      </c>
      <c r="B202" s="0" t="n">
        <f aca="false">0.04022*A202+6.955</f>
        <v>7.03511791824</v>
      </c>
      <c r="C202" s="0" t="n">
        <v>7.504468</v>
      </c>
      <c r="D202" s="0" t="n">
        <v>8.546721</v>
      </c>
      <c r="E202" s="0" t="n">
        <v>10.07718</v>
      </c>
      <c r="F202" s="0" t="n">
        <v>11.47367</v>
      </c>
      <c r="G202" s="0" t="n">
        <v>14.16293</v>
      </c>
      <c r="H202" s="0" t="n">
        <v>15.08681</v>
      </c>
      <c r="I202" s="0" t="n">
        <v>16.63026</v>
      </c>
      <c r="J202" s="0" t="n">
        <v>14.36558</v>
      </c>
      <c r="K202" s="0" t="n">
        <v>14.87865</v>
      </c>
      <c r="L202" s="0" t="n">
        <v>14.80582</v>
      </c>
      <c r="M202" s="0" t="n">
        <v>15.48221</v>
      </c>
    </row>
    <row r="203" customFormat="false" ht="12.75" hidden="false" customHeight="false" outlineLevel="0" collapsed="false">
      <c r="A203" s="7" t="n">
        <v>2.002002</v>
      </c>
      <c r="B203" s="0" t="n">
        <f aca="false">0.04022*A203+6.955</f>
        <v>7.03552052044</v>
      </c>
      <c r="C203" s="0" t="n">
        <v>7.507912</v>
      </c>
      <c r="D203" s="0" t="n">
        <v>8.554484</v>
      </c>
      <c r="E203" s="0" t="n">
        <v>10.09173</v>
      </c>
      <c r="F203" s="0" t="n">
        <v>11.49262</v>
      </c>
      <c r="G203" s="0" t="n">
        <v>14.18951</v>
      </c>
      <c r="H203" s="0" t="n">
        <v>15.11638</v>
      </c>
      <c r="I203" s="0" t="n">
        <v>16.6622</v>
      </c>
      <c r="J203" s="0" t="n">
        <v>14.39561</v>
      </c>
      <c r="K203" s="0" t="n">
        <v>14.90784</v>
      </c>
      <c r="L203" s="0" t="n">
        <v>14.83624</v>
      </c>
      <c r="M203" s="0" t="n">
        <v>15.51504</v>
      </c>
    </row>
    <row r="204" customFormat="false" ht="12.75" hidden="false" customHeight="false" outlineLevel="0" collapsed="false">
      <c r="A204" s="7" t="n">
        <v>2.012012</v>
      </c>
      <c r="B204" s="0" t="n">
        <f aca="false">0.04022*A204+6.955</f>
        <v>7.03592312264</v>
      </c>
      <c r="C204" s="0" t="n">
        <v>7.511356</v>
      </c>
      <c r="D204" s="0" t="n">
        <v>8.562229</v>
      </c>
      <c r="E204" s="0" t="n">
        <v>10.10626</v>
      </c>
      <c r="F204" s="0" t="n">
        <v>11.51153</v>
      </c>
      <c r="G204" s="0" t="n">
        <v>14.21605</v>
      </c>
      <c r="H204" s="0" t="n">
        <v>15.14589</v>
      </c>
      <c r="I204" s="0" t="n">
        <v>16.69407</v>
      </c>
      <c r="J204" s="0" t="n">
        <v>14.42556</v>
      </c>
      <c r="K204" s="0" t="n">
        <v>14.93693</v>
      </c>
      <c r="L204" s="0" t="n">
        <v>14.86656</v>
      </c>
      <c r="M204" s="0" t="n">
        <v>15.54776</v>
      </c>
    </row>
    <row r="205" customFormat="false" ht="12.75" hidden="false" customHeight="false" outlineLevel="0" collapsed="false">
      <c r="A205" s="7" t="n">
        <v>2.022022</v>
      </c>
      <c r="B205" s="0" t="n">
        <f aca="false">0.04022*A205+6.955</f>
        <v>7.03632572484</v>
      </c>
      <c r="C205" s="0" t="n">
        <v>7.5148</v>
      </c>
      <c r="D205" s="0" t="n">
        <v>8.569956</v>
      </c>
      <c r="E205" s="0" t="n">
        <v>10.12077</v>
      </c>
      <c r="F205" s="0" t="n">
        <v>11.5304</v>
      </c>
      <c r="G205" s="0" t="n">
        <v>14.24254</v>
      </c>
      <c r="H205" s="0" t="n">
        <v>15.17534</v>
      </c>
      <c r="I205" s="0" t="n">
        <v>16.72586</v>
      </c>
      <c r="J205" s="0" t="n">
        <v>14.45541</v>
      </c>
      <c r="K205" s="0" t="n">
        <v>14.96591</v>
      </c>
      <c r="L205" s="0" t="n">
        <v>14.89678</v>
      </c>
      <c r="M205" s="0" t="n">
        <v>15.58039</v>
      </c>
    </row>
    <row r="206" customFormat="false" ht="12.75" hidden="false" customHeight="false" outlineLevel="0" collapsed="false">
      <c r="A206" s="7" t="n">
        <v>2.032032</v>
      </c>
      <c r="B206" s="0" t="n">
        <f aca="false">0.04022*A206+6.955</f>
        <v>7.03672832704</v>
      </c>
      <c r="C206" s="0" t="n">
        <v>7.518244</v>
      </c>
      <c r="D206" s="0" t="n">
        <v>8.577663</v>
      </c>
      <c r="E206" s="0" t="n">
        <v>10.13525</v>
      </c>
      <c r="F206" s="0" t="n">
        <v>11.54922</v>
      </c>
      <c r="G206" s="0" t="n">
        <v>14.26899</v>
      </c>
      <c r="H206" s="0" t="n">
        <v>15.20474</v>
      </c>
      <c r="I206" s="0" t="n">
        <v>16.75758</v>
      </c>
      <c r="J206" s="0" t="n">
        <v>14.48519</v>
      </c>
      <c r="K206" s="0" t="n">
        <v>14.99479</v>
      </c>
      <c r="L206" s="0" t="n">
        <v>14.9269</v>
      </c>
      <c r="M206" s="0" t="n">
        <v>15.61291</v>
      </c>
    </row>
    <row r="207" customFormat="false" ht="12.75" hidden="false" customHeight="false" outlineLevel="0" collapsed="false">
      <c r="A207" s="7" t="n">
        <v>2.042042</v>
      </c>
      <c r="B207" s="0" t="n">
        <f aca="false">0.04022*A207+6.955</f>
        <v>7.03713092924</v>
      </c>
      <c r="C207" s="0" t="n">
        <v>7.521688</v>
      </c>
      <c r="D207" s="0" t="n">
        <v>8.585353</v>
      </c>
      <c r="E207" s="0" t="n">
        <v>10.1497</v>
      </c>
      <c r="F207" s="0" t="n">
        <v>11.568</v>
      </c>
      <c r="G207" s="0" t="n">
        <v>14.2954</v>
      </c>
      <c r="H207" s="0" t="n">
        <v>15.23408</v>
      </c>
      <c r="I207" s="0" t="n">
        <v>16.78922</v>
      </c>
      <c r="J207" s="0" t="n">
        <v>14.51488</v>
      </c>
      <c r="K207" s="0" t="n">
        <v>15.02356</v>
      </c>
      <c r="L207" s="0" t="n">
        <v>14.95691</v>
      </c>
      <c r="M207" s="0" t="n">
        <v>15.64533</v>
      </c>
    </row>
    <row r="208" customFormat="false" ht="12.75" hidden="false" customHeight="false" outlineLevel="0" collapsed="false">
      <c r="A208" s="7" t="n">
        <v>2.052052</v>
      </c>
      <c r="B208" s="0" t="n">
        <f aca="false">0.04022*A208+6.955</f>
        <v>7.03753353144</v>
      </c>
      <c r="C208" s="0" t="n">
        <v>7.525132</v>
      </c>
      <c r="D208" s="0" t="n">
        <v>8.593024</v>
      </c>
      <c r="E208" s="0" t="n">
        <v>10.16413</v>
      </c>
      <c r="F208" s="0" t="n">
        <v>11.58673</v>
      </c>
      <c r="G208" s="0" t="n">
        <v>14.32177</v>
      </c>
      <c r="H208" s="0" t="n">
        <v>15.26337</v>
      </c>
      <c r="I208" s="0" t="n">
        <v>16.82079</v>
      </c>
      <c r="J208" s="0" t="n">
        <v>14.54448</v>
      </c>
      <c r="K208" s="0" t="n">
        <v>15.05222</v>
      </c>
      <c r="L208" s="0" t="n">
        <v>14.98684</v>
      </c>
      <c r="M208" s="0" t="n">
        <v>15.67766</v>
      </c>
    </row>
    <row r="209" customFormat="false" ht="12.75" hidden="false" customHeight="false" outlineLevel="0" collapsed="false">
      <c r="A209" s="7" t="n">
        <v>2.062062</v>
      </c>
      <c r="B209" s="0" t="n">
        <f aca="false">0.04022*A209+6.955</f>
        <v>7.03793613364</v>
      </c>
      <c r="C209" s="0" t="n">
        <v>7.528576</v>
      </c>
      <c r="D209" s="0" t="n">
        <v>8.600677</v>
      </c>
      <c r="E209" s="0" t="n">
        <v>10.17853</v>
      </c>
      <c r="F209" s="0" t="n">
        <v>11.60542</v>
      </c>
      <c r="G209" s="0" t="n">
        <v>14.34809</v>
      </c>
      <c r="H209" s="0" t="n">
        <v>15.29261</v>
      </c>
      <c r="I209" s="0" t="n">
        <v>16.85229</v>
      </c>
      <c r="J209" s="0" t="n">
        <v>14.574</v>
      </c>
      <c r="K209" s="0" t="n">
        <v>15.08078</v>
      </c>
      <c r="L209" s="0" t="n">
        <v>15.01666</v>
      </c>
      <c r="M209" s="0" t="n">
        <v>15.70988</v>
      </c>
    </row>
    <row r="210" customFormat="false" ht="12.75" hidden="false" customHeight="false" outlineLevel="0" collapsed="false">
      <c r="A210" s="7" t="n">
        <v>2.072072</v>
      </c>
      <c r="B210" s="0" t="n">
        <f aca="false">0.04022*A210+6.955</f>
        <v>7.03833873584</v>
      </c>
      <c r="C210" s="0" t="n">
        <v>7.53202</v>
      </c>
      <c r="D210" s="0" t="n">
        <v>8.608312</v>
      </c>
      <c r="E210" s="0" t="n">
        <v>10.1929</v>
      </c>
      <c r="F210" s="0" t="n">
        <v>11.62407</v>
      </c>
      <c r="G210" s="0" t="n">
        <v>14.37438</v>
      </c>
      <c r="H210" s="0" t="n">
        <v>15.32179</v>
      </c>
      <c r="I210" s="0" t="n">
        <v>16.88371</v>
      </c>
      <c r="J210" s="0" t="n">
        <v>14.60343</v>
      </c>
      <c r="K210" s="0" t="n">
        <v>15.10923</v>
      </c>
      <c r="L210" s="0" t="n">
        <v>15.04638</v>
      </c>
      <c r="M210" s="0" t="n">
        <v>15.742</v>
      </c>
    </row>
    <row r="211" customFormat="false" ht="12.75" hidden="false" customHeight="false" outlineLevel="0" collapsed="false">
      <c r="A211" s="7" t="n">
        <v>2.082082</v>
      </c>
      <c r="B211" s="0" t="n">
        <f aca="false">0.04022*A211+6.955</f>
        <v>7.03874133804</v>
      </c>
      <c r="C211" s="0" t="n">
        <v>7.535464</v>
      </c>
      <c r="D211" s="0" t="n">
        <v>8.615928</v>
      </c>
      <c r="E211" s="0" t="n">
        <v>10.20725</v>
      </c>
      <c r="F211" s="0" t="n">
        <v>11.64268</v>
      </c>
      <c r="G211" s="0" t="n">
        <v>14.40061</v>
      </c>
      <c r="H211" s="0" t="n">
        <v>15.35092</v>
      </c>
      <c r="I211" s="0" t="n">
        <v>16.91506</v>
      </c>
      <c r="J211" s="0" t="n">
        <v>14.63278</v>
      </c>
      <c r="K211" s="0" t="n">
        <v>15.13758</v>
      </c>
      <c r="L211" s="0" t="n">
        <v>15.07601</v>
      </c>
      <c r="M211" s="0" t="n">
        <v>15.77403</v>
      </c>
    </row>
    <row r="212" customFormat="false" ht="12.75" hidden="false" customHeight="false" outlineLevel="0" collapsed="false">
      <c r="A212" s="7" t="n">
        <v>2.092092</v>
      </c>
      <c r="B212" s="0" t="n">
        <f aca="false">0.04022*A212+6.955</f>
        <v>7.03914394024</v>
      </c>
      <c r="C212" s="0" t="n">
        <v>7.538908</v>
      </c>
      <c r="D212" s="0" t="n">
        <v>8.623526</v>
      </c>
      <c r="E212" s="0" t="n">
        <v>10.22158</v>
      </c>
      <c r="F212" s="0" t="n">
        <v>11.66124</v>
      </c>
      <c r="G212" s="0" t="n">
        <v>14.42681</v>
      </c>
      <c r="H212" s="0" t="n">
        <v>15.38</v>
      </c>
      <c r="I212" s="0" t="n">
        <v>16.94634</v>
      </c>
      <c r="J212" s="0" t="n">
        <v>14.66205</v>
      </c>
      <c r="K212" s="0" t="n">
        <v>15.16582</v>
      </c>
      <c r="L212" s="0" t="n">
        <v>15.10554</v>
      </c>
      <c r="M212" s="0" t="n">
        <v>15.80596</v>
      </c>
    </row>
    <row r="213" customFormat="false" ht="12.75" hidden="false" customHeight="false" outlineLevel="0" collapsed="false">
      <c r="A213" s="7" t="n">
        <v>2.102102</v>
      </c>
      <c r="B213" s="0" t="n">
        <f aca="false">0.04022*A213+6.955</f>
        <v>7.03954654244</v>
      </c>
      <c r="C213" s="0" t="n">
        <v>7.542352</v>
      </c>
      <c r="D213" s="0" t="n">
        <v>8.631105</v>
      </c>
      <c r="E213" s="0" t="n">
        <v>10.23588</v>
      </c>
      <c r="F213" s="0" t="n">
        <v>11.67976</v>
      </c>
      <c r="G213" s="0" t="n">
        <v>14.45296</v>
      </c>
      <c r="H213" s="0" t="n">
        <v>15.40902</v>
      </c>
      <c r="I213" s="0" t="n">
        <v>16.97754</v>
      </c>
      <c r="J213" s="0" t="n">
        <v>14.69123</v>
      </c>
      <c r="K213" s="0" t="n">
        <v>15.19396</v>
      </c>
      <c r="L213" s="0" t="n">
        <v>15.13497</v>
      </c>
      <c r="M213" s="0" t="n">
        <v>15.83778</v>
      </c>
    </row>
    <row r="214" customFormat="false" ht="12.75" hidden="false" customHeight="false" outlineLevel="0" collapsed="false">
      <c r="A214" s="7" t="n">
        <v>2.112112</v>
      </c>
      <c r="B214" s="0" t="n">
        <f aca="false">0.04022*A214+6.955</f>
        <v>7.03994914464</v>
      </c>
      <c r="C214" s="0" t="n">
        <v>7.545796</v>
      </c>
      <c r="D214" s="0" t="n">
        <v>8.638667</v>
      </c>
      <c r="E214" s="0" t="n">
        <v>10.25015</v>
      </c>
      <c r="F214" s="0" t="n">
        <v>11.69824</v>
      </c>
      <c r="G214" s="0" t="n">
        <v>14.47907</v>
      </c>
      <c r="H214" s="0" t="n">
        <v>15.43799</v>
      </c>
      <c r="I214" s="0" t="n">
        <v>17.00867</v>
      </c>
      <c r="J214" s="0" t="n">
        <v>14.72032</v>
      </c>
      <c r="K214" s="0" t="n">
        <v>15.22199</v>
      </c>
      <c r="L214" s="0" t="n">
        <v>15.1643</v>
      </c>
      <c r="M214" s="0" t="n">
        <v>15.86951</v>
      </c>
    </row>
    <row r="215" customFormat="false" ht="12.75" hidden="false" customHeight="false" outlineLevel="0" collapsed="false">
      <c r="A215" s="7" t="n">
        <v>2.122122</v>
      </c>
      <c r="B215" s="0" t="n">
        <f aca="false">0.04022*A215+6.955</f>
        <v>7.04035174684</v>
      </c>
      <c r="C215" s="0" t="n">
        <v>7.54924</v>
      </c>
      <c r="D215" s="0" t="n">
        <v>8.646212</v>
      </c>
      <c r="E215" s="0" t="n">
        <v>10.2644</v>
      </c>
      <c r="F215" s="0" t="n">
        <v>11.71668</v>
      </c>
      <c r="G215" s="0" t="n">
        <v>14.50514</v>
      </c>
      <c r="H215" s="0" t="n">
        <v>15.4669</v>
      </c>
      <c r="I215" s="0" t="n">
        <v>17.03973</v>
      </c>
      <c r="J215" s="0" t="n">
        <v>14.74934</v>
      </c>
      <c r="K215" s="0" t="n">
        <v>15.24992</v>
      </c>
      <c r="L215" s="0" t="n">
        <v>15.19354</v>
      </c>
      <c r="M215" s="0" t="n">
        <v>15.90115</v>
      </c>
    </row>
    <row r="216" customFormat="false" ht="12.75" hidden="false" customHeight="false" outlineLevel="0" collapsed="false">
      <c r="A216" s="7" t="n">
        <v>2.132132</v>
      </c>
      <c r="B216" s="0" t="n">
        <f aca="false">0.04022*A216+6.955</f>
        <v>7.04075434904</v>
      </c>
      <c r="C216" s="0" t="n">
        <v>7.552684</v>
      </c>
      <c r="D216" s="0" t="n">
        <v>8.653737</v>
      </c>
      <c r="E216" s="0" t="n">
        <v>10.27862</v>
      </c>
      <c r="F216" s="0" t="n">
        <v>11.73507</v>
      </c>
      <c r="G216" s="0" t="n">
        <v>14.53117</v>
      </c>
      <c r="H216" s="0" t="n">
        <v>15.49576</v>
      </c>
      <c r="I216" s="0" t="n">
        <v>17.07072</v>
      </c>
      <c r="J216" s="0" t="n">
        <v>14.77827</v>
      </c>
      <c r="K216" s="0" t="n">
        <v>15.27775</v>
      </c>
      <c r="L216" s="0" t="n">
        <v>15.22269</v>
      </c>
      <c r="M216" s="0" t="n">
        <v>15.93268</v>
      </c>
    </row>
    <row r="217" customFormat="false" ht="12.75" hidden="false" customHeight="false" outlineLevel="0" collapsed="false">
      <c r="A217" s="7" t="n">
        <v>2.142142</v>
      </c>
      <c r="B217" s="0" t="n">
        <f aca="false">0.04022*A217+6.955</f>
        <v>7.04115695124</v>
      </c>
      <c r="C217" s="0" t="n">
        <v>7.556129</v>
      </c>
      <c r="D217" s="0" t="n">
        <v>8.661245</v>
      </c>
      <c r="E217" s="0" t="n">
        <v>10.29282</v>
      </c>
      <c r="F217" s="0" t="n">
        <v>11.75343</v>
      </c>
      <c r="G217" s="0" t="n">
        <v>14.55715</v>
      </c>
      <c r="H217" s="0" t="n">
        <v>15.52457</v>
      </c>
      <c r="I217" s="0" t="n">
        <v>17.10163</v>
      </c>
      <c r="J217" s="0" t="n">
        <v>14.80711</v>
      </c>
      <c r="K217" s="0" t="n">
        <v>15.30548</v>
      </c>
      <c r="L217" s="0" t="n">
        <v>15.25173</v>
      </c>
      <c r="M217" s="0" t="n">
        <v>15.96412</v>
      </c>
    </row>
    <row r="218" customFormat="false" ht="12.75" hidden="false" customHeight="false" outlineLevel="0" collapsed="false">
      <c r="A218" s="7" t="n">
        <v>2.152152</v>
      </c>
      <c r="B218" s="0" t="n">
        <f aca="false">0.04022*A218+6.955</f>
        <v>7.04155955344</v>
      </c>
      <c r="C218" s="0" t="n">
        <v>7.559572</v>
      </c>
      <c r="D218" s="0" t="n">
        <v>8.668735</v>
      </c>
      <c r="E218" s="0" t="n">
        <v>10.307</v>
      </c>
      <c r="F218" s="0" t="n">
        <v>11.77174</v>
      </c>
      <c r="G218" s="0" t="n">
        <v>14.58309</v>
      </c>
      <c r="H218" s="0" t="n">
        <v>15.55332</v>
      </c>
      <c r="I218" s="0" t="n">
        <v>17.13247</v>
      </c>
      <c r="J218" s="0" t="n">
        <v>14.83588</v>
      </c>
      <c r="K218" s="0" t="n">
        <v>15.3331</v>
      </c>
      <c r="L218" s="0" t="n">
        <v>15.28068</v>
      </c>
      <c r="M218" s="0" t="n">
        <v>15.99546</v>
      </c>
    </row>
    <row r="219" customFormat="false" ht="12.75" hidden="false" customHeight="false" outlineLevel="0" collapsed="false">
      <c r="A219" s="7" t="n">
        <v>2.162162</v>
      </c>
      <c r="B219" s="0" t="n">
        <f aca="false">0.04022*A219+6.955</f>
        <v>7.04196215564</v>
      </c>
      <c r="C219" s="0" t="n">
        <v>7.563016</v>
      </c>
      <c r="D219" s="0" t="n">
        <v>8.676207</v>
      </c>
      <c r="E219" s="0" t="n">
        <v>10.32114</v>
      </c>
      <c r="F219" s="0" t="n">
        <v>11.79001</v>
      </c>
      <c r="G219" s="0" t="n">
        <v>14.60899</v>
      </c>
      <c r="H219" s="0" t="n">
        <v>15.58202</v>
      </c>
      <c r="I219" s="0" t="n">
        <v>17.16324</v>
      </c>
      <c r="J219" s="0" t="n">
        <v>14.86456</v>
      </c>
      <c r="K219" s="0" t="n">
        <v>15.36062</v>
      </c>
      <c r="L219" s="0" t="n">
        <v>15.30954</v>
      </c>
      <c r="M219" s="0" t="n">
        <v>16.0267</v>
      </c>
    </row>
    <row r="220" customFormat="false" ht="12.75" hidden="false" customHeight="false" outlineLevel="0" collapsed="false">
      <c r="A220" s="7" t="n">
        <v>2.172172</v>
      </c>
      <c r="B220" s="0" t="n">
        <f aca="false">0.04022*A220+6.955</f>
        <v>7.04236475784</v>
      </c>
      <c r="C220" s="0" t="n">
        <v>7.56646</v>
      </c>
      <c r="D220" s="0" t="n">
        <v>8.683661</v>
      </c>
      <c r="E220" s="0" t="n">
        <v>10.33527</v>
      </c>
      <c r="F220" s="0" t="n">
        <v>11.80823</v>
      </c>
      <c r="G220" s="0" t="n">
        <v>14.63485</v>
      </c>
      <c r="H220" s="0" t="n">
        <v>15.61067</v>
      </c>
      <c r="I220" s="0" t="n">
        <v>17.19394</v>
      </c>
      <c r="J220" s="0" t="n">
        <v>14.89316</v>
      </c>
      <c r="K220" s="0" t="n">
        <v>15.38805</v>
      </c>
      <c r="L220" s="0" t="n">
        <v>15.3383</v>
      </c>
      <c r="M220" s="0" t="n">
        <v>16.05785</v>
      </c>
    </row>
    <row r="221" customFormat="false" ht="12.75" hidden="false" customHeight="false" outlineLevel="0" collapsed="false">
      <c r="A221" s="7" t="n">
        <v>2.182182</v>
      </c>
      <c r="B221" s="0" t="n">
        <f aca="false">0.04022*A221+6.955</f>
        <v>7.04276736004</v>
      </c>
      <c r="C221" s="0" t="n">
        <v>7.569904</v>
      </c>
      <c r="D221" s="0" t="n">
        <v>8.691097</v>
      </c>
      <c r="E221" s="0" t="n">
        <v>10.34937</v>
      </c>
      <c r="F221" s="0" t="n">
        <v>11.82642</v>
      </c>
      <c r="G221" s="0" t="n">
        <v>14.66066</v>
      </c>
      <c r="H221" s="0" t="n">
        <v>15.63927</v>
      </c>
      <c r="I221" s="0" t="n">
        <v>17.22457</v>
      </c>
      <c r="J221" s="0" t="n">
        <v>14.92167</v>
      </c>
      <c r="K221" s="0" t="n">
        <v>15.41536</v>
      </c>
      <c r="L221" s="0" t="n">
        <v>15.36696</v>
      </c>
      <c r="M221" s="0" t="n">
        <v>16.08891</v>
      </c>
    </row>
    <row r="222" customFormat="false" ht="12.75" hidden="false" customHeight="false" outlineLevel="0" collapsed="false">
      <c r="A222" s="7" t="n">
        <v>2.192192</v>
      </c>
      <c r="B222" s="0" t="n">
        <f aca="false">0.04022*A222+6.955</f>
        <v>7.04316996224</v>
      </c>
      <c r="C222" s="0" t="n">
        <v>7.573349</v>
      </c>
      <c r="D222" s="0" t="n">
        <v>8.698516</v>
      </c>
      <c r="E222" s="0" t="n">
        <v>10.36344</v>
      </c>
      <c r="F222" s="0" t="n">
        <v>11.84456</v>
      </c>
      <c r="G222" s="0" t="n">
        <v>14.68644</v>
      </c>
      <c r="H222" s="0" t="n">
        <v>15.66781</v>
      </c>
      <c r="I222" s="0" t="n">
        <v>17.25512</v>
      </c>
      <c r="J222" s="0" t="n">
        <v>14.95011</v>
      </c>
      <c r="K222" s="0" t="n">
        <v>15.44258</v>
      </c>
      <c r="L222" s="0" t="n">
        <v>15.39554</v>
      </c>
      <c r="M222" s="0" t="n">
        <v>16.11986</v>
      </c>
    </row>
    <row r="223" customFormat="false" ht="12.75" hidden="false" customHeight="false" outlineLevel="0" collapsed="false">
      <c r="A223" s="7" t="n">
        <v>2.202202</v>
      </c>
      <c r="B223" s="0" t="n">
        <f aca="false">0.04022*A223+6.955</f>
        <v>7.04357256444</v>
      </c>
      <c r="C223" s="0" t="n">
        <v>7.576792</v>
      </c>
      <c r="D223" s="0" t="n">
        <v>8.705917</v>
      </c>
      <c r="E223" s="0" t="n">
        <v>10.37749</v>
      </c>
      <c r="F223" s="0" t="n">
        <v>11.86266</v>
      </c>
      <c r="G223" s="0" t="n">
        <v>14.71217</v>
      </c>
      <c r="H223" s="0" t="n">
        <v>15.6963</v>
      </c>
      <c r="I223" s="0" t="n">
        <v>17.28561</v>
      </c>
      <c r="J223" s="0" t="n">
        <v>14.97846</v>
      </c>
      <c r="K223" s="0" t="n">
        <v>15.4697</v>
      </c>
      <c r="L223" s="0" t="n">
        <v>15.42401</v>
      </c>
      <c r="M223" s="0" t="n">
        <v>16.15072</v>
      </c>
    </row>
    <row r="224" customFormat="false" ht="12.75" hidden="false" customHeight="false" outlineLevel="0" collapsed="false">
      <c r="A224" s="7" t="n">
        <v>2.212212</v>
      </c>
      <c r="B224" s="0" t="n">
        <f aca="false">0.04022*A224+6.955</f>
        <v>7.04397516664</v>
      </c>
      <c r="C224" s="0" t="n">
        <v>7.580236</v>
      </c>
      <c r="D224" s="0" t="n">
        <v>8.713301</v>
      </c>
      <c r="E224" s="0" t="n">
        <v>10.39151</v>
      </c>
      <c r="F224" s="0" t="n">
        <v>11.88072</v>
      </c>
      <c r="G224" s="0" t="n">
        <v>14.73786</v>
      </c>
      <c r="H224" s="0" t="n">
        <v>15.72473</v>
      </c>
      <c r="I224" s="0" t="n">
        <v>17.31602</v>
      </c>
      <c r="J224" s="0" t="n">
        <v>15.00673</v>
      </c>
      <c r="K224" s="0" t="n">
        <v>15.49672</v>
      </c>
      <c r="L224" s="0" t="n">
        <v>15.4524</v>
      </c>
      <c r="M224" s="0" t="n">
        <v>16.18149</v>
      </c>
    </row>
    <row r="225" customFormat="false" ht="12.75" hidden="false" customHeight="false" outlineLevel="0" collapsed="false">
      <c r="A225" s="7" t="n">
        <v>2.222222</v>
      </c>
      <c r="B225" s="0" t="n">
        <f aca="false">0.04022*A225+6.955</f>
        <v>7.04437776884</v>
      </c>
      <c r="C225" s="0" t="n">
        <v>7.58368</v>
      </c>
      <c r="D225" s="0" t="n">
        <v>8.720666</v>
      </c>
      <c r="E225" s="0" t="n">
        <v>10.40551</v>
      </c>
      <c r="F225" s="0" t="n">
        <v>11.89874</v>
      </c>
      <c r="G225" s="0" t="n">
        <v>14.7635</v>
      </c>
      <c r="H225" s="0" t="n">
        <v>15.75312</v>
      </c>
      <c r="I225" s="0" t="n">
        <v>17.34636</v>
      </c>
      <c r="J225" s="0" t="n">
        <v>15.03492</v>
      </c>
      <c r="K225" s="0" t="n">
        <v>15.52364</v>
      </c>
      <c r="L225" s="0" t="n">
        <v>15.48069</v>
      </c>
      <c r="M225" s="0" t="n">
        <v>16.21216</v>
      </c>
    </row>
    <row r="226" customFormat="false" ht="12.75" hidden="false" customHeight="false" outlineLevel="0" collapsed="false">
      <c r="A226" s="7" t="n">
        <v>2.232232</v>
      </c>
      <c r="B226" s="0" t="n">
        <f aca="false">0.04022*A226+6.955</f>
        <v>7.04478037104</v>
      </c>
      <c r="C226" s="0" t="n">
        <v>7.587124</v>
      </c>
      <c r="D226" s="0" t="n">
        <v>8.728014</v>
      </c>
      <c r="E226" s="0" t="n">
        <v>10.41948</v>
      </c>
      <c r="F226" s="0" t="n">
        <v>11.91672</v>
      </c>
      <c r="G226" s="0" t="n">
        <v>14.78911</v>
      </c>
      <c r="H226" s="0" t="n">
        <v>15.78145</v>
      </c>
      <c r="I226" s="0" t="n">
        <v>17.37663</v>
      </c>
      <c r="J226" s="0" t="n">
        <v>15.06303</v>
      </c>
      <c r="K226" s="0" t="n">
        <v>15.55046</v>
      </c>
      <c r="L226" s="0" t="n">
        <v>15.50888</v>
      </c>
      <c r="M226" s="0" t="n">
        <v>16.24274</v>
      </c>
    </row>
    <row r="227" customFormat="false" ht="12.75" hidden="false" customHeight="false" outlineLevel="0" collapsed="false">
      <c r="A227" s="7" t="n">
        <v>2.242242</v>
      </c>
      <c r="B227" s="0" t="n">
        <f aca="false">0.04022*A227+6.955</f>
        <v>7.04518297324</v>
      </c>
      <c r="C227" s="0" t="n">
        <v>7.590569</v>
      </c>
      <c r="D227" s="0" t="n">
        <v>8.735345</v>
      </c>
      <c r="E227" s="0" t="n">
        <v>10.43343</v>
      </c>
      <c r="F227" s="0" t="n">
        <v>11.93465</v>
      </c>
      <c r="G227" s="0" t="n">
        <v>14.81467</v>
      </c>
      <c r="H227" s="0" t="n">
        <v>15.80973</v>
      </c>
      <c r="I227" s="0" t="n">
        <v>17.40683</v>
      </c>
      <c r="J227" s="0" t="n">
        <v>15.09106</v>
      </c>
      <c r="K227" s="0" t="n">
        <v>15.57718</v>
      </c>
      <c r="L227" s="0" t="n">
        <v>15.53699</v>
      </c>
      <c r="M227" s="0" t="n">
        <v>16.27322</v>
      </c>
    </row>
    <row r="228" customFormat="false" ht="12.75" hidden="false" customHeight="false" outlineLevel="0" collapsed="false">
      <c r="A228" s="7" t="n">
        <v>2.252252</v>
      </c>
      <c r="B228" s="0" t="n">
        <f aca="false">0.04022*A228+6.955</f>
        <v>7.04558557544</v>
      </c>
      <c r="C228" s="0" t="n">
        <v>7.594012</v>
      </c>
      <c r="D228" s="0" t="n">
        <v>8.742658</v>
      </c>
      <c r="E228" s="0" t="n">
        <v>10.44735</v>
      </c>
      <c r="F228" s="0" t="n">
        <v>11.95255</v>
      </c>
      <c r="G228" s="0" t="n">
        <v>14.8402</v>
      </c>
      <c r="H228" s="0" t="n">
        <v>15.83796</v>
      </c>
      <c r="I228" s="0" t="n">
        <v>17.43696</v>
      </c>
      <c r="J228" s="0" t="n">
        <v>15.11901</v>
      </c>
      <c r="K228" s="0" t="n">
        <v>15.6038</v>
      </c>
      <c r="L228" s="0" t="n">
        <v>15.565</v>
      </c>
      <c r="M228" s="0" t="n">
        <v>16.30361</v>
      </c>
    </row>
    <row r="229" customFormat="false" ht="12.75" hidden="false" customHeight="false" outlineLevel="0" collapsed="false">
      <c r="A229" s="7" t="n">
        <v>2.262262</v>
      </c>
      <c r="B229" s="0" t="n">
        <f aca="false">0.04022*A229+6.955</f>
        <v>7.04598817764</v>
      </c>
      <c r="C229" s="0" t="n">
        <v>7.597456</v>
      </c>
      <c r="D229" s="0" t="n">
        <v>8.749953</v>
      </c>
      <c r="E229" s="0" t="n">
        <v>10.46125</v>
      </c>
      <c r="F229" s="0" t="n">
        <v>11.9704</v>
      </c>
      <c r="G229" s="0" t="n">
        <v>14.86568</v>
      </c>
      <c r="H229" s="0" t="n">
        <v>15.86613</v>
      </c>
      <c r="I229" s="0" t="n">
        <v>17.46702</v>
      </c>
      <c r="J229" s="0" t="n">
        <v>15.14688</v>
      </c>
      <c r="K229" s="0" t="n">
        <v>15.63033</v>
      </c>
      <c r="L229" s="0" t="n">
        <v>15.59292</v>
      </c>
      <c r="M229" s="0" t="n">
        <v>16.3339</v>
      </c>
    </row>
    <row r="230" customFormat="false" ht="12.75" hidden="false" customHeight="false" outlineLevel="0" collapsed="false">
      <c r="A230" s="7" t="n">
        <v>2.272272</v>
      </c>
      <c r="B230" s="0" t="n">
        <f aca="false">0.04022*A230+6.955</f>
        <v>7.04639077984</v>
      </c>
      <c r="C230" s="0" t="n">
        <v>7.600901</v>
      </c>
      <c r="D230" s="0" t="n">
        <v>8.757232</v>
      </c>
      <c r="E230" s="0" t="n">
        <v>10.47513</v>
      </c>
      <c r="F230" s="0" t="n">
        <v>11.98822</v>
      </c>
      <c r="G230" s="0" t="n">
        <v>14.89112</v>
      </c>
      <c r="H230" s="0" t="n">
        <v>15.89425</v>
      </c>
      <c r="I230" s="0" t="n">
        <v>17.49701</v>
      </c>
      <c r="J230" s="0" t="n">
        <v>15.17467</v>
      </c>
      <c r="K230" s="0" t="n">
        <v>15.65675</v>
      </c>
      <c r="L230" s="0" t="n">
        <v>15.62075</v>
      </c>
      <c r="M230" s="0" t="n">
        <v>16.3641</v>
      </c>
    </row>
    <row r="231" customFormat="false" ht="12.75" hidden="false" customHeight="false" outlineLevel="0" collapsed="false">
      <c r="A231" s="7" t="n">
        <v>2.282282</v>
      </c>
      <c r="B231" s="0" t="n">
        <f aca="false">0.04022*A231+6.955</f>
        <v>7.04679338204</v>
      </c>
      <c r="C231" s="0" t="n">
        <v>7.604344</v>
      </c>
      <c r="D231" s="0" t="n">
        <v>8.764493</v>
      </c>
      <c r="E231" s="0" t="n">
        <v>10.48898</v>
      </c>
      <c r="F231" s="0" t="n">
        <v>12.00599</v>
      </c>
      <c r="G231" s="0" t="n">
        <v>14.91652</v>
      </c>
      <c r="H231" s="0" t="n">
        <v>15.92233</v>
      </c>
      <c r="I231" s="0" t="n">
        <v>17.52693</v>
      </c>
      <c r="J231" s="0" t="n">
        <v>15.20238</v>
      </c>
      <c r="K231" s="0" t="n">
        <v>15.68308</v>
      </c>
      <c r="L231" s="0" t="n">
        <v>15.64849</v>
      </c>
      <c r="M231" s="0" t="n">
        <v>16.39421</v>
      </c>
    </row>
    <row r="232" customFormat="false" ht="12.75" hidden="false" customHeight="false" outlineLevel="0" collapsed="false">
      <c r="A232" s="7" t="n">
        <v>2.292292</v>
      </c>
      <c r="B232" s="0" t="n">
        <f aca="false">0.04022*A232+6.955</f>
        <v>7.04719598424</v>
      </c>
      <c r="C232" s="0" t="n">
        <v>7.607789</v>
      </c>
      <c r="D232" s="0" t="n">
        <v>8.771736</v>
      </c>
      <c r="E232" s="0" t="n">
        <v>10.5028</v>
      </c>
      <c r="F232" s="0" t="n">
        <v>12.02372</v>
      </c>
      <c r="G232" s="0" t="n">
        <v>14.94187</v>
      </c>
      <c r="H232" s="0" t="n">
        <v>15.95034</v>
      </c>
      <c r="I232" s="0" t="n">
        <v>17.55677</v>
      </c>
      <c r="J232" s="0" t="n">
        <v>15.23001</v>
      </c>
      <c r="K232" s="0" t="n">
        <v>15.70931</v>
      </c>
      <c r="L232" s="0" t="n">
        <v>15.67613</v>
      </c>
      <c r="M232" s="0" t="n">
        <v>16.42423</v>
      </c>
    </row>
    <row r="233" customFormat="false" ht="12.75" hidden="false" customHeight="false" outlineLevel="0" collapsed="false">
      <c r="A233" s="7" t="n">
        <v>2.302302</v>
      </c>
      <c r="B233" s="0" t="n">
        <f aca="false">0.04022*A233+6.955</f>
        <v>7.04759858644</v>
      </c>
      <c r="C233" s="0" t="n">
        <v>7.611232</v>
      </c>
      <c r="D233" s="0" t="n">
        <v>8.778962</v>
      </c>
      <c r="E233" s="0" t="n">
        <v>10.51661</v>
      </c>
      <c r="F233" s="0" t="n">
        <v>12.04141</v>
      </c>
      <c r="G233" s="0" t="n">
        <v>14.96719</v>
      </c>
      <c r="H233" s="0" t="n">
        <v>15.97831</v>
      </c>
      <c r="I233" s="0" t="n">
        <v>17.58655</v>
      </c>
      <c r="J233" s="0" t="n">
        <v>15.25756</v>
      </c>
      <c r="K233" s="0" t="n">
        <v>15.73545</v>
      </c>
      <c r="L233" s="0" t="n">
        <v>15.70368</v>
      </c>
      <c r="M233" s="0" t="n">
        <v>16.45415</v>
      </c>
    </row>
    <row r="234" customFormat="false" ht="12.75" hidden="false" customHeight="false" outlineLevel="0" collapsed="false">
      <c r="A234" s="7" t="n">
        <v>2.312312</v>
      </c>
      <c r="B234" s="0" t="n">
        <f aca="false">0.04022*A234+6.955</f>
        <v>7.04800118864</v>
      </c>
      <c r="C234" s="0" t="n">
        <v>7.614676</v>
      </c>
      <c r="D234" s="0" t="n">
        <v>8.786171</v>
      </c>
      <c r="E234" s="0" t="n">
        <v>10.53038</v>
      </c>
      <c r="F234" s="0" t="n">
        <v>12.05906</v>
      </c>
      <c r="G234" s="0" t="n">
        <v>14.99247</v>
      </c>
      <c r="H234" s="0" t="n">
        <v>16.00623</v>
      </c>
      <c r="I234" s="0" t="n">
        <v>17.61626</v>
      </c>
      <c r="J234" s="0" t="n">
        <v>15.28503</v>
      </c>
      <c r="K234" s="0" t="n">
        <v>15.76149</v>
      </c>
      <c r="L234" s="0" t="n">
        <v>15.73115</v>
      </c>
      <c r="M234" s="0" t="n">
        <v>16.48398</v>
      </c>
    </row>
    <row r="235" customFormat="false" ht="12.75" hidden="false" customHeight="false" outlineLevel="0" collapsed="false">
      <c r="A235" s="7" t="n">
        <v>2.322322</v>
      </c>
      <c r="B235" s="0" t="n">
        <f aca="false">0.04022*A235+6.955</f>
        <v>7.04840379084</v>
      </c>
      <c r="C235" s="0" t="n">
        <v>7.618121</v>
      </c>
      <c r="D235" s="0" t="n">
        <v>8.793363</v>
      </c>
      <c r="E235" s="0" t="n">
        <v>10.54414</v>
      </c>
      <c r="F235" s="0" t="n">
        <v>12.07667</v>
      </c>
      <c r="G235" s="0" t="n">
        <v>15.0177</v>
      </c>
      <c r="H235" s="0" t="n">
        <v>16.03409</v>
      </c>
      <c r="I235" s="0" t="n">
        <v>17.6459</v>
      </c>
      <c r="J235" s="0" t="n">
        <v>15.31242</v>
      </c>
      <c r="K235" s="0" t="n">
        <v>15.78743</v>
      </c>
      <c r="L235" s="0" t="n">
        <v>15.75852</v>
      </c>
      <c r="M235" s="0" t="n">
        <v>16.51372</v>
      </c>
    </row>
    <row r="236" customFormat="false" ht="12.75" hidden="false" customHeight="false" outlineLevel="0" collapsed="false">
      <c r="A236" s="7" t="n">
        <v>2.332332</v>
      </c>
      <c r="B236" s="0" t="n">
        <f aca="false">0.04022*A236+6.955</f>
        <v>7.04880639304</v>
      </c>
      <c r="C236" s="0" t="n">
        <v>7.621564</v>
      </c>
      <c r="D236" s="0" t="n">
        <v>8.800538</v>
      </c>
      <c r="E236" s="0" t="n">
        <v>10.55786</v>
      </c>
      <c r="F236" s="0" t="n">
        <v>12.09424</v>
      </c>
      <c r="G236" s="0" t="n">
        <v>15.04289</v>
      </c>
      <c r="H236" s="0" t="n">
        <v>16.0619</v>
      </c>
      <c r="I236" s="0" t="n">
        <v>17.67548</v>
      </c>
      <c r="J236" s="0" t="n">
        <v>15.33973</v>
      </c>
      <c r="K236" s="0" t="n">
        <v>15.81328</v>
      </c>
      <c r="L236" s="0" t="n">
        <v>15.7858</v>
      </c>
      <c r="M236" s="0" t="n">
        <v>16.54337</v>
      </c>
    </row>
    <row r="237" customFormat="false" ht="12.75" hidden="false" customHeight="false" outlineLevel="0" collapsed="false">
      <c r="A237" s="7" t="n">
        <v>2.342342</v>
      </c>
      <c r="B237" s="0" t="n">
        <f aca="false">0.04022*A237+6.955</f>
        <v>7.04920899524</v>
      </c>
      <c r="C237" s="0" t="n">
        <v>7.625009</v>
      </c>
      <c r="D237" s="0" t="n">
        <v>8.807695</v>
      </c>
      <c r="E237" s="0" t="n">
        <v>10.57157</v>
      </c>
      <c r="F237" s="0" t="n">
        <v>12.11177</v>
      </c>
      <c r="G237" s="0" t="n">
        <v>15.06804</v>
      </c>
      <c r="H237" s="0" t="n">
        <v>16.08966</v>
      </c>
      <c r="I237" s="0" t="n">
        <v>17.70498</v>
      </c>
      <c r="J237" s="0" t="n">
        <v>15.36696</v>
      </c>
      <c r="K237" s="0" t="n">
        <v>15.83903</v>
      </c>
      <c r="L237" s="0" t="n">
        <v>15.813</v>
      </c>
      <c r="M237" s="0" t="n">
        <v>16.57292</v>
      </c>
    </row>
    <row r="238" customFormat="false" ht="12.75" hidden="false" customHeight="false" outlineLevel="0" collapsed="false">
      <c r="A238" s="7" t="n">
        <v>2.352352</v>
      </c>
      <c r="B238" s="0" t="n">
        <f aca="false">0.04022*A238+6.955</f>
        <v>7.04961159744</v>
      </c>
      <c r="C238" s="0" t="n">
        <v>7.628453</v>
      </c>
      <c r="D238" s="0" t="n">
        <v>8.814836</v>
      </c>
      <c r="E238" s="0" t="n">
        <v>10.58525</v>
      </c>
      <c r="F238" s="0" t="n">
        <v>12.12926</v>
      </c>
      <c r="G238" s="0" t="n">
        <v>15.09315</v>
      </c>
      <c r="H238" s="0" t="n">
        <v>16.11738</v>
      </c>
      <c r="I238" s="0" t="n">
        <v>17.73441</v>
      </c>
      <c r="J238" s="0" t="n">
        <v>15.39412</v>
      </c>
      <c r="K238" s="0" t="n">
        <v>15.86469</v>
      </c>
      <c r="L238" s="0" t="n">
        <v>15.8401</v>
      </c>
      <c r="M238" s="0" t="n">
        <v>16.60239</v>
      </c>
    </row>
    <row r="239" customFormat="false" ht="12.75" hidden="false" customHeight="false" outlineLevel="0" collapsed="false">
      <c r="A239" s="7" t="n">
        <v>2.362362</v>
      </c>
      <c r="B239" s="0" t="n">
        <f aca="false">0.04022*A239+6.955</f>
        <v>7.05001419964</v>
      </c>
      <c r="C239" s="0" t="n">
        <v>7.631896</v>
      </c>
      <c r="D239" s="0" t="n">
        <v>8.821959</v>
      </c>
      <c r="E239" s="0" t="n">
        <v>10.5989</v>
      </c>
      <c r="F239" s="0" t="n">
        <v>12.14671</v>
      </c>
      <c r="G239" s="0" t="n">
        <v>15.11823</v>
      </c>
      <c r="H239" s="0" t="n">
        <v>16.14503</v>
      </c>
      <c r="I239" s="0" t="n">
        <v>17.76378</v>
      </c>
      <c r="J239" s="0" t="n">
        <v>15.4212</v>
      </c>
      <c r="K239" s="0" t="n">
        <v>15.89025</v>
      </c>
      <c r="L239" s="0" t="n">
        <v>15.86712</v>
      </c>
      <c r="M239" s="0" t="n">
        <v>16.63176</v>
      </c>
    </row>
    <row r="240" customFormat="false" ht="12.75" hidden="false" customHeight="false" outlineLevel="0" collapsed="false">
      <c r="A240" s="7" t="n">
        <v>2.372372</v>
      </c>
      <c r="B240" s="0" t="n">
        <f aca="false">0.04022*A240+6.955</f>
        <v>7.05041680184</v>
      </c>
      <c r="C240" s="0" t="n">
        <v>7.635341</v>
      </c>
      <c r="D240" s="0" t="n">
        <v>8.829065</v>
      </c>
      <c r="E240" s="0" t="n">
        <v>10.61253</v>
      </c>
      <c r="F240" s="0" t="n">
        <v>12.16412</v>
      </c>
      <c r="G240" s="0" t="n">
        <v>15.14326</v>
      </c>
      <c r="H240" s="0" t="n">
        <v>16.17264</v>
      </c>
      <c r="I240" s="0" t="n">
        <v>17.79307</v>
      </c>
      <c r="J240" s="0" t="n">
        <v>15.4482</v>
      </c>
      <c r="K240" s="0" t="n">
        <v>15.91572</v>
      </c>
      <c r="L240" s="0" t="n">
        <v>15.89404</v>
      </c>
      <c r="M240" s="0" t="n">
        <v>16.66104</v>
      </c>
    </row>
    <row r="241" customFormat="false" ht="12.75" hidden="false" customHeight="false" outlineLevel="0" collapsed="false">
      <c r="A241" s="7" t="n">
        <v>2.382382</v>
      </c>
      <c r="B241" s="0" t="n">
        <f aca="false">0.04022*A241+6.955</f>
        <v>7.05081940404</v>
      </c>
      <c r="C241" s="0" t="n">
        <v>7.638785</v>
      </c>
      <c r="D241" s="0" t="n">
        <v>8.836155</v>
      </c>
      <c r="E241" s="0" t="n">
        <v>10.62614</v>
      </c>
      <c r="F241" s="0" t="n">
        <v>12.18149</v>
      </c>
      <c r="G241" s="0" t="n">
        <v>15.16824</v>
      </c>
      <c r="H241" s="0" t="n">
        <v>16.2002</v>
      </c>
      <c r="I241" s="0" t="n">
        <v>17.8223</v>
      </c>
      <c r="J241" s="0" t="n">
        <v>15.47512</v>
      </c>
      <c r="K241" s="0" t="n">
        <v>15.94109</v>
      </c>
      <c r="L241" s="0" t="n">
        <v>15.92088</v>
      </c>
      <c r="M241" s="0" t="n">
        <v>16.69024</v>
      </c>
    </row>
    <row r="242" customFormat="false" ht="12.75" hidden="false" customHeight="false" outlineLevel="0" collapsed="false">
      <c r="A242" s="7" t="n">
        <v>2.392392</v>
      </c>
      <c r="B242" s="0" t="n">
        <f aca="false">0.04022*A242+6.955</f>
        <v>7.05122200624</v>
      </c>
      <c r="C242" s="0" t="n">
        <v>7.642229</v>
      </c>
      <c r="D242" s="0" t="n">
        <v>8.843227</v>
      </c>
      <c r="E242" s="0" t="n">
        <v>10.63972</v>
      </c>
      <c r="F242" s="0" t="n">
        <v>12.19882</v>
      </c>
      <c r="G242" s="0" t="n">
        <v>15.19319</v>
      </c>
      <c r="H242" s="0" t="n">
        <v>16.2277</v>
      </c>
      <c r="I242" s="0" t="n">
        <v>17.85146</v>
      </c>
      <c r="J242" s="0" t="n">
        <v>15.50197</v>
      </c>
      <c r="K242" s="0" t="n">
        <v>15.96638</v>
      </c>
      <c r="L242" s="0" t="n">
        <v>15.94763</v>
      </c>
      <c r="M242" s="0" t="n">
        <v>16.71934</v>
      </c>
    </row>
    <row r="243" customFormat="false" ht="12.75" hidden="false" customHeight="false" outlineLevel="0" collapsed="false">
      <c r="A243" s="7" t="n">
        <v>2.402402</v>
      </c>
      <c r="B243" s="0" t="n">
        <f aca="false">0.04022*A243+6.955</f>
        <v>7.05162460844</v>
      </c>
      <c r="C243" s="0" t="n">
        <v>7.645673</v>
      </c>
      <c r="D243" s="0" t="n">
        <v>8.850283</v>
      </c>
      <c r="E243" s="0" t="n">
        <v>10.65328</v>
      </c>
      <c r="F243" s="0" t="n">
        <v>12.21611</v>
      </c>
      <c r="G243" s="0" t="n">
        <v>15.2181</v>
      </c>
      <c r="H243" s="0" t="n">
        <v>16.25516</v>
      </c>
      <c r="I243" s="0" t="n">
        <v>17.88055</v>
      </c>
      <c r="J243" s="0" t="n">
        <v>15.52874</v>
      </c>
      <c r="K243" s="0" t="n">
        <v>15.99156</v>
      </c>
      <c r="L243" s="0" t="n">
        <v>15.97429</v>
      </c>
      <c r="M243" s="0" t="n">
        <v>16.74835</v>
      </c>
    </row>
    <row r="244" customFormat="false" ht="12.75" hidden="false" customHeight="false" outlineLevel="0" collapsed="false">
      <c r="A244" s="7" t="n">
        <v>2.412412</v>
      </c>
      <c r="B244" s="0" t="n">
        <f aca="false">0.04022*A244+6.955</f>
        <v>7.05202721064</v>
      </c>
      <c r="C244" s="0" t="n">
        <v>7.649117</v>
      </c>
      <c r="D244" s="0" t="n">
        <v>8.857322</v>
      </c>
      <c r="E244" s="0" t="n">
        <v>10.66682</v>
      </c>
      <c r="F244" s="0" t="n">
        <v>12.23336</v>
      </c>
      <c r="G244" s="0" t="n">
        <v>15.24297</v>
      </c>
      <c r="H244" s="0" t="n">
        <v>16.28256</v>
      </c>
      <c r="I244" s="0" t="n">
        <v>17.90958</v>
      </c>
      <c r="J244" s="0" t="n">
        <v>15.55543</v>
      </c>
      <c r="K244" s="0" t="n">
        <v>16.01666</v>
      </c>
      <c r="L244" s="0" t="n">
        <v>16.00086</v>
      </c>
      <c r="M244" s="0" t="n">
        <v>16.77728</v>
      </c>
    </row>
    <row r="245" customFormat="false" ht="12.75" hidden="false" customHeight="false" outlineLevel="0" collapsed="false">
      <c r="A245" s="7" t="n">
        <v>2.422422</v>
      </c>
      <c r="B245" s="0" t="n">
        <f aca="false">0.04022*A245+6.955</f>
        <v>7.05242981284</v>
      </c>
      <c r="C245" s="0" t="n">
        <v>7.652561</v>
      </c>
      <c r="D245" s="0" t="n">
        <v>8.864344</v>
      </c>
      <c r="E245" s="0" t="n">
        <v>10.68033</v>
      </c>
      <c r="F245" s="0" t="n">
        <v>12.25057</v>
      </c>
      <c r="G245" s="0" t="n">
        <v>15.26779</v>
      </c>
      <c r="H245" s="0" t="n">
        <v>16.30992</v>
      </c>
      <c r="I245" s="0" t="n">
        <v>17.93853</v>
      </c>
      <c r="J245" s="0" t="n">
        <v>15.58204</v>
      </c>
      <c r="K245" s="0" t="n">
        <v>16.04166</v>
      </c>
      <c r="L245" s="0" t="n">
        <v>16.02735</v>
      </c>
      <c r="M245" s="0" t="n">
        <v>16.80611</v>
      </c>
    </row>
    <row r="246" customFormat="false" ht="12.75" hidden="false" customHeight="false" outlineLevel="0" collapsed="false">
      <c r="A246" s="7" t="n">
        <v>2.432432</v>
      </c>
      <c r="B246" s="0" t="n">
        <f aca="false">0.04022*A246+6.955</f>
        <v>7.05283241504</v>
      </c>
      <c r="C246" s="0" t="n">
        <v>7.656005</v>
      </c>
      <c r="D246" s="0" t="n">
        <v>8.871348</v>
      </c>
      <c r="E246" s="0" t="n">
        <v>10.69381</v>
      </c>
      <c r="F246" s="0" t="n">
        <v>12.26774</v>
      </c>
      <c r="G246" s="0" t="n">
        <v>15.29258</v>
      </c>
      <c r="H246" s="0" t="n">
        <v>16.33722</v>
      </c>
      <c r="I246" s="0" t="n">
        <v>17.96742</v>
      </c>
      <c r="J246" s="0" t="n">
        <v>15.60858</v>
      </c>
      <c r="K246" s="0" t="n">
        <v>16.06657</v>
      </c>
      <c r="L246" s="0" t="n">
        <v>16.05374</v>
      </c>
      <c r="M246" s="0" t="n">
        <v>16.83486</v>
      </c>
    </row>
    <row r="247" customFormat="false" ht="12.75" hidden="false" customHeight="false" outlineLevel="0" collapsed="false">
      <c r="A247" s="7" t="n">
        <v>2.442442</v>
      </c>
      <c r="B247" s="0" t="n">
        <f aca="false">0.04022*A247+6.955</f>
        <v>7.05323501724</v>
      </c>
      <c r="C247" s="0" t="n">
        <v>7.659449</v>
      </c>
      <c r="D247" s="0" t="n">
        <v>8.878337</v>
      </c>
      <c r="E247" s="0" t="n">
        <v>10.70728</v>
      </c>
      <c r="F247" s="0" t="n">
        <v>12.28487</v>
      </c>
      <c r="G247" s="0" t="n">
        <v>15.31733</v>
      </c>
      <c r="H247" s="0" t="n">
        <v>16.36447</v>
      </c>
      <c r="I247" s="0" t="n">
        <v>17.99624</v>
      </c>
      <c r="J247" s="0" t="n">
        <v>15.63504</v>
      </c>
      <c r="K247" s="0" t="n">
        <v>16.09139</v>
      </c>
      <c r="L247" s="0" t="n">
        <v>16.08006</v>
      </c>
      <c r="M247" s="0" t="n">
        <v>16.86351</v>
      </c>
    </row>
    <row r="248" customFormat="false" ht="12.75" hidden="false" customHeight="false" outlineLevel="0" collapsed="false">
      <c r="A248" s="7" t="n">
        <v>2.452452</v>
      </c>
      <c r="B248" s="0" t="n">
        <f aca="false">0.04022*A248+6.955</f>
        <v>7.05363761944</v>
      </c>
      <c r="C248" s="0" t="n">
        <v>7.662893</v>
      </c>
      <c r="D248" s="0" t="n">
        <v>8.885309</v>
      </c>
      <c r="E248" s="0" t="n">
        <v>10.72071</v>
      </c>
      <c r="F248" s="0" t="n">
        <v>12.30197</v>
      </c>
      <c r="G248" s="0" t="n">
        <v>15.34203</v>
      </c>
      <c r="H248" s="0" t="n">
        <v>16.39167</v>
      </c>
      <c r="I248" s="0" t="n">
        <v>18.025</v>
      </c>
      <c r="J248" s="0" t="n">
        <v>15.66143</v>
      </c>
      <c r="K248" s="0" t="n">
        <v>16.11612</v>
      </c>
      <c r="L248" s="0" t="n">
        <v>16.10628</v>
      </c>
      <c r="M248" s="0" t="n">
        <v>16.89208</v>
      </c>
    </row>
    <row r="249" customFormat="false" ht="12.75" hidden="false" customHeight="false" outlineLevel="0" collapsed="false">
      <c r="A249" s="7" t="n">
        <v>2.462462</v>
      </c>
      <c r="B249" s="0" t="n">
        <f aca="false">0.04022*A249+6.955</f>
        <v>7.05404022164</v>
      </c>
      <c r="C249" s="0" t="n">
        <v>7.666337</v>
      </c>
      <c r="D249" s="0" t="n">
        <v>8.892264</v>
      </c>
      <c r="E249" s="0" t="n">
        <v>10.73413</v>
      </c>
      <c r="F249" s="0" t="n">
        <v>12.31902</v>
      </c>
      <c r="G249" s="0" t="n">
        <v>15.3667</v>
      </c>
      <c r="H249" s="0" t="n">
        <v>16.41883</v>
      </c>
      <c r="I249" s="0" t="n">
        <v>18.05368</v>
      </c>
      <c r="J249" s="0" t="n">
        <v>15.68774</v>
      </c>
      <c r="K249" s="0" t="n">
        <v>16.14075</v>
      </c>
      <c r="L249" s="0" t="n">
        <v>16.13242</v>
      </c>
      <c r="M249" s="0" t="n">
        <v>16.92056</v>
      </c>
    </row>
    <row r="250" customFormat="false" ht="12.75" hidden="false" customHeight="false" outlineLevel="0" collapsed="false">
      <c r="A250" s="7" t="n">
        <v>2.472472</v>
      </c>
      <c r="B250" s="0" t="n">
        <f aca="false">0.04022*A250+6.955</f>
        <v>7.05444282384</v>
      </c>
      <c r="C250" s="0" t="n">
        <v>7.669781</v>
      </c>
      <c r="D250" s="0" t="n">
        <v>8.899202</v>
      </c>
      <c r="E250" s="0" t="n">
        <v>10.74752</v>
      </c>
      <c r="F250" s="0" t="n">
        <v>12.33604</v>
      </c>
      <c r="G250" s="0" t="n">
        <v>15.39132</v>
      </c>
      <c r="H250" s="0" t="n">
        <v>16.44593</v>
      </c>
      <c r="I250" s="0" t="n">
        <v>18.0823</v>
      </c>
      <c r="J250" s="0" t="n">
        <v>15.71397</v>
      </c>
      <c r="K250" s="0" t="n">
        <v>16.1653</v>
      </c>
      <c r="L250" s="0" t="n">
        <v>16.15847</v>
      </c>
      <c r="M250" s="0" t="n">
        <v>16.94896</v>
      </c>
    </row>
    <row r="251" customFormat="false" ht="12.75" hidden="false" customHeight="false" outlineLevel="0" collapsed="false">
      <c r="A251" s="7" t="n">
        <v>2.482482</v>
      </c>
      <c r="B251" s="0" t="n">
        <f aca="false">0.04022*A251+6.955</f>
        <v>7.05484542604</v>
      </c>
      <c r="C251" s="0" t="n">
        <v>7.673225</v>
      </c>
      <c r="D251" s="0" t="n">
        <v>8.906124</v>
      </c>
      <c r="E251" s="0" t="n">
        <v>10.76089</v>
      </c>
      <c r="F251" s="0" t="n">
        <v>12.35301</v>
      </c>
      <c r="G251" s="0" t="n">
        <v>15.41591</v>
      </c>
      <c r="H251" s="0" t="n">
        <v>16.47298</v>
      </c>
      <c r="I251" s="0" t="n">
        <v>18.11086</v>
      </c>
      <c r="J251" s="0" t="n">
        <v>15.74013</v>
      </c>
      <c r="K251" s="0" t="n">
        <v>16.18975</v>
      </c>
      <c r="L251" s="0" t="n">
        <v>16.18444</v>
      </c>
      <c r="M251" s="0" t="n">
        <v>16.97726</v>
      </c>
    </row>
    <row r="252" customFormat="false" ht="12.75" hidden="false" customHeight="false" outlineLevel="0" collapsed="false">
      <c r="A252" s="7" t="n">
        <v>2.492492</v>
      </c>
      <c r="B252" s="0" t="n">
        <f aca="false">0.04022*A252+6.955</f>
        <v>7.05524802824</v>
      </c>
      <c r="C252" s="0" t="n">
        <v>7.676669</v>
      </c>
      <c r="D252" s="0" t="n">
        <v>8.91303</v>
      </c>
      <c r="E252" s="0" t="n">
        <v>10.77423</v>
      </c>
      <c r="F252" s="0" t="n">
        <v>12.36995</v>
      </c>
      <c r="G252" s="0" t="n">
        <v>15.44045</v>
      </c>
      <c r="H252" s="0" t="n">
        <v>16.49998</v>
      </c>
      <c r="I252" s="0" t="n">
        <v>18.13934</v>
      </c>
      <c r="J252" s="0" t="n">
        <v>15.76622</v>
      </c>
      <c r="K252" s="0" t="n">
        <v>16.21412</v>
      </c>
      <c r="L252" s="0" t="n">
        <v>16.21032</v>
      </c>
      <c r="M252" s="0" t="n">
        <v>17.00548</v>
      </c>
    </row>
    <row r="253" customFormat="false" ht="12.75" hidden="false" customHeight="false" outlineLevel="0" collapsed="false">
      <c r="A253" s="7" t="n">
        <v>2.502502</v>
      </c>
      <c r="B253" s="0" t="n">
        <f aca="false">0.04022*A253+6.955</f>
        <v>7.05565063044</v>
      </c>
      <c r="C253" s="0" t="n">
        <v>7.680113</v>
      </c>
      <c r="D253" s="0" t="n">
        <v>8.919919</v>
      </c>
      <c r="E253" s="0" t="n">
        <v>10.78755</v>
      </c>
      <c r="F253" s="0" t="n">
        <v>12.38685</v>
      </c>
      <c r="G253" s="0" t="n">
        <v>15.46496</v>
      </c>
      <c r="H253" s="0" t="n">
        <v>16.52693</v>
      </c>
      <c r="I253" s="0" t="n">
        <v>18.16776</v>
      </c>
      <c r="J253" s="0" t="n">
        <v>15.79223</v>
      </c>
      <c r="K253" s="0" t="n">
        <v>16.23839</v>
      </c>
      <c r="L253" s="0" t="n">
        <v>16.23612</v>
      </c>
      <c r="M253" s="0" t="n">
        <v>17.03361</v>
      </c>
    </row>
    <row r="254" customFormat="false" ht="12.75" hidden="false" customHeight="false" outlineLevel="0" collapsed="false">
      <c r="A254" s="7" t="n">
        <v>2.512512</v>
      </c>
      <c r="B254" s="0" t="n">
        <f aca="false">0.04022*A254+6.955</f>
        <v>7.05605323264</v>
      </c>
      <c r="C254" s="0" t="n">
        <v>7.683557</v>
      </c>
      <c r="D254" s="0" t="n">
        <v>8.926791</v>
      </c>
      <c r="E254" s="0" t="n">
        <v>10.80085</v>
      </c>
      <c r="F254" s="0" t="n">
        <v>12.40371</v>
      </c>
      <c r="G254" s="0" t="n">
        <v>15.48943</v>
      </c>
      <c r="H254" s="0" t="n">
        <v>16.55383</v>
      </c>
      <c r="I254" s="0" t="n">
        <v>18.19611</v>
      </c>
      <c r="J254" s="0" t="n">
        <v>15.81816</v>
      </c>
      <c r="K254" s="0" t="n">
        <v>16.26258</v>
      </c>
      <c r="L254" s="0" t="n">
        <v>16.26183</v>
      </c>
      <c r="M254" s="0" t="n">
        <v>17.06166</v>
      </c>
    </row>
    <row r="255" customFormat="false" ht="12.75" hidden="false" customHeight="false" outlineLevel="0" collapsed="false">
      <c r="A255" s="7" t="n">
        <v>2.522522</v>
      </c>
      <c r="B255" s="0" t="n">
        <f aca="false">0.04022*A255+6.955</f>
        <v>7.05645583484</v>
      </c>
      <c r="C255" s="0" t="n">
        <v>7.687001</v>
      </c>
      <c r="D255" s="0" t="n">
        <v>8.933647</v>
      </c>
      <c r="E255" s="0" t="n">
        <v>10.81412</v>
      </c>
      <c r="F255" s="0" t="n">
        <v>12.42053</v>
      </c>
      <c r="G255" s="0" t="n">
        <v>15.51385</v>
      </c>
      <c r="H255" s="0" t="n">
        <v>16.58069</v>
      </c>
      <c r="I255" s="0" t="n">
        <v>18.2244</v>
      </c>
      <c r="J255" s="0" t="n">
        <v>15.84402</v>
      </c>
      <c r="K255" s="0" t="n">
        <v>16.28667</v>
      </c>
      <c r="L255" s="0" t="n">
        <v>16.28745</v>
      </c>
      <c r="M255" s="0" t="n">
        <v>17.08962</v>
      </c>
    </row>
    <row r="256" customFormat="false" ht="12.75" hidden="false" customHeight="false" outlineLevel="0" collapsed="false">
      <c r="A256" s="7" t="n">
        <v>2.532532</v>
      </c>
      <c r="B256" s="0" t="n">
        <f aca="false">0.04022*A256+6.955</f>
        <v>7.05685843704</v>
      </c>
      <c r="C256" s="0" t="n">
        <v>7.690445</v>
      </c>
      <c r="D256" s="0" t="n">
        <v>8.940487</v>
      </c>
      <c r="E256" s="0" t="n">
        <v>10.82737</v>
      </c>
      <c r="F256" s="0" t="n">
        <v>12.43731</v>
      </c>
      <c r="G256" s="0" t="n">
        <v>15.53824</v>
      </c>
      <c r="H256" s="0" t="n">
        <v>16.60749</v>
      </c>
      <c r="I256" s="0" t="n">
        <v>18.25262</v>
      </c>
      <c r="J256" s="0" t="n">
        <v>15.86981</v>
      </c>
      <c r="K256" s="0" t="n">
        <v>16.31068</v>
      </c>
      <c r="L256" s="0" t="n">
        <v>16.313</v>
      </c>
      <c r="M256" s="0" t="n">
        <v>17.11749</v>
      </c>
    </row>
    <row r="257" customFormat="false" ht="12.75" hidden="false" customHeight="false" outlineLevel="0" collapsed="false">
      <c r="A257" s="7" t="n">
        <v>2.542542</v>
      </c>
      <c r="B257" s="0" t="n">
        <f aca="false">0.04022*A257+6.955</f>
        <v>7.05726103924</v>
      </c>
      <c r="C257" s="0" t="n">
        <v>7.693889</v>
      </c>
      <c r="D257" s="0" t="n">
        <v>8.94731</v>
      </c>
      <c r="E257" s="0" t="n">
        <v>10.8406</v>
      </c>
      <c r="F257" s="0" t="n">
        <v>12.45405</v>
      </c>
      <c r="G257" s="0" t="n">
        <v>15.56259</v>
      </c>
      <c r="H257" s="0" t="n">
        <v>16.63424</v>
      </c>
      <c r="I257" s="0" t="n">
        <v>18.28078</v>
      </c>
      <c r="J257" s="0" t="n">
        <v>15.89552</v>
      </c>
      <c r="K257" s="0" t="n">
        <v>16.3346</v>
      </c>
      <c r="L257" s="0" t="n">
        <v>16.33846</v>
      </c>
      <c r="M257" s="0" t="n">
        <v>17.14528</v>
      </c>
    </row>
    <row r="258" customFormat="false" ht="12.75" hidden="false" customHeight="false" outlineLevel="0" collapsed="false">
      <c r="A258" s="7" t="n">
        <v>2.552552</v>
      </c>
      <c r="B258" s="0" t="n">
        <f aca="false">0.04022*A258+6.955</f>
        <v>7.05766364144</v>
      </c>
      <c r="C258" s="0" t="n">
        <v>7.697333</v>
      </c>
      <c r="D258" s="0" t="n">
        <v>8.954118</v>
      </c>
      <c r="E258" s="0" t="n">
        <v>10.8538</v>
      </c>
      <c r="F258" s="0" t="n">
        <v>12.47076</v>
      </c>
      <c r="G258" s="0" t="n">
        <v>15.58689</v>
      </c>
      <c r="H258" s="0" t="n">
        <v>16.66094</v>
      </c>
      <c r="I258" s="0" t="n">
        <v>18.30887</v>
      </c>
      <c r="J258" s="0" t="n">
        <v>15.92116</v>
      </c>
      <c r="K258" s="0" t="n">
        <v>16.35843</v>
      </c>
      <c r="L258" s="0" t="n">
        <v>16.36383</v>
      </c>
      <c r="M258" s="0" t="n">
        <v>17.17298</v>
      </c>
    </row>
    <row r="259" customFormat="false" ht="12.75" hidden="false" customHeight="false" outlineLevel="0" collapsed="false">
      <c r="A259" s="7" t="n">
        <v>2.562562</v>
      </c>
      <c r="B259" s="0" t="n">
        <f aca="false">0.04022*A259+6.955</f>
        <v>7.05806624364</v>
      </c>
      <c r="C259" s="0" t="n">
        <v>7.700777</v>
      </c>
      <c r="D259" s="0" t="n">
        <v>8.960909</v>
      </c>
      <c r="E259" s="0" t="n">
        <v>10.86698</v>
      </c>
      <c r="F259" s="0" t="n">
        <v>12.48742</v>
      </c>
      <c r="G259" s="0" t="n">
        <v>15.61116</v>
      </c>
      <c r="H259" s="0" t="n">
        <v>16.6876</v>
      </c>
      <c r="I259" s="0" t="n">
        <v>18.33689</v>
      </c>
      <c r="J259" s="0" t="n">
        <v>15.94672</v>
      </c>
      <c r="K259" s="0" t="n">
        <v>16.38217</v>
      </c>
      <c r="L259" s="0" t="n">
        <v>16.38912</v>
      </c>
      <c r="M259" s="0" t="n">
        <v>17.20059</v>
      </c>
    </row>
    <row r="260" customFormat="false" ht="12.75" hidden="false" customHeight="false" outlineLevel="0" collapsed="false">
      <c r="A260" s="7" t="n">
        <v>2.572572</v>
      </c>
      <c r="B260" s="0" t="n">
        <f aca="false">0.04022*A260+6.955</f>
        <v>7.05846884584</v>
      </c>
      <c r="C260" s="0" t="n">
        <v>7.704221</v>
      </c>
      <c r="D260" s="0" t="n">
        <v>8.967684</v>
      </c>
      <c r="E260" s="0" t="n">
        <v>10.88014</v>
      </c>
      <c r="F260" s="0" t="n">
        <v>12.50405</v>
      </c>
      <c r="G260" s="0" t="n">
        <v>15.63539</v>
      </c>
      <c r="H260" s="0" t="n">
        <v>16.7142</v>
      </c>
      <c r="I260" s="0" t="n">
        <v>18.36485</v>
      </c>
      <c r="J260" s="0" t="n">
        <v>15.97222</v>
      </c>
      <c r="K260" s="0" t="n">
        <v>16.40583</v>
      </c>
      <c r="L260" s="0" t="n">
        <v>16.41433</v>
      </c>
      <c r="M260" s="0" t="n">
        <v>17.22812</v>
      </c>
    </row>
    <row r="261" customFormat="false" ht="12.75" hidden="false" customHeight="false" outlineLevel="0" collapsed="false">
      <c r="A261" s="7" t="n">
        <v>2.582582</v>
      </c>
      <c r="B261" s="0" t="n">
        <f aca="false">0.04022*A261+6.955</f>
        <v>7.05887144804</v>
      </c>
      <c r="C261" s="0" t="n">
        <v>7.707665</v>
      </c>
      <c r="D261" s="0" t="n">
        <v>8.974442</v>
      </c>
      <c r="E261" s="0" t="n">
        <v>10.89327</v>
      </c>
      <c r="F261" s="0" t="n">
        <v>12.52064</v>
      </c>
      <c r="G261" s="0" t="n">
        <v>15.65958</v>
      </c>
      <c r="H261" s="0" t="n">
        <v>16.74076</v>
      </c>
      <c r="I261" s="0" t="n">
        <v>18.39274</v>
      </c>
      <c r="J261" s="0" t="n">
        <v>15.99763</v>
      </c>
      <c r="K261" s="0" t="n">
        <v>16.4294</v>
      </c>
      <c r="L261" s="0" t="n">
        <v>16.43945</v>
      </c>
      <c r="M261" s="0" t="n">
        <v>17.25557</v>
      </c>
    </row>
    <row r="262" customFormat="false" ht="12.75" hidden="false" customHeight="false" outlineLevel="0" collapsed="false">
      <c r="A262" s="7" t="n">
        <v>2.592592</v>
      </c>
      <c r="B262" s="0" t="n">
        <f aca="false">0.04022*A262+6.955</f>
        <v>7.05927405024</v>
      </c>
      <c r="C262" s="0" t="n">
        <v>7.711109</v>
      </c>
      <c r="D262" s="0" t="n">
        <v>8.981184</v>
      </c>
      <c r="E262" s="0" t="n">
        <v>10.90638</v>
      </c>
      <c r="F262" s="0" t="n">
        <v>12.5372</v>
      </c>
      <c r="G262" s="0" t="n">
        <v>15.68373</v>
      </c>
      <c r="H262" s="0" t="n">
        <v>16.76727</v>
      </c>
      <c r="I262" s="0" t="n">
        <v>18.42057</v>
      </c>
      <c r="J262" s="0" t="n">
        <v>16.02298</v>
      </c>
      <c r="K262" s="0" t="n">
        <v>16.45288</v>
      </c>
      <c r="L262" s="0" t="n">
        <v>16.46449</v>
      </c>
      <c r="M262" s="0" t="n">
        <v>17.28293</v>
      </c>
    </row>
    <row r="263" customFormat="false" ht="12.75" hidden="false" customHeight="false" outlineLevel="0" collapsed="false">
      <c r="A263" s="7" t="n">
        <v>2.602602</v>
      </c>
      <c r="B263" s="0" t="n">
        <f aca="false">0.04022*A263+6.955</f>
        <v>7.05967665244</v>
      </c>
      <c r="C263" s="0" t="n">
        <v>7.714553</v>
      </c>
      <c r="D263" s="0" t="n">
        <v>8.98791</v>
      </c>
      <c r="E263" s="0" t="n">
        <v>10.91947</v>
      </c>
      <c r="F263" s="0" t="n">
        <v>12.55371</v>
      </c>
      <c r="G263" s="0" t="n">
        <v>15.70784</v>
      </c>
      <c r="H263" s="0" t="n">
        <v>16.79372</v>
      </c>
      <c r="I263" s="0" t="n">
        <v>18.44833</v>
      </c>
      <c r="J263" s="0" t="n">
        <v>16.04825</v>
      </c>
      <c r="K263" s="0" t="n">
        <v>16.47627</v>
      </c>
      <c r="L263" s="0" t="n">
        <v>16.48945</v>
      </c>
      <c r="M263" s="0" t="n">
        <v>17.3102</v>
      </c>
    </row>
    <row r="264" customFormat="false" ht="12.75" hidden="false" customHeight="false" outlineLevel="0" collapsed="false">
      <c r="A264" s="7" t="n">
        <v>2.612612</v>
      </c>
      <c r="B264" s="0" t="n">
        <f aca="false">0.04022*A264+6.955</f>
        <v>7.06007925464</v>
      </c>
      <c r="C264" s="0" t="n">
        <v>7.717997</v>
      </c>
      <c r="D264" s="0" t="n">
        <v>8.99462</v>
      </c>
      <c r="E264" s="0" t="n">
        <v>10.93253</v>
      </c>
      <c r="F264" s="0" t="n">
        <v>12.57019</v>
      </c>
      <c r="G264" s="0" t="n">
        <v>15.73191</v>
      </c>
      <c r="H264" s="0" t="n">
        <v>16.82013</v>
      </c>
      <c r="I264" s="0" t="n">
        <v>18.47603</v>
      </c>
      <c r="J264" s="0" t="n">
        <v>16.07345</v>
      </c>
      <c r="K264" s="0" t="n">
        <v>16.49958</v>
      </c>
      <c r="L264" s="0" t="n">
        <v>16.51433</v>
      </c>
      <c r="M264" s="0" t="n">
        <v>17.3374</v>
      </c>
    </row>
    <row r="265" customFormat="false" ht="12.75" hidden="false" customHeight="false" outlineLevel="0" collapsed="false">
      <c r="A265" s="7" t="n">
        <v>2.622622</v>
      </c>
      <c r="B265" s="0" t="n">
        <f aca="false">0.04022*A265+6.955</f>
        <v>7.06048185684</v>
      </c>
      <c r="C265" s="0" t="n">
        <v>7.721441</v>
      </c>
      <c r="D265" s="0" t="n">
        <v>9.001315</v>
      </c>
      <c r="E265" s="0" t="n">
        <v>10.94557</v>
      </c>
      <c r="F265" s="0" t="n">
        <v>12.58663</v>
      </c>
      <c r="G265" s="0" t="n">
        <v>15.75594</v>
      </c>
      <c r="H265" s="0" t="n">
        <v>16.84649</v>
      </c>
      <c r="I265" s="0" t="n">
        <v>18.50367</v>
      </c>
      <c r="J265" s="0" t="n">
        <v>16.09858</v>
      </c>
      <c r="K265" s="0" t="n">
        <v>16.52281</v>
      </c>
      <c r="L265" s="0" t="n">
        <v>16.53913</v>
      </c>
      <c r="M265" s="0" t="n">
        <v>17.3645</v>
      </c>
    </row>
    <row r="266" customFormat="false" ht="12.75" hidden="false" customHeight="false" outlineLevel="0" collapsed="false">
      <c r="A266" s="7" t="n">
        <v>2.632632</v>
      </c>
      <c r="B266" s="0" t="n">
        <f aca="false">0.04022*A266+6.955</f>
        <v>7.06088445904</v>
      </c>
      <c r="C266" s="0" t="n">
        <v>7.724885</v>
      </c>
      <c r="D266" s="0" t="n">
        <v>9.007994</v>
      </c>
      <c r="E266" s="0" t="n">
        <v>10.95858</v>
      </c>
      <c r="F266" s="0" t="n">
        <v>12.60303</v>
      </c>
      <c r="G266" s="0" t="n">
        <v>15.77994</v>
      </c>
      <c r="H266" s="0" t="n">
        <v>16.8728</v>
      </c>
      <c r="I266" s="0" t="n">
        <v>18.53124</v>
      </c>
      <c r="J266" s="0" t="n">
        <v>16.12363</v>
      </c>
      <c r="K266" s="0" t="n">
        <v>16.54594</v>
      </c>
      <c r="L266" s="0" t="n">
        <v>16.56384</v>
      </c>
      <c r="M266" s="0" t="n">
        <v>17.39153</v>
      </c>
    </row>
    <row r="267" customFormat="false" ht="12.75" hidden="false" customHeight="false" outlineLevel="0" collapsed="false">
      <c r="A267" s="7" t="n">
        <v>2.642642</v>
      </c>
      <c r="B267" s="0" t="n">
        <f aca="false">0.04022*A267+6.955</f>
        <v>7.06128706124</v>
      </c>
      <c r="C267" s="0" t="n">
        <v>7.728329</v>
      </c>
      <c r="D267" s="0" t="n">
        <v>9.014655</v>
      </c>
      <c r="E267" s="0" t="n">
        <v>10.97158</v>
      </c>
      <c r="F267" s="0" t="n">
        <v>12.61939</v>
      </c>
      <c r="G267" s="0" t="n">
        <v>15.80389</v>
      </c>
      <c r="H267" s="0" t="n">
        <v>16.89907</v>
      </c>
      <c r="I267" s="0" t="n">
        <v>18.55874</v>
      </c>
      <c r="J267" s="0" t="n">
        <v>16.14861</v>
      </c>
      <c r="K267" s="0" t="n">
        <v>16.56899</v>
      </c>
      <c r="L267" s="0" t="n">
        <v>16.58847</v>
      </c>
      <c r="M267" s="0" t="n">
        <v>17.41847</v>
      </c>
    </row>
    <row r="268" customFormat="false" ht="12.75" hidden="false" customHeight="false" outlineLevel="0" collapsed="false">
      <c r="A268" s="7" t="n">
        <v>2.652653</v>
      </c>
      <c r="B268" s="0" t="n">
        <f aca="false">0.04022*A268+6.955</f>
        <v>7.06168970366</v>
      </c>
      <c r="C268" s="0" t="n">
        <v>7.731773</v>
      </c>
      <c r="D268" s="0" t="n">
        <v>9.021302</v>
      </c>
      <c r="E268" s="0" t="n">
        <v>10.98455</v>
      </c>
      <c r="F268" s="0" t="n">
        <v>12.63572</v>
      </c>
      <c r="G268" s="0" t="n">
        <v>15.8278</v>
      </c>
      <c r="H268" s="0" t="n">
        <v>16.92528</v>
      </c>
      <c r="I268" s="0" t="n">
        <v>18.58618</v>
      </c>
      <c r="J268" s="0" t="n">
        <v>16.17353</v>
      </c>
      <c r="K268" s="0" t="n">
        <v>16.59196</v>
      </c>
      <c r="L268" s="0" t="n">
        <v>16.61303</v>
      </c>
      <c r="M268" s="0" t="n">
        <v>17.44533</v>
      </c>
    </row>
    <row r="269" customFormat="false" ht="12.75" hidden="false" customHeight="false" outlineLevel="0" collapsed="false">
      <c r="A269" s="7" t="n">
        <v>2.662663</v>
      </c>
      <c r="B269" s="0" t="n">
        <f aca="false">0.04022*A269+6.955</f>
        <v>7.06209230586</v>
      </c>
      <c r="C269" s="0" t="n">
        <v>7.735217</v>
      </c>
      <c r="D269" s="0" t="n">
        <v>9.027932</v>
      </c>
      <c r="E269" s="0" t="n">
        <v>10.9975</v>
      </c>
      <c r="F269" s="0" t="n">
        <v>12.65201</v>
      </c>
      <c r="G269" s="0" t="n">
        <v>15.85168</v>
      </c>
      <c r="H269" s="0" t="n">
        <v>16.95145</v>
      </c>
      <c r="I269" s="0" t="n">
        <v>18.61356</v>
      </c>
      <c r="J269" s="0" t="n">
        <v>16.19837</v>
      </c>
      <c r="K269" s="0" t="n">
        <v>16.61484</v>
      </c>
      <c r="L269" s="0" t="n">
        <v>16.6375</v>
      </c>
      <c r="M269" s="0" t="n">
        <v>17.47211</v>
      </c>
    </row>
    <row r="270" customFormat="false" ht="12.75" hidden="false" customHeight="false" outlineLevel="0" collapsed="false">
      <c r="A270" s="7" t="n">
        <v>2.672673</v>
      </c>
      <c r="B270" s="0" t="n">
        <f aca="false">0.04022*A270+6.955</f>
        <v>7.06249490806</v>
      </c>
      <c r="C270" s="0" t="n">
        <v>7.738661</v>
      </c>
      <c r="D270" s="0" t="n">
        <v>9.034547</v>
      </c>
      <c r="E270" s="0" t="n">
        <v>11.01042</v>
      </c>
      <c r="F270" s="0" t="n">
        <v>12.66826</v>
      </c>
      <c r="G270" s="0" t="n">
        <v>15.87552</v>
      </c>
      <c r="H270" s="0" t="n">
        <v>16.97757</v>
      </c>
      <c r="I270" s="0" t="n">
        <v>18.64087</v>
      </c>
      <c r="J270" s="0" t="n">
        <v>16.22313</v>
      </c>
      <c r="K270" s="0" t="n">
        <v>16.63764</v>
      </c>
      <c r="L270" s="0" t="n">
        <v>16.66189</v>
      </c>
      <c r="M270" s="0" t="n">
        <v>17.4988</v>
      </c>
    </row>
    <row r="271" customFormat="false" ht="12.75" hidden="false" customHeight="false" outlineLevel="0" collapsed="false">
      <c r="A271" s="7" t="n">
        <v>2.682683</v>
      </c>
      <c r="B271" s="0" t="n">
        <f aca="false">0.04022*A271+6.955</f>
        <v>7.06289751026</v>
      </c>
      <c r="C271" s="0" t="n">
        <v>7.742105</v>
      </c>
      <c r="D271" s="0" t="n">
        <v>9.041146</v>
      </c>
      <c r="E271" s="0" t="n">
        <v>11.02332</v>
      </c>
      <c r="F271" s="0" t="n">
        <v>12.68448</v>
      </c>
      <c r="G271" s="0" t="n">
        <v>15.89932</v>
      </c>
      <c r="H271" s="0" t="n">
        <v>17.00363</v>
      </c>
      <c r="I271" s="0" t="n">
        <v>18.66812</v>
      </c>
      <c r="J271" s="0" t="n">
        <v>16.24783</v>
      </c>
      <c r="K271" s="0" t="n">
        <v>16.66036</v>
      </c>
      <c r="L271" s="0" t="n">
        <v>16.6862</v>
      </c>
      <c r="M271" s="0" t="n">
        <v>17.52541</v>
      </c>
    </row>
    <row r="272" customFormat="false" ht="12.75" hidden="false" customHeight="false" outlineLevel="0" collapsed="false">
      <c r="A272" s="7" t="n">
        <v>2.692693</v>
      </c>
      <c r="B272" s="0" t="n">
        <f aca="false">0.04022*A272+6.955</f>
        <v>7.06330011246</v>
      </c>
      <c r="C272" s="0" t="n">
        <v>7.745549</v>
      </c>
      <c r="D272" s="0" t="n">
        <v>9.047729</v>
      </c>
      <c r="E272" s="0" t="n">
        <v>11.0362</v>
      </c>
      <c r="F272" s="0" t="n">
        <v>12.70065</v>
      </c>
      <c r="G272" s="0" t="n">
        <v>15.92308</v>
      </c>
      <c r="H272" s="0" t="n">
        <v>17.02966</v>
      </c>
      <c r="I272" s="0" t="n">
        <v>18.69531</v>
      </c>
      <c r="J272" s="0" t="n">
        <v>16.27246</v>
      </c>
      <c r="K272" s="0" t="n">
        <v>16.68299</v>
      </c>
      <c r="L272" s="0" t="n">
        <v>16.71043</v>
      </c>
      <c r="M272" s="0" t="n">
        <v>17.55194</v>
      </c>
    </row>
    <row r="273" customFormat="false" ht="12.75" hidden="false" customHeight="false" outlineLevel="0" collapsed="false">
      <c r="A273" s="7" t="n">
        <v>2.702703</v>
      </c>
      <c r="B273" s="0" t="n">
        <f aca="false">0.04022*A273+6.955</f>
        <v>7.06370271466</v>
      </c>
      <c r="C273" s="0" t="n">
        <v>7.748993</v>
      </c>
      <c r="D273" s="0" t="n">
        <v>9.054296</v>
      </c>
      <c r="E273" s="0" t="n">
        <v>11.04906</v>
      </c>
      <c r="F273" s="0" t="n">
        <v>12.71679</v>
      </c>
      <c r="G273" s="0" t="n">
        <v>15.9468</v>
      </c>
      <c r="H273" s="0" t="n">
        <v>17.05563</v>
      </c>
      <c r="I273" s="0" t="n">
        <v>18.72243</v>
      </c>
      <c r="J273" s="0" t="n">
        <v>16.29701</v>
      </c>
      <c r="K273" s="0" t="n">
        <v>16.70553</v>
      </c>
      <c r="L273" s="0" t="n">
        <v>16.73458</v>
      </c>
      <c r="M273" s="0" t="n">
        <v>17.57839</v>
      </c>
    </row>
    <row r="274" customFormat="false" ht="12.75" hidden="false" customHeight="false" outlineLevel="0" collapsed="false">
      <c r="A274" s="7" t="n">
        <v>2.712713</v>
      </c>
      <c r="B274" s="0" t="n">
        <f aca="false">0.04022*A274+6.955</f>
        <v>7.06410531686</v>
      </c>
      <c r="C274" s="0" t="n">
        <v>7.752437</v>
      </c>
      <c r="D274" s="0" t="n">
        <v>9.060848</v>
      </c>
      <c r="E274" s="0" t="n">
        <v>11.06189</v>
      </c>
      <c r="F274" s="0" t="n">
        <v>12.7329</v>
      </c>
      <c r="G274" s="0" t="n">
        <v>15.97048</v>
      </c>
      <c r="H274" s="0" t="n">
        <v>17.08155</v>
      </c>
      <c r="I274" s="0" t="n">
        <v>18.74949</v>
      </c>
      <c r="J274" s="0" t="n">
        <v>16.3215</v>
      </c>
      <c r="K274" s="0" t="n">
        <v>16.728</v>
      </c>
      <c r="L274" s="0" t="n">
        <v>16.75865</v>
      </c>
      <c r="M274" s="0" t="n">
        <v>17.60475</v>
      </c>
    </row>
    <row r="275" customFormat="false" ht="12.75" hidden="false" customHeight="false" outlineLevel="0" collapsed="false">
      <c r="A275" s="7" t="n">
        <v>2.722723</v>
      </c>
      <c r="B275" s="0" t="n">
        <f aca="false">0.04022*A275+6.955</f>
        <v>7.06450791906</v>
      </c>
      <c r="C275" s="0" t="n">
        <v>7.755881</v>
      </c>
      <c r="D275" s="0" t="n">
        <v>9.067385</v>
      </c>
      <c r="E275" s="0" t="n">
        <v>11.0747</v>
      </c>
      <c r="F275" s="0" t="n">
        <v>12.74896</v>
      </c>
      <c r="G275" s="0" t="n">
        <v>15.99413</v>
      </c>
      <c r="H275" s="0" t="n">
        <v>17.10743</v>
      </c>
      <c r="I275" s="0" t="n">
        <v>18.77648</v>
      </c>
      <c r="J275" s="0" t="n">
        <v>16.34591</v>
      </c>
      <c r="K275" s="0" t="n">
        <v>16.75038</v>
      </c>
      <c r="L275" s="0" t="n">
        <v>16.78264</v>
      </c>
      <c r="M275" s="0" t="n">
        <v>17.63104</v>
      </c>
    </row>
    <row r="276" customFormat="false" ht="12.75" hidden="false" customHeight="false" outlineLevel="0" collapsed="false">
      <c r="A276" s="7" t="n">
        <v>2.732733</v>
      </c>
      <c r="B276" s="0" t="n">
        <f aca="false">0.04022*A276+6.955</f>
        <v>7.06491052126</v>
      </c>
      <c r="C276" s="0" t="n">
        <v>7.759325</v>
      </c>
      <c r="D276" s="0" t="n">
        <v>9.073905</v>
      </c>
      <c r="E276" s="0" t="n">
        <v>11.08749</v>
      </c>
      <c r="F276" s="0" t="n">
        <v>12.76499</v>
      </c>
      <c r="G276" s="0" t="n">
        <v>16.01773</v>
      </c>
      <c r="H276" s="0" t="n">
        <v>17.13326</v>
      </c>
      <c r="I276" s="0" t="n">
        <v>18.80342</v>
      </c>
      <c r="J276" s="0" t="n">
        <v>16.37026</v>
      </c>
      <c r="K276" s="0" t="n">
        <v>16.77268</v>
      </c>
      <c r="L276" s="0" t="n">
        <v>16.80655</v>
      </c>
      <c r="M276" s="0" t="n">
        <v>17.65724</v>
      </c>
    </row>
    <row r="277" customFormat="false" ht="12.75" hidden="false" customHeight="false" outlineLevel="0" collapsed="false">
      <c r="A277" s="7" t="n">
        <v>2.742743</v>
      </c>
      <c r="B277" s="0" t="n">
        <f aca="false">0.04022*A277+6.955</f>
        <v>7.06531312346</v>
      </c>
      <c r="C277" s="0" t="n">
        <v>7.762769</v>
      </c>
      <c r="D277" s="0" t="n">
        <v>9.08041</v>
      </c>
      <c r="E277" s="0" t="n">
        <v>11.10026</v>
      </c>
      <c r="F277" s="0" t="n">
        <v>12.78099</v>
      </c>
      <c r="G277" s="0" t="n">
        <v>16.0413</v>
      </c>
      <c r="H277" s="0" t="n">
        <v>17.15904</v>
      </c>
      <c r="I277" s="0" t="n">
        <v>18.83029</v>
      </c>
      <c r="J277" s="0" t="n">
        <v>16.39453</v>
      </c>
      <c r="K277" s="0" t="n">
        <v>16.79489</v>
      </c>
      <c r="L277" s="0" t="n">
        <v>16.83039</v>
      </c>
      <c r="M277" s="0" t="n">
        <v>17.68336</v>
      </c>
    </row>
    <row r="278" customFormat="false" ht="12.75" hidden="false" customHeight="false" outlineLevel="0" collapsed="false">
      <c r="A278" s="7" t="n">
        <v>2.752753</v>
      </c>
      <c r="B278" s="0" t="n">
        <f aca="false">0.04022*A278+6.955</f>
        <v>7.06571572566</v>
      </c>
      <c r="C278" s="0" t="n">
        <v>7.766213</v>
      </c>
      <c r="D278" s="0" t="n">
        <v>9.0869</v>
      </c>
      <c r="E278" s="0" t="n">
        <v>11.113</v>
      </c>
      <c r="F278" s="0" t="n">
        <v>12.79694</v>
      </c>
      <c r="G278" s="0" t="n">
        <v>16.06483</v>
      </c>
      <c r="H278" s="0" t="n">
        <v>17.18477</v>
      </c>
      <c r="I278" s="0" t="n">
        <v>18.85709</v>
      </c>
      <c r="J278" s="0" t="n">
        <v>16.41874</v>
      </c>
      <c r="K278" s="0" t="n">
        <v>16.81703</v>
      </c>
      <c r="L278" s="0" t="n">
        <v>16.85414</v>
      </c>
      <c r="M278" s="0" t="n">
        <v>17.70941</v>
      </c>
    </row>
    <row r="279" customFormat="false" ht="12.75" hidden="false" customHeight="false" outlineLevel="0" collapsed="false">
      <c r="A279" s="7" t="n">
        <v>2.762763</v>
      </c>
      <c r="B279" s="0" t="n">
        <f aca="false">0.04022*A279+6.955</f>
        <v>7.06611832786</v>
      </c>
      <c r="C279" s="0" t="n">
        <v>7.769657</v>
      </c>
      <c r="D279" s="0" t="n">
        <v>9.093373</v>
      </c>
      <c r="E279" s="0" t="n">
        <v>11.12572</v>
      </c>
      <c r="F279" s="0" t="n">
        <v>12.81286</v>
      </c>
      <c r="G279" s="0" t="n">
        <v>16.08832</v>
      </c>
      <c r="H279" s="0" t="n">
        <v>17.21046</v>
      </c>
      <c r="I279" s="0" t="n">
        <v>18.88384</v>
      </c>
      <c r="J279" s="0" t="n">
        <v>16.44287</v>
      </c>
      <c r="K279" s="0" t="n">
        <v>16.83908</v>
      </c>
      <c r="L279" s="0" t="n">
        <v>16.87782</v>
      </c>
      <c r="M279" s="0" t="n">
        <v>17.73537</v>
      </c>
    </row>
    <row r="280" customFormat="false" ht="12.75" hidden="false" customHeight="false" outlineLevel="0" collapsed="false">
      <c r="A280" s="7" t="n">
        <v>2.772773</v>
      </c>
      <c r="B280" s="0" t="n">
        <f aca="false">0.04022*A280+6.955</f>
        <v>7.06652093006</v>
      </c>
      <c r="C280" s="0" t="n">
        <v>7.773101</v>
      </c>
      <c r="D280" s="0" t="n">
        <v>9.099833</v>
      </c>
      <c r="E280" s="0" t="n">
        <v>11.13842</v>
      </c>
      <c r="F280" s="0" t="n">
        <v>12.82875</v>
      </c>
      <c r="G280" s="0" t="n">
        <v>16.11177</v>
      </c>
      <c r="H280" s="0" t="n">
        <v>17.2361</v>
      </c>
      <c r="I280" s="0" t="n">
        <v>18.91052</v>
      </c>
      <c r="J280" s="0" t="n">
        <v>16.46694</v>
      </c>
      <c r="K280" s="0" t="n">
        <v>16.86105</v>
      </c>
      <c r="L280" s="0" t="n">
        <v>16.90142</v>
      </c>
      <c r="M280" s="0" t="n">
        <v>17.76125</v>
      </c>
    </row>
    <row r="281" customFormat="false" ht="12.75" hidden="false" customHeight="false" outlineLevel="0" collapsed="false">
      <c r="A281" s="7" t="n">
        <v>2.782783</v>
      </c>
      <c r="B281" s="0" t="n">
        <f aca="false">0.04022*A281+6.955</f>
        <v>7.06692353226</v>
      </c>
      <c r="C281" s="0" t="n">
        <v>7.776545</v>
      </c>
      <c r="D281" s="0" t="n">
        <v>9.106276</v>
      </c>
      <c r="E281" s="0" t="n">
        <v>11.15109</v>
      </c>
      <c r="F281" s="0" t="n">
        <v>12.84459</v>
      </c>
      <c r="G281" s="0" t="n">
        <v>16.13519</v>
      </c>
      <c r="H281" s="0" t="n">
        <v>17.26169</v>
      </c>
      <c r="I281" s="0" t="n">
        <v>18.93714</v>
      </c>
      <c r="J281" s="0" t="n">
        <v>16.49094</v>
      </c>
      <c r="K281" s="0" t="n">
        <v>16.88294</v>
      </c>
      <c r="L281" s="0" t="n">
        <v>16.92494</v>
      </c>
      <c r="M281" s="0" t="n">
        <v>17.78705</v>
      </c>
    </row>
    <row r="282" customFormat="false" ht="12.75" hidden="false" customHeight="false" outlineLevel="0" collapsed="false">
      <c r="A282" s="7" t="n">
        <v>2.792793</v>
      </c>
      <c r="B282" s="0" t="n">
        <f aca="false">0.04022*A282+6.955</f>
        <v>7.06732613446</v>
      </c>
      <c r="C282" s="0" t="n">
        <v>7.779989</v>
      </c>
      <c r="D282" s="0" t="n">
        <v>9.112703</v>
      </c>
      <c r="E282" s="0" t="n">
        <v>11.16374</v>
      </c>
      <c r="F282" s="0" t="n">
        <v>12.8604</v>
      </c>
      <c r="G282" s="0" t="n">
        <v>16.15857</v>
      </c>
      <c r="H282" s="0" t="n">
        <v>17.28724</v>
      </c>
      <c r="I282" s="0" t="n">
        <v>18.9637</v>
      </c>
      <c r="J282" s="0" t="n">
        <v>16.51487</v>
      </c>
      <c r="K282" s="0" t="n">
        <v>16.90475</v>
      </c>
      <c r="L282" s="0" t="n">
        <v>16.94839</v>
      </c>
      <c r="M282" s="0" t="n">
        <v>17.81277</v>
      </c>
    </row>
    <row r="283" customFormat="false" ht="12.75" hidden="false" customHeight="false" outlineLevel="0" collapsed="false">
      <c r="A283" s="7" t="n">
        <v>2.802803</v>
      </c>
      <c r="B283" s="0" t="n">
        <f aca="false">0.04022*A283+6.955</f>
        <v>7.06772873666</v>
      </c>
      <c r="C283" s="0" t="n">
        <v>7.783433</v>
      </c>
      <c r="D283" s="0" t="n">
        <v>9.119116</v>
      </c>
      <c r="E283" s="0" t="n">
        <v>11.17637</v>
      </c>
      <c r="F283" s="0" t="n">
        <v>12.87618</v>
      </c>
      <c r="G283" s="0" t="n">
        <v>16.1819</v>
      </c>
      <c r="H283" s="0" t="n">
        <v>17.31273</v>
      </c>
      <c r="I283" s="0" t="n">
        <v>18.99019</v>
      </c>
      <c r="J283" s="0" t="n">
        <v>16.53872</v>
      </c>
      <c r="K283" s="0" t="n">
        <v>16.92648</v>
      </c>
      <c r="L283" s="0" t="n">
        <v>16.97175</v>
      </c>
      <c r="M283" s="0" t="n">
        <v>17.83842</v>
      </c>
    </row>
    <row r="284" customFormat="false" ht="12.75" hidden="false" customHeight="false" outlineLevel="0" collapsed="false">
      <c r="A284" s="7" t="n">
        <v>2.812813</v>
      </c>
      <c r="B284" s="0" t="n">
        <f aca="false">0.04022*A284+6.955</f>
        <v>7.06813133886</v>
      </c>
      <c r="C284" s="0" t="n">
        <v>7.786877</v>
      </c>
      <c r="D284" s="0" t="n">
        <v>9.125513</v>
      </c>
      <c r="E284" s="0" t="n">
        <v>11.18898</v>
      </c>
      <c r="F284" s="0" t="n">
        <v>12.89192</v>
      </c>
      <c r="G284" s="0" t="n">
        <v>16.20521</v>
      </c>
      <c r="H284" s="0" t="n">
        <v>17.33818</v>
      </c>
      <c r="I284" s="0" t="n">
        <v>19.01663</v>
      </c>
      <c r="J284" s="0" t="n">
        <v>16.56252</v>
      </c>
      <c r="K284" s="0" t="n">
        <v>16.94813</v>
      </c>
      <c r="L284" s="0" t="n">
        <v>16.99504</v>
      </c>
      <c r="M284" s="0" t="n">
        <v>17.86398</v>
      </c>
    </row>
    <row r="285" customFormat="false" ht="12.75" hidden="false" customHeight="false" outlineLevel="0" collapsed="false">
      <c r="A285" s="7" t="n">
        <v>2.822823</v>
      </c>
      <c r="B285" s="0" t="n">
        <f aca="false">0.04022*A285+6.955</f>
        <v>7.06853394106</v>
      </c>
      <c r="C285" s="0" t="n">
        <v>7.790321</v>
      </c>
      <c r="D285" s="0" t="n">
        <v>9.131894</v>
      </c>
      <c r="E285" s="0" t="n">
        <v>11.20157</v>
      </c>
      <c r="F285" s="0" t="n">
        <v>12.90762</v>
      </c>
      <c r="G285" s="0" t="n">
        <v>16.22847</v>
      </c>
      <c r="H285" s="0" t="n">
        <v>17.36359</v>
      </c>
      <c r="I285" s="0" t="n">
        <v>19.043</v>
      </c>
      <c r="J285" s="0" t="n">
        <v>16.58624</v>
      </c>
      <c r="K285" s="0" t="n">
        <v>16.9697</v>
      </c>
      <c r="L285" s="0" t="n">
        <v>17.01826</v>
      </c>
      <c r="M285" s="0" t="n">
        <v>17.88947</v>
      </c>
    </row>
    <row r="286" customFormat="false" ht="12.75" hidden="false" customHeight="false" outlineLevel="0" collapsed="false">
      <c r="A286" s="7" t="n">
        <v>2.832833</v>
      </c>
      <c r="B286" s="0" t="n">
        <f aca="false">0.04022*A286+6.955</f>
        <v>7.06893654326</v>
      </c>
      <c r="C286" s="0" t="n">
        <v>7.793765</v>
      </c>
      <c r="D286" s="0" t="n">
        <v>9.138261</v>
      </c>
      <c r="E286" s="0" t="n">
        <v>11.21413</v>
      </c>
      <c r="F286" s="0" t="n">
        <v>12.92329</v>
      </c>
      <c r="G286" s="0" t="n">
        <v>16.25169</v>
      </c>
      <c r="H286" s="0" t="n">
        <v>17.38894</v>
      </c>
      <c r="I286" s="0" t="n">
        <v>19.06931</v>
      </c>
      <c r="J286" s="0" t="n">
        <v>16.60989</v>
      </c>
      <c r="K286" s="0" t="n">
        <v>16.99119</v>
      </c>
      <c r="L286" s="0" t="n">
        <v>17.0414</v>
      </c>
      <c r="M286" s="0" t="n">
        <v>17.91488</v>
      </c>
    </row>
    <row r="287" customFormat="false" ht="12.75" hidden="false" customHeight="false" outlineLevel="0" collapsed="false">
      <c r="A287" s="7" t="n">
        <v>2.842843</v>
      </c>
      <c r="B287" s="0" t="n">
        <f aca="false">0.04022*A287+6.955</f>
        <v>7.06933914546</v>
      </c>
      <c r="C287" s="0" t="n">
        <v>7.797209</v>
      </c>
      <c r="D287" s="0" t="n">
        <v>9.144612</v>
      </c>
      <c r="E287" s="0" t="n">
        <v>11.22667</v>
      </c>
      <c r="F287" s="0" t="n">
        <v>12.93892</v>
      </c>
      <c r="G287" s="0" t="n">
        <v>16.27488</v>
      </c>
      <c r="H287" s="0" t="n">
        <v>17.41425</v>
      </c>
      <c r="I287" s="0" t="n">
        <v>19.09556</v>
      </c>
      <c r="J287" s="0" t="n">
        <v>16.63348</v>
      </c>
      <c r="K287" s="0" t="n">
        <v>17.0126</v>
      </c>
      <c r="L287" s="0" t="n">
        <v>17.06446</v>
      </c>
      <c r="M287" s="0" t="n">
        <v>17.9402</v>
      </c>
    </row>
    <row r="288" customFormat="false" ht="12.75" hidden="false" customHeight="false" outlineLevel="0" collapsed="false">
      <c r="A288" s="7" t="n">
        <v>2.852853</v>
      </c>
      <c r="B288" s="0" t="n">
        <f aca="false">0.04022*A288+6.955</f>
        <v>7.06974174766</v>
      </c>
      <c r="C288" s="0" t="n">
        <v>7.800653</v>
      </c>
      <c r="D288" s="0" t="n">
        <v>9.150949</v>
      </c>
      <c r="E288" s="0" t="n">
        <v>11.23919</v>
      </c>
      <c r="F288" s="0" t="n">
        <v>12.95451</v>
      </c>
      <c r="G288" s="0" t="n">
        <v>16.29803</v>
      </c>
      <c r="H288" s="0" t="n">
        <v>17.43951</v>
      </c>
      <c r="I288" s="0" t="n">
        <v>19.12175</v>
      </c>
      <c r="J288" s="0" t="n">
        <v>16.657</v>
      </c>
      <c r="K288" s="0" t="n">
        <v>17.03393</v>
      </c>
      <c r="L288" s="0" t="n">
        <v>17.08744</v>
      </c>
      <c r="M288" s="0" t="n">
        <v>17.96545</v>
      </c>
    </row>
    <row r="289" customFormat="false" ht="12.75" hidden="false" customHeight="false" outlineLevel="0" collapsed="false">
      <c r="A289" s="7" t="n">
        <v>2.862863</v>
      </c>
      <c r="B289" s="0" t="n">
        <f aca="false">0.04022*A289+6.955</f>
        <v>7.07014434986</v>
      </c>
      <c r="C289" s="0" t="n">
        <v>7.804097</v>
      </c>
      <c r="D289" s="0" t="n">
        <v>9.157269</v>
      </c>
      <c r="E289" s="0" t="n">
        <v>11.25169</v>
      </c>
      <c r="F289" s="0" t="n">
        <v>12.97007</v>
      </c>
      <c r="G289" s="0" t="n">
        <v>16.32114</v>
      </c>
      <c r="H289" s="0" t="n">
        <v>17.46473</v>
      </c>
      <c r="I289" s="0" t="n">
        <v>19.14787</v>
      </c>
      <c r="J289" s="0" t="n">
        <v>16.68045</v>
      </c>
      <c r="K289" s="0" t="n">
        <v>17.05519</v>
      </c>
      <c r="L289" s="0" t="n">
        <v>17.11035</v>
      </c>
      <c r="M289" s="0" t="n">
        <v>17.99063</v>
      </c>
    </row>
    <row r="290" customFormat="false" ht="12.75" hidden="false" customHeight="false" outlineLevel="0" collapsed="false">
      <c r="A290" s="7" t="n">
        <v>2.872873</v>
      </c>
      <c r="B290" s="0" t="n">
        <f aca="false">0.04022*A290+6.955</f>
        <v>7.07054695206</v>
      </c>
      <c r="C290" s="0" t="n">
        <v>7.807541</v>
      </c>
      <c r="D290" s="0" t="n">
        <v>9.163576</v>
      </c>
      <c r="E290" s="0" t="n">
        <v>11.26416</v>
      </c>
      <c r="F290" s="0" t="n">
        <v>12.98559</v>
      </c>
      <c r="G290" s="0" t="n">
        <v>16.34422</v>
      </c>
      <c r="H290" s="0" t="n">
        <v>17.4899</v>
      </c>
      <c r="I290" s="0" t="n">
        <v>19.17394</v>
      </c>
      <c r="J290" s="0" t="n">
        <v>16.70383</v>
      </c>
      <c r="K290" s="0" t="n">
        <v>17.07636</v>
      </c>
      <c r="L290" s="0" t="n">
        <v>17.13319</v>
      </c>
      <c r="M290" s="0" t="n">
        <v>18.01572</v>
      </c>
    </row>
    <row r="291" customFormat="false" ht="12.75" hidden="false" customHeight="false" outlineLevel="0" collapsed="false">
      <c r="A291" s="7" t="n">
        <v>2.882883</v>
      </c>
      <c r="B291" s="0" t="n">
        <f aca="false">0.04022*A291+6.955</f>
        <v>7.07094955426</v>
      </c>
      <c r="C291" s="0" t="n">
        <v>7.810985</v>
      </c>
      <c r="D291" s="0" t="n">
        <v>9.169867</v>
      </c>
      <c r="E291" s="0" t="n">
        <v>11.27661</v>
      </c>
      <c r="F291" s="0" t="n">
        <v>13.00108</v>
      </c>
      <c r="G291" s="0" t="n">
        <v>16.36725</v>
      </c>
      <c r="H291" s="0" t="n">
        <v>17.51502</v>
      </c>
      <c r="I291" s="0" t="n">
        <v>19.19995</v>
      </c>
      <c r="J291" s="0" t="n">
        <v>16.72715</v>
      </c>
      <c r="K291" s="0" t="n">
        <v>17.09746</v>
      </c>
      <c r="L291" s="0" t="n">
        <v>17.15594</v>
      </c>
      <c r="M291" s="0" t="n">
        <v>18.04074</v>
      </c>
    </row>
    <row r="292" customFormat="false" ht="12.75" hidden="false" customHeight="false" outlineLevel="0" collapsed="false">
      <c r="A292" s="7" t="n">
        <v>2.892893</v>
      </c>
      <c r="B292" s="0" t="n">
        <f aca="false">0.04022*A292+6.955</f>
        <v>7.07135215646</v>
      </c>
      <c r="C292" s="0" t="n">
        <v>7.814429</v>
      </c>
      <c r="D292" s="0" t="n">
        <v>9.176143</v>
      </c>
      <c r="E292" s="0" t="n">
        <v>11.28904</v>
      </c>
      <c r="F292" s="0" t="n">
        <v>13.01653</v>
      </c>
      <c r="G292" s="0" t="n">
        <v>16.39025</v>
      </c>
      <c r="H292" s="0" t="n">
        <v>17.5401</v>
      </c>
      <c r="I292" s="0" t="n">
        <v>19.22589</v>
      </c>
      <c r="J292" s="0" t="n">
        <v>16.7504</v>
      </c>
      <c r="K292" s="0" t="n">
        <v>17.11848</v>
      </c>
      <c r="L292" s="0" t="n">
        <v>17.17863</v>
      </c>
      <c r="M292" s="0" t="n">
        <v>18.06568</v>
      </c>
    </row>
    <row r="293" customFormat="false" ht="12.75" hidden="false" customHeight="false" outlineLevel="0" collapsed="false">
      <c r="A293" s="7" t="n">
        <v>2.902903</v>
      </c>
      <c r="B293" s="0" t="n">
        <f aca="false">0.04022*A293+6.955</f>
        <v>7.07175475866</v>
      </c>
      <c r="C293" s="0" t="n">
        <v>7.817873</v>
      </c>
      <c r="D293" s="0" t="n">
        <v>9.182404</v>
      </c>
      <c r="E293" s="0" t="n">
        <v>11.30145</v>
      </c>
      <c r="F293" s="0" t="n">
        <v>13.03195</v>
      </c>
      <c r="G293" s="0" t="n">
        <v>16.41322</v>
      </c>
      <c r="H293" s="0" t="n">
        <v>17.56513</v>
      </c>
      <c r="I293" s="0" t="n">
        <v>19.25177</v>
      </c>
      <c r="J293" s="0" t="n">
        <v>16.77358</v>
      </c>
      <c r="K293" s="0" t="n">
        <v>17.13942</v>
      </c>
      <c r="L293" s="0" t="n">
        <v>17.20124</v>
      </c>
      <c r="M293" s="0" t="n">
        <v>18.09055</v>
      </c>
    </row>
    <row r="294" customFormat="false" ht="12.75" hidden="false" customHeight="false" outlineLevel="0" collapsed="false">
      <c r="A294" s="7" t="n">
        <v>2.912913</v>
      </c>
      <c r="B294" s="0" t="n">
        <f aca="false">0.04022*A294+6.955</f>
        <v>7.07215736086</v>
      </c>
      <c r="C294" s="0" t="n">
        <v>7.821317</v>
      </c>
      <c r="D294" s="0" t="n">
        <v>9.188649</v>
      </c>
      <c r="E294" s="0" t="n">
        <v>11.31384</v>
      </c>
      <c r="F294" s="0" t="n">
        <v>13.04733</v>
      </c>
      <c r="G294" s="0" t="n">
        <v>16.43614</v>
      </c>
      <c r="H294" s="0" t="n">
        <v>17.59011</v>
      </c>
      <c r="I294" s="0" t="n">
        <v>19.2776</v>
      </c>
      <c r="J294" s="0" t="n">
        <v>16.7967</v>
      </c>
      <c r="K294" s="0" t="n">
        <v>17.16028</v>
      </c>
      <c r="L294" s="0" t="n">
        <v>17.22377</v>
      </c>
      <c r="M294" s="0" t="n">
        <v>18.11533</v>
      </c>
    </row>
    <row r="295" customFormat="false" ht="12.75" hidden="false" customHeight="false" outlineLevel="0" collapsed="false">
      <c r="A295" s="7" t="n">
        <v>2.922923</v>
      </c>
      <c r="B295" s="0" t="n">
        <f aca="false">0.04022*A295+6.955</f>
        <v>7.07255996306</v>
      </c>
      <c r="C295" s="0" t="n">
        <v>7.824761</v>
      </c>
      <c r="D295" s="0" t="n">
        <v>9.19488</v>
      </c>
      <c r="E295" s="0" t="n">
        <v>11.3262</v>
      </c>
      <c r="F295" s="0" t="n">
        <v>13.06268</v>
      </c>
      <c r="G295" s="0" t="n">
        <v>16.45903</v>
      </c>
      <c r="H295" s="0" t="n">
        <v>17.61505</v>
      </c>
      <c r="I295" s="0" t="n">
        <v>19.30336</v>
      </c>
      <c r="J295" s="0" t="n">
        <v>16.81975</v>
      </c>
      <c r="K295" s="0" t="n">
        <v>17.18107</v>
      </c>
      <c r="L295" s="0" t="n">
        <v>17.24623</v>
      </c>
      <c r="M295" s="0" t="n">
        <v>18.14004</v>
      </c>
    </row>
    <row r="296" customFormat="false" ht="12.75" hidden="false" customHeight="false" outlineLevel="0" collapsed="false">
      <c r="A296" s="7" t="n">
        <v>2.932933</v>
      </c>
      <c r="B296" s="0" t="n">
        <f aca="false">0.04022*A296+6.955</f>
        <v>7.07296256526</v>
      </c>
      <c r="C296" s="0" t="n">
        <v>7.828205</v>
      </c>
      <c r="D296" s="0" t="n">
        <v>9.201097</v>
      </c>
      <c r="E296" s="0" t="n">
        <v>11.33854</v>
      </c>
      <c r="F296" s="0" t="n">
        <v>13.07799</v>
      </c>
      <c r="G296" s="0" t="n">
        <v>16.48188</v>
      </c>
      <c r="H296" s="0" t="n">
        <v>17.63994</v>
      </c>
      <c r="I296" s="0" t="n">
        <v>19.32906</v>
      </c>
      <c r="J296" s="0" t="n">
        <v>16.84274</v>
      </c>
      <c r="K296" s="0" t="n">
        <v>17.20178</v>
      </c>
      <c r="L296" s="0" t="n">
        <v>17.26862</v>
      </c>
      <c r="M296" s="0" t="n">
        <v>18.16468</v>
      </c>
    </row>
    <row r="297" customFormat="false" ht="12.75" hidden="false" customHeight="false" outlineLevel="0" collapsed="false">
      <c r="A297" s="7" t="n">
        <v>2.942943</v>
      </c>
      <c r="B297" s="0" t="n">
        <f aca="false">0.04022*A297+6.955</f>
        <v>7.07336516746</v>
      </c>
      <c r="C297" s="0" t="n">
        <v>7.831649</v>
      </c>
      <c r="D297" s="0" t="n">
        <v>9.207298</v>
      </c>
      <c r="E297" s="0" t="n">
        <v>11.35086</v>
      </c>
      <c r="F297" s="0" t="n">
        <v>13.09327</v>
      </c>
      <c r="G297" s="0" t="n">
        <v>16.50469</v>
      </c>
      <c r="H297" s="0" t="n">
        <v>17.66478</v>
      </c>
      <c r="I297" s="0" t="n">
        <v>19.35471</v>
      </c>
      <c r="J297" s="0" t="n">
        <v>16.86565</v>
      </c>
      <c r="K297" s="0" t="n">
        <v>17.22242</v>
      </c>
      <c r="L297" s="0" t="n">
        <v>17.29094</v>
      </c>
      <c r="M297" s="0" t="n">
        <v>18.18924</v>
      </c>
    </row>
    <row r="298" customFormat="false" ht="12.75" hidden="false" customHeight="false" outlineLevel="0" collapsed="false">
      <c r="A298" s="7" t="n">
        <v>2.952953</v>
      </c>
      <c r="B298" s="0" t="n">
        <f aca="false">0.04022*A298+6.955</f>
        <v>7.07376776966</v>
      </c>
      <c r="C298" s="0" t="n">
        <v>7.835093</v>
      </c>
      <c r="D298" s="0" t="n">
        <v>9.213485</v>
      </c>
      <c r="E298" s="0" t="n">
        <v>11.36316</v>
      </c>
      <c r="F298" s="0" t="n">
        <v>13.10851</v>
      </c>
      <c r="G298" s="0" t="n">
        <v>16.52747</v>
      </c>
      <c r="H298" s="0" t="n">
        <v>17.68958</v>
      </c>
      <c r="I298" s="0" t="n">
        <v>19.38029</v>
      </c>
      <c r="J298" s="0" t="n">
        <v>16.8885</v>
      </c>
      <c r="K298" s="0" t="n">
        <v>17.24298</v>
      </c>
      <c r="L298" s="0" t="n">
        <v>17.31318</v>
      </c>
      <c r="M298" s="0" t="n">
        <v>18.21372</v>
      </c>
    </row>
    <row r="299" customFormat="false" ht="12.75" hidden="false" customHeight="false" outlineLevel="0" collapsed="false">
      <c r="A299" s="7" t="n">
        <v>2.962963</v>
      </c>
      <c r="B299" s="0" t="n">
        <f aca="false">0.04022*A299+6.955</f>
        <v>7.07417037186</v>
      </c>
      <c r="C299" s="0" t="n">
        <v>7.838537</v>
      </c>
      <c r="D299" s="0" t="n">
        <v>9.219657</v>
      </c>
      <c r="E299" s="0" t="n">
        <v>11.37544</v>
      </c>
      <c r="F299" s="0" t="n">
        <v>13.12371</v>
      </c>
      <c r="G299" s="0" t="n">
        <v>16.55021</v>
      </c>
      <c r="H299" s="0" t="n">
        <v>17.71434</v>
      </c>
      <c r="I299" s="0" t="n">
        <v>19.40581</v>
      </c>
      <c r="J299" s="0" t="n">
        <v>16.91129</v>
      </c>
      <c r="K299" s="0" t="n">
        <v>17.26346</v>
      </c>
      <c r="L299" s="0" t="n">
        <v>17.33534</v>
      </c>
      <c r="M299" s="0" t="n">
        <v>18.23813</v>
      </c>
    </row>
    <row r="300" customFormat="false" ht="12.75" hidden="false" customHeight="false" outlineLevel="0" collapsed="false">
      <c r="A300" s="7" t="n">
        <v>2.972973</v>
      </c>
      <c r="B300" s="0" t="n">
        <f aca="false">0.04022*A300+6.955</f>
        <v>7.07457297406</v>
      </c>
      <c r="C300" s="0" t="n">
        <v>7.841981</v>
      </c>
      <c r="D300" s="0" t="n">
        <v>9.225814</v>
      </c>
      <c r="E300" s="0" t="n">
        <v>11.38769</v>
      </c>
      <c r="F300" s="0" t="n">
        <v>13.13888</v>
      </c>
      <c r="G300" s="0" t="n">
        <v>16.57291</v>
      </c>
      <c r="H300" s="0" t="n">
        <v>17.73904</v>
      </c>
      <c r="I300" s="0" t="n">
        <v>19.43128</v>
      </c>
      <c r="J300" s="0" t="n">
        <v>16.93401</v>
      </c>
      <c r="K300" s="0" t="n">
        <v>17.28387</v>
      </c>
      <c r="L300" s="0" t="n">
        <v>17.35744</v>
      </c>
      <c r="M300" s="0" t="n">
        <v>18.26246</v>
      </c>
    </row>
    <row r="301" customFormat="false" ht="12.75" hidden="false" customHeight="false" outlineLevel="0" collapsed="false">
      <c r="A301" s="7" t="n">
        <v>2.982983</v>
      </c>
      <c r="B301" s="0" t="n">
        <f aca="false">0.04022*A301+6.955</f>
        <v>7.07497557626</v>
      </c>
      <c r="C301" s="0" t="n">
        <v>7.845425</v>
      </c>
      <c r="D301" s="0" t="n">
        <v>9.231956</v>
      </c>
      <c r="E301" s="0" t="n">
        <v>11.39993</v>
      </c>
      <c r="F301" s="0" t="n">
        <v>13.15402</v>
      </c>
      <c r="G301" s="0" t="n">
        <v>16.59558</v>
      </c>
      <c r="H301" s="0" t="n">
        <v>17.76371</v>
      </c>
      <c r="I301" s="0" t="n">
        <v>19.45668</v>
      </c>
      <c r="J301" s="0" t="n">
        <v>16.95667</v>
      </c>
      <c r="K301" s="0" t="n">
        <v>17.3042</v>
      </c>
      <c r="L301" s="0" t="n">
        <v>17.37946</v>
      </c>
      <c r="M301" s="0" t="n">
        <v>18.28672</v>
      </c>
    </row>
    <row r="302" customFormat="false" ht="12.75" hidden="false" customHeight="false" outlineLevel="0" collapsed="false">
      <c r="A302" s="7" t="n">
        <v>2.992993</v>
      </c>
      <c r="B302" s="0" t="n">
        <f aca="false">0.04022*A302+6.955</f>
        <v>7.07537817846</v>
      </c>
      <c r="C302" s="0" t="n">
        <v>7.848869</v>
      </c>
      <c r="D302" s="0" t="n">
        <v>9.238084</v>
      </c>
      <c r="E302" s="0" t="n">
        <v>11.41214</v>
      </c>
      <c r="F302" s="0" t="n">
        <v>13.16912</v>
      </c>
      <c r="G302" s="0" t="n">
        <v>16.61821</v>
      </c>
      <c r="H302" s="0" t="n">
        <v>17.78832</v>
      </c>
      <c r="I302" s="0" t="n">
        <v>19.48203</v>
      </c>
      <c r="J302" s="0" t="n">
        <v>16.97926</v>
      </c>
      <c r="K302" s="0" t="n">
        <v>17.32446</v>
      </c>
      <c r="L302" s="0" t="n">
        <v>17.40141</v>
      </c>
      <c r="M302" s="0" t="n">
        <v>18.3109</v>
      </c>
    </row>
    <row r="303" customFormat="false" ht="12.75" hidden="false" customHeight="false" outlineLevel="0" collapsed="false">
      <c r="A303" s="7" t="n">
        <v>3.003003</v>
      </c>
      <c r="B303" s="0" t="n">
        <f aca="false">0.04022*A303+6.955</f>
        <v>7.07578078066</v>
      </c>
      <c r="C303" s="0" t="n">
        <v>7.852313</v>
      </c>
      <c r="D303" s="0" t="n">
        <v>9.244197</v>
      </c>
      <c r="E303" s="0" t="n">
        <v>11.42433</v>
      </c>
      <c r="F303" s="0" t="n">
        <v>13.18419</v>
      </c>
      <c r="G303" s="0" t="n">
        <v>16.6408</v>
      </c>
      <c r="H303" s="0" t="n">
        <v>17.81289</v>
      </c>
      <c r="I303" s="0" t="n">
        <v>19.50731</v>
      </c>
      <c r="J303" s="0" t="n">
        <v>17.00178</v>
      </c>
      <c r="K303" s="0" t="n">
        <v>17.34464</v>
      </c>
      <c r="L303" s="0" t="n">
        <v>17.42328</v>
      </c>
      <c r="M303" s="0" t="n">
        <v>18.33501</v>
      </c>
    </row>
    <row r="304" customFormat="false" ht="12.75" hidden="false" customHeight="false" outlineLevel="0" collapsed="false">
      <c r="A304" s="7" t="n">
        <v>3.013013</v>
      </c>
      <c r="B304" s="0" t="n">
        <f aca="false">0.04022*A304+6.955</f>
        <v>7.07618338286</v>
      </c>
      <c r="C304" s="0" t="n">
        <v>7.855757</v>
      </c>
      <c r="D304" s="0" t="n">
        <v>9.250296</v>
      </c>
      <c r="E304" s="0" t="n">
        <v>11.4365</v>
      </c>
      <c r="F304" s="0" t="n">
        <v>13.19922</v>
      </c>
      <c r="G304" s="0" t="n">
        <v>16.66335</v>
      </c>
      <c r="H304" s="0" t="n">
        <v>17.83742</v>
      </c>
      <c r="I304" s="0" t="n">
        <v>19.53254</v>
      </c>
      <c r="J304" s="0" t="n">
        <v>17.02424</v>
      </c>
      <c r="K304" s="0" t="n">
        <v>17.36475</v>
      </c>
      <c r="L304" s="0" t="n">
        <v>17.44509</v>
      </c>
      <c r="M304" s="0" t="n">
        <v>18.35904</v>
      </c>
    </row>
    <row r="305" customFormat="false" ht="12.75" hidden="false" customHeight="false" outlineLevel="0" collapsed="false">
      <c r="A305" s="7" t="n">
        <v>3.023023</v>
      </c>
      <c r="B305" s="0" t="n">
        <f aca="false">0.04022*A305+6.955</f>
        <v>7.07658598506</v>
      </c>
      <c r="C305" s="0" t="n">
        <v>7.859201</v>
      </c>
      <c r="D305" s="0" t="n">
        <v>9.25638</v>
      </c>
      <c r="E305" s="0" t="n">
        <v>11.44864</v>
      </c>
      <c r="F305" s="0" t="n">
        <v>13.21422</v>
      </c>
      <c r="G305" s="0" t="n">
        <v>16.68587</v>
      </c>
      <c r="H305" s="0" t="n">
        <v>17.8619</v>
      </c>
      <c r="I305" s="0" t="n">
        <v>19.55771</v>
      </c>
      <c r="J305" s="0" t="n">
        <v>17.04664</v>
      </c>
      <c r="K305" s="0" t="n">
        <v>17.38478</v>
      </c>
      <c r="L305" s="0" t="n">
        <v>17.46682</v>
      </c>
      <c r="M305" s="0" t="n">
        <v>18.383</v>
      </c>
    </row>
    <row r="306" customFormat="false" ht="12.75" hidden="false" customHeight="false" outlineLevel="0" collapsed="false">
      <c r="A306" s="7" t="n">
        <v>3.033033</v>
      </c>
      <c r="B306" s="0" t="n">
        <f aca="false">0.04022*A306+6.955</f>
        <v>7.07698858726</v>
      </c>
      <c r="C306" s="0" t="n">
        <v>7.862645</v>
      </c>
      <c r="D306" s="0" t="n">
        <v>9.262449</v>
      </c>
      <c r="E306" s="0" t="n">
        <v>11.46077</v>
      </c>
      <c r="F306" s="0" t="n">
        <v>13.22919</v>
      </c>
      <c r="G306" s="0" t="n">
        <v>16.70835</v>
      </c>
      <c r="H306" s="0" t="n">
        <v>17.88633</v>
      </c>
      <c r="I306" s="0" t="n">
        <v>19.58282</v>
      </c>
      <c r="J306" s="0" t="n">
        <v>17.06897</v>
      </c>
      <c r="K306" s="0" t="n">
        <v>17.40474</v>
      </c>
      <c r="L306" s="0" t="n">
        <v>17.48848</v>
      </c>
      <c r="M306" s="0" t="n">
        <v>18.40689</v>
      </c>
    </row>
    <row r="307" customFormat="false" ht="12.75" hidden="false" customHeight="false" outlineLevel="0" collapsed="false">
      <c r="A307" s="7" t="n">
        <v>3.043043</v>
      </c>
      <c r="B307" s="0" t="n">
        <f aca="false">0.04022*A307+6.955</f>
        <v>7.07739118946</v>
      </c>
      <c r="C307" s="0" t="n">
        <v>7.866089</v>
      </c>
      <c r="D307" s="0" t="n">
        <v>9.268504</v>
      </c>
      <c r="E307" s="0" t="n">
        <v>11.47287</v>
      </c>
      <c r="F307" s="0" t="n">
        <v>13.24411</v>
      </c>
      <c r="G307" s="0" t="n">
        <v>16.7308</v>
      </c>
      <c r="H307" s="0" t="n">
        <v>17.91072</v>
      </c>
      <c r="I307" s="0" t="n">
        <v>19.60787</v>
      </c>
      <c r="J307" s="0" t="n">
        <v>17.09124</v>
      </c>
      <c r="K307" s="0" t="n">
        <v>17.42463</v>
      </c>
      <c r="L307" s="0" t="n">
        <v>17.51007</v>
      </c>
      <c r="M307" s="0" t="n">
        <v>18.4307</v>
      </c>
    </row>
    <row r="308" customFormat="false" ht="12.75" hidden="false" customHeight="false" outlineLevel="0" collapsed="false">
      <c r="A308" s="7" t="n">
        <v>3.053053</v>
      </c>
      <c r="B308" s="0" t="n">
        <f aca="false">0.04022*A308+6.955</f>
        <v>7.07779379166</v>
      </c>
      <c r="C308" s="0" t="n">
        <v>7.869533</v>
      </c>
      <c r="D308" s="0" t="n">
        <v>9.274545</v>
      </c>
      <c r="E308" s="0" t="n">
        <v>11.48496</v>
      </c>
      <c r="F308" s="0" t="n">
        <v>13.25901</v>
      </c>
      <c r="G308" s="0" t="n">
        <v>16.75321</v>
      </c>
      <c r="H308" s="0" t="n">
        <v>17.93507</v>
      </c>
      <c r="I308" s="0" t="n">
        <v>19.63286</v>
      </c>
      <c r="J308" s="0" t="n">
        <v>17.11345</v>
      </c>
      <c r="K308" s="0" t="n">
        <v>17.44444</v>
      </c>
      <c r="L308" s="0" t="n">
        <v>17.53159</v>
      </c>
      <c r="M308" s="0" t="n">
        <v>18.45444</v>
      </c>
    </row>
    <row r="309" customFormat="false" ht="12.75" hidden="false" customHeight="false" outlineLevel="0" collapsed="false">
      <c r="A309" s="7" t="n">
        <v>3.063063</v>
      </c>
      <c r="B309" s="0" t="n">
        <f aca="false">0.04022*A309+6.955</f>
        <v>7.07819639386</v>
      </c>
      <c r="C309" s="0" t="n">
        <v>7.872977</v>
      </c>
      <c r="D309" s="0" t="n">
        <v>9.280571</v>
      </c>
      <c r="E309" s="0" t="n">
        <v>11.49702</v>
      </c>
      <c r="F309" s="0" t="n">
        <v>13.27387</v>
      </c>
      <c r="G309" s="0" t="n">
        <v>16.77558</v>
      </c>
      <c r="H309" s="0" t="n">
        <v>17.95937</v>
      </c>
      <c r="I309" s="0" t="n">
        <v>19.65779</v>
      </c>
      <c r="J309" s="0" t="n">
        <v>17.13559</v>
      </c>
      <c r="K309" s="0" t="n">
        <v>17.46418</v>
      </c>
      <c r="L309" s="0" t="n">
        <v>17.55304</v>
      </c>
      <c r="M309" s="0" t="n">
        <v>18.47811</v>
      </c>
    </row>
    <row r="310" customFormat="false" ht="12.75" hidden="false" customHeight="false" outlineLevel="0" collapsed="false">
      <c r="A310" s="7" t="n">
        <v>3.073073</v>
      </c>
      <c r="B310" s="0" t="n">
        <f aca="false">0.04022*A310+6.955</f>
        <v>7.07859899606</v>
      </c>
      <c r="C310" s="0" t="n">
        <v>7.876421</v>
      </c>
      <c r="D310" s="0" t="n">
        <v>9.286582</v>
      </c>
      <c r="E310" s="0" t="n">
        <v>11.50906</v>
      </c>
      <c r="F310" s="0" t="n">
        <v>13.2887</v>
      </c>
      <c r="G310" s="0" t="n">
        <v>16.79792</v>
      </c>
      <c r="H310" s="0" t="n">
        <v>17.98362</v>
      </c>
      <c r="I310" s="0" t="n">
        <v>19.68267</v>
      </c>
      <c r="J310" s="0" t="n">
        <v>17.15766</v>
      </c>
      <c r="K310" s="0" t="n">
        <v>17.48385</v>
      </c>
      <c r="L310" s="0" t="n">
        <v>17.57442</v>
      </c>
      <c r="M310" s="0" t="n">
        <v>18.5017</v>
      </c>
    </row>
    <row r="311" customFormat="false" ht="12.75" hidden="false" customHeight="false" outlineLevel="0" collapsed="false">
      <c r="A311" s="7" t="n">
        <v>3.083083</v>
      </c>
      <c r="B311" s="0" t="n">
        <f aca="false">0.04022*A311+6.955</f>
        <v>7.07900159826</v>
      </c>
      <c r="C311" s="0" t="n">
        <v>7.879865</v>
      </c>
      <c r="D311" s="0" t="n">
        <v>9.29258</v>
      </c>
      <c r="E311" s="0" t="n">
        <v>11.52108</v>
      </c>
      <c r="F311" s="0" t="n">
        <v>13.30349</v>
      </c>
      <c r="G311" s="0" t="n">
        <v>16.82022</v>
      </c>
      <c r="H311" s="0" t="n">
        <v>18.00783</v>
      </c>
      <c r="I311" s="0" t="n">
        <v>19.70749</v>
      </c>
      <c r="J311" s="0" t="n">
        <v>17.17968</v>
      </c>
      <c r="K311" s="0" t="n">
        <v>17.50344</v>
      </c>
      <c r="L311" s="0" t="n">
        <v>17.59572</v>
      </c>
      <c r="M311" s="0" t="n">
        <v>18.52522</v>
      </c>
    </row>
    <row r="312" customFormat="false" ht="12.75" hidden="false" customHeight="false" outlineLevel="0" collapsed="false">
      <c r="A312" s="7" t="n">
        <v>3.093093</v>
      </c>
      <c r="B312" s="0" t="n">
        <f aca="false">0.04022*A312+6.955</f>
        <v>7.07940420046</v>
      </c>
      <c r="C312" s="0" t="n">
        <v>7.883309</v>
      </c>
      <c r="D312" s="0" t="n">
        <v>9.298563</v>
      </c>
      <c r="E312" s="0" t="n">
        <v>11.53307</v>
      </c>
      <c r="F312" s="0" t="n">
        <v>13.31825</v>
      </c>
      <c r="G312" s="0" t="n">
        <v>16.84248</v>
      </c>
      <c r="H312" s="0" t="n">
        <v>18.032</v>
      </c>
      <c r="I312" s="0" t="n">
        <v>19.73225</v>
      </c>
      <c r="J312" s="0" t="n">
        <v>17.20163</v>
      </c>
      <c r="K312" s="0" t="n">
        <v>17.52297</v>
      </c>
      <c r="L312" s="0" t="n">
        <v>17.61696</v>
      </c>
      <c r="M312" s="0" t="n">
        <v>18.54867</v>
      </c>
    </row>
    <row r="313" customFormat="false" ht="12.75" hidden="false" customHeight="false" outlineLevel="0" collapsed="false">
      <c r="A313" s="7" t="n">
        <v>3.103103</v>
      </c>
      <c r="B313" s="0" t="n">
        <f aca="false">0.04022*A313+6.955</f>
        <v>7.07980680266</v>
      </c>
      <c r="C313" s="0" t="n">
        <v>7.886753</v>
      </c>
      <c r="D313" s="0" t="n">
        <v>9.304531</v>
      </c>
      <c r="E313" s="0" t="n">
        <v>11.54505</v>
      </c>
      <c r="F313" s="0" t="n">
        <v>13.33298</v>
      </c>
      <c r="G313" s="0" t="n">
        <v>16.86471</v>
      </c>
      <c r="H313" s="0" t="n">
        <v>18.05612</v>
      </c>
      <c r="I313" s="0" t="n">
        <v>19.75695</v>
      </c>
      <c r="J313" s="0" t="n">
        <v>17.22351</v>
      </c>
      <c r="K313" s="0" t="n">
        <v>17.54242</v>
      </c>
      <c r="L313" s="0" t="n">
        <v>17.63813</v>
      </c>
      <c r="M313" s="0" t="n">
        <v>18.57204</v>
      </c>
    </row>
    <row r="314" customFormat="false" ht="12.75" hidden="false" customHeight="false" outlineLevel="0" collapsed="false">
      <c r="A314" s="7" t="n">
        <v>3.113113</v>
      </c>
      <c r="B314" s="0" t="n">
        <f aca="false">0.04022*A314+6.955</f>
        <v>7.08020940486</v>
      </c>
      <c r="C314" s="0" t="n">
        <v>7.890197</v>
      </c>
      <c r="D314" s="0" t="n">
        <v>9.310486</v>
      </c>
      <c r="E314" s="0" t="n">
        <v>11.557</v>
      </c>
      <c r="F314" s="0" t="n">
        <v>13.34767</v>
      </c>
      <c r="G314" s="0" t="n">
        <v>16.8869</v>
      </c>
      <c r="H314" s="0" t="n">
        <v>18.0802</v>
      </c>
      <c r="I314" s="0" t="n">
        <v>19.7816</v>
      </c>
      <c r="J314" s="0" t="n">
        <v>17.24534</v>
      </c>
      <c r="K314" s="0" t="n">
        <v>17.5618</v>
      </c>
      <c r="L314" s="0" t="n">
        <v>17.65923</v>
      </c>
      <c r="M314" s="0" t="n">
        <v>18.59535</v>
      </c>
    </row>
    <row r="315" customFormat="false" ht="12.75" hidden="false" customHeight="false" outlineLevel="0" collapsed="false">
      <c r="A315" s="7" t="n">
        <v>3.123123</v>
      </c>
      <c r="B315" s="0" t="n">
        <f aca="false">0.04022*A315+6.955</f>
        <v>7.08061200706</v>
      </c>
      <c r="C315" s="0" t="n">
        <v>7.893641</v>
      </c>
      <c r="D315" s="0" t="n">
        <v>9.316426</v>
      </c>
      <c r="E315" s="0" t="n">
        <v>11.56894</v>
      </c>
      <c r="F315" s="0" t="n">
        <v>13.36233</v>
      </c>
      <c r="G315" s="0" t="n">
        <v>16.90905</v>
      </c>
      <c r="H315" s="0" t="n">
        <v>18.10423</v>
      </c>
      <c r="I315" s="0" t="n">
        <v>19.80618</v>
      </c>
      <c r="J315" s="0" t="n">
        <v>17.2671</v>
      </c>
      <c r="K315" s="0" t="n">
        <v>17.58111</v>
      </c>
      <c r="L315" s="0" t="n">
        <v>17.68025</v>
      </c>
      <c r="M315" s="0" t="n">
        <v>18.61858</v>
      </c>
    </row>
    <row r="316" customFormat="false" ht="12.75" hidden="false" customHeight="false" outlineLevel="0" collapsed="false">
      <c r="A316" s="7" t="n">
        <v>3.133133</v>
      </c>
      <c r="B316" s="0" t="n">
        <f aca="false">0.04022*A316+6.955</f>
        <v>7.08101460926</v>
      </c>
      <c r="C316" s="0" t="n">
        <v>7.897085</v>
      </c>
      <c r="D316" s="0" t="n">
        <v>9.322352</v>
      </c>
      <c r="E316" s="0" t="n">
        <v>11.58085</v>
      </c>
      <c r="F316" s="0" t="n">
        <v>13.37695</v>
      </c>
      <c r="G316" s="0" t="n">
        <v>16.93117</v>
      </c>
      <c r="H316" s="0" t="n">
        <v>18.12822</v>
      </c>
      <c r="I316" s="0" t="n">
        <v>19.83071</v>
      </c>
      <c r="J316" s="0" t="n">
        <v>17.2888</v>
      </c>
      <c r="K316" s="0" t="n">
        <v>17.60034</v>
      </c>
      <c r="L316" s="0" t="n">
        <v>17.70121</v>
      </c>
      <c r="M316" s="0" t="n">
        <v>18.64174</v>
      </c>
    </row>
    <row r="317" customFormat="false" ht="12.75" hidden="false" customHeight="false" outlineLevel="0" collapsed="false">
      <c r="A317" s="7" t="n">
        <v>3.143143</v>
      </c>
      <c r="B317" s="0" t="n">
        <f aca="false">0.04022*A317+6.955</f>
        <v>7.08141721146</v>
      </c>
      <c r="C317" s="0" t="n">
        <v>7.900529</v>
      </c>
      <c r="D317" s="0" t="n">
        <v>9.328264</v>
      </c>
      <c r="E317" s="0" t="n">
        <v>11.59274</v>
      </c>
      <c r="F317" s="0" t="n">
        <v>13.39154</v>
      </c>
      <c r="G317" s="0" t="n">
        <v>16.95325</v>
      </c>
      <c r="H317" s="0" t="n">
        <v>18.15216</v>
      </c>
      <c r="I317" s="0" t="n">
        <v>19.85518</v>
      </c>
      <c r="J317" s="0" t="n">
        <v>17.31044</v>
      </c>
      <c r="K317" s="0" t="n">
        <v>17.61951</v>
      </c>
      <c r="L317" s="0" t="n">
        <v>17.7221</v>
      </c>
      <c r="M317" s="0" t="n">
        <v>18.66483</v>
      </c>
    </row>
    <row r="318" customFormat="false" ht="12.75" hidden="false" customHeight="false" outlineLevel="0" collapsed="false">
      <c r="A318" s="7" t="n">
        <v>3.153153</v>
      </c>
      <c r="B318" s="0" t="n">
        <f aca="false">0.04022*A318+6.955</f>
        <v>7.08181981366</v>
      </c>
      <c r="C318" s="0" t="n">
        <v>7.903973</v>
      </c>
      <c r="D318" s="0" t="n">
        <v>9.334163</v>
      </c>
      <c r="E318" s="0" t="n">
        <v>11.60461</v>
      </c>
      <c r="F318" s="0" t="n">
        <v>13.4061</v>
      </c>
      <c r="G318" s="0" t="n">
        <v>16.9753</v>
      </c>
      <c r="H318" s="0" t="n">
        <v>18.17606</v>
      </c>
      <c r="I318" s="0" t="n">
        <v>19.8796</v>
      </c>
      <c r="J318" s="0" t="n">
        <v>17.33201</v>
      </c>
      <c r="K318" s="0" t="n">
        <v>17.6386</v>
      </c>
      <c r="L318" s="0" t="n">
        <v>17.74292</v>
      </c>
      <c r="M318" s="0" t="n">
        <v>18.68784</v>
      </c>
    </row>
    <row r="319" customFormat="false" ht="12.75" hidden="false" customHeight="false" outlineLevel="0" collapsed="false">
      <c r="A319" s="7" t="n">
        <v>3.163163</v>
      </c>
      <c r="B319" s="0" t="n">
        <f aca="false">0.04022*A319+6.955</f>
        <v>7.08222241586</v>
      </c>
      <c r="C319" s="0" t="n">
        <v>7.907417</v>
      </c>
      <c r="D319" s="0" t="n">
        <v>9.340046</v>
      </c>
      <c r="E319" s="0" t="n">
        <v>11.61646</v>
      </c>
      <c r="F319" s="0" t="n">
        <v>13.42063</v>
      </c>
      <c r="G319" s="0" t="n">
        <v>16.99731</v>
      </c>
      <c r="H319" s="0" t="n">
        <v>18.19991</v>
      </c>
      <c r="I319" s="0" t="n">
        <v>19.90396</v>
      </c>
      <c r="J319" s="0" t="n">
        <v>17.35352</v>
      </c>
      <c r="K319" s="0" t="n">
        <v>17.65763</v>
      </c>
      <c r="L319" s="0" t="n">
        <v>17.76368</v>
      </c>
      <c r="M319" s="0" t="n">
        <v>18.71079</v>
      </c>
    </row>
    <row r="320" customFormat="false" ht="12.75" hidden="false" customHeight="false" outlineLevel="0" collapsed="false">
      <c r="A320" s="7" t="n">
        <v>3.173173</v>
      </c>
      <c r="B320" s="0" t="n">
        <f aca="false">0.04022*A320+6.955</f>
        <v>7.08262501806</v>
      </c>
      <c r="C320" s="0" t="n">
        <v>7.910861</v>
      </c>
      <c r="D320" s="0" t="n">
        <v>9.345916</v>
      </c>
      <c r="E320" s="0" t="n">
        <v>11.62829</v>
      </c>
      <c r="F320" s="0" t="n">
        <v>13.43512</v>
      </c>
      <c r="G320" s="0" t="n">
        <v>17.01929</v>
      </c>
      <c r="H320" s="0" t="n">
        <v>18.22372</v>
      </c>
      <c r="I320" s="0" t="n">
        <v>19.92826</v>
      </c>
      <c r="J320" s="0" t="n">
        <v>17.37498</v>
      </c>
      <c r="K320" s="0" t="n">
        <v>17.67658</v>
      </c>
      <c r="L320" s="0" t="n">
        <v>17.78436</v>
      </c>
      <c r="M320" s="0" t="n">
        <v>18.73367</v>
      </c>
    </row>
    <row r="321" customFormat="false" ht="12.75" hidden="false" customHeight="false" outlineLevel="0" collapsed="false">
      <c r="A321" s="7" t="n">
        <v>3.183183</v>
      </c>
      <c r="B321" s="0" t="n">
        <f aca="false">0.04022*A321+6.955</f>
        <v>7.08302762026</v>
      </c>
      <c r="C321" s="0" t="n">
        <v>7.914305</v>
      </c>
      <c r="D321" s="0" t="n">
        <v>9.351771</v>
      </c>
      <c r="E321" s="0" t="n">
        <v>11.64009</v>
      </c>
      <c r="F321" s="0" t="n">
        <v>13.44958</v>
      </c>
      <c r="G321" s="0" t="n">
        <v>17.04123</v>
      </c>
      <c r="H321" s="0" t="n">
        <v>18.24749</v>
      </c>
      <c r="I321" s="0" t="n">
        <v>19.9525</v>
      </c>
      <c r="J321" s="0" t="n">
        <v>17.39636</v>
      </c>
      <c r="K321" s="0" t="n">
        <v>17.69547</v>
      </c>
      <c r="L321" s="0" t="n">
        <v>17.80498</v>
      </c>
      <c r="M321" s="0" t="n">
        <v>18.75647</v>
      </c>
    </row>
    <row r="322" customFormat="false" ht="12.75" hidden="false" customHeight="false" outlineLevel="0" collapsed="false">
      <c r="A322" s="7" t="n">
        <v>3.193193</v>
      </c>
      <c r="B322" s="0" t="n">
        <f aca="false">0.04022*A322+6.955</f>
        <v>7.08343022246</v>
      </c>
      <c r="C322" s="0" t="n">
        <v>7.917749</v>
      </c>
      <c r="D322" s="0" t="n">
        <v>9.357614</v>
      </c>
      <c r="E322" s="0" t="n">
        <v>11.65188</v>
      </c>
      <c r="F322" s="0" t="n">
        <v>13.464</v>
      </c>
      <c r="G322" s="0" t="n">
        <v>17.06313</v>
      </c>
      <c r="H322" s="0" t="n">
        <v>18.27121</v>
      </c>
      <c r="I322" s="0" t="n">
        <v>19.97669</v>
      </c>
      <c r="J322" s="0" t="n">
        <v>17.41769</v>
      </c>
      <c r="K322" s="0" t="n">
        <v>17.71428</v>
      </c>
      <c r="L322" s="0" t="n">
        <v>17.82552</v>
      </c>
      <c r="M322" s="0" t="n">
        <v>18.77921</v>
      </c>
    </row>
    <row r="323" customFormat="false" ht="12.75" hidden="false" customHeight="false" outlineLevel="0" collapsed="false">
      <c r="A323" s="7" t="n">
        <v>3.203203</v>
      </c>
      <c r="B323" s="0" t="n">
        <f aca="false">0.04022*A323+6.955</f>
        <v>7.08383282466</v>
      </c>
      <c r="C323" s="0" t="n">
        <v>7.921193</v>
      </c>
      <c r="D323" s="0" t="n">
        <v>9.363441</v>
      </c>
      <c r="E323" s="0" t="n">
        <v>11.66364</v>
      </c>
      <c r="F323" s="0" t="n">
        <v>13.47839</v>
      </c>
      <c r="G323" s="0" t="n">
        <v>17.085</v>
      </c>
      <c r="H323" s="0" t="n">
        <v>18.29489</v>
      </c>
      <c r="I323" s="0" t="n">
        <v>20.00082</v>
      </c>
      <c r="J323" s="0" t="n">
        <v>17.43896</v>
      </c>
      <c r="K323" s="0" t="n">
        <v>17.73303</v>
      </c>
      <c r="L323" s="0" t="n">
        <v>17.846</v>
      </c>
      <c r="M323" s="0" t="n">
        <v>18.80187</v>
      </c>
    </row>
    <row r="324" customFormat="false" ht="12.75" hidden="false" customHeight="false" outlineLevel="0" collapsed="false">
      <c r="A324" s="7" t="n">
        <v>3.213213</v>
      </c>
      <c r="B324" s="0" t="n">
        <f aca="false">0.04022*A324+6.955</f>
        <v>7.08423542686</v>
      </c>
      <c r="C324" s="0" t="n">
        <v>7.924637</v>
      </c>
      <c r="D324" s="0" t="n">
        <v>9.369255</v>
      </c>
      <c r="E324" s="0" t="n">
        <v>11.67539</v>
      </c>
      <c r="F324" s="0" t="n">
        <v>13.49275</v>
      </c>
      <c r="G324" s="0" t="n">
        <v>17.10684</v>
      </c>
      <c r="H324" s="0" t="n">
        <v>18.31853</v>
      </c>
      <c r="I324" s="0" t="n">
        <v>20.0249</v>
      </c>
      <c r="J324" s="0" t="n">
        <v>17.46017</v>
      </c>
      <c r="K324" s="0" t="n">
        <v>17.75171</v>
      </c>
      <c r="L324" s="0" t="n">
        <v>17.86642</v>
      </c>
      <c r="M324" s="0" t="n">
        <v>18.82447</v>
      </c>
    </row>
    <row r="325" customFormat="false" ht="12.75" hidden="false" customHeight="false" outlineLevel="0" collapsed="false">
      <c r="A325" s="7" t="n">
        <v>3.223223</v>
      </c>
      <c r="B325" s="0" t="n">
        <f aca="false">0.04022*A325+6.955</f>
        <v>7.08463802906</v>
      </c>
      <c r="C325" s="0" t="n">
        <v>7.928081</v>
      </c>
      <c r="D325" s="0" t="n">
        <v>9.375055</v>
      </c>
      <c r="E325" s="0" t="n">
        <v>11.68711</v>
      </c>
      <c r="F325" s="0" t="n">
        <v>13.50708</v>
      </c>
      <c r="G325" s="0" t="n">
        <v>17.12864</v>
      </c>
      <c r="H325" s="0" t="n">
        <v>18.34212</v>
      </c>
      <c r="I325" s="0" t="n">
        <v>20.04892</v>
      </c>
      <c r="J325" s="0" t="n">
        <v>17.48131</v>
      </c>
      <c r="K325" s="0" t="n">
        <v>17.77031</v>
      </c>
      <c r="L325" s="0" t="n">
        <v>17.88676</v>
      </c>
      <c r="M325" s="0" t="n">
        <v>18.84699</v>
      </c>
    </row>
    <row r="326" customFormat="false" ht="12.75" hidden="false" customHeight="false" outlineLevel="0" collapsed="false">
      <c r="A326" s="7" t="n">
        <v>3.233233</v>
      </c>
      <c r="B326" s="0" t="n">
        <f aca="false">0.04022*A326+6.955</f>
        <v>7.08504063126</v>
      </c>
      <c r="C326" s="0" t="n">
        <v>7.931525</v>
      </c>
      <c r="D326" s="0" t="n">
        <v>9.380841</v>
      </c>
      <c r="E326" s="0" t="n">
        <v>11.69882</v>
      </c>
      <c r="F326" s="0" t="n">
        <v>13.52137</v>
      </c>
      <c r="G326" s="0" t="n">
        <v>17.1504</v>
      </c>
      <c r="H326" s="0" t="n">
        <v>18.36567</v>
      </c>
      <c r="I326" s="0" t="n">
        <v>20.07288</v>
      </c>
      <c r="J326" s="0" t="n">
        <v>17.50239</v>
      </c>
      <c r="K326" s="0" t="n">
        <v>17.78885</v>
      </c>
      <c r="L326" s="0" t="n">
        <v>17.90704</v>
      </c>
      <c r="M326" s="0" t="n">
        <v>18.86945</v>
      </c>
    </row>
    <row r="327" customFormat="false" ht="12.75" hidden="false" customHeight="false" outlineLevel="0" collapsed="false">
      <c r="A327" s="7" t="n">
        <v>3.243243</v>
      </c>
      <c r="B327" s="0" t="n">
        <f aca="false">0.04022*A327+6.955</f>
        <v>7.08544323346</v>
      </c>
      <c r="C327" s="0" t="n">
        <v>7.934969</v>
      </c>
      <c r="D327" s="0" t="n">
        <v>9.386614</v>
      </c>
      <c r="E327" s="0" t="n">
        <v>11.7105</v>
      </c>
      <c r="F327" s="0" t="n">
        <v>13.53563</v>
      </c>
      <c r="G327" s="0" t="n">
        <v>17.17212</v>
      </c>
      <c r="H327" s="0" t="n">
        <v>18.38917</v>
      </c>
      <c r="I327" s="0" t="n">
        <v>20.09679</v>
      </c>
      <c r="J327" s="0" t="n">
        <v>17.52342</v>
      </c>
      <c r="K327" s="0" t="n">
        <v>17.80732</v>
      </c>
      <c r="L327" s="0" t="n">
        <v>17.92726</v>
      </c>
      <c r="M327" s="0" t="n">
        <v>18.89183</v>
      </c>
    </row>
    <row r="328" customFormat="false" ht="12.75" hidden="false" customHeight="false" outlineLevel="0" collapsed="false">
      <c r="A328" s="7" t="n">
        <v>3.253253</v>
      </c>
      <c r="B328" s="0" t="n">
        <f aca="false">0.04022*A328+6.955</f>
        <v>7.08584583566</v>
      </c>
      <c r="C328" s="0" t="n">
        <v>7.938413</v>
      </c>
      <c r="D328" s="0" t="n">
        <v>9.392372</v>
      </c>
      <c r="E328" s="0" t="n">
        <v>11.72216</v>
      </c>
      <c r="F328" s="0" t="n">
        <v>13.54986</v>
      </c>
      <c r="G328" s="0" t="n">
        <v>17.19382</v>
      </c>
      <c r="H328" s="0" t="n">
        <v>18.41263</v>
      </c>
      <c r="I328" s="0" t="n">
        <v>20.12064</v>
      </c>
      <c r="J328" s="0" t="n">
        <v>17.54438</v>
      </c>
      <c r="K328" s="0" t="n">
        <v>17.82573</v>
      </c>
      <c r="L328" s="0" t="n">
        <v>17.9474</v>
      </c>
      <c r="M328" s="0" t="n">
        <v>18.91415</v>
      </c>
    </row>
    <row r="329" customFormat="false" ht="12.75" hidden="false" customHeight="false" outlineLevel="0" collapsed="false">
      <c r="A329" s="7" t="n">
        <v>3.263263</v>
      </c>
      <c r="B329" s="0" t="n">
        <f aca="false">0.04022*A329+6.955</f>
        <v>7.08624843786</v>
      </c>
      <c r="C329" s="0" t="n">
        <v>7.941857</v>
      </c>
      <c r="D329" s="0" t="n">
        <v>9.398117</v>
      </c>
      <c r="E329" s="0" t="n">
        <v>11.7338</v>
      </c>
      <c r="F329" s="0" t="n">
        <v>13.56405</v>
      </c>
      <c r="G329" s="0" t="n">
        <v>17.21547</v>
      </c>
      <c r="H329" s="0" t="n">
        <v>18.43605</v>
      </c>
      <c r="I329" s="0" t="n">
        <v>20.14443</v>
      </c>
      <c r="J329" s="0" t="n">
        <v>17.56528</v>
      </c>
      <c r="K329" s="0" t="n">
        <v>17.84406</v>
      </c>
      <c r="L329" s="0" t="n">
        <v>17.96748</v>
      </c>
      <c r="M329" s="0" t="n">
        <v>18.9364</v>
      </c>
    </row>
    <row r="330" customFormat="false" ht="12.75" hidden="false" customHeight="false" outlineLevel="0" collapsed="false">
      <c r="A330" s="7" t="n">
        <v>3.273273</v>
      </c>
      <c r="B330" s="0" t="n">
        <f aca="false">0.04022*A330+6.955</f>
        <v>7.08665104006</v>
      </c>
      <c r="C330" s="0" t="n">
        <v>7.945301</v>
      </c>
      <c r="D330" s="0" t="n">
        <v>9.403849</v>
      </c>
      <c r="E330" s="0" t="n">
        <v>11.74542</v>
      </c>
      <c r="F330" s="0" t="n">
        <v>13.57822</v>
      </c>
      <c r="G330" s="0" t="n">
        <v>17.23709</v>
      </c>
      <c r="H330" s="0" t="n">
        <v>18.45942</v>
      </c>
      <c r="I330" s="0" t="n">
        <v>20.16817</v>
      </c>
      <c r="J330" s="0" t="n">
        <v>17.58612</v>
      </c>
      <c r="K330" s="0" t="n">
        <v>17.86233</v>
      </c>
      <c r="L330" s="0" t="n">
        <v>17.9875</v>
      </c>
      <c r="M330" s="0" t="n">
        <v>18.95858</v>
      </c>
    </row>
    <row r="331" customFormat="false" ht="12.75" hidden="false" customHeight="false" outlineLevel="0" collapsed="false">
      <c r="A331" s="7" t="n">
        <v>3.283283</v>
      </c>
      <c r="B331" s="0" t="n">
        <f aca="false">0.04022*A331+6.955</f>
        <v>7.08705364226</v>
      </c>
      <c r="C331" s="0" t="n">
        <v>7.948745</v>
      </c>
      <c r="D331" s="0" t="n">
        <v>9.409566</v>
      </c>
      <c r="E331" s="0" t="n">
        <v>11.75702</v>
      </c>
      <c r="F331" s="0" t="n">
        <v>13.59235</v>
      </c>
      <c r="G331" s="0" t="n">
        <v>17.25868</v>
      </c>
      <c r="H331" s="0" t="n">
        <v>18.48275</v>
      </c>
      <c r="I331" s="0" t="n">
        <v>20.19186</v>
      </c>
      <c r="J331" s="0" t="n">
        <v>17.60691</v>
      </c>
      <c r="K331" s="0" t="n">
        <v>17.88053</v>
      </c>
      <c r="L331" s="0" t="n">
        <v>18.00744</v>
      </c>
      <c r="M331" s="0" t="n">
        <v>18.98069</v>
      </c>
    </row>
    <row r="332" customFormat="false" ht="12.75" hidden="false" customHeight="false" outlineLevel="0" collapsed="false">
      <c r="A332" s="7" t="n">
        <v>3.293293</v>
      </c>
      <c r="B332" s="0" t="n">
        <f aca="false">0.04022*A332+6.955</f>
        <v>7.08745624446</v>
      </c>
      <c r="C332" s="0" t="n">
        <v>7.952189</v>
      </c>
      <c r="D332" s="0" t="n">
        <v>9.41527</v>
      </c>
      <c r="E332" s="0" t="n">
        <v>11.7686</v>
      </c>
      <c r="F332" s="0" t="n">
        <v>13.60644</v>
      </c>
      <c r="G332" s="0" t="n">
        <v>17.28023</v>
      </c>
      <c r="H332" s="0" t="n">
        <v>18.50604</v>
      </c>
      <c r="I332" s="0" t="n">
        <v>20.21549</v>
      </c>
      <c r="J332" s="0" t="n">
        <v>17.62763</v>
      </c>
      <c r="K332" s="0" t="n">
        <v>17.89866</v>
      </c>
      <c r="L332" s="0" t="n">
        <v>18.02733</v>
      </c>
      <c r="M332" s="0" t="n">
        <v>19.00274</v>
      </c>
    </row>
    <row r="333" customFormat="false" ht="12.75" hidden="false" customHeight="false" outlineLevel="0" collapsed="false">
      <c r="A333" s="7" t="n">
        <v>3.303303</v>
      </c>
      <c r="B333" s="0" t="n">
        <f aca="false">0.04022*A333+6.955</f>
        <v>7.08785884666</v>
      </c>
      <c r="C333" s="0" t="n">
        <v>7.955633</v>
      </c>
      <c r="D333" s="0" t="n">
        <v>9.42096</v>
      </c>
      <c r="E333" s="0" t="n">
        <v>11.78016</v>
      </c>
      <c r="F333" s="0" t="n">
        <v>13.62051</v>
      </c>
      <c r="G333" s="0" t="n">
        <v>17.30175</v>
      </c>
      <c r="H333" s="0" t="n">
        <v>18.52929</v>
      </c>
      <c r="I333" s="0" t="n">
        <v>20.23906</v>
      </c>
      <c r="J333" s="0" t="n">
        <v>17.64829</v>
      </c>
      <c r="K333" s="0" t="n">
        <v>17.91673</v>
      </c>
      <c r="L333" s="0" t="n">
        <v>18.04714</v>
      </c>
      <c r="M333" s="0" t="n">
        <v>19.02471</v>
      </c>
    </row>
    <row r="334" customFormat="false" ht="12.75" hidden="false" customHeight="false" outlineLevel="0" collapsed="false">
      <c r="A334" s="7" t="n">
        <v>3.313313</v>
      </c>
      <c r="B334" s="0" t="n">
        <f aca="false">0.04022*A334+6.955</f>
        <v>7.08826144886</v>
      </c>
      <c r="C334" s="0" t="n">
        <v>7.959077</v>
      </c>
      <c r="D334" s="0" t="n">
        <v>9.426637</v>
      </c>
      <c r="E334" s="0" t="n">
        <v>11.7917</v>
      </c>
      <c r="F334" s="0" t="n">
        <v>13.63454</v>
      </c>
      <c r="G334" s="0" t="n">
        <v>17.32323</v>
      </c>
      <c r="H334" s="0" t="n">
        <v>18.55249</v>
      </c>
      <c r="I334" s="0" t="n">
        <v>20.26258</v>
      </c>
      <c r="J334" s="0" t="n">
        <v>17.6689</v>
      </c>
      <c r="K334" s="0" t="n">
        <v>17.93473</v>
      </c>
      <c r="L334" s="0" t="n">
        <v>18.06689</v>
      </c>
      <c r="M334" s="0" t="n">
        <v>19.04662</v>
      </c>
    </row>
    <row r="335" customFormat="false" ht="12.75" hidden="false" customHeight="false" outlineLevel="0" collapsed="false">
      <c r="A335" s="7" t="n">
        <v>3.323323</v>
      </c>
      <c r="B335" s="0" t="n">
        <f aca="false">0.04022*A335+6.955</f>
        <v>7.08866405106</v>
      </c>
      <c r="C335" s="0" t="n">
        <v>7.962521</v>
      </c>
      <c r="D335" s="0" t="n">
        <v>9.4323</v>
      </c>
      <c r="E335" s="0" t="n">
        <v>11.80321</v>
      </c>
      <c r="F335" s="0" t="n">
        <v>13.64854</v>
      </c>
      <c r="G335" s="0" t="n">
        <v>17.34467</v>
      </c>
      <c r="H335" s="0" t="n">
        <v>18.57565</v>
      </c>
      <c r="I335" s="0" t="n">
        <v>20.28605</v>
      </c>
      <c r="J335" s="0" t="n">
        <v>17.68945</v>
      </c>
      <c r="K335" s="0" t="n">
        <v>17.95266</v>
      </c>
      <c r="L335" s="0" t="n">
        <v>18.08658</v>
      </c>
      <c r="M335" s="0" t="n">
        <v>19.06846</v>
      </c>
    </row>
    <row r="336" customFormat="false" ht="12.75" hidden="false" customHeight="false" outlineLevel="0" collapsed="false">
      <c r="A336" s="7" t="n">
        <v>3.333333</v>
      </c>
      <c r="B336" s="0" t="n">
        <f aca="false">0.04022*A336+6.955</f>
        <v>7.08906665326</v>
      </c>
      <c r="C336" s="0" t="n">
        <v>7.965965</v>
      </c>
      <c r="D336" s="0" t="n">
        <v>9.437949</v>
      </c>
      <c r="E336" s="0" t="n">
        <v>11.81471</v>
      </c>
      <c r="F336" s="0" t="n">
        <v>13.66251</v>
      </c>
      <c r="G336" s="0" t="n">
        <v>17.36609</v>
      </c>
      <c r="H336" s="0" t="n">
        <v>18.59876</v>
      </c>
      <c r="I336" s="0" t="n">
        <v>20.30946</v>
      </c>
      <c r="J336" s="0" t="n">
        <v>17.70993</v>
      </c>
      <c r="K336" s="0" t="n">
        <v>17.97053</v>
      </c>
      <c r="L336" s="0" t="n">
        <v>18.1062</v>
      </c>
      <c r="M336" s="0" t="n">
        <v>19.09024</v>
      </c>
    </row>
    <row r="337" customFormat="false" ht="12.75" hidden="false" customHeight="false" outlineLevel="0" collapsed="false">
      <c r="A337" s="7" t="n">
        <v>3.343343</v>
      </c>
      <c r="B337" s="0" t="n">
        <f aca="false">0.04022*A337+6.955</f>
        <v>7.08946925546</v>
      </c>
      <c r="C337" s="0" t="n">
        <v>7.969409</v>
      </c>
      <c r="D337" s="0" t="n">
        <v>9.443585</v>
      </c>
      <c r="E337" s="0" t="n">
        <v>11.82619</v>
      </c>
      <c r="F337" s="0" t="n">
        <v>13.67645</v>
      </c>
      <c r="G337" s="0" t="n">
        <v>17.38746</v>
      </c>
      <c r="H337" s="0" t="n">
        <v>18.62184</v>
      </c>
      <c r="I337" s="0" t="n">
        <v>20.33281</v>
      </c>
      <c r="J337" s="0" t="n">
        <v>17.73036</v>
      </c>
      <c r="K337" s="0" t="n">
        <v>17.98833</v>
      </c>
      <c r="L337" s="0" t="n">
        <v>18.12576</v>
      </c>
      <c r="M337" s="0" t="n">
        <v>19.11194</v>
      </c>
    </row>
    <row r="338" customFormat="false" ht="12.75" hidden="false" customHeight="false" outlineLevel="0" collapsed="false">
      <c r="A338" s="7" t="n">
        <v>3.353353</v>
      </c>
      <c r="B338" s="0" t="n">
        <f aca="false">0.04022*A338+6.955</f>
        <v>7.08987185766</v>
      </c>
      <c r="C338" s="0" t="n">
        <v>7.972853</v>
      </c>
      <c r="D338" s="0" t="n">
        <v>9.449208</v>
      </c>
      <c r="E338" s="0" t="n">
        <v>11.83764</v>
      </c>
      <c r="F338" s="0" t="n">
        <v>13.69036</v>
      </c>
      <c r="G338" s="0" t="n">
        <v>17.4088</v>
      </c>
      <c r="H338" s="0" t="n">
        <v>18.64487</v>
      </c>
      <c r="I338" s="0" t="n">
        <v>20.35611</v>
      </c>
      <c r="J338" s="0" t="n">
        <v>17.75073</v>
      </c>
      <c r="K338" s="0" t="n">
        <v>18.00607</v>
      </c>
      <c r="L338" s="0" t="n">
        <v>18.14525</v>
      </c>
      <c r="M338" s="0" t="n">
        <v>19.13358</v>
      </c>
    </row>
    <row r="339" customFormat="false" ht="12.75" hidden="false" customHeight="false" outlineLevel="0" collapsed="false">
      <c r="A339" s="7" t="n">
        <v>3.363363</v>
      </c>
      <c r="B339" s="0" t="n">
        <f aca="false">0.04022*A339+6.955</f>
        <v>7.09027445986</v>
      </c>
      <c r="C339" s="0" t="n">
        <v>7.976297</v>
      </c>
      <c r="D339" s="0" t="n">
        <v>9.454817</v>
      </c>
      <c r="E339" s="0" t="n">
        <v>11.84908</v>
      </c>
      <c r="F339" s="0" t="n">
        <v>13.70423</v>
      </c>
      <c r="G339" s="0" t="n">
        <v>17.43011</v>
      </c>
      <c r="H339" s="0" t="n">
        <v>18.66785</v>
      </c>
      <c r="I339" s="0" t="n">
        <v>20.37936</v>
      </c>
      <c r="J339" s="0" t="n">
        <v>17.77104</v>
      </c>
      <c r="K339" s="0" t="n">
        <v>18.02374</v>
      </c>
      <c r="L339" s="0" t="n">
        <v>18.16468</v>
      </c>
      <c r="M339" s="0" t="n">
        <v>19.15516</v>
      </c>
    </row>
    <row r="340" customFormat="false" ht="12.75" hidden="false" customHeight="false" outlineLevel="0" collapsed="false">
      <c r="A340" s="7" t="n">
        <v>3.373373</v>
      </c>
      <c r="B340" s="0" t="n">
        <f aca="false">0.04022*A340+6.955</f>
        <v>7.09067706206</v>
      </c>
      <c r="C340" s="0" t="n">
        <v>7.979741</v>
      </c>
      <c r="D340" s="0" t="n">
        <v>9.460413</v>
      </c>
      <c r="E340" s="0" t="n">
        <v>11.86049</v>
      </c>
      <c r="F340" s="0" t="n">
        <v>13.71807</v>
      </c>
      <c r="G340" s="0" t="n">
        <v>17.45138</v>
      </c>
      <c r="H340" s="0" t="n">
        <v>18.6908</v>
      </c>
      <c r="I340" s="0" t="n">
        <v>20.40255</v>
      </c>
      <c r="J340" s="0" t="n">
        <v>17.79129</v>
      </c>
      <c r="K340" s="0" t="n">
        <v>18.04134</v>
      </c>
      <c r="L340" s="0" t="n">
        <v>18.18405</v>
      </c>
      <c r="M340" s="0" t="n">
        <v>19.17666</v>
      </c>
    </row>
    <row r="341" customFormat="false" ht="12.75" hidden="false" customHeight="false" outlineLevel="0" collapsed="false">
      <c r="A341" s="7" t="n">
        <v>3.383383</v>
      </c>
      <c r="B341" s="0" t="n">
        <f aca="false">0.04022*A341+6.955</f>
        <v>7.09107966426</v>
      </c>
      <c r="C341" s="0" t="n">
        <v>7.983185</v>
      </c>
      <c r="D341" s="0" t="n">
        <v>9.465996</v>
      </c>
      <c r="E341" s="0" t="n">
        <v>11.87189</v>
      </c>
      <c r="F341" s="0" t="n">
        <v>13.73188</v>
      </c>
      <c r="G341" s="0" t="n">
        <v>17.47262</v>
      </c>
      <c r="H341" s="0" t="n">
        <v>18.7137</v>
      </c>
      <c r="I341" s="0" t="n">
        <v>20.42569</v>
      </c>
      <c r="J341" s="0" t="n">
        <v>17.81148</v>
      </c>
      <c r="K341" s="0" t="n">
        <v>18.05888</v>
      </c>
      <c r="L341" s="0" t="n">
        <v>18.20335</v>
      </c>
      <c r="M341" s="0" t="n">
        <v>19.1981</v>
      </c>
    </row>
    <row r="342" customFormat="false" ht="12.75" hidden="false" customHeight="false" outlineLevel="0" collapsed="false">
      <c r="A342" s="7" t="n">
        <v>3.393393</v>
      </c>
      <c r="B342" s="0" t="n">
        <f aca="false">0.04022*A342+6.955</f>
        <v>7.09148226646</v>
      </c>
      <c r="C342" s="0" t="n">
        <v>7.986629</v>
      </c>
      <c r="D342" s="0" t="n">
        <v>9.471564</v>
      </c>
      <c r="E342" s="0" t="n">
        <v>11.88327</v>
      </c>
      <c r="F342" s="0" t="n">
        <v>13.74566</v>
      </c>
      <c r="G342" s="0" t="n">
        <v>17.49382</v>
      </c>
      <c r="H342" s="0" t="n">
        <v>18.73656</v>
      </c>
      <c r="I342" s="0" t="n">
        <v>20.44877</v>
      </c>
      <c r="J342" s="0" t="n">
        <v>17.83162</v>
      </c>
      <c r="K342" s="0" t="n">
        <v>18.07636</v>
      </c>
      <c r="L342" s="0" t="n">
        <v>18.22258</v>
      </c>
      <c r="M342" s="0" t="n">
        <v>19.21947</v>
      </c>
    </row>
    <row r="343" customFormat="false" ht="12.75" hidden="false" customHeight="false" outlineLevel="0" collapsed="false">
      <c r="A343" s="7" t="n">
        <v>3.403403</v>
      </c>
      <c r="B343" s="0" t="n">
        <f aca="false">0.04022*A343+6.955</f>
        <v>7.09188486866</v>
      </c>
      <c r="C343" s="0" t="n">
        <v>7.990073</v>
      </c>
      <c r="D343" s="0" t="n">
        <v>9.47712</v>
      </c>
      <c r="E343" s="0" t="n">
        <v>11.89462</v>
      </c>
      <c r="F343" s="0" t="n">
        <v>13.75941</v>
      </c>
      <c r="G343" s="0" t="n">
        <v>17.51499</v>
      </c>
      <c r="H343" s="0" t="n">
        <v>18.75938</v>
      </c>
      <c r="I343" s="0" t="n">
        <v>20.4718</v>
      </c>
      <c r="J343" s="0" t="n">
        <v>17.8517</v>
      </c>
      <c r="K343" s="0" t="n">
        <v>18.09377</v>
      </c>
      <c r="L343" s="0" t="n">
        <v>18.24176</v>
      </c>
      <c r="M343" s="0" t="n">
        <v>19.24078</v>
      </c>
    </row>
    <row r="344" customFormat="false" ht="12.75" hidden="false" customHeight="false" outlineLevel="0" collapsed="false">
      <c r="A344" s="7" t="n">
        <v>3.413413</v>
      </c>
      <c r="B344" s="0" t="n">
        <f aca="false">0.04022*A344+6.955</f>
        <v>7.09228747086</v>
      </c>
      <c r="C344" s="0" t="n">
        <v>7.993517</v>
      </c>
      <c r="D344" s="0" t="n">
        <v>9.482663</v>
      </c>
      <c r="E344" s="0" t="n">
        <v>11.90596</v>
      </c>
      <c r="F344" s="0" t="n">
        <v>13.77312</v>
      </c>
      <c r="G344" s="0" t="n">
        <v>17.53613</v>
      </c>
      <c r="H344" s="0" t="n">
        <v>18.78216</v>
      </c>
      <c r="I344" s="0" t="n">
        <v>20.49478</v>
      </c>
      <c r="J344" s="0" t="n">
        <v>17.87172</v>
      </c>
      <c r="K344" s="0" t="n">
        <v>18.11112</v>
      </c>
      <c r="L344" s="0" t="n">
        <v>18.26087</v>
      </c>
      <c r="M344" s="0" t="n">
        <v>19.26203</v>
      </c>
    </row>
    <row r="345" customFormat="false" ht="12.75" hidden="false" customHeight="false" outlineLevel="0" collapsed="false">
      <c r="A345" s="7" t="n">
        <v>3.423423</v>
      </c>
      <c r="B345" s="0" t="n">
        <f aca="false">0.04022*A345+6.955</f>
        <v>7.09269007306</v>
      </c>
      <c r="C345" s="0" t="n">
        <v>7.996961</v>
      </c>
      <c r="D345" s="0" t="n">
        <v>9.488193</v>
      </c>
      <c r="E345" s="0" t="n">
        <v>11.91727</v>
      </c>
      <c r="F345" s="0" t="n">
        <v>13.7868</v>
      </c>
      <c r="G345" s="0" t="n">
        <v>17.55723</v>
      </c>
      <c r="H345" s="0" t="n">
        <v>18.8049</v>
      </c>
      <c r="I345" s="0" t="n">
        <v>20.5177</v>
      </c>
      <c r="J345" s="0" t="n">
        <v>17.89168</v>
      </c>
      <c r="K345" s="0" t="n">
        <v>18.1284</v>
      </c>
      <c r="L345" s="0" t="n">
        <v>18.27992</v>
      </c>
      <c r="M345" s="0" t="n">
        <v>19.2832</v>
      </c>
    </row>
    <row r="346" customFormat="false" ht="12.75" hidden="false" customHeight="false" outlineLevel="0" collapsed="false">
      <c r="A346" s="7" t="n">
        <v>3.433433</v>
      </c>
      <c r="B346" s="0" t="n">
        <f aca="false">0.04022*A346+6.955</f>
        <v>7.09309267526</v>
      </c>
      <c r="C346" s="0" t="n">
        <v>8.000405</v>
      </c>
      <c r="D346" s="0" t="n">
        <v>9.493709</v>
      </c>
      <c r="E346" s="0" t="n">
        <v>11.92857</v>
      </c>
      <c r="F346" s="0" t="n">
        <v>13.80046</v>
      </c>
      <c r="G346" s="0" t="n">
        <v>17.57829</v>
      </c>
      <c r="H346" s="0" t="n">
        <v>18.82759</v>
      </c>
      <c r="I346" s="0" t="n">
        <v>20.54057</v>
      </c>
      <c r="J346" s="0" t="n">
        <v>17.91158</v>
      </c>
      <c r="K346" s="0" t="n">
        <v>18.14562</v>
      </c>
      <c r="L346" s="0" t="n">
        <v>18.2989</v>
      </c>
      <c r="M346" s="0" t="n">
        <v>19.30431</v>
      </c>
    </row>
    <row r="347" customFormat="false" ht="12.75" hidden="false" customHeight="false" outlineLevel="0" collapsed="false">
      <c r="A347" s="7" t="n">
        <v>3.443443</v>
      </c>
      <c r="B347" s="0" t="n">
        <f aca="false">0.04022*A347+6.955</f>
        <v>7.09349527746</v>
      </c>
      <c r="C347" s="0" t="n">
        <v>8.003849</v>
      </c>
      <c r="D347" s="0" t="n">
        <v>9.499211</v>
      </c>
      <c r="E347" s="0" t="n">
        <v>11.93984</v>
      </c>
      <c r="F347" s="0" t="n">
        <v>13.81408</v>
      </c>
      <c r="G347" s="0" t="n">
        <v>17.59933</v>
      </c>
      <c r="H347" s="0" t="n">
        <v>18.85024</v>
      </c>
      <c r="I347" s="0" t="n">
        <v>20.56338</v>
      </c>
      <c r="J347" s="0" t="n">
        <v>17.93143</v>
      </c>
      <c r="K347" s="0" t="n">
        <v>18.16278</v>
      </c>
      <c r="L347" s="0" t="n">
        <v>18.31783</v>
      </c>
      <c r="M347" s="0" t="n">
        <v>19.32536</v>
      </c>
    </row>
    <row r="348" customFormat="false" ht="12.75" hidden="false" customHeight="false" outlineLevel="0" collapsed="false">
      <c r="A348" s="7" t="n">
        <v>3.453453</v>
      </c>
      <c r="B348" s="0" t="n">
        <f aca="false">0.04022*A348+6.955</f>
        <v>7.09389787966</v>
      </c>
      <c r="C348" s="0" t="n">
        <v>8.007293</v>
      </c>
      <c r="D348" s="0" t="n">
        <v>9.504702</v>
      </c>
      <c r="E348" s="0" t="n">
        <v>11.9511</v>
      </c>
      <c r="F348" s="0" t="n">
        <v>13.82767</v>
      </c>
      <c r="G348" s="0" t="n">
        <v>17.62032</v>
      </c>
      <c r="H348" s="0" t="n">
        <v>18.87285</v>
      </c>
      <c r="I348" s="0" t="n">
        <v>20.58615</v>
      </c>
      <c r="J348" s="0" t="n">
        <v>17.95123</v>
      </c>
      <c r="K348" s="0" t="n">
        <v>18.17987</v>
      </c>
      <c r="L348" s="0" t="n">
        <v>18.33669</v>
      </c>
      <c r="M348" s="0" t="n">
        <v>19.34634</v>
      </c>
    </row>
    <row r="349" customFormat="false" ht="12.75" hidden="false" customHeight="false" outlineLevel="0" collapsed="false">
      <c r="A349" s="7" t="n">
        <v>3.463463</v>
      </c>
      <c r="B349" s="0" t="n">
        <f aca="false">0.04022*A349+6.955</f>
        <v>7.09430048186</v>
      </c>
      <c r="C349" s="0" t="n">
        <v>8.010737</v>
      </c>
      <c r="D349" s="0" t="n">
        <v>9.510179</v>
      </c>
      <c r="E349" s="0" t="n">
        <v>11.96233</v>
      </c>
      <c r="F349" s="0" t="n">
        <v>13.84123</v>
      </c>
      <c r="G349" s="0" t="n">
        <v>17.64128</v>
      </c>
      <c r="H349" s="0" t="n">
        <v>18.89541</v>
      </c>
      <c r="I349" s="0" t="n">
        <v>20.60885</v>
      </c>
      <c r="J349" s="0" t="n">
        <v>17.97096</v>
      </c>
      <c r="K349" s="0" t="n">
        <v>18.1969</v>
      </c>
      <c r="L349" s="0" t="n">
        <v>18.35548</v>
      </c>
      <c r="M349" s="0" t="n">
        <v>19.36726</v>
      </c>
    </row>
    <row r="350" customFormat="false" ht="12.75" hidden="false" customHeight="false" outlineLevel="0" collapsed="false">
      <c r="A350" s="7" t="n">
        <v>3.473473</v>
      </c>
      <c r="B350" s="0" t="n">
        <f aca="false">0.04022*A350+6.955</f>
        <v>7.09470308406</v>
      </c>
      <c r="C350" s="0" t="n">
        <v>8.014181</v>
      </c>
      <c r="D350" s="0" t="n">
        <v>9.515642</v>
      </c>
      <c r="E350" s="0" t="n">
        <v>11.97355</v>
      </c>
      <c r="F350" s="0" t="n">
        <v>13.85475</v>
      </c>
      <c r="G350" s="0" t="n">
        <v>17.66221</v>
      </c>
      <c r="H350" s="0" t="n">
        <v>18.91794</v>
      </c>
      <c r="I350" s="0" t="n">
        <v>20.63151</v>
      </c>
      <c r="J350" s="0" t="n">
        <v>17.99064</v>
      </c>
      <c r="K350" s="0" t="n">
        <v>18.21387</v>
      </c>
      <c r="L350" s="0" t="n">
        <v>18.37422</v>
      </c>
      <c r="M350" s="0" t="n">
        <v>19.38811</v>
      </c>
    </row>
    <row r="351" customFormat="false" ht="12.75" hidden="false" customHeight="false" outlineLevel="0" collapsed="false">
      <c r="A351" s="7" t="n">
        <v>3.483483</v>
      </c>
      <c r="B351" s="0" t="n">
        <f aca="false">0.04022*A351+6.955</f>
        <v>7.09510568626</v>
      </c>
      <c r="C351" s="0" t="n">
        <v>8.017625</v>
      </c>
      <c r="D351" s="0" t="n">
        <v>9.521092</v>
      </c>
      <c r="E351" s="0" t="n">
        <v>11.98474</v>
      </c>
      <c r="F351" s="0" t="n">
        <v>13.86825</v>
      </c>
      <c r="G351" s="0" t="n">
        <v>17.68311</v>
      </c>
      <c r="H351" s="0" t="n">
        <v>18.94042</v>
      </c>
      <c r="I351" s="0" t="n">
        <v>20.65411</v>
      </c>
      <c r="J351" s="0" t="n">
        <v>18.01026</v>
      </c>
      <c r="K351" s="0" t="n">
        <v>18.23077</v>
      </c>
      <c r="L351" s="0" t="n">
        <v>18.3929</v>
      </c>
      <c r="M351" s="0" t="n">
        <v>19.4089</v>
      </c>
    </row>
    <row r="352" customFormat="false" ht="12.75" hidden="false" customHeight="false" outlineLevel="0" collapsed="false">
      <c r="A352" s="7" t="n">
        <v>3.493493</v>
      </c>
      <c r="B352" s="0" t="n">
        <f aca="false">0.04022*A352+6.955</f>
        <v>7.09550828846</v>
      </c>
      <c r="C352" s="0" t="n">
        <v>8.02107</v>
      </c>
      <c r="D352" s="0" t="n">
        <v>9.52653</v>
      </c>
      <c r="E352" s="0" t="n">
        <v>11.99592</v>
      </c>
      <c r="F352" s="0" t="n">
        <v>13.88172</v>
      </c>
      <c r="G352" s="0" t="n">
        <v>17.70397</v>
      </c>
      <c r="H352" s="0" t="n">
        <v>18.96287</v>
      </c>
      <c r="I352" s="0" t="n">
        <v>20.67666</v>
      </c>
      <c r="J352" s="0" t="n">
        <v>18.02982</v>
      </c>
      <c r="K352" s="0" t="n">
        <v>18.24761</v>
      </c>
      <c r="L352" s="0" t="n">
        <v>18.41151</v>
      </c>
      <c r="M352" s="0" t="n">
        <v>19.42962</v>
      </c>
    </row>
    <row r="353" customFormat="false" ht="12.75" hidden="false" customHeight="false" outlineLevel="0" collapsed="false">
      <c r="A353" s="7" t="n">
        <v>3.503503</v>
      </c>
      <c r="B353" s="0" t="n">
        <f aca="false">0.04022*A353+6.955</f>
        <v>7.09591089066</v>
      </c>
      <c r="C353" s="0" t="n">
        <v>8.024513</v>
      </c>
      <c r="D353" s="0" t="n">
        <v>9.531955</v>
      </c>
      <c r="E353" s="0" t="n">
        <v>12.00707</v>
      </c>
      <c r="F353" s="0" t="n">
        <v>13.89515</v>
      </c>
      <c r="G353" s="0" t="n">
        <v>17.7248</v>
      </c>
      <c r="H353" s="0" t="n">
        <v>18.98527</v>
      </c>
      <c r="I353" s="0" t="n">
        <v>20.69916</v>
      </c>
      <c r="J353" s="0" t="n">
        <v>18.04933</v>
      </c>
      <c r="K353" s="0" t="n">
        <v>18.26439</v>
      </c>
      <c r="L353" s="0" t="n">
        <v>18.43006</v>
      </c>
      <c r="M353" s="0" t="n">
        <v>19.45028</v>
      </c>
    </row>
    <row r="354" customFormat="false" ht="12.75" hidden="false" customHeight="false" outlineLevel="0" collapsed="false">
      <c r="A354" s="7" t="n">
        <v>3.513513</v>
      </c>
      <c r="B354" s="0" t="n">
        <f aca="false">0.04022*A354+6.955</f>
        <v>7.09631349286</v>
      </c>
      <c r="C354" s="0" t="n">
        <v>8.027957</v>
      </c>
      <c r="D354" s="0" t="n">
        <v>9.537367</v>
      </c>
      <c r="E354" s="0" t="n">
        <v>12.01821</v>
      </c>
      <c r="F354" s="0" t="n">
        <v>13.90856</v>
      </c>
      <c r="G354" s="0" t="n">
        <v>17.74559</v>
      </c>
      <c r="H354" s="0" t="n">
        <v>19.00763</v>
      </c>
      <c r="I354" s="0" t="n">
        <v>20.72161</v>
      </c>
      <c r="J354" s="0" t="n">
        <v>18.06878</v>
      </c>
      <c r="K354" s="0" t="n">
        <v>18.28111</v>
      </c>
      <c r="L354" s="0" t="n">
        <v>18.44855</v>
      </c>
      <c r="M354" s="0" t="n">
        <v>19.47088</v>
      </c>
    </row>
    <row r="355" customFormat="false" ht="12.75" hidden="false" customHeight="false" outlineLevel="0" collapsed="false">
      <c r="A355" s="7" t="n">
        <v>3.523523</v>
      </c>
      <c r="B355" s="0" t="n">
        <f aca="false">0.04022*A355+6.955</f>
        <v>7.09671609506</v>
      </c>
      <c r="C355" s="0" t="n">
        <v>8.031401</v>
      </c>
      <c r="D355" s="0" t="n">
        <v>9.542766</v>
      </c>
      <c r="E355" s="0" t="n">
        <v>12.02933</v>
      </c>
      <c r="F355" s="0" t="n">
        <v>13.92193</v>
      </c>
      <c r="G355" s="0" t="n">
        <v>17.76635</v>
      </c>
      <c r="H355" s="0" t="n">
        <v>19.02994</v>
      </c>
      <c r="I355" s="0" t="n">
        <v>20.744</v>
      </c>
      <c r="J355" s="0" t="n">
        <v>18.08818</v>
      </c>
      <c r="K355" s="0" t="n">
        <v>18.29777</v>
      </c>
      <c r="L355" s="0" t="n">
        <v>18.46698</v>
      </c>
      <c r="M355" s="0" t="n">
        <v>19.49142</v>
      </c>
    </row>
    <row r="356" customFormat="false" ht="12.75" hidden="false" customHeight="false" outlineLevel="0" collapsed="false">
      <c r="A356" s="7" t="n">
        <v>3.533533</v>
      </c>
      <c r="B356" s="0" t="n">
        <f aca="false">0.04022*A356+6.955</f>
        <v>7.09711869726</v>
      </c>
      <c r="C356" s="0" t="n">
        <v>8.034845</v>
      </c>
      <c r="D356" s="0" t="n">
        <v>9.548151</v>
      </c>
      <c r="E356" s="0" t="n">
        <v>12.04042</v>
      </c>
      <c r="F356" s="0" t="n">
        <v>13.93527</v>
      </c>
      <c r="G356" s="0" t="n">
        <v>17.78708</v>
      </c>
      <c r="H356" s="0" t="n">
        <v>19.05222</v>
      </c>
      <c r="I356" s="0" t="n">
        <v>20.76634</v>
      </c>
      <c r="J356" s="0" t="n">
        <v>18.10752</v>
      </c>
      <c r="K356" s="0" t="n">
        <v>18.31437</v>
      </c>
      <c r="L356" s="0" t="n">
        <v>18.48535</v>
      </c>
      <c r="M356" s="0" t="n">
        <v>19.51188</v>
      </c>
    </row>
    <row r="357" customFormat="false" ht="12.75" hidden="false" customHeight="false" outlineLevel="0" collapsed="false">
      <c r="A357" s="7" t="n">
        <v>3.543543</v>
      </c>
      <c r="B357" s="0" t="n">
        <f aca="false">0.04022*A357+6.955</f>
        <v>7.09752129946</v>
      </c>
      <c r="C357" s="0" t="n">
        <v>8.038289</v>
      </c>
      <c r="D357" s="0" t="n">
        <v>9.553524</v>
      </c>
      <c r="E357" s="0" t="n">
        <v>12.0515</v>
      </c>
      <c r="F357" s="0" t="n">
        <v>13.94858</v>
      </c>
      <c r="G357" s="0" t="n">
        <v>17.80777</v>
      </c>
      <c r="H357" s="0" t="n">
        <v>19.07446</v>
      </c>
      <c r="I357" s="0" t="n">
        <v>20.78863</v>
      </c>
      <c r="J357" s="0" t="n">
        <v>18.12681</v>
      </c>
      <c r="K357" s="0" t="n">
        <v>18.3309</v>
      </c>
      <c r="L357" s="0" t="n">
        <v>18.50366</v>
      </c>
      <c r="M357" s="0" t="n">
        <v>19.53229</v>
      </c>
    </row>
    <row r="358" customFormat="false" ht="12.75" hidden="false" customHeight="false" outlineLevel="0" collapsed="false">
      <c r="A358" s="7" t="n">
        <v>3.553553</v>
      </c>
      <c r="B358" s="0" t="n">
        <f aca="false">0.04022*A358+6.955</f>
        <v>7.09792390166</v>
      </c>
      <c r="C358" s="0" t="n">
        <v>8.041733</v>
      </c>
      <c r="D358" s="0" t="n">
        <v>9.558885</v>
      </c>
      <c r="E358" s="0" t="n">
        <v>12.06256</v>
      </c>
      <c r="F358" s="0" t="n">
        <v>13.96187</v>
      </c>
      <c r="G358" s="0" t="n">
        <v>17.82843</v>
      </c>
      <c r="H358" s="0" t="n">
        <v>19.09665</v>
      </c>
      <c r="I358" s="0" t="n">
        <v>20.81087</v>
      </c>
      <c r="J358" s="0" t="n">
        <v>18.14604</v>
      </c>
      <c r="K358" s="0" t="n">
        <v>18.34737</v>
      </c>
      <c r="L358" s="0" t="n">
        <v>18.52191</v>
      </c>
      <c r="M358" s="0" t="n">
        <v>19.55264</v>
      </c>
    </row>
    <row r="359" customFormat="false" ht="12.75" hidden="false" customHeight="false" outlineLevel="0" collapsed="false">
      <c r="A359" s="7" t="n">
        <v>3.563563</v>
      </c>
      <c r="B359" s="0" t="n">
        <f aca="false">0.04022*A359+6.955</f>
        <v>7.09832650386</v>
      </c>
      <c r="C359" s="0" t="n">
        <v>8.045177</v>
      </c>
      <c r="D359" s="0" t="n">
        <v>9.564232</v>
      </c>
      <c r="E359" s="0" t="n">
        <v>12.07359</v>
      </c>
      <c r="F359" s="0" t="n">
        <v>13.97512</v>
      </c>
      <c r="G359" s="0" t="n">
        <v>17.84905</v>
      </c>
      <c r="H359" s="0" t="n">
        <v>19.1188</v>
      </c>
      <c r="I359" s="0" t="n">
        <v>20.83305</v>
      </c>
      <c r="J359" s="0" t="n">
        <v>18.16521</v>
      </c>
      <c r="K359" s="0" t="n">
        <v>18.36378</v>
      </c>
      <c r="L359" s="0" t="n">
        <v>18.5401</v>
      </c>
      <c r="M359" s="0" t="n">
        <v>19.57292</v>
      </c>
    </row>
    <row r="360" customFormat="false" ht="12.75" hidden="false" customHeight="false" outlineLevel="0" collapsed="false">
      <c r="A360" s="7" t="n">
        <v>3.573573</v>
      </c>
      <c r="B360" s="0" t="n">
        <f aca="false">0.04022*A360+6.955</f>
        <v>7.09872910606</v>
      </c>
      <c r="C360" s="0" t="n">
        <v>8.048621</v>
      </c>
      <c r="D360" s="0" t="n">
        <v>9.569567</v>
      </c>
      <c r="E360" s="0" t="n">
        <v>12.08461</v>
      </c>
      <c r="F360" s="0" t="n">
        <v>13.98834</v>
      </c>
      <c r="G360" s="0" t="n">
        <v>17.86964</v>
      </c>
      <c r="H360" s="0" t="n">
        <v>19.14092</v>
      </c>
      <c r="I360" s="0" t="n">
        <v>20.85518</v>
      </c>
      <c r="J360" s="0" t="n">
        <v>18.18433</v>
      </c>
      <c r="K360" s="0" t="n">
        <v>18.38014</v>
      </c>
      <c r="L360" s="0" t="n">
        <v>18.55823</v>
      </c>
      <c r="M360" s="0" t="n">
        <v>19.59314</v>
      </c>
    </row>
    <row r="361" customFormat="false" ht="12.75" hidden="false" customHeight="false" outlineLevel="0" collapsed="false">
      <c r="A361" s="7" t="n">
        <v>3.583583</v>
      </c>
      <c r="B361" s="0" t="n">
        <f aca="false">0.04022*A361+6.955</f>
        <v>7.09913170826</v>
      </c>
      <c r="C361" s="0" t="n">
        <v>8.052065</v>
      </c>
      <c r="D361" s="0" t="n">
        <v>9.574888</v>
      </c>
      <c r="E361" s="0" t="n">
        <v>12.09561</v>
      </c>
      <c r="F361" s="0" t="n">
        <v>14.00153</v>
      </c>
      <c r="G361" s="0" t="n">
        <v>17.8902</v>
      </c>
      <c r="H361" s="0" t="n">
        <v>19.16299</v>
      </c>
      <c r="I361" s="0" t="n">
        <v>20.87727</v>
      </c>
      <c r="J361" s="0" t="n">
        <v>18.2034</v>
      </c>
      <c r="K361" s="0" t="n">
        <v>18.39643</v>
      </c>
      <c r="L361" s="0" t="n">
        <v>18.5763</v>
      </c>
      <c r="M361" s="0" t="n">
        <v>19.61329</v>
      </c>
    </row>
    <row r="362" customFormat="false" ht="12.75" hidden="false" customHeight="false" outlineLevel="0" collapsed="false">
      <c r="A362" s="7" t="n">
        <v>3.593593</v>
      </c>
      <c r="B362" s="0" t="n">
        <f aca="false">0.04022*A362+6.955</f>
        <v>7.09953431046</v>
      </c>
      <c r="C362" s="0" t="n">
        <v>8.055509</v>
      </c>
      <c r="D362" s="0" t="n">
        <v>9.580197</v>
      </c>
      <c r="E362" s="0" t="n">
        <v>12.10659</v>
      </c>
      <c r="F362" s="0" t="n">
        <v>14.01469</v>
      </c>
      <c r="G362" s="0" t="n">
        <v>17.91073</v>
      </c>
      <c r="H362" s="0" t="n">
        <v>19.18502</v>
      </c>
      <c r="I362" s="0" t="n">
        <v>20.8993</v>
      </c>
      <c r="J362" s="0" t="n">
        <v>18.22241</v>
      </c>
      <c r="K362" s="0" t="n">
        <v>18.41266</v>
      </c>
      <c r="L362" s="0" t="n">
        <v>18.59431</v>
      </c>
      <c r="M362" s="0" t="n">
        <v>19.63339</v>
      </c>
    </row>
    <row r="363" customFormat="false" ht="12.75" hidden="false" customHeight="false" outlineLevel="0" collapsed="false">
      <c r="A363" s="7" t="n">
        <v>3.603603</v>
      </c>
      <c r="B363" s="0" t="n">
        <f aca="false">0.04022*A363+6.955</f>
        <v>7.09993691266</v>
      </c>
      <c r="C363" s="0" t="n">
        <v>8.058953</v>
      </c>
      <c r="D363" s="0" t="n">
        <v>9.585494</v>
      </c>
      <c r="E363" s="0" t="n">
        <v>12.11755</v>
      </c>
      <c r="F363" s="0" t="n">
        <v>14.02782</v>
      </c>
      <c r="G363" s="0" t="n">
        <v>17.93122</v>
      </c>
      <c r="H363" s="0" t="n">
        <v>19.20701</v>
      </c>
      <c r="I363" s="0" t="n">
        <v>20.92127</v>
      </c>
      <c r="J363" s="0" t="n">
        <v>18.24136</v>
      </c>
      <c r="K363" s="0" t="n">
        <v>18.42883</v>
      </c>
      <c r="L363" s="0" t="n">
        <v>18.61226</v>
      </c>
      <c r="M363" s="0" t="n">
        <v>19.65342</v>
      </c>
    </row>
    <row r="364" customFormat="false" ht="12.75" hidden="false" customHeight="false" outlineLevel="0" collapsed="false">
      <c r="A364" s="7" t="n">
        <v>3.613613</v>
      </c>
      <c r="B364" s="0" t="n">
        <f aca="false">0.04022*A364+6.955</f>
        <v>7.10033951486</v>
      </c>
      <c r="C364" s="0" t="n">
        <v>8.062397</v>
      </c>
      <c r="D364" s="0" t="n">
        <v>9.590778</v>
      </c>
      <c r="E364" s="0" t="n">
        <v>12.12849</v>
      </c>
      <c r="F364" s="0" t="n">
        <v>14.04092</v>
      </c>
      <c r="G364" s="0" t="n">
        <v>17.95168</v>
      </c>
      <c r="H364" s="0" t="n">
        <v>19.22896</v>
      </c>
      <c r="I364" s="0" t="n">
        <v>20.9432</v>
      </c>
      <c r="J364" s="0" t="n">
        <v>18.26027</v>
      </c>
      <c r="K364" s="0" t="n">
        <v>18.44494</v>
      </c>
      <c r="L364" s="0" t="n">
        <v>18.63015</v>
      </c>
      <c r="M364" s="0" t="n">
        <v>19.67339</v>
      </c>
    </row>
    <row r="365" customFormat="false" ht="12.75" hidden="false" customHeight="false" outlineLevel="0" collapsed="false">
      <c r="A365" s="7" t="n">
        <v>3.623623</v>
      </c>
      <c r="B365" s="0" t="n">
        <f aca="false">0.04022*A365+6.955</f>
        <v>7.10074211706</v>
      </c>
      <c r="C365" s="0" t="n">
        <v>8.065841</v>
      </c>
      <c r="D365" s="0" t="n">
        <v>9.596049</v>
      </c>
      <c r="E365" s="0" t="n">
        <v>12.13941</v>
      </c>
      <c r="F365" s="0" t="n">
        <v>14.05399</v>
      </c>
      <c r="G365" s="0" t="n">
        <v>17.9721</v>
      </c>
      <c r="H365" s="0" t="n">
        <v>19.25087</v>
      </c>
      <c r="I365" s="0" t="n">
        <v>20.96508</v>
      </c>
      <c r="J365" s="0" t="n">
        <v>18.27911</v>
      </c>
      <c r="K365" s="0" t="n">
        <v>18.461</v>
      </c>
      <c r="L365" s="0" t="n">
        <v>18.64799</v>
      </c>
      <c r="M365" s="0" t="n">
        <v>19.6933</v>
      </c>
    </row>
    <row r="366" customFormat="false" ht="12.75" hidden="false" customHeight="false" outlineLevel="0" collapsed="false">
      <c r="A366" s="7" t="n">
        <v>3.633634</v>
      </c>
      <c r="B366" s="0" t="n">
        <f aca="false">0.04022*A366+6.955</f>
        <v>7.10114475948</v>
      </c>
      <c r="C366" s="0" t="n">
        <v>8.069285</v>
      </c>
      <c r="D366" s="0" t="n">
        <v>9.601309</v>
      </c>
      <c r="E366" s="0" t="n">
        <v>12.15031</v>
      </c>
      <c r="F366" s="0" t="n">
        <v>14.06703</v>
      </c>
      <c r="G366" s="0" t="n">
        <v>17.99249</v>
      </c>
      <c r="H366" s="0" t="n">
        <v>19.27274</v>
      </c>
      <c r="I366" s="0" t="n">
        <v>20.9869</v>
      </c>
      <c r="J366" s="0" t="n">
        <v>18.2979</v>
      </c>
      <c r="K366" s="0" t="n">
        <v>18.47699</v>
      </c>
      <c r="L366" s="0" t="n">
        <v>18.66576</v>
      </c>
      <c r="M366" s="0" t="n">
        <v>19.71315</v>
      </c>
    </row>
    <row r="367" customFormat="false" ht="12.75" hidden="false" customHeight="false" outlineLevel="0" collapsed="false">
      <c r="A367" s="7" t="n">
        <v>3.643644</v>
      </c>
      <c r="B367" s="0" t="n">
        <f aca="false">0.04022*A367+6.955</f>
        <v>7.10154736168</v>
      </c>
      <c r="C367" s="0" t="n">
        <v>8.072729</v>
      </c>
      <c r="D367" s="0" t="n">
        <v>9.606555</v>
      </c>
      <c r="E367" s="0" t="n">
        <v>12.16119</v>
      </c>
      <c r="F367" s="0" t="n">
        <v>14.08004</v>
      </c>
      <c r="G367" s="0" t="n">
        <v>18.01285</v>
      </c>
      <c r="H367" s="0" t="n">
        <v>19.29457</v>
      </c>
      <c r="I367" s="0" t="n">
        <v>21.00868</v>
      </c>
      <c r="J367" s="0" t="n">
        <v>18.31664</v>
      </c>
      <c r="K367" s="0" t="n">
        <v>18.49293</v>
      </c>
      <c r="L367" s="0" t="n">
        <v>18.68348</v>
      </c>
      <c r="M367" s="0" t="n">
        <v>19.73293</v>
      </c>
    </row>
    <row r="368" customFormat="false" ht="12.75" hidden="false" customHeight="false" outlineLevel="0" collapsed="false">
      <c r="A368" s="7" t="n">
        <v>3.653654</v>
      </c>
      <c r="B368" s="0" t="n">
        <f aca="false">0.04022*A368+6.955</f>
        <v>7.10194996388</v>
      </c>
      <c r="C368" s="0" t="n">
        <v>8.076173</v>
      </c>
      <c r="D368" s="0" t="n">
        <v>9.611788</v>
      </c>
      <c r="E368" s="0" t="n">
        <v>12.17206</v>
      </c>
      <c r="F368" s="0" t="n">
        <v>14.09302</v>
      </c>
      <c r="G368" s="0" t="n">
        <v>18.03318</v>
      </c>
      <c r="H368" s="0" t="n">
        <v>19.31635</v>
      </c>
      <c r="I368" s="0" t="n">
        <v>21.0304</v>
      </c>
      <c r="J368" s="0" t="n">
        <v>18.33533</v>
      </c>
      <c r="K368" s="0" t="n">
        <v>18.5088</v>
      </c>
      <c r="L368" s="0" t="n">
        <v>18.70113</v>
      </c>
      <c r="M368" s="0" t="n">
        <v>19.75266</v>
      </c>
    </row>
    <row r="369" customFormat="false" ht="12.75" hidden="false" customHeight="false" outlineLevel="0" collapsed="false">
      <c r="A369" s="7" t="n">
        <v>3.663664</v>
      </c>
      <c r="B369" s="0" t="n">
        <f aca="false">0.04022*A369+6.955</f>
        <v>7.10235256608</v>
      </c>
      <c r="C369" s="0" t="n">
        <v>8.079618</v>
      </c>
      <c r="D369" s="0" t="n">
        <v>9.617009</v>
      </c>
      <c r="E369" s="0" t="n">
        <v>12.1829</v>
      </c>
      <c r="F369" s="0" t="n">
        <v>14.10597</v>
      </c>
      <c r="G369" s="0" t="n">
        <v>18.05347</v>
      </c>
      <c r="H369" s="0" t="n">
        <v>19.3381</v>
      </c>
      <c r="I369" s="0" t="n">
        <v>21.05207</v>
      </c>
      <c r="J369" s="0" t="n">
        <v>18.35396</v>
      </c>
      <c r="K369" s="0" t="n">
        <v>18.52462</v>
      </c>
      <c r="L369" s="0" t="n">
        <v>18.71873</v>
      </c>
      <c r="M369" s="0" t="n">
        <v>19.77232</v>
      </c>
    </row>
    <row r="370" customFormat="false" ht="12.75" hidden="false" customHeight="false" outlineLevel="0" collapsed="false">
      <c r="A370" s="7" t="n">
        <v>3.673674</v>
      </c>
      <c r="B370" s="0" t="n">
        <f aca="false">0.04022*A370+6.955</f>
        <v>7.10275516828</v>
      </c>
      <c r="C370" s="0" t="n">
        <v>8.083061</v>
      </c>
      <c r="D370" s="0" t="n">
        <v>9.622218</v>
      </c>
      <c r="E370" s="0" t="n">
        <v>12.19372</v>
      </c>
      <c r="F370" s="0" t="n">
        <v>14.11889</v>
      </c>
      <c r="G370" s="0" t="n">
        <v>18.07373</v>
      </c>
      <c r="H370" s="0" t="n">
        <v>19.35981</v>
      </c>
      <c r="I370" s="0" t="n">
        <v>21.07369</v>
      </c>
      <c r="J370" s="0" t="n">
        <v>18.37254</v>
      </c>
      <c r="K370" s="0" t="n">
        <v>18.54038</v>
      </c>
      <c r="L370" s="0" t="n">
        <v>18.73627</v>
      </c>
      <c r="M370" s="0" t="n">
        <v>19.79193</v>
      </c>
    </row>
    <row r="371" customFormat="false" ht="12.75" hidden="false" customHeight="false" outlineLevel="0" collapsed="false">
      <c r="A371" s="7" t="n">
        <v>3.683684</v>
      </c>
      <c r="B371" s="0" t="n">
        <f aca="false">0.04022*A371+6.955</f>
        <v>7.10315777048</v>
      </c>
      <c r="C371" s="0" t="n">
        <v>8.086505</v>
      </c>
      <c r="D371" s="0" t="n">
        <v>9.627415</v>
      </c>
      <c r="E371" s="0" t="n">
        <v>12.20453</v>
      </c>
      <c r="F371" s="0" t="n">
        <v>14.13179</v>
      </c>
      <c r="G371" s="0" t="n">
        <v>18.09396</v>
      </c>
      <c r="H371" s="0" t="n">
        <v>19.38148</v>
      </c>
      <c r="I371" s="0" t="n">
        <v>21.09526</v>
      </c>
      <c r="J371" s="0" t="n">
        <v>18.39106</v>
      </c>
      <c r="K371" s="0" t="n">
        <v>18.55608</v>
      </c>
      <c r="L371" s="0" t="n">
        <v>18.75376</v>
      </c>
      <c r="M371" s="0" t="n">
        <v>19.81147</v>
      </c>
    </row>
    <row r="372" customFormat="false" ht="12.75" hidden="false" customHeight="false" outlineLevel="0" collapsed="false">
      <c r="A372" s="7" t="n">
        <v>3.693694</v>
      </c>
      <c r="B372" s="0" t="n">
        <f aca="false">0.04022*A372+6.955</f>
        <v>7.10356037268</v>
      </c>
      <c r="C372" s="0" t="n">
        <v>8.089949</v>
      </c>
      <c r="D372" s="0" t="n">
        <v>9.632598</v>
      </c>
      <c r="E372" s="0" t="n">
        <v>12.21532</v>
      </c>
      <c r="F372" s="0" t="n">
        <v>14.14465</v>
      </c>
      <c r="G372" s="0" t="n">
        <v>18.11415</v>
      </c>
      <c r="H372" s="0" t="n">
        <v>19.4031</v>
      </c>
      <c r="I372" s="0" t="n">
        <v>21.11679</v>
      </c>
      <c r="J372" s="0" t="n">
        <v>18.40953</v>
      </c>
      <c r="K372" s="0" t="n">
        <v>18.57172</v>
      </c>
      <c r="L372" s="0" t="n">
        <v>18.77118</v>
      </c>
      <c r="M372" s="0" t="n">
        <v>19.83095</v>
      </c>
    </row>
    <row r="373" customFormat="false" ht="12.75" hidden="false" customHeight="false" outlineLevel="0" collapsed="false">
      <c r="A373" s="7" t="n">
        <v>3.703704</v>
      </c>
      <c r="B373" s="0" t="n">
        <f aca="false">0.04022*A373+6.955</f>
        <v>7.10396297488</v>
      </c>
      <c r="C373" s="0" t="n">
        <v>8.093393</v>
      </c>
      <c r="D373" s="0" t="n">
        <v>9.63777</v>
      </c>
      <c r="E373" s="0" t="n">
        <v>12.22608</v>
      </c>
      <c r="F373" s="0" t="n">
        <v>14.15748</v>
      </c>
      <c r="G373" s="0" t="n">
        <v>18.13431</v>
      </c>
      <c r="H373" s="0" t="n">
        <v>19.42469</v>
      </c>
      <c r="I373" s="0" t="n">
        <v>21.13826</v>
      </c>
      <c r="J373" s="0" t="n">
        <v>18.42795</v>
      </c>
      <c r="K373" s="0" t="n">
        <v>18.58731</v>
      </c>
      <c r="L373" s="0" t="n">
        <v>18.78855</v>
      </c>
      <c r="M373" s="0" t="n">
        <v>19.85038</v>
      </c>
    </row>
    <row r="374" customFormat="false" ht="12.75" hidden="false" customHeight="false" outlineLevel="0" collapsed="false">
      <c r="A374" s="7" t="n">
        <v>3.713714</v>
      </c>
      <c r="B374" s="0" t="n">
        <f aca="false">0.04022*A374+6.955</f>
        <v>7.10436557708</v>
      </c>
      <c r="C374" s="0" t="n">
        <v>8.096837</v>
      </c>
      <c r="D374" s="0" t="n">
        <v>9.642929</v>
      </c>
      <c r="E374" s="0" t="n">
        <v>12.23683</v>
      </c>
      <c r="F374" s="0" t="n">
        <v>14.17028</v>
      </c>
      <c r="G374" s="0" t="n">
        <v>18.15444</v>
      </c>
      <c r="H374" s="0" t="n">
        <v>19.44624</v>
      </c>
      <c r="I374" s="0" t="n">
        <v>21.15968</v>
      </c>
      <c r="J374" s="0" t="n">
        <v>18.44632</v>
      </c>
      <c r="K374" s="0" t="n">
        <v>18.60284</v>
      </c>
      <c r="L374" s="0" t="n">
        <v>18.80586</v>
      </c>
      <c r="M374" s="0" t="n">
        <v>19.86974</v>
      </c>
    </row>
    <row r="375" customFormat="false" ht="12.75" hidden="false" customHeight="false" outlineLevel="0" collapsed="false">
      <c r="A375" s="7" t="n">
        <v>3.723724</v>
      </c>
      <c r="B375" s="0" t="n">
        <f aca="false">0.04022*A375+6.955</f>
        <v>7.10476817928</v>
      </c>
      <c r="C375" s="0" t="n">
        <v>8.100281</v>
      </c>
      <c r="D375" s="0" t="n">
        <v>9.648076</v>
      </c>
      <c r="E375" s="0" t="n">
        <v>12.24756</v>
      </c>
      <c r="F375" s="0" t="n">
        <v>14.18306</v>
      </c>
      <c r="G375" s="0" t="n">
        <v>18.17453</v>
      </c>
      <c r="H375" s="0" t="n">
        <v>19.46774</v>
      </c>
      <c r="I375" s="0" t="n">
        <v>21.18105</v>
      </c>
      <c r="J375" s="0" t="n">
        <v>18.46463</v>
      </c>
      <c r="K375" s="0" t="n">
        <v>18.61831</v>
      </c>
      <c r="L375" s="0" t="n">
        <v>18.82312</v>
      </c>
      <c r="M375" s="0" t="n">
        <v>19.88905</v>
      </c>
    </row>
    <row r="376" customFormat="false" ht="12.75" hidden="false" customHeight="false" outlineLevel="0" collapsed="false">
      <c r="A376" s="7" t="n">
        <v>3.733734</v>
      </c>
      <c r="B376" s="0" t="n">
        <f aca="false">0.04022*A376+6.955</f>
        <v>7.10517078148</v>
      </c>
      <c r="C376" s="0" t="n">
        <v>8.103725</v>
      </c>
      <c r="D376" s="0" t="n">
        <v>9.653211</v>
      </c>
      <c r="E376" s="0" t="n">
        <v>12.25827</v>
      </c>
      <c r="F376" s="0" t="n">
        <v>14.1958</v>
      </c>
      <c r="G376" s="0" t="n">
        <v>18.1946</v>
      </c>
      <c r="H376" s="0" t="n">
        <v>19.48921</v>
      </c>
      <c r="I376" s="0" t="n">
        <v>21.20237</v>
      </c>
      <c r="J376" s="0" t="n">
        <v>18.48289</v>
      </c>
      <c r="K376" s="0" t="n">
        <v>18.63372</v>
      </c>
      <c r="L376" s="0" t="n">
        <v>18.84032</v>
      </c>
      <c r="M376" s="0" t="n">
        <v>19.90829</v>
      </c>
    </row>
    <row r="377" customFormat="false" ht="12.75" hidden="false" customHeight="false" outlineLevel="0" collapsed="false">
      <c r="A377" s="7" t="n">
        <v>3.743744</v>
      </c>
      <c r="B377" s="0" t="n">
        <f aca="false">0.04022*A377+6.955</f>
        <v>7.10557338368</v>
      </c>
      <c r="C377" s="0" t="n">
        <v>8.107169</v>
      </c>
      <c r="D377" s="0" t="n">
        <v>9.658333</v>
      </c>
      <c r="E377" s="0" t="n">
        <v>12.26896</v>
      </c>
      <c r="F377" s="0" t="n">
        <v>14.20852</v>
      </c>
      <c r="G377" s="0" t="n">
        <v>18.21463</v>
      </c>
      <c r="H377" s="0" t="n">
        <v>19.51064</v>
      </c>
      <c r="I377" s="0" t="n">
        <v>21.22364</v>
      </c>
      <c r="J377" s="0" t="n">
        <v>18.5011</v>
      </c>
      <c r="K377" s="0" t="n">
        <v>18.64908</v>
      </c>
      <c r="L377" s="0" t="n">
        <v>18.85746</v>
      </c>
      <c r="M377" s="0" t="n">
        <v>19.92747</v>
      </c>
    </row>
    <row r="378" customFormat="false" ht="12.75" hidden="false" customHeight="false" outlineLevel="0" collapsed="false">
      <c r="A378" s="7" t="n">
        <v>3.753754</v>
      </c>
      <c r="B378" s="0" t="n">
        <f aca="false">0.04022*A378+6.955</f>
        <v>7.10597598588</v>
      </c>
      <c r="C378" s="0" t="n">
        <v>8.110613</v>
      </c>
      <c r="D378" s="0" t="n">
        <v>9.663443</v>
      </c>
      <c r="E378" s="0" t="n">
        <v>12.27963</v>
      </c>
      <c r="F378" s="0" t="n">
        <v>14.2212</v>
      </c>
      <c r="G378" s="0" t="n">
        <v>18.23462</v>
      </c>
      <c r="H378" s="0" t="n">
        <v>19.53203</v>
      </c>
      <c r="I378" s="0" t="n">
        <v>21.24486</v>
      </c>
      <c r="J378" s="0" t="n">
        <v>18.51925</v>
      </c>
      <c r="K378" s="0" t="n">
        <v>18.66438</v>
      </c>
      <c r="L378" s="0" t="n">
        <v>18.87454</v>
      </c>
      <c r="M378" s="0" t="n">
        <v>19.9466</v>
      </c>
    </row>
    <row r="379" customFormat="false" ht="12.75" hidden="false" customHeight="false" outlineLevel="0" collapsed="false">
      <c r="A379" s="7" t="n">
        <v>3.763764</v>
      </c>
      <c r="B379" s="0" t="n">
        <f aca="false">0.04022*A379+6.955</f>
        <v>7.10637858808</v>
      </c>
      <c r="C379" s="0" t="n">
        <v>8.114057</v>
      </c>
      <c r="D379" s="0" t="n">
        <v>9.66854</v>
      </c>
      <c r="E379" s="0" t="n">
        <v>12.29028</v>
      </c>
      <c r="F379" s="0" t="n">
        <v>14.23386</v>
      </c>
      <c r="G379" s="0" t="n">
        <v>18.25459</v>
      </c>
      <c r="H379" s="0" t="n">
        <v>19.55338</v>
      </c>
      <c r="I379" s="0" t="n">
        <v>21.26603</v>
      </c>
      <c r="J379" s="0" t="n">
        <v>18.53736</v>
      </c>
      <c r="K379" s="0" t="n">
        <v>18.67963</v>
      </c>
      <c r="L379" s="0" t="n">
        <v>18.89157</v>
      </c>
      <c r="M379" s="0" t="n">
        <v>19.96567</v>
      </c>
    </row>
    <row r="380" customFormat="false" ht="12.75" hidden="false" customHeight="false" outlineLevel="0" collapsed="false">
      <c r="A380" s="7" t="n">
        <v>3.773774</v>
      </c>
      <c r="B380" s="0" t="n">
        <f aca="false">0.04022*A380+6.955</f>
        <v>7.10678119028</v>
      </c>
      <c r="C380" s="0" t="n">
        <v>8.117501</v>
      </c>
      <c r="D380" s="0" t="n">
        <v>9.673626</v>
      </c>
      <c r="E380" s="0" t="n">
        <v>12.30092</v>
      </c>
      <c r="F380" s="0" t="n">
        <v>14.24649</v>
      </c>
      <c r="G380" s="0" t="n">
        <v>18.27452</v>
      </c>
      <c r="H380" s="0" t="n">
        <v>19.57469</v>
      </c>
      <c r="I380" s="0" t="n">
        <v>21.28716</v>
      </c>
      <c r="J380" s="0" t="n">
        <v>18.55541</v>
      </c>
      <c r="K380" s="0" t="n">
        <v>18.69481</v>
      </c>
      <c r="L380" s="0" t="n">
        <v>18.90854</v>
      </c>
      <c r="M380" s="0" t="n">
        <v>19.98468</v>
      </c>
    </row>
    <row r="381" customFormat="false" ht="12.75" hidden="false" customHeight="false" outlineLevel="0" collapsed="false">
      <c r="A381" s="7" t="n">
        <v>3.783784</v>
      </c>
      <c r="B381" s="0" t="n">
        <f aca="false">0.04022*A381+6.955</f>
        <v>7.10718379248</v>
      </c>
      <c r="C381" s="0" t="n">
        <v>8.120945</v>
      </c>
      <c r="D381" s="0" t="n">
        <v>9.678699</v>
      </c>
      <c r="E381" s="0" t="n">
        <v>12.31153</v>
      </c>
      <c r="F381" s="0" t="n">
        <v>14.25909</v>
      </c>
      <c r="G381" s="0" t="n">
        <v>18.29442</v>
      </c>
      <c r="H381" s="0" t="n">
        <v>19.59596</v>
      </c>
      <c r="I381" s="0" t="n">
        <v>21.30823</v>
      </c>
      <c r="J381" s="0" t="n">
        <v>18.57341</v>
      </c>
      <c r="K381" s="0" t="n">
        <v>18.70995</v>
      </c>
      <c r="L381" s="0" t="n">
        <v>18.92546</v>
      </c>
      <c r="M381" s="0" t="n">
        <v>20.00363</v>
      </c>
    </row>
    <row r="382" customFormat="false" ht="12.75" hidden="false" customHeight="false" outlineLevel="0" collapsed="false">
      <c r="A382" s="7" t="n">
        <v>3.793794</v>
      </c>
      <c r="B382" s="0" t="n">
        <f aca="false">0.04022*A382+6.955</f>
        <v>7.10758639468</v>
      </c>
      <c r="C382" s="0" t="n">
        <v>8.124389</v>
      </c>
      <c r="D382" s="0" t="n">
        <v>9.683762</v>
      </c>
      <c r="E382" s="0" t="n">
        <v>12.32213</v>
      </c>
      <c r="F382" s="0" t="n">
        <v>14.27166</v>
      </c>
      <c r="G382" s="0" t="n">
        <v>18.31429</v>
      </c>
      <c r="H382" s="0" t="n">
        <v>19.61719</v>
      </c>
      <c r="I382" s="0" t="n">
        <v>21.32925</v>
      </c>
      <c r="J382" s="0" t="n">
        <v>18.59135</v>
      </c>
      <c r="K382" s="0" t="n">
        <v>18.72502</v>
      </c>
      <c r="L382" s="0" t="n">
        <v>18.94232</v>
      </c>
      <c r="M382" s="0" t="n">
        <v>20.02252</v>
      </c>
    </row>
    <row r="383" customFormat="false" ht="12.75" hidden="false" customHeight="false" outlineLevel="0" collapsed="false">
      <c r="A383" s="7" t="n">
        <v>3.803804</v>
      </c>
      <c r="B383" s="0" t="n">
        <f aca="false">0.04022*A383+6.955</f>
        <v>7.10798899688</v>
      </c>
      <c r="C383" s="0" t="n">
        <v>8.127833</v>
      </c>
      <c r="D383" s="0" t="n">
        <v>9.68881</v>
      </c>
      <c r="E383" s="0" t="n">
        <v>12.33271</v>
      </c>
      <c r="F383" s="0" t="n">
        <v>14.2842</v>
      </c>
      <c r="G383" s="0" t="n">
        <v>18.33413</v>
      </c>
      <c r="H383" s="0" t="n">
        <v>19.63838</v>
      </c>
      <c r="I383" s="0" t="n">
        <v>21.35023</v>
      </c>
      <c r="J383" s="0" t="n">
        <v>18.60925</v>
      </c>
      <c r="K383" s="0" t="n">
        <v>18.74004</v>
      </c>
      <c r="L383" s="0" t="n">
        <v>18.95913</v>
      </c>
      <c r="M383" s="0" t="n">
        <v>20.04135</v>
      </c>
    </row>
    <row r="384" customFormat="false" ht="12.75" hidden="false" customHeight="false" outlineLevel="0" collapsed="false">
      <c r="A384" s="7" t="n">
        <v>3.813814</v>
      </c>
      <c r="B384" s="0" t="n">
        <f aca="false">0.04022*A384+6.955</f>
        <v>7.10839159908</v>
      </c>
      <c r="C384" s="0" t="n">
        <v>8.131277</v>
      </c>
      <c r="D384" s="0" t="n">
        <v>9.693848</v>
      </c>
      <c r="E384" s="0" t="n">
        <v>12.34327</v>
      </c>
      <c r="F384" s="0" t="n">
        <v>14.29671</v>
      </c>
      <c r="G384" s="0" t="n">
        <v>18.35393</v>
      </c>
      <c r="H384" s="0" t="n">
        <v>19.65953</v>
      </c>
      <c r="I384" s="0" t="n">
        <v>21.37115</v>
      </c>
      <c r="J384" s="0" t="n">
        <v>18.62709</v>
      </c>
      <c r="K384" s="0" t="n">
        <v>18.75501</v>
      </c>
      <c r="L384" s="0" t="n">
        <v>18.97588</v>
      </c>
      <c r="M384" s="0" t="n">
        <v>20.06013</v>
      </c>
    </row>
    <row r="385" customFormat="false" ht="12.75" hidden="false" customHeight="false" outlineLevel="0" collapsed="false">
      <c r="A385" s="7" t="n">
        <v>3.823824</v>
      </c>
      <c r="B385" s="0" t="n">
        <f aca="false">0.04022*A385+6.955</f>
        <v>7.10879420128</v>
      </c>
      <c r="C385" s="0" t="n">
        <v>8.134721</v>
      </c>
      <c r="D385" s="0" t="n">
        <v>9.698874</v>
      </c>
      <c r="E385" s="0" t="n">
        <v>12.35381</v>
      </c>
      <c r="F385" s="0" t="n">
        <v>14.3092</v>
      </c>
      <c r="G385" s="0" t="n">
        <v>18.3737</v>
      </c>
      <c r="H385" s="0" t="n">
        <v>19.68064</v>
      </c>
      <c r="I385" s="0" t="n">
        <v>21.39203</v>
      </c>
      <c r="J385" s="0" t="n">
        <v>18.64489</v>
      </c>
      <c r="K385" s="0" t="n">
        <v>18.76992</v>
      </c>
      <c r="L385" s="0" t="n">
        <v>18.99257</v>
      </c>
      <c r="M385" s="0" t="n">
        <v>20.07884</v>
      </c>
    </row>
    <row r="386" customFormat="false" ht="12.75" hidden="false" customHeight="false" outlineLevel="0" collapsed="false">
      <c r="A386" s="7" t="n">
        <v>3.833834</v>
      </c>
      <c r="B386" s="0" t="n">
        <f aca="false">0.04022*A386+6.955</f>
        <v>7.10919680348</v>
      </c>
      <c r="C386" s="0" t="n">
        <v>8.138165</v>
      </c>
      <c r="D386" s="0" t="n">
        <v>9.703886</v>
      </c>
      <c r="E386" s="0" t="n">
        <v>12.36433</v>
      </c>
      <c r="F386" s="0" t="n">
        <v>14.32166</v>
      </c>
      <c r="G386" s="0" t="n">
        <v>18.39344</v>
      </c>
      <c r="H386" s="0" t="n">
        <v>19.70172</v>
      </c>
      <c r="I386" s="0" t="n">
        <v>21.41286</v>
      </c>
      <c r="J386" s="0" t="n">
        <v>18.66263</v>
      </c>
      <c r="K386" s="0" t="n">
        <v>18.78477</v>
      </c>
      <c r="L386" s="0" t="n">
        <v>19.00921</v>
      </c>
      <c r="M386" s="0" t="n">
        <v>20.0975</v>
      </c>
    </row>
    <row r="387" customFormat="false" ht="12.75" hidden="false" customHeight="false" outlineLevel="0" collapsed="false">
      <c r="A387" s="7" t="n">
        <v>3.843844</v>
      </c>
      <c r="B387" s="0" t="n">
        <f aca="false">0.04022*A387+6.955</f>
        <v>7.10959940568</v>
      </c>
      <c r="C387" s="0" t="n">
        <v>8.141609</v>
      </c>
      <c r="D387" s="0" t="n">
        <v>9.708888</v>
      </c>
      <c r="E387" s="0" t="n">
        <v>12.37483</v>
      </c>
      <c r="F387" s="0" t="n">
        <v>14.33408</v>
      </c>
      <c r="G387" s="0" t="n">
        <v>18.41315</v>
      </c>
      <c r="H387" s="0" t="n">
        <v>19.72276</v>
      </c>
      <c r="I387" s="0" t="n">
        <v>21.43364</v>
      </c>
      <c r="J387" s="0" t="n">
        <v>18.68032</v>
      </c>
      <c r="K387" s="0" t="n">
        <v>18.79957</v>
      </c>
      <c r="L387" s="0" t="n">
        <v>19.0258</v>
      </c>
      <c r="M387" s="0" t="n">
        <v>20.1161</v>
      </c>
    </row>
    <row r="388" customFormat="false" ht="12.75" hidden="false" customHeight="false" outlineLevel="0" collapsed="false">
      <c r="A388" s="7" t="n">
        <v>3.853854</v>
      </c>
      <c r="B388" s="0" t="n">
        <f aca="false">0.04022*A388+6.955</f>
        <v>7.11000200788</v>
      </c>
      <c r="C388" s="0" t="n">
        <v>8.145053</v>
      </c>
      <c r="D388" s="0" t="n">
        <v>9.713877</v>
      </c>
      <c r="E388" s="0" t="n">
        <v>12.38532</v>
      </c>
      <c r="F388" s="0" t="n">
        <v>14.34648</v>
      </c>
      <c r="G388" s="0" t="n">
        <v>18.43282</v>
      </c>
      <c r="H388" s="0" t="n">
        <v>19.74375</v>
      </c>
      <c r="I388" s="0" t="n">
        <v>21.45437</v>
      </c>
      <c r="J388" s="0" t="n">
        <v>18.69796</v>
      </c>
      <c r="K388" s="0" t="n">
        <v>18.81432</v>
      </c>
      <c r="L388" s="0" t="n">
        <v>19.04233</v>
      </c>
      <c r="M388" s="0" t="n">
        <v>20.13465</v>
      </c>
    </row>
    <row r="389" customFormat="false" ht="12.75" hidden="false" customHeight="false" outlineLevel="0" collapsed="false">
      <c r="A389" s="7" t="n">
        <v>3.863864</v>
      </c>
      <c r="B389" s="0" t="n">
        <f aca="false">0.04022*A389+6.955</f>
        <v>7.11040461008</v>
      </c>
      <c r="C389" s="0" t="n">
        <v>8.148497</v>
      </c>
      <c r="D389" s="0" t="n">
        <v>9.718855</v>
      </c>
      <c r="E389" s="0" t="n">
        <v>12.39578</v>
      </c>
      <c r="F389" s="0" t="n">
        <v>14.35885</v>
      </c>
      <c r="G389" s="0" t="n">
        <v>18.45246</v>
      </c>
      <c r="H389" s="0" t="n">
        <v>19.76471</v>
      </c>
      <c r="I389" s="0" t="n">
        <v>21.47505</v>
      </c>
      <c r="J389" s="0" t="n">
        <v>18.71555</v>
      </c>
      <c r="K389" s="0" t="n">
        <v>18.82901</v>
      </c>
      <c r="L389" s="0" t="n">
        <v>19.05881</v>
      </c>
      <c r="M389" s="0" t="n">
        <v>20.15314</v>
      </c>
    </row>
    <row r="390" customFormat="false" ht="12.75" hidden="false" customHeight="false" outlineLevel="0" collapsed="false">
      <c r="A390" s="7" t="n">
        <v>3.873874</v>
      </c>
      <c r="B390" s="0" t="n">
        <f aca="false">0.04022*A390+6.955</f>
        <v>7.11080721228</v>
      </c>
      <c r="C390" s="0" t="n">
        <v>8.151941</v>
      </c>
      <c r="D390" s="0" t="n">
        <v>9.723821</v>
      </c>
      <c r="E390" s="0" t="n">
        <v>12.40623</v>
      </c>
      <c r="F390" s="0" t="n">
        <v>14.37119</v>
      </c>
      <c r="G390" s="0" t="n">
        <v>18.47207</v>
      </c>
      <c r="H390" s="0" t="n">
        <v>19.78563</v>
      </c>
      <c r="I390" s="0" t="n">
        <v>21.49569</v>
      </c>
      <c r="J390" s="0" t="n">
        <v>18.73309</v>
      </c>
      <c r="K390" s="0" t="n">
        <v>18.84365</v>
      </c>
      <c r="L390" s="0" t="n">
        <v>19.07523</v>
      </c>
      <c r="M390" s="0" t="n">
        <v>20.17157</v>
      </c>
    </row>
    <row r="391" customFormat="false" ht="12.75" hidden="false" customHeight="false" outlineLevel="0" collapsed="false">
      <c r="A391" s="7" t="n">
        <v>3.883884</v>
      </c>
      <c r="B391" s="0" t="n">
        <f aca="false">0.04022*A391+6.955</f>
        <v>7.11120981448</v>
      </c>
      <c r="C391" s="0" t="n">
        <v>8.155385</v>
      </c>
      <c r="D391" s="0" t="n">
        <v>9.728774</v>
      </c>
      <c r="E391" s="0" t="n">
        <v>12.41666</v>
      </c>
      <c r="F391" s="0" t="n">
        <v>14.38351</v>
      </c>
      <c r="G391" s="0" t="n">
        <v>18.49165</v>
      </c>
      <c r="H391" s="0" t="n">
        <v>19.80651</v>
      </c>
      <c r="I391" s="0" t="n">
        <v>21.51627</v>
      </c>
      <c r="J391" s="0" t="n">
        <v>18.75058</v>
      </c>
      <c r="K391" s="0" t="n">
        <v>18.85823</v>
      </c>
      <c r="L391" s="0" t="n">
        <v>19.0916</v>
      </c>
      <c r="M391" s="0" t="n">
        <v>20.18994</v>
      </c>
    </row>
    <row r="392" customFormat="false" ht="12.75" hidden="false" customHeight="false" outlineLevel="0" collapsed="false">
      <c r="A392" s="7" t="n">
        <v>3.893894</v>
      </c>
      <c r="B392" s="0" t="n">
        <f aca="false">0.04022*A392+6.955</f>
        <v>7.11161241668</v>
      </c>
      <c r="C392" s="0" t="n">
        <v>8.158829</v>
      </c>
      <c r="D392" s="0" t="n">
        <v>9.733716</v>
      </c>
      <c r="E392" s="0" t="n">
        <v>12.42707</v>
      </c>
      <c r="F392" s="0" t="n">
        <v>14.39579</v>
      </c>
      <c r="G392" s="0" t="n">
        <v>18.5112</v>
      </c>
      <c r="H392" s="0" t="n">
        <v>19.82735</v>
      </c>
      <c r="I392" s="0" t="n">
        <v>21.53681</v>
      </c>
      <c r="J392" s="0" t="n">
        <v>18.76802</v>
      </c>
      <c r="K392" s="0" t="n">
        <v>18.87276</v>
      </c>
      <c r="L392" s="0" t="n">
        <v>19.10791</v>
      </c>
      <c r="M392" s="0" t="n">
        <v>20.20826</v>
      </c>
    </row>
    <row r="393" customFormat="false" ht="12.75" hidden="false" customHeight="false" outlineLevel="0" collapsed="false">
      <c r="A393" s="7" t="n">
        <v>3.903904</v>
      </c>
      <c r="B393" s="0" t="n">
        <f aca="false">0.04022*A393+6.955</f>
        <v>7.11201501888</v>
      </c>
      <c r="C393" s="0" t="n">
        <v>8.162272</v>
      </c>
      <c r="D393" s="0" t="n">
        <v>9.738647</v>
      </c>
      <c r="E393" s="0" t="n">
        <v>12.43746</v>
      </c>
      <c r="F393" s="0" t="n">
        <v>14.40805</v>
      </c>
      <c r="G393" s="0" t="n">
        <v>18.53072</v>
      </c>
      <c r="H393" s="0" t="n">
        <v>19.84815</v>
      </c>
      <c r="I393" s="0" t="n">
        <v>21.5573</v>
      </c>
      <c r="J393" s="0" t="n">
        <v>18.78541</v>
      </c>
      <c r="K393" s="0" t="n">
        <v>18.88724</v>
      </c>
      <c r="L393" s="0" t="n">
        <v>19.12417</v>
      </c>
      <c r="M393" s="0" t="n">
        <v>20.22652</v>
      </c>
    </row>
    <row r="394" customFormat="false" ht="12.75" hidden="false" customHeight="false" outlineLevel="0" collapsed="false">
      <c r="A394" s="7" t="n">
        <v>3.913914</v>
      </c>
      <c r="B394" s="0" t="n">
        <f aca="false">0.04022*A394+6.955</f>
        <v>7.11241762108</v>
      </c>
      <c r="C394" s="0" t="n">
        <v>8.165717</v>
      </c>
      <c r="D394" s="0" t="n">
        <v>9.743565</v>
      </c>
      <c r="E394" s="0" t="n">
        <v>12.44783</v>
      </c>
      <c r="F394" s="0" t="n">
        <v>14.42028</v>
      </c>
      <c r="G394" s="0" t="n">
        <v>18.5502</v>
      </c>
      <c r="H394" s="0" t="n">
        <v>19.86892</v>
      </c>
      <c r="I394" s="0" t="n">
        <v>21.57775</v>
      </c>
      <c r="J394" s="0" t="n">
        <v>18.80275</v>
      </c>
      <c r="K394" s="0" t="n">
        <v>18.90166</v>
      </c>
      <c r="L394" s="0" t="n">
        <v>19.14038</v>
      </c>
      <c r="M394" s="0" t="n">
        <v>20.24472</v>
      </c>
    </row>
    <row r="395" customFormat="false" ht="12.75" hidden="false" customHeight="false" outlineLevel="0" collapsed="false">
      <c r="A395" s="7" t="n">
        <v>3.923924</v>
      </c>
      <c r="B395" s="0" t="n">
        <f aca="false">0.04022*A395+6.955</f>
        <v>7.11282022328</v>
      </c>
      <c r="C395" s="0" t="n">
        <v>8.169161</v>
      </c>
      <c r="D395" s="0" t="n">
        <v>9.748471</v>
      </c>
      <c r="E395" s="0" t="n">
        <v>12.45819</v>
      </c>
      <c r="F395" s="0" t="n">
        <v>14.43248</v>
      </c>
      <c r="G395" s="0" t="n">
        <v>18.56965</v>
      </c>
      <c r="H395" s="0" t="n">
        <v>19.88964</v>
      </c>
      <c r="I395" s="0" t="n">
        <v>21.59814</v>
      </c>
      <c r="J395" s="0" t="n">
        <v>18.82003</v>
      </c>
      <c r="K395" s="0" t="n">
        <v>18.91603</v>
      </c>
      <c r="L395" s="0" t="n">
        <v>19.15653</v>
      </c>
      <c r="M395" s="0" t="n">
        <v>20.26287</v>
      </c>
    </row>
    <row r="396" customFormat="false" ht="12.75" hidden="false" customHeight="false" outlineLevel="0" collapsed="false">
      <c r="A396" s="7" t="n">
        <v>3.933934</v>
      </c>
      <c r="B396" s="0" t="n">
        <f aca="false">0.04022*A396+6.955</f>
        <v>7.11322282548</v>
      </c>
      <c r="C396" s="0" t="n">
        <v>8.172605</v>
      </c>
      <c r="D396" s="0" t="n">
        <v>9.753366</v>
      </c>
      <c r="E396" s="0" t="n">
        <v>12.46852</v>
      </c>
      <c r="F396" s="0" t="n">
        <v>14.44465</v>
      </c>
      <c r="G396" s="0" t="n">
        <v>18.58907</v>
      </c>
      <c r="H396" s="0" t="n">
        <v>19.91033</v>
      </c>
      <c r="I396" s="0" t="n">
        <v>21.61849</v>
      </c>
      <c r="J396" s="0" t="n">
        <v>18.83727</v>
      </c>
      <c r="K396" s="0" t="n">
        <v>18.93035</v>
      </c>
      <c r="L396" s="0" t="n">
        <v>19.17263</v>
      </c>
      <c r="M396" s="0" t="n">
        <v>20.28096</v>
      </c>
    </row>
    <row r="397" customFormat="false" ht="12.75" hidden="false" customHeight="false" outlineLevel="0" collapsed="false">
      <c r="A397" s="7" t="n">
        <v>3.943944</v>
      </c>
      <c r="B397" s="0" t="n">
        <f aca="false">0.04022*A397+6.955</f>
        <v>7.11362542768</v>
      </c>
      <c r="C397" s="0" t="n">
        <v>8.176049</v>
      </c>
      <c r="D397" s="0" t="n">
        <v>9.758249</v>
      </c>
      <c r="E397" s="0" t="n">
        <v>12.47884</v>
      </c>
      <c r="F397" s="0" t="n">
        <v>14.4568</v>
      </c>
      <c r="G397" s="0" t="n">
        <v>18.60846</v>
      </c>
      <c r="H397" s="0" t="n">
        <v>19.93098</v>
      </c>
      <c r="I397" s="0" t="n">
        <v>21.63879</v>
      </c>
      <c r="J397" s="0" t="n">
        <v>18.85446</v>
      </c>
      <c r="K397" s="0" t="n">
        <v>18.94461</v>
      </c>
      <c r="L397" s="0" t="n">
        <v>19.18868</v>
      </c>
      <c r="M397" s="0" t="n">
        <v>20.299</v>
      </c>
    </row>
    <row r="398" customFormat="false" ht="12.75" hidden="false" customHeight="false" outlineLevel="0" collapsed="false">
      <c r="A398" s="7" t="n">
        <v>3.953954</v>
      </c>
      <c r="B398" s="0" t="n">
        <f aca="false">0.04022*A398+6.955</f>
        <v>7.11402802988</v>
      </c>
      <c r="C398" s="0" t="n">
        <v>8.179493</v>
      </c>
      <c r="D398" s="0" t="n">
        <v>9.763121</v>
      </c>
      <c r="E398" s="0" t="n">
        <v>12.48914</v>
      </c>
      <c r="F398" s="0" t="n">
        <v>14.46892</v>
      </c>
      <c r="G398" s="0" t="n">
        <v>18.62782</v>
      </c>
      <c r="H398" s="0" t="n">
        <v>19.9516</v>
      </c>
      <c r="I398" s="0" t="n">
        <v>21.65904</v>
      </c>
      <c r="J398" s="0" t="n">
        <v>18.8716</v>
      </c>
      <c r="K398" s="0" t="n">
        <v>18.95882</v>
      </c>
      <c r="L398" s="0" t="n">
        <v>19.20468</v>
      </c>
      <c r="M398" s="0" t="n">
        <v>20.31698</v>
      </c>
    </row>
    <row r="399" customFormat="false" ht="12.75" hidden="false" customHeight="false" outlineLevel="0" collapsed="false">
      <c r="A399" s="7" t="n">
        <v>3.963964</v>
      </c>
      <c r="B399" s="0" t="n">
        <f aca="false">0.04022*A399+6.955</f>
        <v>7.11443063208</v>
      </c>
      <c r="C399" s="0" t="n">
        <v>8.182937</v>
      </c>
      <c r="D399" s="0" t="n">
        <v>9.767981</v>
      </c>
      <c r="E399" s="0" t="n">
        <v>12.49942</v>
      </c>
      <c r="F399" s="0" t="n">
        <v>14.48101</v>
      </c>
      <c r="G399" s="0" t="n">
        <v>18.64714</v>
      </c>
      <c r="H399" s="0" t="n">
        <v>19.97217</v>
      </c>
      <c r="I399" s="0" t="n">
        <v>21.67924</v>
      </c>
      <c r="J399" s="0" t="n">
        <v>18.88869</v>
      </c>
      <c r="K399" s="0" t="n">
        <v>18.97298</v>
      </c>
      <c r="L399" s="0" t="n">
        <v>19.22062</v>
      </c>
      <c r="M399" s="0" t="n">
        <v>20.33491</v>
      </c>
    </row>
    <row r="400" customFormat="false" ht="12.75" hidden="false" customHeight="false" outlineLevel="0" collapsed="false">
      <c r="A400" s="7" t="n">
        <v>3.973974</v>
      </c>
      <c r="B400" s="0" t="n">
        <f aca="false">0.04022*A400+6.955</f>
        <v>7.11483323428</v>
      </c>
      <c r="C400" s="0" t="n">
        <v>8.18638</v>
      </c>
      <c r="D400" s="0" t="n">
        <v>9.772829</v>
      </c>
      <c r="E400" s="0" t="n">
        <v>12.50969</v>
      </c>
      <c r="F400" s="0" t="n">
        <v>14.49307</v>
      </c>
      <c r="G400" s="0" t="n">
        <v>18.66644</v>
      </c>
      <c r="H400" s="0" t="n">
        <v>19.9927</v>
      </c>
      <c r="I400" s="0" t="n">
        <v>21.6994</v>
      </c>
      <c r="J400" s="0" t="n">
        <v>18.90574</v>
      </c>
      <c r="K400" s="0" t="n">
        <v>18.98709</v>
      </c>
      <c r="L400" s="0" t="n">
        <v>19.23651</v>
      </c>
      <c r="M400" s="0" t="n">
        <v>20.35278</v>
      </c>
    </row>
    <row r="401" customFormat="false" ht="12.75" hidden="false" customHeight="false" outlineLevel="0" collapsed="false">
      <c r="A401" s="7" t="n">
        <v>3.983984</v>
      </c>
      <c r="B401" s="0" t="n">
        <f aca="false">0.04022*A401+6.955</f>
        <v>7.11523583648</v>
      </c>
      <c r="C401" s="0" t="n">
        <v>8.189825</v>
      </c>
      <c r="D401" s="0" t="n">
        <v>9.777666</v>
      </c>
      <c r="E401" s="0" t="n">
        <v>12.51993</v>
      </c>
      <c r="F401" s="0" t="n">
        <v>14.5051</v>
      </c>
      <c r="G401" s="0" t="n">
        <v>18.6857</v>
      </c>
      <c r="H401" s="0" t="n">
        <v>20.0132</v>
      </c>
      <c r="I401" s="0" t="n">
        <v>21.71951</v>
      </c>
      <c r="J401" s="0" t="n">
        <v>18.92273</v>
      </c>
      <c r="K401" s="0" t="n">
        <v>19.00114</v>
      </c>
      <c r="L401" s="0" t="n">
        <v>19.25235</v>
      </c>
      <c r="M401" s="0" t="n">
        <v>20.37059</v>
      </c>
    </row>
    <row r="402" customFormat="false" ht="12.75" hidden="false" customHeight="false" outlineLevel="0" collapsed="false">
      <c r="A402" s="7" t="n">
        <v>3.993994</v>
      </c>
      <c r="B402" s="0" t="n">
        <f aca="false">0.04022*A402+6.955</f>
        <v>7.11563843868</v>
      </c>
      <c r="C402" s="0" t="n">
        <v>8.193269</v>
      </c>
      <c r="D402" s="0" t="n">
        <v>9.782491</v>
      </c>
      <c r="E402" s="0" t="n">
        <v>12.53016</v>
      </c>
      <c r="F402" s="0" t="n">
        <v>14.51711</v>
      </c>
      <c r="G402" s="0" t="n">
        <v>18.70494</v>
      </c>
      <c r="H402" s="0" t="n">
        <v>20.03366</v>
      </c>
      <c r="I402" s="0" t="n">
        <v>21.73958</v>
      </c>
      <c r="J402" s="0" t="n">
        <v>18.93967</v>
      </c>
      <c r="K402" s="0" t="n">
        <v>19.01515</v>
      </c>
      <c r="L402" s="0" t="n">
        <v>19.26813</v>
      </c>
      <c r="M402" s="0" t="n">
        <v>20.38835</v>
      </c>
    </row>
    <row r="403" customFormat="false" ht="12.75" hidden="false" customHeight="false" outlineLevel="0" collapsed="false">
      <c r="A403" s="7" t="n">
        <v>4.004004</v>
      </c>
      <c r="B403" s="0" t="n">
        <f aca="false">0.04022*A403+6.955</f>
        <v>7.11604104088</v>
      </c>
      <c r="C403" s="0" t="n">
        <v>8.196712</v>
      </c>
      <c r="D403" s="0" t="n">
        <v>9.787305</v>
      </c>
      <c r="E403" s="0" t="n">
        <v>12.54037</v>
      </c>
      <c r="F403" s="0" t="n">
        <v>14.52909</v>
      </c>
      <c r="G403" s="0" t="n">
        <v>18.72414</v>
      </c>
      <c r="H403" s="0" t="n">
        <v>20.05408</v>
      </c>
      <c r="I403" s="0" t="n">
        <v>21.7596</v>
      </c>
      <c r="J403" s="0" t="n">
        <v>18.95657</v>
      </c>
      <c r="K403" s="0" t="n">
        <v>19.0291</v>
      </c>
      <c r="L403" s="0" t="n">
        <v>19.28386</v>
      </c>
      <c r="M403" s="0" t="n">
        <v>20.40606</v>
      </c>
    </row>
    <row r="404" customFormat="false" ht="12.75" hidden="false" customHeight="false" outlineLevel="0" collapsed="false">
      <c r="A404" s="7" t="n">
        <v>4.014014</v>
      </c>
      <c r="B404" s="0" t="n">
        <f aca="false">0.04022*A404+6.955</f>
        <v>7.11644364308</v>
      </c>
      <c r="C404" s="0" t="n">
        <v>8.200156</v>
      </c>
      <c r="D404" s="0" t="n">
        <v>9.792108</v>
      </c>
      <c r="E404" s="0" t="n">
        <v>12.55056</v>
      </c>
      <c r="F404" s="0" t="n">
        <v>14.54104</v>
      </c>
      <c r="G404" s="0" t="n">
        <v>18.74331</v>
      </c>
      <c r="H404" s="0" t="n">
        <v>20.07447</v>
      </c>
      <c r="I404" s="0" t="n">
        <v>21.77957</v>
      </c>
      <c r="J404" s="0" t="n">
        <v>18.97342</v>
      </c>
      <c r="K404" s="0" t="n">
        <v>19.043</v>
      </c>
      <c r="L404" s="0" t="n">
        <v>19.29955</v>
      </c>
      <c r="M404" s="0" t="n">
        <v>20.42371</v>
      </c>
    </row>
    <row r="405" customFormat="false" ht="12.75" hidden="false" customHeight="false" outlineLevel="0" collapsed="false">
      <c r="A405" s="7" t="n">
        <v>4.024024</v>
      </c>
      <c r="B405" s="0" t="n">
        <f aca="false">0.04022*A405+6.955</f>
        <v>7.11684624528</v>
      </c>
      <c r="C405" s="0" t="n">
        <v>8.203601</v>
      </c>
      <c r="D405" s="0" t="n">
        <v>9.796898</v>
      </c>
      <c r="E405" s="0" t="n">
        <v>12.56073</v>
      </c>
      <c r="F405" s="0" t="n">
        <v>14.55297</v>
      </c>
      <c r="G405" s="0" t="n">
        <v>18.76244</v>
      </c>
      <c r="H405" s="0" t="n">
        <v>20.09482</v>
      </c>
      <c r="I405" s="0" t="n">
        <v>21.79949</v>
      </c>
      <c r="J405" s="0" t="n">
        <v>18.99022</v>
      </c>
      <c r="K405" s="0" t="n">
        <v>19.05685</v>
      </c>
      <c r="L405" s="0" t="n">
        <v>19.31518</v>
      </c>
      <c r="M405" s="0" t="n">
        <v>20.44131</v>
      </c>
    </row>
    <row r="406" customFormat="false" ht="12.75" hidden="false" customHeight="false" outlineLevel="0" collapsed="false">
      <c r="A406" s="7" t="n">
        <v>4.034034</v>
      </c>
      <c r="B406" s="0" t="n">
        <f aca="false">0.04022*A406+6.955</f>
        <v>7.11724884748</v>
      </c>
      <c r="C406" s="0" t="n">
        <v>8.207045</v>
      </c>
      <c r="D406" s="0" t="n">
        <v>9.801678</v>
      </c>
      <c r="E406" s="0" t="n">
        <v>12.57089</v>
      </c>
      <c r="F406" s="0" t="n">
        <v>14.56486</v>
      </c>
      <c r="G406" s="0" t="n">
        <v>18.78155</v>
      </c>
      <c r="H406" s="0" t="n">
        <v>20.11512</v>
      </c>
      <c r="I406" s="0" t="n">
        <v>21.81937</v>
      </c>
      <c r="J406" s="0" t="n">
        <v>19.00697</v>
      </c>
      <c r="K406" s="0" t="n">
        <v>19.07064</v>
      </c>
      <c r="L406" s="0" t="n">
        <v>19.33075</v>
      </c>
      <c r="M406" s="0" t="n">
        <v>20.45885</v>
      </c>
    </row>
    <row r="407" customFormat="false" ht="12.75" hidden="false" customHeight="false" outlineLevel="0" collapsed="false">
      <c r="A407" s="7" t="n">
        <v>4.044044</v>
      </c>
      <c r="B407" s="0" t="n">
        <f aca="false">0.04022*A407+6.955</f>
        <v>7.11765144968</v>
      </c>
      <c r="C407" s="0" t="n">
        <v>8.210488</v>
      </c>
      <c r="D407" s="0" t="n">
        <v>9.806445</v>
      </c>
      <c r="E407" s="0" t="n">
        <v>12.58103</v>
      </c>
      <c r="F407" s="0" t="n">
        <v>14.57673</v>
      </c>
      <c r="G407" s="0" t="n">
        <v>18.80063</v>
      </c>
      <c r="H407" s="0" t="n">
        <v>20.1354</v>
      </c>
      <c r="I407" s="0" t="n">
        <v>21.8392</v>
      </c>
      <c r="J407" s="0" t="n">
        <v>19.02367</v>
      </c>
      <c r="K407" s="0" t="n">
        <v>19.08439</v>
      </c>
      <c r="L407" s="0" t="n">
        <v>19.34628</v>
      </c>
      <c r="M407" s="0" t="n">
        <v>20.47634</v>
      </c>
    </row>
    <row r="408" customFormat="false" ht="12.75" hidden="false" customHeight="false" outlineLevel="0" collapsed="false">
      <c r="A408" s="7" t="n">
        <v>4.054054</v>
      </c>
      <c r="B408" s="0" t="n">
        <f aca="false">0.04022*A408+6.955</f>
        <v>7.11805405188</v>
      </c>
      <c r="C408" s="0" t="n">
        <v>8.213933</v>
      </c>
      <c r="D408" s="0" t="n">
        <v>9.811202</v>
      </c>
      <c r="E408" s="0" t="n">
        <v>12.59114</v>
      </c>
      <c r="F408" s="0" t="n">
        <v>14.58858</v>
      </c>
      <c r="G408" s="0" t="n">
        <v>18.81967</v>
      </c>
      <c r="H408" s="0" t="n">
        <v>20.15563</v>
      </c>
      <c r="I408" s="0" t="n">
        <v>21.85898</v>
      </c>
      <c r="J408" s="0" t="n">
        <v>19.04032</v>
      </c>
      <c r="K408" s="0" t="n">
        <v>19.09809</v>
      </c>
      <c r="L408" s="0" t="n">
        <v>19.36176</v>
      </c>
      <c r="M408" s="0" t="n">
        <v>20.49377</v>
      </c>
    </row>
    <row r="409" customFormat="false" ht="12.75" hidden="false" customHeight="false" outlineLevel="0" collapsed="false">
      <c r="A409" s="7" t="n">
        <v>4.064064</v>
      </c>
      <c r="B409" s="0" t="n">
        <f aca="false">0.04022*A409+6.955</f>
        <v>7.11845665408</v>
      </c>
      <c r="C409" s="0" t="n">
        <v>8.217377</v>
      </c>
      <c r="D409" s="0" t="n">
        <v>9.815947</v>
      </c>
      <c r="E409" s="0" t="n">
        <v>12.60125</v>
      </c>
      <c r="F409" s="0" t="n">
        <v>14.60039</v>
      </c>
      <c r="G409" s="0" t="n">
        <v>18.83869</v>
      </c>
      <c r="H409" s="0" t="n">
        <v>20.17583</v>
      </c>
      <c r="I409" s="0" t="n">
        <v>21.87872</v>
      </c>
      <c r="J409" s="0" t="n">
        <v>19.05693</v>
      </c>
      <c r="K409" s="0" t="n">
        <v>19.11173</v>
      </c>
      <c r="L409" s="0" t="n">
        <v>19.37718</v>
      </c>
      <c r="M409" s="0" t="n">
        <v>20.51115</v>
      </c>
    </row>
    <row r="410" customFormat="false" ht="12.75" hidden="false" customHeight="false" outlineLevel="0" collapsed="false">
      <c r="A410" s="7" t="n">
        <v>4.074074</v>
      </c>
      <c r="B410" s="0" t="n">
        <f aca="false">0.04022*A410+6.955</f>
        <v>7.11885925628</v>
      </c>
      <c r="C410" s="0" t="n">
        <v>8.22082</v>
      </c>
      <c r="D410" s="0" t="n">
        <v>9.820681</v>
      </c>
      <c r="E410" s="0" t="n">
        <v>12.61133</v>
      </c>
      <c r="F410" s="0" t="n">
        <v>14.61218</v>
      </c>
      <c r="G410" s="0" t="n">
        <v>18.85767</v>
      </c>
      <c r="H410" s="0" t="n">
        <v>20.19599</v>
      </c>
      <c r="I410" s="0" t="n">
        <v>21.89841</v>
      </c>
      <c r="J410" s="0" t="n">
        <v>19.07349</v>
      </c>
      <c r="K410" s="0" t="n">
        <v>19.12533</v>
      </c>
      <c r="L410" s="0" t="n">
        <v>19.39256</v>
      </c>
      <c r="M410" s="0" t="n">
        <v>20.52848</v>
      </c>
    </row>
    <row r="411" customFormat="false" ht="12.75" hidden="false" customHeight="false" outlineLevel="0" collapsed="false">
      <c r="A411" s="7" t="n">
        <v>4.084084</v>
      </c>
      <c r="B411" s="0" t="n">
        <f aca="false">0.04022*A411+6.955</f>
        <v>7.11926185848</v>
      </c>
      <c r="C411" s="0" t="n">
        <v>8.224265</v>
      </c>
      <c r="D411" s="0" t="n">
        <v>9.825403</v>
      </c>
      <c r="E411" s="0" t="n">
        <v>12.62139</v>
      </c>
      <c r="F411" s="0" t="n">
        <v>14.62394</v>
      </c>
      <c r="G411" s="0" t="n">
        <v>18.87662</v>
      </c>
      <c r="H411" s="0" t="n">
        <v>20.21611</v>
      </c>
      <c r="I411" s="0" t="n">
        <v>21.91806</v>
      </c>
      <c r="J411" s="0" t="n">
        <v>19.09</v>
      </c>
      <c r="K411" s="0" t="n">
        <v>19.13887</v>
      </c>
      <c r="L411" s="0" t="n">
        <v>19.40788</v>
      </c>
      <c r="M411" s="0" t="n">
        <v>20.54575</v>
      </c>
    </row>
    <row r="412" customFormat="false" ht="12.75" hidden="false" customHeight="false" outlineLevel="0" collapsed="false">
      <c r="A412" s="7" t="n">
        <v>4.094094</v>
      </c>
      <c r="B412" s="0" t="n">
        <f aca="false">0.04022*A412+6.955</f>
        <v>7.11966446068</v>
      </c>
      <c r="C412" s="0" t="n">
        <v>8.227709</v>
      </c>
      <c r="D412" s="0" t="n">
        <v>9.830114</v>
      </c>
      <c r="E412" s="0" t="n">
        <v>12.63144</v>
      </c>
      <c r="F412" s="0" t="n">
        <v>14.63568</v>
      </c>
      <c r="G412" s="0" t="n">
        <v>18.89554</v>
      </c>
      <c r="H412" s="0" t="n">
        <v>20.23619</v>
      </c>
      <c r="I412" s="0" t="n">
        <v>21.93766</v>
      </c>
      <c r="J412" s="0" t="n">
        <v>19.10646</v>
      </c>
      <c r="K412" s="0" t="n">
        <v>19.15237</v>
      </c>
      <c r="L412" s="0" t="n">
        <v>19.42315</v>
      </c>
      <c r="M412" s="0" t="n">
        <v>20.56297</v>
      </c>
    </row>
    <row r="413" customFormat="false" ht="12.75" hidden="false" customHeight="false" outlineLevel="0" collapsed="false">
      <c r="A413" s="7" t="n">
        <v>4.104104</v>
      </c>
      <c r="B413" s="0" t="n">
        <f aca="false">0.04022*A413+6.955</f>
        <v>7.12006706288</v>
      </c>
      <c r="C413" s="0" t="n">
        <v>8.231153</v>
      </c>
      <c r="D413" s="0" t="n">
        <v>9.834815</v>
      </c>
      <c r="E413" s="0" t="n">
        <v>12.64147</v>
      </c>
      <c r="F413" s="0" t="n">
        <v>14.64739</v>
      </c>
      <c r="G413" s="0" t="n">
        <v>18.91443</v>
      </c>
      <c r="H413" s="0" t="n">
        <v>20.25624</v>
      </c>
      <c r="I413" s="0" t="n">
        <v>21.95722</v>
      </c>
      <c r="J413" s="0" t="n">
        <v>19.12288</v>
      </c>
      <c r="K413" s="0" t="n">
        <v>19.16582</v>
      </c>
      <c r="L413" s="0" t="n">
        <v>19.43838</v>
      </c>
      <c r="M413" s="0" t="n">
        <v>20.58014</v>
      </c>
    </row>
    <row r="414" customFormat="false" ht="12.75" hidden="false" customHeight="false" outlineLevel="0" collapsed="false">
      <c r="A414" s="7" t="n">
        <v>4.114114</v>
      </c>
      <c r="B414" s="0" t="n">
        <f aca="false">0.04022*A414+6.955</f>
        <v>7.12046966508</v>
      </c>
      <c r="C414" s="0" t="n">
        <v>8.234596</v>
      </c>
      <c r="D414" s="0" t="n">
        <v>9.839503</v>
      </c>
      <c r="E414" s="0" t="n">
        <v>12.65148</v>
      </c>
      <c r="F414" s="0" t="n">
        <v>14.65907</v>
      </c>
      <c r="G414" s="0" t="n">
        <v>18.93329</v>
      </c>
      <c r="H414" s="0" t="n">
        <v>20.27625</v>
      </c>
      <c r="I414" s="0" t="n">
        <v>21.97672</v>
      </c>
      <c r="J414" s="0" t="n">
        <v>19.13925</v>
      </c>
      <c r="K414" s="0" t="n">
        <v>19.17921</v>
      </c>
      <c r="L414" s="0" t="n">
        <v>19.45355</v>
      </c>
      <c r="M414" s="0" t="n">
        <v>20.59725</v>
      </c>
    </row>
    <row r="415" customFormat="false" ht="12.75" hidden="false" customHeight="false" outlineLevel="0" collapsed="false">
      <c r="A415" s="7" t="n">
        <v>4.124124</v>
      </c>
      <c r="B415" s="0" t="n">
        <f aca="false">0.04022*A415+6.955</f>
        <v>7.12087226728</v>
      </c>
      <c r="C415" s="0" t="n">
        <v>8.238041</v>
      </c>
      <c r="D415" s="0" t="n">
        <v>9.844181</v>
      </c>
      <c r="E415" s="0" t="n">
        <v>12.66148</v>
      </c>
      <c r="F415" s="0" t="n">
        <v>14.67072</v>
      </c>
      <c r="G415" s="0" t="n">
        <v>18.95213</v>
      </c>
      <c r="H415" s="0" t="n">
        <v>20.29623</v>
      </c>
      <c r="I415" s="0" t="n">
        <v>21.99619</v>
      </c>
      <c r="J415" s="0" t="n">
        <v>19.15557</v>
      </c>
      <c r="K415" s="0" t="n">
        <v>19.19256</v>
      </c>
      <c r="L415" s="0" t="n">
        <v>19.46868</v>
      </c>
      <c r="M415" s="0" t="n">
        <v>20.61432</v>
      </c>
    </row>
    <row r="416" customFormat="false" ht="12.75" hidden="false" customHeight="false" outlineLevel="0" collapsed="false">
      <c r="A416" s="7" t="n">
        <v>4.134134</v>
      </c>
      <c r="B416" s="0" t="n">
        <f aca="false">0.04022*A416+6.955</f>
        <v>7.12127486948</v>
      </c>
      <c r="C416" s="0" t="n">
        <v>8.241485</v>
      </c>
      <c r="D416" s="0" t="n">
        <v>9.848847</v>
      </c>
      <c r="E416" s="0" t="n">
        <v>12.67145</v>
      </c>
      <c r="F416" s="0" t="n">
        <v>14.68235</v>
      </c>
      <c r="G416" s="0" t="n">
        <v>18.97092</v>
      </c>
      <c r="H416" s="0" t="n">
        <v>20.31616</v>
      </c>
      <c r="I416" s="0" t="n">
        <v>22.01561</v>
      </c>
      <c r="J416" s="0" t="n">
        <v>19.17185</v>
      </c>
      <c r="K416" s="0" t="n">
        <v>19.20586</v>
      </c>
      <c r="L416" s="0" t="n">
        <v>19.48375</v>
      </c>
      <c r="M416" s="0" t="n">
        <v>20.63132</v>
      </c>
    </row>
    <row r="417" customFormat="false" ht="12.75" hidden="false" customHeight="false" outlineLevel="0" collapsed="false">
      <c r="A417" s="7" t="n">
        <v>4.144144</v>
      </c>
      <c r="B417" s="0" t="n">
        <f aca="false">0.04022*A417+6.955</f>
        <v>7.12167747168</v>
      </c>
      <c r="C417" s="0" t="n">
        <v>8.244928</v>
      </c>
      <c r="D417" s="0" t="n">
        <v>9.853503</v>
      </c>
      <c r="E417" s="0" t="n">
        <v>12.68141</v>
      </c>
      <c r="F417" s="0" t="n">
        <v>14.69395</v>
      </c>
      <c r="G417" s="0" t="n">
        <v>18.98969</v>
      </c>
      <c r="H417" s="0" t="n">
        <v>20.33606</v>
      </c>
      <c r="I417" s="0" t="n">
        <v>22.03498</v>
      </c>
      <c r="J417" s="0" t="n">
        <v>19.18808</v>
      </c>
      <c r="K417" s="0" t="n">
        <v>19.2191</v>
      </c>
      <c r="L417" s="0" t="n">
        <v>19.49877</v>
      </c>
      <c r="M417" s="0" t="n">
        <v>20.64828</v>
      </c>
    </row>
    <row r="418" customFormat="false" ht="12.75" hidden="false" customHeight="false" outlineLevel="0" collapsed="false">
      <c r="A418" s="7" t="n">
        <v>4.154154</v>
      </c>
      <c r="B418" s="0" t="n">
        <f aca="false">0.04022*A418+6.955</f>
        <v>7.12208007388</v>
      </c>
      <c r="C418" s="0" t="n">
        <v>8.248372</v>
      </c>
      <c r="D418" s="0" t="n">
        <v>9.858148</v>
      </c>
      <c r="E418" s="0" t="n">
        <v>12.69135</v>
      </c>
      <c r="F418" s="0" t="n">
        <v>14.70552</v>
      </c>
      <c r="G418" s="0" t="n">
        <v>19.00843</v>
      </c>
      <c r="H418" s="0" t="n">
        <v>20.35593</v>
      </c>
      <c r="I418" s="0" t="n">
        <v>22.05431</v>
      </c>
      <c r="J418" s="0" t="n">
        <v>19.20426</v>
      </c>
      <c r="K418" s="0" t="n">
        <v>19.2323</v>
      </c>
      <c r="L418" s="0" t="n">
        <v>19.51375</v>
      </c>
      <c r="M418" s="0" t="n">
        <v>20.66519</v>
      </c>
    </row>
    <row r="419" customFormat="false" ht="12.75" hidden="false" customHeight="false" outlineLevel="0" collapsed="false">
      <c r="A419" s="7" t="n">
        <v>4.164164</v>
      </c>
      <c r="B419" s="0" t="n">
        <f aca="false">0.04022*A419+6.955</f>
        <v>7.12248267608</v>
      </c>
      <c r="C419" s="0" t="n">
        <v>8.251817</v>
      </c>
      <c r="D419" s="0" t="n">
        <v>9.862781</v>
      </c>
      <c r="E419" s="0" t="n">
        <v>12.70128</v>
      </c>
      <c r="F419" s="0" t="n">
        <v>14.71707</v>
      </c>
      <c r="G419" s="0" t="n">
        <v>19.02714</v>
      </c>
      <c r="H419" s="0" t="n">
        <v>20.37575</v>
      </c>
      <c r="I419" s="0" t="n">
        <v>22.07359</v>
      </c>
      <c r="J419" s="0" t="n">
        <v>19.2204</v>
      </c>
      <c r="K419" s="0" t="n">
        <v>19.24546</v>
      </c>
      <c r="L419" s="0" t="n">
        <v>19.52867</v>
      </c>
      <c r="M419" s="0" t="n">
        <v>20.68204</v>
      </c>
    </row>
    <row r="420" customFormat="false" ht="12.75" hidden="false" customHeight="false" outlineLevel="0" collapsed="false">
      <c r="A420" s="7" t="n">
        <v>4.174174</v>
      </c>
      <c r="B420" s="0" t="n">
        <f aca="false">0.04022*A420+6.955</f>
        <v>7.12288527828</v>
      </c>
      <c r="C420" s="0" t="n">
        <v>8.25526</v>
      </c>
      <c r="D420" s="0" t="n">
        <v>9.867402</v>
      </c>
      <c r="E420" s="0" t="n">
        <v>12.71118</v>
      </c>
      <c r="F420" s="0" t="n">
        <v>14.72859</v>
      </c>
      <c r="G420" s="0" t="n">
        <v>19.04581</v>
      </c>
      <c r="H420" s="0" t="n">
        <v>20.39554</v>
      </c>
      <c r="I420" s="0" t="n">
        <v>22.09283</v>
      </c>
      <c r="J420" s="0" t="n">
        <v>19.23648</v>
      </c>
      <c r="K420" s="0" t="n">
        <v>19.25856</v>
      </c>
      <c r="L420" s="0" t="n">
        <v>19.54355</v>
      </c>
      <c r="M420" s="0" t="n">
        <v>20.69884</v>
      </c>
    </row>
    <row r="421" customFormat="false" ht="12.75" hidden="false" customHeight="false" outlineLevel="0" collapsed="false">
      <c r="A421" s="7" t="n">
        <v>4.184184</v>
      </c>
      <c r="B421" s="0" t="n">
        <f aca="false">0.04022*A421+6.955</f>
        <v>7.12328788048</v>
      </c>
      <c r="C421" s="0" t="n">
        <v>8.258704</v>
      </c>
      <c r="D421" s="0" t="n">
        <v>9.872014</v>
      </c>
      <c r="E421" s="0" t="n">
        <v>12.72107</v>
      </c>
      <c r="F421" s="0" t="n">
        <v>14.74009</v>
      </c>
      <c r="G421" s="0" t="n">
        <v>19.06446</v>
      </c>
      <c r="H421" s="0" t="n">
        <v>20.4153</v>
      </c>
      <c r="I421" s="0" t="n">
        <v>22.11202</v>
      </c>
      <c r="J421" s="0" t="n">
        <v>19.25253</v>
      </c>
      <c r="K421" s="0" t="n">
        <v>19.27161</v>
      </c>
      <c r="L421" s="0" t="n">
        <v>19.55837</v>
      </c>
      <c r="M421" s="0" t="n">
        <v>20.71559</v>
      </c>
    </row>
    <row r="422" customFormat="false" ht="12.75" hidden="false" customHeight="false" outlineLevel="0" collapsed="false">
      <c r="A422" s="7" t="n">
        <v>4.194194</v>
      </c>
      <c r="B422" s="0" t="n">
        <f aca="false">0.04022*A422+6.955</f>
        <v>7.12369048268</v>
      </c>
      <c r="C422" s="0" t="n">
        <v>8.262149</v>
      </c>
      <c r="D422" s="0" t="n">
        <v>9.876614</v>
      </c>
      <c r="E422" s="0" t="n">
        <v>12.73094</v>
      </c>
      <c r="F422" s="0" t="n">
        <v>14.75156</v>
      </c>
      <c r="G422" s="0" t="n">
        <v>19.08308</v>
      </c>
      <c r="H422" s="0" t="n">
        <v>20.43501</v>
      </c>
      <c r="I422" s="0" t="n">
        <v>22.13117</v>
      </c>
      <c r="J422" s="0" t="n">
        <v>19.26853</v>
      </c>
      <c r="K422" s="0" t="n">
        <v>19.28462</v>
      </c>
      <c r="L422" s="0" t="n">
        <v>19.57315</v>
      </c>
      <c r="M422" s="0" t="n">
        <v>20.73228</v>
      </c>
    </row>
    <row r="423" customFormat="false" ht="12.75" hidden="false" customHeight="false" outlineLevel="0" collapsed="false">
      <c r="A423" s="7" t="n">
        <v>4.204204</v>
      </c>
      <c r="B423" s="0" t="n">
        <f aca="false">0.04022*A423+6.955</f>
        <v>7.12409308488</v>
      </c>
      <c r="C423" s="0" t="n">
        <v>8.265593</v>
      </c>
      <c r="D423" s="0" t="n">
        <v>9.881203</v>
      </c>
      <c r="E423" s="0" t="n">
        <v>12.7408</v>
      </c>
      <c r="F423" s="0" t="n">
        <v>14.763</v>
      </c>
      <c r="G423" s="0" t="n">
        <v>19.10166</v>
      </c>
      <c r="H423" s="0" t="n">
        <v>20.45469</v>
      </c>
      <c r="I423" s="0" t="n">
        <v>22.15027</v>
      </c>
      <c r="J423" s="0" t="n">
        <v>19.28448</v>
      </c>
      <c r="K423" s="0" t="n">
        <v>19.29758</v>
      </c>
      <c r="L423" s="0" t="n">
        <v>19.58788</v>
      </c>
      <c r="M423" s="0" t="n">
        <v>20.74893</v>
      </c>
    </row>
    <row r="424" customFormat="false" ht="12.75" hidden="false" customHeight="false" outlineLevel="0" collapsed="false">
      <c r="A424" s="7" t="n">
        <v>4.214214</v>
      </c>
      <c r="B424" s="0" t="n">
        <f aca="false">0.04022*A424+6.955</f>
        <v>7.12449568708</v>
      </c>
      <c r="C424" s="0" t="n">
        <v>8.269036</v>
      </c>
      <c r="D424" s="0" t="n">
        <v>9.88578</v>
      </c>
      <c r="E424" s="0" t="n">
        <v>12.75063</v>
      </c>
      <c r="F424" s="0" t="n">
        <v>14.77442</v>
      </c>
      <c r="G424" s="0" t="n">
        <v>19.12022</v>
      </c>
      <c r="H424" s="0" t="n">
        <v>20.47434</v>
      </c>
      <c r="I424" s="0" t="n">
        <v>22.16933</v>
      </c>
      <c r="J424" s="0" t="n">
        <v>19.30038</v>
      </c>
      <c r="K424" s="0" t="n">
        <v>19.31049</v>
      </c>
      <c r="L424" s="0" t="n">
        <v>19.60256</v>
      </c>
      <c r="M424" s="0" t="n">
        <v>20.76552</v>
      </c>
    </row>
    <row r="425" customFormat="false" ht="12.75" hidden="false" customHeight="false" outlineLevel="0" collapsed="false">
      <c r="A425" s="7" t="n">
        <v>4.224224</v>
      </c>
      <c r="B425" s="0" t="n">
        <f aca="false">0.04022*A425+6.955</f>
        <v>7.12489828928</v>
      </c>
      <c r="C425" s="0" t="n">
        <v>8.27248</v>
      </c>
      <c r="D425" s="0" t="n">
        <v>9.890348</v>
      </c>
      <c r="E425" s="0" t="n">
        <v>12.76045</v>
      </c>
      <c r="F425" s="0" t="n">
        <v>14.78581</v>
      </c>
      <c r="G425" s="0" t="n">
        <v>19.13875</v>
      </c>
      <c r="H425" s="0" t="n">
        <v>20.49395</v>
      </c>
      <c r="I425" s="0" t="n">
        <v>22.18834</v>
      </c>
      <c r="J425" s="0" t="n">
        <v>19.31624</v>
      </c>
      <c r="K425" s="0" t="n">
        <v>19.32335</v>
      </c>
      <c r="L425" s="0" t="n">
        <v>19.6172</v>
      </c>
      <c r="M425" s="0" t="n">
        <v>20.78207</v>
      </c>
    </row>
    <row r="426" customFormat="false" ht="12.75" hidden="false" customHeight="false" outlineLevel="0" collapsed="false">
      <c r="A426" s="7" t="n">
        <v>4.234234</v>
      </c>
      <c r="B426" s="0" t="n">
        <f aca="false">0.04022*A426+6.955</f>
        <v>7.12530089148</v>
      </c>
      <c r="C426" s="0" t="n">
        <v>8.275925</v>
      </c>
      <c r="D426" s="0" t="n">
        <v>9.894904</v>
      </c>
      <c r="E426" s="0" t="n">
        <v>12.77025</v>
      </c>
      <c r="F426" s="0" t="n">
        <v>14.79717</v>
      </c>
      <c r="G426" s="0" t="n">
        <v>19.15724</v>
      </c>
      <c r="H426" s="0" t="n">
        <v>20.51352</v>
      </c>
      <c r="I426" s="0" t="n">
        <v>22.20732</v>
      </c>
      <c r="J426" s="0" t="n">
        <v>19.33206</v>
      </c>
      <c r="K426" s="0" t="n">
        <v>19.33617</v>
      </c>
      <c r="L426" s="0" t="n">
        <v>19.63178</v>
      </c>
      <c r="M426" s="0" t="n">
        <v>20.79856</v>
      </c>
    </row>
    <row r="427" customFormat="false" ht="12.75" hidden="false" customHeight="false" outlineLevel="0" collapsed="false">
      <c r="A427" s="7" t="n">
        <v>4.244244</v>
      </c>
      <c r="B427" s="0" t="n">
        <f aca="false">0.04022*A427+6.955</f>
        <v>7.12570349368</v>
      </c>
      <c r="C427" s="0" t="n">
        <v>8.279368</v>
      </c>
      <c r="D427" s="0" t="n">
        <v>9.899449</v>
      </c>
      <c r="E427" s="0" t="n">
        <v>12.78003</v>
      </c>
      <c r="F427" s="0" t="n">
        <v>14.80851</v>
      </c>
      <c r="G427" s="0" t="n">
        <v>19.17571</v>
      </c>
      <c r="H427" s="0" t="n">
        <v>20.53305</v>
      </c>
      <c r="I427" s="0" t="n">
        <v>22.22624</v>
      </c>
      <c r="J427" s="0" t="n">
        <v>19.34783</v>
      </c>
      <c r="K427" s="0" t="n">
        <v>19.34893</v>
      </c>
      <c r="L427" s="0" t="n">
        <v>19.64632</v>
      </c>
      <c r="M427" s="0" t="n">
        <v>20.815</v>
      </c>
    </row>
    <row r="428" customFormat="false" ht="12.75" hidden="false" customHeight="false" outlineLevel="0" collapsed="false">
      <c r="A428" s="7" t="n">
        <v>4.254254</v>
      </c>
      <c r="B428" s="0" t="n">
        <f aca="false">0.04022*A428+6.955</f>
        <v>7.12610609588</v>
      </c>
      <c r="C428" s="0" t="n">
        <v>8.282812</v>
      </c>
      <c r="D428" s="0" t="n">
        <v>9.903984</v>
      </c>
      <c r="E428" s="0" t="n">
        <v>12.7898</v>
      </c>
      <c r="F428" s="0" t="n">
        <v>14.81982</v>
      </c>
      <c r="G428" s="0" t="n">
        <v>19.19414</v>
      </c>
      <c r="H428" s="0" t="n">
        <v>20.55255</v>
      </c>
      <c r="I428" s="0" t="n">
        <v>22.24512</v>
      </c>
      <c r="J428" s="0" t="n">
        <v>19.36355</v>
      </c>
      <c r="K428" s="0" t="n">
        <v>19.36166</v>
      </c>
      <c r="L428" s="0" t="n">
        <v>19.66081</v>
      </c>
      <c r="M428" s="0" t="n">
        <v>20.83139</v>
      </c>
    </row>
    <row r="429" customFormat="false" ht="12.75" hidden="false" customHeight="false" outlineLevel="0" collapsed="false">
      <c r="A429" s="7" t="n">
        <v>4.264264</v>
      </c>
      <c r="B429" s="0" t="n">
        <f aca="false">0.04022*A429+6.955</f>
        <v>7.12650869808</v>
      </c>
      <c r="C429" s="0" t="n">
        <v>8.286257</v>
      </c>
      <c r="D429" s="0" t="n">
        <v>9.908508</v>
      </c>
      <c r="E429" s="0" t="n">
        <v>12.79955</v>
      </c>
      <c r="F429" s="0" t="n">
        <v>14.83111</v>
      </c>
      <c r="G429" s="0" t="n">
        <v>19.21255</v>
      </c>
      <c r="H429" s="0" t="n">
        <v>20.57202</v>
      </c>
      <c r="I429" s="0" t="n">
        <v>22.26396</v>
      </c>
      <c r="J429" s="0" t="n">
        <v>19.37923</v>
      </c>
      <c r="K429" s="0" t="n">
        <v>19.37433</v>
      </c>
      <c r="L429" s="0" t="n">
        <v>19.67525</v>
      </c>
      <c r="M429" s="0" t="n">
        <v>20.84773</v>
      </c>
    </row>
    <row r="430" customFormat="false" ht="12.75" hidden="false" customHeight="false" outlineLevel="0" collapsed="false">
      <c r="A430" s="7" t="n">
        <v>4.274274</v>
      </c>
      <c r="B430" s="0" t="n">
        <f aca="false">0.04022*A430+6.955</f>
        <v>7.12691130028</v>
      </c>
      <c r="C430" s="0" t="n">
        <v>8.289701</v>
      </c>
      <c r="D430" s="0" t="n">
        <v>9.913021</v>
      </c>
      <c r="E430" s="0" t="n">
        <v>12.80928</v>
      </c>
      <c r="F430" s="0" t="n">
        <v>14.84237</v>
      </c>
      <c r="G430" s="0" t="n">
        <v>19.23092</v>
      </c>
      <c r="H430" s="0" t="n">
        <v>20.59144</v>
      </c>
      <c r="I430" s="0" t="n">
        <v>22.28275</v>
      </c>
      <c r="J430" s="0" t="n">
        <v>19.39486</v>
      </c>
      <c r="K430" s="0" t="n">
        <v>19.38696</v>
      </c>
      <c r="L430" s="0" t="n">
        <v>19.68964</v>
      </c>
      <c r="M430" s="0" t="n">
        <v>20.86402</v>
      </c>
    </row>
    <row r="431" customFormat="false" ht="12.75" hidden="false" customHeight="false" outlineLevel="0" collapsed="false">
      <c r="A431" s="7" t="n">
        <v>4.284284</v>
      </c>
      <c r="B431" s="0" t="n">
        <f aca="false">0.04022*A431+6.955</f>
        <v>7.12731390248</v>
      </c>
      <c r="C431" s="0" t="n">
        <v>8.293144</v>
      </c>
      <c r="D431" s="0" t="n">
        <v>9.917523</v>
      </c>
      <c r="E431" s="0" t="n">
        <v>12.819</v>
      </c>
      <c r="F431" s="0" t="n">
        <v>14.8536</v>
      </c>
      <c r="G431" s="0" t="n">
        <v>19.24927</v>
      </c>
      <c r="H431" s="0" t="n">
        <v>20.61083</v>
      </c>
      <c r="I431" s="0" t="n">
        <v>22.3015</v>
      </c>
      <c r="J431" s="0" t="n">
        <v>19.41045</v>
      </c>
      <c r="K431" s="0" t="n">
        <v>19.39954</v>
      </c>
      <c r="L431" s="0" t="n">
        <v>19.70399</v>
      </c>
      <c r="M431" s="0" t="n">
        <v>20.88026</v>
      </c>
    </row>
    <row r="432" customFormat="false" ht="12.75" hidden="false" customHeight="false" outlineLevel="0" collapsed="false">
      <c r="A432" s="7" t="n">
        <v>4.294294</v>
      </c>
      <c r="B432" s="0" t="n">
        <f aca="false">0.04022*A432+6.955</f>
        <v>7.12771650468</v>
      </c>
      <c r="C432" s="0" t="n">
        <v>8.296588</v>
      </c>
      <c r="D432" s="0" t="n">
        <v>9.922014</v>
      </c>
      <c r="E432" s="0" t="n">
        <v>12.82869</v>
      </c>
      <c r="F432" s="0" t="n">
        <v>14.86481</v>
      </c>
      <c r="G432" s="0" t="n">
        <v>19.26759</v>
      </c>
      <c r="H432" s="0" t="n">
        <v>20.63019</v>
      </c>
      <c r="I432" s="0" t="n">
        <v>22.32021</v>
      </c>
      <c r="J432" s="0" t="n">
        <v>19.42599</v>
      </c>
      <c r="K432" s="0" t="n">
        <v>19.41207</v>
      </c>
      <c r="L432" s="0" t="n">
        <v>19.71829</v>
      </c>
      <c r="M432" s="0" t="n">
        <v>20.89645</v>
      </c>
    </row>
    <row r="433" customFormat="false" ht="12.75" hidden="false" customHeight="false" outlineLevel="0" collapsed="false">
      <c r="A433" s="7" t="n">
        <v>4.304304</v>
      </c>
      <c r="B433" s="0" t="n">
        <f aca="false">0.04022*A433+6.955</f>
        <v>7.12811910688</v>
      </c>
      <c r="C433" s="0" t="n">
        <v>8.300033</v>
      </c>
      <c r="D433" s="0" t="n">
        <v>9.926496</v>
      </c>
      <c r="E433" s="0" t="n">
        <v>12.83837</v>
      </c>
      <c r="F433" s="0" t="n">
        <v>14.87599</v>
      </c>
      <c r="G433" s="0" t="n">
        <v>19.28587</v>
      </c>
      <c r="H433" s="0" t="n">
        <v>20.64951</v>
      </c>
      <c r="I433" s="0" t="n">
        <v>22.33887</v>
      </c>
      <c r="J433" s="0" t="n">
        <v>19.44149</v>
      </c>
      <c r="K433" s="0" t="n">
        <v>19.42456</v>
      </c>
      <c r="L433" s="0" t="n">
        <v>19.73254</v>
      </c>
      <c r="M433" s="0" t="n">
        <v>20.91259</v>
      </c>
    </row>
    <row r="434" customFormat="false" ht="12.75" hidden="false" customHeight="false" outlineLevel="0" collapsed="false">
      <c r="A434" s="7" t="n">
        <v>4.314314</v>
      </c>
      <c r="B434" s="0" t="n">
        <f aca="false">0.04022*A434+6.955</f>
        <v>7.12852170908</v>
      </c>
      <c r="C434" s="0" t="n">
        <v>8.303476</v>
      </c>
      <c r="D434" s="0" t="n">
        <v>9.930965</v>
      </c>
      <c r="E434" s="0" t="n">
        <v>12.84804</v>
      </c>
      <c r="F434" s="0" t="n">
        <v>14.88715</v>
      </c>
      <c r="G434" s="0" t="n">
        <v>19.30413</v>
      </c>
      <c r="H434" s="0" t="n">
        <v>20.66879</v>
      </c>
      <c r="I434" s="0" t="n">
        <v>22.35749</v>
      </c>
      <c r="J434" s="0" t="n">
        <v>19.45695</v>
      </c>
      <c r="K434" s="0" t="n">
        <v>19.437</v>
      </c>
      <c r="L434" s="0" t="n">
        <v>19.74674</v>
      </c>
      <c r="M434" s="0" t="n">
        <v>20.92868</v>
      </c>
    </row>
    <row r="435" customFormat="false" ht="12.75" hidden="false" customHeight="false" outlineLevel="0" collapsed="false">
      <c r="A435" s="7" t="n">
        <v>4.324324</v>
      </c>
      <c r="B435" s="0" t="n">
        <f aca="false">0.04022*A435+6.955</f>
        <v>7.12892431128</v>
      </c>
      <c r="C435" s="0" t="n">
        <v>8.30692</v>
      </c>
      <c r="D435" s="0" t="n">
        <v>9.935425</v>
      </c>
      <c r="E435" s="0" t="n">
        <v>12.85768</v>
      </c>
      <c r="F435" s="0" t="n">
        <v>14.89828</v>
      </c>
      <c r="G435" s="0" t="n">
        <v>19.32236</v>
      </c>
      <c r="H435" s="0" t="n">
        <v>20.68804</v>
      </c>
      <c r="I435" s="0" t="n">
        <v>22.37606</v>
      </c>
      <c r="J435" s="0" t="n">
        <v>19.47236</v>
      </c>
      <c r="K435" s="0" t="n">
        <v>19.4494</v>
      </c>
      <c r="L435" s="0" t="n">
        <v>19.7609</v>
      </c>
      <c r="M435" s="0" t="n">
        <v>20.94472</v>
      </c>
    </row>
    <row r="436" customFormat="false" ht="12.75" hidden="false" customHeight="false" outlineLevel="0" collapsed="false">
      <c r="A436" s="7" t="n">
        <v>4.334334</v>
      </c>
      <c r="B436" s="0" t="n">
        <f aca="false">0.04022*A436+6.955</f>
        <v>7.12932691348</v>
      </c>
      <c r="C436" s="0" t="n">
        <v>8.310365</v>
      </c>
      <c r="D436" s="0" t="n">
        <v>9.939874</v>
      </c>
      <c r="E436" s="0" t="n">
        <v>12.86731</v>
      </c>
      <c r="F436" s="0" t="n">
        <v>14.90939</v>
      </c>
      <c r="G436" s="0" t="n">
        <v>19.34055</v>
      </c>
      <c r="H436" s="0" t="n">
        <v>20.70725</v>
      </c>
      <c r="I436" s="0" t="n">
        <v>22.3946</v>
      </c>
      <c r="J436" s="0" t="n">
        <v>19.48772</v>
      </c>
      <c r="K436" s="0" t="n">
        <v>19.46175</v>
      </c>
      <c r="L436" s="0" t="n">
        <v>19.77501</v>
      </c>
      <c r="M436" s="0" t="n">
        <v>20.96071</v>
      </c>
    </row>
    <row r="437" customFormat="false" ht="12.75" hidden="false" customHeight="false" outlineLevel="0" collapsed="false">
      <c r="A437" s="7" t="n">
        <v>4.344344</v>
      </c>
      <c r="B437" s="0" t="n">
        <f aca="false">0.04022*A437+6.955</f>
        <v>7.12972951568</v>
      </c>
      <c r="C437" s="0" t="n">
        <v>8.313808</v>
      </c>
      <c r="D437" s="0" t="n">
        <v>9.944311</v>
      </c>
      <c r="E437" s="0" t="n">
        <v>12.87692</v>
      </c>
      <c r="F437" s="0" t="n">
        <v>14.92047</v>
      </c>
      <c r="G437" s="0" t="n">
        <v>19.35872</v>
      </c>
      <c r="H437" s="0" t="n">
        <v>20.72643</v>
      </c>
      <c r="I437" s="0" t="n">
        <v>22.41308</v>
      </c>
      <c r="J437" s="0" t="n">
        <v>19.50304</v>
      </c>
      <c r="K437" s="0" t="n">
        <v>19.47406</v>
      </c>
      <c r="L437" s="0" t="n">
        <v>19.78908</v>
      </c>
      <c r="M437" s="0" t="n">
        <v>20.97665</v>
      </c>
    </row>
    <row r="438" customFormat="false" ht="12.75" hidden="false" customHeight="false" outlineLevel="0" collapsed="false">
      <c r="A438" s="7" t="n">
        <v>4.354354</v>
      </c>
      <c r="B438" s="0" t="n">
        <f aca="false">0.04022*A438+6.955</f>
        <v>7.13013211788</v>
      </c>
      <c r="C438" s="0" t="n">
        <v>8.317252</v>
      </c>
      <c r="D438" s="0" t="n">
        <v>9.948739</v>
      </c>
      <c r="E438" s="0" t="n">
        <v>12.88652</v>
      </c>
      <c r="F438" s="0" t="n">
        <v>14.93152</v>
      </c>
      <c r="G438" s="0" t="n">
        <v>19.37686</v>
      </c>
      <c r="H438" s="0" t="n">
        <v>20.74557</v>
      </c>
      <c r="I438" s="0" t="n">
        <v>22.43153</v>
      </c>
      <c r="J438" s="0" t="n">
        <v>19.51832</v>
      </c>
      <c r="K438" s="0" t="n">
        <v>19.48632</v>
      </c>
      <c r="L438" s="0" t="n">
        <v>19.8031</v>
      </c>
      <c r="M438" s="0" t="n">
        <v>20.99255</v>
      </c>
    </row>
    <row r="439" customFormat="false" ht="12.75" hidden="false" customHeight="false" outlineLevel="0" collapsed="false">
      <c r="A439" s="7" t="n">
        <v>4.364364</v>
      </c>
      <c r="B439" s="0" t="n">
        <f aca="false">0.04022*A439+6.955</f>
        <v>7.13053472008</v>
      </c>
      <c r="C439" s="0" t="n">
        <v>8.320696</v>
      </c>
      <c r="D439" s="0" t="n">
        <v>9.953156</v>
      </c>
      <c r="E439" s="0" t="n">
        <v>12.8961</v>
      </c>
      <c r="F439" s="0" t="n">
        <v>14.94255</v>
      </c>
      <c r="G439" s="0" t="n">
        <v>19.39497</v>
      </c>
      <c r="H439" s="0" t="n">
        <v>20.76468</v>
      </c>
      <c r="I439" s="0" t="n">
        <v>22.44993</v>
      </c>
      <c r="J439" s="0" t="n">
        <v>19.53356</v>
      </c>
      <c r="K439" s="0" t="n">
        <v>19.49853</v>
      </c>
      <c r="L439" s="0" t="n">
        <v>19.81707</v>
      </c>
      <c r="M439" s="0" t="n">
        <v>21.00839</v>
      </c>
    </row>
    <row r="440" customFormat="false" ht="12.75" hidden="false" customHeight="false" outlineLevel="0" collapsed="false">
      <c r="A440" s="7" t="n">
        <v>4.374374</v>
      </c>
      <c r="B440" s="0" t="n">
        <f aca="false">0.04022*A440+6.955</f>
        <v>7.13093732228</v>
      </c>
      <c r="C440" s="0" t="n">
        <v>8.324141</v>
      </c>
      <c r="D440" s="0" t="n">
        <v>9.957562</v>
      </c>
      <c r="E440" s="0" t="n">
        <v>12.90566</v>
      </c>
      <c r="F440" s="0" t="n">
        <v>14.95356</v>
      </c>
      <c r="G440" s="0" t="n">
        <v>19.41305</v>
      </c>
      <c r="H440" s="0" t="n">
        <v>20.78375</v>
      </c>
      <c r="I440" s="0" t="n">
        <v>22.46829</v>
      </c>
      <c r="J440" s="0" t="n">
        <v>19.54875</v>
      </c>
      <c r="K440" s="0" t="n">
        <v>19.5107</v>
      </c>
      <c r="L440" s="0" t="n">
        <v>19.831</v>
      </c>
      <c r="M440" s="0" t="n">
        <v>21.02419</v>
      </c>
    </row>
    <row r="441" customFormat="false" ht="12.75" hidden="false" customHeight="false" outlineLevel="0" collapsed="false">
      <c r="A441" s="7" t="n">
        <v>4.384384</v>
      </c>
      <c r="B441" s="0" t="n">
        <f aca="false">0.04022*A441+6.955</f>
        <v>7.13133992448</v>
      </c>
      <c r="C441" s="0" t="n">
        <v>8.327584</v>
      </c>
      <c r="D441" s="0" t="n">
        <v>9.961958</v>
      </c>
      <c r="E441" s="0" t="n">
        <v>12.9152</v>
      </c>
      <c r="F441" s="0" t="n">
        <v>14.96454</v>
      </c>
      <c r="G441" s="0" t="n">
        <v>19.4311</v>
      </c>
      <c r="H441" s="0" t="n">
        <v>20.80279</v>
      </c>
      <c r="I441" s="0" t="n">
        <v>22.48661</v>
      </c>
      <c r="J441" s="0" t="n">
        <v>19.56389</v>
      </c>
      <c r="K441" s="0" t="n">
        <v>19.52283</v>
      </c>
      <c r="L441" s="0" t="n">
        <v>19.84488</v>
      </c>
      <c r="M441" s="0" t="n">
        <v>21.03993</v>
      </c>
    </row>
    <row r="442" customFormat="false" ht="12.75" hidden="false" customHeight="false" outlineLevel="0" collapsed="false">
      <c r="A442" s="7" t="n">
        <v>4.394394</v>
      </c>
      <c r="B442" s="0" t="n">
        <f aca="false">0.04022*A442+6.955</f>
        <v>7.13174252668</v>
      </c>
      <c r="C442" s="0" t="n">
        <v>8.331028</v>
      </c>
      <c r="D442" s="0" t="n">
        <v>9.966344</v>
      </c>
      <c r="E442" s="0" t="n">
        <v>12.92473</v>
      </c>
      <c r="F442" s="0" t="n">
        <v>14.97549</v>
      </c>
      <c r="G442" s="0" t="n">
        <v>19.44912</v>
      </c>
      <c r="H442" s="0" t="n">
        <v>20.82179</v>
      </c>
      <c r="I442" s="0" t="n">
        <v>22.50488</v>
      </c>
      <c r="J442" s="0" t="n">
        <v>19.579</v>
      </c>
      <c r="K442" s="0" t="n">
        <v>19.53491</v>
      </c>
      <c r="L442" s="0" t="n">
        <v>19.85872</v>
      </c>
      <c r="M442" s="0" t="n">
        <v>21.05563</v>
      </c>
    </row>
    <row r="443" customFormat="false" ht="12.75" hidden="false" customHeight="false" outlineLevel="0" collapsed="false">
      <c r="A443" s="7" t="n">
        <v>4.404404</v>
      </c>
      <c r="B443" s="0" t="n">
        <f aca="false">0.04022*A443+6.955</f>
        <v>7.13214512888</v>
      </c>
      <c r="C443" s="0" t="n">
        <v>8.334472</v>
      </c>
      <c r="D443" s="0" t="n">
        <v>9.970718</v>
      </c>
      <c r="E443" s="0" t="n">
        <v>12.93424</v>
      </c>
      <c r="F443" s="0" t="n">
        <v>14.98642</v>
      </c>
      <c r="G443" s="0" t="n">
        <v>19.46711</v>
      </c>
      <c r="H443" s="0" t="n">
        <v>20.84075</v>
      </c>
      <c r="I443" s="0" t="n">
        <v>22.52311</v>
      </c>
      <c r="J443" s="0" t="n">
        <v>19.59406</v>
      </c>
      <c r="K443" s="0" t="n">
        <v>19.54694</v>
      </c>
      <c r="L443" s="0" t="n">
        <v>19.87251</v>
      </c>
      <c r="M443" s="0" t="n">
        <v>21.07128</v>
      </c>
    </row>
    <row r="444" customFormat="false" ht="12.75" hidden="false" customHeight="false" outlineLevel="0" collapsed="false">
      <c r="A444" s="7" t="n">
        <v>4.414414</v>
      </c>
      <c r="B444" s="0" t="n">
        <f aca="false">0.04022*A444+6.955</f>
        <v>7.13254773108</v>
      </c>
      <c r="C444" s="0" t="n">
        <v>8.337916</v>
      </c>
      <c r="D444" s="0" t="n">
        <v>9.975083</v>
      </c>
      <c r="E444" s="0" t="n">
        <v>12.94373</v>
      </c>
      <c r="F444" s="0" t="n">
        <v>14.99733</v>
      </c>
      <c r="G444" s="0" t="n">
        <v>19.48507</v>
      </c>
      <c r="H444" s="0" t="n">
        <v>20.85969</v>
      </c>
      <c r="I444" s="0" t="n">
        <v>22.5413</v>
      </c>
      <c r="J444" s="0" t="n">
        <v>19.60907</v>
      </c>
      <c r="K444" s="0" t="n">
        <v>19.55894</v>
      </c>
      <c r="L444" s="0" t="n">
        <v>19.88625</v>
      </c>
      <c r="M444" s="0" t="n">
        <v>21.08688</v>
      </c>
    </row>
    <row r="445" customFormat="false" ht="12.75" hidden="false" customHeight="false" outlineLevel="0" collapsed="false">
      <c r="A445" s="7" t="n">
        <v>4.424424</v>
      </c>
      <c r="B445" s="0" t="n">
        <f aca="false">0.04022*A445+6.955</f>
        <v>7.13295033328</v>
      </c>
      <c r="C445" s="0" t="n">
        <v>8.34136</v>
      </c>
      <c r="D445" s="0" t="n">
        <v>9.979437</v>
      </c>
      <c r="E445" s="0" t="n">
        <v>12.95321</v>
      </c>
      <c r="F445" s="0" t="n">
        <v>15.00821</v>
      </c>
      <c r="G445" s="0" t="n">
        <v>19.503</v>
      </c>
      <c r="H445" s="0" t="n">
        <v>20.87858</v>
      </c>
      <c r="I445" s="0" t="n">
        <v>22.55945</v>
      </c>
      <c r="J445" s="0" t="n">
        <v>19.62404</v>
      </c>
      <c r="K445" s="0" t="n">
        <v>19.57088</v>
      </c>
      <c r="L445" s="0" t="n">
        <v>19.89995</v>
      </c>
      <c r="M445" s="0" t="n">
        <v>21.10243</v>
      </c>
    </row>
    <row r="446" customFormat="false" ht="12.75" hidden="false" customHeight="false" outlineLevel="0" collapsed="false">
      <c r="A446" s="7" t="n">
        <v>4.434434</v>
      </c>
      <c r="B446" s="0" t="n">
        <f aca="false">0.04022*A446+6.955</f>
        <v>7.13335293548</v>
      </c>
      <c r="C446" s="0" t="n">
        <v>8.344804</v>
      </c>
      <c r="D446" s="0" t="n">
        <v>9.983781</v>
      </c>
      <c r="E446" s="0" t="n">
        <v>12.96267</v>
      </c>
      <c r="F446" s="0" t="n">
        <v>15.01906</v>
      </c>
      <c r="G446" s="0" t="n">
        <v>19.52091</v>
      </c>
      <c r="H446" s="0" t="n">
        <v>20.89744</v>
      </c>
      <c r="I446" s="0" t="n">
        <v>22.57755</v>
      </c>
      <c r="J446" s="0" t="n">
        <v>19.63898</v>
      </c>
      <c r="K446" s="0" t="n">
        <v>19.58279</v>
      </c>
      <c r="L446" s="0" t="n">
        <v>19.9136</v>
      </c>
      <c r="M446" s="0" t="n">
        <v>21.11794</v>
      </c>
    </row>
    <row r="447" customFormat="false" ht="12.75" hidden="false" customHeight="false" outlineLevel="0" collapsed="false">
      <c r="A447" s="7" t="n">
        <v>4.444444</v>
      </c>
      <c r="B447" s="0" t="n">
        <f aca="false">0.04022*A447+6.955</f>
        <v>7.13375553768</v>
      </c>
      <c r="C447" s="0" t="n">
        <v>8.348248</v>
      </c>
      <c r="D447" s="0" t="n">
        <v>9.988113</v>
      </c>
      <c r="E447" s="0" t="n">
        <v>12.97211</v>
      </c>
      <c r="F447" s="0" t="n">
        <v>15.02989</v>
      </c>
      <c r="G447" s="0" t="n">
        <v>19.53878</v>
      </c>
      <c r="H447" s="0" t="n">
        <v>20.91627</v>
      </c>
      <c r="I447" s="0" t="n">
        <v>22.59561</v>
      </c>
      <c r="J447" s="0" t="n">
        <v>19.65386</v>
      </c>
      <c r="K447" s="0" t="n">
        <v>19.59464</v>
      </c>
      <c r="L447" s="0" t="n">
        <v>19.92721</v>
      </c>
      <c r="M447" s="0" t="n">
        <v>21.13339</v>
      </c>
    </row>
    <row r="448" customFormat="false" ht="12.75" hidden="false" customHeight="false" outlineLevel="0" collapsed="false">
      <c r="A448" s="7" t="n">
        <v>4.454454</v>
      </c>
      <c r="B448" s="0" t="n">
        <f aca="false">0.04022*A448+6.955</f>
        <v>7.13415813988</v>
      </c>
      <c r="C448" s="0" t="n">
        <v>8.351692</v>
      </c>
      <c r="D448" s="0" t="n">
        <v>9.992436</v>
      </c>
      <c r="E448" s="0" t="n">
        <v>12.98153</v>
      </c>
      <c r="F448" s="0" t="n">
        <v>15.0407</v>
      </c>
      <c r="G448" s="0" t="n">
        <v>19.55663</v>
      </c>
      <c r="H448" s="0" t="n">
        <v>20.93506</v>
      </c>
      <c r="I448" s="0" t="n">
        <v>22.61363</v>
      </c>
      <c r="J448" s="0" t="n">
        <v>19.66871</v>
      </c>
      <c r="K448" s="0" t="n">
        <v>19.60646</v>
      </c>
      <c r="L448" s="0" t="n">
        <v>19.94078</v>
      </c>
      <c r="M448" s="0" t="n">
        <v>21.1488</v>
      </c>
    </row>
    <row r="449" customFormat="false" ht="12.75" hidden="false" customHeight="false" outlineLevel="0" collapsed="false">
      <c r="A449" s="7" t="n">
        <v>4.464464</v>
      </c>
      <c r="B449" s="0" t="n">
        <f aca="false">0.04022*A449+6.955</f>
        <v>7.13456074208</v>
      </c>
      <c r="C449" s="0" t="n">
        <v>8.355136</v>
      </c>
      <c r="D449" s="0" t="n">
        <v>9.996749</v>
      </c>
      <c r="E449" s="0" t="n">
        <v>12.99094</v>
      </c>
      <c r="F449" s="0" t="n">
        <v>15.05147</v>
      </c>
      <c r="G449" s="0" t="n">
        <v>19.57445</v>
      </c>
      <c r="H449" s="0" t="n">
        <v>20.95382</v>
      </c>
      <c r="I449" s="0" t="n">
        <v>22.63161</v>
      </c>
      <c r="J449" s="0" t="n">
        <v>19.68351</v>
      </c>
      <c r="K449" s="0" t="n">
        <v>19.61823</v>
      </c>
      <c r="L449" s="0" t="n">
        <v>19.9543</v>
      </c>
      <c r="M449" s="0" t="n">
        <v>21.16416</v>
      </c>
    </row>
    <row r="450" customFormat="false" ht="12.75" hidden="false" customHeight="false" outlineLevel="0" collapsed="false">
      <c r="A450" s="7" t="n">
        <v>4.474474</v>
      </c>
      <c r="B450" s="0" t="n">
        <f aca="false">0.04022*A450+6.955</f>
        <v>7.13496334428</v>
      </c>
      <c r="C450" s="0" t="n">
        <v>8.35858</v>
      </c>
      <c r="D450" s="0" t="n">
        <v>10.00105</v>
      </c>
      <c r="E450" s="0" t="n">
        <v>13.00034</v>
      </c>
      <c r="F450" s="0" t="n">
        <v>15.06223</v>
      </c>
      <c r="G450" s="0" t="n">
        <v>19.59223</v>
      </c>
      <c r="H450" s="0" t="n">
        <v>20.97254</v>
      </c>
      <c r="I450" s="0" t="n">
        <v>22.64955</v>
      </c>
      <c r="J450" s="0" t="n">
        <v>19.69827</v>
      </c>
      <c r="K450" s="0" t="n">
        <v>19.62996</v>
      </c>
      <c r="L450" s="0" t="n">
        <v>19.96777</v>
      </c>
      <c r="M450" s="0" t="n">
        <v>21.17948</v>
      </c>
    </row>
    <row r="451" customFormat="false" ht="12.75" hidden="false" customHeight="false" outlineLevel="0" collapsed="false">
      <c r="A451" s="7" t="n">
        <v>4.484484</v>
      </c>
      <c r="B451" s="0" t="n">
        <f aca="false">0.04022*A451+6.955</f>
        <v>7.13536594648</v>
      </c>
      <c r="C451" s="0" t="n">
        <v>8.362024</v>
      </c>
      <c r="D451" s="0" t="n">
        <v>10.00534</v>
      </c>
      <c r="E451" s="0" t="n">
        <v>13.00971</v>
      </c>
      <c r="F451" s="0" t="n">
        <v>15.07296</v>
      </c>
      <c r="G451" s="0" t="n">
        <v>19.60999</v>
      </c>
      <c r="H451" s="0" t="n">
        <v>20.99122</v>
      </c>
      <c r="I451" s="0" t="n">
        <v>22.66744</v>
      </c>
      <c r="J451" s="0" t="n">
        <v>19.71299</v>
      </c>
      <c r="K451" s="0" t="n">
        <v>19.64165</v>
      </c>
      <c r="L451" s="0" t="n">
        <v>19.9812</v>
      </c>
      <c r="M451" s="0" t="n">
        <v>21.19475</v>
      </c>
    </row>
    <row r="452" customFormat="false" ht="12.75" hidden="false" customHeight="false" outlineLevel="0" collapsed="false">
      <c r="A452" s="7" t="n">
        <v>4.494494</v>
      </c>
      <c r="B452" s="0" t="n">
        <f aca="false">0.04022*A452+6.955</f>
        <v>7.13576854868</v>
      </c>
      <c r="C452" s="0" t="n">
        <v>8.365468</v>
      </c>
      <c r="D452" s="0" t="n">
        <v>10.00963</v>
      </c>
      <c r="E452" s="0" t="n">
        <v>13.01907</v>
      </c>
      <c r="F452" s="0" t="n">
        <v>15.08367</v>
      </c>
      <c r="G452" s="0" t="n">
        <v>19.62772</v>
      </c>
      <c r="H452" s="0" t="n">
        <v>21.00988</v>
      </c>
      <c r="I452" s="0" t="n">
        <v>22.68529</v>
      </c>
      <c r="J452" s="0" t="n">
        <v>19.72766</v>
      </c>
      <c r="K452" s="0" t="n">
        <v>19.65329</v>
      </c>
      <c r="L452" s="0" t="n">
        <v>19.99459</v>
      </c>
      <c r="M452" s="0" t="n">
        <v>21.20997</v>
      </c>
    </row>
    <row r="453" customFormat="false" ht="12.75" hidden="false" customHeight="false" outlineLevel="0" collapsed="false">
      <c r="A453" s="7" t="n">
        <v>4.504504</v>
      </c>
      <c r="B453" s="0" t="n">
        <f aca="false">0.04022*A453+6.955</f>
        <v>7.13617115088</v>
      </c>
      <c r="C453" s="0" t="n">
        <v>8.368912</v>
      </c>
      <c r="D453" s="0" t="n">
        <v>10.0139</v>
      </c>
      <c r="E453" s="0" t="n">
        <v>13.02841</v>
      </c>
      <c r="F453" s="0" t="n">
        <v>15.09435</v>
      </c>
      <c r="G453" s="0" t="n">
        <v>19.64542</v>
      </c>
      <c r="H453" s="0" t="n">
        <v>21.02849</v>
      </c>
      <c r="I453" s="0" t="n">
        <v>22.7031</v>
      </c>
      <c r="J453" s="0" t="n">
        <v>19.74229</v>
      </c>
      <c r="K453" s="0" t="n">
        <v>19.66489</v>
      </c>
      <c r="L453" s="0" t="n">
        <v>20.00793</v>
      </c>
      <c r="M453" s="0" t="n">
        <v>21.22514</v>
      </c>
    </row>
    <row r="454" customFormat="false" ht="12.75" hidden="false" customHeight="false" outlineLevel="0" collapsed="false">
      <c r="A454" s="7" t="n">
        <v>4.514514</v>
      </c>
      <c r="B454" s="0" t="n">
        <f aca="false">0.04022*A454+6.955</f>
        <v>7.13657375308</v>
      </c>
      <c r="C454" s="0" t="n">
        <v>8.372356</v>
      </c>
      <c r="D454" s="0" t="n">
        <v>10.01816</v>
      </c>
      <c r="E454" s="0" t="n">
        <v>13.03774</v>
      </c>
      <c r="F454" s="0" t="n">
        <v>15.10501</v>
      </c>
      <c r="G454" s="0" t="n">
        <v>19.6631</v>
      </c>
      <c r="H454" s="0" t="n">
        <v>21.04708</v>
      </c>
      <c r="I454" s="0" t="n">
        <v>22.72087</v>
      </c>
      <c r="J454" s="0" t="n">
        <v>19.75688</v>
      </c>
      <c r="K454" s="0" t="n">
        <v>19.67645</v>
      </c>
      <c r="L454" s="0" t="n">
        <v>20.02123</v>
      </c>
      <c r="M454" s="0" t="n">
        <v>21.24027</v>
      </c>
    </row>
    <row r="455" customFormat="false" ht="12.75" hidden="false" customHeight="false" outlineLevel="0" collapsed="false">
      <c r="A455" s="7" t="n">
        <v>4.524524</v>
      </c>
      <c r="B455" s="0" t="n">
        <f aca="false">0.04022*A455+6.955</f>
        <v>7.13697635528</v>
      </c>
      <c r="C455" s="0" t="n">
        <v>8.3758</v>
      </c>
      <c r="D455" s="0" t="n">
        <v>10.02241</v>
      </c>
      <c r="E455" s="0" t="n">
        <v>13.04705</v>
      </c>
      <c r="F455" s="0" t="n">
        <v>15.11564</v>
      </c>
      <c r="G455" s="0" t="n">
        <v>19.68074</v>
      </c>
      <c r="H455" s="0" t="n">
        <v>21.06563</v>
      </c>
      <c r="I455" s="0" t="n">
        <v>22.7386</v>
      </c>
      <c r="J455" s="0" t="n">
        <v>19.77143</v>
      </c>
      <c r="K455" s="0" t="n">
        <v>19.68796</v>
      </c>
      <c r="L455" s="0" t="n">
        <v>20.03448</v>
      </c>
      <c r="M455" s="0" t="n">
        <v>21.25535</v>
      </c>
    </row>
    <row r="456" customFormat="false" ht="12.75" hidden="false" customHeight="false" outlineLevel="0" collapsed="false">
      <c r="A456" s="7" t="n">
        <v>4.534534</v>
      </c>
      <c r="B456" s="0" t="n">
        <f aca="false">0.04022*A456+6.955</f>
        <v>7.13737895748</v>
      </c>
      <c r="C456" s="0" t="n">
        <v>8.379244</v>
      </c>
      <c r="D456" s="0" t="n">
        <v>10.02665</v>
      </c>
      <c r="E456" s="0" t="n">
        <v>13.05634</v>
      </c>
      <c r="F456" s="0" t="n">
        <v>15.12625</v>
      </c>
      <c r="G456" s="0" t="n">
        <v>19.69835</v>
      </c>
      <c r="H456" s="0" t="n">
        <v>21.08414</v>
      </c>
      <c r="I456" s="0" t="n">
        <v>22.75628</v>
      </c>
      <c r="J456" s="0" t="n">
        <v>19.78594</v>
      </c>
      <c r="K456" s="0" t="n">
        <v>19.69943</v>
      </c>
      <c r="L456" s="0" t="n">
        <v>20.0477</v>
      </c>
      <c r="M456" s="0" t="n">
        <v>21.27038</v>
      </c>
    </row>
    <row r="457" customFormat="false" ht="12.75" hidden="false" customHeight="false" outlineLevel="0" collapsed="false">
      <c r="A457" s="7" t="n">
        <v>4.544544</v>
      </c>
      <c r="B457" s="0" t="n">
        <f aca="false">0.04022*A457+6.955</f>
        <v>7.13778155968</v>
      </c>
      <c r="C457" s="0" t="n">
        <v>8.382688</v>
      </c>
      <c r="D457" s="0" t="n">
        <v>10.03088</v>
      </c>
      <c r="E457" s="0" t="n">
        <v>13.06562</v>
      </c>
      <c r="F457" s="0" t="n">
        <v>15.13683</v>
      </c>
      <c r="G457" s="0" t="n">
        <v>19.71594</v>
      </c>
      <c r="H457" s="0" t="n">
        <v>21.10262</v>
      </c>
      <c r="I457" s="0" t="n">
        <v>22.77393</v>
      </c>
      <c r="J457" s="0" t="n">
        <v>19.80041</v>
      </c>
      <c r="K457" s="0" t="n">
        <v>19.71086</v>
      </c>
      <c r="L457" s="0" t="n">
        <v>20.06087</v>
      </c>
      <c r="M457" s="0" t="n">
        <v>21.28537</v>
      </c>
    </row>
    <row r="458" customFormat="false" ht="12.75" hidden="false" customHeight="false" outlineLevel="0" collapsed="false">
      <c r="A458" s="7" t="n">
        <v>4.554554</v>
      </c>
      <c r="B458" s="0" t="n">
        <f aca="false">0.04022*A458+6.955</f>
        <v>7.13818416188</v>
      </c>
      <c r="C458" s="0" t="n">
        <v>8.386132</v>
      </c>
      <c r="D458" s="0" t="n">
        <v>10.0351</v>
      </c>
      <c r="E458" s="0" t="n">
        <v>13.07488</v>
      </c>
      <c r="F458" s="0" t="n">
        <v>15.14739</v>
      </c>
      <c r="G458" s="0" t="n">
        <v>19.7335</v>
      </c>
      <c r="H458" s="0" t="n">
        <v>21.12107</v>
      </c>
      <c r="I458" s="0" t="n">
        <v>22.79153</v>
      </c>
      <c r="J458" s="0" t="n">
        <v>19.81483</v>
      </c>
      <c r="K458" s="0" t="n">
        <v>19.72225</v>
      </c>
      <c r="L458" s="0" t="n">
        <v>20.07399</v>
      </c>
      <c r="M458" s="0" t="n">
        <v>21.30031</v>
      </c>
    </row>
    <row r="459" customFormat="false" ht="12.75" hidden="false" customHeight="false" outlineLevel="0" collapsed="false">
      <c r="A459" s="7" t="n">
        <v>4.564564</v>
      </c>
      <c r="B459" s="0" t="n">
        <f aca="false">0.04022*A459+6.955</f>
        <v>7.13858676408</v>
      </c>
      <c r="C459" s="0" t="n">
        <v>8.389576</v>
      </c>
      <c r="D459" s="0" t="n">
        <v>10.03931</v>
      </c>
      <c r="E459" s="0" t="n">
        <v>13.08412</v>
      </c>
      <c r="F459" s="0" t="n">
        <v>15.15793</v>
      </c>
      <c r="G459" s="0" t="n">
        <v>19.75103</v>
      </c>
      <c r="H459" s="0" t="n">
        <v>21.13948</v>
      </c>
      <c r="I459" s="0" t="n">
        <v>22.80909</v>
      </c>
      <c r="J459" s="0" t="n">
        <v>19.82921</v>
      </c>
      <c r="K459" s="0" t="n">
        <v>19.73359</v>
      </c>
      <c r="L459" s="0" t="n">
        <v>20.08707</v>
      </c>
      <c r="M459" s="0" t="n">
        <v>21.3152</v>
      </c>
    </row>
    <row r="460" customFormat="false" ht="12.75" hidden="false" customHeight="false" outlineLevel="0" collapsed="false">
      <c r="A460" s="7" t="n">
        <v>4.574574</v>
      </c>
      <c r="B460" s="0" t="n">
        <f aca="false">0.04022*A460+6.955</f>
        <v>7.13898936628</v>
      </c>
      <c r="C460" s="0" t="n">
        <v>8.39302</v>
      </c>
      <c r="D460" s="0" t="n">
        <v>10.04351</v>
      </c>
      <c r="E460" s="0" t="n">
        <v>13.09335</v>
      </c>
      <c r="F460" s="0" t="n">
        <v>15.16844</v>
      </c>
      <c r="G460" s="0" t="n">
        <v>19.76853</v>
      </c>
      <c r="H460" s="0" t="n">
        <v>21.15786</v>
      </c>
      <c r="I460" s="0" t="n">
        <v>22.82661</v>
      </c>
      <c r="J460" s="0" t="n">
        <v>19.84355</v>
      </c>
      <c r="K460" s="0" t="n">
        <v>19.7449</v>
      </c>
      <c r="L460" s="0" t="n">
        <v>20.10011</v>
      </c>
      <c r="M460" s="0" t="n">
        <v>21.33005</v>
      </c>
    </row>
    <row r="461" customFormat="false" ht="12.75" hidden="false" customHeight="false" outlineLevel="0" collapsed="false">
      <c r="A461" s="7" t="n">
        <v>4.584584</v>
      </c>
      <c r="B461" s="0" t="n">
        <f aca="false">0.04022*A461+6.955</f>
        <v>7.13939196848</v>
      </c>
      <c r="C461" s="0" t="n">
        <v>8.396463</v>
      </c>
      <c r="D461" s="0" t="n">
        <v>10.0477</v>
      </c>
      <c r="E461" s="0" t="n">
        <v>13.10256</v>
      </c>
      <c r="F461" s="0" t="n">
        <v>15.17893</v>
      </c>
      <c r="G461" s="0" t="n">
        <v>19.786</v>
      </c>
      <c r="H461" s="0" t="n">
        <v>21.17621</v>
      </c>
      <c r="I461" s="0" t="n">
        <v>22.84409</v>
      </c>
      <c r="J461" s="0" t="n">
        <v>19.85785</v>
      </c>
      <c r="K461" s="0" t="n">
        <v>19.75616</v>
      </c>
      <c r="L461" s="0" t="n">
        <v>20.11311</v>
      </c>
      <c r="M461" s="0" t="n">
        <v>21.34485</v>
      </c>
    </row>
    <row r="462" customFormat="false" ht="12.75" hidden="false" customHeight="false" outlineLevel="0" collapsed="false">
      <c r="A462" s="7" t="n">
        <v>4.594594</v>
      </c>
      <c r="B462" s="0" t="n">
        <f aca="false">0.04022*A462+6.955</f>
        <v>7.13979457068</v>
      </c>
      <c r="C462" s="0" t="n">
        <v>8.399908</v>
      </c>
      <c r="D462" s="0" t="n">
        <v>10.05189</v>
      </c>
      <c r="E462" s="0" t="n">
        <v>13.11176</v>
      </c>
      <c r="F462" s="0" t="n">
        <v>15.18939</v>
      </c>
      <c r="G462" s="0" t="n">
        <v>19.80344</v>
      </c>
      <c r="H462" s="0" t="n">
        <v>21.19452</v>
      </c>
      <c r="I462" s="0" t="n">
        <v>22.86153</v>
      </c>
      <c r="J462" s="0" t="n">
        <v>19.87211</v>
      </c>
      <c r="K462" s="0" t="n">
        <v>19.76738</v>
      </c>
      <c r="L462" s="0" t="n">
        <v>20.12606</v>
      </c>
      <c r="M462" s="0" t="n">
        <v>21.35961</v>
      </c>
    </row>
    <row r="463" customFormat="false" ht="12.75" hidden="false" customHeight="false" outlineLevel="0" collapsed="false">
      <c r="A463" s="7" t="n">
        <v>4.604604</v>
      </c>
      <c r="B463" s="0" t="n">
        <f aca="false">0.04022*A463+6.955</f>
        <v>7.14019717288</v>
      </c>
      <c r="C463" s="0" t="n">
        <v>8.403352</v>
      </c>
      <c r="D463" s="0" t="n">
        <v>10.05606</v>
      </c>
      <c r="E463" s="0" t="n">
        <v>13.12094</v>
      </c>
      <c r="F463" s="0" t="n">
        <v>15.19983</v>
      </c>
      <c r="G463" s="0" t="n">
        <v>19.82086</v>
      </c>
      <c r="H463" s="0" t="n">
        <v>21.2128</v>
      </c>
      <c r="I463" s="0" t="n">
        <v>22.87893</v>
      </c>
      <c r="J463" s="0" t="n">
        <v>19.88633</v>
      </c>
      <c r="K463" s="0" t="n">
        <v>19.77856</v>
      </c>
      <c r="L463" s="0" t="n">
        <v>20.13897</v>
      </c>
      <c r="M463" s="0" t="n">
        <v>21.37432</v>
      </c>
    </row>
    <row r="464" customFormat="false" ht="12.75" hidden="false" customHeight="false" outlineLevel="0" collapsed="false">
      <c r="A464" s="7" t="n">
        <v>4.614614</v>
      </c>
      <c r="B464" s="0" t="n">
        <f aca="false">0.04022*A464+6.955</f>
        <v>7.14059977508</v>
      </c>
      <c r="C464" s="0" t="n">
        <v>8.406796</v>
      </c>
      <c r="D464" s="0" t="n">
        <v>10.06022</v>
      </c>
      <c r="E464" s="0" t="n">
        <v>13.1301</v>
      </c>
      <c r="F464" s="0" t="n">
        <v>15.21024</v>
      </c>
      <c r="G464" s="0" t="n">
        <v>19.83825</v>
      </c>
      <c r="H464" s="0" t="n">
        <v>21.23104</v>
      </c>
      <c r="I464" s="0" t="n">
        <v>22.89629</v>
      </c>
      <c r="J464" s="0" t="n">
        <v>19.90051</v>
      </c>
      <c r="K464" s="0" t="n">
        <v>19.7897</v>
      </c>
      <c r="L464" s="0" t="n">
        <v>20.15184</v>
      </c>
      <c r="M464" s="0" t="n">
        <v>21.38899</v>
      </c>
    </row>
    <row r="465" customFormat="false" ht="12.75" hidden="false" customHeight="false" outlineLevel="0" collapsed="false">
      <c r="A465" s="7" t="n">
        <v>4.624624</v>
      </c>
      <c r="B465" s="0" t="n">
        <f aca="false">0.04022*A465+6.955</f>
        <v>7.14100237728</v>
      </c>
      <c r="C465" s="0" t="n">
        <v>8.410239</v>
      </c>
      <c r="D465" s="0" t="n">
        <v>10.06437</v>
      </c>
      <c r="E465" s="0" t="n">
        <v>13.13925</v>
      </c>
      <c r="F465" s="0" t="n">
        <v>15.22064</v>
      </c>
      <c r="G465" s="0" t="n">
        <v>19.8556</v>
      </c>
      <c r="H465" s="0" t="n">
        <v>21.24925</v>
      </c>
      <c r="I465" s="0" t="n">
        <v>22.9136</v>
      </c>
      <c r="J465" s="0" t="n">
        <v>19.91464</v>
      </c>
      <c r="K465" s="0" t="n">
        <v>19.80079</v>
      </c>
      <c r="L465" s="0" t="n">
        <v>20.16466</v>
      </c>
      <c r="M465" s="0" t="n">
        <v>21.40361</v>
      </c>
    </row>
    <row r="466" customFormat="false" ht="12.75" hidden="false" customHeight="false" outlineLevel="0" collapsed="false">
      <c r="A466" s="7" t="n">
        <v>4.634634</v>
      </c>
      <c r="B466" s="0" t="n">
        <f aca="false">0.04022*A466+6.955</f>
        <v>7.14140497948</v>
      </c>
      <c r="C466" s="0" t="n">
        <v>8.413684</v>
      </c>
      <c r="D466" s="0" t="n">
        <v>10.06851</v>
      </c>
      <c r="E466" s="0" t="n">
        <v>13.14837</v>
      </c>
      <c r="F466" s="0" t="n">
        <v>15.231</v>
      </c>
      <c r="G466" s="0" t="n">
        <v>19.87294</v>
      </c>
      <c r="H466" s="0" t="n">
        <v>21.26742</v>
      </c>
      <c r="I466" s="0" t="n">
        <v>22.93088</v>
      </c>
      <c r="J466" s="0" t="n">
        <v>19.92874</v>
      </c>
      <c r="K466" s="0" t="n">
        <v>19.81185</v>
      </c>
      <c r="L466" s="0" t="n">
        <v>20.17744</v>
      </c>
      <c r="M466" s="0" t="n">
        <v>21.41819</v>
      </c>
    </row>
    <row r="467" customFormat="false" ht="12.75" hidden="false" customHeight="false" outlineLevel="0" collapsed="false">
      <c r="A467" s="7" t="n">
        <v>4.644644</v>
      </c>
      <c r="B467" s="0" t="n">
        <f aca="false">0.04022*A467+6.955</f>
        <v>7.14180758168</v>
      </c>
      <c r="C467" s="0" t="n">
        <v>8.417128</v>
      </c>
      <c r="D467" s="0" t="n">
        <v>10.07264</v>
      </c>
      <c r="E467" s="0" t="n">
        <v>13.15749</v>
      </c>
      <c r="F467" s="0" t="n">
        <v>15.24135</v>
      </c>
      <c r="G467" s="0" t="n">
        <v>19.89024</v>
      </c>
      <c r="H467" s="0" t="n">
        <v>21.28557</v>
      </c>
      <c r="I467" s="0" t="n">
        <v>22.94812</v>
      </c>
      <c r="J467" s="0" t="n">
        <v>19.94279</v>
      </c>
      <c r="K467" s="0" t="n">
        <v>19.82286</v>
      </c>
      <c r="L467" s="0" t="n">
        <v>20.19019</v>
      </c>
      <c r="M467" s="0" t="n">
        <v>21.43272</v>
      </c>
    </row>
    <row r="468" customFormat="false" ht="12.75" hidden="false" customHeight="false" outlineLevel="0" collapsed="false">
      <c r="A468" s="7" t="n">
        <v>4.654655</v>
      </c>
      <c r="B468" s="0" t="n">
        <f aca="false">0.04022*A468+6.955</f>
        <v>7.1422102241</v>
      </c>
      <c r="C468" s="0" t="n">
        <v>8.420571</v>
      </c>
      <c r="D468" s="0" t="n">
        <v>10.07676</v>
      </c>
      <c r="E468" s="0" t="n">
        <v>13.16659</v>
      </c>
      <c r="F468" s="0" t="n">
        <v>15.25167</v>
      </c>
      <c r="G468" s="0" t="n">
        <v>19.90751</v>
      </c>
      <c r="H468" s="0" t="n">
        <v>21.30367</v>
      </c>
      <c r="I468" s="0" t="n">
        <v>22.96532</v>
      </c>
      <c r="J468" s="0" t="n">
        <v>19.95681</v>
      </c>
      <c r="K468" s="0" t="n">
        <v>19.83384</v>
      </c>
      <c r="L468" s="0" t="n">
        <v>20.20288</v>
      </c>
      <c r="M468" s="0" t="n">
        <v>21.44721</v>
      </c>
    </row>
    <row r="469" customFormat="false" ht="12.75" hidden="false" customHeight="false" outlineLevel="0" collapsed="false">
      <c r="A469" s="7" t="n">
        <v>4.664664</v>
      </c>
      <c r="B469" s="0" t="n">
        <f aca="false">0.04022*A469+6.955</f>
        <v>7.14261278608</v>
      </c>
      <c r="C469" s="0" t="n">
        <v>8.424016</v>
      </c>
      <c r="D469" s="0" t="n">
        <v>10.08087</v>
      </c>
      <c r="E469" s="0" t="n">
        <v>13.17567</v>
      </c>
      <c r="F469" s="0" t="n">
        <v>15.26196</v>
      </c>
      <c r="G469" s="0" t="n">
        <v>19.92476</v>
      </c>
      <c r="H469" s="0" t="n">
        <v>21.32175</v>
      </c>
      <c r="I469" s="0" t="n">
        <v>22.98247</v>
      </c>
      <c r="J469" s="0" t="n">
        <v>19.97078</v>
      </c>
      <c r="K469" s="0" t="n">
        <v>19.84477</v>
      </c>
      <c r="L469" s="0" t="n">
        <v>20.21554</v>
      </c>
      <c r="M469" s="0" t="n">
        <v>21.46165</v>
      </c>
    </row>
    <row r="470" customFormat="false" ht="12.75" hidden="false" customHeight="false" outlineLevel="0" collapsed="false">
      <c r="A470" s="7" t="n">
        <v>4.674675</v>
      </c>
      <c r="B470" s="0" t="n">
        <f aca="false">0.04022*A470+6.955</f>
        <v>7.1430154285</v>
      </c>
      <c r="C470" s="0" t="n">
        <v>8.42746</v>
      </c>
      <c r="D470" s="0" t="n">
        <v>10.08497</v>
      </c>
      <c r="E470" s="0" t="n">
        <v>13.18473</v>
      </c>
      <c r="F470" s="0" t="n">
        <v>15.27224</v>
      </c>
      <c r="G470" s="0" t="n">
        <v>19.94198</v>
      </c>
      <c r="H470" s="0" t="n">
        <v>21.33979</v>
      </c>
      <c r="I470" s="0" t="n">
        <v>22.99959</v>
      </c>
      <c r="J470" s="0" t="n">
        <v>19.98472</v>
      </c>
      <c r="K470" s="0" t="n">
        <v>19.85567</v>
      </c>
      <c r="L470" s="0" t="n">
        <v>20.22816</v>
      </c>
      <c r="M470" s="0" t="n">
        <v>21.47605</v>
      </c>
    </row>
    <row r="471" customFormat="false" ht="12.75" hidden="false" customHeight="false" outlineLevel="0" collapsed="false">
      <c r="A471" s="7" t="n">
        <v>4.684684</v>
      </c>
      <c r="B471" s="0" t="n">
        <f aca="false">0.04022*A471+6.955</f>
        <v>7.14341799048</v>
      </c>
      <c r="C471" s="0" t="n">
        <v>8.430903</v>
      </c>
      <c r="D471" s="0" t="n">
        <v>10.08907</v>
      </c>
      <c r="E471" s="0" t="n">
        <v>13.19378</v>
      </c>
      <c r="F471" s="0" t="n">
        <v>15.28249</v>
      </c>
      <c r="G471" s="0" t="n">
        <v>19.95917</v>
      </c>
      <c r="H471" s="0" t="n">
        <v>21.3578</v>
      </c>
      <c r="I471" s="0" t="n">
        <v>23.01667</v>
      </c>
      <c r="J471" s="0" t="n">
        <v>19.99861</v>
      </c>
      <c r="K471" s="0" t="n">
        <v>19.86652</v>
      </c>
      <c r="L471" s="0" t="n">
        <v>20.24073</v>
      </c>
      <c r="M471" s="0" t="n">
        <v>21.4904</v>
      </c>
    </row>
    <row r="472" customFormat="false" ht="12.75" hidden="false" customHeight="false" outlineLevel="0" collapsed="false">
      <c r="A472" s="7" t="n">
        <v>4.694695</v>
      </c>
      <c r="B472" s="0" t="n">
        <f aca="false">0.04022*A472+6.955</f>
        <v>7.1438206329</v>
      </c>
      <c r="C472" s="0" t="n">
        <v>8.434347</v>
      </c>
      <c r="D472" s="0" t="n">
        <v>10.09315</v>
      </c>
      <c r="E472" s="0" t="n">
        <v>13.20282</v>
      </c>
      <c r="F472" s="0" t="n">
        <v>15.29271</v>
      </c>
      <c r="G472" s="0" t="n">
        <v>19.97633</v>
      </c>
      <c r="H472" s="0" t="n">
        <v>21.37578</v>
      </c>
      <c r="I472" s="0" t="n">
        <v>23.0337</v>
      </c>
      <c r="J472" s="0" t="n">
        <v>20.01247</v>
      </c>
      <c r="K472" s="0" t="n">
        <v>19.87733</v>
      </c>
      <c r="L472" s="0" t="n">
        <v>20.25326</v>
      </c>
      <c r="M472" s="0" t="n">
        <v>21.50471</v>
      </c>
    </row>
    <row r="473" customFormat="false" ht="12.75" hidden="false" customHeight="false" outlineLevel="0" collapsed="false">
      <c r="A473" s="7" t="n">
        <v>4.704705</v>
      </c>
      <c r="B473" s="0" t="n">
        <f aca="false">0.04022*A473+6.955</f>
        <v>7.1442232351</v>
      </c>
      <c r="C473" s="0" t="n">
        <v>8.437792</v>
      </c>
      <c r="D473" s="0" t="n">
        <v>10.09722</v>
      </c>
      <c r="E473" s="0" t="n">
        <v>13.21183</v>
      </c>
      <c r="F473" s="0" t="n">
        <v>15.30292</v>
      </c>
      <c r="G473" s="0" t="n">
        <v>19.99347</v>
      </c>
      <c r="H473" s="0" t="n">
        <v>21.39372</v>
      </c>
      <c r="I473" s="0" t="n">
        <v>23.0507</v>
      </c>
      <c r="J473" s="0" t="n">
        <v>20.02628</v>
      </c>
      <c r="K473" s="0" t="n">
        <v>19.88811</v>
      </c>
      <c r="L473" s="0" t="n">
        <v>20.26576</v>
      </c>
      <c r="M473" s="0" t="n">
        <v>21.51898</v>
      </c>
    </row>
    <row r="474" customFormat="false" ht="12.75" hidden="false" customHeight="false" outlineLevel="0" collapsed="false">
      <c r="A474" s="7" t="n">
        <v>4.714715</v>
      </c>
      <c r="B474" s="0" t="n">
        <f aca="false">0.04022*A474+6.955</f>
        <v>7.1446258373</v>
      </c>
      <c r="C474" s="0" t="n">
        <v>8.441236</v>
      </c>
      <c r="D474" s="0" t="n">
        <v>10.10128</v>
      </c>
      <c r="E474" s="0" t="n">
        <v>13.22083</v>
      </c>
      <c r="F474" s="0" t="n">
        <v>15.3131</v>
      </c>
      <c r="G474" s="0" t="n">
        <v>20.01057</v>
      </c>
      <c r="H474" s="0" t="n">
        <v>21.41163</v>
      </c>
      <c r="I474" s="0" t="n">
        <v>23.06766</v>
      </c>
      <c r="J474" s="0" t="n">
        <v>20.04006</v>
      </c>
      <c r="K474" s="0" t="n">
        <v>19.89884</v>
      </c>
      <c r="L474" s="0" t="n">
        <v>20.27821</v>
      </c>
      <c r="M474" s="0" t="n">
        <v>21.5332</v>
      </c>
    </row>
    <row r="475" customFormat="false" ht="12.75" hidden="false" customHeight="false" outlineLevel="0" collapsed="false">
      <c r="A475" s="7" t="n">
        <v>4.724725</v>
      </c>
      <c r="B475" s="0" t="n">
        <f aca="false">0.04022*A475+6.955</f>
        <v>7.1450284395</v>
      </c>
      <c r="C475" s="0" t="n">
        <v>8.444679</v>
      </c>
      <c r="D475" s="0" t="n">
        <v>10.10534</v>
      </c>
      <c r="E475" s="0" t="n">
        <v>13.22982</v>
      </c>
      <c r="F475" s="0" t="n">
        <v>15.32325</v>
      </c>
      <c r="G475" s="0" t="n">
        <v>20.02765</v>
      </c>
      <c r="H475" s="0" t="n">
        <v>21.4295</v>
      </c>
      <c r="I475" s="0" t="n">
        <v>23.08458</v>
      </c>
      <c r="J475" s="0" t="n">
        <v>20.05379</v>
      </c>
      <c r="K475" s="0" t="n">
        <v>19.90954</v>
      </c>
      <c r="L475" s="0" t="n">
        <v>20.29062</v>
      </c>
      <c r="M475" s="0" t="n">
        <v>21.54737</v>
      </c>
    </row>
    <row r="476" customFormat="false" ht="12.75" hidden="false" customHeight="false" outlineLevel="0" collapsed="false">
      <c r="A476" s="7" t="n">
        <v>4.734735</v>
      </c>
      <c r="B476" s="0" t="n">
        <f aca="false">0.04022*A476+6.955</f>
        <v>7.1454310417</v>
      </c>
      <c r="C476" s="0" t="n">
        <v>8.448124</v>
      </c>
      <c r="D476" s="0" t="n">
        <v>10.10938</v>
      </c>
      <c r="E476" s="0" t="n">
        <v>13.23879</v>
      </c>
      <c r="F476" s="0" t="n">
        <v>15.33339</v>
      </c>
      <c r="G476" s="0" t="n">
        <v>20.0447</v>
      </c>
      <c r="H476" s="0" t="n">
        <v>21.44735</v>
      </c>
      <c r="I476" s="0" t="n">
        <v>23.10145</v>
      </c>
      <c r="J476" s="0" t="n">
        <v>20.06749</v>
      </c>
      <c r="K476" s="0" t="n">
        <v>19.92019</v>
      </c>
      <c r="L476" s="0" t="n">
        <v>20.30298</v>
      </c>
      <c r="M476" s="0" t="n">
        <v>21.56151</v>
      </c>
    </row>
    <row r="477" customFormat="false" ht="12.75" hidden="false" customHeight="false" outlineLevel="0" collapsed="false">
      <c r="A477" s="7" t="n">
        <v>4.744745</v>
      </c>
      <c r="B477" s="0" t="n">
        <f aca="false">0.04022*A477+6.955</f>
        <v>7.1458336439</v>
      </c>
      <c r="C477" s="0" t="n">
        <v>8.451568</v>
      </c>
      <c r="D477" s="0" t="n">
        <v>10.11341</v>
      </c>
      <c r="E477" s="0" t="n">
        <v>13.24774</v>
      </c>
      <c r="F477" s="0" t="n">
        <v>15.3435</v>
      </c>
      <c r="G477" s="0" t="n">
        <v>20.06173</v>
      </c>
      <c r="H477" s="0" t="n">
        <v>21.46516</v>
      </c>
      <c r="I477" s="0" t="n">
        <v>23.11829</v>
      </c>
      <c r="J477" s="0" t="n">
        <v>20.08114</v>
      </c>
      <c r="K477" s="0" t="n">
        <v>19.93081</v>
      </c>
      <c r="L477" s="0" t="n">
        <v>20.31531</v>
      </c>
      <c r="M477" s="0" t="n">
        <v>21.5756</v>
      </c>
    </row>
    <row r="478" customFormat="false" ht="12.75" hidden="false" customHeight="false" outlineLevel="0" collapsed="false">
      <c r="A478" s="7" t="n">
        <v>4.754755</v>
      </c>
      <c r="B478" s="0" t="n">
        <f aca="false">0.04022*A478+6.955</f>
        <v>7.1462362461</v>
      </c>
      <c r="C478" s="0" t="n">
        <v>8.455011</v>
      </c>
      <c r="D478" s="0" t="n">
        <v>10.11744</v>
      </c>
      <c r="E478" s="0" t="n">
        <v>13.25668</v>
      </c>
      <c r="F478" s="0" t="n">
        <v>15.35358</v>
      </c>
      <c r="G478" s="0" t="n">
        <v>20.07872</v>
      </c>
      <c r="H478" s="0" t="n">
        <v>21.48293</v>
      </c>
      <c r="I478" s="0" t="n">
        <v>23.13509</v>
      </c>
      <c r="J478" s="0" t="n">
        <v>20.09476</v>
      </c>
      <c r="K478" s="0" t="n">
        <v>19.94138</v>
      </c>
      <c r="L478" s="0" t="n">
        <v>20.3276</v>
      </c>
      <c r="M478" s="0" t="n">
        <v>21.58965</v>
      </c>
    </row>
    <row r="479" customFormat="false" ht="12.75" hidden="false" customHeight="false" outlineLevel="0" collapsed="false">
      <c r="A479" s="7" t="n">
        <v>4.764765</v>
      </c>
      <c r="B479" s="0" t="n">
        <f aca="false">0.04022*A479+6.955</f>
        <v>7.1466388483</v>
      </c>
      <c r="C479" s="0" t="n">
        <v>8.458455</v>
      </c>
      <c r="D479" s="0" t="n">
        <v>10.12145</v>
      </c>
      <c r="E479" s="0" t="n">
        <v>13.2656</v>
      </c>
      <c r="F479" s="0" t="n">
        <v>15.36364</v>
      </c>
      <c r="G479" s="0" t="n">
        <v>20.09569</v>
      </c>
      <c r="H479" s="0" t="n">
        <v>21.50068</v>
      </c>
      <c r="I479" s="0" t="n">
        <v>23.15185</v>
      </c>
      <c r="J479" s="0" t="n">
        <v>20.10834</v>
      </c>
      <c r="K479" s="0" t="n">
        <v>19.95192</v>
      </c>
      <c r="L479" s="0" t="n">
        <v>20.33985</v>
      </c>
      <c r="M479" s="0" t="n">
        <v>21.60365</v>
      </c>
    </row>
    <row r="480" customFormat="false" ht="12.75" hidden="false" customHeight="false" outlineLevel="0" collapsed="false">
      <c r="A480" s="7" t="n">
        <v>4.774775</v>
      </c>
      <c r="B480" s="0" t="n">
        <f aca="false">0.04022*A480+6.955</f>
        <v>7.1470414505</v>
      </c>
      <c r="C480" s="0" t="n">
        <v>8.4619</v>
      </c>
      <c r="D480" s="0" t="n">
        <v>10.12545</v>
      </c>
      <c r="E480" s="0" t="n">
        <v>13.27451</v>
      </c>
      <c r="F480" s="0" t="n">
        <v>15.37368</v>
      </c>
      <c r="G480" s="0" t="n">
        <v>20.11263</v>
      </c>
      <c r="H480" s="0" t="n">
        <v>21.51839</v>
      </c>
      <c r="I480" s="0" t="n">
        <v>23.16857</v>
      </c>
      <c r="J480" s="0" t="n">
        <v>20.12188</v>
      </c>
      <c r="K480" s="0" t="n">
        <v>19.96242</v>
      </c>
      <c r="L480" s="0" t="n">
        <v>20.35205</v>
      </c>
      <c r="M480" s="0" t="n">
        <v>21.61761</v>
      </c>
    </row>
    <row r="481" customFormat="false" ht="12.75" hidden="false" customHeight="false" outlineLevel="0" collapsed="false">
      <c r="A481" s="7" t="n">
        <v>4.784785</v>
      </c>
      <c r="B481" s="0" t="n">
        <f aca="false">0.04022*A481+6.955</f>
        <v>7.1474440527</v>
      </c>
      <c r="C481" s="0" t="n">
        <v>8.465343</v>
      </c>
      <c r="D481" s="0" t="n">
        <v>10.12945</v>
      </c>
      <c r="E481" s="0" t="n">
        <v>13.2834</v>
      </c>
      <c r="F481" s="0" t="n">
        <v>15.3837</v>
      </c>
      <c r="G481" s="0" t="n">
        <v>20.12954</v>
      </c>
      <c r="H481" s="0" t="n">
        <v>21.53607</v>
      </c>
      <c r="I481" s="0" t="n">
        <v>23.18526</v>
      </c>
      <c r="J481" s="0" t="n">
        <v>20.13538</v>
      </c>
      <c r="K481" s="0" t="n">
        <v>19.97288</v>
      </c>
      <c r="L481" s="0" t="n">
        <v>20.36422</v>
      </c>
      <c r="M481" s="0" t="n">
        <v>21.63153</v>
      </c>
    </row>
    <row r="482" customFormat="false" ht="12.75" hidden="false" customHeight="false" outlineLevel="0" collapsed="false">
      <c r="A482" s="7" t="n">
        <v>4.794795</v>
      </c>
      <c r="B482" s="0" t="n">
        <f aca="false">0.04022*A482+6.955</f>
        <v>7.1478466549</v>
      </c>
      <c r="C482" s="0" t="n">
        <v>8.468787</v>
      </c>
      <c r="D482" s="0" t="n">
        <v>10.13344</v>
      </c>
      <c r="E482" s="0" t="n">
        <v>13.29227</v>
      </c>
      <c r="F482" s="0" t="n">
        <v>15.3937</v>
      </c>
      <c r="G482" s="0" t="n">
        <v>20.14643</v>
      </c>
      <c r="H482" s="0" t="n">
        <v>21.55371</v>
      </c>
      <c r="I482" s="0" t="n">
        <v>23.2019</v>
      </c>
      <c r="J482" s="0" t="n">
        <v>20.14884</v>
      </c>
      <c r="K482" s="0" t="n">
        <v>19.9833</v>
      </c>
      <c r="L482" s="0" t="n">
        <v>20.37634</v>
      </c>
      <c r="M482" s="0" t="n">
        <v>21.6454</v>
      </c>
    </row>
    <row r="483" customFormat="false" ht="12.75" hidden="false" customHeight="false" outlineLevel="0" collapsed="false">
      <c r="A483" s="7" t="n">
        <v>4.804805</v>
      </c>
      <c r="B483" s="0" t="n">
        <f aca="false">0.04022*A483+6.955</f>
        <v>7.1482492571</v>
      </c>
      <c r="C483" s="0" t="n">
        <v>8.472231</v>
      </c>
      <c r="D483" s="0" t="n">
        <v>10.13741</v>
      </c>
      <c r="E483" s="0" t="n">
        <v>13.30113</v>
      </c>
      <c r="F483" s="0" t="n">
        <v>15.40367</v>
      </c>
      <c r="G483" s="0" t="n">
        <v>20.16329</v>
      </c>
      <c r="H483" s="0" t="n">
        <v>21.57133</v>
      </c>
      <c r="I483" s="0" t="n">
        <v>23.2185</v>
      </c>
      <c r="J483" s="0" t="n">
        <v>20.16227</v>
      </c>
      <c r="K483" s="0" t="n">
        <v>19.99369</v>
      </c>
      <c r="L483" s="0" t="n">
        <v>20.38843</v>
      </c>
      <c r="M483" s="0" t="n">
        <v>21.65923</v>
      </c>
    </row>
    <row r="484" customFormat="false" ht="12.75" hidden="false" customHeight="false" outlineLevel="0" collapsed="false">
      <c r="A484" s="7" t="n">
        <v>4.814815</v>
      </c>
      <c r="B484" s="0" t="n">
        <f aca="false">0.04022*A484+6.955</f>
        <v>7.1486518593</v>
      </c>
      <c r="C484" s="0" t="n">
        <v>8.475676</v>
      </c>
      <c r="D484" s="0" t="n">
        <v>10.14138</v>
      </c>
      <c r="E484" s="0" t="n">
        <v>13.30997</v>
      </c>
      <c r="F484" s="0" t="n">
        <v>15.41362</v>
      </c>
      <c r="G484" s="0" t="n">
        <v>20.18012</v>
      </c>
      <c r="H484" s="0" t="n">
        <v>21.58891</v>
      </c>
      <c r="I484" s="0" t="n">
        <v>23.23507</v>
      </c>
      <c r="J484" s="0" t="n">
        <v>20.17565</v>
      </c>
      <c r="K484" s="0" t="n">
        <v>20.00403</v>
      </c>
      <c r="L484" s="0" t="n">
        <v>20.40048</v>
      </c>
      <c r="M484" s="0" t="n">
        <v>21.67302</v>
      </c>
    </row>
    <row r="485" customFormat="false" ht="12.75" hidden="false" customHeight="false" outlineLevel="0" collapsed="false">
      <c r="A485" s="7" t="n">
        <v>4.824825</v>
      </c>
      <c r="B485" s="0" t="n">
        <f aca="false">0.04022*A485+6.955</f>
        <v>7.1490544615</v>
      </c>
      <c r="C485" s="0" t="n">
        <v>8.479119</v>
      </c>
      <c r="D485" s="0" t="n">
        <v>10.14534</v>
      </c>
      <c r="E485" s="0" t="n">
        <v>13.3188</v>
      </c>
      <c r="F485" s="0" t="n">
        <v>15.42354</v>
      </c>
      <c r="G485" s="0" t="n">
        <v>20.19692</v>
      </c>
      <c r="H485" s="0" t="n">
        <v>21.60645</v>
      </c>
      <c r="I485" s="0" t="n">
        <v>23.25159</v>
      </c>
      <c r="J485" s="0" t="n">
        <v>20.189</v>
      </c>
      <c r="K485" s="0" t="n">
        <v>20.01434</v>
      </c>
      <c r="L485" s="0" t="n">
        <v>20.41249</v>
      </c>
      <c r="M485" s="0" t="n">
        <v>21.68677</v>
      </c>
    </row>
    <row r="486" customFormat="false" ht="12.75" hidden="false" customHeight="false" outlineLevel="0" collapsed="false">
      <c r="A486" s="7" t="n">
        <v>4.834835</v>
      </c>
      <c r="B486" s="0" t="n">
        <f aca="false">0.04022*A486+6.955</f>
        <v>7.1494570637</v>
      </c>
      <c r="C486" s="0" t="n">
        <v>8.482563</v>
      </c>
      <c r="D486" s="0" t="n">
        <v>10.14928</v>
      </c>
      <c r="E486" s="0" t="n">
        <v>13.32761</v>
      </c>
      <c r="F486" s="0" t="n">
        <v>15.43345</v>
      </c>
      <c r="G486" s="0" t="n">
        <v>20.2137</v>
      </c>
      <c r="H486" s="0" t="n">
        <v>21.62397</v>
      </c>
      <c r="I486" s="0" t="n">
        <v>23.26808</v>
      </c>
      <c r="J486" s="0" t="n">
        <v>20.2023</v>
      </c>
      <c r="K486" s="0" t="n">
        <v>20.02461</v>
      </c>
      <c r="L486" s="0" t="n">
        <v>20.42445</v>
      </c>
      <c r="M486" s="0" t="n">
        <v>21.70047</v>
      </c>
    </row>
    <row r="487" customFormat="false" ht="12.75" hidden="false" customHeight="false" outlineLevel="0" collapsed="false">
      <c r="A487" s="7" t="n">
        <v>4.844845</v>
      </c>
      <c r="B487" s="0" t="n">
        <f aca="false">0.04022*A487+6.955</f>
        <v>7.1498596659</v>
      </c>
      <c r="C487" s="0" t="n">
        <v>8.486008</v>
      </c>
      <c r="D487" s="0" t="n">
        <v>10.15322</v>
      </c>
      <c r="E487" s="0" t="n">
        <v>13.33641</v>
      </c>
      <c r="F487" s="0" t="n">
        <v>15.44333</v>
      </c>
      <c r="G487" s="0" t="n">
        <v>20.23045</v>
      </c>
      <c r="H487" s="0" t="n">
        <v>21.64145</v>
      </c>
      <c r="I487" s="0" t="n">
        <v>23.28453</v>
      </c>
      <c r="J487" s="0" t="n">
        <v>20.21557</v>
      </c>
      <c r="K487" s="0" t="n">
        <v>20.03484</v>
      </c>
      <c r="L487" s="0" t="n">
        <v>20.43638</v>
      </c>
      <c r="M487" s="0" t="n">
        <v>21.71413</v>
      </c>
    </row>
    <row r="488" customFormat="false" ht="12.75" hidden="false" customHeight="false" outlineLevel="0" collapsed="false">
      <c r="A488" s="7" t="n">
        <v>4.854855</v>
      </c>
      <c r="B488" s="0" t="n">
        <f aca="false">0.04022*A488+6.955</f>
        <v>7.1502622681</v>
      </c>
      <c r="C488" s="0" t="n">
        <v>8.489451</v>
      </c>
      <c r="D488" s="0" t="n">
        <v>10.15715</v>
      </c>
      <c r="E488" s="0" t="n">
        <v>13.34519</v>
      </c>
      <c r="F488" s="0" t="n">
        <v>15.45318</v>
      </c>
      <c r="G488" s="0" t="n">
        <v>20.24717</v>
      </c>
      <c r="H488" s="0" t="n">
        <v>21.65891</v>
      </c>
      <c r="I488" s="0" t="n">
        <v>23.30095</v>
      </c>
      <c r="J488" s="0" t="n">
        <v>20.2288</v>
      </c>
      <c r="K488" s="0" t="n">
        <v>20.04503</v>
      </c>
      <c r="L488" s="0" t="n">
        <v>20.44827</v>
      </c>
      <c r="M488" s="0" t="n">
        <v>21.72775</v>
      </c>
    </row>
    <row r="489" customFormat="false" ht="12.75" hidden="false" customHeight="false" outlineLevel="0" collapsed="false">
      <c r="A489" s="7" t="n">
        <v>4.864865</v>
      </c>
      <c r="B489" s="0" t="n">
        <f aca="false">0.04022*A489+6.955</f>
        <v>7.1506648703</v>
      </c>
      <c r="C489" s="0" t="n">
        <v>8.492895</v>
      </c>
      <c r="D489" s="0" t="n">
        <v>10.16107</v>
      </c>
      <c r="E489" s="0" t="n">
        <v>13.35396</v>
      </c>
      <c r="F489" s="0" t="n">
        <v>15.46302</v>
      </c>
      <c r="G489" s="0" t="n">
        <v>20.26386</v>
      </c>
      <c r="H489" s="0" t="n">
        <v>21.67632</v>
      </c>
      <c r="I489" s="0" t="n">
        <v>23.31732</v>
      </c>
      <c r="J489" s="0" t="n">
        <v>20.242</v>
      </c>
      <c r="K489" s="0" t="n">
        <v>20.05519</v>
      </c>
      <c r="L489" s="0" t="n">
        <v>20.46012</v>
      </c>
      <c r="M489" s="0" t="n">
        <v>21.74133</v>
      </c>
    </row>
    <row r="490" customFormat="false" ht="12.75" hidden="false" customHeight="false" outlineLevel="0" collapsed="false">
      <c r="A490" s="7" t="n">
        <v>4.874875</v>
      </c>
      <c r="B490" s="0" t="n">
        <f aca="false">0.04022*A490+6.955</f>
        <v>7.1510674725</v>
      </c>
      <c r="C490" s="0" t="n">
        <v>8.496339</v>
      </c>
      <c r="D490" s="0" t="n">
        <v>10.16498</v>
      </c>
      <c r="E490" s="0" t="n">
        <v>13.3627</v>
      </c>
      <c r="F490" s="0" t="n">
        <v>15.47283</v>
      </c>
      <c r="G490" s="0" t="n">
        <v>20.28053</v>
      </c>
      <c r="H490" s="0" t="n">
        <v>21.69371</v>
      </c>
      <c r="I490" s="0" t="n">
        <v>23.33365</v>
      </c>
      <c r="J490" s="0" t="n">
        <v>20.25515</v>
      </c>
      <c r="K490" s="0" t="n">
        <v>20.06531</v>
      </c>
      <c r="L490" s="0" t="n">
        <v>20.47193</v>
      </c>
      <c r="M490" s="0" t="n">
        <v>21.75486</v>
      </c>
    </row>
    <row r="491" customFormat="false" ht="12.75" hidden="false" customHeight="false" outlineLevel="0" collapsed="false">
      <c r="A491" s="7" t="n">
        <v>4.884885</v>
      </c>
      <c r="B491" s="0" t="n">
        <f aca="false">0.04022*A491+6.955</f>
        <v>7.1514700747</v>
      </c>
      <c r="C491" s="0" t="n">
        <v>8.499784</v>
      </c>
      <c r="D491" s="0" t="n">
        <v>10.16888</v>
      </c>
      <c r="E491" s="0" t="n">
        <v>13.37144</v>
      </c>
      <c r="F491" s="0" t="n">
        <v>15.48262</v>
      </c>
      <c r="G491" s="0" t="n">
        <v>20.29717</v>
      </c>
      <c r="H491" s="0" t="n">
        <v>21.71107</v>
      </c>
      <c r="I491" s="0" t="n">
        <v>23.34995</v>
      </c>
      <c r="J491" s="0" t="n">
        <v>20.26827</v>
      </c>
      <c r="K491" s="0" t="n">
        <v>20.07539</v>
      </c>
      <c r="L491" s="0" t="n">
        <v>20.4837</v>
      </c>
      <c r="M491" s="0" t="n">
        <v>21.76836</v>
      </c>
    </row>
    <row r="492" customFormat="false" ht="12.75" hidden="false" customHeight="false" outlineLevel="0" collapsed="false">
      <c r="A492" s="7" t="n">
        <v>4.894895</v>
      </c>
      <c r="B492" s="0" t="n">
        <f aca="false">0.04022*A492+6.955</f>
        <v>7.1518726769</v>
      </c>
      <c r="C492" s="0" t="n">
        <v>8.503227</v>
      </c>
      <c r="D492" s="0" t="n">
        <v>10.17277</v>
      </c>
      <c r="E492" s="0" t="n">
        <v>13.38016</v>
      </c>
      <c r="F492" s="0" t="n">
        <v>15.49239</v>
      </c>
      <c r="G492" s="0" t="n">
        <v>20.31378</v>
      </c>
      <c r="H492" s="0" t="n">
        <v>21.72839</v>
      </c>
      <c r="I492" s="0" t="n">
        <v>23.36621</v>
      </c>
      <c r="J492" s="0" t="n">
        <v>20.28135</v>
      </c>
      <c r="K492" s="0" t="n">
        <v>20.08543</v>
      </c>
      <c r="L492" s="0" t="n">
        <v>20.49544</v>
      </c>
      <c r="M492" s="0" t="n">
        <v>21.78181</v>
      </c>
    </row>
    <row r="493" customFormat="false" ht="12.75" hidden="false" customHeight="false" outlineLevel="0" collapsed="false">
      <c r="A493" s="7" t="n">
        <v>4.904905</v>
      </c>
      <c r="B493" s="0" t="n">
        <f aca="false">0.04022*A493+6.955</f>
        <v>7.1522752791</v>
      </c>
      <c r="C493" s="0" t="n">
        <v>8.506671</v>
      </c>
      <c r="D493" s="0" t="n">
        <v>10.17665</v>
      </c>
      <c r="E493" s="0" t="n">
        <v>13.38886</v>
      </c>
      <c r="F493" s="0" t="n">
        <v>15.50214</v>
      </c>
      <c r="G493" s="0" t="n">
        <v>20.33037</v>
      </c>
      <c r="H493" s="0" t="n">
        <v>21.74568</v>
      </c>
      <c r="I493" s="0" t="n">
        <v>23.38243</v>
      </c>
      <c r="J493" s="0" t="n">
        <v>20.29439</v>
      </c>
      <c r="K493" s="0" t="n">
        <v>20.09544</v>
      </c>
      <c r="L493" s="0" t="n">
        <v>20.50713</v>
      </c>
      <c r="M493" s="0" t="n">
        <v>21.79522</v>
      </c>
    </row>
    <row r="494" customFormat="false" ht="12.75" hidden="false" customHeight="false" outlineLevel="0" collapsed="false">
      <c r="A494" s="7" t="n">
        <v>4.914915</v>
      </c>
      <c r="B494" s="0" t="n">
        <f aca="false">0.04022*A494+6.955</f>
        <v>7.1526778813</v>
      </c>
      <c r="C494" s="0" t="n">
        <v>8.510115</v>
      </c>
      <c r="D494" s="0" t="n">
        <v>10.18053</v>
      </c>
      <c r="E494" s="0" t="n">
        <v>13.39755</v>
      </c>
      <c r="F494" s="0" t="n">
        <v>15.51186</v>
      </c>
      <c r="G494" s="0" t="n">
        <v>20.34693</v>
      </c>
      <c r="H494" s="0" t="n">
        <v>21.76294</v>
      </c>
      <c r="I494" s="0" t="n">
        <v>23.39861</v>
      </c>
      <c r="J494" s="0" t="n">
        <v>20.3074</v>
      </c>
      <c r="K494" s="0" t="n">
        <v>20.10541</v>
      </c>
      <c r="L494" s="0" t="n">
        <v>20.51879</v>
      </c>
      <c r="M494" s="0" t="n">
        <v>21.80859</v>
      </c>
    </row>
    <row r="495" customFormat="false" ht="12.75" hidden="false" customHeight="false" outlineLevel="0" collapsed="false">
      <c r="A495" s="7" t="n">
        <v>4.924925</v>
      </c>
      <c r="B495" s="0" t="n">
        <f aca="false">0.04022*A495+6.955</f>
        <v>7.1530804835</v>
      </c>
      <c r="C495" s="0" t="n">
        <v>8.513559</v>
      </c>
      <c r="D495" s="0" t="n">
        <v>10.18439</v>
      </c>
      <c r="E495" s="0" t="n">
        <v>13.40622</v>
      </c>
      <c r="F495" s="0" t="n">
        <v>15.52156</v>
      </c>
      <c r="G495" s="0" t="n">
        <v>20.36346</v>
      </c>
      <c r="H495" s="0" t="n">
        <v>21.78016</v>
      </c>
      <c r="I495" s="0" t="n">
        <v>23.41476</v>
      </c>
      <c r="J495" s="0" t="n">
        <v>20.32037</v>
      </c>
      <c r="K495" s="0" t="n">
        <v>20.11534</v>
      </c>
      <c r="L495" s="0" t="n">
        <v>20.5304</v>
      </c>
      <c r="M495" s="0" t="n">
        <v>21.82192</v>
      </c>
    </row>
    <row r="496" customFormat="false" ht="12.75" hidden="false" customHeight="false" outlineLevel="0" collapsed="false">
      <c r="A496" s="7" t="n">
        <v>4.934935</v>
      </c>
      <c r="B496" s="0" t="n">
        <f aca="false">0.04022*A496+6.955</f>
        <v>7.1534830857</v>
      </c>
      <c r="C496" s="0" t="n">
        <v>8.517003</v>
      </c>
      <c r="D496" s="0" t="n">
        <v>10.18825</v>
      </c>
      <c r="E496" s="0" t="n">
        <v>13.41488</v>
      </c>
      <c r="F496" s="0" t="n">
        <v>15.53124</v>
      </c>
      <c r="G496" s="0" t="n">
        <v>20.37996</v>
      </c>
      <c r="H496" s="0" t="n">
        <v>21.79736</v>
      </c>
      <c r="I496" s="0" t="n">
        <v>23.43086</v>
      </c>
      <c r="J496" s="0" t="n">
        <v>20.3333</v>
      </c>
      <c r="K496" s="0" t="n">
        <v>20.12524</v>
      </c>
      <c r="L496" s="0" t="n">
        <v>20.54198</v>
      </c>
      <c r="M496" s="0" t="n">
        <v>21.83521</v>
      </c>
    </row>
    <row r="497" customFormat="false" ht="12.75" hidden="false" customHeight="false" outlineLevel="0" collapsed="false">
      <c r="A497" s="7" t="n">
        <v>4.944945</v>
      </c>
      <c r="B497" s="0" t="n">
        <f aca="false">0.04022*A497+6.955</f>
        <v>7.1538856879</v>
      </c>
      <c r="C497" s="0" t="n">
        <v>8.520447</v>
      </c>
      <c r="D497" s="0" t="n">
        <v>10.19209</v>
      </c>
      <c r="E497" s="0" t="n">
        <v>13.42352</v>
      </c>
      <c r="F497" s="0" t="n">
        <v>15.54089</v>
      </c>
      <c r="G497" s="0" t="n">
        <v>20.39644</v>
      </c>
      <c r="H497" s="0" t="n">
        <v>21.81452</v>
      </c>
      <c r="I497" s="0" t="n">
        <v>23.44694</v>
      </c>
      <c r="J497" s="0" t="n">
        <v>20.34619</v>
      </c>
      <c r="K497" s="0" t="n">
        <v>20.1351</v>
      </c>
      <c r="L497" s="0" t="n">
        <v>20.55352</v>
      </c>
      <c r="M497" s="0" t="n">
        <v>21.84845</v>
      </c>
    </row>
    <row r="498" customFormat="false" ht="12.75" hidden="false" customHeight="false" outlineLevel="0" collapsed="false">
      <c r="A498" s="7" t="n">
        <v>4.954955</v>
      </c>
      <c r="B498" s="0" t="n">
        <f aca="false">0.04022*A498+6.955</f>
        <v>7.1542882901</v>
      </c>
      <c r="C498" s="0" t="n">
        <v>8.52389</v>
      </c>
      <c r="D498" s="0" t="n">
        <v>10.19593</v>
      </c>
      <c r="E498" s="0" t="n">
        <v>13.43214</v>
      </c>
      <c r="F498" s="0" t="n">
        <v>15.55053</v>
      </c>
      <c r="G498" s="0" t="n">
        <v>20.4129</v>
      </c>
      <c r="H498" s="0" t="n">
        <v>21.83165</v>
      </c>
      <c r="I498" s="0" t="n">
        <v>23.46297</v>
      </c>
      <c r="J498" s="0" t="n">
        <v>20.35905</v>
      </c>
      <c r="K498" s="0" t="n">
        <v>20.14492</v>
      </c>
      <c r="L498" s="0" t="n">
        <v>20.56503</v>
      </c>
      <c r="M498" s="0" t="n">
        <v>21.86166</v>
      </c>
    </row>
    <row r="499" customFormat="false" ht="12.75" hidden="false" customHeight="false" outlineLevel="0" collapsed="false">
      <c r="A499" s="7" t="n">
        <v>4.964965</v>
      </c>
      <c r="B499" s="0" t="n">
        <f aca="false">0.04022*A499+6.955</f>
        <v>7.1546908923</v>
      </c>
      <c r="C499" s="0" t="n">
        <v>8.527335</v>
      </c>
      <c r="D499" s="0" t="n">
        <v>10.19975</v>
      </c>
      <c r="E499" s="0" t="n">
        <v>13.44075</v>
      </c>
      <c r="F499" s="0" t="n">
        <v>15.56014</v>
      </c>
      <c r="G499" s="0" t="n">
        <v>20.42932</v>
      </c>
      <c r="H499" s="0" t="n">
        <v>21.84875</v>
      </c>
      <c r="I499" s="0" t="n">
        <v>23.47896</v>
      </c>
      <c r="J499" s="0" t="n">
        <v>20.37187</v>
      </c>
      <c r="K499" s="0" t="n">
        <v>20.15471</v>
      </c>
      <c r="L499" s="0" t="n">
        <v>20.57649</v>
      </c>
      <c r="M499" s="0" t="n">
        <v>21.87482</v>
      </c>
    </row>
    <row r="500" customFormat="false" ht="12.75" hidden="false" customHeight="false" outlineLevel="0" collapsed="false">
      <c r="A500" s="7" t="n">
        <v>4.974975</v>
      </c>
      <c r="B500" s="0" t="n">
        <f aca="false">0.04022*A500+6.955</f>
        <v>7.1550934945</v>
      </c>
      <c r="C500" s="0" t="n">
        <v>8.530779</v>
      </c>
      <c r="D500" s="0" t="n">
        <v>10.20357</v>
      </c>
      <c r="E500" s="0" t="n">
        <v>13.44935</v>
      </c>
      <c r="F500" s="0" t="n">
        <v>15.56973</v>
      </c>
      <c r="G500" s="0" t="n">
        <v>20.44572</v>
      </c>
      <c r="H500" s="0" t="n">
        <v>21.86582</v>
      </c>
      <c r="I500" s="0" t="n">
        <v>23.49492</v>
      </c>
      <c r="J500" s="0" t="n">
        <v>20.38465</v>
      </c>
      <c r="K500" s="0" t="n">
        <v>20.16446</v>
      </c>
      <c r="L500" s="0" t="n">
        <v>20.58792</v>
      </c>
      <c r="M500" s="0" t="n">
        <v>21.88795</v>
      </c>
    </row>
    <row r="501" customFormat="false" ht="12.75" hidden="false" customHeight="false" outlineLevel="0" collapsed="false">
      <c r="A501" s="7" t="n">
        <v>4.984985</v>
      </c>
      <c r="B501" s="0" t="n">
        <f aca="false">0.04022*A501+6.955</f>
        <v>7.1554960967</v>
      </c>
      <c r="C501" s="0" t="n">
        <v>8.534223</v>
      </c>
      <c r="D501" s="0" t="n">
        <v>10.20738</v>
      </c>
      <c r="E501" s="0" t="n">
        <v>13.45793</v>
      </c>
      <c r="F501" s="0" t="n">
        <v>15.5793</v>
      </c>
      <c r="G501" s="0" t="n">
        <v>20.46209</v>
      </c>
      <c r="H501" s="0" t="n">
        <v>21.88286</v>
      </c>
      <c r="I501" s="0" t="n">
        <v>23.51084</v>
      </c>
      <c r="J501" s="0" t="n">
        <v>20.39739</v>
      </c>
      <c r="K501" s="0" t="n">
        <v>20.17418</v>
      </c>
      <c r="L501" s="0" t="n">
        <v>20.59931</v>
      </c>
      <c r="M501" s="0" t="n">
        <v>21.90103</v>
      </c>
    </row>
    <row r="502" customFormat="false" ht="12.75" hidden="false" customHeight="false" outlineLevel="0" collapsed="false">
      <c r="A502" s="7" t="n">
        <v>4.994995</v>
      </c>
      <c r="B502" s="0" t="n">
        <f aca="false">0.04022*A502+6.955</f>
        <v>7.1558986989</v>
      </c>
      <c r="C502" s="0" t="n">
        <v>8.537666</v>
      </c>
      <c r="D502" s="0" t="n">
        <v>10.21118</v>
      </c>
      <c r="E502" s="0" t="n">
        <v>13.4665</v>
      </c>
      <c r="F502" s="0" t="n">
        <v>15.58884</v>
      </c>
      <c r="G502" s="0" t="n">
        <v>20.47844</v>
      </c>
      <c r="H502" s="0" t="n">
        <v>21.89986</v>
      </c>
      <c r="I502" s="0" t="n">
        <v>23.52672</v>
      </c>
      <c r="J502" s="0" t="n">
        <v>20.4101</v>
      </c>
      <c r="K502" s="0" t="n">
        <v>20.18386</v>
      </c>
      <c r="L502" s="0" t="n">
        <v>20.61066</v>
      </c>
      <c r="M502" s="0" t="n">
        <v>21.91408</v>
      </c>
    </row>
    <row r="503" customFormat="false" ht="12.75" hidden="false" customHeight="false" outlineLevel="0" collapsed="false">
      <c r="A503" s="7" t="n">
        <v>5.005005</v>
      </c>
      <c r="B503" s="0" t="n">
        <f aca="false">0.04022*A503+6.955</f>
        <v>7.1563013011</v>
      </c>
      <c r="C503" s="0" t="n">
        <v>8.541111</v>
      </c>
      <c r="D503" s="0" t="n">
        <v>10.21497</v>
      </c>
      <c r="E503" s="0" t="n">
        <v>13.47505</v>
      </c>
      <c r="F503" s="0" t="n">
        <v>15.59837</v>
      </c>
      <c r="G503" s="0" t="n">
        <v>20.49475</v>
      </c>
      <c r="H503" s="0" t="n">
        <v>21.91684</v>
      </c>
      <c r="I503" s="0" t="n">
        <v>23.54257</v>
      </c>
      <c r="J503" s="0" t="n">
        <v>20.42278</v>
      </c>
      <c r="K503" s="0" t="n">
        <v>20.1935</v>
      </c>
      <c r="L503" s="0" t="n">
        <v>20.62198</v>
      </c>
      <c r="M503" s="0" t="n">
        <v>21.92708</v>
      </c>
    </row>
    <row r="504" customFormat="false" ht="12.75" hidden="false" customHeight="false" outlineLevel="0" collapsed="false">
      <c r="A504" s="7" t="n">
        <v>5.015015</v>
      </c>
      <c r="B504" s="0" t="n">
        <f aca="false">0.04022*A504+6.955</f>
        <v>7.1567039033</v>
      </c>
      <c r="C504" s="0" t="n">
        <v>8.544555</v>
      </c>
      <c r="D504" s="0" t="n">
        <v>10.21875</v>
      </c>
      <c r="E504" s="0" t="n">
        <v>13.48358</v>
      </c>
      <c r="F504" s="0" t="n">
        <v>15.60787</v>
      </c>
      <c r="G504" s="0" t="n">
        <v>20.51105</v>
      </c>
      <c r="H504" s="0" t="n">
        <v>21.93378</v>
      </c>
      <c r="I504" s="0" t="n">
        <v>23.55838</v>
      </c>
      <c r="J504" s="0" t="n">
        <v>20.43541</v>
      </c>
      <c r="K504" s="0" t="n">
        <v>20.20311</v>
      </c>
      <c r="L504" s="0" t="n">
        <v>20.63326</v>
      </c>
      <c r="M504" s="0" t="n">
        <v>21.94004</v>
      </c>
    </row>
    <row r="505" customFormat="false" ht="12.75" hidden="false" customHeight="false" outlineLevel="0" collapsed="false">
      <c r="A505" s="7" t="n">
        <v>5.025025</v>
      </c>
      <c r="B505" s="0" t="n">
        <f aca="false">0.04022*A505+6.955</f>
        <v>7.1571065055</v>
      </c>
      <c r="C505" s="0" t="n">
        <v>8.547998</v>
      </c>
      <c r="D505" s="0" t="n">
        <v>10.22252</v>
      </c>
      <c r="E505" s="0" t="n">
        <v>13.4921</v>
      </c>
      <c r="F505" s="0" t="n">
        <v>15.61735</v>
      </c>
      <c r="G505" s="0" t="n">
        <v>20.52731</v>
      </c>
      <c r="H505" s="0" t="n">
        <v>21.95069</v>
      </c>
      <c r="I505" s="0" t="n">
        <v>23.57415</v>
      </c>
      <c r="J505" s="0" t="n">
        <v>20.44801</v>
      </c>
      <c r="K505" s="0" t="n">
        <v>20.21268</v>
      </c>
      <c r="L505" s="0" t="n">
        <v>20.6445</v>
      </c>
      <c r="M505" s="0" t="n">
        <v>21.95297</v>
      </c>
    </row>
    <row r="506" customFormat="false" ht="12.75" hidden="false" customHeight="false" outlineLevel="0" collapsed="false">
      <c r="A506" s="7" t="n">
        <v>5.035035</v>
      </c>
      <c r="B506" s="0" t="n">
        <f aca="false">0.04022*A506+6.955</f>
        <v>7.1575091077</v>
      </c>
      <c r="C506" s="0" t="n">
        <v>8.551443</v>
      </c>
      <c r="D506" s="0" t="n">
        <v>10.22629</v>
      </c>
      <c r="E506" s="0" t="n">
        <v>13.50061</v>
      </c>
      <c r="F506" s="0" t="n">
        <v>15.62681</v>
      </c>
      <c r="G506" s="0" t="n">
        <v>20.54355</v>
      </c>
      <c r="H506" s="0" t="n">
        <v>21.96757</v>
      </c>
      <c r="I506" s="0" t="n">
        <v>23.58989</v>
      </c>
      <c r="J506" s="0" t="n">
        <v>20.46058</v>
      </c>
      <c r="K506" s="0" t="n">
        <v>20.22222</v>
      </c>
      <c r="L506" s="0" t="n">
        <v>20.6557</v>
      </c>
      <c r="M506" s="0" t="n">
        <v>21.96585</v>
      </c>
    </row>
    <row r="507" customFormat="false" ht="12.75" hidden="false" customHeight="false" outlineLevel="0" collapsed="false">
      <c r="A507" s="7" t="n">
        <v>5.045045</v>
      </c>
      <c r="B507" s="0" t="n">
        <f aca="false">0.04022*A507+6.955</f>
        <v>7.1579117099</v>
      </c>
      <c r="C507" s="0" t="n">
        <v>8.554887</v>
      </c>
      <c r="D507" s="0" t="n">
        <v>10.23004</v>
      </c>
      <c r="E507" s="0" t="n">
        <v>13.5091</v>
      </c>
      <c r="F507" s="0" t="n">
        <v>15.63625</v>
      </c>
      <c r="G507" s="0" t="n">
        <v>20.55976</v>
      </c>
      <c r="H507" s="0" t="n">
        <v>21.98442</v>
      </c>
      <c r="I507" s="0" t="n">
        <v>23.60559</v>
      </c>
      <c r="J507" s="0" t="n">
        <v>20.4731</v>
      </c>
      <c r="K507" s="0" t="n">
        <v>20.23172</v>
      </c>
      <c r="L507" s="0" t="n">
        <v>20.66687</v>
      </c>
      <c r="M507" s="0" t="n">
        <v>21.97869</v>
      </c>
    </row>
    <row r="508" customFormat="false" ht="12.75" hidden="false" customHeight="false" outlineLevel="0" collapsed="false">
      <c r="A508" s="7" t="n">
        <v>5.055055</v>
      </c>
      <c r="B508" s="0" t="n">
        <f aca="false">0.04022*A508+6.955</f>
        <v>7.1583143121</v>
      </c>
      <c r="C508" s="0" t="n">
        <v>8.558331</v>
      </c>
      <c r="D508" s="0" t="n">
        <v>10.23379</v>
      </c>
      <c r="E508" s="0" t="n">
        <v>13.51757</v>
      </c>
      <c r="F508" s="0" t="n">
        <v>15.64567</v>
      </c>
      <c r="G508" s="0" t="n">
        <v>20.57595</v>
      </c>
      <c r="H508" s="0" t="n">
        <v>22.00124</v>
      </c>
      <c r="I508" s="0" t="n">
        <v>23.62125</v>
      </c>
      <c r="J508" s="0" t="n">
        <v>20.4856</v>
      </c>
      <c r="K508" s="0" t="n">
        <v>20.24119</v>
      </c>
      <c r="L508" s="0" t="n">
        <v>20.678</v>
      </c>
      <c r="M508" s="0" t="n">
        <v>21.9915</v>
      </c>
    </row>
    <row r="509" customFormat="false" ht="12.75" hidden="false" customHeight="false" outlineLevel="0" collapsed="false">
      <c r="A509" s="7" t="n">
        <v>5.065065</v>
      </c>
      <c r="B509" s="0" t="n">
        <f aca="false">0.04022*A509+6.955</f>
        <v>7.1587169143</v>
      </c>
      <c r="C509" s="0" t="n">
        <v>8.561774</v>
      </c>
      <c r="D509" s="0" t="n">
        <v>10.23752</v>
      </c>
      <c r="E509" s="0" t="n">
        <v>13.52603</v>
      </c>
      <c r="F509" s="0" t="n">
        <v>15.65506</v>
      </c>
      <c r="G509" s="0" t="n">
        <v>20.59211</v>
      </c>
      <c r="H509" s="0" t="n">
        <v>22.01802</v>
      </c>
      <c r="I509" s="0" t="n">
        <v>23.63688</v>
      </c>
      <c r="J509" s="0" t="n">
        <v>20.49805</v>
      </c>
      <c r="K509" s="0" t="n">
        <v>20.25062</v>
      </c>
      <c r="L509" s="0" t="n">
        <v>20.68909</v>
      </c>
      <c r="M509" s="0" t="n">
        <v>22.00426</v>
      </c>
    </row>
    <row r="510" customFormat="false" ht="12.75" hidden="false" customHeight="false" outlineLevel="0" collapsed="false">
      <c r="A510" s="7" t="n">
        <v>5.075075</v>
      </c>
      <c r="B510" s="0" t="n">
        <f aca="false">0.04022*A510+6.955</f>
        <v>7.1591195165</v>
      </c>
      <c r="C510" s="0" t="n">
        <v>8.565219</v>
      </c>
      <c r="D510" s="0" t="n">
        <v>10.24125</v>
      </c>
      <c r="E510" s="0" t="n">
        <v>13.53447</v>
      </c>
      <c r="F510" s="0" t="n">
        <v>15.66443</v>
      </c>
      <c r="G510" s="0" t="n">
        <v>20.60824</v>
      </c>
      <c r="H510" s="0" t="n">
        <v>22.03478</v>
      </c>
      <c r="I510" s="0" t="n">
        <v>23.65246</v>
      </c>
      <c r="J510" s="0" t="n">
        <v>20.51047</v>
      </c>
      <c r="K510" s="0" t="n">
        <v>20.26002</v>
      </c>
      <c r="L510" s="0" t="n">
        <v>20.70015</v>
      </c>
      <c r="M510" s="0" t="n">
        <v>22.01699</v>
      </c>
    </row>
    <row r="511" customFormat="false" ht="12.75" hidden="false" customHeight="false" outlineLevel="0" collapsed="false">
      <c r="A511" s="7" t="n">
        <v>5.085085</v>
      </c>
      <c r="B511" s="0" t="n">
        <f aca="false">0.04022*A511+6.955</f>
        <v>7.1595221187</v>
      </c>
      <c r="C511" s="0" t="n">
        <v>8.568663</v>
      </c>
      <c r="D511" s="0" t="n">
        <v>10.24497</v>
      </c>
      <c r="E511" s="0" t="n">
        <v>13.5429</v>
      </c>
      <c r="F511" s="0" t="n">
        <v>15.67378</v>
      </c>
      <c r="G511" s="0" t="n">
        <v>20.62435</v>
      </c>
      <c r="H511" s="0" t="n">
        <v>22.0515</v>
      </c>
      <c r="I511" s="0" t="n">
        <v>23.66802</v>
      </c>
      <c r="J511" s="0" t="n">
        <v>20.52286</v>
      </c>
      <c r="K511" s="0" t="n">
        <v>20.26938</v>
      </c>
      <c r="L511" s="0" t="n">
        <v>20.71117</v>
      </c>
      <c r="M511" s="0" t="n">
        <v>22.02967</v>
      </c>
    </row>
    <row r="512" customFormat="false" ht="12.75" hidden="false" customHeight="false" outlineLevel="0" collapsed="false">
      <c r="A512" s="7" t="n">
        <v>5.095095</v>
      </c>
      <c r="B512" s="0" t="n">
        <f aca="false">0.04022*A512+6.955</f>
        <v>7.1599247209</v>
      </c>
      <c r="C512" s="0" t="n">
        <v>8.572106</v>
      </c>
      <c r="D512" s="0" t="n">
        <v>10.24868</v>
      </c>
      <c r="E512" s="0" t="n">
        <v>13.55132</v>
      </c>
      <c r="F512" s="0" t="n">
        <v>15.68311</v>
      </c>
      <c r="G512" s="0" t="n">
        <v>20.64043</v>
      </c>
      <c r="H512" s="0" t="n">
        <v>22.0682</v>
      </c>
      <c r="I512" s="0" t="n">
        <v>23.68353</v>
      </c>
      <c r="J512" s="0" t="n">
        <v>20.53521</v>
      </c>
      <c r="K512" s="0" t="n">
        <v>20.27871</v>
      </c>
      <c r="L512" s="0" t="n">
        <v>20.72216</v>
      </c>
      <c r="M512" s="0" t="n">
        <v>22.04232</v>
      </c>
    </row>
    <row r="513" customFormat="false" ht="12.75" hidden="false" customHeight="false" outlineLevel="0" collapsed="false">
      <c r="A513" s="7" t="n">
        <v>5.105105</v>
      </c>
      <c r="B513" s="0" t="n">
        <f aca="false">0.04022*A513+6.955</f>
        <v>7.1603273231</v>
      </c>
      <c r="C513" s="0" t="n">
        <v>8.57555</v>
      </c>
      <c r="D513" s="0" t="n">
        <v>10.25238</v>
      </c>
      <c r="E513" s="0" t="n">
        <v>13.55972</v>
      </c>
      <c r="F513" s="0" t="n">
        <v>15.69242</v>
      </c>
      <c r="G513" s="0" t="n">
        <v>20.65649</v>
      </c>
      <c r="H513" s="0" t="n">
        <v>22.08486</v>
      </c>
      <c r="I513" s="0" t="n">
        <v>23.69901</v>
      </c>
      <c r="J513" s="0" t="n">
        <v>20.54752</v>
      </c>
      <c r="K513" s="0" t="n">
        <v>20.28801</v>
      </c>
      <c r="L513" s="0" t="n">
        <v>20.7331</v>
      </c>
      <c r="M513" s="0" t="n">
        <v>22.05493</v>
      </c>
    </row>
    <row r="514" customFormat="false" ht="12.75" hidden="false" customHeight="false" outlineLevel="0" collapsed="false">
      <c r="A514" s="7" t="n">
        <v>5.115115</v>
      </c>
      <c r="B514" s="0" t="n">
        <f aca="false">0.04022*A514+6.955</f>
        <v>7.1607299253</v>
      </c>
      <c r="C514" s="0" t="n">
        <v>8.578995</v>
      </c>
      <c r="D514" s="0" t="n">
        <v>10.25607</v>
      </c>
      <c r="E514" s="0" t="n">
        <v>13.5681</v>
      </c>
      <c r="F514" s="0" t="n">
        <v>15.70171</v>
      </c>
      <c r="G514" s="0" t="n">
        <v>20.67252</v>
      </c>
      <c r="H514" s="0" t="n">
        <v>22.10149</v>
      </c>
      <c r="I514" s="0" t="n">
        <v>23.71446</v>
      </c>
      <c r="J514" s="0" t="n">
        <v>20.5598</v>
      </c>
      <c r="K514" s="0" t="n">
        <v>20.29727</v>
      </c>
      <c r="L514" s="0" t="n">
        <v>20.74402</v>
      </c>
      <c r="M514" s="0" t="n">
        <v>22.0675</v>
      </c>
    </row>
    <row r="515" customFormat="false" ht="12.75" hidden="false" customHeight="false" outlineLevel="0" collapsed="false">
      <c r="A515" s="7" t="n">
        <v>5.125125</v>
      </c>
      <c r="B515" s="0" t="n">
        <f aca="false">0.04022*A515+6.955</f>
        <v>7.1611325275</v>
      </c>
      <c r="C515" s="0" t="n">
        <v>8.582438</v>
      </c>
      <c r="D515" s="0" t="n">
        <v>10.25976</v>
      </c>
      <c r="E515" s="0" t="n">
        <v>13.57647</v>
      </c>
      <c r="F515" s="0" t="n">
        <v>15.71097</v>
      </c>
      <c r="G515" s="0" t="n">
        <v>20.68852</v>
      </c>
      <c r="H515" s="0" t="n">
        <v>22.11809</v>
      </c>
      <c r="I515" s="0" t="n">
        <v>23.72987</v>
      </c>
      <c r="J515" s="0" t="n">
        <v>20.57204</v>
      </c>
      <c r="K515" s="0" t="n">
        <v>20.30649</v>
      </c>
      <c r="L515" s="0" t="n">
        <v>20.75489</v>
      </c>
      <c r="M515" s="0" t="n">
        <v>22.08003</v>
      </c>
    </row>
    <row r="516" customFormat="false" ht="12.75" hidden="false" customHeight="false" outlineLevel="0" collapsed="false">
      <c r="A516" s="7" t="n">
        <v>5.135135</v>
      </c>
      <c r="B516" s="0" t="n">
        <f aca="false">0.04022*A516+6.955</f>
        <v>7.1615351297</v>
      </c>
      <c r="C516" s="0" t="n">
        <v>8.585882</v>
      </c>
      <c r="D516" s="0" t="n">
        <v>10.26343</v>
      </c>
      <c r="E516" s="0" t="n">
        <v>13.58483</v>
      </c>
      <c r="F516" s="0" t="n">
        <v>15.72022</v>
      </c>
      <c r="G516" s="0" t="n">
        <v>20.7045</v>
      </c>
      <c r="H516" s="0" t="n">
        <v>22.13466</v>
      </c>
      <c r="I516" s="0" t="n">
        <v>23.74524</v>
      </c>
      <c r="J516" s="0" t="n">
        <v>20.58425</v>
      </c>
      <c r="K516" s="0" t="n">
        <v>20.31569</v>
      </c>
      <c r="L516" s="0" t="n">
        <v>20.76574</v>
      </c>
      <c r="M516" s="0" t="n">
        <v>22.09252</v>
      </c>
    </row>
    <row r="517" customFormat="false" ht="12.75" hidden="false" customHeight="false" outlineLevel="0" collapsed="false">
      <c r="A517" s="7" t="n">
        <v>5.145145</v>
      </c>
      <c r="B517" s="0" t="n">
        <f aca="false">0.04022*A517+6.955</f>
        <v>7.1619377319</v>
      </c>
      <c r="C517" s="0" t="n">
        <v>8.589327</v>
      </c>
      <c r="D517" s="0" t="n">
        <v>10.2671</v>
      </c>
      <c r="E517" s="0" t="n">
        <v>13.59317</v>
      </c>
      <c r="F517" s="0" t="n">
        <v>15.72944</v>
      </c>
      <c r="G517" s="0" t="n">
        <v>20.72045</v>
      </c>
      <c r="H517" s="0" t="n">
        <v>22.1512</v>
      </c>
      <c r="I517" s="0" t="n">
        <v>23.76057</v>
      </c>
      <c r="J517" s="0" t="n">
        <v>20.59642</v>
      </c>
      <c r="K517" s="0" t="n">
        <v>20.32484</v>
      </c>
      <c r="L517" s="0" t="n">
        <v>20.77654</v>
      </c>
      <c r="M517" s="0" t="n">
        <v>22.10497</v>
      </c>
    </row>
    <row r="518" customFormat="false" ht="12.75" hidden="false" customHeight="false" outlineLevel="0" collapsed="false">
      <c r="A518" s="7" t="n">
        <v>5.155155</v>
      </c>
      <c r="B518" s="0" t="n">
        <f aca="false">0.04022*A518+6.955</f>
        <v>7.1623403341</v>
      </c>
      <c r="C518" s="0" t="n">
        <v>8.592771</v>
      </c>
      <c r="D518" s="0" t="n">
        <v>10.27075</v>
      </c>
      <c r="E518" s="0" t="n">
        <v>13.60149</v>
      </c>
      <c r="F518" s="0" t="n">
        <v>15.73865</v>
      </c>
      <c r="G518" s="0" t="n">
        <v>20.73638</v>
      </c>
      <c r="H518" s="0" t="n">
        <v>22.16771</v>
      </c>
      <c r="I518" s="0" t="n">
        <v>23.77588</v>
      </c>
      <c r="J518" s="0" t="n">
        <v>20.60856</v>
      </c>
      <c r="K518" s="0" t="n">
        <v>20.33397</v>
      </c>
      <c r="L518" s="0" t="n">
        <v>20.78731</v>
      </c>
      <c r="M518" s="0" t="n">
        <v>22.11739</v>
      </c>
    </row>
    <row r="519" customFormat="false" ht="12.75" hidden="false" customHeight="false" outlineLevel="0" collapsed="false">
      <c r="A519" s="7" t="n">
        <v>5.165165</v>
      </c>
      <c r="B519" s="0" t="n">
        <f aca="false">0.04022*A519+6.955</f>
        <v>7.1627429363</v>
      </c>
      <c r="C519" s="0" t="n">
        <v>8.596214</v>
      </c>
      <c r="D519" s="0" t="n">
        <v>10.2744</v>
      </c>
      <c r="E519" s="0" t="n">
        <v>13.60981</v>
      </c>
      <c r="F519" s="0" t="n">
        <v>15.74783</v>
      </c>
      <c r="G519" s="0" t="n">
        <v>20.75227</v>
      </c>
      <c r="H519" s="0" t="n">
        <v>22.18419</v>
      </c>
      <c r="I519" s="0" t="n">
        <v>23.79114</v>
      </c>
      <c r="J519" s="0" t="n">
        <v>20.62066</v>
      </c>
      <c r="K519" s="0" t="n">
        <v>20.34306</v>
      </c>
      <c r="L519" s="0" t="n">
        <v>20.79804</v>
      </c>
      <c r="M519" s="0" t="n">
        <v>22.12977</v>
      </c>
    </row>
    <row r="520" customFormat="false" ht="12.75" hidden="false" customHeight="false" outlineLevel="0" collapsed="false">
      <c r="A520" s="7" t="n">
        <v>5.175175</v>
      </c>
      <c r="B520" s="0" t="n">
        <f aca="false">0.04022*A520+6.955</f>
        <v>7.1631455385</v>
      </c>
      <c r="C520" s="0" t="n">
        <v>8.599658</v>
      </c>
      <c r="D520" s="0" t="n">
        <v>10.27804</v>
      </c>
      <c r="E520" s="0" t="n">
        <v>13.6181</v>
      </c>
      <c r="F520" s="0" t="n">
        <v>15.75699</v>
      </c>
      <c r="G520" s="0" t="n">
        <v>20.76815</v>
      </c>
      <c r="H520" s="0" t="n">
        <v>22.20064</v>
      </c>
      <c r="I520" s="0" t="n">
        <v>23.80637</v>
      </c>
      <c r="J520" s="0" t="n">
        <v>20.63273</v>
      </c>
      <c r="K520" s="0" t="n">
        <v>20.35212</v>
      </c>
      <c r="L520" s="0" t="n">
        <v>20.80874</v>
      </c>
      <c r="M520" s="0" t="n">
        <v>22.14211</v>
      </c>
    </row>
    <row r="521" customFormat="false" ht="12.75" hidden="false" customHeight="false" outlineLevel="0" collapsed="false">
      <c r="A521" s="7" t="n">
        <v>5.185185</v>
      </c>
      <c r="B521" s="0" t="n">
        <f aca="false">0.04022*A521+6.955</f>
        <v>7.1635481407</v>
      </c>
      <c r="C521" s="0" t="n">
        <v>8.603103</v>
      </c>
      <c r="D521" s="0" t="n">
        <v>10.28167</v>
      </c>
      <c r="E521" s="0" t="n">
        <v>13.62638</v>
      </c>
      <c r="F521" s="0" t="n">
        <v>15.76613</v>
      </c>
      <c r="G521" s="0" t="n">
        <v>20.784</v>
      </c>
      <c r="H521" s="0" t="n">
        <v>22.21705</v>
      </c>
      <c r="I521" s="0" t="n">
        <v>23.82156</v>
      </c>
      <c r="J521" s="0" t="n">
        <v>20.64476</v>
      </c>
      <c r="K521" s="0" t="n">
        <v>20.36114</v>
      </c>
      <c r="L521" s="0" t="n">
        <v>20.8194</v>
      </c>
      <c r="M521" s="0" t="n">
        <v>22.15441</v>
      </c>
    </row>
    <row r="522" customFormat="false" ht="12.75" hidden="false" customHeight="false" outlineLevel="0" collapsed="false">
      <c r="A522" s="7" t="n">
        <v>5.195195</v>
      </c>
      <c r="B522" s="0" t="n">
        <f aca="false">0.04022*A522+6.955</f>
        <v>7.1639507429</v>
      </c>
      <c r="C522" s="0" t="n">
        <v>8.606546</v>
      </c>
      <c r="D522" s="0" t="n">
        <v>10.2853</v>
      </c>
      <c r="E522" s="0" t="n">
        <v>13.63465</v>
      </c>
      <c r="F522" s="0" t="n">
        <v>15.77524</v>
      </c>
      <c r="G522" s="0" t="n">
        <v>20.79982</v>
      </c>
      <c r="H522" s="0" t="n">
        <v>22.23344</v>
      </c>
      <c r="I522" s="0" t="n">
        <v>23.83672</v>
      </c>
      <c r="J522" s="0" t="n">
        <v>20.65676</v>
      </c>
      <c r="K522" s="0" t="n">
        <v>20.37013</v>
      </c>
      <c r="L522" s="0" t="n">
        <v>20.83003</v>
      </c>
      <c r="M522" s="0" t="n">
        <v>22.16667</v>
      </c>
    </row>
    <row r="523" customFormat="false" ht="12.75" hidden="false" customHeight="false" outlineLevel="0" collapsed="false">
      <c r="A523" s="7" t="n">
        <v>5.205205</v>
      </c>
      <c r="B523" s="0" t="n">
        <f aca="false">0.04022*A523+6.955</f>
        <v>7.1643533451</v>
      </c>
      <c r="C523" s="0" t="n">
        <v>8.60999</v>
      </c>
      <c r="D523" s="0" t="n">
        <v>10.28891</v>
      </c>
      <c r="E523" s="0" t="n">
        <v>13.6429</v>
      </c>
      <c r="F523" s="0" t="n">
        <v>15.78434</v>
      </c>
      <c r="G523" s="0" t="n">
        <v>20.81561</v>
      </c>
      <c r="H523" s="0" t="n">
        <v>22.2498</v>
      </c>
      <c r="I523" s="0" t="n">
        <v>23.85184</v>
      </c>
      <c r="J523" s="0" t="n">
        <v>20.66873</v>
      </c>
      <c r="K523" s="0" t="n">
        <v>20.37909</v>
      </c>
      <c r="L523" s="0" t="n">
        <v>20.84063</v>
      </c>
      <c r="M523" s="0" t="n">
        <v>22.17889</v>
      </c>
    </row>
    <row r="524" customFormat="false" ht="12.75" hidden="false" customHeight="false" outlineLevel="0" collapsed="false">
      <c r="A524" s="7" t="n">
        <v>5.215215</v>
      </c>
      <c r="B524" s="0" t="n">
        <f aca="false">0.04022*A524+6.955</f>
        <v>7.1647559473</v>
      </c>
      <c r="C524" s="0" t="n">
        <v>8.613434</v>
      </c>
      <c r="D524" s="0" t="n">
        <v>10.29251</v>
      </c>
      <c r="E524" s="0" t="n">
        <v>13.65114</v>
      </c>
      <c r="F524" s="0" t="n">
        <v>15.79342</v>
      </c>
      <c r="G524" s="0" t="n">
        <v>20.83138</v>
      </c>
      <c r="H524" s="0" t="n">
        <v>22.26613</v>
      </c>
      <c r="I524" s="0" t="n">
        <v>23.86693</v>
      </c>
      <c r="J524" s="0" t="n">
        <v>20.68066</v>
      </c>
      <c r="K524" s="0" t="n">
        <v>20.38801</v>
      </c>
      <c r="L524" s="0" t="n">
        <v>20.85118</v>
      </c>
      <c r="M524" s="0" t="n">
        <v>22.19108</v>
      </c>
    </row>
    <row r="525" customFormat="false" ht="12.75" hidden="false" customHeight="false" outlineLevel="0" collapsed="false">
      <c r="A525" s="7" t="n">
        <v>5.225225</v>
      </c>
      <c r="B525" s="0" t="n">
        <f aca="false">0.04022*A525+6.955</f>
        <v>7.1651585495</v>
      </c>
      <c r="C525" s="0" t="n">
        <v>8.616879</v>
      </c>
      <c r="D525" s="0" t="n">
        <v>10.29611</v>
      </c>
      <c r="E525" s="0" t="n">
        <v>13.65936</v>
      </c>
      <c r="F525" s="0" t="n">
        <v>15.80247</v>
      </c>
      <c r="G525" s="0" t="n">
        <v>20.84713</v>
      </c>
      <c r="H525" s="0" t="n">
        <v>22.28242</v>
      </c>
      <c r="I525" s="0" t="n">
        <v>23.88198</v>
      </c>
      <c r="J525" s="0" t="n">
        <v>20.69255</v>
      </c>
      <c r="K525" s="0" t="n">
        <v>20.3969</v>
      </c>
      <c r="L525" s="0" t="n">
        <v>20.86171</v>
      </c>
      <c r="M525" s="0" t="n">
        <v>22.20323</v>
      </c>
    </row>
    <row r="526" customFormat="false" ht="12.75" hidden="false" customHeight="false" outlineLevel="0" collapsed="false">
      <c r="A526" s="7" t="n">
        <v>5.235235</v>
      </c>
      <c r="B526" s="0" t="n">
        <f aca="false">0.04022*A526+6.955</f>
        <v>7.1655611517</v>
      </c>
      <c r="C526" s="0" t="n">
        <v>8.620322</v>
      </c>
      <c r="D526" s="0" t="n">
        <v>10.2997</v>
      </c>
      <c r="E526" s="0" t="n">
        <v>13.66757</v>
      </c>
      <c r="F526" s="0" t="n">
        <v>15.81151</v>
      </c>
      <c r="G526" s="0" t="n">
        <v>20.86285</v>
      </c>
      <c r="H526" s="0" t="n">
        <v>22.29869</v>
      </c>
      <c r="I526" s="0" t="n">
        <v>23.897</v>
      </c>
      <c r="J526" s="0" t="n">
        <v>20.70441</v>
      </c>
      <c r="K526" s="0" t="n">
        <v>20.40576</v>
      </c>
      <c r="L526" s="0" t="n">
        <v>20.8722</v>
      </c>
      <c r="M526" s="0" t="n">
        <v>22.21534</v>
      </c>
    </row>
    <row r="527" customFormat="false" ht="12.75" hidden="false" customHeight="false" outlineLevel="0" collapsed="false">
      <c r="A527" s="7" t="n">
        <v>5.245245</v>
      </c>
      <c r="B527" s="0" t="n">
        <f aca="false">0.04022*A527+6.955</f>
        <v>7.1659637539</v>
      </c>
      <c r="C527" s="0" t="n">
        <v>8.623766</v>
      </c>
      <c r="D527" s="0" t="n">
        <v>10.30328</v>
      </c>
      <c r="E527" s="0" t="n">
        <v>13.67576</v>
      </c>
      <c r="F527" s="0" t="n">
        <v>15.82052</v>
      </c>
      <c r="G527" s="0" t="n">
        <v>20.87854</v>
      </c>
      <c r="H527" s="0" t="n">
        <v>22.31493</v>
      </c>
      <c r="I527" s="0" t="n">
        <v>23.91198</v>
      </c>
      <c r="J527" s="0" t="n">
        <v>20.71624</v>
      </c>
      <c r="K527" s="0" t="n">
        <v>20.41459</v>
      </c>
      <c r="L527" s="0" t="n">
        <v>20.88265</v>
      </c>
      <c r="M527" s="0" t="n">
        <v>22.22742</v>
      </c>
    </row>
    <row r="528" customFormat="false" ht="12.75" hidden="false" customHeight="false" outlineLevel="0" collapsed="false">
      <c r="A528" s="7" t="n">
        <v>5.255255</v>
      </c>
      <c r="B528" s="0" t="n">
        <f aca="false">0.04022*A528+6.955</f>
        <v>7.1663663561</v>
      </c>
      <c r="C528" s="0" t="n">
        <v>8.627211</v>
      </c>
      <c r="D528" s="0" t="n">
        <v>10.30685</v>
      </c>
      <c r="E528" s="0" t="n">
        <v>13.68394</v>
      </c>
      <c r="F528" s="0" t="n">
        <v>15.82952</v>
      </c>
      <c r="G528" s="0" t="n">
        <v>20.89421</v>
      </c>
      <c r="H528" s="0" t="n">
        <v>22.33113</v>
      </c>
      <c r="I528" s="0" t="n">
        <v>23.92693</v>
      </c>
      <c r="J528" s="0" t="n">
        <v>20.72803</v>
      </c>
      <c r="K528" s="0" t="n">
        <v>20.42338</v>
      </c>
      <c r="L528" s="0" t="n">
        <v>20.89307</v>
      </c>
      <c r="M528" s="0" t="n">
        <v>22.23945</v>
      </c>
    </row>
    <row r="529" customFormat="false" ht="12.75" hidden="false" customHeight="false" outlineLevel="0" collapsed="false">
      <c r="A529" s="7" t="n">
        <v>5.265265</v>
      </c>
      <c r="B529" s="0" t="n">
        <f aca="false">0.04022*A529+6.955</f>
        <v>7.1667689583</v>
      </c>
      <c r="C529" s="0" t="n">
        <v>8.630654</v>
      </c>
      <c r="D529" s="0" t="n">
        <v>10.31041</v>
      </c>
      <c r="E529" s="0" t="n">
        <v>13.69211</v>
      </c>
      <c r="F529" s="0" t="n">
        <v>15.83849</v>
      </c>
      <c r="G529" s="0" t="n">
        <v>20.90985</v>
      </c>
      <c r="H529" s="0" t="n">
        <v>22.34731</v>
      </c>
      <c r="I529" s="0" t="n">
        <v>23.94184</v>
      </c>
      <c r="J529" s="0" t="n">
        <v>20.73979</v>
      </c>
      <c r="K529" s="0" t="n">
        <v>20.43214</v>
      </c>
      <c r="L529" s="0" t="n">
        <v>20.90346</v>
      </c>
      <c r="M529" s="0" t="n">
        <v>22.25146</v>
      </c>
    </row>
    <row r="530" customFormat="false" ht="12.75" hidden="false" customHeight="false" outlineLevel="0" collapsed="false">
      <c r="A530" s="7" t="n">
        <v>5.275275</v>
      </c>
      <c r="B530" s="0" t="n">
        <f aca="false">0.04022*A530+6.955</f>
        <v>7.1671715605</v>
      </c>
      <c r="C530" s="0" t="n">
        <v>8.634098</v>
      </c>
      <c r="D530" s="0" t="n">
        <v>10.31396</v>
      </c>
      <c r="E530" s="0" t="n">
        <v>13.70026</v>
      </c>
      <c r="F530" s="0" t="n">
        <v>15.84744</v>
      </c>
      <c r="G530" s="0" t="n">
        <v>20.92547</v>
      </c>
      <c r="H530" s="0" t="n">
        <v>22.36346</v>
      </c>
      <c r="I530" s="0" t="n">
        <v>23.95672</v>
      </c>
      <c r="J530" s="0" t="n">
        <v>20.75152</v>
      </c>
      <c r="K530" s="0" t="n">
        <v>20.44087</v>
      </c>
      <c r="L530" s="0" t="n">
        <v>20.91381</v>
      </c>
      <c r="M530" s="0" t="n">
        <v>22.26342</v>
      </c>
    </row>
    <row r="531" customFormat="false" ht="12.75" hidden="false" customHeight="false" outlineLevel="0" collapsed="false">
      <c r="A531" s="7" t="n">
        <v>5.285285</v>
      </c>
      <c r="B531" s="0" t="n">
        <f aca="false">0.04022*A531+6.955</f>
        <v>7.1675741627</v>
      </c>
      <c r="C531" s="0" t="n">
        <v>8.637542</v>
      </c>
      <c r="D531" s="0" t="n">
        <v>10.31751</v>
      </c>
      <c r="E531" s="0" t="n">
        <v>13.70839</v>
      </c>
      <c r="F531" s="0" t="n">
        <v>15.85637</v>
      </c>
      <c r="G531" s="0" t="n">
        <v>20.94106</v>
      </c>
      <c r="H531" s="0" t="n">
        <v>22.37957</v>
      </c>
      <c r="I531" s="0" t="n">
        <v>23.97156</v>
      </c>
      <c r="J531" s="0" t="n">
        <v>20.76321</v>
      </c>
      <c r="K531" s="0" t="n">
        <v>20.44957</v>
      </c>
      <c r="L531" s="0" t="n">
        <v>20.92413</v>
      </c>
      <c r="M531" s="0" t="n">
        <v>22.27534</v>
      </c>
    </row>
    <row r="532" customFormat="false" ht="12.75" hidden="false" customHeight="false" outlineLevel="0" collapsed="false">
      <c r="A532" s="7" t="n">
        <v>5.295295</v>
      </c>
      <c r="B532" s="0" t="n">
        <f aca="false">0.04022*A532+6.955</f>
        <v>7.1679767649</v>
      </c>
      <c r="C532" s="0" t="n">
        <v>8.640986</v>
      </c>
      <c r="D532" s="0" t="n">
        <v>10.32105</v>
      </c>
      <c r="E532" s="0" t="n">
        <v>13.71652</v>
      </c>
      <c r="F532" s="0" t="n">
        <v>15.86529</v>
      </c>
      <c r="G532" s="0" t="n">
        <v>20.95663</v>
      </c>
      <c r="H532" s="0" t="n">
        <v>22.39566</v>
      </c>
      <c r="I532" s="0" t="n">
        <v>23.98637</v>
      </c>
      <c r="J532" s="0" t="n">
        <v>20.77487</v>
      </c>
      <c r="K532" s="0" t="n">
        <v>20.45823</v>
      </c>
      <c r="L532" s="0" t="n">
        <v>20.93441</v>
      </c>
      <c r="M532" s="0" t="n">
        <v>22.28724</v>
      </c>
    </row>
    <row r="533" customFormat="false" ht="12.75" hidden="false" customHeight="false" outlineLevel="0" collapsed="false">
      <c r="A533" s="7" t="n">
        <v>5.305305</v>
      </c>
      <c r="B533" s="0" t="n">
        <f aca="false">0.04022*A533+6.955</f>
        <v>7.1683793671</v>
      </c>
      <c r="C533" s="0" t="n">
        <v>8.64443</v>
      </c>
      <c r="D533" s="0" t="n">
        <v>10.32457</v>
      </c>
      <c r="E533" s="0" t="n">
        <v>13.72462</v>
      </c>
      <c r="F533" s="0" t="n">
        <v>15.87418</v>
      </c>
      <c r="G533" s="0" t="n">
        <v>20.97217</v>
      </c>
      <c r="H533" s="0" t="n">
        <v>22.41172</v>
      </c>
      <c r="I533" s="0" t="n">
        <v>24.00114</v>
      </c>
      <c r="J533" s="0" t="n">
        <v>20.7865</v>
      </c>
      <c r="K533" s="0" t="n">
        <v>20.46687</v>
      </c>
      <c r="L533" s="0" t="n">
        <v>20.94466</v>
      </c>
      <c r="M533" s="0" t="n">
        <v>22.29909</v>
      </c>
    </row>
    <row r="534" customFormat="false" ht="12.75" hidden="false" customHeight="false" outlineLevel="0" collapsed="false">
      <c r="A534" s="7" t="n">
        <v>5.315315</v>
      </c>
      <c r="B534" s="0" t="n">
        <f aca="false">0.04022*A534+6.955</f>
        <v>7.1687819693</v>
      </c>
      <c r="C534" s="0" t="n">
        <v>8.647874</v>
      </c>
      <c r="D534" s="0" t="n">
        <v>10.32809</v>
      </c>
      <c r="E534" s="0" t="n">
        <v>13.73271</v>
      </c>
      <c r="F534" s="0" t="n">
        <v>15.88305</v>
      </c>
      <c r="G534" s="0" t="n">
        <v>20.98769</v>
      </c>
      <c r="H534" s="0" t="n">
        <v>22.42775</v>
      </c>
      <c r="I534" s="0" t="n">
        <v>24.01588</v>
      </c>
      <c r="J534" s="0" t="n">
        <v>20.79809</v>
      </c>
      <c r="K534" s="0" t="n">
        <v>20.47547</v>
      </c>
      <c r="L534" s="0" t="n">
        <v>20.95488</v>
      </c>
      <c r="M534" s="0" t="n">
        <v>22.31091</v>
      </c>
    </row>
    <row r="535" customFormat="false" ht="12.75" hidden="false" customHeight="false" outlineLevel="0" collapsed="false">
      <c r="A535" s="7" t="n">
        <v>5.325325</v>
      </c>
      <c r="B535" s="0" t="n">
        <f aca="false">0.04022*A535+6.955</f>
        <v>7.1691845715</v>
      </c>
      <c r="C535" s="0" t="n">
        <v>8.651318</v>
      </c>
      <c r="D535" s="0" t="n">
        <v>10.33161</v>
      </c>
      <c r="E535" s="0" t="n">
        <v>13.74079</v>
      </c>
      <c r="F535" s="0" t="n">
        <v>15.8919</v>
      </c>
      <c r="G535" s="0" t="n">
        <v>21.00318</v>
      </c>
      <c r="H535" s="0" t="n">
        <v>22.44374</v>
      </c>
      <c r="I535" s="0" t="n">
        <v>24.03059</v>
      </c>
      <c r="J535" s="0" t="n">
        <v>20.80965</v>
      </c>
      <c r="K535" s="0" t="n">
        <v>20.48404</v>
      </c>
      <c r="L535" s="0" t="n">
        <v>20.96506</v>
      </c>
      <c r="M535" s="0" t="n">
        <v>22.32269</v>
      </c>
    </row>
    <row r="536" customFormat="false" ht="12.75" hidden="false" customHeight="false" outlineLevel="0" collapsed="false">
      <c r="A536" s="7" t="n">
        <v>5.335335</v>
      </c>
      <c r="B536" s="0" t="n">
        <f aca="false">0.04022*A536+6.955</f>
        <v>7.1695871737</v>
      </c>
      <c r="C536" s="0" t="n">
        <v>8.654762</v>
      </c>
      <c r="D536" s="0" t="n">
        <v>10.33511</v>
      </c>
      <c r="E536" s="0" t="n">
        <v>13.74886</v>
      </c>
      <c r="F536" s="0" t="n">
        <v>15.90073</v>
      </c>
      <c r="G536" s="0" t="n">
        <v>21.01864</v>
      </c>
      <c r="H536" s="0" t="n">
        <v>22.45971</v>
      </c>
      <c r="I536" s="0" t="n">
        <v>24.04526</v>
      </c>
      <c r="J536" s="0" t="n">
        <v>20.82117</v>
      </c>
      <c r="K536" s="0" t="n">
        <v>20.49257</v>
      </c>
      <c r="L536" s="0" t="n">
        <v>20.97521</v>
      </c>
      <c r="M536" s="0" t="n">
        <v>22.33443</v>
      </c>
    </row>
    <row r="537" customFormat="false" ht="12.75" hidden="false" customHeight="false" outlineLevel="0" collapsed="false">
      <c r="A537" s="7" t="n">
        <v>5.345345</v>
      </c>
      <c r="B537" s="0" t="n">
        <f aca="false">0.04022*A537+6.955</f>
        <v>7.1699897759</v>
      </c>
      <c r="C537" s="0" t="n">
        <v>8.658206</v>
      </c>
      <c r="D537" s="0" t="n">
        <v>10.3386</v>
      </c>
      <c r="E537" s="0" t="n">
        <v>13.75691</v>
      </c>
      <c r="F537" s="0" t="n">
        <v>15.90954</v>
      </c>
      <c r="G537" s="0" t="n">
        <v>21.03409</v>
      </c>
      <c r="H537" s="0" t="n">
        <v>22.47565</v>
      </c>
      <c r="I537" s="0" t="n">
        <v>24.05989</v>
      </c>
      <c r="J537" s="0" t="n">
        <v>20.83266</v>
      </c>
      <c r="K537" s="0" t="n">
        <v>20.50108</v>
      </c>
      <c r="L537" s="0" t="n">
        <v>20.98533</v>
      </c>
      <c r="M537" s="0" t="n">
        <v>22.34614</v>
      </c>
    </row>
    <row r="538" customFormat="false" ht="12.75" hidden="false" customHeight="false" outlineLevel="0" collapsed="false">
      <c r="A538" s="7" t="n">
        <v>5.355355</v>
      </c>
      <c r="B538" s="0" t="n">
        <f aca="false">0.04022*A538+6.955</f>
        <v>7.1703923781</v>
      </c>
      <c r="C538" s="0" t="n">
        <v>8.66165</v>
      </c>
      <c r="D538" s="0" t="n">
        <v>10.34209</v>
      </c>
      <c r="E538" s="0" t="n">
        <v>13.76494</v>
      </c>
      <c r="F538" s="0" t="n">
        <v>15.91833</v>
      </c>
      <c r="G538" s="0" t="n">
        <v>21.0495</v>
      </c>
      <c r="H538" s="0" t="n">
        <v>22.49156</v>
      </c>
      <c r="I538" s="0" t="n">
        <v>24.0745</v>
      </c>
      <c r="J538" s="0" t="n">
        <v>20.84412</v>
      </c>
      <c r="K538" s="0" t="n">
        <v>20.50956</v>
      </c>
      <c r="L538" s="0" t="n">
        <v>20.99541</v>
      </c>
      <c r="M538" s="0" t="n">
        <v>22.35781</v>
      </c>
    </row>
    <row r="539" customFormat="false" ht="12.75" hidden="false" customHeight="false" outlineLevel="0" collapsed="false">
      <c r="A539" s="7" t="n">
        <v>5.365365</v>
      </c>
      <c r="B539" s="0" t="n">
        <f aca="false">0.04022*A539+6.955</f>
        <v>7.1707949803</v>
      </c>
      <c r="C539" s="0" t="n">
        <v>8.665093</v>
      </c>
      <c r="D539" s="0" t="n">
        <v>10.34557</v>
      </c>
      <c r="E539" s="0" t="n">
        <v>13.77296</v>
      </c>
      <c r="F539" s="0" t="n">
        <v>15.9271</v>
      </c>
      <c r="G539" s="0" t="n">
        <v>21.06489</v>
      </c>
      <c r="H539" s="0" t="n">
        <v>22.50744</v>
      </c>
      <c r="I539" s="0" t="n">
        <v>24.08906</v>
      </c>
      <c r="J539" s="0" t="n">
        <v>20.85555</v>
      </c>
      <c r="K539" s="0" t="n">
        <v>20.518</v>
      </c>
      <c r="L539" s="0" t="n">
        <v>21.00546</v>
      </c>
      <c r="M539" s="0" t="n">
        <v>22.36945</v>
      </c>
    </row>
    <row r="540" customFormat="false" ht="12.75" hidden="false" customHeight="false" outlineLevel="0" collapsed="false">
      <c r="A540" s="7" t="n">
        <v>5.375375</v>
      </c>
      <c r="B540" s="0" t="n">
        <f aca="false">0.04022*A540+6.955</f>
        <v>7.1711975825</v>
      </c>
      <c r="C540" s="0" t="n">
        <v>8.668538</v>
      </c>
      <c r="D540" s="0" t="n">
        <v>10.34904</v>
      </c>
      <c r="E540" s="0" t="n">
        <v>13.78097</v>
      </c>
      <c r="F540" s="0" t="n">
        <v>15.93585</v>
      </c>
      <c r="G540" s="0" t="n">
        <v>21.08026</v>
      </c>
      <c r="H540" s="0" t="n">
        <v>22.52329</v>
      </c>
      <c r="I540" s="0" t="n">
        <v>24.1036</v>
      </c>
      <c r="J540" s="0" t="n">
        <v>20.86694</v>
      </c>
      <c r="K540" s="0" t="n">
        <v>20.52641</v>
      </c>
      <c r="L540" s="0" t="n">
        <v>21.01547</v>
      </c>
      <c r="M540" s="0" t="n">
        <v>22.38104</v>
      </c>
    </row>
    <row r="541" customFormat="false" ht="12.75" hidden="false" customHeight="false" outlineLevel="0" collapsed="false">
      <c r="A541" s="7" t="n">
        <v>5.385385</v>
      </c>
      <c r="B541" s="0" t="n">
        <f aca="false">0.04022*A541+6.955</f>
        <v>7.1716001847</v>
      </c>
      <c r="C541" s="0" t="n">
        <v>8.671982</v>
      </c>
      <c r="D541" s="0" t="n">
        <v>10.3525</v>
      </c>
      <c r="E541" s="0" t="n">
        <v>13.78896</v>
      </c>
      <c r="F541" s="0" t="n">
        <v>15.94458</v>
      </c>
      <c r="G541" s="0" t="n">
        <v>21.0956</v>
      </c>
      <c r="H541" s="0" t="n">
        <v>22.53912</v>
      </c>
      <c r="I541" s="0" t="n">
        <v>24.1181</v>
      </c>
      <c r="J541" s="0" t="n">
        <v>20.8783</v>
      </c>
      <c r="K541" s="0" t="n">
        <v>20.53479</v>
      </c>
      <c r="L541" s="0" t="n">
        <v>21.02546</v>
      </c>
      <c r="M541" s="0" t="n">
        <v>22.39261</v>
      </c>
    </row>
    <row r="542" customFormat="false" ht="12.75" hidden="false" customHeight="false" outlineLevel="0" collapsed="false">
      <c r="A542" s="7" t="n">
        <v>5.395395</v>
      </c>
      <c r="B542" s="0" t="n">
        <f aca="false">0.04022*A542+6.955</f>
        <v>7.1720027869</v>
      </c>
      <c r="C542" s="0" t="n">
        <v>8.675426</v>
      </c>
      <c r="D542" s="0" t="n">
        <v>10.35595</v>
      </c>
      <c r="E542" s="0" t="n">
        <v>13.79694</v>
      </c>
      <c r="F542" s="0" t="n">
        <v>15.95329</v>
      </c>
      <c r="G542" s="0" t="n">
        <v>21.11091</v>
      </c>
      <c r="H542" s="0" t="n">
        <v>22.55491</v>
      </c>
      <c r="I542" s="0" t="n">
        <v>24.13256</v>
      </c>
      <c r="J542" s="0" t="n">
        <v>20.88963</v>
      </c>
      <c r="K542" s="0" t="n">
        <v>20.54314</v>
      </c>
      <c r="L542" s="0" t="n">
        <v>21.03541</v>
      </c>
      <c r="M542" s="0" t="n">
        <v>22.40414</v>
      </c>
    </row>
    <row r="543" customFormat="false" ht="12.75" hidden="false" customHeight="false" outlineLevel="0" collapsed="false">
      <c r="A543" s="7" t="n">
        <v>5.405405</v>
      </c>
      <c r="B543" s="0" t="n">
        <f aca="false">0.04022*A543+6.955</f>
        <v>7.1724053891</v>
      </c>
      <c r="C543" s="0" t="n">
        <v>8.678869</v>
      </c>
      <c r="D543" s="0" t="n">
        <v>10.3594</v>
      </c>
      <c r="E543" s="0" t="n">
        <v>13.80491</v>
      </c>
      <c r="F543" s="0" t="n">
        <v>15.96198</v>
      </c>
      <c r="G543" s="0" t="n">
        <v>21.1262</v>
      </c>
      <c r="H543" s="0" t="n">
        <v>22.57067</v>
      </c>
      <c r="I543" s="0" t="n">
        <v>24.14699</v>
      </c>
      <c r="J543" s="0" t="n">
        <v>20.90093</v>
      </c>
      <c r="K543" s="0" t="n">
        <v>20.55146</v>
      </c>
      <c r="L543" s="0" t="n">
        <v>21.04532</v>
      </c>
      <c r="M543" s="0" t="n">
        <v>22.41563</v>
      </c>
    </row>
    <row r="544" customFormat="false" ht="12.75" hidden="false" customHeight="false" outlineLevel="0" collapsed="false">
      <c r="A544" s="7" t="n">
        <v>5.415415</v>
      </c>
      <c r="B544" s="0" t="n">
        <f aca="false">0.04022*A544+6.955</f>
        <v>7.1728079913</v>
      </c>
      <c r="C544" s="0" t="n">
        <v>8.682314</v>
      </c>
      <c r="D544" s="0" t="n">
        <v>10.36283</v>
      </c>
      <c r="E544" s="0" t="n">
        <v>13.81286</v>
      </c>
      <c r="F544" s="0" t="n">
        <v>15.97065</v>
      </c>
      <c r="G544" s="0" t="n">
        <v>21.14147</v>
      </c>
      <c r="H544" s="0" t="n">
        <v>22.58641</v>
      </c>
      <c r="I544" s="0" t="n">
        <v>24.16139</v>
      </c>
      <c r="J544" s="0" t="n">
        <v>20.91219</v>
      </c>
      <c r="K544" s="0" t="n">
        <v>20.55975</v>
      </c>
      <c r="L544" s="0" t="n">
        <v>21.05521</v>
      </c>
      <c r="M544" s="0" t="n">
        <v>22.42709</v>
      </c>
    </row>
    <row r="545" customFormat="false" ht="12.75" hidden="false" customHeight="false" outlineLevel="0" collapsed="false">
      <c r="A545" s="7" t="n">
        <v>5.425425</v>
      </c>
      <c r="B545" s="0" t="n">
        <f aca="false">0.04022*A545+6.955</f>
        <v>7.1732105935</v>
      </c>
      <c r="C545" s="0" t="n">
        <v>8.685758</v>
      </c>
      <c r="D545" s="0" t="n">
        <v>10.36626</v>
      </c>
      <c r="E545" s="0" t="n">
        <v>13.82079</v>
      </c>
      <c r="F545" s="0" t="n">
        <v>15.9793</v>
      </c>
      <c r="G545" s="0" t="n">
        <v>21.15671</v>
      </c>
      <c r="H545" s="0" t="n">
        <v>22.60211</v>
      </c>
      <c r="I545" s="0" t="n">
        <v>24.17576</v>
      </c>
      <c r="J545" s="0" t="n">
        <v>20.92342</v>
      </c>
      <c r="K545" s="0" t="n">
        <v>20.56801</v>
      </c>
      <c r="L545" s="0" t="n">
        <v>21.06506</v>
      </c>
      <c r="M545" s="0" t="n">
        <v>22.43851</v>
      </c>
    </row>
    <row r="546" customFormat="false" ht="12.75" hidden="false" customHeight="false" outlineLevel="0" collapsed="false">
      <c r="A546" s="7" t="n">
        <v>5.435435</v>
      </c>
      <c r="B546" s="0" t="n">
        <f aca="false">0.04022*A546+6.955</f>
        <v>7.1736131957</v>
      </c>
      <c r="C546" s="0" t="n">
        <v>8.689201</v>
      </c>
      <c r="D546" s="0" t="n">
        <v>10.36968</v>
      </c>
      <c r="E546" s="0" t="n">
        <v>13.82872</v>
      </c>
      <c r="F546" s="0" t="n">
        <v>15.98793</v>
      </c>
      <c r="G546" s="0" t="n">
        <v>21.17193</v>
      </c>
      <c r="H546" s="0" t="n">
        <v>22.61779</v>
      </c>
      <c r="I546" s="0" t="n">
        <v>24.19009</v>
      </c>
      <c r="J546" s="0" t="n">
        <v>20.93462</v>
      </c>
      <c r="K546" s="0" t="n">
        <v>20.57624</v>
      </c>
      <c r="L546" s="0" t="n">
        <v>21.07488</v>
      </c>
      <c r="M546" s="0" t="n">
        <v>22.4499</v>
      </c>
    </row>
    <row r="547" customFormat="false" ht="12.75" hidden="false" customHeight="false" outlineLevel="0" collapsed="false">
      <c r="A547" s="7" t="n">
        <v>5.445445</v>
      </c>
      <c r="B547" s="0" t="n">
        <f aca="false">0.04022*A547+6.955</f>
        <v>7.1740157979</v>
      </c>
      <c r="C547" s="0" t="n">
        <v>8.692645</v>
      </c>
      <c r="D547" s="0" t="n">
        <v>10.3731</v>
      </c>
      <c r="E547" s="0" t="n">
        <v>13.83662</v>
      </c>
      <c r="F547" s="0" t="n">
        <v>15.99654</v>
      </c>
      <c r="G547" s="0" t="n">
        <v>21.18712</v>
      </c>
      <c r="H547" s="0" t="n">
        <v>22.63343</v>
      </c>
      <c r="I547" s="0" t="n">
        <v>24.20439</v>
      </c>
      <c r="J547" s="0" t="n">
        <v>20.94579</v>
      </c>
      <c r="K547" s="0" t="n">
        <v>20.58444</v>
      </c>
      <c r="L547" s="0" t="n">
        <v>21.08467</v>
      </c>
      <c r="M547" s="0" t="n">
        <v>22.46125</v>
      </c>
    </row>
    <row r="548" customFormat="false" ht="12.75" hidden="false" customHeight="false" outlineLevel="0" collapsed="false">
      <c r="A548" s="7" t="n">
        <v>5.455455</v>
      </c>
      <c r="B548" s="0" t="n">
        <f aca="false">0.04022*A548+6.955</f>
        <v>7.1744184001</v>
      </c>
      <c r="C548" s="0" t="n">
        <v>8.69609</v>
      </c>
      <c r="D548" s="0" t="n">
        <v>10.3765</v>
      </c>
      <c r="E548" s="0" t="n">
        <v>13.84452</v>
      </c>
      <c r="F548" s="0" t="n">
        <v>16.00513</v>
      </c>
      <c r="G548" s="0" t="n">
        <v>21.20229</v>
      </c>
      <c r="H548" s="0" t="n">
        <v>22.64905</v>
      </c>
      <c r="I548" s="0" t="n">
        <v>24.21865</v>
      </c>
      <c r="J548" s="0" t="n">
        <v>20.95692</v>
      </c>
      <c r="K548" s="0" t="n">
        <v>20.59261</v>
      </c>
      <c r="L548" s="0" t="n">
        <v>21.09443</v>
      </c>
      <c r="M548" s="0" t="n">
        <v>22.47257</v>
      </c>
    </row>
    <row r="549" customFormat="false" ht="12.75" hidden="false" customHeight="false" outlineLevel="0" collapsed="false">
      <c r="A549" s="7" t="n">
        <v>5.465465</v>
      </c>
      <c r="B549" s="0" t="n">
        <f aca="false">0.04022*A549+6.955</f>
        <v>7.1748210023</v>
      </c>
      <c r="C549" s="0" t="n">
        <v>8.699533</v>
      </c>
      <c r="D549" s="0" t="n">
        <v>10.3799</v>
      </c>
      <c r="E549" s="0" t="n">
        <v>13.8524</v>
      </c>
      <c r="F549" s="0" t="n">
        <v>16.0137</v>
      </c>
      <c r="G549" s="0" t="n">
        <v>21.21743</v>
      </c>
      <c r="H549" s="0" t="n">
        <v>22.66464</v>
      </c>
      <c r="I549" s="0" t="n">
        <v>24.23288</v>
      </c>
      <c r="J549" s="0" t="n">
        <v>20.96802</v>
      </c>
      <c r="K549" s="0" t="n">
        <v>20.60074</v>
      </c>
      <c r="L549" s="0" t="n">
        <v>21.10415</v>
      </c>
      <c r="M549" s="0" t="n">
        <v>22.48385</v>
      </c>
    </row>
    <row r="550" customFormat="false" ht="12.75" hidden="false" customHeight="false" outlineLevel="0" collapsed="false">
      <c r="A550" s="7" t="n">
        <v>5.475475</v>
      </c>
      <c r="B550" s="0" t="n">
        <f aca="false">0.04022*A550+6.955</f>
        <v>7.1752236045</v>
      </c>
      <c r="C550" s="0" t="n">
        <v>8.702977</v>
      </c>
      <c r="D550" s="0" t="n">
        <v>10.38328</v>
      </c>
      <c r="E550" s="0" t="n">
        <v>13.86026</v>
      </c>
      <c r="F550" s="0" t="n">
        <v>16.02225</v>
      </c>
      <c r="G550" s="0" t="n">
        <v>21.23255</v>
      </c>
      <c r="H550" s="0" t="n">
        <v>22.6802</v>
      </c>
      <c r="I550" s="0" t="n">
        <v>24.24708</v>
      </c>
      <c r="J550" s="0" t="n">
        <v>20.9791</v>
      </c>
      <c r="K550" s="0" t="n">
        <v>20.60885</v>
      </c>
      <c r="L550" s="0" t="n">
        <v>21.11384</v>
      </c>
      <c r="M550" s="0" t="n">
        <v>22.4951</v>
      </c>
    </row>
    <row r="551" customFormat="false" ht="12.75" hidden="false" customHeight="false" outlineLevel="0" collapsed="false">
      <c r="A551" s="7" t="n">
        <v>5.485485</v>
      </c>
      <c r="B551" s="0" t="n">
        <f aca="false">0.04022*A551+6.955</f>
        <v>7.1756262067</v>
      </c>
      <c r="C551" s="0" t="n">
        <v>8.706421</v>
      </c>
      <c r="D551" s="0" t="n">
        <v>10.38666</v>
      </c>
      <c r="E551" s="0" t="n">
        <v>13.86812</v>
      </c>
      <c r="F551" s="0" t="n">
        <v>16.03078</v>
      </c>
      <c r="G551" s="0" t="n">
        <v>21.24764</v>
      </c>
      <c r="H551" s="0" t="n">
        <v>22.69573</v>
      </c>
      <c r="I551" s="0" t="n">
        <v>24.26125</v>
      </c>
      <c r="J551" s="0" t="n">
        <v>20.99013</v>
      </c>
      <c r="K551" s="0" t="n">
        <v>20.61693</v>
      </c>
      <c r="L551" s="0" t="n">
        <v>21.1235</v>
      </c>
      <c r="M551" s="0" t="n">
        <v>22.50631</v>
      </c>
    </row>
    <row r="552" customFormat="false" ht="12.75" hidden="false" customHeight="false" outlineLevel="0" collapsed="false">
      <c r="A552" s="7" t="n">
        <v>5.495495</v>
      </c>
      <c r="B552" s="0" t="n">
        <f aca="false">0.04022*A552+6.955</f>
        <v>7.1760288089</v>
      </c>
      <c r="C552" s="0" t="n">
        <v>8.709866</v>
      </c>
      <c r="D552" s="0" t="n">
        <v>10.39003</v>
      </c>
      <c r="E552" s="0" t="n">
        <v>13.87596</v>
      </c>
      <c r="F552" s="0" t="n">
        <v>16.03929</v>
      </c>
      <c r="G552" s="0" t="n">
        <v>21.26271</v>
      </c>
      <c r="H552" s="0" t="n">
        <v>22.71124</v>
      </c>
      <c r="I552" s="0" t="n">
        <v>24.27538</v>
      </c>
      <c r="J552" s="0" t="n">
        <v>21.00114</v>
      </c>
      <c r="K552" s="0" t="n">
        <v>20.62498</v>
      </c>
      <c r="L552" s="0" t="n">
        <v>21.13313</v>
      </c>
      <c r="M552" s="0" t="n">
        <v>22.51749</v>
      </c>
    </row>
    <row r="553" customFormat="false" ht="12.75" hidden="false" customHeight="false" outlineLevel="0" collapsed="false">
      <c r="A553" s="7" t="n">
        <v>5.505505</v>
      </c>
      <c r="B553" s="0" t="n">
        <f aca="false">0.04022*A553+6.955</f>
        <v>7.1764314111</v>
      </c>
      <c r="C553" s="0" t="n">
        <v>8.713309</v>
      </c>
      <c r="D553" s="0" t="n">
        <v>10.3934</v>
      </c>
      <c r="E553" s="0" t="n">
        <v>13.88378</v>
      </c>
      <c r="F553" s="0" t="n">
        <v>16.04778</v>
      </c>
      <c r="G553" s="0" t="n">
        <v>21.27775</v>
      </c>
      <c r="H553" s="0" t="n">
        <v>22.72671</v>
      </c>
      <c r="I553" s="0" t="n">
        <v>24.28948</v>
      </c>
      <c r="J553" s="0" t="n">
        <v>21.01212</v>
      </c>
      <c r="K553" s="0" t="n">
        <v>20.633</v>
      </c>
      <c r="L553" s="0" t="n">
        <v>21.14272</v>
      </c>
      <c r="M553" s="0" t="n">
        <v>22.52863</v>
      </c>
    </row>
    <row r="554" customFormat="false" ht="12.75" hidden="false" customHeight="false" outlineLevel="0" collapsed="false">
      <c r="A554" s="7" t="n">
        <v>5.515515</v>
      </c>
      <c r="B554" s="0" t="n">
        <f aca="false">0.04022*A554+6.955</f>
        <v>7.1768340133</v>
      </c>
      <c r="C554" s="0" t="n">
        <v>8.716753</v>
      </c>
      <c r="D554" s="0" t="n">
        <v>10.39675</v>
      </c>
      <c r="E554" s="0" t="n">
        <v>13.89159</v>
      </c>
      <c r="F554" s="0" t="n">
        <v>16.05626</v>
      </c>
      <c r="G554" s="0" t="n">
        <v>21.29277</v>
      </c>
      <c r="H554" s="0" t="n">
        <v>22.74216</v>
      </c>
      <c r="I554" s="0" t="n">
        <v>24.30354</v>
      </c>
      <c r="J554" s="0" t="n">
        <v>21.02306</v>
      </c>
      <c r="K554" s="0" t="n">
        <v>20.64098</v>
      </c>
      <c r="L554" s="0" t="n">
        <v>21.15229</v>
      </c>
      <c r="M554" s="0" t="n">
        <v>22.53974</v>
      </c>
    </row>
    <row r="555" customFormat="false" ht="12.75" hidden="false" customHeight="false" outlineLevel="0" collapsed="false">
      <c r="A555" s="7" t="n">
        <v>5.525525</v>
      </c>
      <c r="B555" s="0" t="n">
        <f aca="false">0.04022*A555+6.955</f>
        <v>7.1772366155</v>
      </c>
      <c r="C555" s="0" t="n">
        <v>8.720197</v>
      </c>
      <c r="D555" s="0" t="n">
        <v>10.4001</v>
      </c>
      <c r="E555" s="0" t="n">
        <v>13.89939</v>
      </c>
      <c r="F555" s="0" t="n">
        <v>16.06471</v>
      </c>
      <c r="G555" s="0" t="n">
        <v>21.30777</v>
      </c>
      <c r="H555" s="0" t="n">
        <v>22.75757</v>
      </c>
      <c r="I555" s="0" t="n">
        <v>24.31758</v>
      </c>
      <c r="J555" s="0" t="n">
        <v>21.03397</v>
      </c>
      <c r="K555" s="0" t="n">
        <v>20.64894</v>
      </c>
      <c r="L555" s="0" t="n">
        <v>21.16182</v>
      </c>
      <c r="M555" s="0" t="n">
        <v>22.55082</v>
      </c>
    </row>
    <row r="556" customFormat="false" ht="12.75" hidden="false" customHeight="false" outlineLevel="0" collapsed="false">
      <c r="A556" s="7" t="n">
        <v>5.535535</v>
      </c>
      <c r="B556" s="0" t="n">
        <f aca="false">0.04022*A556+6.955</f>
        <v>7.1776392177</v>
      </c>
      <c r="C556" s="0" t="n">
        <v>8.723641</v>
      </c>
      <c r="D556" s="0" t="n">
        <v>10.40344</v>
      </c>
      <c r="E556" s="0" t="n">
        <v>13.90717</v>
      </c>
      <c r="F556" s="0" t="n">
        <v>16.07315</v>
      </c>
      <c r="G556" s="0" t="n">
        <v>21.32274</v>
      </c>
      <c r="H556" s="0" t="n">
        <v>22.77296</v>
      </c>
      <c r="I556" s="0" t="n">
        <v>24.33158</v>
      </c>
      <c r="J556" s="0" t="n">
        <v>21.04485</v>
      </c>
      <c r="K556" s="0" t="n">
        <v>20.65687</v>
      </c>
      <c r="L556" s="0" t="n">
        <v>21.17132</v>
      </c>
      <c r="M556" s="0" t="n">
        <v>22.56186</v>
      </c>
    </row>
    <row r="557" customFormat="false" ht="12.75" hidden="false" customHeight="false" outlineLevel="0" collapsed="false">
      <c r="A557" s="7" t="n">
        <v>5.545545</v>
      </c>
      <c r="B557" s="0" t="n">
        <f aca="false">0.04022*A557+6.955</f>
        <v>7.1780418199</v>
      </c>
      <c r="C557" s="0" t="n">
        <v>8.727085</v>
      </c>
      <c r="D557" s="0" t="n">
        <v>10.40677</v>
      </c>
      <c r="E557" s="0" t="n">
        <v>13.91494</v>
      </c>
      <c r="F557" s="0" t="n">
        <v>16.08156</v>
      </c>
      <c r="G557" s="0" t="n">
        <v>21.33768</v>
      </c>
      <c r="H557" s="0" t="n">
        <v>22.78832</v>
      </c>
      <c r="I557" s="0" t="n">
        <v>24.34554</v>
      </c>
      <c r="J557" s="0" t="n">
        <v>21.0557</v>
      </c>
      <c r="K557" s="0" t="n">
        <v>20.66477</v>
      </c>
      <c r="L557" s="0" t="n">
        <v>21.18079</v>
      </c>
      <c r="M557" s="0" t="n">
        <v>22.57286</v>
      </c>
    </row>
    <row r="558" customFormat="false" ht="12.75" hidden="false" customHeight="false" outlineLevel="0" collapsed="false">
      <c r="A558" s="7" t="n">
        <v>5.555555</v>
      </c>
      <c r="B558" s="0" t="n">
        <f aca="false">0.04022*A558+6.955</f>
        <v>7.1784444221</v>
      </c>
      <c r="C558" s="0" t="n">
        <v>8.730529</v>
      </c>
      <c r="D558" s="0" t="n">
        <v>10.4101</v>
      </c>
      <c r="E558" s="0" t="n">
        <v>13.9227</v>
      </c>
      <c r="F558" s="0" t="n">
        <v>16.08996</v>
      </c>
      <c r="G558" s="0" t="n">
        <v>21.35261</v>
      </c>
      <c r="H558" s="0" t="n">
        <v>22.80366</v>
      </c>
      <c r="I558" s="0" t="n">
        <v>24.35948</v>
      </c>
      <c r="J558" s="0" t="n">
        <v>21.06652</v>
      </c>
      <c r="K558" s="0" t="n">
        <v>20.67265</v>
      </c>
      <c r="L558" s="0" t="n">
        <v>21.19023</v>
      </c>
      <c r="M558" s="0" t="n">
        <v>22.58384</v>
      </c>
    </row>
    <row r="559" customFormat="false" ht="12.75" hidden="false" customHeight="false" outlineLevel="0" collapsed="false">
      <c r="A559" s="7" t="n">
        <v>5.565566</v>
      </c>
      <c r="B559" s="0" t="n">
        <f aca="false">0.04022*A559+6.955</f>
        <v>7.17884706452</v>
      </c>
      <c r="C559" s="0" t="n">
        <v>8.733974</v>
      </c>
      <c r="D559" s="0" t="n">
        <v>10.41341</v>
      </c>
      <c r="E559" s="0" t="n">
        <v>13.93044</v>
      </c>
      <c r="F559" s="0" t="n">
        <v>16.09833</v>
      </c>
      <c r="G559" s="0" t="n">
        <v>21.3675</v>
      </c>
      <c r="H559" s="0" t="n">
        <v>22.81896</v>
      </c>
      <c r="I559" s="0" t="n">
        <v>24.37338</v>
      </c>
      <c r="J559" s="0" t="n">
        <v>21.07731</v>
      </c>
      <c r="K559" s="0" t="n">
        <v>20.68049</v>
      </c>
      <c r="L559" s="0" t="n">
        <v>21.19964</v>
      </c>
      <c r="M559" s="0" t="n">
        <v>22.59478</v>
      </c>
    </row>
    <row r="560" customFormat="false" ht="12.75" hidden="false" customHeight="false" outlineLevel="0" collapsed="false">
      <c r="A560" s="7" t="n">
        <v>5.575575</v>
      </c>
      <c r="B560" s="0" t="n">
        <f aca="false">0.04022*A560+6.955</f>
        <v>7.1792496265</v>
      </c>
      <c r="C560" s="0" t="n">
        <v>8.737417</v>
      </c>
      <c r="D560" s="0" t="n">
        <v>10.41672</v>
      </c>
      <c r="E560" s="0" t="n">
        <v>13.93817</v>
      </c>
      <c r="F560" s="0" t="n">
        <v>16.10669</v>
      </c>
      <c r="G560" s="0" t="n">
        <v>21.38238</v>
      </c>
      <c r="H560" s="0" t="n">
        <v>22.83423</v>
      </c>
      <c r="I560" s="0" t="n">
        <v>24.38725</v>
      </c>
      <c r="J560" s="0" t="n">
        <v>21.08807</v>
      </c>
      <c r="K560" s="0" t="n">
        <v>20.6883</v>
      </c>
      <c r="L560" s="0" t="n">
        <v>21.20902</v>
      </c>
      <c r="M560" s="0" t="n">
        <v>22.60568</v>
      </c>
    </row>
    <row r="561" customFormat="false" ht="12.75" hidden="false" customHeight="false" outlineLevel="0" collapsed="false">
      <c r="A561" s="7" t="n">
        <v>5.585586</v>
      </c>
      <c r="B561" s="0" t="n">
        <f aca="false">0.04022*A561+6.955</f>
        <v>7.17965226892</v>
      </c>
      <c r="C561" s="0" t="n">
        <v>8.740861</v>
      </c>
      <c r="D561" s="0" t="n">
        <v>10.42002</v>
      </c>
      <c r="E561" s="0" t="n">
        <v>13.94588</v>
      </c>
      <c r="F561" s="0" t="n">
        <v>16.11503</v>
      </c>
      <c r="G561" s="0" t="n">
        <v>21.39723</v>
      </c>
      <c r="H561" s="0" t="n">
        <v>22.84948</v>
      </c>
      <c r="I561" s="0" t="n">
        <v>24.40109</v>
      </c>
      <c r="J561" s="0" t="n">
        <v>21.09879</v>
      </c>
      <c r="K561" s="0" t="n">
        <v>20.69609</v>
      </c>
      <c r="L561" s="0" t="n">
        <v>21.21836</v>
      </c>
      <c r="M561" s="0" t="n">
        <v>22.61655</v>
      </c>
    </row>
    <row r="562" customFormat="false" ht="12.75" hidden="false" customHeight="false" outlineLevel="0" collapsed="false">
      <c r="A562" s="7" t="n">
        <v>5.595595</v>
      </c>
      <c r="B562" s="0" t="n">
        <f aca="false">0.04022*A562+6.955</f>
        <v>7.1800548309</v>
      </c>
      <c r="C562" s="0" t="n">
        <v>8.744305</v>
      </c>
      <c r="D562" s="0" t="n">
        <v>10.42331</v>
      </c>
      <c r="E562" s="0" t="n">
        <v>13.95358</v>
      </c>
      <c r="F562" s="0" t="n">
        <v>16.12335</v>
      </c>
      <c r="G562" s="0" t="n">
        <v>21.41205</v>
      </c>
      <c r="H562" s="0" t="n">
        <v>22.8647</v>
      </c>
      <c r="I562" s="0" t="n">
        <v>24.4149</v>
      </c>
      <c r="J562" s="0" t="n">
        <v>21.10949</v>
      </c>
      <c r="K562" s="0" t="n">
        <v>20.70384</v>
      </c>
      <c r="L562" s="0" t="n">
        <v>21.22768</v>
      </c>
      <c r="M562" s="0" t="n">
        <v>22.62739</v>
      </c>
    </row>
    <row r="563" customFormat="false" ht="12.75" hidden="false" customHeight="false" outlineLevel="0" collapsed="false">
      <c r="A563" s="7" t="n">
        <v>5.605606</v>
      </c>
      <c r="B563" s="0" t="n">
        <f aca="false">0.04022*A563+6.955</f>
        <v>7.18045747332</v>
      </c>
      <c r="C563" s="0" t="n">
        <v>8.747749</v>
      </c>
      <c r="D563" s="0" t="n">
        <v>10.4266</v>
      </c>
      <c r="E563" s="0" t="n">
        <v>13.96127</v>
      </c>
      <c r="F563" s="0" t="n">
        <v>16.13165</v>
      </c>
      <c r="G563" s="0" t="n">
        <v>21.42686</v>
      </c>
      <c r="H563" s="0" t="n">
        <v>22.87989</v>
      </c>
      <c r="I563" s="0" t="n">
        <v>24.42867</v>
      </c>
      <c r="J563" s="0" t="n">
        <v>21.12015</v>
      </c>
      <c r="K563" s="0" t="n">
        <v>20.71157</v>
      </c>
      <c r="L563" s="0" t="n">
        <v>21.23696</v>
      </c>
      <c r="M563" s="0" t="n">
        <v>22.6382</v>
      </c>
    </row>
    <row r="564" customFormat="false" ht="12.75" hidden="false" customHeight="false" outlineLevel="0" collapsed="false">
      <c r="A564" s="7" t="n">
        <v>5.615615</v>
      </c>
      <c r="B564" s="0" t="n">
        <f aca="false">0.04022*A564+6.955</f>
        <v>7.1808600353</v>
      </c>
      <c r="C564" s="0" t="n">
        <v>8.751193</v>
      </c>
      <c r="D564" s="0" t="n">
        <v>10.42987</v>
      </c>
      <c r="E564" s="0" t="n">
        <v>13.96894</v>
      </c>
      <c r="F564" s="0" t="n">
        <v>16.13993</v>
      </c>
      <c r="G564" s="0" t="n">
        <v>21.44163</v>
      </c>
      <c r="H564" s="0" t="n">
        <v>22.89505</v>
      </c>
      <c r="I564" s="0" t="n">
        <v>24.44241</v>
      </c>
      <c r="J564" s="0" t="n">
        <v>21.13078</v>
      </c>
      <c r="K564" s="0" t="n">
        <v>20.71927</v>
      </c>
      <c r="L564" s="0" t="n">
        <v>21.24622</v>
      </c>
      <c r="M564" s="0" t="n">
        <v>22.64897</v>
      </c>
    </row>
    <row r="565" customFormat="false" ht="12.75" hidden="false" customHeight="false" outlineLevel="0" collapsed="false">
      <c r="A565" s="7" t="n">
        <v>5.625626</v>
      </c>
      <c r="B565" s="0" t="n">
        <f aca="false">0.04022*A565+6.955</f>
        <v>7.18126267772</v>
      </c>
      <c r="C565" s="0" t="n">
        <v>8.754637</v>
      </c>
      <c r="D565" s="0" t="n">
        <v>10.43314</v>
      </c>
      <c r="E565" s="0" t="n">
        <v>13.9766</v>
      </c>
      <c r="F565" s="0" t="n">
        <v>16.14819</v>
      </c>
      <c r="G565" s="0" t="n">
        <v>21.45638</v>
      </c>
      <c r="H565" s="0" t="n">
        <v>22.91019</v>
      </c>
      <c r="I565" s="0" t="n">
        <v>24.45612</v>
      </c>
      <c r="J565" s="0" t="n">
        <v>21.14139</v>
      </c>
      <c r="K565" s="0" t="n">
        <v>20.72694</v>
      </c>
      <c r="L565" s="0" t="n">
        <v>21.25544</v>
      </c>
      <c r="M565" s="0" t="n">
        <v>22.65971</v>
      </c>
    </row>
    <row r="566" customFormat="false" ht="12.75" hidden="false" customHeight="false" outlineLevel="0" collapsed="false">
      <c r="A566" s="7" t="n">
        <v>5.635635</v>
      </c>
      <c r="B566" s="0" t="n">
        <f aca="false">0.04022*A566+6.955</f>
        <v>7.1816652397</v>
      </c>
      <c r="C566" s="0" t="n">
        <v>8.75808</v>
      </c>
      <c r="D566" s="0" t="n">
        <v>10.4364</v>
      </c>
      <c r="E566" s="0" t="n">
        <v>13.98425</v>
      </c>
      <c r="F566" s="0" t="n">
        <v>16.15644</v>
      </c>
      <c r="G566" s="0" t="n">
        <v>21.47111</v>
      </c>
      <c r="H566" s="0" t="n">
        <v>22.92529</v>
      </c>
      <c r="I566" s="0" t="n">
        <v>24.4698</v>
      </c>
      <c r="J566" s="0" t="n">
        <v>21.15196</v>
      </c>
      <c r="K566" s="0" t="n">
        <v>20.73458</v>
      </c>
      <c r="L566" s="0" t="n">
        <v>21.26464</v>
      </c>
      <c r="M566" s="0" t="n">
        <v>22.67041</v>
      </c>
    </row>
    <row r="567" customFormat="false" ht="12.75" hidden="false" customHeight="false" outlineLevel="0" collapsed="false">
      <c r="A567" s="7" t="n">
        <v>5.645646</v>
      </c>
      <c r="B567" s="0" t="n">
        <f aca="false">0.04022*A567+6.955</f>
        <v>7.18206788212</v>
      </c>
      <c r="C567" s="0" t="n">
        <v>8.761525</v>
      </c>
      <c r="D567" s="0" t="n">
        <v>10.43966</v>
      </c>
      <c r="E567" s="0" t="n">
        <v>13.99188</v>
      </c>
      <c r="F567" s="0" t="n">
        <v>16.16466</v>
      </c>
      <c r="G567" s="0" t="n">
        <v>21.48582</v>
      </c>
      <c r="H567" s="0" t="n">
        <v>22.94037</v>
      </c>
      <c r="I567" s="0" t="n">
        <v>24.48344</v>
      </c>
      <c r="J567" s="0" t="n">
        <v>21.1625</v>
      </c>
      <c r="K567" s="0" t="n">
        <v>20.7422</v>
      </c>
      <c r="L567" s="0" t="n">
        <v>21.2738</v>
      </c>
      <c r="M567" s="0" t="n">
        <v>22.68108</v>
      </c>
    </row>
    <row r="568" customFormat="false" ht="12.75" hidden="false" customHeight="false" outlineLevel="0" collapsed="false">
      <c r="A568" s="7" t="n">
        <v>5.655655</v>
      </c>
      <c r="B568" s="0" t="n">
        <f aca="false">0.04022*A568+6.955</f>
        <v>7.1824704441</v>
      </c>
      <c r="C568" s="0" t="n">
        <v>8.764969</v>
      </c>
      <c r="D568" s="0" t="n">
        <v>10.4429</v>
      </c>
      <c r="E568" s="0" t="n">
        <v>13.9995</v>
      </c>
      <c r="F568" s="0" t="n">
        <v>16.17286</v>
      </c>
      <c r="G568" s="0" t="n">
        <v>21.5005</v>
      </c>
      <c r="H568" s="0" t="n">
        <v>22.95543</v>
      </c>
      <c r="I568" s="0" t="n">
        <v>24.49706</v>
      </c>
      <c r="J568" s="0" t="n">
        <v>21.17301</v>
      </c>
      <c r="K568" s="0" t="n">
        <v>20.74978</v>
      </c>
      <c r="L568" s="0" t="n">
        <v>21.28293</v>
      </c>
      <c r="M568" s="0" t="n">
        <v>22.69172</v>
      </c>
    </row>
    <row r="569" customFormat="false" ht="12.75" hidden="false" customHeight="false" outlineLevel="0" collapsed="false">
      <c r="A569" s="7" t="n">
        <v>5.665666</v>
      </c>
      <c r="B569" s="0" t="n">
        <f aca="false">0.04022*A569+6.955</f>
        <v>7.18287308652</v>
      </c>
      <c r="C569" s="0" t="n">
        <v>8.768413</v>
      </c>
      <c r="D569" s="0" t="n">
        <v>10.44614</v>
      </c>
      <c r="E569" s="0" t="n">
        <v>14.0071</v>
      </c>
      <c r="F569" s="0" t="n">
        <v>16.18105</v>
      </c>
      <c r="G569" s="0" t="n">
        <v>21.51516</v>
      </c>
      <c r="H569" s="0" t="n">
        <v>22.97045</v>
      </c>
      <c r="I569" s="0" t="n">
        <v>24.51064</v>
      </c>
      <c r="J569" s="0" t="n">
        <v>21.1835</v>
      </c>
      <c r="K569" s="0" t="n">
        <v>20.75734</v>
      </c>
      <c r="L569" s="0" t="n">
        <v>21.29203</v>
      </c>
      <c r="M569" s="0" t="n">
        <v>22.70233</v>
      </c>
    </row>
    <row r="570" customFormat="false" ht="12.75" hidden="false" customHeight="false" outlineLevel="0" collapsed="false">
      <c r="A570" s="7" t="n">
        <v>5.675675</v>
      </c>
      <c r="B570" s="0" t="n">
        <f aca="false">0.04022*A570+6.955</f>
        <v>7.1832756485</v>
      </c>
      <c r="C570" s="0" t="n">
        <v>8.771856</v>
      </c>
      <c r="D570" s="0" t="n">
        <v>10.44937</v>
      </c>
      <c r="E570" s="0" t="n">
        <v>14.0147</v>
      </c>
      <c r="F570" s="0" t="n">
        <v>16.18922</v>
      </c>
      <c r="G570" s="0" t="n">
        <v>21.52979</v>
      </c>
      <c r="H570" s="0" t="n">
        <v>22.98544</v>
      </c>
      <c r="I570" s="0" t="n">
        <v>24.52419</v>
      </c>
      <c r="J570" s="0" t="n">
        <v>21.19395</v>
      </c>
      <c r="K570" s="0" t="n">
        <v>20.76487</v>
      </c>
      <c r="L570" s="0" t="n">
        <v>21.30111</v>
      </c>
      <c r="M570" s="0" t="n">
        <v>22.7129</v>
      </c>
    </row>
    <row r="571" customFormat="false" ht="12.75" hidden="false" customHeight="false" outlineLevel="0" collapsed="false">
      <c r="A571" s="7" t="n">
        <v>5.685686</v>
      </c>
      <c r="B571" s="0" t="n">
        <f aca="false">0.04022*A571+6.955</f>
        <v>7.18367829092</v>
      </c>
      <c r="C571" s="0" t="n">
        <v>8.775301</v>
      </c>
      <c r="D571" s="0" t="n">
        <v>10.45259</v>
      </c>
      <c r="E571" s="0" t="n">
        <v>14.02227</v>
      </c>
      <c r="F571" s="0" t="n">
        <v>16.19737</v>
      </c>
      <c r="G571" s="0" t="n">
        <v>21.5444</v>
      </c>
      <c r="H571" s="0" t="n">
        <v>23.00041</v>
      </c>
      <c r="I571" s="0" t="n">
        <v>24.53771</v>
      </c>
      <c r="J571" s="0" t="n">
        <v>21.20437</v>
      </c>
      <c r="K571" s="0" t="n">
        <v>20.77238</v>
      </c>
      <c r="L571" s="0" t="n">
        <v>21.31015</v>
      </c>
      <c r="M571" s="0" t="n">
        <v>22.72345</v>
      </c>
    </row>
    <row r="572" customFormat="false" ht="12.75" hidden="false" customHeight="false" outlineLevel="0" collapsed="false">
      <c r="A572" s="7" t="n">
        <v>5.695695</v>
      </c>
      <c r="B572" s="0" t="n">
        <f aca="false">0.04022*A572+6.955</f>
        <v>7.1840808529</v>
      </c>
      <c r="C572" s="0" t="n">
        <v>8.778745</v>
      </c>
      <c r="D572" s="0" t="n">
        <v>10.4558</v>
      </c>
      <c r="E572" s="0" t="n">
        <v>14.02984</v>
      </c>
      <c r="F572" s="0" t="n">
        <v>16.2055</v>
      </c>
      <c r="G572" s="0" t="n">
        <v>21.55899</v>
      </c>
      <c r="H572" s="0" t="n">
        <v>23.01535</v>
      </c>
      <c r="I572" s="0" t="n">
        <v>24.55119</v>
      </c>
      <c r="J572" s="0" t="n">
        <v>21.21476</v>
      </c>
      <c r="K572" s="0" t="n">
        <v>20.77985</v>
      </c>
      <c r="L572" s="0" t="n">
        <v>21.31916</v>
      </c>
      <c r="M572" s="0" t="n">
        <v>22.73395</v>
      </c>
    </row>
    <row r="573" customFormat="false" ht="12.75" hidden="false" customHeight="false" outlineLevel="0" collapsed="false">
      <c r="A573" s="7" t="n">
        <v>5.705706</v>
      </c>
      <c r="B573" s="0" t="n">
        <f aca="false">0.04022*A573+6.955</f>
        <v>7.18448349532</v>
      </c>
      <c r="C573" s="0" t="n">
        <v>8.782188</v>
      </c>
      <c r="D573" s="0" t="n">
        <v>10.45901</v>
      </c>
      <c r="E573" s="0" t="n">
        <v>14.03739</v>
      </c>
      <c r="F573" s="0" t="n">
        <v>16.21361</v>
      </c>
      <c r="G573" s="0" t="n">
        <v>21.57355</v>
      </c>
      <c r="H573" s="0" t="n">
        <v>23.03026</v>
      </c>
      <c r="I573" s="0" t="n">
        <v>24.56465</v>
      </c>
      <c r="J573" s="0" t="n">
        <v>21.22512</v>
      </c>
      <c r="K573" s="0" t="n">
        <v>20.7873</v>
      </c>
      <c r="L573" s="0" t="n">
        <v>21.32815</v>
      </c>
      <c r="M573" s="0" t="n">
        <v>22.74443</v>
      </c>
    </row>
    <row r="574" customFormat="false" ht="12.75" hidden="false" customHeight="false" outlineLevel="0" collapsed="false">
      <c r="A574" s="7" t="n">
        <v>5.715715</v>
      </c>
      <c r="B574" s="0" t="n">
        <f aca="false">0.04022*A574+6.955</f>
        <v>7.1848860573</v>
      </c>
      <c r="C574" s="0" t="n">
        <v>8.785632</v>
      </c>
      <c r="D574" s="0" t="n">
        <v>10.46221</v>
      </c>
      <c r="E574" s="0" t="n">
        <v>14.04493</v>
      </c>
      <c r="F574" s="0" t="n">
        <v>16.2217</v>
      </c>
      <c r="G574" s="0" t="n">
        <v>21.58809</v>
      </c>
      <c r="H574" s="0" t="n">
        <v>23.04515</v>
      </c>
      <c r="I574" s="0" t="n">
        <v>24.57807</v>
      </c>
      <c r="J574" s="0" t="n">
        <v>21.23545</v>
      </c>
      <c r="K574" s="0" t="n">
        <v>20.79472</v>
      </c>
      <c r="L574" s="0" t="n">
        <v>21.3371</v>
      </c>
      <c r="M574" s="0" t="n">
        <v>22.75488</v>
      </c>
    </row>
    <row r="575" customFormat="false" ht="12.75" hidden="false" customHeight="false" outlineLevel="0" collapsed="false">
      <c r="A575" s="7" t="n">
        <v>5.725726</v>
      </c>
      <c r="B575" s="0" t="n">
        <f aca="false">0.04022*A575+6.955</f>
        <v>7.18528869972</v>
      </c>
      <c r="C575" s="0" t="n">
        <v>8.789077</v>
      </c>
      <c r="D575" s="0" t="n">
        <v>10.4654</v>
      </c>
      <c r="E575" s="0" t="n">
        <v>14.05246</v>
      </c>
      <c r="F575" s="0" t="n">
        <v>16.22978</v>
      </c>
      <c r="G575" s="0" t="n">
        <v>21.60261</v>
      </c>
      <c r="H575" s="0" t="n">
        <v>23.06001</v>
      </c>
      <c r="I575" s="0" t="n">
        <v>24.59146</v>
      </c>
      <c r="J575" s="0" t="n">
        <v>21.24576</v>
      </c>
      <c r="K575" s="0" t="n">
        <v>20.80211</v>
      </c>
      <c r="L575" s="0" t="n">
        <v>21.34603</v>
      </c>
      <c r="M575" s="0" t="n">
        <v>22.76529</v>
      </c>
    </row>
    <row r="576" customFormat="false" ht="12.75" hidden="false" customHeight="false" outlineLevel="0" collapsed="false">
      <c r="A576" s="7" t="n">
        <v>5.735735</v>
      </c>
      <c r="B576" s="0" t="n">
        <f aca="false">0.04022*A576+6.955</f>
        <v>7.1856912617</v>
      </c>
      <c r="C576" s="0" t="n">
        <v>8.792521</v>
      </c>
      <c r="D576" s="0" t="n">
        <v>10.46858</v>
      </c>
      <c r="E576" s="0" t="n">
        <v>14.05997</v>
      </c>
      <c r="F576" s="0" t="n">
        <v>16.23783</v>
      </c>
      <c r="G576" s="0" t="n">
        <v>21.6171</v>
      </c>
      <c r="H576" s="0" t="n">
        <v>23.07484</v>
      </c>
      <c r="I576" s="0" t="n">
        <v>24.60483</v>
      </c>
      <c r="J576" s="0" t="n">
        <v>21.25603</v>
      </c>
      <c r="K576" s="0" t="n">
        <v>20.80948</v>
      </c>
      <c r="L576" s="0" t="n">
        <v>21.35492</v>
      </c>
      <c r="M576" s="0" t="n">
        <v>22.77567</v>
      </c>
    </row>
    <row r="577" customFormat="false" ht="12.75" hidden="false" customHeight="false" outlineLevel="0" collapsed="false">
      <c r="A577" s="7" t="n">
        <v>5.745746</v>
      </c>
      <c r="B577" s="0" t="n">
        <f aca="false">0.04022*A577+6.955</f>
        <v>7.18609390412</v>
      </c>
      <c r="C577" s="0" t="n">
        <v>8.795964</v>
      </c>
      <c r="D577" s="0" t="n">
        <v>10.47176</v>
      </c>
      <c r="E577" s="0" t="n">
        <v>14.06747</v>
      </c>
      <c r="F577" s="0" t="n">
        <v>16.24587</v>
      </c>
      <c r="G577" s="0" t="n">
        <v>21.63157</v>
      </c>
      <c r="H577" s="0" t="n">
        <v>23.08964</v>
      </c>
      <c r="I577" s="0" t="n">
        <v>24.61816</v>
      </c>
      <c r="J577" s="0" t="n">
        <v>21.26627</v>
      </c>
      <c r="K577" s="0" t="n">
        <v>20.81681</v>
      </c>
      <c r="L577" s="0" t="n">
        <v>21.36379</v>
      </c>
      <c r="M577" s="0" t="n">
        <v>22.78601</v>
      </c>
    </row>
    <row r="578" customFormat="false" ht="12.75" hidden="false" customHeight="false" outlineLevel="0" collapsed="false">
      <c r="A578" s="7" t="n">
        <v>5.755755</v>
      </c>
      <c r="B578" s="0" t="n">
        <f aca="false">0.04022*A578+6.955</f>
        <v>7.1864964661</v>
      </c>
      <c r="C578" s="0" t="n">
        <v>8.799408</v>
      </c>
      <c r="D578" s="0" t="n">
        <v>10.47493</v>
      </c>
      <c r="E578" s="0" t="n">
        <v>14.07495</v>
      </c>
      <c r="F578" s="0" t="n">
        <v>16.25389</v>
      </c>
      <c r="G578" s="0" t="n">
        <v>21.64601</v>
      </c>
      <c r="H578" s="0" t="n">
        <v>23.10441</v>
      </c>
      <c r="I578" s="0" t="n">
        <v>24.63145</v>
      </c>
      <c r="J578" s="0" t="n">
        <v>21.27649</v>
      </c>
      <c r="K578" s="0" t="n">
        <v>20.82413</v>
      </c>
      <c r="L578" s="0" t="n">
        <v>21.37263</v>
      </c>
      <c r="M578" s="0" t="n">
        <v>22.79633</v>
      </c>
    </row>
    <row r="579" customFormat="false" ht="12.75" hidden="false" customHeight="false" outlineLevel="0" collapsed="false">
      <c r="A579" s="7" t="n">
        <v>5.765766</v>
      </c>
      <c r="B579" s="0" t="n">
        <f aca="false">0.04022*A579+6.955</f>
        <v>7.18689910852</v>
      </c>
      <c r="C579" s="0" t="n">
        <v>8.802853</v>
      </c>
      <c r="D579" s="0" t="n">
        <v>10.47809</v>
      </c>
      <c r="E579" s="0" t="n">
        <v>14.08242</v>
      </c>
      <c r="F579" s="0" t="n">
        <v>16.26189</v>
      </c>
      <c r="G579" s="0" t="n">
        <v>21.66043</v>
      </c>
      <c r="H579" s="0" t="n">
        <v>23.11916</v>
      </c>
      <c r="I579" s="0" t="n">
        <v>24.64472</v>
      </c>
      <c r="J579" s="0" t="n">
        <v>21.28667</v>
      </c>
      <c r="K579" s="0" t="n">
        <v>20.83141</v>
      </c>
      <c r="L579" s="0" t="n">
        <v>21.38143</v>
      </c>
      <c r="M579" s="0" t="n">
        <v>22.80662</v>
      </c>
    </row>
    <row r="580" customFormat="false" ht="12.75" hidden="false" customHeight="false" outlineLevel="0" collapsed="false">
      <c r="A580" s="7" t="n">
        <v>5.775775</v>
      </c>
      <c r="B580" s="0" t="n">
        <f aca="false">0.04022*A580+6.955</f>
        <v>7.1873016705</v>
      </c>
      <c r="C580" s="0" t="n">
        <v>8.806296</v>
      </c>
      <c r="D580" s="0" t="n">
        <v>10.48124</v>
      </c>
      <c r="E580" s="0" t="n">
        <v>14.08988</v>
      </c>
      <c r="F580" s="0" t="n">
        <v>16.26987</v>
      </c>
      <c r="G580" s="0" t="n">
        <v>21.67483</v>
      </c>
      <c r="H580" s="0" t="n">
        <v>23.13388</v>
      </c>
      <c r="I580" s="0" t="n">
        <v>24.65796</v>
      </c>
      <c r="J580" s="0" t="n">
        <v>21.29683</v>
      </c>
      <c r="K580" s="0" t="n">
        <v>20.83867</v>
      </c>
      <c r="L580" s="0" t="n">
        <v>21.39021</v>
      </c>
      <c r="M580" s="0" t="n">
        <v>22.81687</v>
      </c>
    </row>
    <row r="581" customFormat="false" ht="12.75" hidden="false" customHeight="false" outlineLevel="0" collapsed="false">
      <c r="A581" s="7" t="n">
        <v>5.785786</v>
      </c>
      <c r="B581" s="0" t="n">
        <f aca="false">0.04022*A581+6.955</f>
        <v>7.18770431292</v>
      </c>
      <c r="C581" s="0" t="n">
        <v>8.80974</v>
      </c>
      <c r="D581" s="0" t="n">
        <v>10.48439</v>
      </c>
      <c r="E581" s="0" t="n">
        <v>14.09733</v>
      </c>
      <c r="F581" s="0" t="n">
        <v>16.27784</v>
      </c>
      <c r="G581" s="0" t="n">
        <v>21.6892</v>
      </c>
      <c r="H581" s="0" t="n">
        <v>23.14858</v>
      </c>
      <c r="I581" s="0" t="n">
        <v>24.67117</v>
      </c>
      <c r="J581" s="0" t="n">
        <v>21.30695</v>
      </c>
      <c r="K581" s="0" t="n">
        <v>20.8459</v>
      </c>
      <c r="L581" s="0" t="n">
        <v>21.39896</v>
      </c>
      <c r="M581" s="0" t="n">
        <v>22.82709</v>
      </c>
    </row>
    <row r="582" customFormat="false" ht="12.75" hidden="false" customHeight="false" outlineLevel="0" collapsed="false">
      <c r="A582" s="7" t="n">
        <v>5.795795</v>
      </c>
      <c r="B582" s="0" t="n">
        <f aca="false">0.04022*A582+6.955</f>
        <v>7.1881068749</v>
      </c>
      <c r="C582" s="0" t="n">
        <v>8.813184</v>
      </c>
      <c r="D582" s="0" t="n">
        <v>10.48753</v>
      </c>
      <c r="E582" s="0" t="n">
        <v>14.10476</v>
      </c>
      <c r="F582" s="0" t="n">
        <v>16.28579</v>
      </c>
      <c r="G582" s="0" t="n">
        <v>21.70355</v>
      </c>
      <c r="H582" s="0" t="n">
        <v>23.16324</v>
      </c>
      <c r="I582" s="0" t="n">
        <v>24.68434</v>
      </c>
      <c r="J582" s="0" t="n">
        <v>21.31705</v>
      </c>
      <c r="K582" s="0" t="n">
        <v>20.8531</v>
      </c>
      <c r="L582" s="0" t="n">
        <v>21.40768</v>
      </c>
      <c r="M582" s="0" t="n">
        <v>22.83728</v>
      </c>
    </row>
    <row r="583" customFormat="false" ht="12.75" hidden="false" customHeight="false" outlineLevel="0" collapsed="false">
      <c r="A583" s="7" t="n">
        <v>5.805806</v>
      </c>
      <c r="B583" s="0" t="n">
        <f aca="false">0.04022*A583+6.955</f>
        <v>7.18850951732</v>
      </c>
      <c r="C583" s="0" t="n">
        <v>8.816628</v>
      </c>
      <c r="D583" s="0" t="n">
        <v>10.49066</v>
      </c>
      <c r="E583" s="0" t="n">
        <v>14.11218</v>
      </c>
      <c r="F583" s="0" t="n">
        <v>16.29371</v>
      </c>
      <c r="G583" s="0" t="n">
        <v>21.71788</v>
      </c>
      <c r="H583" s="0" t="n">
        <v>23.17788</v>
      </c>
      <c r="I583" s="0" t="n">
        <v>24.69749</v>
      </c>
      <c r="J583" s="0" t="n">
        <v>21.32712</v>
      </c>
      <c r="K583" s="0" t="n">
        <v>20.86028</v>
      </c>
      <c r="L583" s="0" t="n">
        <v>21.41638</v>
      </c>
      <c r="M583" s="0" t="n">
        <v>22.84744</v>
      </c>
    </row>
    <row r="584" customFormat="false" ht="12.75" hidden="false" customHeight="false" outlineLevel="0" collapsed="false">
      <c r="A584" s="7" t="n">
        <v>5.815815</v>
      </c>
      <c r="B584" s="0" t="n">
        <f aca="false">0.04022*A584+6.955</f>
        <v>7.1889120793</v>
      </c>
      <c r="C584" s="0" t="n">
        <v>8.820072</v>
      </c>
      <c r="D584" s="0" t="n">
        <v>10.49378</v>
      </c>
      <c r="E584" s="0" t="n">
        <v>14.11959</v>
      </c>
      <c r="F584" s="0" t="n">
        <v>16.30162</v>
      </c>
      <c r="G584" s="0" t="n">
        <v>21.73219</v>
      </c>
      <c r="H584" s="0" t="n">
        <v>23.19249</v>
      </c>
      <c r="I584" s="0" t="n">
        <v>24.7106</v>
      </c>
      <c r="J584" s="0" t="n">
        <v>21.33716</v>
      </c>
      <c r="K584" s="0" t="n">
        <v>20.86743</v>
      </c>
      <c r="L584" s="0" t="n">
        <v>21.42504</v>
      </c>
      <c r="M584" s="0" t="n">
        <v>22.85756</v>
      </c>
    </row>
    <row r="585" customFormat="false" ht="12.75" hidden="false" customHeight="false" outlineLevel="0" collapsed="false">
      <c r="A585" s="7" t="n">
        <v>5.825826</v>
      </c>
      <c r="B585" s="0" t="n">
        <f aca="false">0.04022*A585+6.955</f>
        <v>7.18931472172</v>
      </c>
      <c r="C585" s="0" t="n">
        <v>8.823516</v>
      </c>
      <c r="D585" s="0" t="n">
        <v>10.4969</v>
      </c>
      <c r="E585" s="0" t="n">
        <v>14.12698</v>
      </c>
      <c r="F585" s="0" t="n">
        <v>16.30951</v>
      </c>
      <c r="G585" s="0" t="n">
        <v>21.74647</v>
      </c>
      <c r="H585" s="0" t="n">
        <v>23.20708</v>
      </c>
      <c r="I585" s="0" t="n">
        <v>24.72368</v>
      </c>
      <c r="J585" s="0" t="n">
        <v>21.34717</v>
      </c>
      <c r="K585" s="0" t="n">
        <v>20.87456</v>
      </c>
      <c r="L585" s="0" t="n">
        <v>21.43368</v>
      </c>
      <c r="M585" s="0" t="n">
        <v>22.86766</v>
      </c>
    </row>
    <row r="586" customFormat="false" ht="12.75" hidden="false" customHeight="false" outlineLevel="0" collapsed="false">
      <c r="A586" s="7" t="n">
        <v>5.835835</v>
      </c>
      <c r="B586" s="0" t="n">
        <f aca="false">0.04022*A586+6.955</f>
        <v>7.1897172837</v>
      </c>
      <c r="C586" s="0" t="n">
        <v>8.82696</v>
      </c>
      <c r="D586" s="0" t="n">
        <v>10.50001</v>
      </c>
      <c r="E586" s="0" t="n">
        <v>14.13436</v>
      </c>
      <c r="F586" s="0" t="n">
        <v>16.31739</v>
      </c>
      <c r="G586" s="0" t="n">
        <v>21.76073</v>
      </c>
      <c r="H586" s="0" t="n">
        <v>23.22164</v>
      </c>
      <c r="I586" s="0" t="n">
        <v>24.73674</v>
      </c>
      <c r="J586" s="0" t="n">
        <v>21.35715</v>
      </c>
      <c r="K586" s="0" t="n">
        <v>20.88165</v>
      </c>
      <c r="L586" s="0" t="n">
        <v>21.44228</v>
      </c>
      <c r="M586" s="0" t="n">
        <v>22.87772</v>
      </c>
    </row>
    <row r="587" customFormat="false" ht="12.75" hidden="false" customHeight="false" outlineLevel="0" collapsed="false">
      <c r="A587" s="7" t="n">
        <v>5.845846</v>
      </c>
      <c r="B587" s="0" t="n">
        <f aca="false">0.04022*A587+6.955</f>
        <v>7.19011992612</v>
      </c>
      <c r="C587" s="0" t="n">
        <v>8.830404</v>
      </c>
      <c r="D587" s="0" t="n">
        <v>10.50311</v>
      </c>
      <c r="E587" s="0" t="n">
        <v>14.14172</v>
      </c>
      <c r="F587" s="0" t="n">
        <v>16.32524</v>
      </c>
      <c r="G587" s="0" t="n">
        <v>21.77496</v>
      </c>
      <c r="H587" s="0" t="n">
        <v>23.23617</v>
      </c>
      <c r="I587" s="0" t="n">
        <v>24.74976</v>
      </c>
      <c r="J587" s="0" t="n">
        <v>21.3671</v>
      </c>
      <c r="K587" s="0" t="n">
        <v>20.88873</v>
      </c>
      <c r="L587" s="0" t="n">
        <v>21.45086</v>
      </c>
      <c r="M587" s="0" t="n">
        <v>22.88776</v>
      </c>
    </row>
    <row r="588" customFormat="false" ht="12.75" hidden="false" customHeight="false" outlineLevel="0" collapsed="false">
      <c r="A588" s="7" t="n">
        <v>5.855855</v>
      </c>
      <c r="B588" s="0" t="n">
        <f aca="false">0.04022*A588+6.955</f>
        <v>7.1905224881</v>
      </c>
      <c r="C588" s="0" t="n">
        <v>8.833848</v>
      </c>
      <c r="D588" s="0" t="n">
        <v>10.5062</v>
      </c>
      <c r="E588" s="0" t="n">
        <v>14.14908</v>
      </c>
      <c r="F588" s="0" t="n">
        <v>16.33308</v>
      </c>
      <c r="G588" s="0" t="n">
        <v>21.78917</v>
      </c>
      <c r="H588" s="0" t="n">
        <v>23.25067</v>
      </c>
      <c r="I588" s="0" t="n">
        <v>24.76275</v>
      </c>
      <c r="J588" s="0" t="n">
        <v>21.37703</v>
      </c>
      <c r="K588" s="0" t="n">
        <v>20.89577</v>
      </c>
      <c r="L588" s="0" t="n">
        <v>21.45941</v>
      </c>
      <c r="M588" s="0" t="n">
        <v>22.89776</v>
      </c>
    </row>
    <row r="589" customFormat="false" ht="12.75" hidden="false" customHeight="false" outlineLevel="0" collapsed="false">
      <c r="A589" s="7" t="n">
        <v>5.865866</v>
      </c>
      <c r="B589" s="0" t="n">
        <f aca="false">0.04022*A589+6.955</f>
        <v>7.19092513052</v>
      </c>
      <c r="C589" s="0" t="n">
        <v>8.837292</v>
      </c>
      <c r="D589" s="0" t="n">
        <v>10.50929</v>
      </c>
      <c r="E589" s="0" t="n">
        <v>14.15642</v>
      </c>
      <c r="F589" s="0" t="n">
        <v>16.3409</v>
      </c>
      <c r="G589" s="0" t="n">
        <v>21.80336</v>
      </c>
      <c r="H589" s="0" t="n">
        <v>23.26515</v>
      </c>
      <c r="I589" s="0" t="n">
        <v>24.77571</v>
      </c>
      <c r="J589" s="0" t="n">
        <v>21.38692</v>
      </c>
      <c r="K589" s="0" t="n">
        <v>20.90279</v>
      </c>
      <c r="L589" s="0" t="n">
        <v>21.46793</v>
      </c>
      <c r="M589" s="0" t="n">
        <v>22.90773</v>
      </c>
    </row>
    <row r="590" customFormat="false" ht="12.75" hidden="false" customHeight="false" outlineLevel="0" collapsed="false">
      <c r="A590" s="7" t="n">
        <v>5.875875</v>
      </c>
      <c r="B590" s="0" t="n">
        <f aca="false">0.04022*A590+6.955</f>
        <v>7.1913276925</v>
      </c>
      <c r="C590" s="0" t="n">
        <v>8.840735</v>
      </c>
      <c r="D590" s="0" t="n">
        <v>10.51237</v>
      </c>
      <c r="E590" s="0" t="n">
        <v>14.16375</v>
      </c>
      <c r="F590" s="0" t="n">
        <v>16.3487</v>
      </c>
      <c r="G590" s="0" t="n">
        <v>21.81752</v>
      </c>
      <c r="H590" s="0" t="n">
        <v>23.2796</v>
      </c>
      <c r="I590" s="0" t="n">
        <v>24.78864</v>
      </c>
      <c r="J590" s="0" t="n">
        <v>21.39679</v>
      </c>
      <c r="K590" s="0" t="n">
        <v>20.90979</v>
      </c>
      <c r="L590" s="0" t="n">
        <v>21.47643</v>
      </c>
      <c r="M590" s="0" t="n">
        <v>22.91767</v>
      </c>
    </row>
    <row r="591" customFormat="false" ht="12.75" hidden="false" customHeight="false" outlineLevel="0" collapsed="false">
      <c r="A591" s="7" t="n">
        <v>5.885886</v>
      </c>
      <c r="B591" s="0" t="n">
        <f aca="false">0.04022*A591+6.955</f>
        <v>7.19173033492</v>
      </c>
      <c r="C591" s="0" t="n">
        <v>8.84418</v>
      </c>
      <c r="D591" s="0" t="n">
        <v>10.51544</v>
      </c>
      <c r="E591" s="0" t="n">
        <v>14.17106</v>
      </c>
      <c r="F591" s="0" t="n">
        <v>16.35649</v>
      </c>
      <c r="G591" s="0" t="n">
        <v>21.83167</v>
      </c>
      <c r="H591" s="0" t="n">
        <v>23.29403</v>
      </c>
      <c r="I591" s="0" t="n">
        <v>24.80154</v>
      </c>
      <c r="J591" s="0" t="n">
        <v>21.40663</v>
      </c>
      <c r="K591" s="0" t="n">
        <v>20.91676</v>
      </c>
      <c r="L591" s="0" t="n">
        <v>21.48489</v>
      </c>
      <c r="M591" s="0" t="n">
        <v>22.92758</v>
      </c>
    </row>
    <row r="592" customFormat="false" ht="12.75" hidden="false" customHeight="false" outlineLevel="0" collapsed="false">
      <c r="A592" s="7" t="n">
        <v>5.895895</v>
      </c>
      <c r="B592" s="0" t="n">
        <f aca="false">0.04022*A592+6.955</f>
        <v>7.1921328969</v>
      </c>
      <c r="C592" s="0" t="n">
        <v>8.847624</v>
      </c>
      <c r="D592" s="0" t="n">
        <v>10.5185</v>
      </c>
      <c r="E592" s="0" t="n">
        <v>14.17836</v>
      </c>
      <c r="F592" s="0" t="n">
        <v>16.36425</v>
      </c>
      <c r="G592" s="0" t="n">
        <v>21.84579</v>
      </c>
      <c r="H592" s="0" t="n">
        <v>23.30842</v>
      </c>
      <c r="I592" s="0" t="n">
        <v>24.81441</v>
      </c>
      <c r="J592" s="0" t="n">
        <v>21.41644</v>
      </c>
      <c r="K592" s="0" t="n">
        <v>20.9237</v>
      </c>
      <c r="L592" s="0" t="n">
        <v>21.49333</v>
      </c>
      <c r="M592" s="0" t="n">
        <v>22.93746</v>
      </c>
    </row>
    <row r="593" customFormat="false" ht="12.75" hidden="false" customHeight="false" outlineLevel="0" collapsed="false">
      <c r="A593" s="7" t="n">
        <v>5.905906</v>
      </c>
      <c r="B593" s="0" t="n">
        <f aca="false">0.04022*A593+6.955</f>
        <v>7.19253553932</v>
      </c>
      <c r="C593" s="0" t="n">
        <v>8.851068</v>
      </c>
      <c r="D593" s="0" t="n">
        <v>10.52156</v>
      </c>
      <c r="E593" s="0" t="n">
        <v>14.18565</v>
      </c>
      <c r="F593" s="0" t="n">
        <v>16.372</v>
      </c>
      <c r="G593" s="0" t="n">
        <v>21.85988</v>
      </c>
      <c r="H593" s="0" t="n">
        <v>23.32279</v>
      </c>
      <c r="I593" s="0" t="n">
        <v>24.82726</v>
      </c>
      <c r="J593" s="0" t="n">
        <v>21.42622</v>
      </c>
      <c r="K593" s="0" t="n">
        <v>20.93062</v>
      </c>
      <c r="L593" s="0" t="n">
        <v>21.50174</v>
      </c>
      <c r="M593" s="0" t="n">
        <v>22.94731</v>
      </c>
    </row>
    <row r="594" customFormat="false" ht="12.75" hidden="false" customHeight="false" outlineLevel="0" collapsed="false">
      <c r="A594" s="7" t="n">
        <v>5.915915</v>
      </c>
      <c r="B594" s="0" t="n">
        <f aca="false">0.04022*A594+6.955</f>
        <v>7.1929381013</v>
      </c>
      <c r="C594" s="0" t="n">
        <v>8.854511</v>
      </c>
      <c r="D594" s="0" t="n">
        <v>10.52461</v>
      </c>
      <c r="E594" s="0" t="n">
        <v>14.19293</v>
      </c>
      <c r="F594" s="0" t="n">
        <v>16.37973</v>
      </c>
      <c r="G594" s="0" t="n">
        <v>21.87396</v>
      </c>
      <c r="H594" s="0" t="n">
        <v>23.33714</v>
      </c>
      <c r="I594" s="0" t="n">
        <v>24.84007</v>
      </c>
      <c r="J594" s="0" t="n">
        <v>21.43598</v>
      </c>
      <c r="K594" s="0" t="n">
        <v>20.93751</v>
      </c>
      <c r="L594" s="0" t="n">
        <v>21.51013</v>
      </c>
      <c r="M594" s="0" t="n">
        <v>22.95713</v>
      </c>
    </row>
    <row r="595" customFormat="false" ht="12.75" hidden="false" customHeight="false" outlineLevel="0" collapsed="false">
      <c r="A595" s="7" t="n">
        <v>5.925926</v>
      </c>
      <c r="B595" s="0" t="n">
        <f aca="false">0.04022*A595+6.955</f>
        <v>7.19334074372</v>
      </c>
      <c r="C595" s="0" t="n">
        <v>8.857956</v>
      </c>
      <c r="D595" s="0" t="n">
        <v>10.52765</v>
      </c>
      <c r="E595" s="0" t="n">
        <v>14.20019</v>
      </c>
      <c r="F595" s="0" t="n">
        <v>16.38744</v>
      </c>
      <c r="G595" s="0" t="n">
        <v>21.88801</v>
      </c>
      <c r="H595" s="0" t="n">
        <v>23.35146</v>
      </c>
      <c r="I595" s="0" t="n">
        <v>24.85285</v>
      </c>
      <c r="J595" s="0" t="n">
        <v>21.44571</v>
      </c>
      <c r="K595" s="0" t="n">
        <v>20.94437</v>
      </c>
      <c r="L595" s="0" t="n">
        <v>21.51848</v>
      </c>
      <c r="M595" s="0" t="n">
        <v>22.96692</v>
      </c>
    </row>
    <row r="596" customFormat="false" ht="12.75" hidden="false" customHeight="false" outlineLevel="0" collapsed="false">
      <c r="A596" s="7" t="n">
        <v>5.935935</v>
      </c>
      <c r="B596" s="0" t="n">
        <f aca="false">0.04022*A596+6.955</f>
        <v>7.1937433057</v>
      </c>
      <c r="C596" s="0" t="n">
        <v>8.8614</v>
      </c>
      <c r="D596" s="0" t="n">
        <v>10.53069</v>
      </c>
      <c r="E596" s="0" t="n">
        <v>14.20744</v>
      </c>
      <c r="F596" s="0" t="n">
        <v>16.39514</v>
      </c>
      <c r="G596" s="0" t="n">
        <v>21.90203</v>
      </c>
      <c r="H596" s="0" t="n">
        <v>23.36575</v>
      </c>
      <c r="I596" s="0" t="n">
        <v>24.8656</v>
      </c>
      <c r="J596" s="0" t="n">
        <v>21.4554</v>
      </c>
      <c r="K596" s="0" t="n">
        <v>20.95122</v>
      </c>
      <c r="L596" s="0" t="n">
        <v>21.52681</v>
      </c>
      <c r="M596" s="0" t="n">
        <v>22.97668</v>
      </c>
    </row>
    <row r="597" customFormat="false" ht="12.75" hidden="false" customHeight="false" outlineLevel="0" collapsed="false">
      <c r="A597" s="7" t="n">
        <v>5.945946</v>
      </c>
      <c r="B597" s="0" t="n">
        <f aca="false">0.04022*A597+6.955</f>
        <v>7.19414594812</v>
      </c>
      <c r="C597" s="0" t="n">
        <v>8.864843</v>
      </c>
      <c r="D597" s="0" t="n">
        <v>10.53372</v>
      </c>
      <c r="E597" s="0" t="n">
        <v>14.21468</v>
      </c>
      <c r="F597" s="0" t="n">
        <v>16.40282</v>
      </c>
      <c r="G597" s="0" t="n">
        <v>21.91604</v>
      </c>
      <c r="H597" s="0" t="n">
        <v>23.38001</v>
      </c>
      <c r="I597" s="0" t="n">
        <v>24.87832</v>
      </c>
      <c r="J597" s="0" t="n">
        <v>21.46507</v>
      </c>
      <c r="K597" s="0" t="n">
        <v>20.95803</v>
      </c>
      <c r="L597" s="0" t="n">
        <v>21.53511</v>
      </c>
      <c r="M597" s="0" t="n">
        <v>22.98641</v>
      </c>
    </row>
    <row r="598" customFormat="false" ht="12.75" hidden="false" customHeight="false" outlineLevel="0" collapsed="false">
      <c r="A598" s="7" t="n">
        <v>5.955956</v>
      </c>
      <c r="B598" s="0" t="n">
        <f aca="false">0.04022*A598+6.955</f>
        <v>7.19454855032</v>
      </c>
      <c r="C598" s="0" t="n">
        <v>8.868287</v>
      </c>
      <c r="D598" s="0" t="n">
        <v>10.53674</v>
      </c>
      <c r="E598" s="0" t="n">
        <v>14.2219</v>
      </c>
      <c r="F598" s="0" t="n">
        <v>16.41047</v>
      </c>
      <c r="G598" s="0" t="n">
        <v>21.93002</v>
      </c>
      <c r="H598" s="0" t="n">
        <v>23.39425</v>
      </c>
      <c r="I598" s="0" t="n">
        <v>24.89101</v>
      </c>
      <c r="J598" s="0" t="n">
        <v>21.47472</v>
      </c>
      <c r="K598" s="0" t="n">
        <v>20.96482</v>
      </c>
      <c r="L598" s="0" t="n">
        <v>21.54338</v>
      </c>
      <c r="M598" s="0" t="n">
        <v>22.9961</v>
      </c>
    </row>
    <row r="599" customFormat="false" ht="12.75" hidden="false" customHeight="false" outlineLevel="0" collapsed="false">
      <c r="A599" s="7" t="n">
        <v>5.965966</v>
      </c>
      <c r="B599" s="0" t="n">
        <f aca="false">0.04022*A599+6.955</f>
        <v>7.19495115252</v>
      </c>
      <c r="C599" s="0" t="n">
        <v>8.871732</v>
      </c>
      <c r="D599" s="0" t="n">
        <v>10.53975</v>
      </c>
      <c r="E599" s="0" t="n">
        <v>14.22911</v>
      </c>
      <c r="F599" s="0" t="n">
        <v>16.41812</v>
      </c>
      <c r="G599" s="0" t="n">
        <v>21.94398</v>
      </c>
      <c r="H599" s="0" t="n">
        <v>23.40846</v>
      </c>
      <c r="I599" s="0" t="n">
        <v>24.90368</v>
      </c>
      <c r="J599" s="0" t="n">
        <v>21.48433</v>
      </c>
      <c r="K599" s="0" t="n">
        <v>20.97159</v>
      </c>
      <c r="L599" s="0" t="n">
        <v>21.55163</v>
      </c>
      <c r="M599" s="0" t="n">
        <v>23.00577</v>
      </c>
    </row>
    <row r="600" customFormat="false" ht="12.75" hidden="false" customHeight="false" outlineLevel="0" collapsed="false">
      <c r="A600" s="7" t="n">
        <v>5.975976</v>
      </c>
      <c r="B600" s="0" t="n">
        <f aca="false">0.04022*A600+6.955</f>
        <v>7.19535375472</v>
      </c>
      <c r="C600" s="0" t="n">
        <v>8.875175</v>
      </c>
      <c r="D600" s="0" t="n">
        <v>10.54276</v>
      </c>
      <c r="E600" s="0" t="n">
        <v>14.23631</v>
      </c>
      <c r="F600" s="0" t="n">
        <v>16.42574</v>
      </c>
      <c r="G600" s="0" t="n">
        <v>21.95792</v>
      </c>
      <c r="H600" s="0" t="n">
        <v>23.42265</v>
      </c>
      <c r="I600" s="0" t="n">
        <v>24.91631</v>
      </c>
      <c r="J600" s="0" t="n">
        <v>21.49392</v>
      </c>
      <c r="K600" s="0" t="n">
        <v>20.97833</v>
      </c>
      <c r="L600" s="0" t="n">
        <v>21.55985</v>
      </c>
      <c r="M600" s="0" t="n">
        <v>23.01541</v>
      </c>
    </row>
    <row r="601" customFormat="false" ht="12.75" hidden="false" customHeight="false" outlineLevel="0" collapsed="false">
      <c r="A601" s="7" t="n">
        <v>5.985986</v>
      </c>
      <c r="B601" s="0" t="n">
        <f aca="false">0.04022*A601+6.955</f>
        <v>7.19575635692</v>
      </c>
      <c r="C601" s="0" t="n">
        <v>8.878619</v>
      </c>
      <c r="D601" s="0" t="n">
        <v>10.54575</v>
      </c>
      <c r="E601" s="0" t="n">
        <v>14.2435</v>
      </c>
      <c r="F601" s="0" t="n">
        <v>16.43335</v>
      </c>
      <c r="G601" s="0" t="n">
        <v>21.97183</v>
      </c>
      <c r="H601" s="0" t="n">
        <v>23.43681</v>
      </c>
      <c r="I601" s="0" t="n">
        <v>24.92891</v>
      </c>
      <c r="J601" s="0" t="n">
        <v>21.50348</v>
      </c>
      <c r="K601" s="0" t="n">
        <v>20.98504</v>
      </c>
      <c r="L601" s="0" t="n">
        <v>21.56804</v>
      </c>
      <c r="M601" s="0" t="n">
        <v>23.02502</v>
      </c>
    </row>
    <row r="602" customFormat="false" ht="12.75" hidden="false" customHeight="false" outlineLevel="0" collapsed="false">
      <c r="A602" s="7" t="n">
        <v>5.995996</v>
      </c>
      <c r="B602" s="0" t="n">
        <f aca="false">0.04022*A602+6.955</f>
        <v>7.19615895912</v>
      </c>
      <c r="C602" s="0" t="n">
        <v>8.882064</v>
      </c>
      <c r="D602" s="0" t="n">
        <v>10.54875</v>
      </c>
      <c r="E602" s="0" t="n">
        <v>14.25067</v>
      </c>
      <c r="F602" s="0" t="n">
        <v>16.44094</v>
      </c>
      <c r="G602" s="0" t="n">
        <v>21.98573</v>
      </c>
      <c r="H602" s="0" t="n">
        <v>23.45094</v>
      </c>
      <c r="I602" s="0" t="n">
        <v>24.94148</v>
      </c>
      <c r="J602" s="0" t="n">
        <v>21.51301</v>
      </c>
      <c r="K602" s="0" t="n">
        <v>20.99174</v>
      </c>
      <c r="L602" s="0" t="n">
        <v>21.5762</v>
      </c>
      <c r="M602" s="0" t="n">
        <v>23.0346</v>
      </c>
    </row>
    <row r="603" customFormat="false" ht="12.75" hidden="false" customHeight="false" outlineLevel="0" collapsed="false">
      <c r="A603" s="7" t="n">
        <v>6.006006</v>
      </c>
      <c r="B603" s="0" t="n">
        <f aca="false">0.04022*A603+6.955</f>
        <v>7.19656156132</v>
      </c>
      <c r="C603" s="0" t="n">
        <v>8.885508</v>
      </c>
      <c r="D603" s="0" t="n">
        <v>10.55173</v>
      </c>
      <c r="E603" s="0" t="n">
        <v>14.25783</v>
      </c>
      <c r="F603" s="0" t="n">
        <v>16.44851</v>
      </c>
      <c r="G603" s="0" t="n">
        <v>21.99959</v>
      </c>
      <c r="H603" s="0" t="n">
        <v>23.46505</v>
      </c>
      <c r="I603" s="0" t="n">
        <v>24.95403</v>
      </c>
      <c r="J603" s="0" t="n">
        <v>21.52252</v>
      </c>
      <c r="K603" s="0" t="n">
        <v>20.9984</v>
      </c>
      <c r="L603" s="0" t="n">
        <v>21.58434</v>
      </c>
      <c r="M603" s="0" t="n">
        <v>23.04415</v>
      </c>
    </row>
    <row r="604" customFormat="false" ht="12.75" hidden="false" customHeight="false" outlineLevel="0" collapsed="false">
      <c r="A604" s="7" t="n">
        <v>6.016016</v>
      </c>
      <c r="B604" s="0" t="n">
        <f aca="false">0.04022*A604+6.955</f>
        <v>7.19696416352</v>
      </c>
      <c r="C604" s="0" t="n">
        <v>8.888951</v>
      </c>
      <c r="D604" s="0" t="n">
        <v>10.55471</v>
      </c>
      <c r="E604" s="0" t="n">
        <v>14.26498</v>
      </c>
      <c r="F604" s="0" t="n">
        <v>16.45607</v>
      </c>
      <c r="G604" s="0" t="n">
        <v>22.01344</v>
      </c>
      <c r="H604" s="0" t="n">
        <v>23.47913</v>
      </c>
      <c r="I604" s="0" t="n">
        <v>24.96654</v>
      </c>
      <c r="J604" s="0" t="n">
        <v>21.532</v>
      </c>
      <c r="K604" s="0" t="n">
        <v>21.00504</v>
      </c>
      <c r="L604" s="0" t="n">
        <v>21.59245</v>
      </c>
      <c r="M604" s="0" t="n">
        <v>23.05367</v>
      </c>
    </row>
    <row r="605" customFormat="false" ht="12.75" hidden="false" customHeight="false" outlineLevel="0" collapsed="false">
      <c r="A605" s="7" t="n">
        <v>6.026026</v>
      </c>
      <c r="B605" s="0" t="n">
        <f aca="false">0.04022*A605+6.955</f>
        <v>7.19736676572</v>
      </c>
      <c r="C605" s="0" t="n">
        <v>8.892395</v>
      </c>
      <c r="D605" s="0" t="n">
        <v>10.55768</v>
      </c>
      <c r="E605" s="0" t="n">
        <v>14.27211</v>
      </c>
      <c r="F605" s="0" t="n">
        <v>16.46361</v>
      </c>
      <c r="G605" s="0" t="n">
        <v>22.02727</v>
      </c>
      <c r="H605" s="0" t="n">
        <v>23.49319</v>
      </c>
      <c r="I605" s="0" t="n">
        <v>24.97903</v>
      </c>
      <c r="J605" s="0" t="n">
        <v>21.54145</v>
      </c>
      <c r="K605" s="0" t="n">
        <v>21.01166</v>
      </c>
      <c r="L605" s="0" t="n">
        <v>21.60054</v>
      </c>
      <c r="M605" s="0" t="n">
        <v>23.06316</v>
      </c>
    </row>
    <row r="606" customFormat="false" ht="12.75" hidden="false" customHeight="false" outlineLevel="0" collapsed="false">
      <c r="A606" s="7" t="n">
        <v>6.036036</v>
      </c>
      <c r="B606" s="0" t="n">
        <f aca="false">0.04022*A606+6.955</f>
        <v>7.19776936792</v>
      </c>
      <c r="C606" s="0" t="n">
        <v>8.89584</v>
      </c>
      <c r="D606" s="0" t="n">
        <v>10.56064</v>
      </c>
      <c r="E606" s="0" t="n">
        <v>14.27924</v>
      </c>
      <c r="F606" s="0" t="n">
        <v>16.47113</v>
      </c>
      <c r="G606" s="0" t="n">
        <v>22.04107</v>
      </c>
      <c r="H606" s="0" t="n">
        <v>23.50722</v>
      </c>
      <c r="I606" s="0" t="n">
        <v>24.99149</v>
      </c>
      <c r="J606" s="0" t="n">
        <v>21.55087</v>
      </c>
      <c r="K606" s="0" t="n">
        <v>21.01826</v>
      </c>
      <c r="L606" s="0" t="n">
        <v>21.60859</v>
      </c>
      <c r="M606" s="0" t="n">
        <v>23.07262</v>
      </c>
    </row>
    <row r="607" customFormat="false" ht="12.75" hidden="false" customHeight="false" outlineLevel="0" collapsed="false">
      <c r="A607" s="7" t="n">
        <v>6.046046</v>
      </c>
      <c r="B607" s="0" t="n">
        <f aca="false">0.04022*A607+6.955</f>
        <v>7.19817197012</v>
      </c>
      <c r="C607" s="0" t="n">
        <v>8.899283</v>
      </c>
      <c r="D607" s="0" t="n">
        <v>10.5636</v>
      </c>
      <c r="E607" s="0" t="n">
        <v>14.28635</v>
      </c>
      <c r="F607" s="0" t="n">
        <v>16.47863</v>
      </c>
      <c r="G607" s="0" t="n">
        <v>22.05485</v>
      </c>
      <c r="H607" s="0" t="n">
        <v>23.52122</v>
      </c>
      <c r="I607" s="0" t="n">
        <v>25.00391</v>
      </c>
      <c r="J607" s="0" t="n">
        <v>21.56027</v>
      </c>
      <c r="K607" s="0" t="n">
        <v>21.02482</v>
      </c>
      <c r="L607" s="0" t="n">
        <v>21.61663</v>
      </c>
      <c r="M607" s="0" t="n">
        <v>23.08206</v>
      </c>
    </row>
    <row r="608" customFormat="false" ht="12.75" hidden="false" customHeight="false" outlineLevel="0" collapsed="false">
      <c r="A608" s="7" t="n">
        <v>6.056056</v>
      </c>
      <c r="B608" s="0" t="n">
        <f aca="false">0.04022*A608+6.955</f>
        <v>7.19857457232</v>
      </c>
      <c r="C608" s="0" t="n">
        <v>8.902727</v>
      </c>
      <c r="D608" s="0" t="n">
        <v>10.56655</v>
      </c>
      <c r="E608" s="0" t="n">
        <v>14.29345</v>
      </c>
      <c r="F608" s="0" t="n">
        <v>16.48612</v>
      </c>
      <c r="G608" s="0" t="n">
        <v>22.0686</v>
      </c>
      <c r="H608" s="0" t="n">
        <v>23.5352</v>
      </c>
      <c r="I608" s="0" t="n">
        <v>25.01631</v>
      </c>
      <c r="J608" s="0" t="n">
        <v>21.56964</v>
      </c>
      <c r="K608" s="0" t="n">
        <v>21.03137</v>
      </c>
      <c r="L608" s="0" t="n">
        <v>21.62463</v>
      </c>
      <c r="M608" s="0" t="n">
        <v>23.09146</v>
      </c>
    </row>
    <row r="609" customFormat="false" ht="12.75" hidden="false" customHeight="false" outlineLevel="0" collapsed="false">
      <c r="A609" s="7" t="n">
        <v>6.066066</v>
      </c>
      <c r="B609" s="0" t="n">
        <f aca="false">0.04022*A609+6.955</f>
        <v>7.19897717452</v>
      </c>
      <c r="C609" s="0" t="n">
        <v>8.906171</v>
      </c>
      <c r="D609" s="0" t="n">
        <v>10.56949</v>
      </c>
      <c r="E609" s="0" t="n">
        <v>14.30053</v>
      </c>
      <c r="F609" s="0" t="n">
        <v>16.49359</v>
      </c>
      <c r="G609" s="0" t="n">
        <v>22.08234</v>
      </c>
      <c r="H609" s="0" t="n">
        <v>23.54915</v>
      </c>
      <c r="I609" s="0" t="n">
        <v>25.02868</v>
      </c>
      <c r="J609" s="0" t="n">
        <v>21.57898</v>
      </c>
      <c r="K609" s="0" t="n">
        <v>21.03789</v>
      </c>
      <c r="L609" s="0" t="n">
        <v>21.63261</v>
      </c>
      <c r="M609" s="0" t="n">
        <v>23.10084</v>
      </c>
    </row>
    <row r="610" customFormat="false" ht="12.75" hidden="false" customHeight="false" outlineLevel="0" collapsed="false">
      <c r="A610" s="7" t="n">
        <v>6.076076</v>
      </c>
      <c r="B610" s="0" t="n">
        <f aca="false">0.04022*A610+6.955</f>
        <v>7.19937977672</v>
      </c>
      <c r="C610" s="0" t="n">
        <v>8.909616</v>
      </c>
      <c r="D610" s="0" t="n">
        <v>10.57243</v>
      </c>
      <c r="E610" s="0" t="n">
        <v>14.3076</v>
      </c>
      <c r="F610" s="0" t="n">
        <v>16.50104</v>
      </c>
      <c r="G610" s="0" t="n">
        <v>22.09605</v>
      </c>
      <c r="H610" s="0" t="n">
        <v>23.56308</v>
      </c>
      <c r="I610" s="0" t="n">
        <v>25.04102</v>
      </c>
      <c r="J610" s="0" t="n">
        <v>21.5883</v>
      </c>
      <c r="K610" s="0" t="n">
        <v>21.04439</v>
      </c>
      <c r="L610" s="0" t="n">
        <v>21.64056</v>
      </c>
      <c r="M610" s="0" t="n">
        <v>23.11018</v>
      </c>
    </row>
    <row r="611" customFormat="false" ht="12.75" hidden="false" customHeight="false" outlineLevel="0" collapsed="false">
      <c r="A611" s="7" t="n">
        <v>6.086086</v>
      </c>
      <c r="B611" s="0" t="n">
        <f aca="false">0.04022*A611+6.955</f>
        <v>7.19978237892</v>
      </c>
      <c r="C611" s="0" t="n">
        <v>8.913059</v>
      </c>
      <c r="D611" s="0" t="n">
        <v>10.57535</v>
      </c>
      <c r="E611" s="0" t="n">
        <v>14.31466</v>
      </c>
      <c r="F611" s="0" t="n">
        <v>16.50847</v>
      </c>
      <c r="G611" s="0" t="n">
        <v>22.10974</v>
      </c>
      <c r="H611" s="0" t="n">
        <v>23.57698</v>
      </c>
      <c r="I611" s="0" t="n">
        <v>25.05334</v>
      </c>
      <c r="J611" s="0" t="n">
        <v>21.59759</v>
      </c>
      <c r="K611" s="0" t="n">
        <v>21.05086</v>
      </c>
      <c r="L611" s="0" t="n">
        <v>21.64849</v>
      </c>
      <c r="M611" s="0" t="n">
        <v>23.1195</v>
      </c>
    </row>
    <row r="612" customFormat="false" ht="12.75" hidden="false" customHeight="false" outlineLevel="0" collapsed="false">
      <c r="A612" s="7" t="n">
        <v>6.096096</v>
      </c>
      <c r="B612" s="0" t="n">
        <f aca="false">0.04022*A612+6.955</f>
        <v>7.20018498112</v>
      </c>
      <c r="C612" s="0" t="n">
        <v>8.916503</v>
      </c>
      <c r="D612" s="0" t="n">
        <v>10.57828</v>
      </c>
      <c r="E612" s="0" t="n">
        <v>14.32171</v>
      </c>
      <c r="F612" s="0" t="n">
        <v>16.51589</v>
      </c>
      <c r="G612" s="0" t="n">
        <v>22.12341</v>
      </c>
      <c r="H612" s="0" t="n">
        <v>23.59085</v>
      </c>
      <c r="I612" s="0" t="n">
        <v>25.06562</v>
      </c>
      <c r="J612" s="0" t="n">
        <v>21.60685</v>
      </c>
      <c r="K612" s="0" t="n">
        <v>21.05731</v>
      </c>
      <c r="L612" s="0" t="n">
        <v>21.65639</v>
      </c>
      <c r="M612" s="0" t="n">
        <v>23.12879</v>
      </c>
    </row>
    <row r="613" customFormat="false" ht="12.75" hidden="false" customHeight="false" outlineLevel="0" collapsed="false">
      <c r="A613" s="7" t="n">
        <v>6.106106</v>
      </c>
      <c r="B613" s="0" t="n">
        <f aca="false">0.04022*A613+6.955</f>
        <v>7.20058758332</v>
      </c>
      <c r="C613" s="0" t="n">
        <v>8.919947</v>
      </c>
      <c r="D613" s="0" t="n">
        <v>10.58119</v>
      </c>
      <c r="E613" s="0" t="n">
        <v>14.32874</v>
      </c>
      <c r="F613" s="0" t="n">
        <v>16.52329</v>
      </c>
      <c r="G613" s="0" t="n">
        <v>22.13705</v>
      </c>
      <c r="H613" s="0" t="n">
        <v>23.6047</v>
      </c>
      <c r="I613" s="0" t="n">
        <v>25.07787</v>
      </c>
      <c r="J613" s="0" t="n">
        <v>21.61608</v>
      </c>
      <c r="K613" s="0" t="n">
        <v>21.06373</v>
      </c>
      <c r="L613" s="0" t="n">
        <v>21.66426</v>
      </c>
      <c r="M613" s="0" t="n">
        <v>23.13805</v>
      </c>
    </row>
    <row r="614" customFormat="false" ht="12.75" hidden="false" customHeight="false" outlineLevel="0" collapsed="false">
      <c r="A614" s="7" t="n">
        <v>6.116116</v>
      </c>
      <c r="B614" s="0" t="n">
        <f aca="false">0.04022*A614+6.955</f>
        <v>7.20099018552</v>
      </c>
      <c r="C614" s="0" t="n">
        <v>8.923391</v>
      </c>
      <c r="D614" s="0" t="n">
        <v>10.5841</v>
      </c>
      <c r="E614" s="0" t="n">
        <v>14.33577</v>
      </c>
      <c r="F614" s="0" t="n">
        <v>16.53067</v>
      </c>
      <c r="G614" s="0" t="n">
        <v>22.15067</v>
      </c>
      <c r="H614" s="0" t="n">
        <v>23.61852</v>
      </c>
      <c r="I614" s="0" t="n">
        <v>25.0901</v>
      </c>
      <c r="J614" s="0" t="n">
        <v>21.62529</v>
      </c>
      <c r="K614" s="0" t="n">
        <v>21.07013</v>
      </c>
      <c r="L614" s="0" t="n">
        <v>21.67211</v>
      </c>
      <c r="M614" s="0" t="n">
        <v>23.14728</v>
      </c>
    </row>
    <row r="615" customFormat="false" ht="12.75" hidden="false" customHeight="false" outlineLevel="0" collapsed="false">
      <c r="A615" s="7" t="n">
        <v>6.126126</v>
      </c>
      <c r="B615" s="0" t="n">
        <f aca="false">0.04022*A615+6.955</f>
        <v>7.20139278772</v>
      </c>
      <c r="C615" s="0" t="n">
        <v>8.926835</v>
      </c>
      <c r="D615" s="0" t="n">
        <v>10.587</v>
      </c>
      <c r="E615" s="0" t="n">
        <v>14.34278</v>
      </c>
      <c r="F615" s="0" t="n">
        <v>16.53804</v>
      </c>
      <c r="G615" s="0" t="n">
        <v>22.16428</v>
      </c>
      <c r="H615" s="0" t="n">
        <v>23.63232</v>
      </c>
      <c r="I615" s="0" t="n">
        <v>25.1023</v>
      </c>
      <c r="J615" s="0" t="n">
        <v>21.63448</v>
      </c>
      <c r="K615" s="0" t="n">
        <v>21.07651</v>
      </c>
      <c r="L615" s="0" t="n">
        <v>21.67993</v>
      </c>
      <c r="M615" s="0" t="n">
        <v>23.15648</v>
      </c>
    </row>
    <row r="616" customFormat="false" ht="12.75" hidden="false" customHeight="false" outlineLevel="0" collapsed="false">
      <c r="A616" s="7" t="n">
        <v>6.136136</v>
      </c>
      <c r="B616" s="0" t="n">
        <f aca="false">0.04022*A616+6.955</f>
        <v>7.20179538992</v>
      </c>
      <c r="C616" s="0" t="n">
        <v>8.930279</v>
      </c>
      <c r="D616" s="0" t="n">
        <v>10.58989</v>
      </c>
      <c r="E616" s="0" t="n">
        <v>14.34977</v>
      </c>
      <c r="F616" s="0" t="n">
        <v>16.54539</v>
      </c>
      <c r="G616" s="0" t="n">
        <v>22.17785</v>
      </c>
      <c r="H616" s="0" t="n">
        <v>23.64609</v>
      </c>
      <c r="I616" s="0" t="n">
        <v>25.11447</v>
      </c>
      <c r="J616" s="0" t="n">
        <v>21.64363</v>
      </c>
      <c r="K616" s="0" t="n">
        <v>21.08286</v>
      </c>
      <c r="L616" s="0" t="n">
        <v>21.68773</v>
      </c>
      <c r="M616" s="0" t="n">
        <v>23.16565</v>
      </c>
    </row>
    <row r="617" customFormat="false" ht="12.75" hidden="false" customHeight="false" outlineLevel="0" collapsed="false">
      <c r="A617" s="7" t="n">
        <v>6.146146</v>
      </c>
      <c r="B617" s="0" t="n">
        <f aca="false">0.04022*A617+6.955</f>
        <v>7.20219799212</v>
      </c>
      <c r="C617" s="0" t="n">
        <v>8.933722</v>
      </c>
      <c r="D617" s="0" t="n">
        <v>10.59278</v>
      </c>
      <c r="E617" s="0" t="n">
        <v>14.35676</v>
      </c>
      <c r="F617" s="0" t="n">
        <v>16.55272</v>
      </c>
      <c r="G617" s="0" t="n">
        <v>22.19141</v>
      </c>
      <c r="H617" s="0" t="n">
        <v>23.65984</v>
      </c>
      <c r="I617" s="0" t="n">
        <v>25.12661</v>
      </c>
      <c r="J617" s="0" t="n">
        <v>21.65276</v>
      </c>
      <c r="K617" s="0" t="n">
        <v>21.0892</v>
      </c>
      <c r="L617" s="0" t="n">
        <v>21.6955</v>
      </c>
      <c r="M617" s="0" t="n">
        <v>23.1748</v>
      </c>
    </row>
    <row r="618" customFormat="false" ht="12.75" hidden="false" customHeight="false" outlineLevel="0" collapsed="false">
      <c r="A618" s="7" t="n">
        <v>6.156156</v>
      </c>
      <c r="B618" s="0" t="n">
        <f aca="false">0.04022*A618+6.955</f>
        <v>7.20260059432</v>
      </c>
      <c r="C618" s="0" t="n">
        <v>8.937167</v>
      </c>
      <c r="D618" s="0" t="n">
        <v>10.59566</v>
      </c>
      <c r="E618" s="0" t="n">
        <v>14.36373</v>
      </c>
      <c r="F618" s="0" t="n">
        <v>16.56004</v>
      </c>
      <c r="G618" s="0" t="n">
        <v>22.20495</v>
      </c>
      <c r="H618" s="0" t="n">
        <v>23.67356</v>
      </c>
      <c r="I618" s="0" t="n">
        <v>25.13872</v>
      </c>
      <c r="J618" s="0" t="n">
        <v>21.66187</v>
      </c>
      <c r="K618" s="0" t="n">
        <v>21.0955</v>
      </c>
      <c r="L618" s="0" t="n">
        <v>21.70325</v>
      </c>
      <c r="M618" s="0" t="n">
        <v>23.18392</v>
      </c>
    </row>
    <row r="619" customFormat="false" ht="12.75" hidden="false" customHeight="false" outlineLevel="0" collapsed="false">
      <c r="A619" s="7" t="n">
        <v>6.166166</v>
      </c>
      <c r="B619" s="0" t="n">
        <f aca="false">0.04022*A619+6.955</f>
        <v>7.20300319652</v>
      </c>
      <c r="C619" s="0" t="n">
        <v>8.940611</v>
      </c>
      <c r="D619" s="0" t="n">
        <v>10.59853</v>
      </c>
      <c r="E619" s="0" t="n">
        <v>14.37069</v>
      </c>
      <c r="F619" s="0" t="n">
        <v>16.56734</v>
      </c>
      <c r="G619" s="0" t="n">
        <v>22.21846</v>
      </c>
      <c r="H619" s="0" t="n">
        <v>23.68726</v>
      </c>
      <c r="I619" s="0" t="n">
        <v>25.1508</v>
      </c>
      <c r="J619" s="0" t="n">
        <v>21.67094</v>
      </c>
      <c r="K619" s="0" t="n">
        <v>21.10179</v>
      </c>
      <c r="L619" s="0" t="n">
        <v>21.71096</v>
      </c>
      <c r="M619" s="0" t="n">
        <v>23.19301</v>
      </c>
    </row>
    <row r="620" customFormat="false" ht="12.75" hidden="false" customHeight="false" outlineLevel="0" collapsed="false">
      <c r="A620" s="7" t="n">
        <v>6.176176</v>
      </c>
      <c r="B620" s="0" t="n">
        <f aca="false">0.04022*A620+6.955</f>
        <v>7.20340579872</v>
      </c>
      <c r="C620" s="0" t="n">
        <v>8.944055</v>
      </c>
      <c r="D620" s="0" t="n">
        <v>10.6014</v>
      </c>
      <c r="E620" s="0" t="n">
        <v>14.37764</v>
      </c>
      <c r="F620" s="0" t="n">
        <v>16.57462</v>
      </c>
      <c r="G620" s="0" t="n">
        <v>22.23195</v>
      </c>
      <c r="H620" s="0" t="n">
        <v>23.70093</v>
      </c>
      <c r="I620" s="0" t="n">
        <v>25.16286</v>
      </c>
      <c r="J620" s="0" t="n">
        <v>21.68</v>
      </c>
      <c r="K620" s="0" t="n">
        <v>21.10805</v>
      </c>
      <c r="L620" s="0" t="n">
        <v>21.71866</v>
      </c>
      <c r="M620" s="0" t="n">
        <v>23.20207</v>
      </c>
    </row>
    <row r="621" customFormat="false" ht="12.75" hidden="false" customHeight="false" outlineLevel="0" collapsed="false">
      <c r="A621" s="7" t="n">
        <v>6.186186</v>
      </c>
      <c r="B621" s="0" t="n">
        <f aca="false">0.04022*A621+6.955</f>
        <v>7.20380840092</v>
      </c>
      <c r="C621" s="0" t="n">
        <v>8.947498</v>
      </c>
      <c r="D621" s="0" t="n">
        <v>10.60426</v>
      </c>
      <c r="E621" s="0" t="n">
        <v>14.38457</v>
      </c>
      <c r="F621" s="0" t="n">
        <v>16.58189</v>
      </c>
      <c r="G621" s="0" t="n">
        <v>22.24542</v>
      </c>
      <c r="H621" s="0" t="n">
        <v>23.71457</v>
      </c>
      <c r="I621" s="0" t="n">
        <v>25.17489</v>
      </c>
      <c r="J621" s="0" t="n">
        <v>21.68902</v>
      </c>
      <c r="K621" s="0" t="n">
        <v>21.11429</v>
      </c>
      <c r="L621" s="0" t="n">
        <v>21.72633</v>
      </c>
      <c r="M621" s="0" t="n">
        <v>23.2111</v>
      </c>
    </row>
    <row r="622" customFormat="false" ht="12.75" hidden="false" customHeight="false" outlineLevel="0" collapsed="false">
      <c r="A622" s="7" t="n">
        <v>6.196196</v>
      </c>
      <c r="B622" s="0" t="n">
        <f aca="false">0.04022*A622+6.955</f>
        <v>7.20421100312</v>
      </c>
      <c r="C622" s="0" t="n">
        <v>8.950943</v>
      </c>
      <c r="D622" s="0" t="n">
        <v>10.60711</v>
      </c>
      <c r="E622" s="0" t="n">
        <v>14.3915</v>
      </c>
      <c r="F622" s="0" t="n">
        <v>16.58914</v>
      </c>
      <c r="G622" s="0" t="n">
        <v>22.25887</v>
      </c>
      <c r="H622" s="0" t="n">
        <v>23.7282</v>
      </c>
      <c r="I622" s="0" t="n">
        <v>25.18689</v>
      </c>
      <c r="J622" s="0" t="n">
        <v>21.69802</v>
      </c>
      <c r="K622" s="0" t="n">
        <v>21.1205</v>
      </c>
      <c r="L622" s="0" t="n">
        <v>21.73397</v>
      </c>
      <c r="M622" s="0" t="n">
        <v>23.22011</v>
      </c>
    </row>
    <row r="623" customFormat="false" ht="12.75" hidden="false" customHeight="false" outlineLevel="0" collapsed="false">
      <c r="A623" s="7" t="n">
        <v>6.206206</v>
      </c>
      <c r="B623" s="0" t="n">
        <f aca="false">0.04022*A623+6.955</f>
        <v>7.20461360532</v>
      </c>
      <c r="C623" s="0" t="n">
        <v>8.954387</v>
      </c>
      <c r="D623" s="0" t="n">
        <v>10.60995</v>
      </c>
      <c r="E623" s="0" t="n">
        <v>14.39841</v>
      </c>
      <c r="F623" s="0" t="n">
        <v>16.59637</v>
      </c>
      <c r="G623" s="0" t="n">
        <v>22.27229</v>
      </c>
      <c r="H623" s="0" t="n">
        <v>23.74179</v>
      </c>
      <c r="I623" s="0" t="n">
        <v>25.19886</v>
      </c>
      <c r="J623" s="0" t="n">
        <v>21.707</v>
      </c>
      <c r="K623" s="0" t="n">
        <v>21.12669</v>
      </c>
      <c r="L623" s="0" t="n">
        <v>21.74159</v>
      </c>
      <c r="M623" s="0" t="n">
        <v>23.22909</v>
      </c>
    </row>
    <row r="624" customFormat="false" ht="12.75" hidden="false" customHeight="false" outlineLevel="0" collapsed="false">
      <c r="A624" s="7" t="n">
        <v>6.216216</v>
      </c>
      <c r="B624" s="0" t="n">
        <f aca="false">0.04022*A624+6.955</f>
        <v>7.20501620752</v>
      </c>
      <c r="C624" s="0" t="n">
        <v>8.95783</v>
      </c>
      <c r="D624" s="0" t="n">
        <v>10.61279</v>
      </c>
      <c r="E624" s="0" t="n">
        <v>14.40531</v>
      </c>
      <c r="F624" s="0" t="n">
        <v>16.60359</v>
      </c>
      <c r="G624" s="0" t="n">
        <v>22.28569</v>
      </c>
      <c r="H624" s="0" t="n">
        <v>23.75536</v>
      </c>
      <c r="I624" s="0" t="n">
        <v>25.2108</v>
      </c>
      <c r="J624" s="0" t="n">
        <v>21.71594</v>
      </c>
      <c r="K624" s="0" t="n">
        <v>21.13286</v>
      </c>
      <c r="L624" s="0" t="n">
        <v>21.74919</v>
      </c>
      <c r="M624" s="0" t="n">
        <v>23.23804</v>
      </c>
    </row>
    <row r="625" customFormat="false" ht="12.75" hidden="false" customHeight="false" outlineLevel="0" collapsed="false">
      <c r="A625" s="7" t="n">
        <v>6.226226</v>
      </c>
      <c r="B625" s="0" t="n">
        <f aca="false">0.04022*A625+6.955</f>
        <v>7.20541880972</v>
      </c>
      <c r="C625" s="0" t="n">
        <v>8.961274</v>
      </c>
      <c r="D625" s="0" t="n">
        <v>10.61562</v>
      </c>
      <c r="E625" s="0" t="n">
        <v>14.4122</v>
      </c>
      <c r="F625" s="0" t="n">
        <v>16.61079</v>
      </c>
      <c r="G625" s="0" t="n">
        <v>22.29908</v>
      </c>
      <c r="H625" s="0" t="n">
        <v>23.76891</v>
      </c>
      <c r="I625" s="0" t="n">
        <v>25.22272</v>
      </c>
      <c r="J625" s="0" t="n">
        <v>21.72487</v>
      </c>
      <c r="K625" s="0" t="n">
        <v>21.13901</v>
      </c>
      <c r="L625" s="0" t="n">
        <v>21.75675</v>
      </c>
      <c r="M625" s="0" t="n">
        <v>23.24696</v>
      </c>
    </row>
    <row r="626" customFormat="false" ht="12.75" hidden="false" customHeight="false" outlineLevel="0" collapsed="false">
      <c r="A626" s="7" t="n">
        <v>6.236236</v>
      </c>
      <c r="B626" s="0" t="n">
        <f aca="false">0.04022*A626+6.955</f>
        <v>7.20582141192</v>
      </c>
      <c r="C626" s="0" t="n">
        <v>8.964719</v>
      </c>
      <c r="D626" s="0" t="n">
        <v>10.61845</v>
      </c>
      <c r="E626" s="0" t="n">
        <v>14.41907</v>
      </c>
      <c r="F626" s="0" t="n">
        <v>16.61797</v>
      </c>
      <c r="G626" s="0" t="n">
        <v>22.31244</v>
      </c>
      <c r="H626" s="0" t="n">
        <v>23.78242</v>
      </c>
      <c r="I626" s="0" t="n">
        <v>25.23461</v>
      </c>
      <c r="J626" s="0" t="n">
        <v>21.73376</v>
      </c>
      <c r="K626" s="0" t="n">
        <v>21.14513</v>
      </c>
      <c r="L626" s="0" t="n">
        <v>21.7643</v>
      </c>
      <c r="M626" s="0" t="n">
        <v>23.25586</v>
      </c>
    </row>
    <row r="627" customFormat="false" ht="12.75" hidden="false" customHeight="false" outlineLevel="0" collapsed="false">
      <c r="A627" s="7" t="n">
        <v>6.246246</v>
      </c>
      <c r="B627" s="0" t="n">
        <f aca="false">0.04022*A627+6.955</f>
        <v>7.20622401412</v>
      </c>
      <c r="C627" s="0" t="n">
        <v>8.968163</v>
      </c>
      <c r="D627" s="0" t="n">
        <v>10.62127</v>
      </c>
      <c r="E627" s="0" t="n">
        <v>14.42593</v>
      </c>
      <c r="F627" s="0" t="n">
        <v>16.62514</v>
      </c>
      <c r="G627" s="0" t="n">
        <v>22.32577</v>
      </c>
      <c r="H627" s="0" t="n">
        <v>23.79592</v>
      </c>
      <c r="I627" s="0" t="n">
        <v>25.24647</v>
      </c>
      <c r="J627" s="0" t="n">
        <v>21.74263</v>
      </c>
      <c r="K627" s="0" t="n">
        <v>21.15123</v>
      </c>
      <c r="L627" s="0" t="n">
        <v>21.77182</v>
      </c>
      <c r="M627" s="0" t="n">
        <v>23.26472</v>
      </c>
    </row>
    <row r="628" customFormat="false" ht="12.75" hidden="false" customHeight="false" outlineLevel="0" collapsed="false">
      <c r="A628" s="7" t="n">
        <v>6.256256</v>
      </c>
      <c r="B628" s="0" t="n">
        <f aca="false">0.04022*A628+6.955</f>
        <v>7.20662661632</v>
      </c>
      <c r="C628" s="0" t="n">
        <v>8.971606</v>
      </c>
      <c r="D628" s="0" t="n">
        <v>10.62408</v>
      </c>
      <c r="E628" s="0" t="n">
        <v>14.43278</v>
      </c>
      <c r="F628" s="0" t="n">
        <v>16.63229</v>
      </c>
      <c r="G628" s="0" t="n">
        <v>22.33909</v>
      </c>
      <c r="H628" s="0" t="n">
        <v>23.80939</v>
      </c>
      <c r="I628" s="0" t="n">
        <v>25.2583</v>
      </c>
      <c r="J628" s="0" t="n">
        <v>21.75148</v>
      </c>
      <c r="K628" s="0" t="n">
        <v>21.15731</v>
      </c>
      <c r="L628" s="0" t="n">
        <v>21.77931</v>
      </c>
      <c r="M628" s="0" t="n">
        <v>23.27357</v>
      </c>
    </row>
    <row r="629" customFormat="false" ht="12.75" hidden="false" customHeight="false" outlineLevel="0" collapsed="false">
      <c r="A629" s="7" t="n">
        <v>6.266266</v>
      </c>
      <c r="B629" s="0" t="n">
        <f aca="false">0.04022*A629+6.955</f>
        <v>7.20702921852</v>
      </c>
      <c r="C629" s="0" t="n">
        <v>8.97505</v>
      </c>
      <c r="D629" s="0" t="n">
        <v>10.62689</v>
      </c>
      <c r="E629" s="0" t="n">
        <v>14.43962</v>
      </c>
      <c r="F629" s="0" t="n">
        <v>16.63942</v>
      </c>
      <c r="G629" s="0" t="n">
        <v>22.35238</v>
      </c>
      <c r="H629" s="0" t="n">
        <v>23.82284</v>
      </c>
      <c r="I629" s="0" t="n">
        <v>25.2701</v>
      </c>
      <c r="J629" s="0" t="n">
        <v>21.7603</v>
      </c>
      <c r="K629" s="0" t="n">
        <v>21.16337</v>
      </c>
      <c r="L629" s="0" t="n">
        <v>21.78678</v>
      </c>
      <c r="M629" s="0" t="n">
        <v>23.28238</v>
      </c>
    </row>
    <row r="630" customFormat="false" ht="12.75" hidden="false" customHeight="false" outlineLevel="0" collapsed="false">
      <c r="A630" s="7" t="n">
        <v>6.276276</v>
      </c>
      <c r="B630" s="0" t="n">
        <f aca="false">0.04022*A630+6.955</f>
        <v>7.20743182072</v>
      </c>
      <c r="C630" s="0" t="n">
        <v>8.978495</v>
      </c>
      <c r="D630" s="0" t="n">
        <v>10.62968</v>
      </c>
      <c r="E630" s="0" t="n">
        <v>14.44645</v>
      </c>
      <c r="F630" s="0" t="n">
        <v>16.64654</v>
      </c>
      <c r="G630" s="0" t="n">
        <v>22.36566</v>
      </c>
      <c r="H630" s="0" t="n">
        <v>23.83626</v>
      </c>
      <c r="I630" s="0" t="n">
        <v>25.28188</v>
      </c>
      <c r="J630" s="0" t="n">
        <v>21.7691</v>
      </c>
      <c r="K630" s="0" t="n">
        <v>21.1694</v>
      </c>
      <c r="L630" s="0" t="n">
        <v>21.79423</v>
      </c>
      <c r="M630" s="0" t="n">
        <v>23.29116</v>
      </c>
    </row>
    <row r="631" customFormat="false" ht="12.75" hidden="false" customHeight="false" outlineLevel="0" collapsed="false">
      <c r="A631" s="7" t="n">
        <v>6.286286</v>
      </c>
      <c r="B631" s="0" t="n">
        <f aca="false">0.04022*A631+6.955</f>
        <v>7.20783442292</v>
      </c>
      <c r="C631" s="0" t="n">
        <v>8.981938</v>
      </c>
      <c r="D631" s="0" t="n">
        <v>10.63247</v>
      </c>
      <c r="E631" s="0" t="n">
        <v>14.45326</v>
      </c>
      <c r="F631" s="0" t="n">
        <v>16.65364</v>
      </c>
      <c r="G631" s="0" t="n">
        <v>22.37891</v>
      </c>
      <c r="H631" s="0" t="n">
        <v>23.84965</v>
      </c>
      <c r="I631" s="0" t="n">
        <v>25.29363</v>
      </c>
      <c r="J631" s="0" t="n">
        <v>21.77787</v>
      </c>
      <c r="K631" s="0" t="n">
        <v>21.17541</v>
      </c>
      <c r="L631" s="0" t="n">
        <v>21.80165</v>
      </c>
      <c r="M631" s="0" t="n">
        <v>23.29992</v>
      </c>
    </row>
    <row r="632" customFormat="false" ht="12.75" hidden="false" customHeight="false" outlineLevel="0" collapsed="false">
      <c r="A632" s="7" t="n">
        <v>6.296296</v>
      </c>
      <c r="B632" s="0" t="n">
        <f aca="false">0.04022*A632+6.955</f>
        <v>7.20823702512</v>
      </c>
      <c r="C632" s="0" t="n">
        <v>8.985382</v>
      </c>
      <c r="D632" s="0" t="n">
        <v>10.63526</v>
      </c>
      <c r="E632" s="0" t="n">
        <v>14.46006</v>
      </c>
      <c r="F632" s="0" t="n">
        <v>16.66073</v>
      </c>
      <c r="G632" s="0" t="n">
        <v>22.39214</v>
      </c>
      <c r="H632" s="0" t="n">
        <v>23.86302</v>
      </c>
      <c r="I632" s="0" t="n">
        <v>25.30535</v>
      </c>
      <c r="J632" s="0" t="n">
        <v>21.78661</v>
      </c>
      <c r="K632" s="0" t="n">
        <v>21.1814</v>
      </c>
      <c r="L632" s="0" t="n">
        <v>21.80904</v>
      </c>
      <c r="M632" s="0" t="n">
        <v>23.30866</v>
      </c>
    </row>
    <row r="633" customFormat="false" ht="12.75" hidden="false" customHeight="false" outlineLevel="0" collapsed="false">
      <c r="A633" s="7" t="n">
        <v>6.306306</v>
      </c>
      <c r="B633" s="0" t="n">
        <f aca="false">0.04022*A633+6.955</f>
        <v>7.20863962732</v>
      </c>
      <c r="C633" s="0" t="n">
        <v>8.988826</v>
      </c>
      <c r="D633" s="0" t="n">
        <v>10.63804</v>
      </c>
      <c r="E633" s="0" t="n">
        <v>14.46685</v>
      </c>
      <c r="F633" s="0" t="n">
        <v>16.6678</v>
      </c>
      <c r="G633" s="0" t="n">
        <v>22.40535</v>
      </c>
      <c r="H633" s="0" t="n">
        <v>23.87637</v>
      </c>
      <c r="I633" s="0" t="n">
        <v>25.31705</v>
      </c>
      <c r="J633" s="0" t="n">
        <v>21.79533</v>
      </c>
      <c r="K633" s="0" t="n">
        <v>21.18737</v>
      </c>
      <c r="L633" s="0" t="n">
        <v>21.81641</v>
      </c>
      <c r="M633" s="0" t="n">
        <v>23.31736</v>
      </c>
    </row>
    <row r="634" customFormat="false" ht="12.75" hidden="false" customHeight="false" outlineLevel="0" collapsed="false">
      <c r="A634" s="7" t="n">
        <v>6.316316</v>
      </c>
      <c r="B634" s="0" t="n">
        <f aca="false">0.04022*A634+6.955</f>
        <v>7.20904222952</v>
      </c>
      <c r="C634" s="0" t="n">
        <v>8.99227</v>
      </c>
      <c r="D634" s="0" t="n">
        <v>10.64081</v>
      </c>
      <c r="E634" s="0" t="n">
        <v>14.47363</v>
      </c>
      <c r="F634" s="0" t="n">
        <v>16.67485</v>
      </c>
      <c r="G634" s="0" t="n">
        <v>22.41854</v>
      </c>
      <c r="H634" s="0" t="n">
        <v>23.88969</v>
      </c>
      <c r="I634" s="0" t="n">
        <v>25.32872</v>
      </c>
      <c r="J634" s="0" t="n">
        <v>21.80403</v>
      </c>
      <c r="K634" s="0" t="n">
        <v>21.19332</v>
      </c>
      <c r="L634" s="0" t="n">
        <v>21.82376</v>
      </c>
      <c r="M634" s="0" t="n">
        <v>23.32604</v>
      </c>
    </row>
    <row r="635" customFormat="false" ht="12.75" hidden="false" customHeight="false" outlineLevel="0" collapsed="false">
      <c r="A635" s="7" t="n">
        <v>6.326326</v>
      </c>
      <c r="B635" s="0" t="n">
        <f aca="false">0.04022*A635+6.955</f>
        <v>7.20944483172</v>
      </c>
      <c r="C635" s="0" t="n">
        <v>8.995714</v>
      </c>
      <c r="D635" s="0" t="n">
        <v>10.64357</v>
      </c>
      <c r="E635" s="0" t="n">
        <v>14.48039</v>
      </c>
      <c r="F635" s="0" t="n">
        <v>16.68189</v>
      </c>
      <c r="G635" s="0" t="n">
        <v>22.4317</v>
      </c>
      <c r="H635" s="0" t="n">
        <v>23.90299</v>
      </c>
      <c r="I635" s="0" t="n">
        <v>25.34036</v>
      </c>
      <c r="J635" s="0" t="n">
        <v>21.81269</v>
      </c>
      <c r="K635" s="0" t="n">
        <v>21.19924</v>
      </c>
      <c r="L635" s="0" t="n">
        <v>21.83108</v>
      </c>
      <c r="M635" s="0" t="n">
        <v>23.33469</v>
      </c>
    </row>
    <row r="636" customFormat="false" ht="12.75" hidden="false" customHeight="false" outlineLevel="0" collapsed="false">
      <c r="A636" s="7" t="n">
        <v>6.336336</v>
      </c>
      <c r="B636" s="0" t="n">
        <f aca="false">0.04022*A636+6.955</f>
        <v>7.20984743392</v>
      </c>
      <c r="C636" s="0" t="n">
        <v>8.999158</v>
      </c>
      <c r="D636" s="0" t="n">
        <v>10.64633</v>
      </c>
      <c r="E636" s="0" t="n">
        <v>14.48715</v>
      </c>
      <c r="F636" s="0" t="n">
        <v>16.68891</v>
      </c>
      <c r="G636" s="0" t="n">
        <v>22.44485</v>
      </c>
      <c r="H636" s="0" t="n">
        <v>23.91626</v>
      </c>
      <c r="I636" s="0" t="n">
        <v>25.35197</v>
      </c>
      <c r="J636" s="0" t="n">
        <v>21.82134</v>
      </c>
      <c r="K636" s="0" t="n">
        <v>21.20514</v>
      </c>
      <c r="L636" s="0" t="n">
        <v>21.83838</v>
      </c>
      <c r="M636" s="0" t="n">
        <v>23.34332</v>
      </c>
    </row>
    <row r="637" customFormat="false" ht="12.75" hidden="false" customHeight="false" outlineLevel="0" collapsed="false">
      <c r="A637" s="7" t="n">
        <v>6.346346</v>
      </c>
      <c r="B637" s="0" t="n">
        <f aca="false">0.04022*A637+6.955</f>
        <v>7.21025003612</v>
      </c>
      <c r="C637" s="0" t="n">
        <v>9.002602</v>
      </c>
      <c r="D637" s="0" t="n">
        <v>10.64909</v>
      </c>
      <c r="E637" s="0" t="n">
        <v>14.49389</v>
      </c>
      <c r="F637" s="0" t="n">
        <v>16.69591</v>
      </c>
      <c r="G637" s="0" t="n">
        <v>22.45797</v>
      </c>
      <c r="H637" s="0" t="n">
        <v>23.92951</v>
      </c>
      <c r="I637" s="0" t="n">
        <v>25.36356</v>
      </c>
      <c r="J637" s="0" t="n">
        <v>21.82996</v>
      </c>
      <c r="K637" s="0" t="n">
        <v>21.21102</v>
      </c>
      <c r="L637" s="0" t="n">
        <v>21.84566</v>
      </c>
      <c r="M637" s="0" t="n">
        <v>23.35192</v>
      </c>
    </row>
    <row r="638" customFormat="false" ht="12.75" hidden="false" customHeight="false" outlineLevel="0" collapsed="false">
      <c r="A638" s="7" t="n">
        <v>6.356356</v>
      </c>
      <c r="B638" s="0" t="n">
        <f aca="false">0.04022*A638+6.955</f>
        <v>7.21065263832</v>
      </c>
      <c r="C638" s="0" t="n">
        <v>9.006046</v>
      </c>
      <c r="D638" s="0" t="n">
        <v>10.65183</v>
      </c>
      <c r="E638" s="0" t="n">
        <v>14.50062</v>
      </c>
      <c r="F638" s="0" t="n">
        <v>16.7029</v>
      </c>
      <c r="G638" s="0" t="n">
        <v>22.47107</v>
      </c>
      <c r="H638" s="0" t="n">
        <v>23.94273</v>
      </c>
      <c r="I638" s="0" t="n">
        <v>25.37512</v>
      </c>
      <c r="J638" s="0" t="n">
        <v>21.83855</v>
      </c>
      <c r="K638" s="0" t="n">
        <v>21.21688</v>
      </c>
      <c r="L638" s="0" t="n">
        <v>21.85291</v>
      </c>
      <c r="M638" s="0" t="n">
        <v>23.36049</v>
      </c>
    </row>
    <row r="639" customFormat="false" ht="12.75" hidden="false" customHeight="false" outlineLevel="0" collapsed="false">
      <c r="A639" s="7" t="n">
        <v>6.366366</v>
      </c>
      <c r="B639" s="0" t="n">
        <f aca="false">0.04022*A639+6.955</f>
        <v>7.21105524052</v>
      </c>
      <c r="C639" s="0" t="n">
        <v>9.00949</v>
      </c>
      <c r="D639" s="0" t="n">
        <v>10.65457</v>
      </c>
      <c r="E639" s="0" t="n">
        <v>14.50734</v>
      </c>
      <c r="F639" s="0" t="n">
        <v>16.70987</v>
      </c>
      <c r="G639" s="0" t="n">
        <v>22.48415</v>
      </c>
      <c r="H639" s="0" t="n">
        <v>23.95593</v>
      </c>
      <c r="I639" s="0" t="n">
        <v>25.38665</v>
      </c>
      <c r="J639" s="0" t="n">
        <v>21.84712</v>
      </c>
      <c r="K639" s="0" t="n">
        <v>21.22272</v>
      </c>
      <c r="L639" s="0" t="n">
        <v>21.86014</v>
      </c>
      <c r="M639" s="0" t="n">
        <v>23.36903</v>
      </c>
    </row>
    <row r="640" customFormat="false" ht="12.75" hidden="false" customHeight="false" outlineLevel="0" collapsed="false">
      <c r="A640" s="7" t="n">
        <v>6.376376</v>
      </c>
      <c r="B640" s="0" t="n">
        <f aca="false">0.04022*A640+6.955</f>
        <v>7.21145784272</v>
      </c>
      <c r="C640" s="0" t="n">
        <v>9.012934</v>
      </c>
      <c r="D640" s="0" t="n">
        <v>10.6573</v>
      </c>
      <c r="E640" s="0" t="n">
        <v>14.51404</v>
      </c>
      <c r="F640" s="0" t="n">
        <v>16.71683</v>
      </c>
      <c r="G640" s="0" t="n">
        <v>22.49721</v>
      </c>
      <c r="H640" s="0" t="n">
        <v>23.9691</v>
      </c>
      <c r="I640" s="0" t="n">
        <v>25.39815</v>
      </c>
      <c r="J640" s="0" t="n">
        <v>21.85567</v>
      </c>
      <c r="K640" s="0" t="n">
        <v>21.22853</v>
      </c>
      <c r="L640" s="0" t="n">
        <v>21.86734</v>
      </c>
      <c r="M640" s="0" t="n">
        <v>23.37755</v>
      </c>
    </row>
    <row r="641" customFormat="false" ht="12.75" hidden="false" customHeight="false" outlineLevel="0" collapsed="false">
      <c r="A641" s="7" t="n">
        <v>6.386386</v>
      </c>
      <c r="B641" s="0" t="n">
        <f aca="false">0.04022*A641+6.955</f>
        <v>7.21186044492</v>
      </c>
      <c r="C641" s="0" t="n">
        <v>9.016377</v>
      </c>
      <c r="D641" s="0" t="n">
        <v>10.66003</v>
      </c>
      <c r="E641" s="0" t="n">
        <v>14.52074</v>
      </c>
      <c r="F641" s="0" t="n">
        <v>16.72377</v>
      </c>
      <c r="G641" s="0" t="n">
        <v>22.51025</v>
      </c>
      <c r="H641" s="0" t="n">
        <v>23.98225</v>
      </c>
      <c r="I641" s="0" t="n">
        <v>25.40963</v>
      </c>
      <c r="J641" s="0" t="n">
        <v>21.86419</v>
      </c>
      <c r="K641" s="0" t="n">
        <v>21.23433</v>
      </c>
      <c r="L641" s="0" t="n">
        <v>21.87452</v>
      </c>
      <c r="M641" s="0" t="n">
        <v>23.38605</v>
      </c>
    </row>
    <row r="642" customFormat="false" ht="12.75" hidden="false" customHeight="false" outlineLevel="0" collapsed="false">
      <c r="A642" s="7" t="n">
        <v>6.396396</v>
      </c>
      <c r="B642" s="0" t="n">
        <f aca="false">0.04022*A642+6.955</f>
        <v>7.21226304712</v>
      </c>
      <c r="C642" s="0" t="n">
        <v>9.019822</v>
      </c>
      <c r="D642" s="0" t="n">
        <v>10.66275</v>
      </c>
      <c r="E642" s="0" t="n">
        <v>14.52742</v>
      </c>
      <c r="F642" s="0" t="n">
        <v>16.73069</v>
      </c>
      <c r="G642" s="0" t="n">
        <v>22.52326</v>
      </c>
      <c r="H642" s="0" t="n">
        <v>23.99538</v>
      </c>
      <c r="I642" s="0" t="n">
        <v>25.42108</v>
      </c>
      <c r="J642" s="0" t="n">
        <v>21.87269</v>
      </c>
      <c r="K642" s="0" t="n">
        <v>21.2401</v>
      </c>
      <c r="L642" s="0" t="n">
        <v>21.88168</v>
      </c>
      <c r="M642" s="0" t="n">
        <v>23.39451</v>
      </c>
    </row>
    <row r="643" customFormat="false" ht="12.75" hidden="false" customHeight="false" outlineLevel="0" collapsed="false">
      <c r="A643" s="7" t="n">
        <v>6.406406</v>
      </c>
      <c r="B643" s="0" t="n">
        <f aca="false">0.04022*A643+6.955</f>
        <v>7.21266564932</v>
      </c>
      <c r="C643" s="0" t="n">
        <v>9.023266</v>
      </c>
      <c r="D643" s="0" t="n">
        <v>10.66546</v>
      </c>
      <c r="E643" s="0" t="n">
        <v>14.53409</v>
      </c>
      <c r="F643" s="0" t="n">
        <v>16.7376</v>
      </c>
      <c r="G643" s="0" t="n">
        <v>22.53626</v>
      </c>
      <c r="H643" s="0" t="n">
        <v>24.00848</v>
      </c>
      <c r="I643" s="0" t="n">
        <v>25.43251</v>
      </c>
      <c r="J643" s="0" t="n">
        <v>21.88116</v>
      </c>
      <c r="K643" s="0" t="n">
        <v>21.24585</v>
      </c>
      <c r="L643" s="0" t="n">
        <v>21.88881</v>
      </c>
      <c r="M643" s="0" t="n">
        <v>23.40295</v>
      </c>
    </row>
    <row r="644" customFormat="false" ht="12.75" hidden="false" customHeight="false" outlineLevel="0" collapsed="false">
      <c r="A644" s="7" t="n">
        <v>6.416416</v>
      </c>
      <c r="B644" s="0" t="n">
        <f aca="false">0.04022*A644+6.955</f>
        <v>7.21306825152</v>
      </c>
      <c r="C644" s="0" t="n">
        <v>9.02671</v>
      </c>
      <c r="D644" s="0" t="n">
        <v>10.66817</v>
      </c>
      <c r="E644" s="0" t="n">
        <v>14.54075</v>
      </c>
      <c r="F644" s="0" t="n">
        <v>16.7445</v>
      </c>
      <c r="G644" s="0" t="n">
        <v>22.54923</v>
      </c>
      <c r="H644" s="0" t="n">
        <v>24.02156</v>
      </c>
      <c r="I644" s="0" t="n">
        <v>25.44391</v>
      </c>
      <c r="J644" s="0" t="n">
        <v>21.88961</v>
      </c>
      <c r="K644" s="0" t="n">
        <v>21.25158</v>
      </c>
      <c r="L644" s="0" t="n">
        <v>21.89592</v>
      </c>
      <c r="M644" s="0" t="n">
        <v>23.41137</v>
      </c>
    </row>
    <row r="645" customFormat="false" ht="12.75" hidden="false" customHeight="false" outlineLevel="0" collapsed="false">
      <c r="A645" s="7" t="n">
        <v>6.426426</v>
      </c>
      <c r="B645" s="0" t="n">
        <f aca="false">0.04022*A645+6.955</f>
        <v>7.21347085372</v>
      </c>
      <c r="C645" s="0" t="n">
        <v>9.030153</v>
      </c>
      <c r="D645" s="0" t="n">
        <v>10.67087</v>
      </c>
      <c r="E645" s="0" t="n">
        <v>14.54739</v>
      </c>
      <c r="F645" s="0" t="n">
        <v>16.75137</v>
      </c>
      <c r="G645" s="0" t="n">
        <v>22.56219</v>
      </c>
      <c r="H645" s="0" t="n">
        <v>24.03461</v>
      </c>
      <c r="I645" s="0" t="n">
        <v>25.45528</v>
      </c>
      <c r="J645" s="0" t="n">
        <v>21.89803</v>
      </c>
      <c r="K645" s="0" t="n">
        <v>21.25729</v>
      </c>
      <c r="L645" s="0" t="n">
        <v>21.903</v>
      </c>
      <c r="M645" s="0" t="n">
        <v>23.41976</v>
      </c>
    </row>
    <row r="646" customFormat="false" ht="12.75" hidden="false" customHeight="false" outlineLevel="0" collapsed="false">
      <c r="A646" s="7" t="n">
        <v>6.436436</v>
      </c>
      <c r="B646" s="0" t="n">
        <f aca="false">0.04022*A646+6.955</f>
        <v>7.21387345592</v>
      </c>
      <c r="C646" s="0" t="n">
        <v>9.033598</v>
      </c>
      <c r="D646" s="0" t="n">
        <v>10.67356</v>
      </c>
      <c r="E646" s="0" t="n">
        <v>14.55403</v>
      </c>
      <c r="F646" s="0" t="n">
        <v>16.75823</v>
      </c>
      <c r="G646" s="0" t="n">
        <v>22.57512</v>
      </c>
      <c r="H646" s="0" t="n">
        <v>24.04764</v>
      </c>
      <c r="I646" s="0" t="n">
        <v>25.46663</v>
      </c>
      <c r="J646" s="0" t="n">
        <v>21.90643</v>
      </c>
      <c r="K646" s="0" t="n">
        <v>21.26298</v>
      </c>
      <c r="L646" s="0" t="n">
        <v>21.91007</v>
      </c>
      <c r="M646" s="0" t="n">
        <v>23.42812</v>
      </c>
    </row>
    <row r="647" customFormat="false" ht="12.75" hidden="false" customHeight="false" outlineLevel="0" collapsed="false">
      <c r="A647" s="7" t="n">
        <v>6.446446</v>
      </c>
      <c r="B647" s="0" t="n">
        <f aca="false">0.04022*A647+6.955</f>
        <v>7.21427605812</v>
      </c>
      <c r="C647" s="0" t="n">
        <v>9.037042</v>
      </c>
      <c r="D647" s="0" t="n">
        <v>10.67625</v>
      </c>
      <c r="E647" s="0" t="n">
        <v>14.56065</v>
      </c>
      <c r="F647" s="0" t="n">
        <v>16.76508</v>
      </c>
      <c r="G647" s="0" t="n">
        <v>22.58803</v>
      </c>
      <c r="H647" s="0" t="n">
        <v>24.06065</v>
      </c>
      <c r="I647" s="0" t="n">
        <v>25.47794</v>
      </c>
      <c r="J647" s="0" t="n">
        <v>21.91481</v>
      </c>
      <c r="K647" s="0" t="n">
        <v>21.26864</v>
      </c>
      <c r="L647" s="0" t="n">
        <v>21.9171</v>
      </c>
      <c r="M647" s="0" t="n">
        <v>23.43646</v>
      </c>
    </row>
    <row r="648" customFormat="false" ht="12.75" hidden="false" customHeight="false" outlineLevel="0" collapsed="false">
      <c r="A648" s="7" t="n">
        <v>6.456456</v>
      </c>
      <c r="B648" s="0" t="n">
        <f aca="false">0.04022*A648+6.955</f>
        <v>7.21467866032</v>
      </c>
      <c r="C648" s="0" t="n">
        <v>9.040485</v>
      </c>
      <c r="D648" s="0" t="n">
        <v>10.67893</v>
      </c>
      <c r="E648" s="0" t="n">
        <v>14.56726</v>
      </c>
      <c r="F648" s="0" t="n">
        <v>16.77191</v>
      </c>
      <c r="G648" s="0" t="n">
        <v>22.60092</v>
      </c>
      <c r="H648" s="0" t="n">
        <v>24.07363</v>
      </c>
      <c r="I648" s="0" t="n">
        <v>25.48924</v>
      </c>
      <c r="J648" s="0" t="n">
        <v>21.92316</v>
      </c>
      <c r="K648" s="0" t="n">
        <v>21.27429</v>
      </c>
      <c r="L648" s="0" t="n">
        <v>21.92412</v>
      </c>
      <c r="M648" s="0" t="n">
        <v>23.44477</v>
      </c>
    </row>
    <row r="649" customFormat="false" ht="12.75" hidden="false" customHeight="false" outlineLevel="0" collapsed="false">
      <c r="A649" s="7" t="n">
        <v>6.466466</v>
      </c>
      <c r="B649" s="0" t="n">
        <f aca="false">0.04022*A649+6.955</f>
        <v>7.21508126252</v>
      </c>
      <c r="C649" s="0" t="n">
        <v>9.043929</v>
      </c>
      <c r="D649" s="0" t="n">
        <v>10.6816</v>
      </c>
      <c r="E649" s="0" t="n">
        <v>14.57386</v>
      </c>
      <c r="F649" s="0" t="n">
        <v>16.77872</v>
      </c>
      <c r="G649" s="0" t="n">
        <v>22.61379</v>
      </c>
      <c r="H649" s="0" t="n">
        <v>24.08658</v>
      </c>
      <c r="I649" s="0" t="n">
        <v>25.5005</v>
      </c>
      <c r="J649" s="0" t="n">
        <v>21.93149</v>
      </c>
      <c r="K649" s="0" t="n">
        <v>21.27991</v>
      </c>
      <c r="L649" s="0" t="n">
        <v>21.93111</v>
      </c>
      <c r="M649" s="0" t="n">
        <v>23.45305</v>
      </c>
    </row>
    <row r="650" customFormat="false" ht="12.75" hidden="false" customHeight="false" outlineLevel="0" collapsed="false">
      <c r="A650" s="7" t="n">
        <v>6.476476</v>
      </c>
      <c r="B650" s="0" t="n">
        <f aca="false">0.04022*A650+6.955</f>
        <v>7.21548386472</v>
      </c>
      <c r="C650" s="0" t="n">
        <v>9.047374</v>
      </c>
      <c r="D650" s="0" t="n">
        <v>10.68427</v>
      </c>
      <c r="E650" s="0" t="n">
        <v>14.58045</v>
      </c>
      <c r="F650" s="0" t="n">
        <v>16.78552</v>
      </c>
      <c r="G650" s="0" t="n">
        <v>22.62664</v>
      </c>
      <c r="H650" s="0" t="n">
        <v>24.09952</v>
      </c>
      <c r="I650" s="0" t="n">
        <v>25.51174</v>
      </c>
      <c r="J650" s="0" t="n">
        <v>21.93979</v>
      </c>
      <c r="K650" s="0" t="n">
        <v>21.28552</v>
      </c>
      <c r="L650" s="0" t="n">
        <v>21.93808</v>
      </c>
      <c r="M650" s="0" t="n">
        <v>23.46131</v>
      </c>
    </row>
    <row r="651" customFormat="false" ht="12.75" hidden="false" customHeight="false" outlineLevel="0" collapsed="false">
      <c r="A651" s="7" t="n">
        <v>6.486486</v>
      </c>
      <c r="B651" s="0" t="n">
        <f aca="false">0.04022*A651+6.955</f>
        <v>7.21588646692</v>
      </c>
      <c r="C651" s="0" t="n">
        <v>9.050817</v>
      </c>
      <c r="D651" s="0" t="n">
        <v>10.68693</v>
      </c>
      <c r="E651" s="0" t="n">
        <v>14.58703</v>
      </c>
      <c r="F651" s="0" t="n">
        <v>16.79231</v>
      </c>
      <c r="G651" s="0" t="n">
        <v>22.63947</v>
      </c>
      <c r="H651" s="0" t="n">
        <v>24.11242</v>
      </c>
      <c r="I651" s="0" t="n">
        <v>25.52295</v>
      </c>
      <c r="J651" s="0" t="n">
        <v>21.94807</v>
      </c>
      <c r="K651" s="0" t="n">
        <v>21.2911</v>
      </c>
      <c r="L651" s="0" t="n">
        <v>21.94503</v>
      </c>
      <c r="M651" s="0" t="n">
        <v>23.46955</v>
      </c>
    </row>
    <row r="652" customFormat="false" ht="12.75" hidden="false" customHeight="false" outlineLevel="0" collapsed="false">
      <c r="A652" s="7" t="n">
        <v>6.496496</v>
      </c>
      <c r="B652" s="0" t="n">
        <f aca="false">0.04022*A652+6.955</f>
        <v>7.21628906912</v>
      </c>
      <c r="C652" s="0" t="n">
        <v>9.054261</v>
      </c>
      <c r="D652" s="0" t="n">
        <v>10.68958</v>
      </c>
      <c r="E652" s="0" t="n">
        <v>14.59359</v>
      </c>
      <c r="F652" s="0" t="n">
        <v>16.79907</v>
      </c>
      <c r="G652" s="0" t="n">
        <v>22.65227</v>
      </c>
      <c r="H652" s="0" t="n">
        <v>24.12531</v>
      </c>
      <c r="I652" s="0" t="n">
        <v>25.53414</v>
      </c>
      <c r="J652" s="0" t="n">
        <v>21.95633</v>
      </c>
      <c r="K652" s="0" t="n">
        <v>21.29667</v>
      </c>
      <c r="L652" s="0" t="n">
        <v>21.95196</v>
      </c>
      <c r="M652" s="0" t="n">
        <v>23.47776</v>
      </c>
    </row>
    <row r="653" customFormat="false" ht="12.75" hidden="false" customHeight="false" outlineLevel="0" collapsed="false">
      <c r="A653" s="7" t="n">
        <v>6.506506</v>
      </c>
      <c r="B653" s="0" t="n">
        <f aca="false">0.04022*A653+6.955</f>
        <v>7.21669167132</v>
      </c>
      <c r="C653" s="0" t="n">
        <v>9.057705</v>
      </c>
      <c r="D653" s="0" t="n">
        <v>10.69223</v>
      </c>
      <c r="E653" s="0" t="n">
        <v>14.60014</v>
      </c>
      <c r="F653" s="0" t="n">
        <v>16.80583</v>
      </c>
      <c r="G653" s="0" t="n">
        <v>22.66506</v>
      </c>
      <c r="H653" s="0" t="n">
        <v>24.13817</v>
      </c>
      <c r="I653" s="0" t="n">
        <v>25.5453</v>
      </c>
      <c r="J653" s="0" t="n">
        <v>21.96456</v>
      </c>
      <c r="K653" s="0" t="n">
        <v>21.30221</v>
      </c>
      <c r="L653" s="0" t="n">
        <v>21.95886</v>
      </c>
      <c r="M653" s="0" t="n">
        <v>23.48594</v>
      </c>
    </row>
    <row r="654" customFormat="false" ht="12.75" hidden="false" customHeight="false" outlineLevel="0" collapsed="false">
      <c r="A654" s="7" t="n">
        <v>6.516516</v>
      </c>
      <c r="B654" s="0" t="n">
        <f aca="false">0.04022*A654+6.955</f>
        <v>7.21709427352</v>
      </c>
      <c r="C654" s="0" t="n">
        <v>9.061149</v>
      </c>
      <c r="D654" s="0" t="n">
        <v>10.69488</v>
      </c>
      <c r="E654" s="0" t="n">
        <v>14.60669</v>
      </c>
      <c r="F654" s="0" t="n">
        <v>16.81256</v>
      </c>
      <c r="G654" s="0" t="n">
        <v>22.67782</v>
      </c>
      <c r="H654" s="0" t="n">
        <v>24.15101</v>
      </c>
      <c r="I654" s="0" t="n">
        <v>25.55644</v>
      </c>
      <c r="J654" s="0" t="n">
        <v>21.97277</v>
      </c>
      <c r="K654" s="0" t="n">
        <v>21.30773</v>
      </c>
      <c r="L654" s="0" t="n">
        <v>21.96573</v>
      </c>
      <c r="M654" s="0" t="n">
        <v>23.4941</v>
      </c>
    </row>
    <row r="655" customFormat="false" ht="12.75" hidden="false" customHeight="false" outlineLevel="0" collapsed="false">
      <c r="A655" s="7" t="n">
        <v>6.526526</v>
      </c>
      <c r="B655" s="0" t="n">
        <f aca="false">0.04022*A655+6.955</f>
        <v>7.21749687572</v>
      </c>
      <c r="C655" s="0" t="n">
        <v>9.064593</v>
      </c>
      <c r="D655" s="0" t="n">
        <v>10.69751</v>
      </c>
      <c r="E655" s="0" t="n">
        <v>14.61322</v>
      </c>
      <c r="F655" s="0" t="n">
        <v>16.81928</v>
      </c>
      <c r="G655" s="0" t="n">
        <v>22.69057</v>
      </c>
      <c r="H655" s="0" t="n">
        <v>24.16382</v>
      </c>
      <c r="I655" s="0" t="n">
        <v>25.56755</v>
      </c>
      <c r="J655" s="0" t="n">
        <v>21.98095</v>
      </c>
      <c r="K655" s="0" t="n">
        <v>21.31323</v>
      </c>
      <c r="L655" s="0" t="n">
        <v>21.97259</v>
      </c>
      <c r="M655" s="0" t="n">
        <v>23.50224</v>
      </c>
    </row>
    <row r="656" customFormat="false" ht="12.75" hidden="false" customHeight="false" outlineLevel="0" collapsed="false">
      <c r="A656" s="7" t="n">
        <v>6.536536</v>
      </c>
      <c r="B656" s="0" t="n">
        <f aca="false">0.04022*A656+6.955</f>
        <v>7.21789947792</v>
      </c>
      <c r="C656" s="0" t="n">
        <v>9.068037</v>
      </c>
      <c r="D656" s="0" t="n">
        <v>10.70014</v>
      </c>
      <c r="E656" s="0" t="n">
        <v>14.61973</v>
      </c>
      <c r="F656" s="0" t="n">
        <v>16.82599</v>
      </c>
      <c r="G656" s="0" t="n">
        <v>22.70329</v>
      </c>
      <c r="H656" s="0" t="n">
        <v>24.17661</v>
      </c>
      <c r="I656" s="0" t="n">
        <v>25.57863</v>
      </c>
      <c r="J656" s="0" t="n">
        <v>21.98911</v>
      </c>
      <c r="K656" s="0" t="n">
        <v>21.31872</v>
      </c>
      <c r="L656" s="0" t="n">
        <v>21.97943</v>
      </c>
      <c r="M656" s="0" t="n">
        <v>23.51034</v>
      </c>
    </row>
    <row r="657" customFormat="false" ht="12.75" hidden="false" customHeight="false" outlineLevel="0" collapsed="false">
      <c r="A657" s="7" t="n">
        <v>6.546546</v>
      </c>
      <c r="B657" s="0" t="n">
        <f aca="false">0.04022*A657+6.955</f>
        <v>7.21830208012</v>
      </c>
      <c r="C657" s="0" t="n">
        <v>9.071481</v>
      </c>
      <c r="D657" s="0" t="n">
        <v>10.70276</v>
      </c>
      <c r="E657" s="0" t="n">
        <v>14.62624</v>
      </c>
      <c r="F657" s="0" t="n">
        <v>16.83268</v>
      </c>
      <c r="G657" s="0" t="n">
        <v>22.716</v>
      </c>
      <c r="H657" s="0" t="n">
        <v>24.18938</v>
      </c>
      <c r="I657" s="0" t="n">
        <v>25.58969</v>
      </c>
      <c r="J657" s="0" t="n">
        <v>21.99725</v>
      </c>
      <c r="K657" s="0" t="n">
        <v>21.32418</v>
      </c>
      <c r="L657" s="0" t="n">
        <v>21.98624</v>
      </c>
      <c r="M657" s="0" t="n">
        <v>23.51843</v>
      </c>
    </row>
    <row r="658" customFormat="false" ht="12.75" hidden="false" customHeight="false" outlineLevel="0" collapsed="false">
      <c r="A658" s="7" t="n">
        <v>6.556556</v>
      </c>
      <c r="B658" s="0" t="n">
        <f aca="false">0.04022*A658+6.955</f>
        <v>7.21870468232</v>
      </c>
      <c r="C658" s="0" t="n">
        <v>9.074924</v>
      </c>
      <c r="D658" s="0" t="n">
        <v>10.70538</v>
      </c>
      <c r="E658" s="0" t="n">
        <v>14.63274</v>
      </c>
      <c r="F658" s="0" t="n">
        <v>16.83936</v>
      </c>
      <c r="G658" s="0" t="n">
        <v>22.72868</v>
      </c>
      <c r="H658" s="0" t="n">
        <v>24.20212</v>
      </c>
      <c r="I658" s="0" t="n">
        <v>25.60072</v>
      </c>
      <c r="J658" s="0" t="n">
        <v>22.00537</v>
      </c>
      <c r="K658" s="0" t="n">
        <v>21.32962</v>
      </c>
      <c r="L658" s="0" t="n">
        <v>21.99302</v>
      </c>
      <c r="M658" s="0" t="n">
        <v>23.52649</v>
      </c>
    </row>
    <row r="659" customFormat="false" ht="12.75" hidden="false" customHeight="false" outlineLevel="0" collapsed="false">
      <c r="A659" s="7" t="n">
        <v>6.566566</v>
      </c>
      <c r="B659" s="0" t="n">
        <f aca="false">0.04022*A659+6.955</f>
        <v>7.21910728452</v>
      </c>
      <c r="C659" s="0" t="n">
        <v>9.078369</v>
      </c>
      <c r="D659" s="0" t="n">
        <v>10.70799</v>
      </c>
      <c r="E659" s="0" t="n">
        <v>14.63922</v>
      </c>
      <c r="F659" s="0" t="n">
        <v>16.84602</v>
      </c>
      <c r="G659" s="0" t="n">
        <v>22.74134</v>
      </c>
      <c r="H659" s="0" t="n">
        <v>24.21484</v>
      </c>
      <c r="I659" s="0" t="n">
        <v>25.61173</v>
      </c>
      <c r="J659" s="0" t="n">
        <v>22.01346</v>
      </c>
      <c r="K659" s="0" t="n">
        <v>21.33504</v>
      </c>
      <c r="L659" s="0" t="n">
        <v>21.99979</v>
      </c>
      <c r="M659" s="0" t="n">
        <v>23.53452</v>
      </c>
    </row>
    <row r="660" customFormat="false" ht="12.75" hidden="false" customHeight="false" outlineLevel="0" collapsed="false">
      <c r="A660" s="7" t="n">
        <v>6.576576</v>
      </c>
      <c r="B660" s="0" t="n">
        <f aca="false">0.04022*A660+6.955</f>
        <v>7.21950988672</v>
      </c>
      <c r="C660" s="0" t="n">
        <v>9.081813</v>
      </c>
      <c r="D660" s="0" t="n">
        <v>10.7106</v>
      </c>
      <c r="E660" s="0" t="n">
        <v>14.64569</v>
      </c>
      <c r="F660" s="0" t="n">
        <v>16.85266</v>
      </c>
      <c r="G660" s="0" t="n">
        <v>22.75398</v>
      </c>
      <c r="H660" s="0" t="n">
        <v>24.22754</v>
      </c>
      <c r="I660" s="0" t="n">
        <v>25.62271</v>
      </c>
      <c r="J660" s="0" t="n">
        <v>22.02152</v>
      </c>
      <c r="K660" s="0" t="n">
        <v>21.34044</v>
      </c>
      <c r="L660" s="0" t="n">
        <v>22.00653</v>
      </c>
      <c r="M660" s="0" t="n">
        <v>23.54253</v>
      </c>
    </row>
    <row r="661" customFormat="false" ht="12.75" hidden="false" customHeight="false" outlineLevel="0" collapsed="false">
      <c r="A661" s="7" t="n">
        <v>6.586586</v>
      </c>
      <c r="B661" s="0" t="n">
        <f aca="false">0.04022*A661+6.955</f>
        <v>7.21991248892</v>
      </c>
      <c r="C661" s="0" t="n">
        <v>9.085257</v>
      </c>
      <c r="D661" s="0" t="n">
        <v>10.7132</v>
      </c>
      <c r="E661" s="0" t="n">
        <v>14.65215</v>
      </c>
      <c r="F661" s="0" t="n">
        <v>16.85929</v>
      </c>
      <c r="G661" s="0" t="n">
        <v>22.7666</v>
      </c>
      <c r="H661" s="0" t="n">
        <v>24.24021</v>
      </c>
      <c r="I661" s="0" t="n">
        <v>25.63366</v>
      </c>
      <c r="J661" s="0" t="n">
        <v>22.02957</v>
      </c>
      <c r="K661" s="0" t="n">
        <v>21.34582</v>
      </c>
      <c r="L661" s="0" t="n">
        <v>22.01326</v>
      </c>
      <c r="M661" s="0" t="n">
        <v>23.55051</v>
      </c>
    </row>
    <row r="662" customFormat="false" ht="12.75" hidden="false" customHeight="false" outlineLevel="0" collapsed="false">
      <c r="A662" s="7" t="n">
        <v>6.596596</v>
      </c>
      <c r="B662" s="0" t="n">
        <f aca="false">0.04022*A662+6.955</f>
        <v>7.22031509112</v>
      </c>
      <c r="C662" s="0" t="n">
        <v>9.0887</v>
      </c>
      <c r="D662" s="0" t="n">
        <v>10.71579</v>
      </c>
      <c r="E662" s="0" t="n">
        <v>14.6586</v>
      </c>
      <c r="F662" s="0" t="n">
        <v>16.8659</v>
      </c>
      <c r="G662" s="0" t="n">
        <v>22.7792</v>
      </c>
      <c r="H662" s="0" t="n">
        <v>24.25286</v>
      </c>
      <c r="I662" s="0" t="n">
        <v>25.64459</v>
      </c>
      <c r="J662" s="0" t="n">
        <v>22.03759</v>
      </c>
      <c r="K662" s="0" t="n">
        <v>21.35118</v>
      </c>
      <c r="L662" s="0" t="n">
        <v>22.01996</v>
      </c>
      <c r="M662" s="0" t="n">
        <v>23.55847</v>
      </c>
    </row>
    <row r="663" customFormat="false" ht="12.75" hidden="false" customHeight="false" outlineLevel="0" collapsed="false">
      <c r="A663" s="7" t="n">
        <v>6.606606</v>
      </c>
      <c r="B663" s="0" t="n">
        <f aca="false">0.04022*A663+6.955</f>
        <v>7.22071769332</v>
      </c>
      <c r="C663" s="0" t="n">
        <v>9.092145</v>
      </c>
      <c r="D663" s="0" t="n">
        <v>10.71837</v>
      </c>
      <c r="E663" s="0" t="n">
        <v>14.66504</v>
      </c>
      <c r="F663" s="0" t="n">
        <v>16.8725</v>
      </c>
      <c r="G663" s="0" t="n">
        <v>22.79178</v>
      </c>
      <c r="H663" s="0" t="n">
        <v>24.26549</v>
      </c>
      <c r="I663" s="0" t="n">
        <v>25.65549</v>
      </c>
      <c r="J663" s="0" t="n">
        <v>22.04559</v>
      </c>
      <c r="K663" s="0" t="n">
        <v>21.35653</v>
      </c>
      <c r="L663" s="0" t="n">
        <v>22.02663</v>
      </c>
      <c r="M663" s="0" t="n">
        <v>23.56641</v>
      </c>
    </row>
    <row r="664" customFormat="false" ht="12.75" hidden="false" customHeight="false" outlineLevel="0" collapsed="false">
      <c r="A664" s="7" t="n">
        <v>6.616616</v>
      </c>
      <c r="B664" s="0" t="n">
        <f aca="false">0.04022*A664+6.955</f>
        <v>7.22112029552</v>
      </c>
      <c r="C664" s="0" t="n">
        <v>9.095589</v>
      </c>
      <c r="D664" s="0" t="n">
        <v>10.72095</v>
      </c>
      <c r="E664" s="0" t="n">
        <v>14.67146</v>
      </c>
      <c r="F664" s="0" t="n">
        <v>16.87909</v>
      </c>
      <c r="G664" s="0" t="n">
        <v>22.80434</v>
      </c>
      <c r="H664" s="0" t="n">
        <v>24.27809</v>
      </c>
      <c r="I664" s="0" t="n">
        <v>25.66637</v>
      </c>
      <c r="J664" s="0" t="n">
        <v>22.05357</v>
      </c>
      <c r="K664" s="0" t="n">
        <v>21.36185</v>
      </c>
      <c r="L664" s="0" t="n">
        <v>22.03329</v>
      </c>
      <c r="M664" s="0" t="n">
        <v>23.57432</v>
      </c>
    </row>
    <row r="665" customFormat="false" ht="12.75" hidden="false" customHeight="false" outlineLevel="0" collapsed="false">
      <c r="A665" s="7" t="n">
        <v>6.626626</v>
      </c>
      <c r="B665" s="0" t="n">
        <f aca="false">0.04022*A665+6.955</f>
        <v>7.22152289772</v>
      </c>
      <c r="C665" s="0" t="n">
        <v>9.099032</v>
      </c>
      <c r="D665" s="0" t="n">
        <v>10.72353</v>
      </c>
      <c r="E665" s="0" t="n">
        <v>14.67788</v>
      </c>
      <c r="F665" s="0" t="n">
        <v>16.88565</v>
      </c>
      <c r="G665" s="0" t="n">
        <v>22.81688</v>
      </c>
      <c r="H665" s="0" t="n">
        <v>24.29067</v>
      </c>
      <c r="I665" s="0" t="n">
        <v>25.67722</v>
      </c>
      <c r="J665" s="0" t="n">
        <v>22.06152</v>
      </c>
      <c r="K665" s="0" t="n">
        <v>21.36715</v>
      </c>
      <c r="L665" s="0" t="n">
        <v>22.03992</v>
      </c>
      <c r="M665" s="0" t="n">
        <v>23.58221</v>
      </c>
    </row>
    <row r="666" customFormat="false" ht="12.75" hidden="false" customHeight="false" outlineLevel="0" collapsed="false">
      <c r="A666" s="7" t="n">
        <v>6.636636</v>
      </c>
      <c r="B666" s="0" t="n">
        <f aca="false">0.04022*A666+6.955</f>
        <v>7.22192549992</v>
      </c>
      <c r="C666" s="0" t="n">
        <v>9.102476</v>
      </c>
      <c r="D666" s="0" t="n">
        <v>10.7261</v>
      </c>
      <c r="E666" s="0" t="n">
        <v>14.68428</v>
      </c>
      <c r="F666" s="0" t="n">
        <v>16.89221</v>
      </c>
      <c r="G666" s="0" t="n">
        <v>22.8294</v>
      </c>
      <c r="H666" s="0" t="n">
        <v>24.30322</v>
      </c>
      <c r="I666" s="0" t="n">
        <v>25.68805</v>
      </c>
      <c r="J666" s="0" t="n">
        <v>22.06945</v>
      </c>
      <c r="K666" s="0" t="n">
        <v>21.37243</v>
      </c>
      <c r="L666" s="0" t="n">
        <v>22.04653</v>
      </c>
      <c r="M666" s="0" t="n">
        <v>23.59007</v>
      </c>
    </row>
    <row r="667" customFormat="false" ht="12.75" hidden="false" customHeight="false" outlineLevel="0" collapsed="false">
      <c r="A667" s="7" t="n">
        <v>6.646646</v>
      </c>
      <c r="B667" s="0" t="n">
        <f aca="false">0.04022*A667+6.955</f>
        <v>7.22232810212</v>
      </c>
      <c r="C667" s="0" t="n">
        <v>9.105921</v>
      </c>
      <c r="D667" s="0" t="n">
        <v>10.72866</v>
      </c>
      <c r="E667" s="0" t="n">
        <v>14.69068</v>
      </c>
      <c r="F667" s="0" t="n">
        <v>16.89875</v>
      </c>
      <c r="G667" s="0" t="n">
        <v>22.8419</v>
      </c>
      <c r="H667" s="0" t="n">
        <v>24.31576</v>
      </c>
      <c r="I667" s="0" t="n">
        <v>25.69885</v>
      </c>
      <c r="J667" s="0" t="n">
        <v>22.07736</v>
      </c>
      <c r="K667" s="0" t="n">
        <v>21.3777</v>
      </c>
      <c r="L667" s="0" t="n">
        <v>22.05313</v>
      </c>
      <c r="M667" s="0" t="n">
        <v>23.59791</v>
      </c>
    </row>
    <row r="668" customFormat="false" ht="12.75" hidden="false" customHeight="false" outlineLevel="0" collapsed="false">
      <c r="A668" s="7" t="n">
        <v>6.656656</v>
      </c>
      <c r="B668" s="0" t="n">
        <f aca="false">0.04022*A668+6.955</f>
        <v>7.22273070432</v>
      </c>
      <c r="C668" s="0" t="n">
        <v>9.109365</v>
      </c>
      <c r="D668" s="0" t="n">
        <v>10.73121</v>
      </c>
      <c r="E668" s="0" t="n">
        <v>14.69706</v>
      </c>
      <c r="F668" s="0" t="n">
        <v>16.90527</v>
      </c>
      <c r="G668" s="0" t="n">
        <v>22.85437</v>
      </c>
      <c r="H668" s="0" t="n">
        <v>24.32827</v>
      </c>
      <c r="I668" s="0" t="n">
        <v>25.70963</v>
      </c>
      <c r="J668" s="0" t="n">
        <v>22.08524</v>
      </c>
      <c r="K668" s="0" t="n">
        <v>21.38294</v>
      </c>
      <c r="L668" s="0" t="n">
        <v>22.05969</v>
      </c>
      <c r="M668" s="0" t="n">
        <v>23.60572</v>
      </c>
    </row>
    <row r="669" customFormat="false" ht="12.75" hidden="false" customHeight="false" outlineLevel="0" collapsed="false">
      <c r="A669" s="7" t="n">
        <v>6.666667</v>
      </c>
      <c r="B669" s="0" t="n">
        <f aca="false">0.04022*A669+6.955</f>
        <v>7.22313334674</v>
      </c>
      <c r="C669" s="0" t="n">
        <v>9.112808</v>
      </c>
      <c r="D669" s="0" t="n">
        <v>10.73376</v>
      </c>
      <c r="E669" s="0" t="n">
        <v>14.70343</v>
      </c>
      <c r="F669" s="0" t="n">
        <v>16.91178</v>
      </c>
      <c r="G669" s="0" t="n">
        <v>22.86683</v>
      </c>
      <c r="H669" s="0" t="n">
        <v>24.34075</v>
      </c>
      <c r="I669" s="0" t="n">
        <v>25.72038</v>
      </c>
      <c r="J669" s="0" t="n">
        <v>22.0931</v>
      </c>
      <c r="K669" s="0" t="n">
        <v>21.38816</v>
      </c>
      <c r="L669" s="0" t="n">
        <v>22.06624</v>
      </c>
      <c r="M669" s="0" t="n">
        <v>23.61351</v>
      </c>
    </row>
    <row r="670" customFormat="false" ht="12.75" hidden="false" customHeight="false" outlineLevel="0" collapsed="false">
      <c r="A670" s="7" t="n">
        <v>6.676676</v>
      </c>
      <c r="B670" s="0" t="n">
        <f aca="false">0.04022*A670+6.955</f>
        <v>7.22353590872</v>
      </c>
      <c r="C670" s="0" t="n">
        <v>9.116252</v>
      </c>
      <c r="D670" s="0" t="n">
        <v>10.73631</v>
      </c>
      <c r="E670" s="0" t="n">
        <v>14.70979</v>
      </c>
      <c r="F670" s="0" t="n">
        <v>16.91827</v>
      </c>
      <c r="G670" s="0" t="n">
        <v>22.87927</v>
      </c>
      <c r="H670" s="0" t="n">
        <v>24.35322</v>
      </c>
      <c r="I670" s="0" t="n">
        <v>25.73111</v>
      </c>
      <c r="J670" s="0" t="n">
        <v>22.10094</v>
      </c>
      <c r="K670" s="0" t="n">
        <v>21.39337</v>
      </c>
      <c r="L670" s="0" t="n">
        <v>22.07277</v>
      </c>
      <c r="M670" s="0" t="n">
        <v>23.62128</v>
      </c>
    </row>
    <row r="671" customFormat="false" ht="12.75" hidden="false" customHeight="false" outlineLevel="0" collapsed="false">
      <c r="A671" s="7" t="n">
        <v>6.686687</v>
      </c>
      <c r="B671" s="0" t="n">
        <f aca="false">0.04022*A671+6.955</f>
        <v>7.22393855114</v>
      </c>
      <c r="C671" s="0" t="n">
        <v>9.119697</v>
      </c>
      <c r="D671" s="0" t="n">
        <v>10.73884</v>
      </c>
      <c r="E671" s="0" t="n">
        <v>14.71613</v>
      </c>
      <c r="F671" s="0" t="n">
        <v>16.92475</v>
      </c>
      <c r="G671" s="0" t="n">
        <v>22.89169</v>
      </c>
      <c r="H671" s="0" t="n">
        <v>24.36566</v>
      </c>
      <c r="I671" s="0" t="n">
        <v>25.74181</v>
      </c>
      <c r="J671" s="0" t="n">
        <v>22.10876</v>
      </c>
      <c r="K671" s="0" t="n">
        <v>21.39856</v>
      </c>
      <c r="L671" s="0" t="n">
        <v>22.07927</v>
      </c>
      <c r="M671" s="0" t="n">
        <v>23.62902</v>
      </c>
    </row>
    <row r="672" customFormat="false" ht="12.75" hidden="false" customHeight="false" outlineLevel="0" collapsed="false">
      <c r="A672" s="7" t="n">
        <v>6.696696</v>
      </c>
      <c r="B672" s="0" t="n">
        <f aca="false">0.04022*A672+6.955</f>
        <v>7.22434111312</v>
      </c>
      <c r="C672" s="0" t="n">
        <v>9.12314</v>
      </c>
      <c r="D672" s="0" t="n">
        <v>10.74137</v>
      </c>
      <c r="E672" s="0" t="n">
        <v>14.72247</v>
      </c>
      <c r="F672" s="0" t="n">
        <v>16.93122</v>
      </c>
      <c r="G672" s="0" t="n">
        <v>22.90408</v>
      </c>
      <c r="H672" s="0" t="n">
        <v>24.37807</v>
      </c>
      <c r="I672" s="0" t="n">
        <v>25.75249</v>
      </c>
      <c r="J672" s="0" t="n">
        <v>22.11655</v>
      </c>
      <c r="K672" s="0" t="n">
        <v>21.40372</v>
      </c>
      <c r="L672" s="0" t="n">
        <v>22.08575</v>
      </c>
      <c r="M672" s="0" t="n">
        <v>23.63674</v>
      </c>
    </row>
    <row r="673" customFormat="false" ht="12.75" hidden="false" customHeight="false" outlineLevel="0" collapsed="false">
      <c r="A673" s="7" t="n">
        <v>6.706707</v>
      </c>
      <c r="B673" s="0" t="n">
        <f aca="false">0.04022*A673+6.955</f>
        <v>7.22474375554</v>
      </c>
      <c r="C673" s="0" t="n">
        <v>9.126584</v>
      </c>
      <c r="D673" s="0" t="n">
        <v>10.7439</v>
      </c>
      <c r="E673" s="0" t="n">
        <v>14.72879</v>
      </c>
      <c r="F673" s="0" t="n">
        <v>16.93767</v>
      </c>
      <c r="G673" s="0" t="n">
        <v>22.91646</v>
      </c>
      <c r="H673" s="0" t="n">
        <v>24.39047</v>
      </c>
      <c r="I673" s="0" t="n">
        <v>25.76314</v>
      </c>
      <c r="J673" s="0" t="n">
        <v>22.12433</v>
      </c>
      <c r="K673" s="0" t="n">
        <v>21.40887</v>
      </c>
      <c r="L673" s="0" t="n">
        <v>22.09221</v>
      </c>
      <c r="M673" s="0" t="n">
        <v>23.64443</v>
      </c>
    </row>
    <row r="674" customFormat="false" ht="12.75" hidden="false" customHeight="false" outlineLevel="0" collapsed="false">
      <c r="A674" s="7" t="n">
        <v>6.716716</v>
      </c>
      <c r="B674" s="0" t="n">
        <f aca="false">0.04022*A674+6.955</f>
        <v>7.22514631752</v>
      </c>
      <c r="C674" s="0" t="n">
        <v>9.130028</v>
      </c>
      <c r="D674" s="0" t="n">
        <v>10.74642</v>
      </c>
      <c r="E674" s="0" t="n">
        <v>14.73511</v>
      </c>
      <c r="F674" s="0" t="n">
        <v>16.9441</v>
      </c>
      <c r="G674" s="0" t="n">
        <v>22.92881</v>
      </c>
      <c r="H674" s="0" t="n">
        <v>24.40284</v>
      </c>
      <c r="I674" s="0" t="n">
        <v>25.77376</v>
      </c>
      <c r="J674" s="0" t="n">
        <v>22.13208</v>
      </c>
      <c r="K674" s="0" t="n">
        <v>21.414</v>
      </c>
      <c r="L674" s="0" t="n">
        <v>22.09865</v>
      </c>
      <c r="M674" s="0" t="n">
        <v>23.6521</v>
      </c>
    </row>
    <row r="675" customFormat="false" ht="12.75" hidden="false" customHeight="false" outlineLevel="0" collapsed="false">
      <c r="A675" s="7" t="n">
        <v>6.726727</v>
      </c>
      <c r="B675" s="0" t="n">
        <f aca="false">0.04022*A675+6.955</f>
        <v>7.22554895994</v>
      </c>
      <c r="C675" s="0" t="n">
        <v>9.133472</v>
      </c>
      <c r="D675" s="0" t="n">
        <v>10.74893</v>
      </c>
      <c r="E675" s="0" t="n">
        <v>14.74141</v>
      </c>
      <c r="F675" s="0" t="n">
        <v>16.95052</v>
      </c>
      <c r="G675" s="0" t="n">
        <v>22.94115</v>
      </c>
      <c r="H675" s="0" t="n">
        <v>24.41519</v>
      </c>
      <c r="I675" s="0" t="n">
        <v>25.78437</v>
      </c>
      <c r="J675" s="0" t="n">
        <v>22.1398</v>
      </c>
      <c r="K675" s="0" t="n">
        <v>21.41911</v>
      </c>
      <c r="L675" s="0" t="n">
        <v>22.10507</v>
      </c>
      <c r="M675" s="0" t="n">
        <v>23.65975</v>
      </c>
    </row>
    <row r="676" customFormat="false" ht="12.75" hidden="false" customHeight="false" outlineLevel="0" collapsed="false">
      <c r="A676" s="7" t="n">
        <v>6.736736</v>
      </c>
      <c r="B676" s="0" t="n">
        <f aca="false">0.04022*A676+6.955</f>
        <v>7.22595152192</v>
      </c>
      <c r="C676" s="0" t="n">
        <v>9.136916</v>
      </c>
      <c r="D676" s="0" t="n">
        <v>10.75144</v>
      </c>
      <c r="E676" s="0" t="n">
        <v>14.7477</v>
      </c>
      <c r="F676" s="0" t="n">
        <v>16.95693</v>
      </c>
      <c r="G676" s="0" t="n">
        <v>22.95347</v>
      </c>
      <c r="H676" s="0" t="n">
        <v>24.42751</v>
      </c>
      <c r="I676" s="0" t="n">
        <v>25.79494</v>
      </c>
      <c r="J676" s="0" t="n">
        <v>22.14751</v>
      </c>
      <c r="K676" s="0" t="n">
        <v>21.4242</v>
      </c>
      <c r="L676" s="0" t="n">
        <v>22.11147</v>
      </c>
      <c r="M676" s="0" t="n">
        <v>23.66737</v>
      </c>
    </row>
    <row r="677" customFormat="false" ht="12.75" hidden="false" customHeight="false" outlineLevel="0" collapsed="false">
      <c r="A677" s="7" t="n">
        <v>6.746747</v>
      </c>
      <c r="B677" s="0" t="n">
        <f aca="false">0.04022*A677+6.955</f>
        <v>7.22635416434</v>
      </c>
      <c r="C677" s="0" t="n">
        <v>9.14036</v>
      </c>
      <c r="D677" s="0" t="n">
        <v>10.75394</v>
      </c>
      <c r="E677" s="0" t="n">
        <v>14.75398</v>
      </c>
      <c r="F677" s="0" t="n">
        <v>16.96332</v>
      </c>
      <c r="G677" s="0" t="n">
        <v>22.96576</v>
      </c>
      <c r="H677" s="0" t="n">
        <v>24.43982</v>
      </c>
      <c r="I677" s="0" t="n">
        <v>25.8055</v>
      </c>
      <c r="J677" s="0" t="n">
        <v>22.15519</v>
      </c>
      <c r="K677" s="0" t="n">
        <v>21.42928</v>
      </c>
      <c r="L677" s="0" t="n">
        <v>22.11785</v>
      </c>
      <c r="M677" s="0" t="n">
        <v>23.67497</v>
      </c>
    </row>
    <row r="678" customFormat="false" ht="12.75" hidden="false" customHeight="false" outlineLevel="0" collapsed="false">
      <c r="A678" s="7" t="n">
        <v>6.756756</v>
      </c>
      <c r="B678" s="0" t="n">
        <f aca="false">0.04022*A678+6.955</f>
        <v>7.22675672632</v>
      </c>
      <c r="C678" s="0" t="n">
        <v>9.143804</v>
      </c>
      <c r="D678" s="0" t="n">
        <v>10.75643</v>
      </c>
      <c r="E678" s="0" t="n">
        <v>14.76025</v>
      </c>
      <c r="F678" s="0" t="n">
        <v>16.96969</v>
      </c>
      <c r="G678" s="0" t="n">
        <v>22.97804</v>
      </c>
      <c r="H678" s="0" t="n">
        <v>24.4521</v>
      </c>
      <c r="I678" s="0" t="n">
        <v>25.81602</v>
      </c>
      <c r="J678" s="0" t="n">
        <v>22.16285</v>
      </c>
      <c r="K678" s="0" t="n">
        <v>21.43433</v>
      </c>
      <c r="L678" s="0" t="n">
        <v>22.1242</v>
      </c>
      <c r="M678" s="0" t="n">
        <v>23.68255</v>
      </c>
    </row>
    <row r="679" customFormat="false" ht="12.75" hidden="false" customHeight="false" outlineLevel="0" collapsed="false">
      <c r="A679" s="7" t="n">
        <v>6.766767</v>
      </c>
      <c r="B679" s="0" t="n">
        <f aca="false">0.04022*A679+6.955</f>
        <v>7.22715936874</v>
      </c>
      <c r="C679" s="0" t="n">
        <v>9.147248</v>
      </c>
      <c r="D679" s="0" t="n">
        <v>10.75892</v>
      </c>
      <c r="E679" s="0" t="n">
        <v>14.76651</v>
      </c>
      <c r="F679" s="0" t="n">
        <v>16.97606</v>
      </c>
      <c r="G679" s="0" t="n">
        <v>22.9903</v>
      </c>
      <c r="H679" s="0" t="n">
        <v>24.46436</v>
      </c>
      <c r="I679" s="0" t="n">
        <v>25.82653</v>
      </c>
      <c r="J679" s="0" t="n">
        <v>22.17049</v>
      </c>
      <c r="K679" s="0" t="n">
        <v>21.43937</v>
      </c>
      <c r="L679" s="0" t="n">
        <v>22.13054</v>
      </c>
      <c r="M679" s="0" t="n">
        <v>23.6901</v>
      </c>
    </row>
    <row r="680" customFormat="false" ht="12.75" hidden="false" customHeight="false" outlineLevel="0" collapsed="false">
      <c r="A680" s="7" t="n">
        <v>6.776776</v>
      </c>
      <c r="B680" s="0" t="n">
        <f aca="false">0.04022*A680+6.955</f>
        <v>7.22756193072</v>
      </c>
      <c r="C680" s="0" t="n">
        <v>9.150692</v>
      </c>
      <c r="D680" s="0" t="n">
        <v>10.76141</v>
      </c>
      <c r="E680" s="0" t="n">
        <v>14.77275</v>
      </c>
      <c r="F680" s="0" t="n">
        <v>16.9824</v>
      </c>
      <c r="G680" s="0" t="n">
        <v>23.00253</v>
      </c>
      <c r="H680" s="0" t="n">
        <v>24.47659</v>
      </c>
      <c r="I680" s="0" t="n">
        <v>25.83701</v>
      </c>
      <c r="J680" s="0" t="n">
        <v>22.17811</v>
      </c>
      <c r="K680" s="0" t="n">
        <v>21.44438</v>
      </c>
      <c r="L680" s="0" t="n">
        <v>22.13685</v>
      </c>
      <c r="M680" s="0" t="n">
        <v>23.69763</v>
      </c>
    </row>
    <row r="681" customFormat="false" ht="12.75" hidden="false" customHeight="false" outlineLevel="0" collapsed="false">
      <c r="A681" s="7" t="n">
        <v>6.786787</v>
      </c>
      <c r="B681" s="0" t="n">
        <f aca="false">0.04022*A681+6.955</f>
        <v>7.22796457314</v>
      </c>
      <c r="C681" s="0" t="n">
        <v>9.154136</v>
      </c>
      <c r="D681" s="0" t="n">
        <v>10.76388</v>
      </c>
      <c r="E681" s="0" t="n">
        <v>14.77899</v>
      </c>
      <c r="F681" s="0" t="n">
        <v>16.98873</v>
      </c>
      <c r="G681" s="0" t="n">
        <v>23.01475</v>
      </c>
      <c r="H681" s="0" t="n">
        <v>24.4888</v>
      </c>
      <c r="I681" s="0" t="n">
        <v>25.84746</v>
      </c>
      <c r="J681" s="0" t="n">
        <v>22.1857</v>
      </c>
      <c r="K681" s="0" t="n">
        <v>21.44938</v>
      </c>
      <c r="L681" s="0" t="n">
        <v>22.14314</v>
      </c>
      <c r="M681" s="0" t="n">
        <v>23.70514</v>
      </c>
    </row>
    <row r="682" customFormat="false" ht="12.75" hidden="false" customHeight="false" outlineLevel="0" collapsed="false">
      <c r="A682" s="7" t="n">
        <v>6.796796</v>
      </c>
      <c r="B682" s="0" t="n">
        <f aca="false">0.04022*A682+6.955</f>
        <v>7.22836713512</v>
      </c>
      <c r="C682" s="0" t="n">
        <v>9.157579</v>
      </c>
      <c r="D682" s="0" t="n">
        <v>10.76635</v>
      </c>
      <c r="E682" s="0" t="n">
        <v>14.78521</v>
      </c>
      <c r="F682" s="0" t="n">
        <v>16.99505</v>
      </c>
      <c r="G682" s="0" t="n">
        <v>23.02695</v>
      </c>
      <c r="H682" s="0" t="n">
        <v>24.50099</v>
      </c>
      <c r="I682" s="0" t="n">
        <v>25.85789</v>
      </c>
      <c r="J682" s="0" t="n">
        <v>22.19328</v>
      </c>
      <c r="K682" s="0" t="n">
        <v>21.45436</v>
      </c>
      <c r="L682" s="0" t="n">
        <v>22.14941</v>
      </c>
      <c r="M682" s="0" t="n">
        <v>23.71262</v>
      </c>
    </row>
    <row r="683" customFormat="false" ht="12.75" hidden="false" customHeight="false" outlineLevel="0" collapsed="false">
      <c r="A683" s="7" t="n">
        <v>6.806807</v>
      </c>
      <c r="B683" s="0" t="n">
        <f aca="false">0.04022*A683+6.955</f>
        <v>7.22876977754</v>
      </c>
      <c r="C683" s="0" t="n">
        <v>9.161024</v>
      </c>
      <c r="D683" s="0" t="n">
        <v>10.76882</v>
      </c>
      <c r="E683" s="0" t="n">
        <v>14.79143</v>
      </c>
      <c r="F683" s="0" t="n">
        <v>17.00135</v>
      </c>
      <c r="G683" s="0" t="n">
        <v>23.03912</v>
      </c>
      <c r="H683" s="0" t="n">
        <v>24.51316</v>
      </c>
      <c r="I683" s="0" t="n">
        <v>25.8683</v>
      </c>
      <c r="J683" s="0" t="n">
        <v>22.20083</v>
      </c>
      <c r="K683" s="0" t="n">
        <v>21.45932</v>
      </c>
      <c r="L683" s="0" t="n">
        <v>22.15566</v>
      </c>
      <c r="M683" s="0" t="n">
        <v>23.72008</v>
      </c>
    </row>
    <row r="684" customFormat="false" ht="12.75" hidden="false" customHeight="false" outlineLevel="0" collapsed="false">
      <c r="A684" s="7" t="n">
        <v>6.816816</v>
      </c>
      <c r="B684" s="0" t="n">
        <f aca="false">0.04022*A684+6.955</f>
        <v>7.22917233952</v>
      </c>
      <c r="C684" s="0" t="n">
        <v>9.164468</v>
      </c>
      <c r="D684" s="0" t="n">
        <v>10.77128</v>
      </c>
      <c r="E684" s="0" t="n">
        <v>14.79763</v>
      </c>
      <c r="F684" s="0" t="n">
        <v>17.00764</v>
      </c>
      <c r="G684" s="0" t="n">
        <v>23.05128</v>
      </c>
      <c r="H684" s="0" t="n">
        <v>24.5253</v>
      </c>
      <c r="I684" s="0" t="n">
        <v>25.87868</v>
      </c>
      <c r="J684" s="0" t="n">
        <v>22.20836</v>
      </c>
      <c r="K684" s="0" t="n">
        <v>21.46427</v>
      </c>
      <c r="L684" s="0" t="n">
        <v>22.1619</v>
      </c>
      <c r="M684" s="0" t="n">
        <v>23.72752</v>
      </c>
    </row>
    <row r="685" customFormat="false" ht="12.75" hidden="false" customHeight="false" outlineLevel="0" collapsed="false">
      <c r="A685" s="7" t="n">
        <v>6.826827</v>
      </c>
      <c r="B685" s="0" t="n">
        <f aca="false">0.04022*A685+6.955</f>
        <v>7.22957498194</v>
      </c>
      <c r="C685" s="0" t="n">
        <v>9.167912</v>
      </c>
      <c r="D685" s="0" t="n">
        <v>10.77373</v>
      </c>
      <c r="E685" s="0" t="n">
        <v>14.80382</v>
      </c>
      <c r="F685" s="0" t="n">
        <v>17.01392</v>
      </c>
      <c r="G685" s="0" t="n">
        <v>23.06342</v>
      </c>
      <c r="H685" s="0" t="n">
        <v>24.53743</v>
      </c>
      <c r="I685" s="0" t="n">
        <v>25.88903</v>
      </c>
      <c r="J685" s="0" t="n">
        <v>22.21587</v>
      </c>
      <c r="K685" s="0" t="n">
        <v>21.46919</v>
      </c>
      <c r="L685" s="0" t="n">
        <v>22.16811</v>
      </c>
      <c r="M685" s="0" t="n">
        <v>23.73493</v>
      </c>
    </row>
    <row r="686" customFormat="false" ht="12.75" hidden="false" customHeight="false" outlineLevel="0" collapsed="false">
      <c r="A686" s="7" t="n">
        <v>6.836837</v>
      </c>
      <c r="B686" s="0" t="n">
        <f aca="false">0.04022*A686+6.955</f>
        <v>7.22997758414</v>
      </c>
      <c r="C686" s="0" t="n">
        <v>9.171355</v>
      </c>
      <c r="D686" s="0" t="n">
        <v>10.77618</v>
      </c>
      <c r="E686" s="0" t="n">
        <v>14.81</v>
      </c>
      <c r="F686" s="0" t="n">
        <v>17.02018</v>
      </c>
      <c r="G686" s="0" t="n">
        <v>23.07554</v>
      </c>
      <c r="H686" s="0" t="n">
        <v>24.54953</v>
      </c>
      <c r="I686" s="0" t="n">
        <v>25.89937</v>
      </c>
      <c r="J686" s="0" t="n">
        <v>22.22335</v>
      </c>
      <c r="K686" s="0" t="n">
        <v>21.4741</v>
      </c>
      <c r="L686" s="0" t="n">
        <v>22.1743</v>
      </c>
      <c r="M686" s="0" t="n">
        <v>23.74232</v>
      </c>
    </row>
    <row r="687" customFormat="false" ht="12.75" hidden="false" customHeight="false" outlineLevel="0" collapsed="false">
      <c r="A687" s="7" t="n">
        <v>6.846847</v>
      </c>
      <c r="B687" s="0" t="n">
        <f aca="false">0.04022*A687+6.955</f>
        <v>7.23038018634</v>
      </c>
      <c r="C687" s="0" t="n">
        <v>9.174799</v>
      </c>
      <c r="D687" s="0" t="n">
        <v>10.77862</v>
      </c>
      <c r="E687" s="0" t="n">
        <v>14.81617</v>
      </c>
      <c r="F687" s="0" t="n">
        <v>17.02642</v>
      </c>
      <c r="G687" s="0" t="n">
        <v>23.08763</v>
      </c>
      <c r="H687" s="0" t="n">
        <v>24.5616</v>
      </c>
      <c r="I687" s="0" t="n">
        <v>25.90968</v>
      </c>
      <c r="J687" s="0" t="n">
        <v>22.23082</v>
      </c>
      <c r="K687" s="0" t="n">
        <v>21.47898</v>
      </c>
      <c r="L687" s="0" t="n">
        <v>22.18047</v>
      </c>
      <c r="M687" s="0" t="n">
        <v>23.74969</v>
      </c>
    </row>
    <row r="688" customFormat="false" ht="12.75" hidden="false" customHeight="false" outlineLevel="0" collapsed="false">
      <c r="A688" s="7" t="n">
        <v>6.856857</v>
      </c>
      <c r="B688" s="0" t="n">
        <f aca="false">0.04022*A688+6.955</f>
        <v>7.23078278854</v>
      </c>
      <c r="C688" s="0" t="n">
        <v>9.178244</v>
      </c>
      <c r="D688" s="0" t="n">
        <v>10.78106</v>
      </c>
      <c r="E688" s="0" t="n">
        <v>14.82233</v>
      </c>
      <c r="F688" s="0" t="n">
        <v>17.03265</v>
      </c>
      <c r="G688" s="0" t="n">
        <v>23.09971</v>
      </c>
      <c r="H688" s="0" t="n">
        <v>24.57366</v>
      </c>
      <c r="I688" s="0" t="n">
        <v>25.91996</v>
      </c>
      <c r="J688" s="0" t="n">
        <v>22.23826</v>
      </c>
      <c r="K688" s="0" t="n">
        <v>21.48386</v>
      </c>
      <c r="L688" s="0" t="n">
        <v>22.18661</v>
      </c>
      <c r="M688" s="0" t="n">
        <v>23.75704</v>
      </c>
    </row>
    <row r="689" customFormat="false" ht="12.75" hidden="false" customHeight="false" outlineLevel="0" collapsed="false">
      <c r="A689" s="7" t="n">
        <v>6.866867</v>
      </c>
      <c r="B689" s="0" t="n">
        <f aca="false">0.04022*A689+6.955</f>
        <v>7.23118539074</v>
      </c>
      <c r="C689" s="0" t="n">
        <v>9.181687</v>
      </c>
      <c r="D689" s="0" t="n">
        <v>10.78349</v>
      </c>
      <c r="E689" s="0" t="n">
        <v>14.82848</v>
      </c>
      <c r="F689" s="0" t="n">
        <v>17.03887</v>
      </c>
      <c r="G689" s="0" t="n">
        <v>23.11177</v>
      </c>
      <c r="H689" s="0" t="n">
        <v>24.58569</v>
      </c>
      <c r="I689" s="0" t="n">
        <v>25.93022</v>
      </c>
      <c r="J689" s="0" t="n">
        <v>22.24569</v>
      </c>
      <c r="K689" s="0" t="n">
        <v>21.48871</v>
      </c>
      <c r="L689" s="0" t="n">
        <v>22.19275</v>
      </c>
      <c r="M689" s="0" t="n">
        <v>23.76436</v>
      </c>
    </row>
    <row r="690" customFormat="false" ht="12.75" hidden="false" customHeight="false" outlineLevel="0" collapsed="false">
      <c r="A690" s="7" t="n">
        <v>6.876877</v>
      </c>
      <c r="B690" s="0" t="n">
        <f aca="false">0.04022*A690+6.955</f>
        <v>7.23158799294</v>
      </c>
      <c r="C690" s="0" t="n">
        <v>9.185131</v>
      </c>
      <c r="D690" s="0" t="n">
        <v>10.78591</v>
      </c>
      <c r="E690" s="0" t="n">
        <v>14.83461</v>
      </c>
      <c r="F690" s="0" t="n">
        <v>17.04507</v>
      </c>
      <c r="G690" s="0" t="n">
        <v>23.12381</v>
      </c>
      <c r="H690" s="0" t="n">
        <v>24.5977</v>
      </c>
      <c r="I690" s="0" t="n">
        <v>25.94046</v>
      </c>
      <c r="J690" s="0" t="n">
        <v>22.25309</v>
      </c>
      <c r="K690" s="0" t="n">
        <v>21.49354</v>
      </c>
      <c r="L690" s="0" t="n">
        <v>22.19885</v>
      </c>
      <c r="M690" s="0" t="n">
        <v>23.77166</v>
      </c>
    </row>
    <row r="691" customFormat="false" ht="12.75" hidden="false" customHeight="false" outlineLevel="0" collapsed="false">
      <c r="A691" s="7" t="n">
        <v>6.886887</v>
      </c>
      <c r="B691" s="0" t="n">
        <f aca="false">0.04022*A691+6.955</f>
        <v>7.23199059514</v>
      </c>
      <c r="C691" s="0" t="n">
        <v>9.188575</v>
      </c>
      <c r="D691" s="0" t="n">
        <v>10.78833</v>
      </c>
      <c r="E691" s="0" t="n">
        <v>14.84074</v>
      </c>
      <c r="F691" s="0" t="n">
        <v>17.05126</v>
      </c>
      <c r="G691" s="0" t="n">
        <v>23.13583</v>
      </c>
      <c r="H691" s="0" t="n">
        <v>24.60969</v>
      </c>
      <c r="I691" s="0" t="n">
        <v>25.95067</v>
      </c>
      <c r="J691" s="0" t="n">
        <v>22.26047</v>
      </c>
      <c r="K691" s="0" t="n">
        <v>21.49836</v>
      </c>
      <c r="L691" s="0" t="n">
        <v>22.20494</v>
      </c>
      <c r="M691" s="0" t="n">
        <v>23.77894</v>
      </c>
    </row>
    <row r="692" customFormat="false" ht="12.75" hidden="false" customHeight="false" outlineLevel="0" collapsed="false">
      <c r="A692" s="7" t="n">
        <v>6.896897</v>
      </c>
      <c r="B692" s="0" t="n">
        <f aca="false">0.04022*A692+6.955</f>
        <v>7.23239319734</v>
      </c>
      <c r="C692" s="0" t="n">
        <v>9.192019</v>
      </c>
      <c r="D692" s="0" t="n">
        <v>10.79075</v>
      </c>
      <c r="E692" s="0" t="n">
        <v>14.84686</v>
      </c>
      <c r="F692" s="0" t="n">
        <v>17.05744</v>
      </c>
      <c r="G692" s="0" t="n">
        <v>23.14783</v>
      </c>
      <c r="H692" s="0" t="n">
        <v>24.62166</v>
      </c>
      <c r="I692" s="0" t="n">
        <v>25.96086</v>
      </c>
      <c r="J692" s="0" t="n">
        <v>22.26783</v>
      </c>
      <c r="K692" s="0" t="n">
        <v>21.50316</v>
      </c>
      <c r="L692" s="0" t="n">
        <v>22.21101</v>
      </c>
      <c r="M692" s="0" t="n">
        <v>23.7862</v>
      </c>
    </row>
    <row r="693" customFormat="false" ht="12.75" hidden="false" customHeight="false" outlineLevel="0" collapsed="false">
      <c r="A693" s="7" t="n">
        <v>6.906907</v>
      </c>
      <c r="B693" s="0" t="n">
        <f aca="false">0.04022*A693+6.955</f>
        <v>7.23279579954</v>
      </c>
      <c r="C693" s="0" t="n">
        <v>9.195463</v>
      </c>
      <c r="D693" s="0" t="n">
        <v>10.79315</v>
      </c>
      <c r="E693" s="0" t="n">
        <v>14.85296</v>
      </c>
      <c r="F693" s="0" t="n">
        <v>17.0636</v>
      </c>
      <c r="G693" s="0" t="n">
        <v>23.15981</v>
      </c>
      <c r="H693" s="0" t="n">
        <v>24.6336</v>
      </c>
      <c r="I693" s="0" t="n">
        <v>25.97103</v>
      </c>
      <c r="J693" s="0" t="n">
        <v>22.27516</v>
      </c>
      <c r="K693" s="0" t="n">
        <v>21.50794</v>
      </c>
      <c r="L693" s="0" t="n">
        <v>22.21706</v>
      </c>
      <c r="M693" s="0" t="n">
        <v>23.79343</v>
      </c>
    </row>
    <row r="694" customFormat="false" ht="12.75" hidden="false" customHeight="false" outlineLevel="0" collapsed="false">
      <c r="A694" s="7" t="n">
        <v>6.916917</v>
      </c>
      <c r="B694" s="0" t="n">
        <f aca="false">0.04022*A694+6.955</f>
        <v>7.23319840174</v>
      </c>
      <c r="C694" s="0" t="n">
        <v>9.198907</v>
      </c>
      <c r="D694" s="0" t="n">
        <v>10.79555</v>
      </c>
      <c r="E694" s="0" t="n">
        <v>14.85905</v>
      </c>
      <c r="F694" s="0" t="n">
        <v>17.06974</v>
      </c>
      <c r="G694" s="0" t="n">
        <v>23.17177</v>
      </c>
      <c r="H694" s="0" t="n">
        <v>24.64552</v>
      </c>
      <c r="I694" s="0" t="n">
        <v>25.98117</v>
      </c>
      <c r="J694" s="0" t="n">
        <v>22.28248</v>
      </c>
      <c r="K694" s="0" t="n">
        <v>21.51271</v>
      </c>
      <c r="L694" s="0" t="n">
        <v>22.22309</v>
      </c>
      <c r="M694" s="0" t="n">
        <v>23.80064</v>
      </c>
    </row>
    <row r="695" customFormat="false" ht="12.75" hidden="false" customHeight="false" outlineLevel="0" collapsed="false">
      <c r="A695" s="7" t="n">
        <v>6.926927</v>
      </c>
      <c r="B695" s="0" t="n">
        <f aca="false">0.04022*A695+6.955</f>
        <v>7.23360100394</v>
      </c>
      <c r="C695" s="0" t="n">
        <v>9.202351</v>
      </c>
      <c r="D695" s="0" t="n">
        <v>10.79795</v>
      </c>
      <c r="E695" s="0" t="n">
        <v>14.86514</v>
      </c>
      <c r="F695" s="0" t="n">
        <v>17.07588</v>
      </c>
      <c r="G695" s="0" t="n">
        <v>23.18371</v>
      </c>
      <c r="H695" s="0" t="n">
        <v>24.65742</v>
      </c>
      <c r="I695" s="0" t="n">
        <v>25.99129</v>
      </c>
      <c r="J695" s="0" t="n">
        <v>22.28978</v>
      </c>
      <c r="K695" s="0" t="n">
        <v>21.51745</v>
      </c>
      <c r="L695" s="0" t="n">
        <v>22.2291</v>
      </c>
      <c r="M695" s="0" t="n">
        <v>23.80783</v>
      </c>
    </row>
    <row r="696" customFormat="false" ht="12.75" hidden="false" customHeight="false" outlineLevel="0" collapsed="false">
      <c r="A696" s="7" t="n">
        <v>6.936937</v>
      </c>
      <c r="B696" s="0" t="n">
        <f aca="false">0.04022*A696+6.955</f>
        <v>7.23400360614</v>
      </c>
      <c r="C696" s="0" t="n">
        <v>9.205795</v>
      </c>
      <c r="D696" s="0" t="n">
        <v>10.80034</v>
      </c>
      <c r="E696" s="0" t="n">
        <v>14.87121</v>
      </c>
      <c r="F696" s="0" t="n">
        <v>17.08199</v>
      </c>
      <c r="G696" s="0" t="n">
        <v>23.19563</v>
      </c>
      <c r="H696" s="0" t="n">
        <v>24.6693</v>
      </c>
      <c r="I696" s="0" t="n">
        <v>26.00138</v>
      </c>
      <c r="J696" s="0" t="n">
        <v>22.29705</v>
      </c>
      <c r="K696" s="0" t="n">
        <v>21.52218</v>
      </c>
      <c r="L696" s="0" t="n">
        <v>22.23509</v>
      </c>
      <c r="M696" s="0" t="n">
        <v>23.815</v>
      </c>
    </row>
    <row r="697" customFormat="false" ht="12.75" hidden="false" customHeight="false" outlineLevel="0" collapsed="false">
      <c r="A697" s="7" t="n">
        <v>6.946947</v>
      </c>
      <c r="B697" s="0" t="n">
        <f aca="false">0.04022*A697+6.955</f>
        <v>7.23440620834</v>
      </c>
      <c r="C697" s="0" t="n">
        <v>9.209239</v>
      </c>
      <c r="D697" s="0" t="n">
        <v>10.80272</v>
      </c>
      <c r="E697" s="0" t="n">
        <v>14.87727</v>
      </c>
      <c r="F697" s="0" t="n">
        <v>17.0881</v>
      </c>
      <c r="G697" s="0" t="n">
        <v>23.20754</v>
      </c>
      <c r="H697" s="0" t="n">
        <v>24.68116</v>
      </c>
      <c r="I697" s="0" t="n">
        <v>26.01145</v>
      </c>
      <c r="J697" s="0" t="n">
        <v>22.3043</v>
      </c>
      <c r="K697" s="0" t="n">
        <v>21.52689</v>
      </c>
      <c r="L697" s="0" t="n">
        <v>22.24106</v>
      </c>
      <c r="M697" s="0" t="n">
        <v>23.82214</v>
      </c>
    </row>
    <row r="698" customFormat="false" ht="12.75" hidden="false" customHeight="false" outlineLevel="0" collapsed="false">
      <c r="A698" s="7" t="n">
        <v>6.956957</v>
      </c>
      <c r="B698" s="0" t="n">
        <f aca="false">0.04022*A698+6.955</f>
        <v>7.23480881054</v>
      </c>
      <c r="C698" s="0" t="n">
        <v>9.212683</v>
      </c>
      <c r="D698" s="0" t="n">
        <v>10.8051</v>
      </c>
      <c r="E698" s="0" t="n">
        <v>14.88332</v>
      </c>
      <c r="F698" s="0" t="n">
        <v>17.09419</v>
      </c>
      <c r="G698" s="0" t="n">
        <v>23.21942</v>
      </c>
      <c r="H698" s="0" t="n">
        <v>24.69299</v>
      </c>
      <c r="I698" s="0" t="n">
        <v>26.0215</v>
      </c>
      <c r="J698" s="0" t="n">
        <v>22.31154</v>
      </c>
      <c r="K698" s="0" t="n">
        <v>21.53159</v>
      </c>
      <c r="L698" s="0" t="n">
        <v>22.24701</v>
      </c>
      <c r="M698" s="0" t="n">
        <v>23.82927</v>
      </c>
    </row>
    <row r="699" customFormat="false" ht="12.75" hidden="false" customHeight="false" outlineLevel="0" collapsed="false">
      <c r="A699" s="7" t="n">
        <v>6.966967</v>
      </c>
      <c r="B699" s="0" t="n">
        <f aca="false">0.04022*A699+6.955</f>
        <v>7.23521141274</v>
      </c>
      <c r="C699" s="0" t="n">
        <v>9.216126</v>
      </c>
      <c r="D699" s="0" t="n">
        <v>10.80748</v>
      </c>
      <c r="E699" s="0" t="n">
        <v>14.88936</v>
      </c>
      <c r="F699" s="0" t="n">
        <v>17.10026</v>
      </c>
      <c r="G699" s="0" t="n">
        <v>23.23129</v>
      </c>
      <c r="H699" s="0" t="n">
        <v>24.70481</v>
      </c>
      <c r="I699" s="0" t="n">
        <v>26.03152</v>
      </c>
      <c r="J699" s="0" t="n">
        <v>22.31875</v>
      </c>
      <c r="K699" s="0" t="n">
        <v>21.53626</v>
      </c>
      <c r="L699" s="0" t="n">
        <v>22.25294</v>
      </c>
      <c r="M699" s="0" t="n">
        <v>23.83636</v>
      </c>
    </row>
    <row r="700" customFormat="false" ht="12.75" hidden="false" customHeight="false" outlineLevel="0" collapsed="false">
      <c r="A700" s="7" t="n">
        <v>6.976977</v>
      </c>
      <c r="B700" s="0" t="n">
        <f aca="false">0.04022*A700+6.955</f>
        <v>7.23561401494</v>
      </c>
      <c r="C700" s="0" t="n">
        <v>9.219571</v>
      </c>
      <c r="D700" s="0" t="n">
        <v>10.80984</v>
      </c>
      <c r="E700" s="0" t="n">
        <v>14.89539</v>
      </c>
      <c r="F700" s="0" t="n">
        <v>17.10633</v>
      </c>
      <c r="G700" s="0" t="n">
        <v>23.24313</v>
      </c>
      <c r="H700" s="0" t="n">
        <v>24.7166</v>
      </c>
      <c r="I700" s="0" t="n">
        <v>26.04152</v>
      </c>
      <c r="J700" s="0" t="n">
        <v>22.32594</v>
      </c>
      <c r="K700" s="0" t="n">
        <v>21.54092</v>
      </c>
      <c r="L700" s="0" t="n">
        <v>22.25885</v>
      </c>
      <c r="M700" s="0" t="n">
        <v>23.84344</v>
      </c>
    </row>
    <row r="701" customFormat="false" ht="12.75" hidden="false" customHeight="false" outlineLevel="0" collapsed="false">
      <c r="A701" s="7" t="n">
        <v>6.986987</v>
      </c>
      <c r="B701" s="0" t="n">
        <f aca="false">0.04022*A701+6.955</f>
        <v>7.23601661714</v>
      </c>
      <c r="C701" s="0" t="n">
        <v>9.223015</v>
      </c>
      <c r="D701" s="0" t="n">
        <v>10.8122</v>
      </c>
      <c r="E701" s="0" t="n">
        <v>14.90141</v>
      </c>
      <c r="F701" s="0" t="n">
        <v>17.11238</v>
      </c>
      <c r="G701" s="0" t="n">
        <v>23.25496</v>
      </c>
      <c r="H701" s="0" t="n">
        <v>24.72836</v>
      </c>
      <c r="I701" s="0" t="n">
        <v>26.0515</v>
      </c>
      <c r="J701" s="0" t="n">
        <v>22.33311</v>
      </c>
      <c r="K701" s="0" t="n">
        <v>21.54557</v>
      </c>
      <c r="L701" s="0" t="n">
        <v>22.26474</v>
      </c>
      <c r="M701" s="0" t="n">
        <v>23.8505</v>
      </c>
    </row>
    <row r="702" customFormat="false" ht="12.75" hidden="false" customHeight="false" outlineLevel="0" collapsed="false">
      <c r="A702" s="7" t="n">
        <v>6.996997</v>
      </c>
      <c r="B702" s="0" t="n">
        <f aca="false">0.04022*A702+6.955</f>
        <v>7.23641921934</v>
      </c>
      <c r="C702" s="0" t="n">
        <v>9.226459</v>
      </c>
      <c r="D702" s="0" t="n">
        <v>10.81456</v>
      </c>
      <c r="E702" s="0" t="n">
        <v>14.90741</v>
      </c>
      <c r="F702" s="0" t="n">
        <v>17.11841</v>
      </c>
      <c r="G702" s="0" t="n">
        <v>23.26676</v>
      </c>
      <c r="H702" s="0" t="n">
        <v>24.74011</v>
      </c>
      <c r="I702" s="0" t="n">
        <v>26.06145</v>
      </c>
      <c r="J702" s="0" t="n">
        <v>22.34026</v>
      </c>
      <c r="K702" s="0" t="n">
        <v>21.55019</v>
      </c>
      <c r="L702" s="0" t="n">
        <v>22.27061</v>
      </c>
      <c r="M702" s="0" t="n">
        <v>23.85754</v>
      </c>
    </row>
    <row r="703" customFormat="false" ht="12.75" hidden="false" customHeight="false" outlineLevel="0" collapsed="false">
      <c r="A703" s="7" t="n">
        <v>7.007007</v>
      </c>
      <c r="B703" s="0" t="n">
        <f aca="false">0.04022*A703+6.955</f>
        <v>7.23682182154</v>
      </c>
      <c r="C703" s="0" t="n">
        <v>9.229902</v>
      </c>
      <c r="D703" s="0" t="n">
        <v>10.81691</v>
      </c>
      <c r="E703" s="0" t="n">
        <v>14.91341</v>
      </c>
      <c r="F703" s="0" t="n">
        <v>17.12443</v>
      </c>
      <c r="G703" s="0" t="n">
        <v>23.27855</v>
      </c>
      <c r="H703" s="0" t="n">
        <v>24.75184</v>
      </c>
      <c r="I703" s="0" t="n">
        <v>26.07138</v>
      </c>
      <c r="J703" s="0" t="n">
        <v>22.34739</v>
      </c>
      <c r="K703" s="0" t="n">
        <v>21.5548</v>
      </c>
      <c r="L703" s="0" t="n">
        <v>22.27646</v>
      </c>
      <c r="M703" s="0" t="n">
        <v>23.86455</v>
      </c>
    </row>
    <row r="704" customFormat="false" ht="12.75" hidden="false" customHeight="false" outlineLevel="0" collapsed="false">
      <c r="A704" s="7" t="n">
        <v>7.017017</v>
      </c>
      <c r="B704" s="0" t="n">
        <f aca="false">0.04022*A704+6.955</f>
        <v>7.23722442374</v>
      </c>
      <c r="C704" s="0" t="n">
        <v>9.233347</v>
      </c>
      <c r="D704" s="0" t="n">
        <v>10.81926</v>
      </c>
      <c r="E704" s="0" t="n">
        <v>14.9194</v>
      </c>
      <c r="F704" s="0" t="n">
        <v>17.13044</v>
      </c>
      <c r="G704" s="0" t="n">
        <v>23.29032</v>
      </c>
      <c r="H704" s="0" t="n">
        <v>24.76354</v>
      </c>
      <c r="I704" s="0" t="n">
        <v>26.08129</v>
      </c>
      <c r="J704" s="0" t="n">
        <v>22.3545</v>
      </c>
      <c r="K704" s="0" t="n">
        <v>21.55939</v>
      </c>
      <c r="L704" s="0" t="n">
        <v>22.2823</v>
      </c>
      <c r="M704" s="0" t="n">
        <v>23.87154</v>
      </c>
    </row>
    <row r="705" customFormat="false" ht="12.75" hidden="false" customHeight="false" outlineLevel="0" collapsed="false">
      <c r="A705" s="7" t="n">
        <v>7.027027</v>
      </c>
      <c r="B705" s="0" t="n">
        <f aca="false">0.04022*A705+6.955</f>
        <v>7.23762702594</v>
      </c>
      <c r="C705" s="0" t="n">
        <v>9.236791</v>
      </c>
      <c r="D705" s="0" t="n">
        <v>10.8216</v>
      </c>
      <c r="E705" s="0" t="n">
        <v>14.92537</v>
      </c>
      <c r="F705" s="0" t="n">
        <v>17.13643</v>
      </c>
      <c r="G705" s="0" t="n">
        <v>23.30207</v>
      </c>
      <c r="H705" s="0" t="n">
        <v>24.77522</v>
      </c>
      <c r="I705" s="0" t="n">
        <v>26.09117</v>
      </c>
      <c r="J705" s="0" t="n">
        <v>22.36159</v>
      </c>
      <c r="K705" s="0" t="n">
        <v>21.56397</v>
      </c>
      <c r="L705" s="0" t="n">
        <v>22.28811</v>
      </c>
      <c r="M705" s="0" t="n">
        <v>23.87851</v>
      </c>
    </row>
    <row r="706" customFormat="false" ht="12.75" hidden="false" customHeight="false" outlineLevel="0" collapsed="false">
      <c r="A706" s="7" t="n">
        <v>7.037037</v>
      </c>
      <c r="B706" s="0" t="n">
        <f aca="false">0.04022*A706+6.955</f>
        <v>7.23802962814</v>
      </c>
      <c r="C706" s="0" t="n">
        <v>9.240234</v>
      </c>
      <c r="D706" s="0" t="n">
        <v>10.82393</v>
      </c>
      <c r="E706" s="0" t="n">
        <v>14.93134</v>
      </c>
      <c r="F706" s="0" t="n">
        <v>17.14241</v>
      </c>
      <c r="G706" s="0" t="n">
        <v>23.3138</v>
      </c>
      <c r="H706" s="0" t="n">
        <v>24.78688</v>
      </c>
      <c r="I706" s="0" t="n">
        <v>26.10104</v>
      </c>
      <c r="J706" s="0" t="n">
        <v>22.36866</v>
      </c>
      <c r="K706" s="0" t="n">
        <v>21.56852</v>
      </c>
      <c r="L706" s="0" t="n">
        <v>22.29391</v>
      </c>
      <c r="M706" s="0" t="n">
        <v>23.88546</v>
      </c>
    </row>
    <row r="707" customFormat="false" ht="12.75" hidden="false" customHeight="false" outlineLevel="0" collapsed="false">
      <c r="A707" s="7" t="n">
        <v>7.047047</v>
      </c>
      <c r="B707" s="0" t="n">
        <f aca="false">0.04022*A707+6.955</f>
        <v>7.23843223034</v>
      </c>
      <c r="C707" s="0" t="n">
        <v>9.243678</v>
      </c>
      <c r="D707" s="0" t="n">
        <v>10.82626</v>
      </c>
      <c r="E707" s="0" t="n">
        <v>14.93729</v>
      </c>
      <c r="F707" s="0" t="n">
        <v>17.14837</v>
      </c>
      <c r="G707" s="0" t="n">
        <v>23.32551</v>
      </c>
      <c r="H707" s="0" t="n">
        <v>24.79852</v>
      </c>
      <c r="I707" s="0" t="n">
        <v>26.11087</v>
      </c>
      <c r="J707" s="0" t="n">
        <v>22.3757</v>
      </c>
      <c r="K707" s="0" t="n">
        <v>21.57306</v>
      </c>
      <c r="L707" s="0" t="n">
        <v>22.29968</v>
      </c>
      <c r="M707" s="0" t="n">
        <v>23.89239</v>
      </c>
    </row>
    <row r="708" customFormat="false" ht="12.75" hidden="false" customHeight="false" outlineLevel="0" collapsed="false">
      <c r="A708" s="7" t="n">
        <v>7.057057</v>
      </c>
      <c r="B708" s="0" t="n">
        <f aca="false">0.04022*A708+6.955</f>
        <v>7.23883483254</v>
      </c>
      <c r="C708" s="0" t="n">
        <v>9.247123</v>
      </c>
      <c r="D708" s="0" t="n">
        <v>10.82858</v>
      </c>
      <c r="E708" s="0" t="n">
        <v>14.94324</v>
      </c>
      <c r="F708" s="0" t="n">
        <v>17.15433</v>
      </c>
      <c r="G708" s="0" t="n">
        <v>23.3372</v>
      </c>
      <c r="H708" s="0" t="n">
        <v>24.81014</v>
      </c>
      <c r="I708" s="0" t="n">
        <v>26.12069</v>
      </c>
      <c r="J708" s="0" t="n">
        <v>22.38273</v>
      </c>
      <c r="K708" s="0" t="n">
        <v>21.57759</v>
      </c>
      <c r="L708" s="0" t="n">
        <v>22.30544</v>
      </c>
      <c r="M708" s="0" t="n">
        <v>23.8993</v>
      </c>
    </row>
    <row r="709" customFormat="false" ht="12.75" hidden="false" customHeight="false" outlineLevel="0" collapsed="false">
      <c r="A709" s="7" t="n">
        <v>7.067067</v>
      </c>
      <c r="B709" s="0" t="n">
        <f aca="false">0.04022*A709+6.955</f>
        <v>7.23923743474</v>
      </c>
      <c r="C709" s="0" t="n">
        <v>9.250566</v>
      </c>
      <c r="D709" s="0" t="n">
        <v>10.8309</v>
      </c>
      <c r="E709" s="0" t="n">
        <v>14.94917</v>
      </c>
      <c r="F709" s="0" t="n">
        <v>17.16026</v>
      </c>
      <c r="G709" s="0" t="n">
        <v>23.34887</v>
      </c>
      <c r="H709" s="0" t="n">
        <v>24.82174</v>
      </c>
      <c r="I709" s="0" t="n">
        <v>26.13048</v>
      </c>
      <c r="J709" s="0" t="n">
        <v>22.38974</v>
      </c>
      <c r="K709" s="0" t="n">
        <v>21.5821</v>
      </c>
      <c r="L709" s="0" t="n">
        <v>22.31118</v>
      </c>
      <c r="M709" s="0" t="n">
        <v>23.90618</v>
      </c>
    </row>
    <row r="710" customFormat="false" ht="12.75" hidden="false" customHeight="false" outlineLevel="0" collapsed="false">
      <c r="A710" s="7" t="n">
        <v>7.077077</v>
      </c>
      <c r="B710" s="0" t="n">
        <f aca="false">0.04022*A710+6.955</f>
        <v>7.23964003694</v>
      </c>
      <c r="C710" s="0" t="n">
        <v>9.25401</v>
      </c>
      <c r="D710" s="0" t="n">
        <v>10.83321</v>
      </c>
      <c r="E710" s="0" t="n">
        <v>14.95509</v>
      </c>
      <c r="F710" s="0" t="n">
        <v>17.16619</v>
      </c>
      <c r="G710" s="0" t="n">
        <v>23.36053</v>
      </c>
      <c r="H710" s="0" t="n">
        <v>24.83331</v>
      </c>
      <c r="I710" s="0" t="n">
        <v>26.14025</v>
      </c>
      <c r="J710" s="0" t="n">
        <v>22.39673</v>
      </c>
      <c r="K710" s="0" t="n">
        <v>21.58659</v>
      </c>
      <c r="L710" s="0" t="n">
        <v>22.3169</v>
      </c>
      <c r="M710" s="0" t="n">
        <v>23.91305</v>
      </c>
    </row>
    <row r="711" customFormat="false" ht="12.75" hidden="false" customHeight="false" outlineLevel="0" collapsed="false">
      <c r="A711" s="7" t="n">
        <v>7.087087</v>
      </c>
      <c r="B711" s="0" t="n">
        <f aca="false">0.04022*A711+6.955</f>
        <v>7.24004263914</v>
      </c>
      <c r="C711" s="0" t="n">
        <v>9.257454</v>
      </c>
      <c r="D711" s="0" t="n">
        <v>10.83551</v>
      </c>
      <c r="E711" s="0" t="n">
        <v>14.96101</v>
      </c>
      <c r="F711" s="0" t="n">
        <v>17.1721</v>
      </c>
      <c r="G711" s="0" t="n">
        <v>23.37216</v>
      </c>
      <c r="H711" s="0" t="n">
        <v>24.84486</v>
      </c>
      <c r="I711" s="0" t="n">
        <v>26.15</v>
      </c>
      <c r="J711" s="0" t="n">
        <v>22.40369</v>
      </c>
      <c r="K711" s="0" t="n">
        <v>21.59106</v>
      </c>
      <c r="L711" s="0" t="n">
        <v>22.3226</v>
      </c>
      <c r="M711" s="0" t="n">
        <v>23.91989</v>
      </c>
    </row>
    <row r="712" customFormat="false" ht="12.75" hidden="false" customHeight="false" outlineLevel="0" collapsed="false">
      <c r="A712" s="7" t="n">
        <v>7.097097</v>
      </c>
      <c r="B712" s="0" t="n">
        <f aca="false">0.04022*A712+6.955</f>
        <v>7.24044524134</v>
      </c>
      <c r="C712" s="0" t="n">
        <v>9.260898</v>
      </c>
      <c r="D712" s="0" t="n">
        <v>10.83781</v>
      </c>
      <c r="E712" s="0" t="n">
        <v>14.96691</v>
      </c>
      <c r="F712" s="0" t="n">
        <v>17.178</v>
      </c>
      <c r="G712" s="0" t="n">
        <v>23.38378</v>
      </c>
      <c r="H712" s="0" t="n">
        <v>24.8564</v>
      </c>
      <c r="I712" s="0" t="n">
        <v>26.15972</v>
      </c>
      <c r="J712" s="0" t="n">
        <v>22.41064</v>
      </c>
      <c r="K712" s="0" t="n">
        <v>21.59552</v>
      </c>
      <c r="L712" s="0" t="n">
        <v>22.32828</v>
      </c>
      <c r="M712" s="0" t="n">
        <v>23.92671</v>
      </c>
    </row>
    <row r="713" customFormat="false" ht="12.75" hidden="false" customHeight="false" outlineLevel="0" collapsed="false">
      <c r="A713" s="7" t="n">
        <v>7.107107</v>
      </c>
      <c r="B713" s="0" t="n">
        <f aca="false">0.04022*A713+6.955</f>
        <v>7.24084784354</v>
      </c>
      <c r="C713" s="0" t="n">
        <v>9.264342</v>
      </c>
      <c r="D713" s="0" t="n">
        <v>10.84011</v>
      </c>
      <c r="E713" s="0" t="n">
        <v>14.9728</v>
      </c>
      <c r="F713" s="0" t="n">
        <v>17.18388</v>
      </c>
      <c r="G713" s="0" t="n">
        <v>23.39537</v>
      </c>
      <c r="H713" s="0" t="n">
        <v>24.86791</v>
      </c>
      <c r="I713" s="0" t="n">
        <v>26.16942</v>
      </c>
      <c r="J713" s="0" t="n">
        <v>22.41757</v>
      </c>
      <c r="K713" s="0" t="n">
        <v>21.59996</v>
      </c>
      <c r="L713" s="0" t="n">
        <v>22.33394</v>
      </c>
      <c r="M713" s="0" t="n">
        <v>23.93351</v>
      </c>
    </row>
    <row r="714" customFormat="false" ht="12.75" hidden="false" customHeight="false" outlineLevel="0" collapsed="false">
      <c r="A714" s="7" t="n">
        <v>7.117117</v>
      </c>
      <c r="B714" s="0" t="n">
        <f aca="false">0.04022*A714+6.955</f>
        <v>7.24125044574</v>
      </c>
      <c r="C714" s="0" t="n">
        <v>9.267786</v>
      </c>
      <c r="D714" s="0" t="n">
        <v>10.8424</v>
      </c>
      <c r="E714" s="0" t="n">
        <v>14.97868</v>
      </c>
      <c r="F714" s="0" t="n">
        <v>17.18975</v>
      </c>
      <c r="G714" s="0" t="n">
        <v>23.40695</v>
      </c>
      <c r="H714" s="0" t="n">
        <v>24.8794</v>
      </c>
      <c r="I714" s="0" t="n">
        <v>26.1791</v>
      </c>
      <c r="J714" s="0" t="n">
        <v>22.42448</v>
      </c>
      <c r="K714" s="0" t="n">
        <v>21.60439</v>
      </c>
      <c r="L714" s="0" t="n">
        <v>22.33959</v>
      </c>
      <c r="M714" s="0" t="n">
        <v>23.94029</v>
      </c>
    </row>
    <row r="715" customFormat="false" ht="12.75" hidden="false" customHeight="false" outlineLevel="0" collapsed="false">
      <c r="A715" s="7" t="n">
        <v>7.127127</v>
      </c>
      <c r="B715" s="0" t="n">
        <f aca="false">0.04022*A715+6.955</f>
        <v>7.24165304794</v>
      </c>
      <c r="C715" s="0" t="n">
        <v>9.27123</v>
      </c>
      <c r="D715" s="0" t="n">
        <v>10.84468</v>
      </c>
      <c r="E715" s="0" t="n">
        <v>14.98455</v>
      </c>
      <c r="F715" s="0" t="n">
        <v>17.19561</v>
      </c>
      <c r="G715" s="0" t="n">
        <v>23.41851</v>
      </c>
      <c r="H715" s="0" t="n">
        <v>24.89086</v>
      </c>
      <c r="I715" s="0" t="n">
        <v>26.18876</v>
      </c>
      <c r="J715" s="0" t="n">
        <v>22.43136</v>
      </c>
      <c r="K715" s="0" t="n">
        <v>21.60879</v>
      </c>
      <c r="L715" s="0" t="n">
        <v>22.34521</v>
      </c>
      <c r="M715" s="0" t="n">
        <v>23.94705</v>
      </c>
    </row>
    <row r="716" customFormat="false" ht="12.75" hidden="false" customHeight="false" outlineLevel="0" collapsed="false">
      <c r="A716" s="7" t="n">
        <v>7.137137</v>
      </c>
      <c r="B716" s="0" t="n">
        <f aca="false">0.04022*A716+6.955</f>
        <v>7.24205565014</v>
      </c>
      <c r="C716" s="0" t="n">
        <v>9.274673</v>
      </c>
      <c r="D716" s="0" t="n">
        <v>10.84696</v>
      </c>
      <c r="E716" s="0" t="n">
        <v>14.99041</v>
      </c>
      <c r="F716" s="0" t="n">
        <v>17.20145</v>
      </c>
      <c r="G716" s="0" t="n">
        <v>23.43005</v>
      </c>
      <c r="H716" s="0" t="n">
        <v>24.90231</v>
      </c>
      <c r="I716" s="0" t="n">
        <v>26.19839</v>
      </c>
      <c r="J716" s="0" t="n">
        <v>22.43823</v>
      </c>
      <c r="K716" s="0" t="n">
        <v>21.61319</v>
      </c>
      <c r="L716" s="0" t="n">
        <v>22.35082</v>
      </c>
      <c r="M716" s="0" t="n">
        <v>23.95378</v>
      </c>
    </row>
    <row r="717" customFormat="false" ht="12.75" hidden="false" customHeight="false" outlineLevel="0" collapsed="false">
      <c r="A717" s="7" t="n">
        <v>7.147147</v>
      </c>
      <c r="B717" s="0" t="n">
        <f aca="false">0.04022*A717+6.955</f>
        <v>7.24245825234</v>
      </c>
      <c r="C717" s="0" t="n">
        <v>9.278118</v>
      </c>
      <c r="D717" s="0" t="n">
        <v>10.84923</v>
      </c>
      <c r="E717" s="0" t="n">
        <v>14.99626</v>
      </c>
      <c r="F717" s="0" t="n">
        <v>17.20728</v>
      </c>
      <c r="G717" s="0" t="n">
        <v>23.44157</v>
      </c>
      <c r="H717" s="0" t="n">
        <v>24.91374</v>
      </c>
      <c r="I717" s="0" t="n">
        <v>26.208</v>
      </c>
      <c r="J717" s="0" t="n">
        <v>22.44508</v>
      </c>
      <c r="K717" s="0" t="n">
        <v>21.61756</v>
      </c>
      <c r="L717" s="0" t="n">
        <v>22.35641</v>
      </c>
      <c r="M717" s="0" t="n">
        <v>23.9605</v>
      </c>
    </row>
    <row r="718" customFormat="false" ht="12.75" hidden="false" customHeight="false" outlineLevel="0" collapsed="false">
      <c r="A718" s="7" t="n">
        <v>7.157157</v>
      </c>
      <c r="B718" s="0" t="n">
        <f aca="false">0.04022*A718+6.955</f>
        <v>7.24286085454</v>
      </c>
      <c r="C718" s="0" t="n">
        <v>9.281562</v>
      </c>
      <c r="D718" s="0" t="n">
        <v>10.8515</v>
      </c>
      <c r="E718" s="0" t="n">
        <v>15.0021</v>
      </c>
      <c r="F718" s="0" t="n">
        <v>17.2131</v>
      </c>
      <c r="G718" s="0" t="n">
        <v>23.45308</v>
      </c>
      <c r="H718" s="0" t="n">
        <v>24.92514</v>
      </c>
      <c r="I718" s="0" t="n">
        <v>26.21759</v>
      </c>
      <c r="J718" s="0" t="n">
        <v>22.45191</v>
      </c>
      <c r="K718" s="0" t="n">
        <v>21.62192</v>
      </c>
      <c r="L718" s="0" t="n">
        <v>22.36198</v>
      </c>
      <c r="M718" s="0" t="n">
        <v>23.9672</v>
      </c>
    </row>
    <row r="719" customFormat="false" ht="12.75" hidden="false" customHeight="false" outlineLevel="0" collapsed="false">
      <c r="A719" s="7" t="n">
        <v>7.167167</v>
      </c>
      <c r="B719" s="0" t="n">
        <f aca="false">0.04022*A719+6.955</f>
        <v>7.24326345674</v>
      </c>
      <c r="C719" s="0" t="n">
        <v>9.285006</v>
      </c>
      <c r="D719" s="0" t="n">
        <v>10.85376</v>
      </c>
      <c r="E719" s="0" t="n">
        <v>15.00793</v>
      </c>
      <c r="F719" s="0" t="n">
        <v>17.2189</v>
      </c>
      <c r="G719" s="0" t="n">
        <v>23.46456</v>
      </c>
      <c r="H719" s="0" t="n">
        <v>24.93652</v>
      </c>
      <c r="I719" s="0" t="n">
        <v>26.22716</v>
      </c>
      <c r="J719" s="0" t="n">
        <v>22.45872</v>
      </c>
      <c r="K719" s="0" t="n">
        <v>21.62627</v>
      </c>
      <c r="L719" s="0" t="n">
        <v>22.36753</v>
      </c>
      <c r="M719" s="0" t="n">
        <v>23.97388</v>
      </c>
    </row>
    <row r="720" customFormat="false" ht="12.75" hidden="false" customHeight="false" outlineLevel="0" collapsed="false">
      <c r="A720" s="7" t="n">
        <v>7.177177</v>
      </c>
      <c r="B720" s="0" t="n">
        <f aca="false">0.04022*A720+6.955</f>
        <v>7.24366605894</v>
      </c>
      <c r="C720" s="0" t="n">
        <v>9.288449</v>
      </c>
      <c r="D720" s="0" t="n">
        <v>10.85602</v>
      </c>
      <c r="E720" s="0" t="n">
        <v>15.01375</v>
      </c>
      <c r="F720" s="0" t="n">
        <v>17.2247</v>
      </c>
      <c r="G720" s="0" t="n">
        <v>23.47603</v>
      </c>
      <c r="H720" s="0" t="n">
        <v>24.94789</v>
      </c>
      <c r="I720" s="0" t="n">
        <v>26.2367</v>
      </c>
      <c r="J720" s="0" t="n">
        <v>22.46551</v>
      </c>
      <c r="K720" s="0" t="n">
        <v>21.63059</v>
      </c>
      <c r="L720" s="0" t="n">
        <v>22.37307</v>
      </c>
      <c r="M720" s="0" t="n">
        <v>23.98053</v>
      </c>
    </row>
    <row r="721" customFormat="false" ht="12.75" hidden="false" customHeight="false" outlineLevel="0" collapsed="false">
      <c r="A721" s="7" t="n">
        <v>7.187187</v>
      </c>
      <c r="B721" s="0" t="n">
        <f aca="false">0.04022*A721+6.955</f>
        <v>7.24406866114</v>
      </c>
      <c r="C721" s="0" t="n">
        <v>9.291893</v>
      </c>
      <c r="D721" s="0" t="n">
        <v>10.85827</v>
      </c>
      <c r="E721" s="0" t="n">
        <v>15.01956</v>
      </c>
      <c r="F721" s="0" t="n">
        <v>17.23047</v>
      </c>
      <c r="G721" s="0" t="n">
        <v>23.48747</v>
      </c>
      <c r="H721" s="0" t="n">
        <v>24.95923</v>
      </c>
      <c r="I721" s="0" t="n">
        <v>26.24622</v>
      </c>
      <c r="J721" s="0" t="n">
        <v>22.47228</v>
      </c>
      <c r="K721" s="0" t="n">
        <v>21.63491</v>
      </c>
      <c r="L721" s="0" t="n">
        <v>22.37858</v>
      </c>
      <c r="M721" s="0" t="n">
        <v>23.98716</v>
      </c>
    </row>
    <row r="722" customFormat="false" ht="12.75" hidden="false" customHeight="false" outlineLevel="0" collapsed="false">
      <c r="A722" s="7" t="n">
        <v>7.197197</v>
      </c>
      <c r="B722" s="0" t="n">
        <f aca="false">0.04022*A722+6.955</f>
        <v>7.24447126334</v>
      </c>
      <c r="C722" s="0" t="n">
        <v>9.295338</v>
      </c>
      <c r="D722" s="0" t="n">
        <v>10.86052</v>
      </c>
      <c r="E722" s="0" t="n">
        <v>15.02535</v>
      </c>
      <c r="F722" s="0" t="n">
        <v>17.23624</v>
      </c>
      <c r="G722" s="0" t="n">
        <v>23.4989</v>
      </c>
      <c r="H722" s="0" t="n">
        <v>24.97055</v>
      </c>
      <c r="I722" s="0" t="n">
        <v>26.25572</v>
      </c>
      <c r="J722" s="0" t="n">
        <v>22.47903</v>
      </c>
      <c r="K722" s="0" t="n">
        <v>21.6392</v>
      </c>
      <c r="L722" s="0" t="n">
        <v>22.38408</v>
      </c>
      <c r="M722" s="0" t="n">
        <v>23.99378</v>
      </c>
    </row>
    <row r="723" customFormat="false" ht="12.75" hidden="false" customHeight="false" outlineLevel="0" collapsed="false">
      <c r="A723" s="7" t="n">
        <v>7.207207</v>
      </c>
      <c r="B723" s="0" t="n">
        <f aca="false">0.04022*A723+6.955</f>
        <v>7.24487386554</v>
      </c>
      <c r="C723" s="0" t="n">
        <v>9.298781</v>
      </c>
      <c r="D723" s="0" t="n">
        <v>10.86276</v>
      </c>
      <c r="E723" s="0" t="n">
        <v>15.03114</v>
      </c>
      <c r="F723" s="0" t="n">
        <v>17.24199</v>
      </c>
      <c r="G723" s="0" t="n">
        <v>23.51031</v>
      </c>
      <c r="H723" s="0" t="n">
        <v>24.98185</v>
      </c>
      <c r="I723" s="0" t="n">
        <v>26.2652</v>
      </c>
      <c r="J723" s="0" t="n">
        <v>22.48576</v>
      </c>
      <c r="K723" s="0" t="n">
        <v>21.64348</v>
      </c>
      <c r="L723" s="0" t="n">
        <v>22.38956</v>
      </c>
      <c r="M723" s="0" t="n">
        <v>24.00037</v>
      </c>
    </row>
    <row r="724" customFormat="false" ht="12.75" hidden="false" customHeight="false" outlineLevel="0" collapsed="false">
      <c r="A724" s="7" t="n">
        <v>7.217217</v>
      </c>
      <c r="B724" s="0" t="n">
        <f aca="false">0.04022*A724+6.955</f>
        <v>7.24527646774</v>
      </c>
      <c r="C724" s="0" t="n">
        <v>9.302225</v>
      </c>
      <c r="D724" s="0" t="n">
        <v>10.86499</v>
      </c>
      <c r="E724" s="0" t="n">
        <v>15.03692</v>
      </c>
      <c r="F724" s="0" t="n">
        <v>17.24772</v>
      </c>
      <c r="G724" s="0" t="n">
        <v>23.52171</v>
      </c>
      <c r="H724" s="0" t="n">
        <v>24.99313</v>
      </c>
      <c r="I724" s="0" t="n">
        <v>26.27465</v>
      </c>
      <c r="J724" s="0" t="n">
        <v>22.49247</v>
      </c>
      <c r="K724" s="0" t="n">
        <v>21.64775</v>
      </c>
      <c r="L724" s="0" t="n">
        <v>22.39502</v>
      </c>
      <c r="M724" s="0" t="n">
        <v>24.00695</v>
      </c>
    </row>
    <row r="725" customFormat="false" ht="12.75" hidden="false" customHeight="false" outlineLevel="0" collapsed="false">
      <c r="A725" s="7" t="n">
        <v>7.227227</v>
      </c>
      <c r="B725" s="0" t="n">
        <f aca="false">0.04022*A725+6.955</f>
        <v>7.24567906994</v>
      </c>
      <c r="C725" s="0" t="n">
        <v>9.305669</v>
      </c>
      <c r="D725" s="0" t="n">
        <v>10.86722</v>
      </c>
      <c r="E725" s="0" t="n">
        <v>15.04269</v>
      </c>
      <c r="F725" s="0" t="n">
        <v>17.25345</v>
      </c>
      <c r="G725" s="0" t="n">
        <v>23.53308</v>
      </c>
      <c r="H725" s="0" t="n">
        <v>25.00438</v>
      </c>
      <c r="I725" s="0" t="n">
        <v>26.28408</v>
      </c>
      <c r="J725" s="0" t="n">
        <v>22.49916</v>
      </c>
      <c r="K725" s="0" t="n">
        <v>21.652</v>
      </c>
      <c r="L725" s="0" t="n">
        <v>22.40046</v>
      </c>
      <c r="M725" s="0" t="n">
        <v>24.0135</v>
      </c>
    </row>
    <row r="726" customFormat="false" ht="12.75" hidden="false" customHeight="false" outlineLevel="0" collapsed="false">
      <c r="A726" s="7" t="n">
        <v>7.237237</v>
      </c>
      <c r="B726" s="0" t="n">
        <f aca="false">0.04022*A726+6.955</f>
        <v>7.24608167214</v>
      </c>
      <c r="C726" s="0" t="n">
        <v>9.309114</v>
      </c>
      <c r="D726" s="0" t="n">
        <v>10.86945</v>
      </c>
      <c r="E726" s="0" t="n">
        <v>15.04845</v>
      </c>
      <c r="F726" s="0" t="n">
        <v>17.25916</v>
      </c>
      <c r="G726" s="0" t="n">
        <v>23.54443</v>
      </c>
      <c r="H726" s="0" t="n">
        <v>25.01562</v>
      </c>
      <c r="I726" s="0" t="n">
        <v>26.2935</v>
      </c>
      <c r="J726" s="0" t="n">
        <v>22.50584</v>
      </c>
      <c r="K726" s="0" t="n">
        <v>21.65623</v>
      </c>
      <c r="L726" s="0" t="n">
        <v>22.40589</v>
      </c>
      <c r="M726" s="0" t="n">
        <v>24.02003</v>
      </c>
    </row>
    <row r="727" customFormat="false" ht="12.75" hidden="false" customHeight="false" outlineLevel="0" collapsed="false">
      <c r="A727" s="7" t="n">
        <v>7.247247</v>
      </c>
      <c r="B727" s="0" t="n">
        <f aca="false">0.04022*A727+6.955</f>
        <v>7.24648427434</v>
      </c>
      <c r="C727" s="0" t="n">
        <v>9.312557</v>
      </c>
      <c r="D727" s="0" t="n">
        <v>10.87167</v>
      </c>
      <c r="E727" s="0" t="n">
        <v>15.05419</v>
      </c>
      <c r="F727" s="0" t="n">
        <v>17.26486</v>
      </c>
      <c r="G727" s="0" t="n">
        <v>23.55577</v>
      </c>
      <c r="H727" s="0" t="n">
        <v>25.02684</v>
      </c>
      <c r="I727" s="0" t="n">
        <v>26.30289</v>
      </c>
      <c r="J727" s="0" t="n">
        <v>22.51249</v>
      </c>
      <c r="K727" s="0" t="n">
        <v>21.66045</v>
      </c>
      <c r="L727" s="0" t="n">
        <v>22.41129</v>
      </c>
      <c r="M727" s="0" t="n">
        <v>24.02654</v>
      </c>
    </row>
    <row r="728" customFormat="false" ht="12.75" hidden="false" customHeight="false" outlineLevel="0" collapsed="false">
      <c r="A728" s="7" t="n">
        <v>7.257257</v>
      </c>
      <c r="B728" s="0" t="n">
        <f aca="false">0.04022*A728+6.955</f>
        <v>7.24688687654</v>
      </c>
      <c r="C728" s="0" t="n">
        <v>9.316001</v>
      </c>
      <c r="D728" s="0" t="n">
        <v>10.87388</v>
      </c>
      <c r="E728" s="0" t="n">
        <v>15.05993</v>
      </c>
      <c r="F728" s="0" t="n">
        <v>17.27054</v>
      </c>
      <c r="G728" s="0" t="n">
        <v>23.56709</v>
      </c>
      <c r="H728" s="0" t="n">
        <v>25.03803</v>
      </c>
      <c r="I728" s="0" t="n">
        <v>26.31225</v>
      </c>
      <c r="J728" s="0" t="n">
        <v>22.51912</v>
      </c>
      <c r="K728" s="0" t="n">
        <v>21.66465</v>
      </c>
      <c r="L728" s="0" t="n">
        <v>22.41669</v>
      </c>
      <c r="M728" s="0" t="n">
        <v>24.03304</v>
      </c>
    </row>
    <row r="729" customFormat="false" ht="12.75" hidden="false" customHeight="false" outlineLevel="0" collapsed="false">
      <c r="A729" s="7" t="n">
        <v>7.267267</v>
      </c>
      <c r="B729" s="0" t="n">
        <f aca="false">0.04022*A729+6.955</f>
        <v>7.24728947874</v>
      </c>
      <c r="C729" s="0" t="n">
        <v>9.319445</v>
      </c>
      <c r="D729" s="0" t="n">
        <v>10.87609</v>
      </c>
      <c r="E729" s="0" t="n">
        <v>15.06566</v>
      </c>
      <c r="F729" s="0" t="n">
        <v>17.27622</v>
      </c>
      <c r="G729" s="0" t="n">
        <v>23.57839</v>
      </c>
      <c r="H729" s="0" t="n">
        <v>25.04921</v>
      </c>
      <c r="I729" s="0" t="n">
        <v>26.3216</v>
      </c>
      <c r="J729" s="0" t="n">
        <v>22.52574</v>
      </c>
      <c r="K729" s="0" t="n">
        <v>21.66883</v>
      </c>
      <c r="L729" s="0" t="n">
        <v>22.42206</v>
      </c>
      <c r="M729" s="0" t="n">
        <v>24.03951</v>
      </c>
    </row>
    <row r="730" customFormat="false" ht="12.75" hidden="false" customHeight="false" outlineLevel="0" collapsed="false">
      <c r="A730" s="7" t="n">
        <v>7.277277</v>
      </c>
      <c r="B730" s="0" t="n">
        <f aca="false">0.04022*A730+6.955</f>
        <v>7.24769208094</v>
      </c>
      <c r="C730" s="0" t="n">
        <v>9.322889</v>
      </c>
      <c r="D730" s="0" t="n">
        <v>10.87829</v>
      </c>
      <c r="E730" s="0" t="n">
        <v>15.07137</v>
      </c>
      <c r="F730" s="0" t="n">
        <v>17.28188</v>
      </c>
      <c r="G730" s="0" t="n">
        <v>23.58967</v>
      </c>
      <c r="H730" s="0" t="n">
        <v>25.06036</v>
      </c>
      <c r="I730" s="0" t="n">
        <v>26.33092</v>
      </c>
      <c r="J730" s="0" t="n">
        <v>22.53234</v>
      </c>
      <c r="K730" s="0" t="n">
        <v>21.67301</v>
      </c>
      <c r="L730" s="0" t="n">
        <v>22.42741</v>
      </c>
      <c r="M730" s="0" t="n">
        <v>24.04596</v>
      </c>
    </row>
    <row r="731" customFormat="false" ht="12.75" hidden="false" customHeight="false" outlineLevel="0" collapsed="false">
      <c r="A731" s="7" t="n">
        <v>7.287287</v>
      </c>
      <c r="B731" s="0" t="n">
        <f aca="false">0.04022*A731+6.955</f>
        <v>7.24809468314</v>
      </c>
      <c r="C731" s="0" t="n">
        <v>9.326333</v>
      </c>
      <c r="D731" s="0" t="n">
        <v>10.88049</v>
      </c>
      <c r="E731" s="0" t="n">
        <v>15.07708</v>
      </c>
      <c r="F731" s="0" t="n">
        <v>17.28752</v>
      </c>
      <c r="G731" s="0" t="n">
        <v>23.60093</v>
      </c>
      <c r="H731" s="0" t="n">
        <v>25.0715</v>
      </c>
      <c r="I731" s="0" t="n">
        <v>26.34022</v>
      </c>
      <c r="J731" s="0" t="n">
        <v>22.53892</v>
      </c>
      <c r="K731" s="0" t="n">
        <v>21.67716</v>
      </c>
      <c r="L731" s="0" t="n">
        <v>22.43275</v>
      </c>
      <c r="M731" s="0" t="n">
        <v>24.0524</v>
      </c>
    </row>
    <row r="732" customFormat="false" ht="12.75" hidden="false" customHeight="false" outlineLevel="0" collapsed="false">
      <c r="A732" s="7" t="n">
        <v>7.297297</v>
      </c>
      <c r="B732" s="0" t="n">
        <f aca="false">0.04022*A732+6.955</f>
        <v>7.24849728534</v>
      </c>
      <c r="C732" s="0" t="n">
        <v>9.329777</v>
      </c>
      <c r="D732" s="0" t="n">
        <v>10.88268</v>
      </c>
      <c r="E732" s="0" t="n">
        <v>15.08278</v>
      </c>
      <c r="F732" s="0" t="n">
        <v>17.29315</v>
      </c>
      <c r="G732" s="0" t="n">
        <v>23.61217</v>
      </c>
      <c r="H732" s="0" t="n">
        <v>25.08261</v>
      </c>
      <c r="I732" s="0" t="n">
        <v>26.3495</v>
      </c>
      <c r="J732" s="0" t="n">
        <v>22.54548</v>
      </c>
      <c r="K732" s="0" t="n">
        <v>21.6813</v>
      </c>
      <c r="L732" s="0" t="n">
        <v>22.43807</v>
      </c>
      <c r="M732" s="0" t="n">
        <v>24.05881</v>
      </c>
    </row>
    <row r="733" customFormat="false" ht="12.75" hidden="false" customHeight="false" outlineLevel="0" collapsed="false">
      <c r="A733" s="7" t="n">
        <v>7.307307</v>
      </c>
      <c r="B733" s="0" t="n">
        <f aca="false">0.04022*A733+6.955</f>
        <v>7.24889988754</v>
      </c>
      <c r="C733" s="0" t="n">
        <v>9.33322</v>
      </c>
      <c r="D733" s="0" t="n">
        <v>10.88487</v>
      </c>
      <c r="E733" s="0" t="n">
        <v>15.08846</v>
      </c>
      <c r="F733" s="0" t="n">
        <v>17.29877</v>
      </c>
      <c r="G733" s="0" t="n">
        <v>23.6234</v>
      </c>
      <c r="H733" s="0" t="n">
        <v>25.0937</v>
      </c>
      <c r="I733" s="0" t="n">
        <v>26.35876</v>
      </c>
      <c r="J733" s="0" t="n">
        <v>22.55202</v>
      </c>
      <c r="K733" s="0" t="n">
        <v>21.68543</v>
      </c>
      <c r="L733" s="0" t="n">
        <v>22.44337</v>
      </c>
      <c r="M733" s="0" t="n">
        <v>24.0652</v>
      </c>
    </row>
    <row r="734" customFormat="false" ht="12.75" hidden="false" customHeight="false" outlineLevel="0" collapsed="false">
      <c r="A734" s="7" t="n">
        <v>7.317317</v>
      </c>
      <c r="B734" s="0" t="n">
        <f aca="false">0.04022*A734+6.955</f>
        <v>7.24930248974</v>
      </c>
      <c r="C734" s="0" t="n">
        <v>9.336665</v>
      </c>
      <c r="D734" s="0" t="n">
        <v>10.88706</v>
      </c>
      <c r="E734" s="0" t="n">
        <v>15.09414</v>
      </c>
      <c r="F734" s="0" t="n">
        <v>17.30438</v>
      </c>
      <c r="G734" s="0" t="n">
        <v>23.63461</v>
      </c>
      <c r="H734" s="0" t="n">
        <v>25.10477</v>
      </c>
      <c r="I734" s="0" t="n">
        <v>26.368</v>
      </c>
      <c r="J734" s="0" t="n">
        <v>22.55854</v>
      </c>
      <c r="K734" s="0" t="n">
        <v>21.68954</v>
      </c>
      <c r="L734" s="0" t="n">
        <v>22.44865</v>
      </c>
      <c r="M734" s="0" t="n">
        <v>24.07158</v>
      </c>
    </row>
    <row r="735" customFormat="false" ht="12.75" hidden="false" customHeight="false" outlineLevel="0" collapsed="false">
      <c r="A735" s="7" t="n">
        <v>7.327327</v>
      </c>
      <c r="B735" s="0" t="n">
        <f aca="false">0.04022*A735+6.955</f>
        <v>7.24970509194</v>
      </c>
      <c r="C735" s="0" t="n">
        <v>9.340109</v>
      </c>
      <c r="D735" s="0" t="n">
        <v>10.88923</v>
      </c>
      <c r="E735" s="0" t="n">
        <v>15.0998</v>
      </c>
      <c r="F735" s="0" t="n">
        <v>17.30998</v>
      </c>
      <c r="G735" s="0" t="n">
        <v>23.6458</v>
      </c>
      <c r="H735" s="0" t="n">
        <v>25.11583</v>
      </c>
      <c r="I735" s="0" t="n">
        <v>26.37721</v>
      </c>
      <c r="J735" s="0" t="n">
        <v>22.56504</v>
      </c>
      <c r="K735" s="0" t="n">
        <v>21.69363</v>
      </c>
      <c r="L735" s="0" t="n">
        <v>22.45392</v>
      </c>
      <c r="M735" s="0" t="n">
        <v>24.07793</v>
      </c>
    </row>
    <row r="736" customFormat="false" ht="12.75" hidden="false" customHeight="false" outlineLevel="0" collapsed="false">
      <c r="A736" s="7" t="n">
        <v>7.337337</v>
      </c>
      <c r="B736" s="0" t="n">
        <f aca="false">0.04022*A736+6.955</f>
        <v>7.25010769414</v>
      </c>
      <c r="C736" s="0" t="n">
        <v>9.343553</v>
      </c>
      <c r="D736" s="0" t="n">
        <v>10.8914</v>
      </c>
      <c r="E736" s="0" t="n">
        <v>15.10546</v>
      </c>
      <c r="F736" s="0" t="n">
        <v>17.31556</v>
      </c>
      <c r="G736" s="0" t="n">
        <v>23.65697</v>
      </c>
      <c r="H736" s="0" t="n">
        <v>25.12686</v>
      </c>
      <c r="I736" s="0" t="n">
        <v>26.38641</v>
      </c>
      <c r="J736" s="0" t="n">
        <v>22.57152</v>
      </c>
      <c r="K736" s="0" t="n">
        <v>21.69771</v>
      </c>
      <c r="L736" s="0" t="n">
        <v>22.45917</v>
      </c>
      <c r="M736" s="0" t="n">
        <v>24.08426</v>
      </c>
    </row>
    <row r="737" customFormat="false" ht="12.75" hidden="false" customHeight="false" outlineLevel="0" collapsed="false">
      <c r="A737" s="7" t="n">
        <v>7.347347</v>
      </c>
      <c r="B737" s="0" t="n">
        <f aca="false">0.04022*A737+6.955</f>
        <v>7.25051029634</v>
      </c>
      <c r="C737" s="0" t="n">
        <v>9.346996</v>
      </c>
      <c r="D737" s="0" t="n">
        <v>10.89357</v>
      </c>
      <c r="E737" s="0" t="n">
        <v>15.11111</v>
      </c>
      <c r="F737" s="0" t="n">
        <v>17.32113</v>
      </c>
      <c r="G737" s="0" t="n">
        <v>23.66812</v>
      </c>
      <c r="H737" s="0" t="n">
        <v>25.13787</v>
      </c>
      <c r="I737" s="0" t="n">
        <v>26.39558</v>
      </c>
      <c r="J737" s="0" t="n">
        <v>22.57799</v>
      </c>
      <c r="K737" s="0" t="n">
        <v>21.70178</v>
      </c>
      <c r="L737" s="0" t="n">
        <v>22.4644</v>
      </c>
      <c r="M737" s="0" t="n">
        <v>24.09058</v>
      </c>
    </row>
    <row r="738" customFormat="false" ht="12.75" hidden="false" customHeight="false" outlineLevel="0" collapsed="false">
      <c r="A738" s="7" t="n">
        <v>7.357357</v>
      </c>
      <c r="B738" s="0" t="n">
        <f aca="false">0.04022*A738+6.955</f>
        <v>7.25091289854</v>
      </c>
      <c r="C738" s="0" t="n">
        <v>9.35044</v>
      </c>
      <c r="D738" s="0" t="n">
        <v>10.89573</v>
      </c>
      <c r="E738" s="0" t="n">
        <v>15.11674</v>
      </c>
      <c r="F738" s="0" t="n">
        <v>17.32668</v>
      </c>
      <c r="G738" s="0" t="n">
        <v>23.67925</v>
      </c>
      <c r="H738" s="0" t="n">
        <v>25.14886</v>
      </c>
      <c r="I738" s="0" t="n">
        <v>26.40473</v>
      </c>
      <c r="J738" s="0" t="n">
        <v>22.58444</v>
      </c>
      <c r="K738" s="0" t="n">
        <v>21.70583</v>
      </c>
      <c r="L738" s="0" t="n">
        <v>22.46962</v>
      </c>
      <c r="M738" s="0" t="n">
        <v>24.09688</v>
      </c>
    </row>
    <row r="739" customFormat="false" ht="12.75" hidden="false" customHeight="false" outlineLevel="0" collapsed="false">
      <c r="A739" s="7" t="n">
        <v>7.367367</v>
      </c>
      <c r="B739" s="0" t="n">
        <f aca="false">0.04022*A739+6.955</f>
        <v>7.25131550074</v>
      </c>
      <c r="C739" s="0" t="n">
        <v>9.353885</v>
      </c>
      <c r="D739" s="0" t="n">
        <v>10.89789</v>
      </c>
      <c r="E739" s="0" t="n">
        <v>15.12237</v>
      </c>
      <c r="F739" s="0" t="n">
        <v>17.33223</v>
      </c>
      <c r="G739" s="0" t="n">
        <v>23.69037</v>
      </c>
      <c r="H739" s="0" t="n">
        <v>25.15983</v>
      </c>
      <c r="I739" s="0" t="n">
        <v>26.41386</v>
      </c>
      <c r="J739" s="0" t="n">
        <v>22.59086</v>
      </c>
      <c r="K739" s="0" t="n">
        <v>21.70986</v>
      </c>
      <c r="L739" s="0" t="n">
        <v>22.47481</v>
      </c>
      <c r="M739" s="0" t="n">
        <v>24.10315</v>
      </c>
    </row>
    <row r="740" customFormat="false" ht="12.75" hidden="false" customHeight="false" outlineLevel="0" collapsed="false">
      <c r="A740" s="7" t="n">
        <v>7.377377</v>
      </c>
      <c r="B740" s="0" t="n">
        <f aca="false">0.04022*A740+6.955</f>
        <v>7.25171810294</v>
      </c>
      <c r="C740" s="0" t="n">
        <v>9.357328</v>
      </c>
      <c r="D740" s="0" t="n">
        <v>10.90004</v>
      </c>
      <c r="E740" s="0" t="n">
        <v>15.12798</v>
      </c>
      <c r="F740" s="0" t="n">
        <v>17.33776</v>
      </c>
      <c r="G740" s="0" t="n">
        <v>23.70147</v>
      </c>
      <c r="H740" s="0" t="n">
        <v>25.17078</v>
      </c>
      <c r="I740" s="0" t="n">
        <v>26.42297</v>
      </c>
      <c r="J740" s="0" t="n">
        <v>22.59727</v>
      </c>
      <c r="K740" s="0" t="n">
        <v>21.71388</v>
      </c>
      <c r="L740" s="0" t="n">
        <v>22.48</v>
      </c>
      <c r="M740" s="0" t="n">
        <v>24.10941</v>
      </c>
    </row>
    <row r="741" customFormat="false" ht="12.75" hidden="false" customHeight="false" outlineLevel="0" collapsed="false">
      <c r="A741" s="7" t="n">
        <v>7.387387</v>
      </c>
      <c r="B741" s="0" t="n">
        <f aca="false">0.04022*A741+6.955</f>
        <v>7.25212070514</v>
      </c>
      <c r="C741" s="0" t="n">
        <v>9.360772</v>
      </c>
      <c r="D741" s="0" t="n">
        <v>10.90219</v>
      </c>
      <c r="E741" s="0" t="n">
        <v>15.13359</v>
      </c>
      <c r="F741" s="0" t="n">
        <v>17.34328</v>
      </c>
      <c r="G741" s="0" t="n">
        <v>23.71255</v>
      </c>
      <c r="H741" s="0" t="n">
        <v>25.18171</v>
      </c>
      <c r="I741" s="0" t="n">
        <v>26.43205</v>
      </c>
      <c r="J741" s="0" t="n">
        <v>22.60367</v>
      </c>
      <c r="K741" s="0" t="n">
        <v>21.71789</v>
      </c>
      <c r="L741" s="0" t="n">
        <v>22.48516</v>
      </c>
      <c r="M741" s="0" t="n">
        <v>24.11565</v>
      </c>
    </row>
    <row r="742" customFormat="false" ht="12.75" hidden="false" customHeight="false" outlineLevel="0" collapsed="false">
      <c r="A742" s="7" t="n">
        <v>7.397397</v>
      </c>
      <c r="B742" s="0" t="n">
        <f aca="false">0.04022*A742+6.955</f>
        <v>7.25252330734</v>
      </c>
      <c r="C742" s="0" t="n">
        <v>9.364216</v>
      </c>
      <c r="D742" s="0" t="n">
        <v>10.90433</v>
      </c>
      <c r="E742" s="0" t="n">
        <v>15.13919</v>
      </c>
      <c r="F742" s="0" t="n">
        <v>17.34878</v>
      </c>
      <c r="G742" s="0" t="n">
        <v>23.72361</v>
      </c>
      <c r="H742" s="0" t="n">
        <v>25.19262</v>
      </c>
      <c r="I742" s="0" t="n">
        <v>26.44112</v>
      </c>
      <c r="J742" s="0" t="n">
        <v>22.61004</v>
      </c>
      <c r="K742" s="0" t="n">
        <v>21.72188</v>
      </c>
      <c r="L742" s="0" t="n">
        <v>22.4903</v>
      </c>
      <c r="M742" s="0" t="n">
        <v>24.12186</v>
      </c>
    </row>
    <row r="743" customFormat="false" ht="12.75" hidden="false" customHeight="false" outlineLevel="0" collapsed="false">
      <c r="A743" s="7" t="n">
        <v>7.407407</v>
      </c>
      <c r="B743" s="0" t="n">
        <f aca="false">0.04022*A743+6.955</f>
        <v>7.25292590954</v>
      </c>
      <c r="C743" s="0" t="n">
        <v>9.367661</v>
      </c>
      <c r="D743" s="0" t="n">
        <v>10.90647</v>
      </c>
      <c r="E743" s="0" t="n">
        <v>15.14477</v>
      </c>
      <c r="F743" s="0" t="n">
        <v>17.35427</v>
      </c>
      <c r="G743" s="0" t="n">
        <v>23.73466</v>
      </c>
      <c r="H743" s="0" t="n">
        <v>25.20351</v>
      </c>
      <c r="I743" s="0" t="n">
        <v>26.45016</v>
      </c>
      <c r="J743" s="0" t="n">
        <v>22.61639</v>
      </c>
      <c r="K743" s="0" t="n">
        <v>21.72585</v>
      </c>
      <c r="L743" s="0" t="n">
        <v>22.49544</v>
      </c>
      <c r="M743" s="0" t="n">
        <v>24.12806</v>
      </c>
    </row>
    <row r="744" customFormat="false" ht="12.75" hidden="false" customHeight="false" outlineLevel="0" collapsed="false">
      <c r="A744" s="7" t="n">
        <v>7.417417</v>
      </c>
      <c r="B744" s="0" t="n">
        <f aca="false">0.04022*A744+6.955</f>
        <v>7.25332851174</v>
      </c>
      <c r="C744" s="0" t="n">
        <v>9.371104</v>
      </c>
      <c r="D744" s="0" t="n">
        <v>10.9086</v>
      </c>
      <c r="E744" s="0" t="n">
        <v>15.15035</v>
      </c>
      <c r="F744" s="0" t="n">
        <v>17.35975</v>
      </c>
      <c r="G744" s="0" t="n">
        <v>23.74569</v>
      </c>
      <c r="H744" s="0" t="n">
        <v>25.21438</v>
      </c>
      <c r="I744" s="0" t="n">
        <v>26.45919</v>
      </c>
      <c r="J744" s="0" t="n">
        <v>22.62273</v>
      </c>
      <c r="K744" s="0" t="n">
        <v>21.72981</v>
      </c>
      <c r="L744" s="0" t="n">
        <v>22.50055</v>
      </c>
      <c r="M744" s="0" t="n">
        <v>24.13424</v>
      </c>
    </row>
    <row r="745" customFormat="false" ht="12.75" hidden="false" customHeight="false" outlineLevel="0" collapsed="false">
      <c r="A745" s="7" t="n">
        <v>7.427427</v>
      </c>
      <c r="B745" s="0" t="n">
        <f aca="false">0.04022*A745+6.955</f>
        <v>7.25373111394</v>
      </c>
      <c r="C745" s="0" t="n">
        <v>9.374548</v>
      </c>
      <c r="D745" s="0" t="n">
        <v>10.91072</v>
      </c>
      <c r="E745" s="0" t="n">
        <v>15.15592</v>
      </c>
      <c r="F745" s="0" t="n">
        <v>17.36522</v>
      </c>
      <c r="G745" s="0" t="n">
        <v>23.75669</v>
      </c>
      <c r="H745" s="0" t="n">
        <v>25.22523</v>
      </c>
      <c r="I745" s="0" t="n">
        <v>26.46819</v>
      </c>
      <c r="J745" s="0" t="n">
        <v>22.62905</v>
      </c>
      <c r="K745" s="0" t="n">
        <v>21.73376</v>
      </c>
      <c r="L745" s="0" t="n">
        <v>22.50564</v>
      </c>
      <c r="M745" s="0" t="n">
        <v>24.1404</v>
      </c>
    </row>
    <row r="746" customFormat="false" ht="12.75" hidden="false" customHeight="false" outlineLevel="0" collapsed="false">
      <c r="A746" s="7" t="n">
        <v>7.437437</v>
      </c>
      <c r="B746" s="0" t="n">
        <f aca="false">0.04022*A746+6.955</f>
        <v>7.25413371614</v>
      </c>
      <c r="C746" s="0" t="n">
        <v>9.377992</v>
      </c>
      <c r="D746" s="0" t="n">
        <v>10.91284</v>
      </c>
      <c r="E746" s="0" t="n">
        <v>15.16147</v>
      </c>
      <c r="F746" s="0" t="n">
        <v>17.37068</v>
      </c>
      <c r="G746" s="0" t="n">
        <v>23.76769</v>
      </c>
      <c r="H746" s="0" t="n">
        <v>25.23605</v>
      </c>
      <c r="I746" s="0" t="n">
        <v>26.47717</v>
      </c>
      <c r="J746" s="0" t="n">
        <v>22.63535</v>
      </c>
      <c r="K746" s="0" t="n">
        <v>21.73769</v>
      </c>
      <c r="L746" s="0" t="n">
        <v>22.51072</v>
      </c>
      <c r="M746" s="0" t="n">
        <v>24.14655</v>
      </c>
    </row>
    <row r="747" customFormat="false" ht="12.75" hidden="false" customHeight="false" outlineLevel="0" collapsed="false">
      <c r="A747" s="7" t="n">
        <v>7.447447</v>
      </c>
      <c r="B747" s="0" t="n">
        <f aca="false">0.04022*A747+6.955</f>
        <v>7.25453631834</v>
      </c>
      <c r="C747" s="0" t="n">
        <v>9.381436</v>
      </c>
      <c r="D747" s="0" t="n">
        <v>10.91496</v>
      </c>
      <c r="E747" s="0" t="n">
        <v>15.16702</v>
      </c>
      <c r="F747" s="0" t="n">
        <v>17.37612</v>
      </c>
      <c r="G747" s="0" t="n">
        <v>23.77866</v>
      </c>
      <c r="H747" s="0" t="n">
        <v>25.24686</v>
      </c>
      <c r="I747" s="0" t="n">
        <v>26.48613</v>
      </c>
      <c r="J747" s="0" t="n">
        <v>22.64163</v>
      </c>
      <c r="K747" s="0" t="n">
        <v>21.74161</v>
      </c>
      <c r="L747" s="0" t="n">
        <v>22.51579</v>
      </c>
      <c r="M747" s="0" t="n">
        <v>24.15267</v>
      </c>
    </row>
    <row r="748" customFormat="false" ht="12.75" hidden="false" customHeight="false" outlineLevel="0" collapsed="false">
      <c r="A748" s="7" t="n">
        <v>7.457457</v>
      </c>
      <c r="B748" s="0" t="n">
        <f aca="false">0.04022*A748+6.955</f>
        <v>7.25493892054</v>
      </c>
      <c r="C748" s="0" t="n">
        <v>9.38488</v>
      </c>
      <c r="D748" s="0" t="n">
        <v>10.91707</v>
      </c>
      <c r="E748" s="0" t="n">
        <v>15.17256</v>
      </c>
      <c r="F748" s="0" t="n">
        <v>17.38155</v>
      </c>
      <c r="G748" s="0" t="n">
        <v>23.78962</v>
      </c>
      <c r="H748" s="0" t="n">
        <v>25.25765</v>
      </c>
      <c r="I748" s="0" t="n">
        <v>26.49507</v>
      </c>
      <c r="J748" s="0" t="n">
        <v>22.64789</v>
      </c>
      <c r="K748" s="0" t="n">
        <v>21.74551</v>
      </c>
      <c r="L748" s="0" t="n">
        <v>22.52083</v>
      </c>
      <c r="M748" s="0" t="n">
        <v>24.15877</v>
      </c>
    </row>
    <row r="749" customFormat="false" ht="12.75" hidden="false" customHeight="false" outlineLevel="0" collapsed="false">
      <c r="A749" s="7" t="n">
        <v>7.467467</v>
      </c>
      <c r="B749" s="0" t="n">
        <f aca="false">0.04022*A749+6.955</f>
        <v>7.25534152274</v>
      </c>
      <c r="C749" s="0" t="n">
        <v>9.388324</v>
      </c>
      <c r="D749" s="0" t="n">
        <v>10.91918</v>
      </c>
      <c r="E749" s="0" t="n">
        <v>15.17808</v>
      </c>
      <c r="F749" s="0" t="n">
        <v>17.38697</v>
      </c>
      <c r="G749" s="0" t="n">
        <v>23.80055</v>
      </c>
      <c r="H749" s="0" t="n">
        <v>25.26842</v>
      </c>
      <c r="I749" s="0" t="n">
        <v>26.50399</v>
      </c>
      <c r="J749" s="0" t="n">
        <v>22.65414</v>
      </c>
      <c r="K749" s="0" t="n">
        <v>21.7494</v>
      </c>
      <c r="L749" s="0" t="n">
        <v>22.52586</v>
      </c>
      <c r="M749" s="0" t="n">
        <v>24.16486</v>
      </c>
    </row>
    <row r="750" customFormat="false" ht="12.75" hidden="false" customHeight="false" outlineLevel="0" collapsed="false">
      <c r="A750" s="7" t="n">
        <v>7.477477</v>
      </c>
      <c r="B750" s="0" t="n">
        <f aca="false">0.04022*A750+6.955</f>
        <v>7.25574412494</v>
      </c>
      <c r="C750" s="0" t="n">
        <v>9.391768</v>
      </c>
      <c r="D750" s="0" t="n">
        <v>10.92128</v>
      </c>
      <c r="E750" s="0" t="n">
        <v>15.1836</v>
      </c>
      <c r="F750" s="0" t="n">
        <v>17.39237</v>
      </c>
      <c r="G750" s="0" t="n">
        <v>23.81147</v>
      </c>
      <c r="H750" s="0" t="n">
        <v>25.27917</v>
      </c>
      <c r="I750" s="0" t="n">
        <v>26.51289</v>
      </c>
      <c r="J750" s="0" t="n">
        <v>22.66037</v>
      </c>
      <c r="K750" s="0" t="n">
        <v>21.75327</v>
      </c>
      <c r="L750" s="0" t="n">
        <v>22.53087</v>
      </c>
      <c r="M750" s="0" t="n">
        <v>24.17093</v>
      </c>
    </row>
    <row r="751" customFormat="false" ht="12.75" hidden="false" customHeight="false" outlineLevel="0" collapsed="false">
      <c r="A751" s="7" t="n">
        <v>7.487487</v>
      </c>
      <c r="B751" s="0" t="n">
        <f aca="false">0.04022*A751+6.955</f>
        <v>7.25614672714</v>
      </c>
      <c r="C751" s="0" t="n">
        <v>9.395212</v>
      </c>
      <c r="D751" s="0" t="n">
        <v>10.92337</v>
      </c>
      <c r="E751" s="0" t="n">
        <v>15.18911</v>
      </c>
      <c r="F751" s="0" t="n">
        <v>17.39777</v>
      </c>
      <c r="G751" s="0" t="n">
        <v>23.82237</v>
      </c>
      <c r="H751" s="0" t="n">
        <v>25.2899</v>
      </c>
      <c r="I751" s="0" t="n">
        <v>26.52176</v>
      </c>
      <c r="J751" s="0" t="n">
        <v>22.66658</v>
      </c>
      <c r="K751" s="0" t="n">
        <v>21.75713</v>
      </c>
      <c r="L751" s="0" t="n">
        <v>22.53587</v>
      </c>
      <c r="M751" s="0" t="n">
        <v>24.17697</v>
      </c>
    </row>
    <row r="752" customFormat="false" ht="12.75" hidden="false" customHeight="false" outlineLevel="0" collapsed="false">
      <c r="A752" s="7" t="n">
        <v>7.497497</v>
      </c>
      <c r="B752" s="0" t="n">
        <f aca="false">0.04022*A752+6.955</f>
        <v>7.25654932934</v>
      </c>
      <c r="C752" s="0" t="n">
        <v>9.398656</v>
      </c>
      <c r="D752" s="0" t="n">
        <v>10.92546</v>
      </c>
      <c r="E752" s="0" t="n">
        <v>15.19461</v>
      </c>
      <c r="F752" s="0" t="n">
        <v>17.40315</v>
      </c>
      <c r="G752" s="0" t="n">
        <v>23.83326</v>
      </c>
      <c r="H752" s="0" t="n">
        <v>25.30061</v>
      </c>
      <c r="I752" s="0" t="n">
        <v>26.53062</v>
      </c>
      <c r="J752" s="0" t="n">
        <v>22.67277</v>
      </c>
      <c r="K752" s="0" t="n">
        <v>21.76098</v>
      </c>
      <c r="L752" s="0" t="n">
        <v>22.54085</v>
      </c>
      <c r="M752" s="0" t="n">
        <v>24.183</v>
      </c>
    </row>
    <row r="753" customFormat="false" ht="12.75" hidden="false" customHeight="false" outlineLevel="0" collapsed="false">
      <c r="A753" s="7" t="n">
        <v>7.507507</v>
      </c>
      <c r="B753" s="0" t="n">
        <f aca="false">0.04022*A753+6.955</f>
        <v>7.25695193154</v>
      </c>
      <c r="C753" s="0" t="n">
        <v>9.4021</v>
      </c>
      <c r="D753" s="0" t="n">
        <v>10.92755</v>
      </c>
      <c r="E753" s="0" t="n">
        <v>15.20009</v>
      </c>
      <c r="F753" s="0" t="n">
        <v>17.40852</v>
      </c>
      <c r="G753" s="0" t="n">
        <v>23.84413</v>
      </c>
      <c r="H753" s="0" t="n">
        <v>25.3113</v>
      </c>
      <c r="I753" s="0" t="n">
        <v>26.53945</v>
      </c>
      <c r="J753" s="0" t="n">
        <v>22.67895</v>
      </c>
      <c r="K753" s="0" t="n">
        <v>21.76481</v>
      </c>
      <c r="L753" s="0" t="n">
        <v>22.54581</v>
      </c>
      <c r="M753" s="0" t="n">
        <v>24.18901</v>
      </c>
    </row>
    <row r="754" customFormat="false" ht="12.75" hidden="false" customHeight="false" outlineLevel="0" collapsed="false">
      <c r="A754" s="7" t="n">
        <v>7.517517</v>
      </c>
      <c r="B754" s="0" t="n">
        <f aca="false">0.04022*A754+6.955</f>
        <v>7.25735453374</v>
      </c>
      <c r="C754" s="0" t="n">
        <v>9.405543</v>
      </c>
      <c r="D754" s="0" t="n">
        <v>10.92963</v>
      </c>
      <c r="E754" s="0" t="n">
        <v>15.20557</v>
      </c>
      <c r="F754" s="0" t="n">
        <v>17.41387</v>
      </c>
      <c r="G754" s="0" t="n">
        <v>23.85497</v>
      </c>
      <c r="H754" s="0" t="n">
        <v>25.32197</v>
      </c>
      <c r="I754" s="0" t="n">
        <v>26.54827</v>
      </c>
      <c r="J754" s="0" t="n">
        <v>22.6851</v>
      </c>
      <c r="K754" s="0" t="n">
        <v>21.76863</v>
      </c>
      <c r="L754" s="0" t="n">
        <v>22.55076</v>
      </c>
      <c r="M754" s="0" t="n">
        <v>24.195</v>
      </c>
    </row>
    <row r="755" customFormat="false" ht="12.75" hidden="false" customHeight="false" outlineLevel="0" collapsed="false">
      <c r="A755" s="7" t="n">
        <v>7.527527</v>
      </c>
      <c r="B755" s="0" t="n">
        <f aca="false">0.04022*A755+6.955</f>
        <v>7.25775713594</v>
      </c>
      <c r="C755" s="0" t="n">
        <v>9.408987</v>
      </c>
      <c r="D755" s="0" t="n">
        <v>10.9317</v>
      </c>
      <c r="E755" s="0" t="n">
        <v>15.21104</v>
      </c>
      <c r="F755" s="0" t="n">
        <v>17.41922</v>
      </c>
      <c r="G755" s="0" t="n">
        <v>23.86581</v>
      </c>
      <c r="H755" s="0" t="n">
        <v>25.33262</v>
      </c>
      <c r="I755" s="0" t="n">
        <v>26.55706</v>
      </c>
      <c r="J755" s="0" t="n">
        <v>22.69124</v>
      </c>
      <c r="K755" s="0" t="n">
        <v>21.77243</v>
      </c>
      <c r="L755" s="0" t="n">
        <v>22.55569</v>
      </c>
      <c r="M755" s="0" t="n">
        <v>24.20098</v>
      </c>
    </row>
    <row r="756" customFormat="false" ht="12.75" hidden="false" customHeight="false" outlineLevel="0" collapsed="false">
      <c r="A756" s="7" t="n">
        <v>7.537537</v>
      </c>
      <c r="B756" s="0" t="n">
        <f aca="false">0.04022*A756+6.955</f>
        <v>7.25815973814</v>
      </c>
      <c r="C756" s="0" t="n">
        <v>9.412432</v>
      </c>
      <c r="D756" s="0" t="n">
        <v>10.93377</v>
      </c>
      <c r="E756" s="0" t="n">
        <v>15.2165</v>
      </c>
      <c r="F756" s="0" t="n">
        <v>17.42455</v>
      </c>
      <c r="G756" s="0" t="n">
        <v>23.87662</v>
      </c>
      <c r="H756" s="0" t="n">
        <v>25.34325</v>
      </c>
      <c r="I756" s="0" t="n">
        <v>26.56584</v>
      </c>
      <c r="J756" s="0" t="n">
        <v>22.69736</v>
      </c>
      <c r="K756" s="0" t="n">
        <v>21.77622</v>
      </c>
      <c r="L756" s="0" t="n">
        <v>22.56061</v>
      </c>
      <c r="M756" s="0" t="n">
        <v>24.20693</v>
      </c>
    </row>
    <row r="757" customFormat="false" ht="12.75" hidden="false" customHeight="false" outlineLevel="0" collapsed="false">
      <c r="A757" s="7" t="n">
        <v>7.547547</v>
      </c>
      <c r="B757" s="0" t="n">
        <f aca="false">0.04022*A757+6.955</f>
        <v>7.25856234034</v>
      </c>
      <c r="C757" s="0" t="n">
        <v>9.415875</v>
      </c>
      <c r="D757" s="0" t="n">
        <v>10.93584</v>
      </c>
      <c r="E757" s="0" t="n">
        <v>15.22195</v>
      </c>
      <c r="F757" s="0" t="n">
        <v>17.42987</v>
      </c>
      <c r="G757" s="0" t="n">
        <v>23.88741</v>
      </c>
      <c r="H757" s="0" t="n">
        <v>25.35386</v>
      </c>
      <c r="I757" s="0" t="n">
        <v>26.57459</v>
      </c>
      <c r="J757" s="0" t="n">
        <v>22.70347</v>
      </c>
      <c r="K757" s="0" t="n">
        <v>21.77999</v>
      </c>
      <c r="L757" s="0" t="n">
        <v>22.5655</v>
      </c>
      <c r="M757" s="0" t="n">
        <v>24.21287</v>
      </c>
    </row>
    <row r="758" customFormat="false" ht="12.75" hidden="false" customHeight="false" outlineLevel="0" collapsed="false">
      <c r="A758" s="7" t="n">
        <v>7.557557</v>
      </c>
      <c r="B758" s="0" t="n">
        <f aca="false">0.04022*A758+6.955</f>
        <v>7.25896494254</v>
      </c>
      <c r="C758" s="0" t="n">
        <v>9.419319</v>
      </c>
      <c r="D758" s="0" t="n">
        <v>10.9379</v>
      </c>
      <c r="E758" s="0" t="n">
        <v>15.22739</v>
      </c>
      <c r="F758" s="0" t="n">
        <v>17.43517</v>
      </c>
      <c r="G758" s="0" t="n">
        <v>23.89819</v>
      </c>
      <c r="H758" s="0" t="n">
        <v>25.36445</v>
      </c>
      <c r="I758" s="0" t="n">
        <v>26.58332</v>
      </c>
      <c r="J758" s="0" t="n">
        <v>22.70955</v>
      </c>
      <c r="K758" s="0" t="n">
        <v>21.78376</v>
      </c>
      <c r="L758" s="0" t="n">
        <v>22.57039</v>
      </c>
      <c r="M758" s="0" t="n">
        <v>24.21879</v>
      </c>
    </row>
    <row r="759" customFormat="false" ht="12.75" hidden="false" customHeight="false" outlineLevel="0" collapsed="false">
      <c r="A759" s="7" t="n">
        <v>7.567567</v>
      </c>
      <c r="B759" s="0" t="n">
        <f aca="false">0.04022*A759+6.955</f>
        <v>7.25936754474</v>
      </c>
      <c r="C759" s="0" t="n">
        <v>9.422763</v>
      </c>
      <c r="D759" s="0" t="n">
        <v>10.93996</v>
      </c>
      <c r="E759" s="0" t="n">
        <v>15.23282</v>
      </c>
      <c r="F759" s="0" t="n">
        <v>17.44047</v>
      </c>
      <c r="G759" s="0" t="n">
        <v>23.90895</v>
      </c>
      <c r="H759" s="0" t="n">
        <v>25.37502</v>
      </c>
      <c r="I759" s="0" t="n">
        <v>26.59204</v>
      </c>
      <c r="J759" s="0" t="n">
        <v>22.71562</v>
      </c>
      <c r="K759" s="0" t="n">
        <v>21.7875</v>
      </c>
      <c r="L759" s="0" t="n">
        <v>22.57525</v>
      </c>
      <c r="M759" s="0" t="n">
        <v>24.22469</v>
      </c>
    </row>
    <row r="760" customFormat="false" ht="12.75" hidden="false" customHeight="false" outlineLevel="0" collapsed="false">
      <c r="A760" s="7" t="n">
        <v>7.577577</v>
      </c>
      <c r="B760" s="0" t="n">
        <f aca="false">0.04022*A760+6.955</f>
        <v>7.25977014694</v>
      </c>
      <c r="C760" s="0" t="n">
        <v>9.426207</v>
      </c>
      <c r="D760" s="0" t="n">
        <v>10.94201</v>
      </c>
      <c r="E760" s="0" t="n">
        <v>15.23824</v>
      </c>
      <c r="F760" s="0" t="n">
        <v>17.44575</v>
      </c>
      <c r="G760" s="0" t="n">
        <v>23.9197</v>
      </c>
      <c r="H760" s="0" t="n">
        <v>25.38557</v>
      </c>
      <c r="I760" s="0" t="n">
        <v>26.60073</v>
      </c>
      <c r="J760" s="0" t="n">
        <v>22.72167</v>
      </c>
      <c r="K760" s="0" t="n">
        <v>21.79124</v>
      </c>
      <c r="L760" s="0" t="n">
        <v>22.5801</v>
      </c>
      <c r="M760" s="0" t="n">
        <v>24.23057</v>
      </c>
    </row>
    <row r="761" customFormat="false" ht="12.75" hidden="false" customHeight="false" outlineLevel="0" collapsed="false">
      <c r="A761" s="7" t="n">
        <v>7.587587</v>
      </c>
      <c r="B761" s="0" t="n">
        <f aca="false">0.04022*A761+6.955</f>
        <v>7.26017274914</v>
      </c>
      <c r="C761" s="0" t="n">
        <v>9.429651</v>
      </c>
      <c r="D761" s="0" t="n">
        <v>10.94405</v>
      </c>
      <c r="E761" s="0" t="n">
        <v>15.24365</v>
      </c>
      <c r="F761" s="0" t="n">
        <v>17.45102</v>
      </c>
      <c r="G761" s="0" t="n">
        <v>23.93043</v>
      </c>
      <c r="H761" s="0" t="n">
        <v>25.39611</v>
      </c>
      <c r="I761" s="0" t="n">
        <v>26.6094</v>
      </c>
      <c r="J761" s="0" t="n">
        <v>22.72771</v>
      </c>
      <c r="K761" s="0" t="n">
        <v>21.79496</v>
      </c>
      <c r="L761" s="0" t="n">
        <v>22.58494</v>
      </c>
      <c r="M761" s="0" t="n">
        <v>24.23643</v>
      </c>
    </row>
    <row r="762" customFormat="false" ht="12.75" hidden="false" customHeight="false" outlineLevel="0" collapsed="false">
      <c r="A762" s="7" t="n">
        <v>7.597597</v>
      </c>
      <c r="B762" s="0" t="n">
        <f aca="false">0.04022*A762+6.955</f>
        <v>7.26057535134</v>
      </c>
      <c r="C762" s="0" t="n">
        <v>9.433095</v>
      </c>
      <c r="D762" s="0" t="n">
        <v>10.9461</v>
      </c>
      <c r="E762" s="0" t="n">
        <v>15.24905</v>
      </c>
      <c r="F762" s="0" t="n">
        <v>17.45628</v>
      </c>
      <c r="G762" s="0" t="n">
        <v>23.94113</v>
      </c>
      <c r="H762" s="0" t="n">
        <v>25.40662</v>
      </c>
      <c r="I762" s="0" t="n">
        <v>26.61805</v>
      </c>
      <c r="J762" s="0" t="n">
        <v>22.73373</v>
      </c>
      <c r="K762" s="0" t="n">
        <v>21.79866</v>
      </c>
      <c r="L762" s="0" t="n">
        <v>22.58976</v>
      </c>
      <c r="M762" s="0" t="n">
        <v>24.24228</v>
      </c>
    </row>
    <row r="763" customFormat="false" ht="12.75" hidden="false" customHeight="false" outlineLevel="0" collapsed="false">
      <c r="A763" s="7" t="n">
        <v>7.607607</v>
      </c>
      <c r="B763" s="0" t="n">
        <f aca="false">0.04022*A763+6.955</f>
        <v>7.26097795354</v>
      </c>
      <c r="C763" s="0" t="n">
        <v>9.436539</v>
      </c>
      <c r="D763" s="0" t="n">
        <v>10.94813</v>
      </c>
      <c r="E763" s="0" t="n">
        <v>15.25444</v>
      </c>
      <c r="F763" s="0" t="n">
        <v>17.46153</v>
      </c>
      <c r="G763" s="0" t="n">
        <v>23.95183</v>
      </c>
      <c r="H763" s="0" t="n">
        <v>25.41712</v>
      </c>
      <c r="I763" s="0" t="n">
        <v>26.62668</v>
      </c>
      <c r="J763" s="0" t="n">
        <v>22.73973</v>
      </c>
      <c r="K763" s="0" t="n">
        <v>21.80236</v>
      </c>
      <c r="L763" s="0" t="n">
        <v>22.59456</v>
      </c>
      <c r="M763" s="0" t="n">
        <v>24.24811</v>
      </c>
    </row>
    <row r="764" customFormat="false" ht="12.75" hidden="false" customHeight="false" outlineLevel="0" collapsed="false">
      <c r="A764" s="7" t="n">
        <v>7.617617</v>
      </c>
      <c r="B764" s="0" t="n">
        <f aca="false">0.04022*A764+6.955</f>
        <v>7.26138055574</v>
      </c>
      <c r="C764" s="0" t="n">
        <v>9.439982</v>
      </c>
      <c r="D764" s="0" t="n">
        <v>10.95016</v>
      </c>
      <c r="E764" s="0" t="n">
        <v>15.25983</v>
      </c>
      <c r="F764" s="0" t="n">
        <v>17.46676</v>
      </c>
      <c r="G764" s="0" t="n">
        <v>23.9625</v>
      </c>
      <c r="H764" s="0" t="n">
        <v>25.42759</v>
      </c>
      <c r="I764" s="0" t="n">
        <v>26.63529</v>
      </c>
      <c r="J764" s="0" t="n">
        <v>22.74571</v>
      </c>
      <c r="K764" s="0" t="n">
        <v>21.80604</v>
      </c>
      <c r="L764" s="0" t="n">
        <v>22.59934</v>
      </c>
      <c r="M764" s="0" t="n">
        <v>24.25392</v>
      </c>
    </row>
    <row r="765" customFormat="false" ht="12.75" hidden="false" customHeight="false" outlineLevel="0" collapsed="false">
      <c r="A765" s="7" t="n">
        <v>7.627627</v>
      </c>
      <c r="B765" s="0" t="n">
        <f aca="false">0.04022*A765+6.955</f>
        <v>7.26178315794</v>
      </c>
      <c r="C765" s="0" t="n">
        <v>9.443427</v>
      </c>
      <c r="D765" s="0" t="n">
        <v>10.95219</v>
      </c>
      <c r="E765" s="0" t="n">
        <v>15.2652</v>
      </c>
      <c r="F765" s="0" t="n">
        <v>17.47198</v>
      </c>
      <c r="G765" s="0" t="n">
        <v>23.97316</v>
      </c>
      <c r="H765" s="0" t="n">
        <v>25.43805</v>
      </c>
      <c r="I765" s="0" t="n">
        <v>26.64389</v>
      </c>
      <c r="J765" s="0" t="n">
        <v>22.75167</v>
      </c>
      <c r="K765" s="0" t="n">
        <v>21.8097</v>
      </c>
      <c r="L765" s="0" t="n">
        <v>22.60411</v>
      </c>
      <c r="M765" s="0" t="n">
        <v>24.25971</v>
      </c>
    </row>
    <row r="766" customFormat="false" ht="12.75" hidden="false" customHeight="false" outlineLevel="0" collapsed="false">
      <c r="A766" s="7" t="n">
        <v>7.637637</v>
      </c>
      <c r="B766" s="0" t="n">
        <f aca="false">0.04022*A766+6.955</f>
        <v>7.26218576014</v>
      </c>
      <c r="C766" s="0" t="n">
        <v>9.446871</v>
      </c>
      <c r="D766" s="0" t="n">
        <v>10.95421</v>
      </c>
      <c r="E766" s="0" t="n">
        <v>15.27056</v>
      </c>
      <c r="F766" s="0" t="n">
        <v>17.4772</v>
      </c>
      <c r="G766" s="0" t="n">
        <v>23.9838</v>
      </c>
      <c r="H766" s="0" t="n">
        <v>25.44848</v>
      </c>
      <c r="I766" s="0" t="n">
        <v>26.65246</v>
      </c>
      <c r="J766" s="0" t="n">
        <v>22.75762</v>
      </c>
      <c r="K766" s="0" t="n">
        <v>21.81335</v>
      </c>
      <c r="L766" s="0" t="n">
        <v>22.60887</v>
      </c>
      <c r="M766" s="0" t="n">
        <v>24.26549</v>
      </c>
    </row>
    <row r="767" customFormat="false" ht="12.75" hidden="false" customHeight="false" outlineLevel="0" collapsed="false">
      <c r="A767" s="7" t="n">
        <v>7.647647</v>
      </c>
      <c r="B767" s="0" t="n">
        <f aca="false">0.04022*A767+6.955</f>
        <v>7.26258836234</v>
      </c>
      <c r="C767" s="0" t="n">
        <v>9.450315</v>
      </c>
      <c r="D767" s="0" t="n">
        <v>10.95623</v>
      </c>
      <c r="E767" s="0" t="n">
        <v>15.27591</v>
      </c>
      <c r="F767" s="0" t="n">
        <v>17.4824</v>
      </c>
      <c r="G767" s="0" t="n">
        <v>23.99442</v>
      </c>
      <c r="H767" s="0" t="n">
        <v>25.4589</v>
      </c>
      <c r="I767" s="0" t="n">
        <v>26.66101</v>
      </c>
      <c r="J767" s="0" t="n">
        <v>22.76355</v>
      </c>
      <c r="K767" s="0" t="n">
        <v>21.81699</v>
      </c>
      <c r="L767" s="0" t="n">
        <v>22.61361</v>
      </c>
      <c r="M767" s="0" t="n">
        <v>24.27124</v>
      </c>
    </row>
    <row r="768" customFormat="false" ht="12.75" hidden="false" customHeight="false" outlineLevel="0" collapsed="false">
      <c r="A768" s="7" t="n">
        <v>7.657657</v>
      </c>
      <c r="B768" s="0" t="n">
        <f aca="false">0.04022*A768+6.955</f>
        <v>7.26299096454</v>
      </c>
      <c r="C768" s="0" t="n">
        <v>9.453758</v>
      </c>
      <c r="D768" s="0" t="n">
        <v>10.95824</v>
      </c>
      <c r="E768" s="0" t="n">
        <v>15.28126</v>
      </c>
      <c r="F768" s="0" t="n">
        <v>17.48758</v>
      </c>
      <c r="G768" s="0" t="n">
        <v>24.00502</v>
      </c>
      <c r="H768" s="0" t="n">
        <v>25.46929</v>
      </c>
      <c r="I768" s="0" t="n">
        <v>26.66954</v>
      </c>
      <c r="J768" s="0" t="n">
        <v>22.76947</v>
      </c>
      <c r="K768" s="0" t="n">
        <v>21.82062</v>
      </c>
      <c r="L768" s="0" t="n">
        <v>22.61833</v>
      </c>
      <c r="M768" s="0" t="n">
        <v>24.27698</v>
      </c>
    </row>
    <row r="769" customFormat="false" ht="12.75" hidden="false" customHeight="false" outlineLevel="0" collapsed="false">
      <c r="A769" s="7" t="n">
        <v>7.667667</v>
      </c>
      <c r="B769" s="0" t="n">
        <f aca="false">0.04022*A769+6.955</f>
        <v>7.26339356674</v>
      </c>
      <c r="C769" s="0" t="n">
        <v>9.457203</v>
      </c>
      <c r="D769" s="0" t="n">
        <v>10.96025</v>
      </c>
      <c r="E769" s="0" t="n">
        <v>15.28659</v>
      </c>
      <c r="F769" s="0" t="n">
        <v>17.49276</v>
      </c>
      <c r="G769" s="0" t="n">
        <v>24.01561</v>
      </c>
      <c r="H769" s="0" t="n">
        <v>25.47967</v>
      </c>
      <c r="I769" s="0" t="n">
        <v>26.67805</v>
      </c>
      <c r="J769" s="0" t="n">
        <v>22.77536</v>
      </c>
      <c r="K769" s="0" t="n">
        <v>21.82423</v>
      </c>
      <c r="L769" s="0" t="n">
        <v>22.62304</v>
      </c>
      <c r="M769" s="0" t="n">
        <v>24.2827</v>
      </c>
    </row>
    <row r="770" customFormat="false" ht="12.75" hidden="false" customHeight="false" outlineLevel="0" collapsed="false">
      <c r="A770" s="7" t="n">
        <v>7.677677</v>
      </c>
      <c r="B770" s="0" t="n">
        <f aca="false">0.04022*A770+6.955</f>
        <v>7.26379616894</v>
      </c>
      <c r="C770" s="0" t="n">
        <v>9.460647</v>
      </c>
      <c r="D770" s="0" t="n">
        <v>10.96225</v>
      </c>
      <c r="E770" s="0" t="n">
        <v>15.29192</v>
      </c>
      <c r="F770" s="0" t="n">
        <v>17.49792</v>
      </c>
      <c r="G770" s="0" t="n">
        <v>24.02618</v>
      </c>
      <c r="H770" s="0" t="n">
        <v>25.49003</v>
      </c>
      <c r="I770" s="0" t="n">
        <v>26.68654</v>
      </c>
      <c r="J770" s="0" t="n">
        <v>22.78124</v>
      </c>
      <c r="K770" s="0" t="n">
        <v>21.82783</v>
      </c>
      <c r="L770" s="0" t="n">
        <v>22.62774</v>
      </c>
      <c r="M770" s="0" t="n">
        <v>24.2884</v>
      </c>
    </row>
    <row r="771" customFormat="false" ht="12.75" hidden="false" customHeight="false" outlineLevel="0" collapsed="false">
      <c r="A771" s="7" t="n">
        <v>7.687687</v>
      </c>
      <c r="B771" s="0" t="n">
        <f aca="false">0.04022*A771+6.955</f>
        <v>7.26419877114</v>
      </c>
      <c r="C771" s="0" t="n">
        <v>9.46409</v>
      </c>
      <c r="D771" s="0" t="n">
        <v>10.96425</v>
      </c>
      <c r="E771" s="0" t="n">
        <v>15.29723</v>
      </c>
      <c r="F771" s="0" t="n">
        <v>17.50307</v>
      </c>
      <c r="G771" s="0" t="n">
        <v>24.03673</v>
      </c>
      <c r="H771" s="0" t="n">
        <v>25.50037</v>
      </c>
      <c r="I771" s="0" t="n">
        <v>26.69501</v>
      </c>
      <c r="J771" s="0" t="n">
        <v>22.78711</v>
      </c>
      <c r="K771" s="0" t="n">
        <v>21.83141</v>
      </c>
      <c r="L771" s="0" t="n">
        <v>22.63241</v>
      </c>
      <c r="M771" s="0" t="n">
        <v>24.29409</v>
      </c>
    </row>
    <row r="772" customFormat="false" ht="12.75" hidden="false" customHeight="false" outlineLevel="0" collapsed="false">
      <c r="A772" s="7" t="n">
        <v>7.697698</v>
      </c>
      <c r="B772" s="0" t="n">
        <f aca="false">0.04022*A772+6.955</f>
        <v>7.26460141356</v>
      </c>
      <c r="C772" s="0" t="n">
        <v>9.467534</v>
      </c>
      <c r="D772" s="0" t="n">
        <v>10.96624</v>
      </c>
      <c r="E772" s="0" t="n">
        <v>15.30254</v>
      </c>
      <c r="F772" s="0" t="n">
        <v>17.50821</v>
      </c>
      <c r="G772" s="0" t="n">
        <v>24.04727</v>
      </c>
      <c r="H772" s="0" t="n">
        <v>25.51069</v>
      </c>
      <c r="I772" s="0" t="n">
        <v>26.70347</v>
      </c>
      <c r="J772" s="0" t="n">
        <v>22.79295</v>
      </c>
      <c r="K772" s="0" t="n">
        <v>21.83498</v>
      </c>
      <c r="L772" s="0" t="n">
        <v>22.63708</v>
      </c>
      <c r="M772" s="0" t="n">
        <v>24.29976</v>
      </c>
    </row>
    <row r="773" customFormat="false" ht="12.75" hidden="false" customHeight="false" outlineLevel="0" collapsed="false">
      <c r="A773" s="7" t="n">
        <v>7.707707</v>
      </c>
      <c r="B773" s="0" t="n">
        <f aca="false">0.04022*A773+6.955</f>
        <v>7.26500397554</v>
      </c>
      <c r="C773" s="0" t="n">
        <v>9.470978</v>
      </c>
      <c r="D773" s="0" t="n">
        <v>10.96823</v>
      </c>
      <c r="E773" s="0" t="n">
        <v>15.30784</v>
      </c>
      <c r="F773" s="0" t="n">
        <v>17.51334</v>
      </c>
      <c r="G773" s="0" t="n">
        <v>24.05779</v>
      </c>
      <c r="H773" s="0" t="n">
        <v>25.52099</v>
      </c>
      <c r="I773" s="0" t="n">
        <v>26.7119</v>
      </c>
      <c r="J773" s="0" t="n">
        <v>22.79878</v>
      </c>
      <c r="K773" s="0" t="n">
        <v>21.83854</v>
      </c>
      <c r="L773" s="0" t="n">
        <v>22.64172</v>
      </c>
      <c r="M773" s="0" t="n">
        <v>24.30541</v>
      </c>
    </row>
    <row r="774" customFormat="false" ht="12.75" hidden="false" customHeight="false" outlineLevel="0" collapsed="false">
      <c r="A774" s="7" t="n">
        <v>7.717718</v>
      </c>
      <c r="B774" s="0" t="n">
        <f aca="false">0.04022*A774+6.955</f>
        <v>7.26540661796</v>
      </c>
      <c r="C774" s="0" t="n">
        <v>9.474422</v>
      </c>
      <c r="D774" s="0" t="n">
        <v>10.97021</v>
      </c>
      <c r="E774" s="0" t="n">
        <v>15.31312</v>
      </c>
      <c r="F774" s="0" t="n">
        <v>17.51845</v>
      </c>
      <c r="G774" s="0" t="n">
        <v>24.06829</v>
      </c>
      <c r="H774" s="0" t="n">
        <v>25.53127</v>
      </c>
      <c r="I774" s="0" t="n">
        <v>26.72031</v>
      </c>
      <c r="J774" s="0" t="n">
        <v>22.80459</v>
      </c>
      <c r="K774" s="0" t="n">
        <v>21.84209</v>
      </c>
      <c r="L774" s="0" t="n">
        <v>22.64635</v>
      </c>
      <c r="M774" s="0" t="n">
        <v>24.31104</v>
      </c>
    </row>
    <row r="775" customFormat="false" ht="12.75" hidden="false" customHeight="false" outlineLevel="0" collapsed="false">
      <c r="A775" s="7" t="n">
        <v>7.727727</v>
      </c>
      <c r="B775" s="0" t="n">
        <f aca="false">0.04022*A775+6.955</f>
        <v>7.26580917994</v>
      </c>
      <c r="C775" s="0" t="n">
        <v>9.477866</v>
      </c>
      <c r="D775" s="0" t="n">
        <v>10.97219</v>
      </c>
      <c r="E775" s="0" t="n">
        <v>15.3184</v>
      </c>
      <c r="F775" s="0" t="n">
        <v>17.52356</v>
      </c>
      <c r="G775" s="0" t="n">
        <v>24.07877</v>
      </c>
      <c r="H775" s="0" t="n">
        <v>25.54154</v>
      </c>
      <c r="I775" s="0" t="n">
        <v>26.7287</v>
      </c>
      <c r="J775" s="0" t="n">
        <v>22.81039</v>
      </c>
      <c r="K775" s="0" t="n">
        <v>21.84562</v>
      </c>
      <c r="L775" s="0" t="n">
        <v>22.65097</v>
      </c>
      <c r="M775" s="0" t="n">
        <v>24.31666</v>
      </c>
    </row>
    <row r="776" customFormat="false" ht="12.75" hidden="false" customHeight="false" outlineLevel="0" collapsed="false">
      <c r="A776" s="7" t="n">
        <v>7.737738</v>
      </c>
      <c r="B776" s="0" t="n">
        <f aca="false">0.04022*A776+6.955</f>
        <v>7.26621182236</v>
      </c>
      <c r="C776" s="0" t="n">
        <v>9.48131</v>
      </c>
      <c r="D776" s="0" t="n">
        <v>10.97417</v>
      </c>
      <c r="E776" s="0" t="n">
        <v>15.32367</v>
      </c>
      <c r="F776" s="0" t="n">
        <v>17.52865</v>
      </c>
      <c r="G776" s="0" t="n">
        <v>24.08924</v>
      </c>
      <c r="H776" s="0" t="n">
        <v>25.55178</v>
      </c>
      <c r="I776" s="0" t="n">
        <v>26.73708</v>
      </c>
      <c r="J776" s="0" t="n">
        <v>22.81617</v>
      </c>
      <c r="K776" s="0" t="n">
        <v>21.84914</v>
      </c>
      <c r="L776" s="0" t="n">
        <v>22.65557</v>
      </c>
      <c r="M776" s="0" t="n">
        <v>24.32226</v>
      </c>
    </row>
    <row r="777" customFormat="false" ht="12.75" hidden="false" customHeight="false" outlineLevel="0" collapsed="false">
      <c r="A777" s="7" t="n">
        <v>7.747747</v>
      </c>
      <c r="B777" s="0" t="n">
        <f aca="false">0.04022*A777+6.955</f>
        <v>7.26661438434</v>
      </c>
      <c r="C777" s="0" t="n">
        <v>9.484754</v>
      </c>
      <c r="D777" s="0" t="n">
        <v>10.97614</v>
      </c>
      <c r="E777" s="0" t="n">
        <v>15.32893</v>
      </c>
      <c r="F777" s="0" t="n">
        <v>17.53373</v>
      </c>
      <c r="G777" s="0" t="n">
        <v>24.09969</v>
      </c>
      <c r="H777" s="0" t="n">
        <v>25.56201</v>
      </c>
      <c r="I777" s="0" t="n">
        <v>26.74543</v>
      </c>
      <c r="J777" s="0" t="n">
        <v>22.82193</v>
      </c>
      <c r="K777" s="0" t="n">
        <v>21.85265</v>
      </c>
      <c r="L777" s="0" t="n">
        <v>22.66016</v>
      </c>
      <c r="M777" s="0" t="n">
        <v>24.32784</v>
      </c>
    </row>
    <row r="778" customFormat="false" ht="12.75" hidden="false" customHeight="false" outlineLevel="0" collapsed="false">
      <c r="A778" s="7" t="n">
        <v>7.757758</v>
      </c>
      <c r="B778" s="0" t="n">
        <f aca="false">0.04022*A778+6.955</f>
        <v>7.26701702676</v>
      </c>
      <c r="C778" s="0" t="n">
        <v>9.488198</v>
      </c>
      <c r="D778" s="0" t="n">
        <v>10.9781</v>
      </c>
      <c r="E778" s="0" t="n">
        <v>15.33418</v>
      </c>
      <c r="F778" s="0" t="n">
        <v>17.5388</v>
      </c>
      <c r="G778" s="0" t="n">
        <v>24.11013</v>
      </c>
      <c r="H778" s="0" t="n">
        <v>25.57222</v>
      </c>
      <c r="I778" s="0" t="n">
        <v>26.75377</v>
      </c>
      <c r="J778" s="0" t="n">
        <v>22.82768</v>
      </c>
      <c r="K778" s="0" t="n">
        <v>21.85614</v>
      </c>
      <c r="L778" s="0" t="n">
        <v>22.66473</v>
      </c>
      <c r="M778" s="0" t="n">
        <v>24.3334</v>
      </c>
    </row>
    <row r="779" customFormat="false" ht="12.75" hidden="false" customHeight="false" outlineLevel="0" collapsed="false">
      <c r="A779" s="7" t="n">
        <v>7.767767</v>
      </c>
      <c r="B779" s="0" t="n">
        <f aca="false">0.04022*A779+6.955</f>
        <v>7.26741958874</v>
      </c>
      <c r="C779" s="0" t="n">
        <v>9.491642</v>
      </c>
      <c r="D779" s="0" t="n">
        <v>10.98006</v>
      </c>
      <c r="E779" s="0" t="n">
        <v>15.33942</v>
      </c>
      <c r="F779" s="0" t="n">
        <v>17.54386</v>
      </c>
      <c r="G779" s="0" t="n">
        <v>24.12054</v>
      </c>
      <c r="H779" s="0" t="n">
        <v>25.5824</v>
      </c>
      <c r="I779" s="0" t="n">
        <v>26.76208</v>
      </c>
      <c r="J779" s="0" t="n">
        <v>22.83341</v>
      </c>
      <c r="K779" s="0" t="n">
        <v>21.85962</v>
      </c>
      <c r="L779" s="0" t="n">
        <v>22.66928</v>
      </c>
      <c r="M779" s="0" t="n">
        <v>24.33895</v>
      </c>
    </row>
    <row r="780" customFormat="false" ht="12.75" hidden="false" customHeight="false" outlineLevel="0" collapsed="false">
      <c r="A780" s="7" t="n">
        <v>7.777778</v>
      </c>
      <c r="B780" s="0" t="n">
        <f aca="false">0.04022*A780+6.955</f>
        <v>7.26782223116</v>
      </c>
      <c r="C780" s="0" t="n">
        <v>9.495086</v>
      </c>
      <c r="D780" s="0" t="n">
        <v>10.98202</v>
      </c>
      <c r="E780" s="0" t="n">
        <v>15.34465</v>
      </c>
      <c r="F780" s="0" t="n">
        <v>17.5489</v>
      </c>
      <c r="G780" s="0" t="n">
        <v>24.13094</v>
      </c>
      <c r="H780" s="0" t="n">
        <v>25.59257</v>
      </c>
      <c r="I780" s="0" t="n">
        <v>26.77037</v>
      </c>
      <c r="J780" s="0" t="n">
        <v>22.83912</v>
      </c>
      <c r="K780" s="0" t="n">
        <v>21.86309</v>
      </c>
      <c r="L780" s="0" t="n">
        <v>22.67382</v>
      </c>
      <c r="M780" s="0" t="n">
        <v>24.34448</v>
      </c>
    </row>
    <row r="781" customFormat="false" ht="12.75" hidden="false" customHeight="false" outlineLevel="0" collapsed="false">
      <c r="A781" s="7" t="n">
        <v>7.787787</v>
      </c>
      <c r="B781" s="0" t="n">
        <f aca="false">0.04022*A781+6.955</f>
        <v>7.26822479314</v>
      </c>
      <c r="C781" s="0" t="n">
        <v>9.498529</v>
      </c>
      <c r="D781" s="0" t="n">
        <v>10.98397</v>
      </c>
      <c r="E781" s="0" t="n">
        <v>15.34988</v>
      </c>
      <c r="F781" s="0" t="n">
        <v>17.55394</v>
      </c>
      <c r="G781" s="0" t="n">
        <v>24.14132</v>
      </c>
      <c r="H781" s="0" t="n">
        <v>25.60272</v>
      </c>
      <c r="I781" s="0" t="n">
        <v>26.77865</v>
      </c>
      <c r="J781" s="0" t="n">
        <v>22.84482</v>
      </c>
      <c r="K781" s="0" t="n">
        <v>21.86654</v>
      </c>
      <c r="L781" s="0" t="n">
        <v>22.67835</v>
      </c>
      <c r="M781" s="0" t="n">
        <v>24.34999</v>
      </c>
    </row>
    <row r="782" customFormat="false" ht="12.75" hidden="false" customHeight="false" outlineLevel="0" collapsed="false">
      <c r="A782" s="7" t="n">
        <v>7.797798</v>
      </c>
      <c r="B782" s="0" t="n">
        <f aca="false">0.04022*A782+6.955</f>
        <v>7.26862743556</v>
      </c>
      <c r="C782" s="0" t="n">
        <v>9.501974</v>
      </c>
      <c r="D782" s="0" t="n">
        <v>10.98591</v>
      </c>
      <c r="E782" s="0" t="n">
        <v>15.35509</v>
      </c>
      <c r="F782" s="0" t="n">
        <v>17.55896</v>
      </c>
      <c r="G782" s="0" t="n">
        <v>24.15169</v>
      </c>
      <c r="H782" s="0" t="n">
        <v>25.61285</v>
      </c>
      <c r="I782" s="0" t="n">
        <v>26.78691</v>
      </c>
      <c r="J782" s="0" t="n">
        <v>22.8505</v>
      </c>
      <c r="K782" s="0" t="n">
        <v>21.86999</v>
      </c>
      <c r="L782" s="0" t="n">
        <v>22.68286</v>
      </c>
      <c r="M782" s="0" t="n">
        <v>24.35549</v>
      </c>
    </row>
    <row r="783" customFormat="false" ht="12.75" hidden="false" customHeight="false" outlineLevel="0" collapsed="false">
      <c r="A783" s="7" t="n">
        <v>7.807807</v>
      </c>
      <c r="B783" s="0" t="n">
        <f aca="false">0.04022*A783+6.955</f>
        <v>7.26902999754</v>
      </c>
      <c r="C783" s="0" t="n">
        <v>9.505418</v>
      </c>
      <c r="D783" s="0" t="n">
        <v>10.98785</v>
      </c>
      <c r="E783" s="0" t="n">
        <v>15.36029</v>
      </c>
      <c r="F783" s="0" t="n">
        <v>17.56397</v>
      </c>
      <c r="G783" s="0" t="n">
        <v>24.16204</v>
      </c>
      <c r="H783" s="0" t="n">
        <v>25.62297</v>
      </c>
      <c r="I783" s="0" t="n">
        <v>26.79515</v>
      </c>
      <c r="J783" s="0" t="n">
        <v>22.85616</v>
      </c>
      <c r="K783" s="0" t="n">
        <v>21.87341</v>
      </c>
      <c r="L783" s="0" t="n">
        <v>22.68736</v>
      </c>
      <c r="M783" s="0" t="n">
        <v>24.36097</v>
      </c>
    </row>
    <row r="784" customFormat="false" ht="12.75" hidden="false" customHeight="false" outlineLevel="0" collapsed="false">
      <c r="A784" s="7" t="n">
        <v>7.817818</v>
      </c>
      <c r="B784" s="0" t="n">
        <f aca="false">0.04022*A784+6.955</f>
        <v>7.26943263996</v>
      </c>
      <c r="C784" s="0" t="n">
        <v>9.508862</v>
      </c>
      <c r="D784" s="0" t="n">
        <v>10.98979</v>
      </c>
      <c r="E784" s="0" t="n">
        <v>15.36549</v>
      </c>
      <c r="F784" s="0" t="n">
        <v>17.56897</v>
      </c>
      <c r="G784" s="0" t="n">
        <v>24.17237</v>
      </c>
      <c r="H784" s="0" t="n">
        <v>25.63306</v>
      </c>
      <c r="I784" s="0" t="n">
        <v>26.80336</v>
      </c>
      <c r="J784" s="0" t="n">
        <v>22.86181</v>
      </c>
      <c r="K784" s="0" t="n">
        <v>21.87683</v>
      </c>
      <c r="L784" s="0" t="n">
        <v>22.69184</v>
      </c>
      <c r="M784" s="0" t="n">
        <v>24.36643</v>
      </c>
    </row>
    <row r="785" customFormat="false" ht="12.75" hidden="false" customHeight="false" outlineLevel="0" collapsed="false">
      <c r="A785" s="7" t="n">
        <v>7.827827</v>
      </c>
      <c r="B785" s="0" t="n">
        <f aca="false">0.04022*A785+6.955</f>
        <v>7.26983520194</v>
      </c>
      <c r="C785" s="0" t="n">
        <v>9.512305</v>
      </c>
      <c r="D785" s="0" t="n">
        <v>10.99172</v>
      </c>
      <c r="E785" s="0" t="n">
        <v>15.37067</v>
      </c>
      <c r="F785" s="0" t="n">
        <v>17.57396</v>
      </c>
      <c r="G785" s="0" t="n">
        <v>24.18269</v>
      </c>
      <c r="H785" s="0" t="n">
        <v>25.64314</v>
      </c>
      <c r="I785" s="0" t="n">
        <v>26.81156</v>
      </c>
      <c r="J785" s="0" t="n">
        <v>22.86744</v>
      </c>
      <c r="K785" s="0" t="n">
        <v>21.88024</v>
      </c>
      <c r="L785" s="0" t="n">
        <v>22.6963</v>
      </c>
      <c r="M785" s="0" t="n">
        <v>24.37188</v>
      </c>
    </row>
    <row r="786" customFormat="false" ht="12.75" hidden="false" customHeight="false" outlineLevel="0" collapsed="false">
      <c r="A786" s="7" t="n">
        <v>7.837838</v>
      </c>
      <c r="B786" s="0" t="n">
        <f aca="false">0.04022*A786+6.955</f>
        <v>7.27023784436</v>
      </c>
      <c r="C786" s="0" t="n">
        <v>9.515749</v>
      </c>
      <c r="D786" s="0" t="n">
        <v>10.99365</v>
      </c>
      <c r="E786" s="0" t="n">
        <v>15.37585</v>
      </c>
      <c r="F786" s="0" t="n">
        <v>17.57894</v>
      </c>
      <c r="G786" s="0" t="n">
        <v>24.19299</v>
      </c>
      <c r="H786" s="0" t="n">
        <v>25.65319</v>
      </c>
      <c r="I786" s="0" t="n">
        <v>26.81974</v>
      </c>
      <c r="J786" s="0" t="n">
        <v>22.87306</v>
      </c>
      <c r="K786" s="0" t="n">
        <v>21.88363</v>
      </c>
      <c r="L786" s="0" t="n">
        <v>22.70076</v>
      </c>
      <c r="M786" s="0" t="n">
        <v>24.3773</v>
      </c>
    </row>
    <row r="787" customFormat="false" ht="12.75" hidden="false" customHeight="false" outlineLevel="0" collapsed="false">
      <c r="A787" s="7" t="n">
        <v>7.847847</v>
      </c>
      <c r="B787" s="0" t="n">
        <f aca="false">0.04022*A787+6.955</f>
        <v>7.27064040634</v>
      </c>
      <c r="C787" s="0" t="n">
        <v>9.519194</v>
      </c>
      <c r="D787" s="0" t="n">
        <v>10.99557</v>
      </c>
      <c r="E787" s="0" t="n">
        <v>15.38101</v>
      </c>
      <c r="F787" s="0" t="n">
        <v>17.5839</v>
      </c>
      <c r="G787" s="0" t="n">
        <v>24.20327</v>
      </c>
      <c r="H787" s="0" t="n">
        <v>25.66323</v>
      </c>
      <c r="I787" s="0" t="n">
        <v>26.8279</v>
      </c>
      <c r="J787" s="0" t="n">
        <v>22.87866</v>
      </c>
      <c r="K787" s="0" t="n">
        <v>21.88701</v>
      </c>
      <c r="L787" s="0" t="n">
        <v>22.70519</v>
      </c>
      <c r="M787" s="0" t="n">
        <v>24.38272</v>
      </c>
    </row>
    <row r="788" customFormat="false" ht="12.75" hidden="false" customHeight="false" outlineLevel="0" collapsed="false">
      <c r="A788" s="7" t="n">
        <v>7.857858</v>
      </c>
      <c r="B788" s="0" t="n">
        <f aca="false">0.04022*A788+6.955</f>
        <v>7.27104304876</v>
      </c>
      <c r="C788" s="0" t="n">
        <v>9.522637</v>
      </c>
      <c r="D788" s="0" t="n">
        <v>10.99749</v>
      </c>
      <c r="E788" s="0" t="n">
        <v>15.38617</v>
      </c>
      <c r="F788" s="0" t="n">
        <v>17.58886</v>
      </c>
      <c r="G788" s="0" t="n">
        <v>24.21354</v>
      </c>
      <c r="H788" s="0" t="n">
        <v>25.67325</v>
      </c>
      <c r="I788" s="0" t="n">
        <v>26.83604</v>
      </c>
      <c r="J788" s="0" t="n">
        <v>22.88424</v>
      </c>
      <c r="K788" s="0" t="n">
        <v>21.89038</v>
      </c>
      <c r="L788" s="0" t="n">
        <v>22.70962</v>
      </c>
      <c r="M788" s="0" t="n">
        <v>24.38811</v>
      </c>
    </row>
    <row r="789" customFormat="false" ht="12.75" hidden="false" customHeight="false" outlineLevel="0" collapsed="false">
      <c r="A789" s="7" t="n">
        <v>7.867867</v>
      </c>
      <c r="B789" s="0" t="n">
        <f aca="false">0.04022*A789+6.955</f>
        <v>7.27144561074</v>
      </c>
      <c r="C789" s="0" t="n">
        <v>9.526081</v>
      </c>
      <c r="D789" s="0" t="n">
        <v>10.99941</v>
      </c>
      <c r="E789" s="0" t="n">
        <v>15.39132</v>
      </c>
      <c r="F789" s="0" t="n">
        <v>17.5938</v>
      </c>
      <c r="G789" s="0" t="n">
        <v>24.22378</v>
      </c>
      <c r="H789" s="0" t="n">
        <v>25.68325</v>
      </c>
      <c r="I789" s="0" t="n">
        <v>26.84417</v>
      </c>
      <c r="J789" s="0" t="n">
        <v>22.88981</v>
      </c>
      <c r="K789" s="0" t="n">
        <v>21.89373</v>
      </c>
      <c r="L789" s="0" t="n">
        <v>22.71402</v>
      </c>
      <c r="M789" s="0" t="n">
        <v>24.39349</v>
      </c>
    </row>
    <row r="790" customFormat="false" ht="12.75" hidden="false" customHeight="false" outlineLevel="0" collapsed="false">
      <c r="A790" s="7" t="n">
        <v>7.877878</v>
      </c>
      <c r="B790" s="0" t="n">
        <f aca="false">0.04022*A790+6.955</f>
        <v>7.27184825316</v>
      </c>
      <c r="C790" s="0" t="n">
        <v>9.529525</v>
      </c>
      <c r="D790" s="0" t="n">
        <v>11.00132</v>
      </c>
      <c r="E790" s="0" t="n">
        <v>15.39646</v>
      </c>
      <c r="F790" s="0" t="n">
        <v>17.59873</v>
      </c>
      <c r="G790" s="0" t="n">
        <v>24.23401</v>
      </c>
      <c r="H790" s="0" t="n">
        <v>25.69324</v>
      </c>
      <c r="I790" s="0" t="n">
        <v>26.85227</v>
      </c>
      <c r="J790" s="0" t="n">
        <v>22.89536</v>
      </c>
      <c r="K790" s="0" t="n">
        <v>21.89707</v>
      </c>
      <c r="L790" s="0" t="n">
        <v>22.71842</v>
      </c>
      <c r="M790" s="0" t="n">
        <v>24.39885</v>
      </c>
    </row>
    <row r="791" customFormat="false" ht="12.75" hidden="false" customHeight="false" outlineLevel="0" collapsed="false">
      <c r="A791" s="7" t="n">
        <v>7.887887</v>
      </c>
      <c r="B791" s="0" t="n">
        <f aca="false">0.04022*A791+6.955</f>
        <v>7.27225081514</v>
      </c>
      <c r="C791" s="0" t="n">
        <v>9.532969</v>
      </c>
      <c r="D791" s="0" t="n">
        <v>11.00322</v>
      </c>
      <c r="E791" s="0" t="n">
        <v>15.40159</v>
      </c>
      <c r="F791" s="0" t="n">
        <v>17.60365</v>
      </c>
      <c r="G791" s="0" t="n">
        <v>24.24423</v>
      </c>
      <c r="H791" s="0" t="n">
        <v>25.7032</v>
      </c>
      <c r="I791" s="0" t="n">
        <v>26.86036</v>
      </c>
      <c r="J791" s="0" t="n">
        <v>22.9009</v>
      </c>
      <c r="K791" s="0" t="n">
        <v>21.9004</v>
      </c>
      <c r="L791" s="0" t="n">
        <v>22.7228</v>
      </c>
      <c r="M791" s="0" t="n">
        <v>24.4042</v>
      </c>
    </row>
    <row r="792" customFormat="false" ht="12.75" hidden="false" customHeight="false" outlineLevel="0" collapsed="false">
      <c r="A792" s="7" t="n">
        <v>7.897898</v>
      </c>
      <c r="B792" s="0" t="n">
        <f aca="false">0.04022*A792+6.955</f>
        <v>7.27265345756</v>
      </c>
      <c r="C792" s="0" t="n">
        <v>9.536413</v>
      </c>
      <c r="D792" s="0" t="n">
        <v>11.00512</v>
      </c>
      <c r="E792" s="0" t="n">
        <v>15.40671</v>
      </c>
      <c r="F792" s="0" t="n">
        <v>17.60856</v>
      </c>
      <c r="G792" s="0" t="n">
        <v>24.25443</v>
      </c>
      <c r="H792" s="0" t="n">
        <v>25.71314</v>
      </c>
      <c r="I792" s="0" t="n">
        <v>26.86842</v>
      </c>
      <c r="J792" s="0" t="n">
        <v>22.90642</v>
      </c>
      <c r="K792" s="0" t="n">
        <v>21.90372</v>
      </c>
      <c r="L792" s="0" t="n">
        <v>22.72716</v>
      </c>
      <c r="M792" s="0" t="n">
        <v>24.40952</v>
      </c>
    </row>
    <row r="793" customFormat="false" ht="12.75" hidden="false" customHeight="false" outlineLevel="0" collapsed="false">
      <c r="A793" s="7" t="n">
        <v>7.907907</v>
      </c>
      <c r="B793" s="0" t="n">
        <f aca="false">0.04022*A793+6.955</f>
        <v>7.27305601954</v>
      </c>
      <c r="C793" s="0" t="n">
        <v>9.539857</v>
      </c>
      <c r="D793" s="0" t="n">
        <v>11.00702</v>
      </c>
      <c r="E793" s="0" t="n">
        <v>15.41183</v>
      </c>
      <c r="F793" s="0" t="n">
        <v>17.61346</v>
      </c>
      <c r="G793" s="0" t="n">
        <v>24.26461</v>
      </c>
      <c r="H793" s="0" t="n">
        <v>25.72307</v>
      </c>
      <c r="I793" s="0" t="n">
        <v>26.87647</v>
      </c>
      <c r="J793" s="0" t="n">
        <v>22.91192</v>
      </c>
      <c r="K793" s="0" t="n">
        <v>21.90702</v>
      </c>
      <c r="L793" s="0" t="n">
        <v>22.73151</v>
      </c>
      <c r="M793" s="0" t="n">
        <v>24.41484</v>
      </c>
    </row>
    <row r="794" customFormat="false" ht="12.75" hidden="false" customHeight="false" outlineLevel="0" collapsed="false">
      <c r="A794" s="7" t="n">
        <v>7.917918</v>
      </c>
      <c r="B794" s="0" t="n">
        <f aca="false">0.04022*A794+6.955</f>
        <v>7.27345866196</v>
      </c>
      <c r="C794" s="0" t="n">
        <v>9.543301</v>
      </c>
      <c r="D794" s="0" t="n">
        <v>11.00891</v>
      </c>
      <c r="E794" s="0" t="n">
        <v>15.41693</v>
      </c>
      <c r="F794" s="0" t="n">
        <v>17.61835</v>
      </c>
      <c r="G794" s="0" t="n">
        <v>24.27478</v>
      </c>
      <c r="H794" s="0" t="n">
        <v>25.73298</v>
      </c>
      <c r="I794" s="0" t="n">
        <v>26.8845</v>
      </c>
      <c r="J794" s="0" t="n">
        <v>22.91741</v>
      </c>
      <c r="K794" s="0" t="n">
        <v>21.91032</v>
      </c>
      <c r="L794" s="0" t="n">
        <v>22.73585</v>
      </c>
      <c r="M794" s="0" t="n">
        <v>24.42013</v>
      </c>
    </row>
    <row r="795" customFormat="false" ht="12.75" hidden="false" customHeight="false" outlineLevel="0" collapsed="false">
      <c r="A795" s="7" t="n">
        <v>7.927927</v>
      </c>
      <c r="B795" s="0" t="n">
        <f aca="false">0.04022*A795+6.955</f>
        <v>7.27386122394</v>
      </c>
      <c r="C795" s="0" t="n">
        <v>9.546744</v>
      </c>
      <c r="D795" s="0" t="n">
        <v>11.01079</v>
      </c>
      <c r="E795" s="0" t="n">
        <v>15.42202</v>
      </c>
      <c r="F795" s="0" t="n">
        <v>17.62322</v>
      </c>
      <c r="G795" s="0" t="n">
        <v>24.28493</v>
      </c>
      <c r="H795" s="0" t="n">
        <v>25.74287</v>
      </c>
      <c r="I795" s="0" t="n">
        <v>26.89251</v>
      </c>
      <c r="J795" s="0" t="n">
        <v>22.92288</v>
      </c>
      <c r="K795" s="0" t="n">
        <v>21.9136</v>
      </c>
      <c r="L795" s="0" t="n">
        <v>22.74017</v>
      </c>
      <c r="M795" s="0" t="n">
        <v>24.42541</v>
      </c>
    </row>
    <row r="796" customFormat="false" ht="12.75" hidden="false" customHeight="false" outlineLevel="0" collapsed="false">
      <c r="A796" s="7" t="n">
        <v>7.937938</v>
      </c>
      <c r="B796" s="0" t="n">
        <f aca="false">0.04022*A796+6.955</f>
        <v>7.27426386636</v>
      </c>
      <c r="C796" s="0" t="n">
        <v>9.550189</v>
      </c>
      <c r="D796" s="0" t="n">
        <v>11.01268</v>
      </c>
      <c r="E796" s="0" t="n">
        <v>15.42711</v>
      </c>
      <c r="F796" s="0" t="n">
        <v>17.62809</v>
      </c>
      <c r="G796" s="0" t="n">
        <v>24.29506</v>
      </c>
      <c r="H796" s="0" t="n">
        <v>25.75274</v>
      </c>
      <c r="I796" s="0" t="n">
        <v>26.9005</v>
      </c>
      <c r="J796" s="0" t="n">
        <v>22.92834</v>
      </c>
      <c r="K796" s="0" t="n">
        <v>21.91687</v>
      </c>
      <c r="L796" s="0" t="n">
        <v>22.74448</v>
      </c>
      <c r="M796" s="0" t="n">
        <v>24.43068</v>
      </c>
    </row>
    <row r="797" customFormat="false" ht="12.75" hidden="false" customHeight="false" outlineLevel="0" collapsed="false">
      <c r="A797" s="7" t="n">
        <v>7.947948</v>
      </c>
      <c r="B797" s="0" t="n">
        <f aca="false">0.04022*A797+6.955</f>
        <v>7.27466646856</v>
      </c>
      <c r="C797" s="0" t="n">
        <v>9.553633</v>
      </c>
      <c r="D797" s="0" t="n">
        <v>11.01455</v>
      </c>
      <c r="E797" s="0" t="n">
        <v>15.43218</v>
      </c>
      <c r="F797" s="0" t="n">
        <v>17.63294</v>
      </c>
      <c r="G797" s="0" t="n">
        <v>24.30518</v>
      </c>
      <c r="H797" s="0" t="n">
        <v>25.7626</v>
      </c>
      <c r="I797" s="0" t="n">
        <v>26.90847</v>
      </c>
      <c r="J797" s="0" t="n">
        <v>22.93377</v>
      </c>
      <c r="K797" s="0" t="n">
        <v>21.92013</v>
      </c>
      <c r="L797" s="0" t="n">
        <v>22.74877</v>
      </c>
      <c r="M797" s="0" t="n">
        <v>24.43592</v>
      </c>
    </row>
    <row r="798" customFormat="false" ht="12.75" hidden="false" customHeight="false" outlineLevel="0" collapsed="false">
      <c r="A798" s="7" t="n">
        <v>7.957958</v>
      </c>
      <c r="B798" s="0" t="n">
        <f aca="false">0.04022*A798+6.955</f>
        <v>7.27506907076</v>
      </c>
      <c r="C798" s="0" t="n">
        <v>9.557076</v>
      </c>
      <c r="D798" s="0" t="n">
        <v>11.01643</v>
      </c>
      <c r="E798" s="0" t="n">
        <v>15.43725</v>
      </c>
      <c r="F798" s="0" t="n">
        <v>17.63778</v>
      </c>
      <c r="G798" s="0" t="n">
        <v>24.31528</v>
      </c>
      <c r="H798" s="0" t="n">
        <v>25.77243</v>
      </c>
      <c r="I798" s="0" t="n">
        <v>26.91642</v>
      </c>
      <c r="J798" s="0" t="n">
        <v>22.9392</v>
      </c>
      <c r="K798" s="0" t="n">
        <v>21.92337</v>
      </c>
      <c r="L798" s="0" t="n">
        <v>22.75305</v>
      </c>
      <c r="M798" s="0" t="n">
        <v>24.44116</v>
      </c>
    </row>
    <row r="799" customFormat="false" ht="12.75" hidden="false" customHeight="false" outlineLevel="0" collapsed="false">
      <c r="A799" s="7" t="n">
        <v>7.967968</v>
      </c>
      <c r="B799" s="0" t="n">
        <f aca="false">0.04022*A799+6.955</f>
        <v>7.27547167296</v>
      </c>
      <c r="C799" s="0" t="n">
        <v>9.56052</v>
      </c>
      <c r="D799" s="0" t="n">
        <v>11.01829</v>
      </c>
      <c r="E799" s="0" t="n">
        <v>15.44231</v>
      </c>
      <c r="F799" s="0" t="n">
        <v>17.64261</v>
      </c>
      <c r="G799" s="0" t="n">
        <v>24.32536</v>
      </c>
      <c r="H799" s="0" t="n">
        <v>25.78225</v>
      </c>
      <c r="I799" s="0" t="n">
        <v>26.92436</v>
      </c>
      <c r="J799" s="0" t="n">
        <v>22.94461</v>
      </c>
      <c r="K799" s="0" t="n">
        <v>21.9266</v>
      </c>
      <c r="L799" s="0" t="n">
        <v>22.75731</v>
      </c>
      <c r="M799" s="0" t="n">
        <v>24.44637</v>
      </c>
    </row>
    <row r="800" customFormat="false" ht="12.75" hidden="false" customHeight="false" outlineLevel="0" collapsed="false">
      <c r="A800" s="7" t="n">
        <v>7.977978</v>
      </c>
      <c r="B800" s="0" t="n">
        <f aca="false">0.04022*A800+6.955</f>
        <v>7.27587427516</v>
      </c>
      <c r="C800" s="0" t="n">
        <v>9.563965</v>
      </c>
      <c r="D800" s="0" t="n">
        <v>11.02016</v>
      </c>
      <c r="E800" s="0" t="n">
        <v>15.44736</v>
      </c>
      <c r="F800" s="0" t="n">
        <v>17.64743</v>
      </c>
      <c r="G800" s="0" t="n">
        <v>24.33542</v>
      </c>
      <c r="H800" s="0" t="n">
        <v>25.79205</v>
      </c>
      <c r="I800" s="0" t="n">
        <v>26.93228</v>
      </c>
      <c r="J800" s="0" t="n">
        <v>22.95</v>
      </c>
      <c r="K800" s="0" t="n">
        <v>21.92982</v>
      </c>
      <c r="L800" s="0" t="n">
        <v>22.76156</v>
      </c>
      <c r="M800" s="0" t="n">
        <v>24.45157</v>
      </c>
    </row>
    <row r="801" customFormat="false" ht="12.75" hidden="false" customHeight="false" outlineLevel="0" collapsed="false">
      <c r="A801" s="7" t="n">
        <v>7.987988</v>
      </c>
      <c r="B801" s="0" t="n">
        <f aca="false">0.04022*A801+6.955</f>
        <v>7.27627687736</v>
      </c>
      <c r="C801" s="0" t="n">
        <v>9.567409</v>
      </c>
      <c r="D801" s="0" t="n">
        <v>11.02202</v>
      </c>
      <c r="E801" s="0" t="n">
        <v>15.4524</v>
      </c>
      <c r="F801" s="0" t="n">
        <v>17.65224</v>
      </c>
      <c r="G801" s="0" t="n">
        <v>24.34548</v>
      </c>
      <c r="H801" s="0" t="n">
        <v>25.80183</v>
      </c>
      <c r="I801" s="0" t="n">
        <v>26.94017</v>
      </c>
      <c r="J801" s="0" t="n">
        <v>22.95538</v>
      </c>
      <c r="K801" s="0" t="n">
        <v>21.93303</v>
      </c>
      <c r="L801" s="0" t="n">
        <v>22.7658</v>
      </c>
      <c r="M801" s="0" t="n">
        <v>24.45675</v>
      </c>
    </row>
    <row r="802" customFormat="false" ht="12.75" hidden="false" customHeight="false" outlineLevel="0" collapsed="false">
      <c r="A802" s="7" t="n">
        <v>7.997998</v>
      </c>
      <c r="B802" s="0" t="n">
        <f aca="false">0.04022*A802+6.955</f>
        <v>7.27667947956</v>
      </c>
      <c r="C802" s="0" t="n">
        <v>9.570852</v>
      </c>
      <c r="D802" s="0" t="n">
        <v>11.02387</v>
      </c>
      <c r="E802" s="0" t="n">
        <v>15.45743</v>
      </c>
      <c r="F802" s="0" t="n">
        <v>17.65704</v>
      </c>
      <c r="G802" s="0" t="n">
        <v>24.35551</v>
      </c>
      <c r="H802" s="0" t="n">
        <v>25.8116</v>
      </c>
      <c r="I802" s="0" t="n">
        <v>26.94805</v>
      </c>
      <c r="J802" s="0" t="n">
        <v>22.96074</v>
      </c>
      <c r="K802" s="0" t="n">
        <v>21.93623</v>
      </c>
      <c r="L802" s="0" t="n">
        <v>22.77003</v>
      </c>
      <c r="M802" s="0" t="n">
        <v>24.46192</v>
      </c>
    </row>
    <row r="803" customFormat="false" ht="12.75" hidden="false" customHeight="false" outlineLevel="0" collapsed="false">
      <c r="A803" s="7" t="n">
        <v>8.008008</v>
      </c>
      <c r="B803" s="0" t="n">
        <f aca="false">0.04022*A803+6.955</f>
        <v>7.27708208176</v>
      </c>
      <c r="C803" s="0" t="n">
        <v>9.574296</v>
      </c>
      <c r="D803" s="0" t="n">
        <v>11.02572</v>
      </c>
      <c r="E803" s="0" t="n">
        <v>15.46245</v>
      </c>
      <c r="F803" s="0" t="n">
        <v>17.66183</v>
      </c>
      <c r="G803" s="0" t="n">
        <v>24.36553</v>
      </c>
      <c r="H803" s="0" t="n">
        <v>25.82134</v>
      </c>
      <c r="I803" s="0" t="n">
        <v>26.95592</v>
      </c>
      <c r="J803" s="0" t="n">
        <v>22.96609</v>
      </c>
      <c r="K803" s="0" t="n">
        <v>21.93942</v>
      </c>
      <c r="L803" s="0" t="n">
        <v>22.77423</v>
      </c>
      <c r="M803" s="0" t="n">
        <v>24.46707</v>
      </c>
    </row>
    <row r="804" customFormat="false" ht="12.75" hidden="false" customHeight="false" outlineLevel="0" collapsed="false">
      <c r="A804" s="7" t="n">
        <v>8.018018</v>
      </c>
      <c r="B804" s="0" t="n">
        <f aca="false">0.04022*A804+6.955</f>
        <v>7.27748468396</v>
      </c>
      <c r="C804" s="0" t="n">
        <v>9.57774</v>
      </c>
      <c r="D804" s="0" t="n">
        <v>11.02757</v>
      </c>
      <c r="E804" s="0" t="n">
        <v>15.46747</v>
      </c>
      <c r="F804" s="0" t="n">
        <v>17.6666</v>
      </c>
      <c r="G804" s="0" t="n">
        <v>24.37553</v>
      </c>
      <c r="H804" s="0" t="n">
        <v>25.83107</v>
      </c>
      <c r="I804" s="0" t="n">
        <v>26.96376</v>
      </c>
      <c r="J804" s="0" t="n">
        <v>22.97143</v>
      </c>
      <c r="K804" s="0" t="n">
        <v>21.94259</v>
      </c>
      <c r="L804" s="0" t="n">
        <v>22.77843</v>
      </c>
      <c r="M804" s="0" t="n">
        <v>24.47221</v>
      </c>
    </row>
    <row r="805" customFormat="false" ht="12.75" hidden="false" customHeight="false" outlineLevel="0" collapsed="false">
      <c r="A805" s="7" t="n">
        <v>8.028028</v>
      </c>
      <c r="B805" s="0" t="n">
        <f aca="false">0.04022*A805+6.955</f>
        <v>7.27788728616</v>
      </c>
      <c r="C805" s="0" t="n">
        <v>9.581184</v>
      </c>
      <c r="D805" s="0" t="n">
        <v>11.02941</v>
      </c>
      <c r="E805" s="0" t="n">
        <v>15.47247</v>
      </c>
      <c r="F805" s="0" t="n">
        <v>17.67137</v>
      </c>
      <c r="G805" s="0" t="n">
        <v>24.38552</v>
      </c>
      <c r="H805" s="0" t="n">
        <v>25.84078</v>
      </c>
      <c r="I805" s="0" t="n">
        <v>26.97158</v>
      </c>
      <c r="J805" s="0" t="n">
        <v>22.97674</v>
      </c>
      <c r="K805" s="0" t="n">
        <v>21.94575</v>
      </c>
      <c r="L805" s="0" t="n">
        <v>22.78261</v>
      </c>
      <c r="M805" s="0" t="n">
        <v>24.47733</v>
      </c>
    </row>
    <row r="806" customFormat="false" ht="12.75" hidden="false" customHeight="false" outlineLevel="0" collapsed="false">
      <c r="A806" s="7" t="n">
        <v>8.038037</v>
      </c>
      <c r="B806" s="0" t="n">
        <f aca="false">0.04022*A806+6.955</f>
        <v>7.27828984814</v>
      </c>
      <c r="C806" s="0" t="n">
        <v>9.584628</v>
      </c>
      <c r="D806" s="0" t="n">
        <v>11.03125</v>
      </c>
      <c r="E806" s="0" t="n">
        <v>15.47747</v>
      </c>
      <c r="F806" s="0" t="n">
        <v>17.67612</v>
      </c>
      <c r="G806" s="0" t="n">
        <v>24.39548</v>
      </c>
      <c r="H806" s="0" t="n">
        <v>25.85047</v>
      </c>
      <c r="I806" s="0" t="n">
        <v>26.97939</v>
      </c>
      <c r="J806" s="0" t="n">
        <v>22.98204</v>
      </c>
      <c r="K806" s="0" t="n">
        <v>21.9489</v>
      </c>
      <c r="L806" s="0" t="n">
        <v>22.78678</v>
      </c>
      <c r="M806" s="0" t="n">
        <v>24.48243</v>
      </c>
    </row>
    <row r="807" customFormat="false" ht="12.75" hidden="false" customHeight="false" outlineLevel="0" collapsed="false">
      <c r="A807" s="7" t="n">
        <v>8.048048</v>
      </c>
      <c r="B807" s="0" t="n">
        <f aca="false">0.04022*A807+6.955</f>
        <v>7.27869249056</v>
      </c>
      <c r="C807" s="0" t="n">
        <v>9.588072</v>
      </c>
      <c r="D807" s="0" t="n">
        <v>11.03308</v>
      </c>
      <c r="E807" s="0" t="n">
        <v>15.48245</v>
      </c>
      <c r="F807" s="0" t="n">
        <v>17.68086</v>
      </c>
      <c r="G807" s="0" t="n">
        <v>24.40544</v>
      </c>
      <c r="H807" s="0" t="n">
        <v>25.86015</v>
      </c>
      <c r="I807" s="0" t="n">
        <v>26.98718</v>
      </c>
      <c r="J807" s="0" t="n">
        <v>22.98733</v>
      </c>
      <c r="K807" s="0" t="n">
        <v>21.95204</v>
      </c>
      <c r="L807" s="0" t="n">
        <v>22.79093</v>
      </c>
      <c r="M807" s="0" t="n">
        <v>24.48752</v>
      </c>
    </row>
    <row r="808" customFormat="false" ht="12.75" hidden="false" customHeight="false" outlineLevel="0" collapsed="false">
      <c r="A808" s="7" t="n">
        <v>8.058058</v>
      </c>
      <c r="B808" s="0" t="n">
        <f aca="false">0.04022*A808+6.955</f>
        <v>7.27909509276</v>
      </c>
      <c r="C808" s="0" t="n">
        <v>9.591516</v>
      </c>
      <c r="D808" s="0" t="n">
        <v>11.03491</v>
      </c>
      <c r="E808" s="0" t="n">
        <v>15.48743</v>
      </c>
      <c r="F808" s="0" t="n">
        <v>17.68559</v>
      </c>
      <c r="G808" s="0" t="n">
        <v>24.41537</v>
      </c>
      <c r="H808" s="0" t="n">
        <v>25.8698</v>
      </c>
      <c r="I808" s="0" t="n">
        <v>26.99495</v>
      </c>
      <c r="J808" s="0" t="n">
        <v>22.9926</v>
      </c>
      <c r="K808" s="0" t="n">
        <v>21.95517</v>
      </c>
      <c r="L808" s="0" t="n">
        <v>22.79507</v>
      </c>
      <c r="M808" s="0" t="n">
        <v>24.49259</v>
      </c>
    </row>
    <row r="809" customFormat="false" ht="12.75" hidden="false" customHeight="false" outlineLevel="0" collapsed="false">
      <c r="A809" s="7" t="n">
        <v>8.068068</v>
      </c>
      <c r="B809" s="0" t="n">
        <f aca="false">0.04022*A809+6.955</f>
        <v>7.27949769496</v>
      </c>
      <c r="C809" s="0" t="n">
        <v>9.594959</v>
      </c>
      <c r="D809" s="0" t="n">
        <v>11.03674</v>
      </c>
      <c r="E809" s="0" t="n">
        <v>15.4924</v>
      </c>
      <c r="F809" s="0" t="n">
        <v>17.69032</v>
      </c>
      <c r="G809" s="0" t="n">
        <v>24.42529</v>
      </c>
      <c r="H809" s="0" t="n">
        <v>25.87944</v>
      </c>
      <c r="I809" s="0" t="n">
        <v>27.0027</v>
      </c>
      <c r="J809" s="0" t="n">
        <v>22.99786</v>
      </c>
      <c r="K809" s="0" t="n">
        <v>21.95828</v>
      </c>
      <c r="L809" s="0" t="n">
        <v>22.7992</v>
      </c>
      <c r="M809" s="0" t="n">
        <v>24.49764</v>
      </c>
    </row>
    <row r="810" customFormat="false" ht="12.75" hidden="false" customHeight="false" outlineLevel="0" collapsed="false">
      <c r="A810" s="7" t="n">
        <v>8.078077</v>
      </c>
      <c r="B810" s="0" t="n">
        <f aca="false">0.04022*A810+6.955</f>
        <v>7.27990025694</v>
      </c>
      <c r="C810" s="0" t="n">
        <v>9.598404</v>
      </c>
      <c r="D810" s="0" t="n">
        <v>11.03856</v>
      </c>
      <c r="E810" s="0" t="n">
        <v>15.49736</v>
      </c>
      <c r="F810" s="0" t="n">
        <v>17.69503</v>
      </c>
      <c r="G810" s="0" t="n">
        <v>24.4352</v>
      </c>
      <c r="H810" s="0" t="n">
        <v>25.88906</v>
      </c>
      <c r="I810" s="0" t="n">
        <v>27.01043</v>
      </c>
      <c r="J810" s="0" t="n">
        <v>23.0031</v>
      </c>
      <c r="K810" s="0" t="n">
        <v>21.96139</v>
      </c>
      <c r="L810" s="0" t="n">
        <v>22.80331</v>
      </c>
      <c r="M810" s="0" t="n">
        <v>24.50269</v>
      </c>
    </row>
    <row r="811" customFormat="false" ht="12.75" hidden="false" customHeight="false" outlineLevel="0" collapsed="false">
      <c r="A811" s="7" t="n">
        <v>8.088088</v>
      </c>
      <c r="B811" s="0" t="n">
        <f aca="false">0.04022*A811+6.955</f>
        <v>7.28030289936</v>
      </c>
      <c r="C811" s="0" t="n">
        <v>9.601848</v>
      </c>
      <c r="D811" s="0" t="n">
        <v>11.04037</v>
      </c>
      <c r="E811" s="0" t="n">
        <v>15.50231</v>
      </c>
      <c r="F811" s="0" t="n">
        <v>17.69973</v>
      </c>
      <c r="G811" s="0" t="n">
        <v>24.44509</v>
      </c>
      <c r="H811" s="0" t="n">
        <v>25.89866</v>
      </c>
      <c r="I811" s="0" t="n">
        <v>27.01815</v>
      </c>
      <c r="J811" s="0" t="n">
        <v>23.00833</v>
      </c>
      <c r="K811" s="0" t="n">
        <v>21.96448</v>
      </c>
      <c r="L811" s="0" t="n">
        <v>22.80741</v>
      </c>
      <c r="M811" s="0" t="n">
        <v>24.50771</v>
      </c>
    </row>
    <row r="812" customFormat="false" ht="12.75" hidden="false" customHeight="false" outlineLevel="0" collapsed="false">
      <c r="A812" s="7" t="n">
        <v>8.098098</v>
      </c>
      <c r="B812" s="0" t="n">
        <f aca="false">0.04022*A812+6.955</f>
        <v>7.28070550156</v>
      </c>
      <c r="C812" s="0" t="n">
        <v>9.605291</v>
      </c>
      <c r="D812" s="0" t="n">
        <v>11.04218</v>
      </c>
      <c r="E812" s="0" t="n">
        <v>15.50726</v>
      </c>
      <c r="F812" s="0" t="n">
        <v>17.70442</v>
      </c>
      <c r="G812" s="0" t="n">
        <v>24.45496</v>
      </c>
      <c r="H812" s="0" t="n">
        <v>25.90825</v>
      </c>
      <c r="I812" s="0" t="n">
        <v>27.02585</v>
      </c>
      <c r="J812" s="0" t="n">
        <v>23.01354</v>
      </c>
      <c r="K812" s="0" t="n">
        <v>21.96756</v>
      </c>
      <c r="L812" s="0" t="n">
        <v>22.8115</v>
      </c>
      <c r="M812" s="0" t="n">
        <v>24.51272</v>
      </c>
    </row>
    <row r="813" customFormat="false" ht="12.75" hidden="false" customHeight="false" outlineLevel="0" collapsed="false">
      <c r="A813" s="7" t="n">
        <v>8.108108</v>
      </c>
      <c r="B813" s="0" t="n">
        <f aca="false">0.04022*A813+6.955</f>
        <v>7.28110810376</v>
      </c>
      <c r="C813" s="0" t="n">
        <v>9.608735</v>
      </c>
      <c r="D813" s="0" t="n">
        <v>11.04399</v>
      </c>
      <c r="E813" s="0" t="n">
        <v>15.51219</v>
      </c>
      <c r="F813" s="0" t="n">
        <v>17.70909</v>
      </c>
      <c r="G813" s="0" t="n">
        <v>24.46482</v>
      </c>
      <c r="H813" s="0" t="n">
        <v>25.91781</v>
      </c>
      <c r="I813" s="0" t="n">
        <v>27.03353</v>
      </c>
      <c r="J813" s="0" t="n">
        <v>23.01873</v>
      </c>
      <c r="K813" s="0" t="n">
        <v>21.97063</v>
      </c>
      <c r="L813" s="0" t="n">
        <v>22.81557</v>
      </c>
      <c r="M813" s="0" t="n">
        <v>24.51772</v>
      </c>
    </row>
    <row r="814" customFormat="false" ht="12.75" hidden="false" customHeight="false" outlineLevel="0" collapsed="false">
      <c r="A814" s="7" t="n">
        <v>8.118118</v>
      </c>
      <c r="B814" s="0" t="n">
        <f aca="false">0.04022*A814+6.955</f>
        <v>7.28151070596</v>
      </c>
      <c r="C814" s="0" t="n">
        <v>9.61218</v>
      </c>
      <c r="D814" s="0" t="n">
        <v>11.04579</v>
      </c>
      <c r="E814" s="0" t="n">
        <v>15.51712</v>
      </c>
      <c r="F814" s="0" t="n">
        <v>17.71376</v>
      </c>
      <c r="G814" s="0" t="n">
        <v>24.47466</v>
      </c>
      <c r="H814" s="0" t="n">
        <v>25.92736</v>
      </c>
      <c r="I814" s="0" t="n">
        <v>27.04119</v>
      </c>
      <c r="J814" s="0" t="n">
        <v>23.02391</v>
      </c>
      <c r="K814" s="0" t="n">
        <v>21.97369</v>
      </c>
      <c r="L814" s="0" t="n">
        <v>22.81963</v>
      </c>
      <c r="M814" s="0" t="n">
        <v>24.52269</v>
      </c>
    </row>
    <row r="815" customFormat="false" ht="12.75" hidden="false" customHeight="false" outlineLevel="0" collapsed="false">
      <c r="A815" s="7" t="n">
        <v>8.128128</v>
      </c>
      <c r="B815" s="0" t="n">
        <f aca="false">0.04022*A815+6.955</f>
        <v>7.28191330816</v>
      </c>
      <c r="C815" s="0" t="n">
        <v>9.615623</v>
      </c>
      <c r="D815" s="0" t="n">
        <v>11.04759</v>
      </c>
      <c r="E815" s="0" t="n">
        <v>15.52203</v>
      </c>
      <c r="F815" s="0" t="n">
        <v>17.71842</v>
      </c>
      <c r="G815" s="0" t="n">
        <v>24.48448</v>
      </c>
      <c r="H815" s="0" t="n">
        <v>25.93689</v>
      </c>
      <c r="I815" s="0" t="n">
        <v>27.04883</v>
      </c>
      <c r="J815" s="0" t="n">
        <v>23.02908</v>
      </c>
      <c r="K815" s="0" t="n">
        <v>21.97674</v>
      </c>
      <c r="L815" s="0" t="n">
        <v>22.82368</v>
      </c>
      <c r="M815" s="0" t="n">
        <v>24.52766</v>
      </c>
    </row>
    <row r="816" customFormat="false" ht="12.75" hidden="false" customHeight="false" outlineLevel="0" collapsed="false">
      <c r="A816" s="7" t="n">
        <v>8.138138</v>
      </c>
      <c r="B816" s="0" t="n">
        <f aca="false">0.04022*A816+6.955</f>
        <v>7.28231591036</v>
      </c>
      <c r="C816" s="0" t="n">
        <v>9.619067</v>
      </c>
      <c r="D816" s="0" t="n">
        <v>11.04939</v>
      </c>
      <c r="E816" s="0" t="n">
        <v>15.52694</v>
      </c>
      <c r="F816" s="0" t="n">
        <v>17.72306</v>
      </c>
      <c r="G816" s="0" t="n">
        <v>24.49429</v>
      </c>
      <c r="H816" s="0" t="n">
        <v>25.94641</v>
      </c>
      <c r="I816" s="0" t="n">
        <v>27.05646</v>
      </c>
      <c r="J816" s="0" t="n">
        <v>23.03423</v>
      </c>
      <c r="K816" s="0" t="n">
        <v>21.97978</v>
      </c>
      <c r="L816" s="0" t="n">
        <v>22.82771</v>
      </c>
      <c r="M816" s="0" t="n">
        <v>24.53261</v>
      </c>
    </row>
    <row r="817" customFormat="false" ht="12.75" hidden="false" customHeight="false" outlineLevel="0" collapsed="false">
      <c r="A817" s="7" t="n">
        <v>8.148148</v>
      </c>
      <c r="B817" s="0" t="n">
        <f aca="false">0.04022*A817+6.955</f>
        <v>7.28271851256</v>
      </c>
      <c r="C817" s="0" t="n">
        <v>9.622511</v>
      </c>
      <c r="D817" s="0" t="n">
        <v>11.05118</v>
      </c>
      <c r="E817" s="0" t="n">
        <v>15.53184</v>
      </c>
      <c r="F817" s="0" t="n">
        <v>17.7277</v>
      </c>
      <c r="G817" s="0" t="n">
        <v>24.50408</v>
      </c>
      <c r="H817" s="0" t="n">
        <v>25.9559</v>
      </c>
      <c r="I817" s="0" t="n">
        <v>27.06407</v>
      </c>
      <c r="J817" s="0" t="n">
        <v>23.03937</v>
      </c>
      <c r="K817" s="0" t="n">
        <v>21.9828</v>
      </c>
      <c r="L817" s="0" t="n">
        <v>22.83173</v>
      </c>
      <c r="M817" s="0" t="n">
        <v>24.53754</v>
      </c>
    </row>
    <row r="818" customFormat="false" ht="12.75" hidden="false" customHeight="false" outlineLevel="0" collapsed="false">
      <c r="A818" s="7" t="n">
        <v>8.158158</v>
      </c>
      <c r="B818" s="0" t="n">
        <f aca="false">0.04022*A818+6.955</f>
        <v>7.28312111476</v>
      </c>
      <c r="C818" s="0" t="n">
        <v>9.625956</v>
      </c>
      <c r="D818" s="0" t="n">
        <v>11.05296</v>
      </c>
      <c r="E818" s="0" t="n">
        <v>15.53673</v>
      </c>
      <c r="F818" s="0" t="n">
        <v>17.73232</v>
      </c>
      <c r="G818" s="0" t="n">
        <v>24.51386</v>
      </c>
      <c r="H818" s="0" t="n">
        <v>25.96538</v>
      </c>
      <c r="I818" s="0" t="n">
        <v>27.07166</v>
      </c>
      <c r="J818" s="0" t="n">
        <v>23.04449</v>
      </c>
      <c r="K818" s="0" t="n">
        <v>21.98582</v>
      </c>
      <c r="L818" s="0" t="n">
        <v>22.83574</v>
      </c>
      <c r="M818" s="0" t="n">
        <v>24.54246</v>
      </c>
    </row>
    <row r="819" customFormat="false" ht="12.75" hidden="false" customHeight="false" outlineLevel="0" collapsed="false">
      <c r="A819" s="7" t="n">
        <v>8.168168</v>
      </c>
      <c r="B819" s="0" t="n">
        <f aca="false">0.04022*A819+6.955</f>
        <v>7.28352371696</v>
      </c>
      <c r="C819" s="0" t="n">
        <v>9.629399</v>
      </c>
      <c r="D819" s="0" t="n">
        <v>11.05474</v>
      </c>
      <c r="E819" s="0" t="n">
        <v>15.54161</v>
      </c>
      <c r="F819" s="0" t="n">
        <v>17.73694</v>
      </c>
      <c r="G819" s="0" t="n">
        <v>24.52362</v>
      </c>
      <c r="H819" s="0" t="n">
        <v>25.97484</v>
      </c>
      <c r="I819" s="0" t="n">
        <v>27.07923</v>
      </c>
      <c r="J819" s="0" t="n">
        <v>23.0496</v>
      </c>
      <c r="K819" s="0" t="n">
        <v>21.98882</v>
      </c>
      <c r="L819" s="0" t="n">
        <v>22.83973</v>
      </c>
      <c r="M819" s="0" t="n">
        <v>24.54736</v>
      </c>
    </row>
    <row r="820" customFormat="false" ht="12.75" hidden="false" customHeight="false" outlineLevel="0" collapsed="false">
      <c r="A820" s="7" t="n">
        <v>8.178178</v>
      </c>
      <c r="B820" s="0" t="n">
        <f aca="false">0.04022*A820+6.955</f>
        <v>7.28392631916</v>
      </c>
      <c r="C820" s="0" t="n">
        <v>9.632843</v>
      </c>
      <c r="D820" s="0" t="n">
        <v>11.05652</v>
      </c>
      <c r="E820" s="0" t="n">
        <v>15.54648</v>
      </c>
      <c r="F820" s="0" t="n">
        <v>17.74154</v>
      </c>
      <c r="G820" s="0" t="n">
        <v>24.53336</v>
      </c>
      <c r="H820" s="0" t="n">
        <v>25.98429</v>
      </c>
      <c r="I820" s="0" t="n">
        <v>27.08678</v>
      </c>
      <c r="J820" s="0" t="n">
        <v>23.05469</v>
      </c>
      <c r="K820" s="0" t="n">
        <v>21.99181</v>
      </c>
      <c r="L820" s="0" t="n">
        <v>22.84371</v>
      </c>
      <c r="M820" s="0" t="n">
        <v>24.55225</v>
      </c>
    </row>
    <row r="821" customFormat="false" ht="12.75" hidden="false" customHeight="false" outlineLevel="0" collapsed="false">
      <c r="A821" s="7" t="n">
        <v>8.188188</v>
      </c>
      <c r="B821" s="0" t="n">
        <f aca="false">0.04022*A821+6.955</f>
        <v>7.28432892136</v>
      </c>
      <c r="C821" s="0" t="n">
        <v>9.636287</v>
      </c>
      <c r="D821" s="0" t="n">
        <v>11.05829</v>
      </c>
      <c r="E821" s="0" t="n">
        <v>15.55135</v>
      </c>
      <c r="F821" s="0" t="n">
        <v>17.74614</v>
      </c>
      <c r="G821" s="0" t="n">
        <v>24.54309</v>
      </c>
      <c r="H821" s="0" t="n">
        <v>25.99371</v>
      </c>
      <c r="I821" s="0" t="n">
        <v>27.09432</v>
      </c>
      <c r="J821" s="0" t="n">
        <v>23.05977</v>
      </c>
      <c r="K821" s="0" t="n">
        <v>21.99479</v>
      </c>
      <c r="L821" s="0" t="n">
        <v>22.84768</v>
      </c>
      <c r="M821" s="0" t="n">
        <v>24.55712</v>
      </c>
    </row>
    <row r="822" customFormat="false" ht="12.75" hidden="false" customHeight="false" outlineLevel="0" collapsed="false">
      <c r="A822" s="7" t="n">
        <v>8.198198</v>
      </c>
      <c r="B822" s="0" t="n">
        <f aca="false">0.04022*A822+6.955</f>
        <v>7.28473152356</v>
      </c>
      <c r="C822" s="0" t="n">
        <v>9.639731</v>
      </c>
      <c r="D822" s="0" t="n">
        <v>11.06006</v>
      </c>
      <c r="E822" s="0" t="n">
        <v>15.55621</v>
      </c>
      <c r="F822" s="0" t="n">
        <v>17.75072</v>
      </c>
      <c r="G822" s="0" t="n">
        <v>24.5528</v>
      </c>
      <c r="H822" s="0" t="n">
        <v>26.00312</v>
      </c>
      <c r="I822" s="0" t="n">
        <v>27.10184</v>
      </c>
      <c r="J822" s="0" t="n">
        <v>23.06483</v>
      </c>
      <c r="K822" s="0" t="n">
        <v>21.99776</v>
      </c>
      <c r="L822" s="0" t="n">
        <v>22.85163</v>
      </c>
      <c r="M822" s="0" t="n">
        <v>24.56198</v>
      </c>
    </row>
    <row r="823" customFormat="false" ht="12.75" hidden="false" customHeight="false" outlineLevel="0" collapsed="false">
      <c r="A823" s="7" t="n">
        <v>8.208208</v>
      </c>
      <c r="B823" s="0" t="n">
        <f aca="false">0.04022*A823+6.955</f>
        <v>7.28513412576</v>
      </c>
      <c r="C823" s="0" t="n">
        <v>9.643175</v>
      </c>
      <c r="D823" s="0" t="n">
        <v>11.06183</v>
      </c>
      <c r="E823" s="0" t="n">
        <v>15.56105</v>
      </c>
      <c r="F823" s="0" t="n">
        <v>17.75529</v>
      </c>
      <c r="G823" s="0" t="n">
        <v>24.5625</v>
      </c>
      <c r="H823" s="0" t="n">
        <v>26.01251</v>
      </c>
      <c r="I823" s="0" t="n">
        <v>27.10934</v>
      </c>
      <c r="J823" s="0" t="n">
        <v>23.06988</v>
      </c>
      <c r="K823" s="0" t="n">
        <v>22.00072</v>
      </c>
      <c r="L823" s="0" t="n">
        <v>22.85557</v>
      </c>
      <c r="M823" s="0" t="n">
        <v>24.56682</v>
      </c>
    </row>
    <row r="824" customFormat="false" ht="12.75" hidden="false" customHeight="false" outlineLevel="0" collapsed="false">
      <c r="A824" s="7" t="n">
        <v>8.218218</v>
      </c>
      <c r="B824" s="0" t="n">
        <f aca="false">0.04022*A824+6.955</f>
        <v>7.28553672796</v>
      </c>
      <c r="C824" s="0" t="n">
        <v>9.646619</v>
      </c>
      <c r="D824" s="0" t="n">
        <v>11.06359</v>
      </c>
      <c r="E824" s="0" t="n">
        <v>15.56589</v>
      </c>
      <c r="F824" s="0" t="n">
        <v>17.75985</v>
      </c>
      <c r="G824" s="0" t="n">
        <v>24.57218</v>
      </c>
      <c r="H824" s="0" t="n">
        <v>26.02189</v>
      </c>
      <c r="I824" s="0" t="n">
        <v>27.11683</v>
      </c>
      <c r="J824" s="0" t="n">
        <v>23.07491</v>
      </c>
      <c r="K824" s="0" t="n">
        <v>22.00367</v>
      </c>
      <c r="L824" s="0" t="n">
        <v>22.8595</v>
      </c>
      <c r="M824" s="0" t="n">
        <v>24.57165</v>
      </c>
    </row>
    <row r="825" customFormat="false" ht="12.75" hidden="false" customHeight="false" outlineLevel="0" collapsed="false">
      <c r="A825" s="7" t="n">
        <v>8.228228</v>
      </c>
      <c r="B825" s="0" t="n">
        <f aca="false">0.04022*A825+6.955</f>
        <v>7.28593933016</v>
      </c>
      <c r="C825" s="0" t="n">
        <v>9.650063</v>
      </c>
      <c r="D825" s="0" t="n">
        <v>11.06534</v>
      </c>
      <c r="E825" s="0" t="n">
        <v>15.57072</v>
      </c>
      <c r="F825" s="0" t="n">
        <v>17.7644</v>
      </c>
      <c r="G825" s="0" t="n">
        <v>24.58185</v>
      </c>
      <c r="H825" s="0" t="n">
        <v>26.03125</v>
      </c>
      <c r="I825" s="0" t="n">
        <v>27.1243</v>
      </c>
      <c r="J825" s="0" t="n">
        <v>23.07993</v>
      </c>
      <c r="K825" s="0" t="n">
        <v>22.0066</v>
      </c>
      <c r="L825" s="0" t="n">
        <v>22.86341</v>
      </c>
      <c r="M825" s="0" t="n">
        <v>24.57646</v>
      </c>
    </row>
    <row r="826" customFormat="false" ht="12.75" hidden="false" customHeight="false" outlineLevel="0" collapsed="false">
      <c r="A826" s="7" t="n">
        <v>8.238238</v>
      </c>
      <c r="B826" s="0" t="n">
        <f aca="false">0.04022*A826+6.955</f>
        <v>7.28634193236</v>
      </c>
      <c r="C826" s="0" t="n">
        <v>9.653506</v>
      </c>
      <c r="D826" s="0" t="n">
        <v>11.06709</v>
      </c>
      <c r="E826" s="0" t="n">
        <v>15.57554</v>
      </c>
      <c r="F826" s="0" t="n">
        <v>17.76895</v>
      </c>
      <c r="G826" s="0" t="n">
        <v>24.5915</v>
      </c>
      <c r="H826" s="0" t="n">
        <v>26.04059</v>
      </c>
      <c r="I826" s="0" t="n">
        <v>27.13175</v>
      </c>
      <c r="J826" s="0" t="n">
        <v>23.08494</v>
      </c>
      <c r="K826" s="0" t="n">
        <v>22.00953</v>
      </c>
      <c r="L826" s="0" t="n">
        <v>22.86732</v>
      </c>
      <c r="M826" s="0" t="n">
        <v>24.58126</v>
      </c>
    </row>
    <row r="827" customFormat="false" ht="12.75" hidden="false" customHeight="false" outlineLevel="0" collapsed="false">
      <c r="A827" s="7" t="n">
        <v>8.248248</v>
      </c>
      <c r="B827" s="0" t="n">
        <f aca="false">0.04022*A827+6.955</f>
        <v>7.28674453456</v>
      </c>
      <c r="C827" s="0" t="n">
        <v>9.65695</v>
      </c>
      <c r="D827" s="0" t="n">
        <v>11.06884</v>
      </c>
      <c r="E827" s="0" t="n">
        <v>15.58036</v>
      </c>
      <c r="F827" s="0" t="n">
        <v>17.77348</v>
      </c>
      <c r="G827" s="0" t="n">
        <v>24.60114</v>
      </c>
      <c r="H827" s="0" t="n">
        <v>26.04991</v>
      </c>
      <c r="I827" s="0" t="n">
        <v>27.13918</v>
      </c>
      <c r="J827" s="0" t="n">
        <v>23.08993</v>
      </c>
      <c r="K827" s="0" t="n">
        <v>22.01245</v>
      </c>
      <c r="L827" s="0" t="n">
        <v>22.8712</v>
      </c>
      <c r="M827" s="0" t="n">
        <v>24.58604</v>
      </c>
    </row>
    <row r="828" customFormat="false" ht="12.75" hidden="false" customHeight="false" outlineLevel="0" collapsed="false">
      <c r="A828" s="7" t="n">
        <v>8.258258</v>
      </c>
      <c r="B828" s="0" t="n">
        <f aca="false">0.04022*A828+6.955</f>
        <v>7.28714713676</v>
      </c>
      <c r="C828" s="0" t="n">
        <v>9.660395</v>
      </c>
      <c r="D828" s="0" t="n">
        <v>11.07059</v>
      </c>
      <c r="E828" s="0" t="n">
        <v>15.58516</v>
      </c>
      <c r="F828" s="0" t="n">
        <v>17.778</v>
      </c>
      <c r="G828" s="0" t="n">
        <v>24.61075</v>
      </c>
      <c r="H828" s="0" t="n">
        <v>26.05921</v>
      </c>
      <c r="I828" s="0" t="n">
        <v>27.14659</v>
      </c>
      <c r="J828" s="0" t="n">
        <v>23.0949</v>
      </c>
      <c r="K828" s="0" t="n">
        <v>22.01535</v>
      </c>
      <c r="L828" s="0" t="n">
        <v>22.87508</v>
      </c>
      <c r="M828" s="0" t="n">
        <v>24.59081</v>
      </c>
    </row>
    <row r="829" customFormat="false" ht="12.75" hidden="false" customHeight="false" outlineLevel="0" collapsed="false">
      <c r="A829" s="7" t="n">
        <v>8.268268</v>
      </c>
      <c r="B829" s="0" t="n">
        <f aca="false">0.04022*A829+6.955</f>
        <v>7.28754973896</v>
      </c>
      <c r="C829" s="0" t="n">
        <v>9.663838</v>
      </c>
      <c r="D829" s="0" t="n">
        <v>11.07232</v>
      </c>
      <c r="E829" s="0" t="n">
        <v>15.58996</v>
      </c>
      <c r="F829" s="0" t="n">
        <v>17.78251</v>
      </c>
      <c r="G829" s="0" t="n">
        <v>24.62036</v>
      </c>
      <c r="H829" s="0" t="n">
        <v>26.0685</v>
      </c>
      <c r="I829" s="0" t="n">
        <v>27.15399</v>
      </c>
      <c r="J829" s="0" t="n">
        <v>23.09987</v>
      </c>
      <c r="K829" s="0" t="n">
        <v>22.01824</v>
      </c>
      <c r="L829" s="0" t="n">
        <v>22.87894</v>
      </c>
      <c r="M829" s="0" t="n">
        <v>24.59556</v>
      </c>
    </row>
    <row r="830" customFormat="false" ht="12.75" hidden="false" customHeight="false" outlineLevel="0" collapsed="false">
      <c r="A830" s="7" t="n">
        <v>8.278278</v>
      </c>
      <c r="B830" s="0" t="n">
        <f aca="false">0.04022*A830+6.955</f>
        <v>7.28795234116</v>
      </c>
      <c r="C830" s="0" t="n">
        <v>9.667282</v>
      </c>
      <c r="D830" s="0" t="n">
        <v>11.07406</v>
      </c>
      <c r="E830" s="0" t="n">
        <v>15.59475</v>
      </c>
      <c r="F830" s="0" t="n">
        <v>17.787</v>
      </c>
      <c r="G830" s="0" t="n">
        <v>24.62994</v>
      </c>
      <c r="H830" s="0" t="n">
        <v>26.07777</v>
      </c>
      <c r="I830" s="0" t="n">
        <v>27.16137</v>
      </c>
      <c r="J830" s="0" t="n">
        <v>23.10481</v>
      </c>
      <c r="K830" s="0" t="n">
        <v>22.02113</v>
      </c>
      <c r="L830" s="0" t="n">
        <v>22.88279</v>
      </c>
      <c r="M830" s="0" t="n">
        <v>24.6003</v>
      </c>
    </row>
    <row r="831" customFormat="false" ht="12.75" hidden="false" customHeight="false" outlineLevel="0" collapsed="false">
      <c r="A831" s="7" t="n">
        <v>8.288288</v>
      </c>
      <c r="B831" s="0" t="n">
        <f aca="false">0.04022*A831+6.955</f>
        <v>7.28835494336</v>
      </c>
      <c r="C831" s="0" t="n">
        <v>9.670726</v>
      </c>
      <c r="D831" s="0" t="n">
        <v>11.07579</v>
      </c>
      <c r="E831" s="0" t="n">
        <v>15.59952</v>
      </c>
      <c r="F831" s="0" t="n">
        <v>17.79149</v>
      </c>
      <c r="G831" s="0" t="n">
        <v>24.63952</v>
      </c>
      <c r="H831" s="0" t="n">
        <v>26.08702</v>
      </c>
      <c r="I831" s="0" t="n">
        <v>27.16874</v>
      </c>
      <c r="J831" s="0" t="n">
        <v>23.10975</v>
      </c>
      <c r="K831" s="0" t="n">
        <v>22.024</v>
      </c>
      <c r="L831" s="0" t="n">
        <v>22.88663</v>
      </c>
      <c r="M831" s="0" t="n">
        <v>24.60503</v>
      </c>
    </row>
    <row r="832" customFormat="false" ht="12.75" hidden="false" customHeight="false" outlineLevel="0" collapsed="false">
      <c r="A832" s="7" t="n">
        <v>8.298298</v>
      </c>
      <c r="B832" s="0" t="n">
        <f aca="false">0.04022*A832+6.955</f>
        <v>7.28875754556</v>
      </c>
      <c r="C832" s="0" t="n">
        <v>9.67417</v>
      </c>
      <c r="D832" s="0" t="n">
        <v>11.07752</v>
      </c>
      <c r="E832" s="0" t="n">
        <v>15.60429</v>
      </c>
      <c r="F832" s="0" t="n">
        <v>17.79597</v>
      </c>
      <c r="G832" s="0" t="n">
        <v>24.64907</v>
      </c>
      <c r="H832" s="0" t="n">
        <v>26.09626</v>
      </c>
      <c r="I832" s="0" t="n">
        <v>27.17608</v>
      </c>
      <c r="J832" s="0" t="n">
        <v>23.11467</v>
      </c>
      <c r="K832" s="0" t="n">
        <v>22.02686</v>
      </c>
      <c r="L832" s="0" t="n">
        <v>22.89046</v>
      </c>
      <c r="M832" s="0" t="n">
        <v>24.60974</v>
      </c>
    </row>
    <row r="833" customFormat="false" ht="12.75" hidden="false" customHeight="false" outlineLevel="0" collapsed="false">
      <c r="A833" s="7" t="n">
        <v>8.308308</v>
      </c>
      <c r="B833" s="0" t="n">
        <f aca="false">0.04022*A833+6.955</f>
        <v>7.28916014776</v>
      </c>
      <c r="C833" s="0" t="n">
        <v>9.677614</v>
      </c>
      <c r="D833" s="0" t="n">
        <v>11.07924</v>
      </c>
      <c r="E833" s="0" t="n">
        <v>15.60906</v>
      </c>
      <c r="F833" s="0" t="n">
        <v>17.80044</v>
      </c>
      <c r="G833" s="0" t="n">
        <v>24.65861</v>
      </c>
      <c r="H833" s="0" t="n">
        <v>26.10548</v>
      </c>
      <c r="I833" s="0" t="n">
        <v>27.18341</v>
      </c>
      <c r="J833" s="0" t="n">
        <v>23.11957</v>
      </c>
      <c r="K833" s="0" t="n">
        <v>22.02971</v>
      </c>
      <c r="L833" s="0" t="n">
        <v>22.89427</v>
      </c>
      <c r="M833" s="0" t="n">
        <v>24.61443</v>
      </c>
    </row>
    <row r="834" customFormat="false" ht="12.75" hidden="false" customHeight="false" outlineLevel="0" collapsed="false">
      <c r="A834" s="7" t="n">
        <v>8.318318</v>
      </c>
      <c r="B834" s="0" t="n">
        <f aca="false">0.04022*A834+6.955</f>
        <v>7.28956274996</v>
      </c>
      <c r="C834" s="0" t="n">
        <v>9.681058</v>
      </c>
      <c r="D834" s="0" t="n">
        <v>11.08096</v>
      </c>
      <c r="E834" s="0" t="n">
        <v>15.61381</v>
      </c>
      <c r="F834" s="0" t="n">
        <v>17.8049</v>
      </c>
      <c r="G834" s="0" t="n">
        <v>24.66814</v>
      </c>
      <c r="H834" s="0" t="n">
        <v>26.11469</v>
      </c>
      <c r="I834" s="0" t="n">
        <v>27.19072</v>
      </c>
      <c r="J834" s="0" t="n">
        <v>23.12447</v>
      </c>
      <c r="K834" s="0" t="n">
        <v>22.03255</v>
      </c>
      <c r="L834" s="0" t="n">
        <v>22.89807</v>
      </c>
      <c r="M834" s="0" t="n">
        <v>24.61911</v>
      </c>
    </row>
    <row r="835" customFormat="false" ht="12.75" hidden="false" customHeight="false" outlineLevel="0" collapsed="false">
      <c r="A835" s="7" t="n">
        <v>8.328328</v>
      </c>
      <c r="B835" s="0" t="n">
        <f aca="false">0.04022*A835+6.955</f>
        <v>7.28996535216</v>
      </c>
      <c r="C835" s="0" t="n">
        <v>9.684502</v>
      </c>
      <c r="D835" s="0" t="n">
        <v>11.08267</v>
      </c>
      <c r="E835" s="0" t="n">
        <v>15.61856</v>
      </c>
      <c r="F835" s="0" t="n">
        <v>17.80935</v>
      </c>
      <c r="G835" s="0" t="n">
        <v>24.67765</v>
      </c>
      <c r="H835" s="0" t="n">
        <v>26.12387</v>
      </c>
      <c r="I835" s="0" t="n">
        <v>27.19802</v>
      </c>
      <c r="J835" s="0" t="n">
        <v>23.12934</v>
      </c>
      <c r="K835" s="0" t="n">
        <v>22.03539</v>
      </c>
      <c r="L835" s="0" t="n">
        <v>22.90186</v>
      </c>
      <c r="M835" s="0" t="n">
        <v>24.62378</v>
      </c>
    </row>
    <row r="836" customFormat="false" ht="12.75" hidden="false" customHeight="false" outlineLevel="0" collapsed="false">
      <c r="A836" s="7" t="n">
        <v>8.338338</v>
      </c>
      <c r="B836" s="0" t="n">
        <f aca="false">0.04022*A836+6.955</f>
        <v>7.29036795436</v>
      </c>
      <c r="C836" s="0" t="n">
        <v>9.687945</v>
      </c>
      <c r="D836" s="0" t="n">
        <v>11.08438</v>
      </c>
      <c r="E836" s="0" t="n">
        <v>15.62329</v>
      </c>
      <c r="F836" s="0" t="n">
        <v>17.81379</v>
      </c>
      <c r="G836" s="0" t="n">
        <v>24.68714</v>
      </c>
      <c r="H836" s="0" t="n">
        <v>26.13304</v>
      </c>
      <c r="I836" s="0" t="n">
        <v>27.2053</v>
      </c>
      <c r="J836" s="0" t="n">
        <v>23.13421</v>
      </c>
      <c r="K836" s="0" t="n">
        <v>22.03821</v>
      </c>
      <c r="L836" s="0" t="n">
        <v>22.90563</v>
      </c>
      <c r="M836" s="0" t="n">
        <v>24.62843</v>
      </c>
    </row>
    <row r="837" customFormat="false" ht="12.75" hidden="false" customHeight="false" outlineLevel="0" collapsed="false">
      <c r="A837" s="7" t="n">
        <v>8.348348</v>
      </c>
      <c r="B837" s="0" t="n">
        <f aca="false">0.04022*A837+6.955</f>
        <v>7.29077055656</v>
      </c>
      <c r="C837" s="0" t="n">
        <v>9.691389</v>
      </c>
      <c r="D837" s="0" t="n">
        <v>11.08609</v>
      </c>
      <c r="E837" s="0" t="n">
        <v>15.62802</v>
      </c>
      <c r="F837" s="0" t="n">
        <v>17.81821</v>
      </c>
      <c r="G837" s="0" t="n">
        <v>24.69662</v>
      </c>
      <c r="H837" s="0" t="n">
        <v>26.14219</v>
      </c>
      <c r="I837" s="0" t="n">
        <v>27.21256</v>
      </c>
      <c r="J837" s="0" t="n">
        <v>23.13906</v>
      </c>
      <c r="K837" s="0" t="n">
        <v>22.04102</v>
      </c>
      <c r="L837" s="0" t="n">
        <v>22.9094</v>
      </c>
      <c r="M837" s="0" t="n">
        <v>24.63307</v>
      </c>
    </row>
    <row r="838" customFormat="false" ht="12.75" hidden="false" customHeight="false" outlineLevel="0" collapsed="false">
      <c r="A838" s="7" t="n">
        <v>8.358358</v>
      </c>
      <c r="B838" s="0" t="n">
        <f aca="false">0.04022*A838+6.955</f>
        <v>7.29117315876</v>
      </c>
      <c r="C838" s="0" t="n">
        <v>9.694834</v>
      </c>
      <c r="D838" s="0" t="n">
        <v>11.08779</v>
      </c>
      <c r="E838" s="0" t="n">
        <v>15.63274</v>
      </c>
      <c r="F838" s="0" t="n">
        <v>17.82263</v>
      </c>
      <c r="G838" s="0" t="n">
        <v>24.70609</v>
      </c>
      <c r="H838" s="0" t="n">
        <v>26.15132</v>
      </c>
      <c r="I838" s="0" t="n">
        <v>27.2198</v>
      </c>
      <c r="J838" s="0" t="n">
        <v>23.14389</v>
      </c>
      <c r="K838" s="0" t="n">
        <v>22.04381</v>
      </c>
      <c r="L838" s="0" t="n">
        <v>22.91315</v>
      </c>
      <c r="M838" s="0" t="n">
        <v>24.6377</v>
      </c>
    </row>
    <row r="839" customFormat="false" ht="12.75" hidden="false" customHeight="false" outlineLevel="0" collapsed="false">
      <c r="A839" s="7" t="n">
        <v>8.368368</v>
      </c>
      <c r="B839" s="0" t="n">
        <f aca="false">0.04022*A839+6.955</f>
        <v>7.29157576096</v>
      </c>
      <c r="C839" s="0" t="n">
        <v>9.698277</v>
      </c>
      <c r="D839" s="0" t="n">
        <v>11.08949</v>
      </c>
      <c r="E839" s="0" t="n">
        <v>15.63745</v>
      </c>
      <c r="F839" s="0" t="n">
        <v>17.82704</v>
      </c>
      <c r="G839" s="0" t="n">
        <v>24.71553</v>
      </c>
      <c r="H839" s="0" t="n">
        <v>26.16044</v>
      </c>
      <c r="I839" s="0" t="n">
        <v>27.22703</v>
      </c>
      <c r="J839" s="0" t="n">
        <v>23.14871</v>
      </c>
      <c r="K839" s="0" t="n">
        <v>22.0466</v>
      </c>
      <c r="L839" s="0" t="n">
        <v>22.91689</v>
      </c>
      <c r="M839" s="0" t="n">
        <v>24.6423</v>
      </c>
    </row>
    <row r="840" customFormat="false" ht="12.75" hidden="false" customHeight="false" outlineLevel="0" collapsed="false">
      <c r="A840" s="7" t="n">
        <v>8.378378</v>
      </c>
      <c r="B840" s="0" t="n">
        <f aca="false">0.04022*A840+6.955</f>
        <v>7.29197836316</v>
      </c>
      <c r="C840" s="0" t="n">
        <v>9.701721</v>
      </c>
      <c r="D840" s="0" t="n">
        <v>11.09118</v>
      </c>
      <c r="E840" s="0" t="n">
        <v>15.64216</v>
      </c>
      <c r="F840" s="0" t="n">
        <v>17.83143</v>
      </c>
      <c r="G840" s="0" t="n">
        <v>24.72497</v>
      </c>
      <c r="H840" s="0" t="n">
        <v>26.16954</v>
      </c>
      <c r="I840" s="0" t="n">
        <v>27.23424</v>
      </c>
      <c r="J840" s="0" t="n">
        <v>23.15352</v>
      </c>
      <c r="K840" s="0" t="n">
        <v>22.04938</v>
      </c>
      <c r="L840" s="0" t="n">
        <v>22.92061</v>
      </c>
      <c r="M840" s="0" t="n">
        <v>24.6469</v>
      </c>
    </row>
    <row r="841" customFormat="false" ht="12.75" hidden="false" customHeight="false" outlineLevel="0" collapsed="false">
      <c r="A841" s="7" t="n">
        <v>8.388388</v>
      </c>
      <c r="B841" s="0" t="n">
        <f aca="false">0.04022*A841+6.955</f>
        <v>7.29238096536</v>
      </c>
      <c r="C841" s="0" t="n">
        <v>9.705165</v>
      </c>
      <c r="D841" s="0" t="n">
        <v>11.09287</v>
      </c>
      <c r="E841" s="0" t="n">
        <v>15.64685</v>
      </c>
      <c r="F841" s="0" t="n">
        <v>17.83582</v>
      </c>
      <c r="G841" s="0" t="n">
        <v>24.73438</v>
      </c>
      <c r="H841" s="0" t="n">
        <v>26.17863</v>
      </c>
      <c r="I841" s="0" t="n">
        <v>27.24143</v>
      </c>
      <c r="J841" s="0" t="n">
        <v>23.15831</v>
      </c>
      <c r="K841" s="0" t="n">
        <v>22.05215</v>
      </c>
      <c r="L841" s="0" t="n">
        <v>22.92433</v>
      </c>
      <c r="M841" s="0" t="n">
        <v>24.65148</v>
      </c>
    </row>
    <row r="842" customFormat="false" ht="12.75" hidden="false" customHeight="false" outlineLevel="0" collapsed="false">
      <c r="A842" s="7" t="n">
        <v>8.398398</v>
      </c>
      <c r="B842" s="0" t="n">
        <f aca="false">0.04022*A842+6.955</f>
        <v>7.29278356756</v>
      </c>
      <c r="C842" s="0" t="n">
        <v>9.70861</v>
      </c>
      <c r="D842" s="0" t="n">
        <v>11.09456</v>
      </c>
      <c r="E842" s="0" t="n">
        <v>15.65154</v>
      </c>
      <c r="F842" s="0" t="n">
        <v>17.8402</v>
      </c>
      <c r="G842" s="0" t="n">
        <v>24.74379</v>
      </c>
      <c r="H842" s="0" t="n">
        <v>26.18769</v>
      </c>
      <c r="I842" s="0" t="n">
        <v>27.24861</v>
      </c>
      <c r="J842" s="0" t="n">
        <v>23.1631</v>
      </c>
      <c r="K842" s="0" t="n">
        <v>22.05491</v>
      </c>
      <c r="L842" s="0" t="n">
        <v>22.92803</v>
      </c>
      <c r="M842" s="0" t="n">
        <v>24.65605</v>
      </c>
    </row>
    <row r="843" customFormat="false" ht="12.75" hidden="false" customHeight="false" outlineLevel="0" collapsed="false">
      <c r="A843" s="7" t="n">
        <v>8.408408</v>
      </c>
      <c r="B843" s="0" t="n">
        <f aca="false">0.04022*A843+6.955</f>
        <v>7.29318616976</v>
      </c>
      <c r="C843" s="0" t="n">
        <v>9.712053</v>
      </c>
      <c r="D843" s="0" t="n">
        <v>11.09624</v>
      </c>
      <c r="E843" s="0" t="n">
        <v>15.65622</v>
      </c>
      <c r="F843" s="0" t="n">
        <v>17.84457</v>
      </c>
      <c r="G843" s="0" t="n">
        <v>24.75317</v>
      </c>
      <c r="H843" s="0" t="n">
        <v>26.19674</v>
      </c>
      <c r="I843" s="0" t="n">
        <v>27.25577</v>
      </c>
      <c r="J843" s="0" t="n">
        <v>23.16786</v>
      </c>
      <c r="K843" s="0" t="n">
        <v>22.05766</v>
      </c>
      <c r="L843" s="0" t="n">
        <v>22.93172</v>
      </c>
      <c r="M843" s="0" t="n">
        <v>24.6606</v>
      </c>
    </row>
    <row r="844" customFormat="false" ht="12.75" hidden="false" customHeight="false" outlineLevel="0" collapsed="false">
      <c r="A844" s="7" t="n">
        <v>8.418418</v>
      </c>
      <c r="B844" s="0" t="n">
        <f aca="false">0.04022*A844+6.955</f>
        <v>7.29358877196</v>
      </c>
      <c r="C844" s="0" t="n">
        <v>9.715497</v>
      </c>
      <c r="D844" s="0" t="n">
        <v>11.09792</v>
      </c>
      <c r="E844" s="0" t="n">
        <v>15.66089</v>
      </c>
      <c r="F844" s="0" t="n">
        <v>17.84892</v>
      </c>
      <c r="G844" s="0" t="n">
        <v>24.76254</v>
      </c>
      <c r="H844" s="0" t="n">
        <v>26.20578</v>
      </c>
      <c r="I844" s="0" t="n">
        <v>27.26291</v>
      </c>
      <c r="J844" s="0" t="n">
        <v>23.17262</v>
      </c>
      <c r="K844" s="0" t="n">
        <v>22.06039</v>
      </c>
      <c r="L844" s="0" t="n">
        <v>22.93539</v>
      </c>
      <c r="M844" s="0" t="n">
        <v>24.66514</v>
      </c>
    </row>
    <row r="845" customFormat="false" ht="12.75" hidden="false" customHeight="false" outlineLevel="0" collapsed="false">
      <c r="A845" s="7" t="n">
        <v>8.428428</v>
      </c>
      <c r="B845" s="0" t="n">
        <f aca="false">0.04022*A845+6.955</f>
        <v>7.29399137416</v>
      </c>
      <c r="C845" s="0" t="n">
        <v>9.718941</v>
      </c>
      <c r="D845" s="0" t="n">
        <v>11.0996</v>
      </c>
      <c r="E845" s="0" t="n">
        <v>15.66555</v>
      </c>
      <c r="F845" s="0" t="n">
        <v>17.85327</v>
      </c>
      <c r="G845" s="0" t="n">
        <v>24.7719</v>
      </c>
      <c r="H845" s="0" t="n">
        <v>26.21479</v>
      </c>
      <c r="I845" s="0" t="n">
        <v>27.27004</v>
      </c>
      <c r="J845" s="0" t="n">
        <v>23.17735</v>
      </c>
      <c r="K845" s="0" t="n">
        <v>22.06312</v>
      </c>
      <c r="L845" s="0" t="n">
        <v>22.93906</v>
      </c>
      <c r="M845" s="0" t="n">
        <v>24.66966</v>
      </c>
    </row>
    <row r="846" customFormat="false" ht="12.75" hidden="false" customHeight="false" outlineLevel="0" collapsed="false">
      <c r="A846" s="7" t="n">
        <v>8.438438</v>
      </c>
      <c r="B846" s="0" t="n">
        <f aca="false">0.04022*A846+6.955</f>
        <v>7.29439397636</v>
      </c>
      <c r="C846" s="0" t="n">
        <v>9.722385</v>
      </c>
      <c r="D846" s="0" t="n">
        <v>11.10126</v>
      </c>
      <c r="E846" s="0" t="n">
        <v>15.6702</v>
      </c>
      <c r="F846" s="0" t="n">
        <v>17.85761</v>
      </c>
      <c r="G846" s="0" t="n">
        <v>24.78124</v>
      </c>
      <c r="H846" s="0" t="n">
        <v>26.2238</v>
      </c>
      <c r="I846" s="0" t="n">
        <v>27.27715</v>
      </c>
      <c r="J846" s="0" t="n">
        <v>23.18208</v>
      </c>
      <c r="K846" s="0" t="n">
        <v>22.06584</v>
      </c>
      <c r="L846" s="0" t="n">
        <v>22.94271</v>
      </c>
      <c r="M846" s="0" t="n">
        <v>24.67417</v>
      </c>
    </row>
    <row r="847" customFormat="false" ht="12.75" hidden="false" customHeight="false" outlineLevel="0" collapsed="false">
      <c r="A847" s="7" t="n">
        <v>8.448448</v>
      </c>
      <c r="B847" s="0" t="n">
        <f aca="false">0.04022*A847+6.955</f>
        <v>7.29479657856</v>
      </c>
      <c r="C847" s="0" t="n">
        <v>9.725829</v>
      </c>
      <c r="D847" s="0" t="n">
        <v>11.10293</v>
      </c>
      <c r="E847" s="0" t="n">
        <v>15.67485</v>
      </c>
      <c r="F847" s="0" t="n">
        <v>17.86193</v>
      </c>
      <c r="G847" s="0" t="n">
        <v>24.79057</v>
      </c>
      <c r="H847" s="0" t="n">
        <v>26.23278</v>
      </c>
      <c r="I847" s="0" t="n">
        <v>27.28424</v>
      </c>
      <c r="J847" s="0" t="n">
        <v>23.18679</v>
      </c>
      <c r="K847" s="0" t="n">
        <v>22.06855</v>
      </c>
      <c r="L847" s="0" t="n">
        <v>22.94635</v>
      </c>
      <c r="M847" s="0" t="n">
        <v>24.67867</v>
      </c>
    </row>
    <row r="848" customFormat="false" ht="12.75" hidden="false" customHeight="false" outlineLevel="0" collapsed="false">
      <c r="A848" s="7" t="n">
        <v>8.458458</v>
      </c>
      <c r="B848" s="0" t="n">
        <f aca="false">0.04022*A848+6.955</f>
        <v>7.29519918076</v>
      </c>
      <c r="C848" s="0" t="n">
        <v>9.729273</v>
      </c>
      <c r="D848" s="0" t="n">
        <v>11.10459</v>
      </c>
      <c r="E848" s="0" t="n">
        <v>15.67949</v>
      </c>
      <c r="F848" s="0" t="n">
        <v>17.86625</v>
      </c>
      <c r="G848" s="0" t="n">
        <v>24.79988</v>
      </c>
      <c r="H848" s="0" t="n">
        <v>26.24175</v>
      </c>
      <c r="I848" s="0" t="n">
        <v>27.29132</v>
      </c>
      <c r="J848" s="0" t="n">
        <v>23.19149</v>
      </c>
      <c r="K848" s="0" t="n">
        <v>22.07125</v>
      </c>
      <c r="L848" s="0" t="n">
        <v>22.94998</v>
      </c>
      <c r="M848" s="0" t="n">
        <v>24.68315</v>
      </c>
    </row>
    <row r="849" customFormat="false" ht="12.75" hidden="false" customHeight="false" outlineLevel="0" collapsed="false">
      <c r="A849" s="7" t="n">
        <v>8.468468</v>
      </c>
      <c r="B849" s="0" t="n">
        <f aca="false">0.04022*A849+6.955</f>
        <v>7.29560178296</v>
      </c>
      <c r="C849" s="0" t="n">
        <v>9.732717</v>
      </c>
      <c r="D849" s="0" t="n">
        <v>11.10625</v>
      </c>
      <c r="E849" s="0" t="n">
        <v>15.68411</v>
      </c>
      <c r="F849" s="0" t="n">
        <v>17.87056</v>
      </c>
      <c r="G849" s="0" t="n">
        <v>24.80918</v>
      </c>
      <c r="H849" s="0" t="n">
        <v>26.2507</v>
      </c>
      <c r="I849" s="0" t="n">
        <v>27.29838</v>
      </c>
      <c r="J849" s="0" t="n">
        <v>23.19617</v>
      </c>
      <c r="K849" s="0" t="n">
        <v>22.07393</v>
      </c>
      <c r="L849" s="0" t="n">
        <v>22.9536</v>
      </c>
      <c r="M849" s="0" t="n">
        <v>24.68762</v>
      </c>
    </row>
    <row r="850" customFormat="false" ht="12.75" hidden="false" customHeight="false" outlineLevel="0" collapsed="false">
      <c r="A850" s="7" t="n">
        <v>8.478478</v>
      </c>
      <c r="B850" s="0" t="n">
        <f aca="false">0.04022*A850+6.955</f>
        <v>7.29600438516</v>
      </c>
      <c r="C850" s="0" t="n">
        <v>9.73616</v>
      </c>
      <c r="D850" s="0" t="n">
        <v>11.10791</v>
      </c>
      <c r="E850" s="0" t="n">
        <v>15.68874</v>
      </c>
      <c r="F850" s="0" t="n">
        <v>17.87486</v>
      </c>
      <c r="G850" s="0" t="n">
        <v>24.81846</v>
      </c>
      <c r="H850" s="0" t="n">
        <v>26.25963</v>
      </c>
      <c r="I850" s="0" t="n">
        <v>27.30542</v>
      </c>
      <c r="J850" s="0" t="n">
        <v>23.20085</v>
      </c>
      <c r="K850" s="0" t="n">
        <v>22.07661</v>
      </c>
      <c r="L850" s="0" t="n">
        <v>22.9572</v>
      </c>
      <c r="M850" s="0" t="n">
        <v>24.69208</v>
      </c>
    </row>
    <row r="851" customFormat="false" ht="12.75" hidden="false" customHeight="false" outlineLevel="0" collapsed="false">
      <c r="A851" s="7" t="n">
        <v>8.488488</v>
      </c>
      <c r="B851" s="0" t="n">
        <f aca="false">0.04022*A851+6.955</f>
        <v>7.29640698736</v>
      </c>
      <c r="C851" s="0" t="n">
        <v>9.739605</v>
      </c>
      <c r="D851" s="0" t="n">
        <v>11.10956</v>
      </c>
      <c r="E851" s="0" t="n">
        <v>15.69335</v>
      </c>
      <c r="F851" s="0" t="n">
        <v>17.87915</v>
      </c>
      <c r="G851" s="0" t="n">
        <v>24.82772</v>
      </c>
      <c r="H851" s="0" t="n">
        <v>26.26855</v>
      </c>
      <c r="I851" s="0" t="n">
        <v>27.31245</v>
      </c>
      <c r="J851" s="0" t="n">
        <v>23.2055</v>
      </c>
      <c r="K851" s="0" t="n">
        <v>22.07928</v>
      </c>
      <c r="L851" s="0" t="n">
        <v>22.9608</v>
      </c>
      <c r="M851" s="0" t="n">
        <v>24.69652</v>
      </c>
    </row>
    <row r="852" customFormat="false" ht="12.75" hidden="false" customHeight="false" outlineLevel="0" collapsed="false">
      <c r="A852" s="7" t="n">
        <v>8.498498</v>
      </c>
      <c r="B852" s="0" t="n">
        <f aca="false">0.04022*A852+6.955</f>
        <v>7.29680958956</v>
      </c>
      <c r="C852" s="0" t="n">
        <v>9.743049</v>
      </c>
      <c r="D852" s="0" t="n">
        <v>11.1112</v>
      </c>
      <c r="E852" s="0" t="n">
        <v>15.69795</v>
      </c>
      <c r="F852" s="0" t="n">
        <v>17.88342</v>
      </c>
      <c r="G852" s="0" t="n">
        <v>24.83697</v>
      </c>
      <c r="H852" s="0" t="n">
        <v>26.27745</v>
      </c>
      <c r="I852" s="0" t="n">
        <v>27.31946</v>
      </c>
      <c r="J852" s="0" t="n">
        <v>23.21015</v>
      </c>
      <c r="K852" s="0" t="n">
        <v>22.08194</v>
      </c>
      <c r="L852" s="0" t="n">
        <v>22.96438</v>
      </c>
      <c r="M852" s="0" t="n">
        <v>24.70095</v>
      </c>
    </row>
    <row r="853" customFormat="false" ht="12.75" hidden="false" customHeight="false" outlineLevel="0" collapsed="false">
      <c r="A853" s="7" t="n">
        <v>8.508508</v>
      </c>
      <c r="B853" s="0" t="n">
        <f aca="false">0.04022*A853+6.955</f>
        <v>7.29721219176</v>
      </c>
      <c r="C853" s="0" t="n">
        <v>9.746492</v>
      </c>
      <c r="D853" s="0" t="n">
        <v>11.11284</v>
      </c>
      <c r="E853" s="0" t="n">
        <v>15.70255</v>
      </c>
      <c r="F853" s="0" t="n">
        <v>17.88769</v>
      </c>
      <c r="G853" s="0" t="n">
        <v>24.84621</v>
      </c>
      <c r="H853" s="0" t="n">
        <v>26.28633</v>
      </c>
      <c r="I853" s="0" t="n">
        <v>27.32645</v>
      </c>
      <c r="J853" s="0" t="n">
        <v>23.21478</v>
      </c>
      <c r="K853" s="0" t="n">
        <v>22.08459</v>
      </c>
      <c r="L853" s="0" t="n">
        <v>22.96795</v>
      </c>
      <c r="M853" s="0" t="n">
        <v>24.70536</v>
      </c>
    </row>
    <row r="854" customFormat="false" ht="12.75" hidden="false" customHeight="false" outlineLevel="0" collapsed="false">
      <c r="A854" s="7" t="n">
        <v>8.518518</v>
      </c>
      <c r="B854" s="0" t="n">
        <f aca="false">0.04022*A854+6.955</f>
        <v>7.29761479396</v>
      </c>
      <c r="C854" s="0" t="n">
        <v>9.749936</v>
      </c>
      <c r="D854" s="0" t="n">
        <v>11.11448</v>
      </c>
      <c r="E854" s="0" t="n">
        <v>15.70714</v>
      </c>
      <c r="F854" s="0" t="n">
        <v>17.89195</v>
      </c>
      <c r="G854" s="0" t="n">
        <v>24.85543</v>
      </c>
      <c r="H854" s="0" t="n">
        <v>26.2952</v>
      </c>
      <c r="I854" s="0" t="n">
        <v>27.33343</v>
      </c>
      <c r="J854" s="0" t="n">
        <v>23.2194</v>
      </c>
      <c r="K854" s="0" t="n">
        <v>22.08723</v>
      </c>
      <c r="L854" s="0" t="n">
        <v>22.97151</v>
      </c>
      <c r="M854" s="0" t="n">
        <v>24.70976</v>
      </c>
    </row>
    <row r="855" customFormat="false" ht="12.75" hidden="false" customHeight="false" outlineLevel="0" collapsed="false">
      <c r="A855" s="7" t="n">
        <v>8.528528</v>
      </c>
      <c r="B855" s="0" t="n">
        <f aca="false">0.04022*A855+6.955</f>
        <v>7.29801739616</v>
      </c>
      <c r="C855" s="0" t="n">
        <v>9.75338</v>
      </c>
      <c r="D855" s="0" t="n">
        <v>11.11612</v>
      </c>
      <c r="E855" s="0" t="n">
        <v>15.71172</v>
      </c>
      <c r="F855" s="0" t="n">
        <v>17.8962</v>
      </c>
      <c r="G855" s="0" t="n">
        <v>24.86463</v>
      </c>
      <c r="H855" s="0" t="n">
        <v>26.30405</v>
      </c>
      <c r="I855" s="0" t="n">
        <v>27.34039</v>
      </c>
      <c r="J855" s="0" t="n">
        <v>23.224</v>
      </c>
      <c r="K855" s="0" t="n">
        <v>22.08986</v>
      </c>
      <c r="L855" s="0" t="n">
        <v>22.97505</v>
      </c>
      <c r="M855" s="0" t="n">
        <v>24.71415</v>
      </c>
    </row>
    <row r="856" customFormat="false" ht="12.75" hidden="false" customHeight="false" outlineLevel="0" collapsed="false">
      <c r="A856" s="7" t="n">
        <v>8.538538</v>
      </c>
      <c r="B856" s="0" t="n">
        <f aca="false">0.04022*A856+6.955</f>
        <v>7.29841999836</v>
      </c>
      <c r="C856" s="0" t="n">
        <v>9.756824</v>
      </c>
      <c r="D856" s="0" t="n">
        <v>11.11775</v>
      </c>
      <c r="E856" s="0" t="n">
        <v>15.71629</v>
      </c>
      <c r="F856" s="0" t="n">
        <v>17.90044</v>
      </c>
      <c r="G856" s="0" t="n">
        <v>24.87382</v>
      </c>
      <c r="H856" s="0" t="n">
        <v>26.31289</v>
      </c>
      <c r="I856" s="0" t="n">
        <v>27.34734</v>
      </c>
      <c r="J856" s="0" t="n">
        <v>23.22859</v>
      </c>
      <c r="K856" s="0" t="n">
        <v>22.09248</v>
      </c>
      <c r="L856" s="0" t="n">
        <v>22.97859</v>
      </c>
      <c r="M856" s="0" t="n">
        <v>24.71852</v>
      </c>
    </row>
    <row r="857" customFormat="false" ht="12.75" hidden="false" customHeight="false" outlineLevel="0" collapsed="false">
      <c r="A857" s="7" t="n">
        <v>8.548549</v>
      </c>
      <c r="B857" s="0" t="n">
        <f aca="false">0.04022*A857+6.955</f>
        <v>7.29882264078</v>
      </c>
      <c r="C857" s="0" t="n">
        <v>9.760268</v>
      </c>
      <c r="D857" s="0" t="n">
        <v>11.11937</v>
      </c>
      <c r="E857" s="0" t="n">
        <v>15.72085</v>
      </c>
      <c r="F857" s="0" t="n">
        <v>17.90467</v>
      </c>
      <c r="G857" s="0" t="n">
        <v>24.883</v>
      </c>
      <c r="H857" s="0" t="n">
        <v>26.32171</v>
      </c>
      <c r="I857" s="0" t="n">
        <v>27.35427</v>
      </c>
      <c r="J857" s="0" t="n">
        <v>23.23317</v>
      </c>
      <c r="K857" s="0" t="n">
        <v>22.09509</v>
      </c>
      <c r="L857" s="0" t="n">
        <v>22.98211</v>
      </c>
      <c r="M857" s="0" t="n">
        <v>24.72288</v>
      </c>
    </row>
    <row r="858" customFormat="false" ht="12.75" hidden="false" customHeight="false" outlineLevel="0" collapsed="false">
      <c r="A858" s="7" t="n">
        <v>8.558558</v>
      </c>
      <c r="B858" s="0" t="n">
        <f aca="false">0.04022*A858+6.955</f>
        <v>7.29922520276</v>
      </c>
      <c r="C858" s="0" t="n">
        <v>9.763712</v>
      </c>
      <c r="D858" s="0" t="n">
        <v>11.121</v>
      </c>
      <c r="E858" s="0" t="n">
        <v>15.72541</v>
      </c>
      <c r="F858" s="0" t="n">
        <v>17.90889</v>
      </c>
      <c r="G858" s="0" t="n">
        <v>24.89216</v>
      </c>
      <c r="H858" s="0" t="n">
        <v>26.33051</v>
      </c>
      <c r="I858" s="0" t="n">
        <v>27.36118</v>
      </c>
      <c r="J858" s="0" t="n">
        <v>23.23774</v>
      </c>
      <c r="K858" s="0" t="n">
        <v>22.09768</v>
      </c>
      <c r="L858" s="0" t="n">
        <v>22.98562</v>
      </c>
      <c r="M858" s="0" t="n">
        <v>24.72723</v>
      </c>
    </row>
    <row r="859" customFormat="false" ht="12.75" hidden="false" customHeight="false" outlineLevel="0" collapsed="false">
      <c r="A859" s="7" t="n">
        <v>8.568568</v>
      </c>
      <c r="B859" s="0" t="n">
        <f aca="false">0.04022*A859+6.955</f>
        <v>7.29962780496</v>
      </c>
      <c r="C859" s="0" t="n">
        <v>9.767156</v>
      </c>
      <c r="D859" s="0" t="n">
        <v>11.12262</v>
      </c>
      <c r="E859" s="0" t="n">
        <v>15.72996</v>
      </c>
      <c r="F859" s="0" t="n">
        <v>17.9131</v>
      </c>
      <c r="G859" s="0" t="n">
        <v>24.90131</v>
      </c>
      <c r="H859" s="0" t="n">
        <v>26.3393</v>
      </c>
      <c r="I859" s="0" t="n">
        <v>27.36808</v>
      </c>
      <c r="J859" s="0" t="n">
        <v>23.24229</v>
      </c>
      <c r="K859" s="0" t="n">
        <v>22.10028</v>
      </c>
      <c r="L859" s="0" t="n">
        <v>22.98912</v>
      </c>
      <c r="M859" s="0" t="n">
        <v>24.73156</v>
      </c>
    </row>
    <row r="860" customFormat="false" ht="12.75" hidden="false" customHeight="false" outlineLevel="0" collapsed="false">
      <c r="A860" s="7" t="n">
        <v>8.578578</v>
      </c>
      <c r="B860" s="0" t="n">
        <f aca="false">0.04022*A860+6.955</f>
        <v>7.30003040716</v>
      </c>
      <c r="C860" s="0" t="n">
        <v>9.770599</v>
      </c>
      <c r="D860" s="0" t="n">
        <v>11.12423</v>
      </c>
      <c r="E860" s="0" t="n">
        <v>15.7345</v>
      </c>
      <c r="F860" s="0" t="n">
        <v>17.9173</v>
      </c>
      <c r="G860" s="0" t="n">
        <v>24.91044</v>
      </c>
      <c r="H860" s="0" t="n">
        <v>26.34807</v>
      </c>
      <c r="I860" s="0" t="n">
        <v>27.37496</v>
      </c>
      <c r="J860" s="0" t="n">
        <v>23.24683</v>
      </c>
      <c r="K860" s="0" t="n">
        <v>22.10286</v>
      </c>
      <c r="L860" s="0" t="n">
        <v>22.99261</v>
      </c>
      <c r="M860" s="0" t="n">
        <v>24.73588</v>
      </c>
    </row>
    <row r="861" customFormat="false" ht="12.75" hidden="false" customHeight="false" outlineLevel="0" collapsed="false">
      <c r="A861" s="7" t="n">
        <v>8.588589</v>
      </c>
      <c r="B861" s="0" t="n">
        <f aca="false">0.04022*A861+6.955</f>
        <v>7.30043304958</v>
      </c>
      <c r="C861" s="0" t="n">
        <v>9.774044</v>
      </c>
      <c r="D861" s="0" t="n">
        <v>11.12584</v>
      </c>
      <c r="E861" s="0" t="n">
        <v>15.73903</v>
      </c>
      <c r="F861" s="0" t="n">
        <v>17.92149</v>
      </c>
      <c r="G861" s="0" t="n">
        <v>24.91955</v>
      </c>
      <c r="H861" s="0" t="n">
        <v>26.35682</v>
      </c>
      <c r="I861" s="0" t="n">
        <v>27.38183</v>
      </c>
      <c r="J861" s="0" t="n">
        <v>23.25135</v>
      </c>
      <c r="K861" s="0" t="n">
        <v>22.10543</v>
      </c>
      <c r="L861" s="0" t="n">
        <v>22.99609</v>
      </c>
      <c r="M861" s="0" t="n">
        <v>24.74019</v>
      </c>
    </row>
    <row r="862" customFormat="false" ht="12.75" hidden="false" customHeight="false" outlineLevel="0" collapsed="false">
      <c r="A862" s="7" t="n">
        <v>8.598598</v>
      </c>
      <c r="B862" s="0" t="n">
        <f aca="false">0.04022*A862+6.955</f>
        <v>7.30083561156</v>
      </c>
      <c r="C862" s="0" t="n">
        <v>9.777488</v>
      </c>
      <c r="D862" s="0" t="n">
        <v>11.12745</v>
      </c>
      <c r="E862" s="0" t="n">
        <v>15.74355</v>
      </c>
      <c r="F862" s="0" t="n">
        <v>17.92567</v>
      </c>
      <c r="G862" s="0" t="n">
        <v>24.92866</v>
      </c>
      <c r="H862" s="0" t="n">
        <v>26.36556</v>
      </c>
      <c r="I862" s="0" t="n">
        <v>27.38867</v>
      </c>
      <c r="J862" s="0" t="n">
        <v>23.25587</v>
      </c>
      <c r="K862" s="0" t="n">
        <v>22.10799</v>
      </c>
      <c r="L862" s="0" t="n">
        <v>22.99955</v>
      </c>
      <c r="M862" s="0" t="n">
        <v>24.74448</v>
      </c>
    </row>
    <row r="863" customFormat="false" ht="12.75" hidden="false" customHeight="false" outlineLevel="0" collapsed="false">
      <c r="A863" s="7" t="n">
        <v>8.608608</v>
      </c>
      <c r="B863" s="0" t="n">
        <f aca="false">0.04022*A863+6.955</f>
        <v>7.30123821376</v>
      </c>
      <c r="C863" s="0" t="n">
        <v>9.780931</v>
      </c>
      <c r="D863" s="0" t="n">
        <v>11.12905</v>
      </c>
      <c r="E863" s="0" t="n">
        <v>15.74807</v>
      </c>
      <c r="F863" s="0" t="n">
        <v>17.92984</v>
      </c>
      <c r="G863" s="0" t="n">
        <v>24.93774</v>
      </c>
      <c r="H863" s="0" t="n">
        <v>26.37428</v>
      </c>
      <c r="I863" s="0" t="n">
        <v>27.39551</v>
      </c>
      <c r="J863" s="0" t="n">
        <v>23.26037</v>
      </c>
      <c r="K863" s="0" t="n">
        <v>22.11054</v>
      </c>
      <c r="L863" s="0" t="n">
        <v>23.003</v>
      </c>
      <c r="M863" s="0" t="n">
        <v>24.74876</v>
      </c>
    </row>
    <row r="864" customFormat="false" ht="12.75" hidden="false" customHeight="false" outlineLevel="0" collapsed="false">
      <c r="A864" s="7" t="n">
        <v>8.618618</v>
      </c>
      <c r="B864" s="0" t="n">
        <f aca="false">0.04022*A864+6.955</f>
        <v>7.30164081596</v>
      </c>
      <c r="C864" s="0" t="n">
        <v>9.784375</v>
      </c>
      <c r="D864" s="0" t="n">
        <v>11.13065</v>
      </c>
      <c r="E864" s="0" t="n">
        <v>15.75257</v>
      </c>
      <c r="F864" s="0" t="n">
        <v>17.934</v>
      </c>
      <c r="G864" s="0" t="n">
        <v>24.94681</v>
      </c>
      <c r="H864" s="0" t="n">
        <v>26.38299</v>
      </c>
      <c r="I864" s="0" t="n">
        <v>27.40232</v>
      </c>
      <c r="J864" s="0" t="n">
        <v>23.26485</v>
      </c>
      <c r="K864" s="0" t="n">
        <v>22.11308</v>
      </c>
      <c r="L864" s="0" t="n">
        <v>23.00645</v>
      </c>
      <c r="M864" s="0" t="n">
        <v>24.75303</v>
      </c>
    </row>
    <row r="865" customFormat="false" ht="12.75" hidden="false" customHeight="false" outlineLevel="0" collapsed="false">
      <c r="A865" s="7" t="n">
        <v>8.628629</v>
      </c>
      <c r="B865" s="0" t="n">
        <f aca="false">0.04022*A865+6.955</f>
        <v>7.30204345838</v>
      </c>
      <c r="C865" s="0" t="n">
        <v>9.78782</v>
      </c>
      <c r="D865" s="0" t="n">
        <v>11.13225</v>
      </c>
      <c r="E865" s="0" t="n">
        <v>15.75707</v>
      </c>
      <c r="F865" s="0" t="n">
        <v>17.93815</v>
      </c>
      <c r="G865" s="0" t="n">
        <v>24.95587</v>
      </c>
      <c r="H865" s="0" t="n">
        <v>26.39168</v>
      </c>
      <c r="I865" s="0" t="n">
        <v>27.40913</v>
      </c>
      <c r="J865" s="0" t="n">
        <v>23.26933</v>
      </c>
      <c r="K865" s="0" t="n">
        <v>22.11562</v>
      </c>
      <c r="L865" s="0" t="n">
        <v>23.00988</v>
      </c>
      <c r="M865" s="0" t="n">
        <v>24.75728</v>
      </c>
    </row>
    <row r="866" customFormat="false" ht="12.75" hidden="false" customHeight="false" outlineLevel="0" collapsed="false">
      <c r="A866" s="7" t="n">
        <v>8.638638</v>
      </c>
      <c r="B866" s="0" t="n">
        <f aca="false">0.04022*A866+6.955</f>
        <v>7.30244602036</v>
      </c>
      <c r="C866" s="0" t="n">
        <v>9.791264</v>
      </c>
      <c r="D866" s="0" t="n">
        <v>11.13384</v>
      </c>
      <c r="E866" s="0" t="n">
        <v>15.76156</v>
      </c>
      <c r="F866" s="0" t="n">
        <v>17.9423</v>
      </c>
      <c r="G866" s="0" t="n">
        <v>24.96491</v>
      </c>
      <c r="H866" s="0" t="n">
        <v>26.40035</v>
      </c>
      <c r="I866" s="0" t="n">
        <v>27.41591</v>
      </c>
      <c r="J866" s="0" t="n">
        <v>23.27379</v>
      </c>
      <c r="K866" s="0" t="n">
        <v>22.11814</v>
      </c>
      <c r="L866" s="0" t="n">
        <v>23.0133</v>
      </c>
      <c r="M866" s="0" t="n">
        <v>24.76152</v>
      </c>
    </row>
    <row r="867" customFormat="false" ht="12.75" hidden="false" customHeight="false" outlineLevel="0" collapsed="false">
      <c r="A867" s="7" t="n">
        <v>8.648648</v>
      </c>
      <c r="B867" s="0" t="n">
        <f aca="false">0.04022*A867+6.955</f>
        <v>7.30284862256</v>
      </c>
      <c r="C867" s="0" t="n">
        <v>9.794707</v>
      </c>
      <c r="D867" s="0" t="n">
        <v>11.13543</v>
      </c>
      <c r="E867" s="0" t="n">
        <v>15.76605</v>
      </c>
      <c r="F867" s="0" t="n">
        <v>17.94643</v>
      </c>
      <c r="G867" s="0" t="n">
        <v>24.97394</v>
      </c>
      <c r="H867" s="0" t="n">
        <v>26.40901</v>
      </c>
      <c r="I867" s="0" t="n">
        <v>27.42268</v>
      </c>
      <c r="J867" s="0" t="n">
        <v>23.27824</v>
      </c>
      <c r="K867" s="0" t="n">
        <v>22.12066</v>
      </c>
      <c r="L867" s="0" t="n">
        <v>23.01671</v>
      </c>
      <c r="M867" s="0" t="n">
        <v>24.76575</v>
      </c>
    </row>
    <row r="868" customFormat="false" ht="12.75" hidden="false" customHeight="false" outlineLevel="0" collapsed="false">
      <c r="A868" s="7" t="n">
        <v>8.658658</v>
      </c>
      <c r="B868" s="0" t="n">
        <f aca="false">0.04022*A868+6.955</f>
        <v>7.30325122476</v>
      </c>
      <c r="C868" s="0" t="n">
        <v>9.798151</v>
      </c>
      <c r="D868" s="0" t="n">
        <v>11.13701</v>
      </c>
      <c r="E868" s="0" t="n">
        <v>15.77052</v>
      </c>
      <c r="F868" s="0" t="n">
        <v>17.95055</v>
      </c>
      <c r="G868" s="0" t="n">
        <v>24.98295</v>
      </c>
      <c r="H868" s="0" t="n">
        <v>26.41765</v>
      </c>
      <c r="I868" s="0" t="n">
        <v>27.42943</v>
      </c>
      <c r="J868" s="0" t="n">
        <v>23.28267</v>
      </c>
      <c r="K868" s="0" t="n">
        <v>22.12317</v>
      </c>
      <c r="L868" s="0" t="n">
        <v>23.0201</v>
      </c>
      <c r="M868" s="0" t="n">
        <v>24.76997</v>
      </c>
    </row>
    <row r="869" customFormat="false" ht="12.75" hidden="false" customHeight="false" outlineLevel="0" collapsed="false">
      <c r="A869" s="7" t="n">
        <v>8.668669</v>
      </c>
      <c r="B869" s="0" t="n">
        <f aca="false">0.04022*A869+6.955</f>
        <v>7.30365386718</v>
      </c>
      <c r="C869" s="0" t="n">
        <v>9.801596</v>
      </c>
      <c r="D869" s="0" t="n">
        <v>11.13859</v>
      </c>
      <c r="E869" s="0" t="n">
        <v>15.77499</v>
      </c>
      <c r="F869" s="0" t="n">
        <v>17.95467</v>
      </c>
      <c r="G869" s="0" t="n">
        <v>24.99195</v>
      </c>
      <c r="H869" s="0" t="n">
        <v>26.42628</v>
      </c>
      <c r="I869" s="0" t="n">
        <v>27.43617</v>
      </c>
      <c r="J869" s="0" t="n">
        <v>23.2871</v>
      </c>
      <c r="K869" s="0" t="n">
        <v>22.12566</v>
      </c>
      <c r="L869" s="0" t="n">
        <v>23.02349</v>
      </c>
      <c r="M869" s="0" t="n">
        <v>24.77417</v>
      </c>
    </row>
    <row r="870" customFormat="false" ht="12.75" hidden="false" customHeight="false" outlineLevel="0" collapsed="false">
      <c r="A870" s="7" t="n">
        <v>8.678679</v>
      </c>
      <c r="B870" s="0" t="n">
        <f aca="false">0.04022*A870+6.955</f>
        <v>7.30405646938</v>
      </c>
      <c r="C870" s="0" t="n">
        <v>9.805039</v>
      </c>
      <c r="D870" s="0" t="n">
        <v>11.14017</v>
      </c>
      <c r="E870" s="0" t="n">
        <v>15.77945</v>
      </c>
      <c r="F870" s="0" t="n">
        <v>17.95877</v>
      </c>
      <c r="G870" s="0" t="n">
        <v>25.00093</v>
      </c>
      <c r="H870" s="0" t="n">
        <v>26.43489</v>
      </c>
      <c r="I870" s="0" t="n">
        <v>27.44289</v>
      </c>
      <c r="J870" s="0" t="n">
        <v>23.29151</v>
      </c>
      <c r="K870" s="0" t="n">
        <v>22.12815</v>
      </c>
      <c r="L870" s="0" t="n">
        <v>23.02687</v>
      </c>
      <c r="M870" s="0" t="n">
        <v>24.77836</v>
      </c>
    </row>
    <row r="871" customFormat="false" ht="12.75" hidden="false" customHeight="false" outlineLevel="0" collapsed="false">
      <c r="A871" s="7" t="n">
        <v>8.688688</v>
      </c>
      <c r="B871" s="0" t="n">
        <f aca="false">0.04022*A871+6.955</f>
        <v>7.30445903136</v>
      </c>
      <c r="C871" s="0" t="n">
        <v>9.808483</v>
      </c>
      <c r="D871" s="0" t="n">
        <v>11.14174</v>
      </c>
      <c r="E871" s="0" t="n">
        <v>15.7839</v>
      </c>
      <c r="F871" s="0" t="n">
        <v>17.96287</v>
      </c>
      <c r="G871" s="0" t="n">
        <v>25.0099</v>
      </c>
      <c r="H871" s="0" t="n">
        <v>26.44348</v>
      </c>
      <c r="I871" s="0" t="n">
        <v>27.4496</v>
      </c>
      <c r="J871" s="0" t="n">
        <v>23.29591</v>
      </c>
      <c r="K871" s="0" t="n">
        <v>22.13063</v>
      </c>
      <c r="L871" s="0" t="n">
        <v>23.03023</v>
      </c>
      <c r="M871" s="0" t="n">
        <v>24.78253</v>
      </c>
    </row>
    <row r="872" customFormat="false" ht="12.75" hidden="false" customHeight="false" outlineLevel="0" collapsed="false">
      <c r="A872" s="7" t="n">
        <v>8.698698</v>
      </c>
      <c r="B872" s="0" t="n">
        <f aca="false">0.04022*A872+6.955</f>
        <v>7.30486163356</v>
      </c>
      <c r="C872" s="0" t="n">
        <v>9.811927</v>
      </c>
      <c r="D872" s="0" t="n">
        <v>11.14331</v>
      </c>
      <c r="E872" s="0" t="n">
        <v>15.78835</v>
      </c>
      <c r="F872" s="0" t="n">
        <v>17.96696</v>
      </c>
      <c r="G872" s="0" t="n">
        <v>25.01886</v>
      </c>
      <c r="H872" s="0" t="n">
        <v>26.45206</v>
      </c>
      <c r="I872" s="0" t="n">
        <v>27.45629</v>
      </c>
      <c r="J872" s="0" t="n">
        <v>23.30029</v>
      </c>
      <c r="K872" s="0" t="n">
        <v>22.13309</v>
      </c>
      <c r="L872" s="0" t="n">
        <v>23.03358</v>
      </c>
      <c r="M872" s="0" t="n">
        <v>24.7867</v>
      </c>
    </row>
    <row r="873" customFormat="false" ht="12.75" hidden="false" customHeight="false" outlineLevel="0" collapsed="false">
      <c r="A873" s="7" t="n">
        <v>8.708709</v>
      </c>
      <c r="B873" s="0" t="n">
        <f aca="false">0.04022*A873+6.955</f>
        <v>7.30526427598</v>
      </c>
      <c r="C873" s="0" t="n">
        <v>9.815371</v>
      </c>
      <c r="D873" s="0" t="n">
        <v>11.14488</v>
      </c>
      <c r="E873" s="0" t="n">
        <v>15.79278</v>
      </c>
      <c r="F873" s="0" t="n">
        <v>17.97103</v>
      </c>
      <c r="G873" s="0" t="n">
        <v>25.0278</v>
      </c>
      <c r="H873" s="0" t="n">
        <v>26.46062</v>
      </c>
      <c r="I873" s="0" t="n">
        <v>27.46297</v>
      </c>
      <c r="J873" s="0" t="n">
        <v>23.30466</v>
      </c>
      <c r="K873" s="0" t="n">
        <v>22.13556</v>
      </c>
      <c r="L873" s="0" t="n">
        <v>23.03692</v>
      </c>
      <c r="M873" s="0" t="n">
        <v>24.79085</v>
      </c>
    </row>
    <row r="874" customFormat="false" ht="12.75" hidden="false" customHeight="false" outlineLevel="0" collapsed="false">
      <c r="A874" s="7" t="n">
        <v>8.718719</v>
      </c>
      <c r="B874" s="0" t="n">
        <f aca="false">0.04022*A874+6.955</f>
        <v>7.30566687818</v>
      </c>
      <c r="C874" s="0" t="n">
        <v>9.818815</v>
      </c>
      <c r="D874" s="0" t="n">
        <v>11.14644</v>
      </c>
      <c r="E874" s="0" t="n">
        <v>15.79721</v>
      </c>
      <c r="F874" s="0" t="n">
        <v>17.9751</v>
      </c>
      <c r="G874" s="0" t="n">
        <v>25.03672</v>
      </c>
      <c r="H874" s="0" t="n">
        <v>26.46917</v>
      </c>
      <c r="I874" s="0" t="n">
        <v>27.46963</v>
      </c>
      <c r="J874" s="0" t="n">
        <v>23.30902</v>
      </c>
      <c r="K874" s="0" t="n">
        <v>22.13801</v>
      </c>
      <c r="L874" s="0" t="n">
        <v>23.04025</v>
      </c>
      <c r="M874" s="0" t="n">
        <v>24.79498</v>
      </c>
    </row>
    <row r="875" customFormat="false" ht="12.75" hidden="false" customHeight="false" outlineLevel="0" collapsed="false">
      <c r="A875" s="7" t="n">
        <v>8.728728</v>
      </c>
      <c r="B875" s="0" t="n">
        <f aca="false">0.04022*A875+6.955</f>
        <v>7.30606944016</v>
      </c>
      <c r="C875" s="0" t="n">
        <v>9.822259</v>
      </c>
      <c r="D875" s="0" t="n">
        <v>11.148</v>
      </c>
      <c r="E875" s="0" t="n">
        <v>15.80163</v>
      </c>
      <c r="F875" s="0" t="n">
        <v>17.97916</v>
      </c>
      <c r="G875" s="0" t="n">
        <v>25.04563</v>
      </c>
      <c r="H875" s="0" t="n">
        <v>26.4777</v>
      </c>
      <c r="I875" s="0" t="n">
        <v>27.47627</v>
      </c>
      <c r="J875" s="0" t="n">
        <v>23.31337</v>
      </c>
      <c r="K875" s="0" t="n">
        <v>22.14045</v>
      </c>
      <c r="L875" s="0" t="n">
        <v>23.04358</v>
      </c>
      <c r="M875" s="0" t="n">
        <v>24.79911</v>
      </c>
    </row>
    <row r="876" customFormat="false" ht="12.75" hidden="false" customHeight="false" outlineLevel="0" collapsed="false">
      <c r="A876" s="7" t="n">
        <v>8.738738</v>
      </c>
      <c r="B876" s="0" t="n">
        <f aca="false">0.04022*A876+6.955</f>
        <v>7.30647204236</v>
      </c>
      <c r="C876" s="0" t="n">
        <v>9.825703</v>
      </c>
      <c r="D876" s="0" t="n">
        <v>11.14955</v>
      </c>
      <c r="E876" s="0" t="n">
        <v>15.80604</v>
      </c>
      <c r="F876" s="0" t="n">
        <v>17.98321</v>
      </c>
      <c r="G876" s="0" t="n">
        <v>25.05453</v>
      </c>
      <c r="H876" s="0" t="n">
        <v>26.48621</v>
      </c>
      <c r="I876" s="0" t="n">
        <v>27.4829</v>
      </c>
      <c r="J876" s="0" t="n">
        <v>23.31771</v>
      </c>
      <c r="K876" s="0" t="n">
        <v>22.14288</v>
      </c>
      <c r="L876" s="0" t="n">
        <v>23.04688</v>
      </c>
      <c r="M876" s="0" t="n">
        <v>24.80322</v>
      </c>
    </row>
    <row r="877" customFormat="false" ht="12.75" hidden="false" customHeight="false" outlineLevel="0" collapsed="false">
      <c r="A877" s="7" t="n">
        <v>8.748749</v>
      </c>
      <c r="B877" s="0" t="n">
        <f aca="false">0.04022*A877+6.955</f>
        <v>7.30687468478</v>
      </c>
      <c r="C877" s="0" t="n">
        <v>9.829146</v>
      </c>
      <c r="D877" s="0" t="n">
        <v>11.15111</v>
      </c>
      <c r="E877" s="0" t="n">
        <v>15.81045</v>
      </c>
      <c r="F877" s="0" t="n">
        <v>17.98725</v>
      </c>
      <c r="G877" s="0" t="n">
        <v>25.06341</v>
      </c>
      <c r="H877" s="0" t="n">
        <v>26.49471</v>
      </c>
      <c r="I877" s="0" t="n">
        <v>27.48951</v>
      </c>
      <c r="J877" s="0" t="n">
        <v>23.32203</v>
      </c>
      <c r="K877" s="0" t="n">
        <v>22.14531</v>
      </c>
      <c r="L877" s="0" t="n">
        <v>23.05018</v>
      </c>
      <c r="M877" s="0" t="n">
        <v>24.80732</v>
      </c>
    </row>
    <row r="878" customFormat="false" ht="12.75" hidden="false" customHeight="false" outlineLevel="0" collapsed="false">
      <c r="A878" s="7" t="n">
        <v>8.758759</v>
      </c>
      <c r="B878" s="0" t="n">
        <f aca="false">0.04022*A878+6.955</f>
        <v>7.30727728698</v>
      </c>
      <c r="C878" s="0" t="n">
        <v>9.83259</v>
      </c>
      <c r="D878" s="0" t="n">
        <v>11.15265</v>
      </c>
      <c r="E878" s="0" t="n">
        <v>15.81485</v>
      </c>
      <c r="F878" s="0" t="n">
        <v>17.99128</v>
      </c>
      <c r="G878" s="0" t="n">
        <v>25.07228</v>
      </c>
      <c r="H878" s="0" t="n">
        <v>26.50319</v>
      </c>
      <c r="I878" s="0" t="n">
        <v>27.49611</v>
      </c>
      <c r="J878" s="0" t="n">
        <v>23.32634</v>
      </c>
      <c r="K878" s="0" t="n">
        <v>22.14772</v>
      </c>
      <c r="L878" s="0" t="n">
        <v>23.05347</v>
      </c>
      <c r="M878" s="0" t="n">
        <v>24.81141</v>
      </c>
    </row>
    <row r="879" customFormat="false" ht="12.75" hidden="false" customHeight="false" outlineLevel="0" collapsed="false">
      <c r="A879" s="7" t="n">
        <v>8.768768</v>
      </c>
      <c r="B879" s="0" t="n">
        <f aca="false">0.04022*A879+6.955</f>
        <v>7.30767984896</v>
      </c>
      <c r="C879" s="0" t="n">
        <v>9.836034</v>
      </c>
      <c r="D879" s="0" t="n">
        <v>11.1542</v>
      </c>
      <c r="E879" s="0" t="n">
        <v>15.81923</v>
      </c>
      <c r="F879" s="0" t="n">
        <v>17.9953</v>
      </c>
      <c r="G879" s="0" t="n">
        <v>25.08113</v>
      </c>
      <c r="H879" s="0" t="n">
        <v>26.51166</v>
      </c>
      <c r="I879" s="0" t="n">
        <v>27.50269</v>
      </c>
      <c r="J879" s="0" t="n">
        <v>23.33064</v>
      </c>
      <c r="K879" s="0" t="n">
        <v>22.15013</v>
      </c>
      <c r="L879" s="0" t="n">
        <v>23.05675</v>
      </c>
      <c r="M879" s="0" t="n">
        <v>24.81548</v>
      </c>
    </row>
    <row r="880" customFormat="false" ht="12.75" hidden="false" customHeight="false" outlineLevel="0" collapsed="false">
      <c r="A880" s="7" t="n">
        <v>8.778778</v>
      </c>
      <c r="B880" s="0" t="n">
        <f aca="false">0.04022*A880+6.955</f>
        <v>7.30808245116</v>
      </c>
      <c r="C880" s="0" t="n">
        <v>9.839478</v>
      </c>
      <c r="D880" s="0" t="n">
        <v>11.15574</v>
      </c>
      <c r="E880" s="0" t="n">
        <v>15.82362</v>
      </c>
      <c r="F880" s="0" t="n">
        <v>17.99931</v>
      </c>
      <c r="G880" s="0" t="n">
        <v>25.08997</v>
      </c>
      <c r="H880" s="0" t="n">
        <v>26.52011</v>
      </c>
      <c r="I880" s="0" t="n">
        <v>27.50926</v>
      </c>
      <c r="J880" s="0" t="n">
        <v>23.33492</v>
      </c>
      <c r="K880" s="0" t="n">
        <v>22.15252</v>
      </c>
      <c r="L880" s="0" t="n">
        <v>23.06001</v>
      </c>
      <c r="M880" s="0" t="n">
        <v>24.81954</v>
      </c>
    </row>
    <row r="881" customFormat="false" ht="12.75" hidden="false" customHeight="false" outlineLevel="0" collapsed="false">
      <c r="A881" s="7" t="n">
        <v>8.788789</v>
      </c>
      <c r="B881" s="0" t="n">
        <f aca="false">0.04022*A881+6.955</f>
        <v>7.30848509358</v>
      </c>
      <c r="C881" s="0" t="n">
        <v>9.842922</v>
      </c>
      <c r="D881" s="0" t="n">
        <v>11.15727</v>
      </c>
      <c r="E881" s="0" t="n">
        <v>15.82799</v>
      </c>
      <c r="F881" s="0" t="n">
        <v>18.00331</v>
      </c>
      <c r="G881" s="0" t="n">
        <v>25.0988</v>
      </c>
      <c r="H881" s="0" t="n">
        <v>26.52855</v>
      </c>
      <c r="I881" s="0" t="n">
        <v>27.51581</v>
      </c>
      <c r="J881" s="0" t="n">
        <v>23.3392</v>
      </c>
      <c r="K881" s="0" t="n">
        <v>22.15491</v>
      </c>
      <c r="L881" s="0" t="n">
        <v>23.06327</v>
      </c>
      <c r="M881" s="0" t="n">
        <v>24.82359</v>
      </c>
    </row>
    <row r="882" customFormat="false" ht="12.75" hidden="false" customHeight="false" outlineLevel="0" collapsed="false">
      <c r="A882" s="7" t="n">
        <v>8.798799</v>
      </c>
      <c r="B882" s="0" t="n">
        <f aca="false">0.04022*A882+6.955</f>
        <v>7.30888769578</v>
      </c>
      <c r="C882" s="0" t="n">
        <v>9.846366</v>
      </c>
      <c r="D882" s="0" t="n">
        <v>11.1588</v>
      </c>
      <c r="E882" s="0" t="n">
        <v>15.83236</v>
      </c>
      <c r="F882" s="0" t="n">
        <v>18.00731</v>
      </c>
      <c r="G882" s="0" t="n">
        <v>25.10761</v>
      </c>
      <c r="H882" s="0" t="n">
        <v>26.53697</v>
      </c>
      <c r="I882" s="0" t="n">
        <v>27.52235</v>
      </c>
      <c r="J882" s="0" t="n">
        <v>23.34345</v>
      </c>
      <c r="K882" s="0" t="n">
        <v>22.15729</v>
      </c>
      <c r="L882" s="0" t="n">
        <v>23.06651</v>
      </c>
      <c r="M882" s="0" t="n">
        <v>24.82763</v>
      </c>
    </row>
    <row r="883" customFormat="false" ht="12.75" hidden="false" customHeight="false" outlineLevel="0" collapsed="false">
      <c r="A883" s="7" t="n">
        <v>8.808808</v>
      </c>
      <c r="B883" s="0" t="n">
        <f aca="false">0.04022*A883+6.955</f>
        <v>7.30929025776</v>
      </c>
      <c r="C883" s="0" t="n">
        <v>9.84981</v>
      </c>
      <c r="D883" s="0" t="n">
        <v>11.16033</v>
      </c>
      <c r="E883" s="0" t="n">
        <v>15.83671</v>
      </c>
      <c r="F883" s="0" t="n">
        <v>18.01129</v>
      </c>
      <c r="G883" s="0" t="n">
        <v>25.1164</v>
      </c>
      <c r="H883" s="0" t="n">
        <v>26.54538</v>
      </c>
      <c r="I883" s="0" t="n">
        <v>27.52887</v>
      </c>
      <c r="J883" s="0" t="n">
        <v>23.3477</v>
      </c>
      <c r="K883" s="0" t="n">
        <v>22.15966</v>
      </c>
      <c r="L883" s="0" t="n">
        <v>23.06974</v>
      </c>
      <c r="M883" s="0" t="n">
        <v>24.83165</v>
      </c>
    </row>
    <row r="884" customFormat="false" ht="12.75" hidden="false" customHeight="false" outlineLevel="0" collapsed="false">
      <c r="A884" s="7" t="n">
        <v>8.818818</v>
      </c>
      <c r="B884" s="0" t="n">
        <f aca="false">0.04022*A884+6.955</f>
        <v>7.30969285996</v>
      </c>
      <c r="C884" s="0" t="n">
        <v>9.853253</v>
      </c>
      <c r="D884" s="0" t="n">
        <v>11.16186</v>
      </c>
      <c r="E884" s="0" t="n">
        <v>15.84106</v>
      </c>
      <c r="F884" s="0" t="n">
        <v>18.01526</v>
      </c>
      <c r="G884" s="0" t="n">
        <v>25.12518</v>
      </c>
      <c r="H884" s="0" t="n">
        <v>26.55376</v>
      </c>
      <c r="I884" s="0" t="n">
        <v>27.53537</v>
      </c>
      <c r="J884" s="0" t="n">
        <v>23.35194</v>
      </c>
      <c r="K884" s="0" t="n">
        <v>22.16203</v>
      </c>
      <c r="L884" s="0" t="n">
        <v>23.07297</v>
      </c>
      <c r="M884" s="0" t="n">
        <v>24.83566</v>
      </c>
    </row>
    <row r="885" customFormat="false" ht="12.75" hidden="false" customHeight="false" outlineLevel="0" collapsed="false">
      <c r="A885" s="7" t="n">
        <v>8.828829</v>
      </c>
      <c r="B885" s="0" t="n">
        <f aca="false">0.04022*A885+6.955</f>
        <v>7.31009550238</v>
      </c>
      <c r="C885" s="0" t="n">
        <v>9.856698</v>
      </c>
      <c r="D885" s="0" t="n">
        <v>11.16338</v>
      </c>
      <c r="E885" s="0" t="n">
        <v>15.84541</v>
      </c>
      <c r="F885" s="0" t="n">
        <v>18.01923</v>
      </c>
      <c r="G885" s="0" t="n">
        <v>25.13395</v>
      </c>
      <c r="H885" s="0" t="n">
        <v>26.56214</v>
      </c>
      <c r="I885" s="0" t="n">
        <v>27.54186</v>
      </c>
      <c r="J885" s="0" t="n">
        <v>23.35616</v>
      </c>
      <c r="K885" s="0" t="n">
        <v>22.16438</v>
      </c>
      <c r="L885" s="0" t="n">
        <v>23.07618</v>
      </c>
      <c r="M885" s="0" t="n">
        <v>24.83966</v>
      </c>
    </row>
    <row r="886" customFormat="false" ht="12.75" hidden="false" customHeight="false" outlineLevel="0" collapsed="false">
      <c r="A886" s="7" t="n">
        <v>8.838839</v>
      </c>
      <c r="B886" s="0" t="n">
        <f aca="false">0.04022*A886+6.955</f>
        <v>7.31049810458</v>
      </c>
      <c r="C886" s="0" t="n">
        <v>9.860142</v>
      </c>
      <c r="D886" s="0" t="n">
        <v>11.1649</v>
      </c>
      <c r="E886" s="0" t="n">
        <v>15.84974</v>
      </c>
      <c r="F886" s="0" t="n">
        <v>18.02319</v>
      </c>
      <c r="G886" s="0" t="n">
        <v>25.1427</v>
      </c>
      <c r="H886" s="0" t="n">
        <v>26.5705</v>
      </c>
      <c r="I886" s="0" t="n">
        <v>27.54834</v>
      </c>
      <c r="J886" s="0" t="n">
        <v>23.36038</v>
      </c>
      <c r="K886" s="0" t="n">
        <v>22.16672</v>
      </c>
      <c r="L886" s="0" t="n">
        <v>23.07938</v>
      </c>
      <c r="M886" s="0" t="n">
        <v>24.84365</v>
      </c>
    </row>
    <row r="887" customFormat="false" ht="12.75" hidden="false" customHeight="false" outlineLevel="0" collapsed="false">
      <c r="A887" s="7" t="n">
        <v>8.848848</v>
      </c>
      <c r="B887" s="0" t="n">
        <f aca="false">0.04022*A887+6.955</f>
        <v>7.31090066656</v>
      </c>
      <c r="C887" s="0" t="n">
        <v>9.863585</v>
      </c>
      <c r="D887" s="0" t="n">
        <v>11.16641</v>
      </c>
      <c r="E887" s="0" t="n">
        <v>15.85407</v>
      </c>
      <c r="F887" s="0" t="n">
        <v>18.02714</v>
      </c>
      <c r="G887" s="0" t="n">
        <v>25.15144</v>
      </c>
      <c r="H887" s="0" t="n">
        <v>26.57884</v>
      </c>
      <c r="I887" s="0" t="n">
        <v>27.5548</v>
      </c>
      <c r="J887" s="0" t="n">
        <v>23.36458</v>
      </c>
      <c r="K887" s="0" t="n">
        <v>22.16906</v>
      </c>
      <c r="L887" s="0" t="n">
        <v>23.08257</v>
      </c>
      <c r="M887" s="0" t="n">
        <v>24.84762</v>
      </c>
    </row>
    <row r="888" customFormat="false" ht="12.75" hidden="false" customHeight="false" outlineLevel="0" collapsed="false">
      <c r="A888" s="7" t="n">
        <v>8.858858</v>
      </c>
      <c r="B888" s="0" t="n">
        <f aca="false">0.04022*A888+6.955</f>
        <v>7.31130326876</v>
      </c>
      <c r="C888" s="0" t="n">
        <v>9.867029</v>
      </c>
      <c r="D888" s="0" t="n">
        <v>11.16792</v>
      </c>
      <c r="E888" s="0" t="n">
        <v>15.85839</v>
      </c>
      <c r="F888" s="0" t="n">
        <v>18.03107</v>
      </c>
      <c r="G888" s="0" t="n">
        <v>25.16017</v>
      </c>
      <c r="H888" s="0" t="n">
        <v>26.58717</v>
      </c>
      <c r="I888" s="0" t="n">
        <v>27.56124</v>
      </c>
      <c r="J888" s="0" t="n">
        <v>23.36876</v>
      </c>
      <c r="K888" s="0" t="n">
        <v>22.17139</v>
      </c>
      <c r="L888" s="0" t="n">
        <v>23.08575</v>
      </c>
      <c r="M888" s="0" t="n">
        <v>24.85158</v>
      </c>
    </row>
    <row r="889" customFormat="false" ht="12.75" hidden="false" customHeight="false" outlineLevel="0" collapsed="false">
      <c r="A889" s="7" t="n">
        <v>8.868869</v>
      </c>
      <c r="B889" s="0" t="n">
        <f aca="false">0.04022*A889+6.955</f>
        <v>7.31170591118</v>
      </c>
      <c r="C889" s="0" t="n">
        <v>9.870474</v>
      </c>
      <c r="D889" s="0" t="n">
        <v>11.16943</v>
      </c>
      <c r="E889" s="0" t="n">
        <v>15.8627</v>
      </c>
      <c r="F889" s="0" t="n">
        <v>18.03501</v>
      </c>
      <c r="G889" s="0" t="n">
        <v>25.16888</v>
      </c>
      <c r="H889" s="0" t="n">
        <v>26.59548</v>
      </c>
      <c r="I889" s="0" t="n">
        <v>27.56767</v>
      </c>
      <c r="J889" s="0" t="n">
        <v>23.37294</v>
      </c>
      <c r="K889" s="0" t="n">
        <v>22.17371</v>
      </c>
      <c r="L889" s="0" t="n">
        <v>23.08892</v>
      </c>
      <c r="M889" s="0" t="n">
        <v>24.85553</v>
      </c>
    </row>
    <row r="890" customFormat="false" ht="12.75" hidden="false" customHeight="false" outlineLevel="0" collapsed="false">
      <c r="A890" s="7" t="n">
        <v>8.878879</v>
      </c>
      <c r="B890" s="0" t="n">
        <f aca="false">0.04022*A890+6.955</f>
        <v>7.31210851338</v>
      </c>
      <c r="C890" s="0" t="n">
        <v>9.873918</v>
      </c>
      <c r="D890" s="0" t="n">
        <v>11.17093</v>
      </c>
      <c r="E890" s="0" t="n">
        <v>15.867</v>
      </c>
      <c r="F890" s="0" t="n">
        <v>18.03893</v>
      </c>
      <c r="G890" s="0" t="n">
        <v>25.17757</v>
      </c>
      <c r="H890" s="0" t="n">
        <v>26.60378</v>
      </c>
      <c r="I890" s="0" t="n">
        <v>27.57409</v>
      </c>
      <c r="J890" s="0" t="n">
        <v>23.3771</v>
      </c>
      <c r="K890" s="0" t="n">
        <v>22.17602</v>
      </c>
      <c r="L890" s="0" t="n">
        <v>23.09208</v>
      </c>
      <c r="M890" s="0" t="n">
        <v>24.85947</v>
      </c>
    </row>
    <row r="891" customFormat="false" ht="12.75" hidden="false" customHeight="false" outlineLevel="0" collapsed="false">
      <c r="A891" s="7" t="n">
        <v>8.888888</v>
      </c>
      <c r="B891" s="0" t="n">
        <f aca="false">0.04022*A891+6.955</f>
        <v>7.31251107536</v>
      </c>
      <c r="C891" s="0" t="n">
        <v>9.877361</v>
      </c>
      <c r="D891" s="0" t="n">
        <v>11.17243</v>
      </c>
      <c r="E891" s="0" t="n">
        <v>15.8713</v>
      </c>
      <c r="F891" s="0" t="n">
        <v>18.04284</v>
      </c>
      <c r="G891" s="0" t="n">
        <v>25.18625</v>
      </c>
      <c r="H891" s="0" t="n">
        <v>26.61206</v>
      </c>
      <c r="I891" s="0" t="n">
        <v>27.58049</v>
      </c>
      <c r="J891" s="0" t="n">
        <v>23.38126</v>
      </c>
      <c r="K891" s="0" t="n">
        <v>22.17832</v>
      </c>
      <c r="L891" s="0" t="n">
        <v>23.09523</v>
      </c>
      <c r="M891" s="0" t="n">
        <v>24.8634</v>
      </c>
    </row>
    <row r="892" customFormat="false" ht="12.75" hidden="false" customHeight="false" outlineLevel="0" collapsed="false">
      <c r="A892" s="7" t="n">
        <v>8.898898</v>
      </c>
      <c r="B892" s="0" t="n">
        <f aca="false">0.04022*A892+6.955</f>
        <v>7.31291367756</v>
      </c>
      <c r="C892" s="0" t="n">
        <v>9.880805</v>
      </c>
      <c r="D892" s="0" t="n">
        <v>11.17393</v>
      </c>
      <c r="E892" s="0" t="n">
        <v>15.87559</v>
      </c>
      <c r="F892" s="0" t="n">
        <v>18.04674</v>
      </c>
      <c r="G892" s="0" t="n">
        <v>25.19492</v>
      </c>
      <c r="H892" s="0" t="n">
        <v>26.62033</v>
      </c>
      <c r="I892" s="0" t="n">
        <v>27.58687</v>
      </c>
      <c r="J892" s="0" t="n">
        <v>23.3854</v>
      </c>
      <c r="K892" s="0" t="n">
        <v>22.18061</v>
      </c>
      <c r="L892" s="0" t="n">
        <v>23.09837</v>
      </c>
      <c r="M892" s="0" t="n">
        <v>24.86731</v>
      </c>
    </row>
    <row r="893" customFormat="false" ht="12.75" hidden="false" customHeight="false" outlineLevel="0" collapsed="false">
      <c r="A893" s="7" t="n">
        <v>8.908909</v>
      </c>
      <c r="B893" s="0" t="n">
        <f aca="false">0.04022*A893+6.955</f>
        <v>7.31331631998</v>
      </c>
      <c r="C893" s="0" t="n">
        <v>9.88425</v>
      </c>
      <c r="D893" s="0" t="n">
        <v>11.17542</v>
      </c>
      <c r="E893" s="0" t="n">
        <v>15.87987</v>
      </c>
      <c r="F893" s="0" t="n">
        <v>18.05064</v>
      </c>
      <c r="G893" s="0" t="n">
        <v>25.20358</v>
      </c>
      <c r="H893" s="0" t="n">
        <v>26.62858</v>
      </c>
      <c r="I893" s="0" t="n">
        <v>27.59324</v>
      </c>
      <c r="J893" s="0" t="n">
        <v>23.38952</v>
      </c>
      <c r="K893" s="0" t="n">
        <v>22.1829</v>
      </c>
      <c r="L893" s="0" t="n">
        <v>23.1015</v>
      </c>
      <c r="M893" s="0" t="n">
        <v>24.87121</v>
      </c>
    </row>
    <row r="894" customFormat="false" ht="12.75" hidden="false" customHeight="false" outlineLevel="0" collapsed="false">
      <c r="A894" s="7" t="n">
        <v>8.918919</v>
      </c>
      <c r="B894" s="0" t="n">
        <f aca="false">0.04022*A894+6.955</f>
        <v>7.31371892218</v>
      </c>
      <c r="C894" s="0" t="n">
        <v>9.887693</v>
      </c>
      <c r="D894" s="0" t="n">
        <v>11.17691</v>
      </c>
      <c r="E894" s="0" t="n">
        <v>15.88415</v>
      </c>
      <c r="F894" s="0" t="n">
        <v>18.05452</v>
      </c>
      <c r="G894" s="0" t="n">
        <v>25.21222</v>
      </c>
      <c r="H894" s="0" t="n">
        <v>26.63681</v>
      </c>
      <c r="I894" s="0" t="n">
        <v>27.5996</v>
      </c>
      <c r="J894" s="0" t="n">
        <v>23.39364</v>
      </c>
      <c r="K894" s="0" t="n">
        <v>22.18517</v>
      </c>
      <c r="L894" s="0" t="n">
        <v>23.10462</v>
      </c>
      <c r="M894" s="0" t="n">
        <v>24.8751</v>
      </c>
    </row>
    <row r="895" customFormat="false" ht="12.75" hidden="false" customHeight="false" outlineLevel="0" collapsed="false">
      <c r="A895" s="7" t="n">
        <v>8.928928</v>
      </c>
      <c r="B895" s="0" t="n">
        <f aca="false">0.04022*A895+6.955</f>
        <v>7.31412148416</v>
      </c>
      <c r="C895" s="0" t="n">
        <v>9.891137</v>
      </c>
      <c r="D895" s="0" t="n">
        <v>11.1784</v>
      </c>
      <c r="E895" s="0" t="n">
        <v>15.88841</v>
      </c>
      <c r="F895" s="0" t="n">
        <v>18.0584</v>
      </c>
      <c r="G895" s="0" t="n">
        <v>25.22084</v>
      </c>
      <c r="H895" s="0" t="n">
        <v>26.64503</v>
      </c>
      <c r="I895" s="0" t="n">
        <v>27.60594</v>
      </c>
      <c r="J895" s="0" t="n">
        <v>23.39774</v>
      </c>
      <c r="K895" s="0" t="n">
        <v>22.18744</v>
      </c>
      <c r="L895" s="0" t="n">
        <v>23.10773</v>
      </c>
      <c r="M895" s="0" t="n">
        <v>24.87898</v>
      </c>
    </row>
    <row r="896" customFormat="false" ht="12.75" hidden="false" customHeight="false" outlineLevel="0" collapsed="false">
      <c r="A896" s="7" t="n">
        <v>8.938938</v>
      </c>
      <c r="B896" s="0" t="n">
        <f aca="false">0.04022*A896+6.955</f>
        <v>7.31452408636</v>
      </c>
      <c r="C896" s="0" t="n">
        <v>9.894581</v>
      </c>
      <c r="D896" s="0" t="n">
        <v>11.17988</v>
      </c>
      <c r="E896" s="0" t="n">
        <v>15.89267</v>
      </c>
      <c r="F896" s="0" t="n">
        <v>18.06226</v>
      </c>
      <c r="G896" s="0" t="n">
        <v>25.22945</v>
      </c>
      <c r="H896" s="0" t="n">
        <v>26.65324</v>
      </c>
      <c r="I896" s="0" t="n">
        <v>27.61227</v>
      </c>
      <c r="J896" s="0" t="n">
        <v>23.40184</v>
      </c>
      <c r="K896" s="0" t="n">
        <v>22.1897</v>
      </c>
      <c r="L896" s="0" t="n">
        <v>23.11082</v>
      </c>
      <c r="M896" s="0" t="n">
        <v>24.88284</v>
      </c>
    </row>
    <row r="897" customFormat="false" ht="12.75" hidden="false" customHeight="false" outlineLevel="0" collapsed="false">
      <c r="A897" s="7" t="n">
        <v>8.948949</v>
      </c>
      <c r="B897" s="0" t="n">
        <f aca="false">0.04022*A897+6.955</f>
        <v>7.31492672878</v>
      </c>
      <c r="C897" s="0" t="n">
        <v>9.898025</v>
      </c>
      <c r="D897" s="0" t="n">
        <v>11.18136</v>
      </c>
      <c r="E897" s="0" t="n">
        <v>15.89692</v>
      </c>
      <c r="F897" s="0" t="n">
        <v>18.06612</v>
      </c>
      <c r="G897" s="0" t="n">
        <v>25.23805</v>
      </c>
      <c r="H897" s="0" t="n">
        <v>26.66143</v>
      </c>
      <c r="I897" s="0" t="n">
        <v>27.61858</v>
      </c>
      <c r="J897" s="0" t="n">
        <v>23.40592</v>
      </c>
      <c r="K897" s="0" t="n">
        <v>22.19195</v>
      </c>
      <c r="L897" s="0" t="n">
        <v>23.11391</v>
      </c>
      <c r="M897" s="0" t="n">
        <v>24.8867</v>
      </c>
    </row>
    <row r="898" customFormat="false" ht="12.75" hidden="false" customHeight="false" outlineLevel="0" collapsed="false">
      <c r="A898" s="7" t="n">
        <v>8.958959</v>
      </c>
      <c r="B898" s="0" t="n">
        <f aca="false">0.04022*A898+6.955</f>
        <v>7.31532933098</v>
      </c>
      <c r="C898" s="0" t="n">
        <v>9.901468</v>
      </c>
      <c r="D898" s="0" t="n">
        <v>11.18283</v>
      </c>
      <c r="E898" s="0" t="n">
        <v>15.90117</v>
      </c>
      <c r="F898" s="0" t="n">
        <v>18.06997</v>
      </c>
      <c r="G898" s="0" t="n">
        <v>25.24664</v>
      </c>
      <c r="H898" s="0" t="n">
        <v>26.66961</v>
      </c>
      <c r="I898" s="0" t="n">
        <v>27.62487</v>
      </c>
      <c r="J898" s="0" t="n">
        <v>23.40999</v>
      </c>
      <c r="K898" s="0" t="n">
        <v>22.19419</v>
      </c>
      <c r="L898" s="0" t="n">
        <v>23.11699</v>
      </c>
      <c r="M898" s="0" t="n">
        <v>24.89054</v>
      </c>
    </row>
    <row r="899" customFormat="false" ht="12.75" hidden="false" customHeight="false" outlineLevel="0" collapsed="false">
      <c r="A899" s="7" t="n">
        <v>8.968968</v>
      </c>
      <c r="B899" s="0" t="n">
        <f aca="false">0.04022*A899+6.955</f>
        <v>7.31573189296</v>
      </c>
      <c r="C899" s="0" t="n">
        <v>9.904913</v>
      </c>
      <c r="D899" s="0" t="n">
        <v>11.1843</v>
      </c>
      <c r="E899" s="0" t="n">
        <v>15.9054</v>
      </c>
      <c r="F899" s="0" t="n">
        <v>18.07381</v>
      </c>
      <c r="G899" s="0" t="n">
        <v>25.25521</v>
      </c>
      <c r="H899" s="0" t="n">
        <v>26.67776</v>
      </c>
      <c r="I899" s="0" t="n">
        <v>27.63116</v>
      </c>
      <c r="J899" s="0" t="n">
        <v>23.41404</v>
      </c>
      <c r="K899" s="0" t="n">
        <v>22.19643</v>
      </c>
      <c r="L899" s="0" t="n">
        <v>23.12006</v>
      </c>
      <c r="M899" s="0" t="n">
        <v>24.89437</v>
      </c>
    </row>
    <row r="900" customFormat="false" ht="12.75" hidden="false" customHeight="false" outlineLevel="0" collapsed="false">
      <c r="A900" s="7" t="n">
        <v>8.978979</v>
      </c>
      <c r="B900" s="0" t="n">
        <f aca="false">0.04022*A900+6.955</f>
        <v>7.31613453538</v>
      </c>
      <c r="C900" s="0" t="n">
        <v>9.908357</v>
      </c>
      <c r="D900" s="0" t="n">
        <v>11.18577</v>
      </c>
      <c r="E900" s="0" t="n">
        <v>15.90963</v>
      </c>
      <c r="F900" s="0" t="n">
        <v>18.07765</v>
      </c>
      <c r="G900" s="0" t="n">
        <v>25.26376</v>
      </c>
      <c r="H900" s="0" t="n">
        <v>26.68591</v>
      </c>
      <c r="I900" s="0" t="n">
        <v>27.63742</v>
      </c>
      <c r="J900" s="0" t="n">
        <v>23.41809</v>
      </c>
      <c r="K900" s="0" t="n">
        <v>22.19866</v>
      </c>
      <c r="L900" s="0" t="n">
        <v>23.12312</v>
      </c>
      <c r="M900" s="0" t="n">
        <v>24.89819</v>
      </c>
    </row>
    <row r="901" customFormat="false" ht="12.75" hidden="false" customHeight="false" outlineLevel="0" collapsed="false">
      <c r="A901" s="7" t="n">
        <v>8.988989</v>
      </c>
      <c r="B901" s="0" t="n">
        <f aca="false">0.04022*A901+6.955</f>
        <v>7.31653713758</v>
      </c>
      <c r="C901" s="0" t="n">
        <v>9.9118</v>
      </c>
      <c r="D901" s="0" t="n">
        <v>11.18723</v>
      </c>
      <c r="E901" s="0" t="n">
        <v>15.91385</v>
      </c>
      <c r="F901" s="0" t="n">
        <v>18.08147</v>
      </c>
      <c r="G901" s="0" t="n">
        <v>25.2723</v>
      </c>
      <c r="H901" s="0" t="n">
        <v>26.69404</v>
      </c>
      <c r="I901" s="0" t="n">
        <v>27.64368</v>
      </c>
      <c r="J901" s="0" t="n">
        <v>23.42212</v>
      </c>
      <c r="K901" s="0" t="n">
        <v>22.20087</v>
      </c>
      <c r="L901" s="0" t="n">
        <v>23.12616</v>
      </c>
      <c r="M901" s="0" t="n">
        <v>24.902</v>
      </c>
    </row>
    <row r="902" customFormat="false" ht="12.75" hidden="false" customHeight="false" outlineLevel="0" collapsed="false">
      <c r="A902" s="7" t="n">
        <v>8.998999</v>
      </c>
      <c r="B902" s="0" t="n">
        <f aca="false">0.04022*A902+6.955</f>
        <v>7.31693973978</v>
      </c>
      <c r="C902" s="0" t="n">
        <v>9.915244</v>
      </c>
      <c r="D902" s="0" t="n">
        <v>11.18869</v>
      </c>
      <c r="E902" s="0" t="n">
        <v>15.91807</v>
      </c>
      <c r="F902" s="0" t="n">
        <v>18.08528</v>
      </c>
      <c r="G902" s="0" t="n">
        <v>25.28083</v>
      </c>
      <c r="H902" s="0" t="n">
        <v>26.70215</v>
      </c>
      <c r="I902" s="0" t="n">
        <v>27.64991</v>
      </c>
      <c r="J902" s="0" t="n">
        <v>23.42615</v>
      </c>
      <c r="K902" s="0" t="n">
        <v>22.20308</v>
      </c>
      <c r="L902" s="0" t="n">
        <v>23.1292</v>
      </c>
      <c r="M902" s="0" t="n">
        <v>24.90579</v>
      </c>
    </row>
    <row r="903" customFormat="false" ht="12.75" hidden="false" customHeight="false" outlineLevel="0" collapsed="false">
      <c r="A903" s="7" t="n">
        <v>9.009008</v>
      </c>
      <c r="B903" s="0" t="n">
        <f aca="false">0.04022*A903+6.955</f>
        <v>7.31734230176</v>
      </c>
      <c r="C903" s="0" t="n">
        <v>9.918688</v>
      </c>
      <c r="D903" s="0" t="n">
        <v>11.19015</v>
      </c>
      <c r="E903" s="0" t="n">
        <v>15.92227</v>
      </c>
      <c r="F903" s="0" t="n">
        <v>18.08909</v>
      </c>
      <c r="G903" s="0" t="n">
        <v>25.28934</v>
      </c>
      <c r="H903" s="0" t="n">
        <v>26.71025</v>
      </c>
      <c r="I903" s="0" t="n">
        <v>27.65614</v>
      </c>
      <c r="J903" s="0" t="n">
        <v>23.43016</v>
      </c>
      <c r="K903" s="0" t="n">
        <v>22.20529</v>
      </c>
      <c r="L903" s="0" t="n">
        <v>23.13223</v>
      </c>
      <c r="M903" s="0" t="n">
        <v>24.90957</v>
      </c>
    </row>
    <row r="904" customFormat="false" ht="12.75" hidden="false" customHeight="false" outlineLevel="0" collapsed="false">
      <c r="A904" s="7" t="n">
        <v>9.019019</v>
      </c>
      <c r="B904" s="0" t="n">
        <f aca="false">0.04022*A904+6.955</f>
        <v>7.31774494418</v>
      </c>
      <c r="C904" s="0" t="n">
        <v>9.922132</v>
      </c>
      <c r="D904" s="0" t="n">
        <v>11.19161</v>
      </c>
      <c r="E904" s="0" t="n">
        <v>15.92647</v>
      </c>
      <c r="F904" s="0" t="n">
        <v>18.09289</v>
      </c>
      <c r="G904" s="0" t="n">
        <v>25.29785</v>
      </c>
      <c r="H904" s="0" t="n">
        <v>26.71834</v>
      </c>
      <c r="I904" s="0" t="n">
        <v>27.66235</v>
      </c>
      <c r="J904" s="0" t="n">
        <v>23.43416</v>
      </c>
      <c r="K904" s="0" t="n">
        <v>22.20748</v>
      </c>
      <c r="L904" s="0" t="n">
        <v>23.13524</v>
      </c>
      <c r="M904" s="0" t="n">
        <v>24.91335</v>
      </c>
    </row>
    <row r="905" customFormat="false" ht="12.75" hidden="false" customHeight="false" outlineLevel="0" collapsed="false">
      <c r="A905" s="7" t="n">
        <v>9.029029</v>
      </c>
      <c r="B905" s="0" t="n">
        <f aca="false">0.04022*A905+6.955</f>
        <v>7.31814754638</v>
      </c>
      <c r="C905" s="0" t="n">
        <v>9.925576</v>
      </c>
      <c r="D905" s="0" t="n">
        <v>11.19306</v>
      </c>
      <c r="E905" s="0" t="n">
        <v>15.93066</v>
      </c>
      <c r="F905" s="0" t="n">
        <v>18.09667</v>
      </c>
      <c r="G905" s="0" t="n">
        <v>25.30633</v>
      </c>
      <c r="H905" s="0" t="n">
        <v>26.72641</v>
      </c>
      <c r="I905" s="0" t="n">
        <v>27.66854</v>
      </c>
      <c r="J905" s="0" t="n">
        <v>23.43814</v>
      </c>
      <c r="K905" s="0" t="n">
        <v>22.20967</v>
      </c>
      <c r="L905" s="0" t="n">
        <v>23.13825</v>
      </c>
      <c r="M905" s="0" t="n">
        <v>24.9171</v>
      </c>
    </row>
    <row r="906" customFormat="false" ht="12.75" hidden="false" customHeight="false" outlineLevel="0" collapsed="false">
      <c r="A906" s="7" t="n">
        <v>9.039039</v>
      </c>
      <c r="B906" s="0" t="n">
        <f aca="false">0.04022*A906+6.955</f>
        <v>7.31855014858</v>
      </c>
      <c r="C906" s="0" t="n">
        <v>9.92902</v>
      </c>
      <c r="D906" s="0" t="n">
        <v>11.1945</v>
      </c>
      <c r="E906" s="0" t="n">
        <v>15.93485</v>
      </c>
      <c r="F906" s="0" t="n">
        <v>18.10045</v>
      </c>
      <c r="G906" s="0" t="n">
        <v>25.3148</v>
      </c>
      <c r="H906" s="0" t="n">
        <v>26.73446</v>
      </c>
      <c r="I906" s="0" t="n">
        <v>27.67472</v>
      </c>
      <c r="J906" s="0" t="n">
        <v>23.44212</v>
      </c>
      <c r="K906" s="0" t="n">
        <v>22.21184</v>
      </c>
      <c r="L906" s="0" t="n">
        <v>23.14125</v>
      </c>
      <c r="M906" s="0" t="n">
        <v>24.92085</v>
      </c>
    </row>
    <row r="907" customFormat="false" ht="12.75" hidden="false" customHeight="false" outlineLevel="0" collapsed="false">
      <c r="A907" s="7" t="n">
        <v>9.049048</v>
      </c>
      <c r="B907" s="0" t="n">
        <f aca="false">0.04022*A907+6.955</f>
        <v>7.31895271056</v>
      </c>
      <c r="C907" s="0" t="n">
        <v>9.932464</v>
      </c>
      <c r="D907" s="0" t="n">
        <v>11.19595</v>
      </c>
      <c r="E907" s="0" t="n">
        <v>15.93902</v>
      </c>
      <c r="F907" s="0" t="n">
        <v>18.10423</v>
      </c>
      <c r="G907" s="0" t="n">
        <v>25.32326</v>
      </c>
      <c r="H907" s="0" t="n">
        <v>26.7425</v>
      </c>
      <c r="I907" s="0" t="n">
        <v>27.68089</v>
      </c>
      <c r="J907" s="0" t="n">
        <v>23.44609</v>
      </c>
      <c r="K907" s="0" t="n">
        <v>22.21401</v>
      </c>
      <c r="L907" s="0" t="n">
        <v>23.14424</v>
      </c>
      <c r="M907" s="0" t="n">
        <v>24.92459</v>
      </c>
    </row>
    <row r="908" customFormat="false" ht="12.75" hidden="false" customHeight="false" outlineLevel="0" collapsed="false">
      <c r="A908" s="7" t="n">
        <v>9.059059</v>
      </c>
      <c r="B908" s="0" t="n">
        <f aca="false">0.04022*A908+6.955</f>
        <v>7.31935535298</v>
      </c>
      <c r="C908" s="0" t="n">
        <v>9.935908</v>
      </c>
      <c r="D908" s="0" t="n">
        <v>11.19739</v>
      </c>
      <c r="E908" s="0" t="n">
        <v>15.94319</v>
      </c>
      <c r="F908" s="0" t="n">
        <v>18.10799</v>
      </c>
      <c r="G908" s="0" t="n">
        <v>25.33171</v>
      </c>
      <c r="H908" s="0" t="n">
        <v>26.75053</v>
      </c>
      <c r="I908" s="0" t="n">
        <v>27.68704</v>
      </c>
      <c r="J908" s="0" t="n">
        <v>23.45004</v>
      </c>
      <c r="K908" s="0" t="n">
        <v>22.21618</v>
      </c>
      <c r="L908" s="0" t="n">
        <v>23.14721</v>
      </c>
      <c r="M908" s="0" t="n">
        <v>24.92831</v>
      </c>
    </row>
    <row r="909" customFormat="false" ht="12.75" hidden="false" customHeight="false" outlineLevel="0" collapsed="false">
      <c r="A909" s="7" t="n">
        <v>9.069069</v>
      </c>
      <c r="B909" s="0" t="n">
        <f aca="false">0.04022*A909+6.955</f>
        <v>7.31975795518</v>
      </c>
      <c r="C909" s="0" t="n">
        <v>9.939352</v>
      </c>
      <c r="D909" s="0" t="n">
        <v>11.19882</v>
      </c>
      <c r="E909" s="0" t="n">
        <v>15.94735</v>
      </c>
      <c r="F909" s="0" t="n">
        <v>18.11174</v>
      </c>
      <c r="G909" s="0" t="n">
        <v>25.34014</v>
      </c>
      <c r="H909" s="0" t="n">
        <v>26.75854</v>
      </c>
      <c r="I909" s="0" t="n">
        <v>27.69317</v>
      </c>
      <c r="J909" s="0" t="n">
        <v>23.45398</v>
      </c>
      <c r="K909" s="0" t="n">
        <v>22.21833</v>
      </c>
      <c r="L909" s="0" t="n">
        <v>23.15018</v>
      </c>
      <c r="M909" s="0" t="n">
        <v>24.93203</v>
      </c>
    </row>
    <row r="910" customFormat="false" ht="12.75" hidden="false" customHeight="false" outlineLevel="0" collapsed="false">
      <c r="A910" s="7" t="n">
        <v>9.079079</v>
      </c>
      <c r="B910" s="0" t="n">
        <f aca="false">0.04022*A910+6.955</f>
        <v>7.32016055738</v>
      </c>
      <c r="C910" s="0" t="n">
        <v>9.942796</v>
      </c>
      <c r="D910" s="0" t="n">
        <v>11.20026</v>
      </c>
      <c r="E910" s="0" t="n">
        <v>15.95151</v>
      </c>
      <c r="F910" s="0" t="n">
        <v>18.11549</v>
      </c>
      <c r="G910" s="0" t="n">
        <v>25.34856</v>
      </c>
      <c r="H910" s="0" t="n">
        <v>26.76654</v>
      </c>
      <c r="I910" s="0" t="n">
        <v>27.6993</v>
      </c>
      <c r="J910" s="0" t="n">
        <v>23.45791</v>
      </c>
      <c r="K910" s="0" t="n">
        <v>22.22047</v>
      </c>
      <c r="L910" s="0" t="n">
        <v>23.15314</v>
      </c>
      <c r="M910" s="0" t="n">
        <v>24.93573</v>
      </c>
    </row>
    <row r="911" customFormat="false" ht="12.75" hidden="false" customHeight="false" outlineLevel="0" collapsed="false">
      <c r="A911" s="7" t="n">
        <v>9.089088</v>
      </c>
      <c r="B911" s="0" t="n">
        <f aca="false">0.04022*A911+6.955</f>
        <v>7.32056311936</v>
      </c>
      <c r="C911" s="0" t="n">
        <v>9.946239</v>
      </c>
      <c r="D911" s="0" t="n">
        <v>11.20169</v>
      </c>
      <c r="E911" s="0" t="n">
        <v>15.95566</v>
      </c>
      <c r="F911" s="0" t="n">
        <v>18.11922</v>
      </c>
      <c r="G911" s="0" t="n">
        <v>25.35696</v>
      </c>
      <c r="H911" s="0" t="n">
        <v>26.77452</v>
      </c>
      <c r="I911" s="0" t="n">
        <v>27.7054</v>
      </c>
      <c r="J911" s="0" t="n">
        <v>23.46183</v>
      </c>
      <c r="K911" s="0" t="n">
        <v>22.22261</v>
      </c>
      <c r="L911" s="0" t="n">
        <v>23.15609</v>
      </c>
      <c r="M911" s="0" t="n">
        <v>24.93942</v>
      </c>
    </row>
    <row r="912" customFormat="false" ht="12.75" hidden="false" customHeight="false" outlineLevel="0" collapsed="false">
      <c r="A912" s="7" t="n">
        <v>9.099099</v>
      </c>
      <c r="B912" s="0" t="n">
        <f aca="false">0.04022*A912+6.955</f>
        <v>7.32096576178</v>
      </c>
      <c r="C912" s="0" t="n">
        <v>9.949683</v>
      </c>
      <c r="D912" s="0" t="n">
        <v>11.20311</v>
      </c>
      <c r="E912" s="0" t="n">
        <v>15.95979</v>
      </c>
      <c r="F912" s="0" t="n">
        <v>18.12295</v>
      </c>
      <c r="G912" s="0" t="n">
        <v>25.36535</v>
      </c>
      <c r="H912" s="0" t="n">
        <v>26.78248</v>
      </c>
      <c r="I912" s="0" t="n">
        <v>27.7115</v>
      </c>
      <c r="J912" s="0" t="n">
        <v>23.46574</v>
      </c>
      <c r="K912" s="0" t="n">
        <v>22.22474</v>
      </c>
      <c r="L912" s="0" t="n">
        <v>23.15903</v>
      </c>
      <c r="M912" s="0" t="n">
        <v>24.9431</v>
      </c>
    </row>
    <row r="913" customFormat="false" ht="12.75" hidden="false" customHeight="false" outlineLevel="0" collapsed="false">
      <c r="A913" s="7" t="n">
        <v>9.109109</v>
      </c>
      <c r="B913" s="0" t="n">
        <f aca="false">0.04022*A913+6.955</f>
        <v>7.32136836398</v>
      </c>
      <c r="C913" s="0" t="n">
        <v>9.953128</v>
      </c>
      <c r="D913" s="0" t="n">
        <v>11.20454</v>
      </c>
      <c r="E913" s="0" t="n">
        <v>15.96393</v>
      </c>
      <c r="F913" s="0" t="n">
        <v>18.12667</v>
      </c>
      <c r="G913" s="0" t="n">
        <v>25.37373</v>
      </c>
      <c r="H913" s="0" t="n">
        <v>26.79044</v>
      </c>
      <c r="I913" s="0" t="n">
        <v>27.71758</v>
      </c>
      <c r="J913" s="0" t="n">
        <v>23.46964</v>
      </c>
      <c r="K913" s="0" t="n">
        <v>22.22687</v>
      </c>
      <c r="L913" s="0" t="n">
        <v>23.16196</v>
      </c>
      <c r="M913" s="0" t="n">
        <v>24.94677</v>
      </c>
    </row>
    <row r="914" customFormat="false" ht="12.75" hidden="false" customHeight="false" outlineLevel="0" collapsed="false">
      <c r="A914" s="7" t="n">
        <v>9.119119</v>
      </c>
      <c r="B914" s="0" t="n">
        <f aca="false">0.04022*A914+6.955</f>
        <v>7.32177096618</v>
      </c>
      <c r="C914" s="0" t="n">
        <v>9.956572</v>
      </c>
      <c r="D914" s="0" t="n">
        <v>11.20596</v>
      </c>
      <c r="E914" s="0" t="n">
        <v>15.96805</v>
      </c>
      <c r="F914" s="0" t="n">
        <v>18.13038</v>
      </c>
      <c r="G914" s="0" t="n">
        <v>25.38209</v>
      </c>
      <c r="H914" s="0" t="n">
        <v>26.79837</v>
      </c>
      <c r="I914" s="0" t="n">
        <v>27.72364</v>
      </c>
      <c r="J914" s="0" t="n">
        <v>23.47353</v>
      </c>
      <c r="K914" s="0" t="n">
        <v>22.22898</v>
      </c>
      <c r="L914" s="0" t="n">
        <v>23.16488</v>
      </c>
      <c r="M914" s="0" t="n">
        <v>24.95042</v>
      </c>
    </row>
    <row r="915" customFormat="false" ht="12.75" hidden="false" customHeight="false" outlineLevel="0" collapsed="false">
      <c r="A915" s="7" t="n">
        <v>9.129128</v>
      </c>
      <c r="B915" s="0" t="n">
        <f aca="false">0.04022*A915+6.955</f>
        <v>7.32217352816</v>
      </c>
      <c r="C915" s="0" t="n">
        <v>9.960015</v>
      </c>
      <c r="D915" s="0" t="n">
        <v>11.20737</v>
      </c>
      <c r="E915" s="0" t="n">
        <v>15.97217</v>
      </c>
      <c r="F915" s="0" t="n">
        <v>18.13408</v>
      </c>
      <c r="G915" s="0" t="n">
        <v>25.39044</v>
      </c>
      <c r="H915" s="0" t="n">
        <v>26.80629</v>
      </c>
      <c r="I915" s="0" t="n">
        <v>27.72969</v>
      </c>
      <c r="J915" s="0" t="n">
        <v>23.4774</v>
      </c>
      <c r="K915" s="0" t="n">
        <v>22.23109</v>
      </c>
      <c r="L915" s="0" t="n">
        <v>23.16779</v>
      </c>
      <c r="M915" s="0" t="n">
        <v>24.95407</v>
      </c>
    </row>
    <row r="916" customFormat="false" ht="12.75" hidden="false" customHeight="false" outlineLevel="0" collapsed="false">
      <c r="A916" s="7" t="n">
        <v>9.139139</v>
      </c>
      <c r="B916" s="0" t="n">
        <f aca="false">0.04022*A916+6.955</f>
        <v>7.32257617058</v>
      </c>
      <c r="C916" s="0" t="n">
        <v>9.963459</v>
      </c>
      <c r="D916" s="0" t="n">
        <v>11.20879</v>
      </c>
      <c r="E916" s="0" t="n">
        <v>15.97628</v>
      </c>
      <c r="F916" s="0" t="n">
        <v>18.13778</v>
      </c>
      <c r="G916" s="0" t="n">
        <v>25.39878</v>
      </c>
      <c r="H916" s="0" t="n">
        <v>26.8142</v>
      </c>
      <c r="I916" s="0" t="n">
        <v>27.73573</v>
      </c>
      <c r="J916" s="0" t="n">
        <v>23.48126</v>
      </c>
      <c r="K916" s="0" t="n">
        <v>22.23318</v>
      </c>
      <c r="L916" s="0" t="n">
        <v>23.17069</v>
      </c>
      <c r="M916" s="0" t="n">
        <v>24.9577</v>
      </c>
    </row>
    <row r="917" customFormat="false" ht="12.75" hidden="false" customHeight="false" outlineLevel="0" collapsed="false">
      <c r="A917" s="7" t="n">
        <v>9.149149</v>
      </c>
      <c r="B917" s="0" t="n">
        <f aca="false">0.04022*A917+6.955</f>
        <v>7.32297877278</v>
      </c>
      <c r="C917" s="0" t="n">
        <v>9.966903</v>
      </c>
      <c r="D917" s="0" t="n">
        <v>11.21019</v>
      </c>
      <c r="E917" s="0" t="n">
        <v>15.98038</v>
      </c>
      <c r="F917" s="0" t="n">
        <v>18.14146</v>
      </c>
      <c r="G917" s="0" t="n">
        <v>25.4071</v>
      </c>
      <c r="H917" s="0" t="n">
        <v>26.82209</v>
      </c>
      <c r="I917" s="0" t="n">
        <v>27.74175</v>
      </c>
      <c r="J917" s="0" t="n">
        <v>23.48512</v>
      </c>
      <c r="K917" s="0" t="n">
        <v>22.23528</v>
      </c>
      <c r="L917" s="0" t="n">
        <v>23.17358</v>
      </c>
      <c r="M917" s="0" t="n">
        <v>24.96133</v>
      </c>
    </row>
    <row r="918" customFormat="false" ht="12.75" hidden="false" customHeight="false" outlineLevel="0" collapsed="false">
      <c r="A918" s="7" t="n">
        <v>9.159159</v>
      </c>
      <c r="B918" s="0" t="n">
        <f aca="false">0.04022*A918+6.955</f>
        <v>7.32338137498</v>
      </c>
      <c r="C918" s="0" t="n">
        <v>9.970347</v>
      </c>
      <c r="D918" s="0" t="n">
        <v>11.2116</v>
      </c>
      <c r="E918" s="0" t="n">
        <v>15.98448</v>
      </c>
      <c r="F918" s="0" t="n">
        <v>18.14514</v>
      </c>
      <c r="G918" s="0" t="n">
        <v>25.41541</v>
      </c>
      <c r="H918" s="0" t="n">
        <v>26.82997</v>
      </c>
      <c r="I918" s="0" t="n">
        <v>27.74776</v>
      </c>
      <c r="J918" s="0" t="n">
        <v>23.48896</v>
      </c>
      <c r="K918" s="0" t="n">
        <v>22.23736</v>
      </c>
      <c r="L918" s="0" t="n">
        <v>23.17646</v>
      </c>
      <c r="M918" s="0" t="n">
        <v>24.96494</v>
      </c>
    </row>
    <row r="919" customFormat="false" ht="12.75" hidden="false" customHeight="false" outlineLevel="0" collapsed="false">
      <c r="A919" s="7" t="n">
        <v>9.169168</v>
      </c>
      <c r="B919" s="0" t="n">
        <f aca="false">0.04022*A919+6.955</f>
        <v>7.32378393696</v>
      </c>
      <c r="C919" s="0" t="n">
        <v>9.973791</v>
      </c>
      <c r="D919" s="0" t="n">
        <v>11.213</v>
      </c>
      <c r="E919" s="0" t="n">
        <v>15.98857</v>
      </c>
      <c r="F919" s="0" t="n">
        <v>18.14881</v>
      </c>
      <c r="G919" s="0" t="n">
        <v>25.4237</v>
      </c>
      <c r="H919" s="0" t="n">
        <v>26.83784</v>
      </c>
      <c r="I919" s="0" t="n">
        <v>27.75376</v>
      </c>
      <c r="J919" s="0" t="n">
        <v>23.49279</v>
      </c>
      <c r="K919" s="0" t="n">
        <v>22.23944</v>
      </c>
      <c r="L919" s="0" t="n">
        <v>23.17933</v>
      </c>
      <c r="M919" s="0" t="n">
        <v>24.96854</v>
      </c>
    </row>
    <row r="920" customFormat="false" ht="12.75" hidden="false" customHeight="false" outlineLevel="0" collapsed="false">
      <c r="A920" s="7" t="n">
        <v>9.179179</v>
      </c>
      <c r="B920" s="0" t="n">
        <f aca="false">0.04022*A920+6.955</f>
        <v>7.32418657938</v>
      </c>
      <c r="C920" s="0" t="n">
        <v>9.977235</v>
      </c>
      <c r="D920" s="0" t="n">
        <v>11.2144</v>
      </c>
      <c r="E920" s="0" t="n">
        <v>15.99265</v>
      </c>
      <c r="F920" s="0" t="n">
        <v>18.15247</v>
      </c>
      <c r="G920" s="0" t="n">
        <v>25.43199</v>
      </c>
      <c r="H920" s="0" t="n">
        <v>26.84569</v>
      </c>
      <c r="I920" s="0" t="n">
        <v>27.75974</v>
      </c>
      <c r="J920" s="0" t="n">
        <v>23.49661</v>
      </c>
      <c r="K920" s="0" t="n">
        <v>22.2415</v>
      </c>
      <c r="L920" s="0" t="n">
        <v>23.18219</v>
      </c>
      <c r="M920" s="0" t="n">
        <v>24.97213</v>
      </c>
    </row>
    <row r="921" customFormat="false" ht="12.75" hidden="false" customHeight="false" outlineLevel="0" collapsed="false">
      <c r="A921" s="7" t="n">
        <v>9.189189</v>
      </c>
      <c r="B921" s="0" t="n">
        <f aca="false">0.04022*A921+6.955</f>
        <v>7.32458918158</v>
      </c>
      <c r="C921" s="0" t="n">
        <v>9.980679</v>
      </c>
      <c r="D921" s="0" t="n">
        <v>11.2158</v>
      </c>
      <c r="E921" s="0" t="n">
        <v>15.99672</v>
      </c>
      <c r="F921" s="0" t="n">
        <v>18.15612</v>
      </c>
      <c r="G921" s="0" t="n">
        <v>25.44026</v>
      </c>
      <c r="H921" s="0" t="n">
        <v>26.85352</v>
      </c>
      <c r="I921" s="0" t="n">
        <v>27.76571</v>
      </c>
      <c r="J921" s="0" t="n">
        <v>23.50042</v>
      </c>
      <c r="K921" s="0" t="n">
        <v>22.24356</v>
      </c>
      <c r="L921" s="0" t="n">
        <v>23.18505</v>
      </c>
      <c r="M921" s="0" t="n">
        <v>24.97571</v>
      </c>
    </row>
    <row r="922" customFormat="false" ht="12.75" hidden="false" customHeight="false" outlineLevel="0" collapsed="false">
      <c r="A922" s="7" t="n">
        <v>9.199199</v>
      </c>
      <c r="B922" s="0" t="n">
        <f aca="false">0.04022*A922+6.955</f>
        <v>7.32499178378</v>
      </c>
      <c r="C922" s="0" t="n">
        <v>9.984122</v>
      </c>
      <c r="D922" s="0" t="n">
        <v>11.21719</v>
      </c>
      <c r="E922" s="0" t="n">
        <v>16.00079</v>
      </c>
      <c r="F922" s="0" t="n">
        <v>18.15977</v>
      </c>
      <c r="G922" s="0" t="n">
        <v>25.44851</v>
      </c>
      <c r="H922" s="0" t="n">
        <v>26.86134</v>
      </c>
      <c r="I922" s="0" t="n">
        <v>27.77166</v>
      </c>
      <c r="J922" s="0" t="n">
        <v>23.50422</v>
      </c>
      <c r="K922" s="0" t="n">
        <v>22.24562</v>
      </c>
      <c r="L922" s="0" t="n">
        <v>23.18789</v>
      </c>
      <c r="M922" s="0" t="n">
        <v>24.97928</v>
      </c>
    </row>
    <row r="923" customFormat="false" ht="12.75" hidden="false" customHeight="false" outlineLevel="0" collapsed="false">
      <c r="A923" s="7" t="n">
        <v>9.209208</v>
      </c>
      <c r="B923" s="0" t="n">
        <f aca="false">0.04022*A923+6.955</f>
        <v>7.32539434576</v>
      </c>
      <c r="C923" s="0" t="n">
        <v>9.987566</v>
      </c>
      <c r="D923" s="0" t="n">
        <v>11.21858</v>
      </c>
      <c r="E923" s="0" t="n">
        <v>16.00485</v>
      </c>
      <c r="F923" s="0" t="n">
        <v>18.1634</v>
      </c>
      <c r="G923" s="0" t="n">
        <v>25.45675</v>
      </c>
      <c r="H923" s="0" t="n">
        <v>26.86915</v>
      </c>
      <c r="I923" s="0" t="n">
        <v>27.7776</v>
      </c>
      <c r="J923" s="0" t="n">
        <v>23.508</v>
      </c>
      <c r="K923" s="0" t="n">
        <v>22.24766</v>
      </c>
      <c r="L923" s="0" t="n">
        <v>23.19072</v>
      </c>
      <c r="M923" s="0" t="n">
        <v>24.98283</v>
      </c>
    </row>
    <row r="924" customFormat="false" ht="12.75" hidden="false" customHeight="false" outlineLevel="0" collapsed="false">
      <c r="A924" s="7" t="n">
        <v>9.219219</v>
      </c>
      <c r="B924" s="0" t="n">
        <f aca="false">0.04022*A924+6.955</f>
        <v>7.32579698818</v>
      </c>
      <c r="C924" s="0" t="n">
        <v>9.991011</v>
      </c>
      <c r="D924" s="0" t="n">
        <v>11.21997</v>
      </c>
      <c r="E924" s="0" t="n">
        <v>16.0089</v>
      </c>
      <c r="F924" s="0" t="n">
        <v>18.16703</v>
      </c>
      <c r="G924" s="0" t="n">
        <v>25.46498</v>
      </c>
      <c r="H924" s="0" t="n">
        <v>26.87694</v>
      </c>
      <c r="I924" s="0" t="n">
        <v>27.78352</v>
      </c>
      <c r="J924" s="0" t="n">
        <v>23.51178</v>
      </c>
      <c r="K924" s="0" t="n">
        <v>22.2497</v>
      </c>
      <c r="L924" s="0" t="n">
        <v>23.19355</v>
      </c>
      <c r="M924" s="0" t="n">
        <v>24.98638</v>
      </c>
    </row>
    <row r="925" customFormat="false" ht="12.75" hidden="false" customHeight="false" outlineLevel="0" collapsed="false">
      <c r="A925" s="7" t="n">
        <v>9.229229</v>
      </c>
      <c r="B925" s="0" t="n">
        <f aca="false">0.04022*A925+6.955</f>
        <v>7.32619959038</v>
      </c>
      <c r="C925" s="0" t="n">
        <v>9.994454</v>
      </c>
      <c r="D925" s="0" t="n">
        <v>11.22135</v>
      </c>
      <c r="E925" s="0" t="n">
        <v>16.01295</v>
      </c>
      <c r="F925" s="0" t="n">
        <v>18.17064</v>
      </c>
      <c r="G925" s="0" t="n">
        <v>25.4732</v>
      </c>
      <c r="H925" s="0" t="n">
        <v>26.88471</v>
      </c>
      <c r="I925" s="0" t="n">
        <v>27.78943</v>
      </c>
      <c r="J925" s="0" t="n">
        <v>23.51554</v>
      </c>
      <c r="K925" s="0" t="n">
        <v>22.25173</v>
      </c>
      <c r="L925" s="0" t="n">
        <v>23.19636</v>
      </c>
      <c r="M925" s="0" t="n">
        <v>24.98991</v>
      </c>
    </row>
    <row r="926" customFormat="false" ht="12.75" hidden="false" customHeight="false" outlineLevel="0" collapsed="false">
      <c r="A926" s="7" t="n">
        <v>9.239239</v>
      </c>
      <c r="B926" s="0" t="n">
        <f aca="false">0.04022*A926+6.955</f>
        <v>7.32660219258</v>
      </c>
      <c r="C926" s="0" t="n">
        <v>9.997898</v>
      </c>
      <c r="D926" s="0" t="n">
        <v>11.22273</v>
      </c>
      <c r="E926" s="0" t="n">
        <v>16.01698</v>
      </c>
      <c r="F926" s="0" t="n">
        <v>18.17426</v>
      </c>
      <c r="G926" s="0" t="n">
        <v>25.4814</v>
      </c>
      <c r="H926" s="0" t="n">
        <v>26.89248</v>
      </c>
      <c r="I926" s="0" t="n">
        <v>27.79533</v>
      </c>
      <c r="J926" s="0" t="n">
        <v>23.5193</v>
      </c>
      <c r="K926" s="0" t="n">
        <v>22.25375</v>
      </c>
      <c r="L926" s="0" t="n">
        <v>23.19917</v>
      </c>
      <c r="M926" s="0" t="n">
        <v>24.99344</v>
      </c>
    </row>
    <row r="927" customFormat="false" ht="12.75" hidden="false" customHeight="false" outlineLevel="0" collapsed="false">
      <c r="A927" s="7" t="n">
        <v>9.249249</v>
      </c>
      <c r="B927" s="0" t="n">
        <f aca="false">0.04022*A927+6.955</f>
        <v>7.32700479478</v>
      </c>
      <c r="C927" s="0" t="n">
        <v>10.00134</v>
      </c>
      <c r="D927" s="0" t="n">
        <v>11.2241</v>
      </c>
      <c r="E927" s="0" t="n">
        <v>16.02102</v>
      </c>
      <c r="F927" s="0" t="n">
        <v>18.17786</v>
      </c>
      <c r="G927" s="0" t="n">
        <v>25.48959</v>
      </c>
      <c r="H927" s="0" t="n">
        <v>26.90022</v>
      </c>
      <c r="I927" s="0" t="n">
        <v>27.80121</v>
      </c>
      <c r="J927" s="0" t="n">
        <v>23.52304</v>
      </c>
      <c r="K927" s="0" t="n">
        <v>22.25577</v>
      </c>
      <c r="L927" s="0" t="n">
        <v>23.20197</v>
      </c>
      <c r="M927" s="0" t="n">
        <v>24.99695</v>
      </c>
    </row>
    <row r="928" customFormat="false" ht="12.75" hidden="false" customHeight="false" outlineLevel="0" collapsed="false">
      <c r="A928" s="7" t="n">
        <v>9.259259</v>
      </c>
      <c r="B928" s="0" t="n">
        <f aca="false">0.04022*A928+6.955</f>
        <v>7.32740739698</v>
      </c>
      <c r="C928" s="0" t="n">
        <v>10.00479</v>
      </c>
      <c r="D928" s="0" t="n">
        <v>11.22548</v>
      </c>
      <c r="E928" s="0" t="n">
        <v>16.02504</v>
      </c>
      <c r="F928" s="0" t="n">
        <v>18.18145</v>
      </c>
      <c r="G928" s="0" t="n">
        <v>25.49776</v>
      </c>
      <c r="H928" s="0" t="n">
        <v>26.90796</v>
      </c>
      <c r="I928" s="0" t="n">
        <v>27.80709</v>
      </c>
      <c r="J928" s="0" t="n">
        <v>23.52677</v>
      </c>
      <c r="K928" s="0" t="n">
        <v>22.25778</v>
      </c>
      <c r="L928" s="0" t="n">
        <v>23.20475</v>
      </c>
      <c r="M928" s="0" t="n">
        <v>25.00045</v>
      </c>
    </row>
    <row r="929" customFormat="false" ht="12.75" hidden="false" customHeight="false" outlineLevel="0" collapsed="false">
      <c r="A929" s="7" t="n">
        <v>9.269269</v>
      </c>
      <c r="B929" s="0" t="n">
        <f aca="false">0.04022*A929+6.955</f>
        <v>7.32780999918</v>
      </c>
      <c r="C929" s="0" t="n">
        <v>10.00823</v>
      </c>
      <c r="D929" s="0" t="n">
        <v>11.22685</v>
      </c>
      <c r="E929" s="0" t="n">
        <v>16.02906</v>
      </c>
      <c r="F929" s="0" t="n">
        <v>18.18504</v>
      </c>
      <c r="G929" s="0" t="n">
        <v>25.50592</v>
      </c>
      <c r="H929" s="0" t="n">
        <v>26.91568</v>
      </c>
      <c r="I929" s="0" t="n">
        <v>27.81294</v>
      </c>
      <c r="J929" s="0" t="n">
        <v>23.5305</v>
      </c>
      <c r="K929" s="0" t="n">
        <v>22.25978</v>
      </c>
      <c r="L929" s="0" t="n">
        <v>23.20753</v>
      </c>
      <c r="M929" s="0" t="n">
        <v>25.00394</v>
      </c>
    </row>
    <row r="930" customFormat="false" ht="12.75" hidden="false" customHeight="false" outlineLevel="0" collapsed="false">
      <c r="A930" s="7" t="n">
        <v>9.279279</v>
      </c>
      <c r="B930" s="0" t="n">
        <f aca="false">0.04022*A930+6.955</f>
        <v>7.32821260138</v>
      </c>
      <c r="C930" s="0" t="n">
        <v>10.01167</v>
      </c>
      <c r="D930" s="0" t="n">
        <v>11.22821</v>
      </c>
      <c r="E930" s="0" t="n">
        <v>16.03307</v>
      </c>
      <c r="F930" s="0" t="n">
        <v>18.18861</v>
      </c>
      <c r="G930" s="0" t="n">
        <v>25.51407</v>
      </c>
      <c r="H930" s="0" t="n">
        <v>26.92338</v>
      </c>
      <c r="I930" s="0" t="n">
        <v>27.81878</v>
      </c>
      <c r="J930" s="0" t="n">
        <v>23.53421</v>
      </c>
      <c r="K930" s="0" t="n">
        <v>22.26177</v>
      </c>
      <c r="L930" s="0" t="n">
        <v>23.2103</v>
      </c>
      <c r="M930" s="0" t="n">
        <v>25.00742</v>
      </c>
    </row>
    <row r="931" customFormat="false" ht="12.75" hidden="false" customHeight="false" outlineLevel="0" collapsed="false">
      <c r="A931" s="7" t="n">
        <v>9.289289</v>
      </c>
      <c r="B931" s="0" t="n">
        <f aca="false">0.04022*A931+6.955</f>
        <v>7.32861520358</v>
      </c>
      <c r="C931" s="0" t="n">
        <v>10.01512</v>
      </c>
      <c r="D931" s="0" t="n">
        <v>11.22958</v>
      </c>
      <c r="E931" s="0" t="n">
        <v>16.03707</v>
      </c>
      <c r="F931" s="0" t="n">
        <v>18.19218</v>
      </c>
      <c r="G931" s="0" t="n">
        <v>25.52221</v>
      </c>
      <c r="H931" s="0" t="n">
        <v>26.93107</v>
      </c>
      <c r="I931" s="0" t="n">
        <v>27.82461</v>
      </c>
      <c r="J931" s="0" t="n">
        <v>23.53791</v>
      </c>
      <c r="K931" s="0" t="n">
        <v>22.26376</v>
      </c>
      <c r="L931" s="0" t="n">
        <v>23.21306</v>
      </c>
      <c r="M931" s="0" t="n">
        <v>25.01089</v>
      </c>
    </row>
    <row r="932" customFormat="false" ht="12.75" hidden="false" customHeight="false" outlineLevel="0" collapsed="false">
      <c r="A932" s="7" t="n">
        <v>9.299299</v>
      </c>
      <c r="B932" s="0" t="n">
        <f aca="false">0.04022*A932+6.955</f>
        <v>7.32901780578</v>
      </c>
      <c r="C932" s="0" t="n">
        <v>10.01856</v>
      </c>
      <c r="D932" s="0" t="n">
        <v>11.23094</v>
      </c>
      <c r="E932" s="0" t="n">
        <v>16.04107</v>
      </c>
      <c r="F932" s="0" t="n">
        <v>18.19574</v>
      </c>
      <c r="G932" s="0" t="n">
        <v>25.53033</v>
      </c>
      <c r="H932" s="0" t="n">
        <v>26.93875</v>
      </c>
      <c r="I932" s="0" t="n">
        <v>27.83043</v>
      </c>
      <c r="J932" s="0" t="n">
        <v>23.5416</v>
      </c>
      <c r="K932" s="0" t="n">
        <v>22.26573</v>
      </c>
      <c r="L932" s="0" t="n">
        <v>23.21581</v>
      </c>
      <c r="M932" s="0" t="n">
        <v>25.01435</v>
      </c>
    </row>
    <row r="933" customFormat="false" ht="12.75" hidden="false" customHeight="false" outlineLevel="0" collapsed="false">
      <c r="A933" s="7" t="n">
        <v>9.309309</v>
      </c>
      <c r="B933" s="0" t="n">
        <f aca="false">0.04022*A933+6.955</f>
        <v>7.32942040798</v>
      </c>
      <c r="C933" s="0" t="n">
        <v>10.02201</v>
      </c>
      <c r="D933" s="0" t="n">
        <v>11.23229</v>
      </c>
      <c r="E933" s="0" t="n">
        <v>16.04505</v>
      </c>
      <c r="F933" s="0" t="n">
        <v>18.1993</v>
      </c>
      <c r="G933" s="0" t="n">
        <v>25.53844</v>
      </c>
      <c r="H933" s="0" t="n">
        <v>26.94641</v>
      </c>
      <c r="I933" s="0" t="n">
        <v>27.83623</v>
      </c>
      <c r="J933" s="0" t="n">
        <v>23.54528</v>
      </c>
      <c r="K933" s="0" t="n">
        <v>22.26771</v>
      </c>
      <c r="L933" s="0" t="n">
        <v>23.21856</v>
      </c>
      <c r="M933" s="0" t="n">
        <v>25.0178</v>
      </c>
    </row>
    <row r="934" customFormat="false" ht="12.75" hidden="false" customHeight="false" outlineLevel="0" collapsed="false">
      <c r="A934" s="7" t="n">
        <v>9.319319</v>
      </c>
      <c r="B934" s="0" t="n">
        <f aca="false">0.04022*A934+6.955</f>
        <v>7.32982301018</v>
      </c>
      <c r="C934" s="0" t="n">
        <v>10.02545</v>
      </c>
      <c r="D934" s="0" t="n">
        <v>11.23365</v>
      </c>
      <c r="E934" s="0" t="n">
        <v>16.04903</v>
      </c>
      <c r="F934" s="0" t="n">
        <v>18.20284</v>
      </c>
      <c r="G934" s="0" t="n">
        <v>25.54653</v>
      </c>
      <c r="H934" s="0" t="n">
        <v>26.95406</v>
      </c>
      <c r="I934" s="0" t="n">
        <v>27.84202</v>
      </c>
      <c r="J934" s="0" t="n">
        <v>23.54895</v>
      </c>
      <c r="K934" s="0" t="n">
        <v>22.26967</v>
      </c>
      <c r="L934" s="0" t="n">
        <v>23.22129</v>
      </c>
      <c r="M934" s="0" t="n">
        <v>25.02124</v>
      </c>
    </row>
    <row r="935" customFormat="false" ht="12.75" hidden="false" customHeight="false" outlineLevel="0" collapsed="false">
      <c r="A935" s="7" t="n">
        <v>9.329329</v>
      </c>
      <c r="B935" s="0" t="n">
        <f aca="false">0.04022*A935+6.955</f>
        <v>7.33022561238</v>
      </c>
      <c r="C935" s="0" t="n">
        <v>10.02889</v>
      </c>
      <c r="D935" s="0" t="n">
        <v>11.235</v>
      </c>
      <c r="E935" s="0" t="n">
        <v>16.05301</v>
      </c>
      <c r="F935" s="0" t="n">
        <v>18.20638</v>
      </c>
      <c r="G935" s="0" t="n">
        <v>25.55461</v>
      </c>
      <c r="H935" s="0" t="n">
        <v>26.9617</v>
      </c>
      <c r="I935" s="0" t="n">
        <v>27.84779</v>
      </c>
      <c r="J935" s="0" t="n">
        <v>23.5526</v>
      </c>
      <c r="K935" s="0" t="n">
        <v>22.27163</v>
      </c>
      <c r="L935" s="0" t="n">
        <v>23.22401</v>
      </c>
      <c r="M935" s="0" t="n">
        <v>25.02467</v>
      </c>
    </row>
    <row r="936" customFormat="false" ht="12.75" hidden="false" customHeight="false" outlineLevel="0" collapsed="false">
      <c r="A936" s="7" t="n">
        <v>9.339339</v>
      </c>
      <c r="B936" s="0" t="n">
        <f aca="false">0.04022*A936+6.955</f>
        <v>7.33062821458</v>
      </c>
      <c r="C936" s="0" t="n">
        <v>10.03234</v>
      </c>
      <c r="D936" s="0" t="n">
        <v>11.23634</v>
      </c>
      <c r="E936" s="0" t="n">
        <v>16.05697</v>
      </c>
      <c r="F936" s="0" t="n">
        <v>18.20991</v>
      </c>
      <c r="G936" s="0" t="n">
        <v>25.56268</v>
      </c>
      <c r="H936" s="0" t="n">
        <v>26.96932</v>
      </c>
      <c r="I936" s="0" t="n">
        <v>27.85356</v>
      </c>
      <c r="J936" s="0" t="n">
        <v>23.55625</v>
      </c>
      <c r="K936" s="0" t="n">
        <v>22.27357</v>
      </c>
      <c r="L936" s="0" t="n">
        <v>23.22673</v>
      </c>
      <c r="M936" s="0" t="n">
        <v>25.02808</v>
      </c>
    </row>
    <row r="937" customFormat="false" ht="12.75" hidden="false" customHeight="false" outlineLevel="0" collapsed="false">
      <c r="A937" s="7" t="n">
        <v>9.349349</v>
      </c>
      <c r="B937" s="0" t="n">
        <f aca="false">0.04022*A937+6.955</f>
        <v>7.33103081678</v>
      </c>
      <c r="C937" s="0" t="n">
        <v>10.03578</v>
      </c>
      <c r="D937" s="0" t="n">
        <v>11.23769</v>
      </c>
      <c r="E937" s="0" t="n">
        <v>16.06094</v>
      </c>
      <c r="F937" s="0" t="n">
        <v>18.21343</v>
      </c>
      <c r="G937" s="0" t="n">
        <v>25.57074</v>
      </c>
      <c r="H937" s="0" t="n">
        <v>26.97692</v>
      </c>
      <c r="I937" s="0" t="n">
        <v>27.8593</v>
      </c>
      <c r="J937" s="0" t="n">
        <v>23.55989</v>
      </c>
      <c r="K937" s="0" t="n">
        <v>22.27552</v>
      </c>
      <c r="L937" s="0" t="n">
        <v>23.22943</v>
      </c>
      <c r="M937" s="0" t="n">
        <v>25.03149</v>
      </c>
    </row>
    <row r="938" customFormat="false" ht="12.75" hidden="false" customHeight="false" outlineLevel="0" collapsed="false">
      <c r="A938" s="7" t="n">
        <v>9.359359</v>
      </c>
      <c r="B938" s="0" t="n">
        <f aca="false">0.04022*A938+6.955</f>
        <v>7.33143341898</v>
      </c>
      <c r="C938" s="0" t="n">
        <v>10.03923</v>
      </c>
      <c r="D938" s="0" t="n">
        <v>11.23903</v>
      </c>
      <c r="E938" s="0" t="n">
        <v>16.06489</v>
      </c>
      <c r="F938" s="0" t="n">
        <v>18.21694</v>
      </c>
      <c r="G938" s="0" t="n">
        <v>25.57878</v>
      </c>
      <c r="H938" s="0" t="n">
        <v>26.98452</v>
      </c>
      <c r="I938" s="0" t="n">
        <v>27.86504</v>
      </c>
      <c r="J938" s="0" t="n">
        <v>23.56352</v>
      </c>
      <c r="K938" s="0" t="n">
        <v>22.27745</v>
      </c>
      <c r="L938" s="0" t="n">
        <v>23.23213</v>
      </c>
      <c r="M938" s="0" t="n">
        <v>25.03488</v>
      </c>
    </row>
    <row r="939" customFormat="false" ht="12.75" hidden="false" customHeight="false" outlineLevel="0" collapsed="false">
      <c r="A939" s="7" t="n">
        <v>9.369369</v>
      </c>
      <c r="B939" s="0" t="n">
        <f aca="false">0.04022*A939+6.955</f>
        <v>7.33183602118</v>
      </c>
      <c r="C939" s="0" t="n">
        <v>10.04267</v>
      </c>
      <c r="D939" s="0" t="n">
        <v>11.24036</v>
      </c>
      <c r="E939" s="0" t="n">
        <v>16.06883</v>
      </c>
      <c r="F939" s="0" t="n">
        <v>18.22044</v>
      </c>
      <c r="G939" s="0" t="n">
        <v>25.58681</v>
      </c>
      <c r="H939" s="0" t="n">
        <v>26.99209</v>
      </c>
      <c r="I939" s="0" t="n">
        <v>27.87076</v>
      </c>
      <c r="J939" s="0" t="n">
        <v>23.56713</v>
      </c>
      <c r="K939" s="0" t="n">
        <v>22.27938</v>
      </c>
      <c r="L939" s="0" t="n">
        <v>23.23482</v>
      </c>
      <c r="M939" s="0" t="n">
        <v>25.03827</v>
      </c>
    </row>
    <row r="940" customFormat="false" ht="12.75" hidden="false" customHeight="false" outlineLevel="0" collapsed="false">
      <c r="A940" s="7" t="n">
        <v>9.379379</v>
      </c>
      <c r="B940" s="0" t="n">
        <f aca="false">0.04022*A940+6.955</f>
        <v>7.33223862338</v>
      </c>
      <c r="C940" s="0" t="n">
        <v>10.04611</v>
      </c>
      <c r="D940" s="0" t="n">
        <v>11.2417</v>
      </c>
      <c r="E940" s="0" t="n">
        <v>16.07277</v>
      </c>
      <c r="F940" s="0" t="n">
        <v>18.22394</v>
      </c>
      <c r="G940" s="0" t="n">
        <v>25.59483</v>
      </c>
      <c r="H940" s="0" t="n">
        <v>26.99966</v>
      </c>
      <c r="I940" s="0" t="n">
        <v>27.87647</v>
      </c>
      <c r="J940" s="0" t="n">
        <v>23.57074</v>
      </c>
      <c r="K940" s="0" t="n">
        <v>22.2813</v>
      </c>
      <c r="L940" s="0" t="n">
        <v>23.2375</v>
      </c>
      <c r="M940" s="0" t="n">
        <v>25.04164</v>
      </c>
    </row>
    <row r="941" customFormat="false" ht="12.75" hidden="false" customHeight="false" outlineLevel="0" collapsed="false">
      <c r="A941" s="7" t="n">
        <v>9.389389</v>
      </c>
      <c r="B941" s="0" t="n">
        <f aca="false">0.04022*A941+6.955</f>
        <v>7.33264122558</v>
      </c>
      <c r="C941" s="0" t="n">
        <v>10.04956</v>
      </c>
      <c r="D941" s="0" t="n">
        <v>11.24303</v>
      </c>
      <c r="E941" s="0" t="n">
        <v>16.07671</v>
      </c>
      <c r="F941" s="0" t="n">
        <v>18.22743</v>
      </c>
      <c r="G941" s="0" t="n">
        <v>25.60283</v>
      </c>
      <c r="H941" s="0" t="n">
        <v>27.00721</v>
      </c>
      <c r="I941" s="0" t="n">
        <v>27.88216</v>
      </c>
      <c r="J941" s="0" t="n">
        <v>23.57434</v>
      </c>
      <c r="K941" s="0" t="n">
        <v>22.28321</v>
      </c>
      <c r="L941" s="0" t="n">
        <v>23.24017</v>
      </c>
      <c r="M941" s="0" t="n">
        <v>25.04501</v>
      </c>
    </row>
    <row r="942" customFormat="false" ht="12.75" hidden="false" customHeight="false" outlineLevel="0" collapsed="false">
      <c r="A942" s="7" t="n">
        <v>9.399399</v>
      </c>
      <c r="B942" s="0" t="n">
        <f aca="false">0.04022*A942+6.955</f>
        <v>7.33304382778</v>
      </c>
      <c r="C942" s="0" t="n">
        <v>10.053</v>
      </c>
      <c r="D942" s="0" t="n">
        <v>11.24436</v>
      </c>
      <c r="E942" s="0" t="n">
        <v>16.08063</v>
      </c>
      <c r="F942" s="0" t="n">
        <v>18.23091</v>
      </c>
      <c r="G942" s="0" t="n">
        <v>25.61082</v>
      </c>
      <c r="H942" s="0" t="n">
        <v>27.01475</v>
      </c>
      <c r="I942" s="0" t="n">
        <v>27.88784</v>
      </c>
      <c r="J942" s="0" t="n">
        <v>23.57792</v>
      </c>
      <c r="K942" s="0" t="n">
        <v>22.28512</v>
      </c>
      <c r="L942" s="0" t="n">
        <v>23.24283</v>
      </c>
      <c r="M942" s="0" t="n">
        <v>25.04836</v>
      </c>
    </row>
    <row r="943" customFormat="false" ht="12.75" hidden="false" customHeight="false" outlineLevel="0" collapsed="false">
      <c r="A943" s="7" t="n">
        <v>9.40941</v>
      </c>
      <c r="B943" s="0" t="n">
        <f aca="false">0.04022*A943+6.955</f>
        <v>7.3334464702</v>
      </c>
      <c r="C943" s="0" t="n">
        <v>10.05645</v>
      </c>
      <c r="D943" s="0" t="n">
        <v>11.24568</v>
      </c>
      <c r="E943" s="0" t="n">
        <v>16.08455</v>
      </c>
      <c r="F943" s="0" t="n">
        <v>18.23438</v>
      </c>
      <c r="G943" s="0" t="n">
        <v>25.6188</v>
      </c>
      <c r="H943" s="0" t="n">
        <v>27.02227</v>
      </c>
      <c r="I943" s="0" t="n">
        <v>27.89351</v>
      </c>
      <c r="J943" s="0" t="n">
        <v>23.5815</v>
      </c>
      <c r="K943" s="0" t="n">
        <v>22.28702</v>
      </c>
      <c r="L943" s="0" t="n">
        <v>23.24549</v>
      </c>
      <c r="M943" s="0" t="n">
        <v>25.05171</v>
      </c>
    </row>
    <row r="944" customFormat="false" ht="12.75" hidden="false" customHeight="false" outlineLevel="0" collapsed="false">
      <c r="A944" s="7" t="n">
        <v>9.419419</v>
      </c>
      <c r="B944" s="0" t="n">
        <f aca="false">0.04022*A944+6.955</f>
        <v>7.33384903218</v>
      </c>
      <c r="C944" s="0" t="n">
        <v>10.05989</v>
      </c>
      <c r="D944" s="0" t="n">
        <v>11.247</v>
      </c>
      <c r="E944" s="0" t="n">
        <v>16.08846</v>
      </c>
      <c r="F944" s="0" t="n">
        <v>18.23784</v>
      </c>
      <c r="G944" s="0" t="n">
        <v>25.62677</v>
      </c>
      <c r="H944" s="0" t="n">
        <v>27.02978</v>
      </c>
      <c r="I944" s="0" t="n">
        <v>27.89917</v>
      </c>
      <c r="J944" s="0" t="n">
        <v>23.58506</v>
      </c>
      <c r="K944" s="0" t="n">
        <v>22.28891</v>
      </c>
      <c r="L944" s="0" t="n">
        <v>23.24813</v>
      </c>
      <c r="M944" s="0" t="n">
        <v>25.05504</v>
      </c>
    </row>
    <row r="945" customFormat="false" ht="12.75" hidden="false" customHeight="false" outlineLevel="0" collapsed="false">
      <c r="A945" s="7" t="n">
        <v>9.429429</v>
      </c>
      <c r="B945" s="0" t="n">
        <f aca="false">0.04022*A945+6.955</f>
        <v>7.33425163438</v>
      </c>
      <c r="C945" s="0" t="n">
        <v>10.06333</v>
      </c>
      <c r="D945" s="0" t="n">
        <v>11.24832</v>
      </c>
      <c r="E945" s="0" t="n">
        <v>16.09237</v>
      </c>
      <c r="F945" s="0" t="n">
        <v>18.2413</v>
      </c>
      <c r="G945" s="0" t="n">
        <v>25.63472</v>
      </c>
      <c r="H945" s="0" t="n">
        <v>27.03727</v>
      </c>
      <c r="I945" s="0" t="n">
        <v>27.90481</v>
      </c>
      <c r="J945" s="0" t="n">
        <v>23.58862</v>
      </c>
      <c r="K945" s="0" t="n">
        <v>22.2908</v>
      </c>
      <c r="L945" s="0" t="n">
        <v>23.25077</v>
      </c>
      <c r="M945" s="0" t="n">
        <v>25.05836</v>
      </c>
    </row>
    <row r="946" customFormat="false" ht="12.75" hidden="false" customHeight="false" outlineLevel="0" collapsed="false">
      <c r="A946" s="7" t="n">
        <v>9.439439</v>
      </c>
      <c r="B946" s="0" t="n">
        <f aca="false">0.04022*A946+6.955</f>
        <v>7.33465423658</v>
      </c>
      <c r="C946" s="0" t="n">
        <v>10.06678</v>
      </c>
      <c r="D946" s="0" t="n">
        <v>11.24964</v>
      </c>
      <c r="E946" s="0" t="n">
        <v>16.09626</v>
      </c>
      <c r="F946" s="0" t="n">
        <v>18.24475</v>
      </c>
      <c r="G946" s="0" t="n">
        <v>25.64266</v>
      </c>
      <c r="H946" s="0" t="n">
        <v>27.04475</v>
      </c>
      <c r="I946" s="0" t="n">
        <v>27.91043</v>
      </c>
      <c r="J946" s="0" t="n">
        <v>23.59216</v>
      </c>
      <c r="K946" s="0" t="n">
        <v>22.29268</v>
      </c>
      <c r="L946" s="0" t="n">
        <v>23.25339</v>
      </c>
      <c r="M946" s="0" t="n">
        <v>25.06167</v>
      </c>
    </row>
    <row r="947" customFormat="false" ht="12.75" hidden="false" customHeight="false" outlineLevel="0" collapsed="false">
      <c r="A947" s="7" t="n">
        <v>9.44945</v>
      </c>
      <c r="B947" s="0" t="n">
        <f aca="false">0.04022*A947+6.955</f>
        <v>7.335056879</v>
      </c>
      <c r="C947" s="0" t="n">
        <v>10.07022</v>
      </c>
      <c r="D947" s="0" t="n">
        <v>11.25095</v>
      </c>
      <c r="E947" s="0" t="n">
        <v>16.10015</v>
      </c>
      <c r="F947" s="0" t="n">
        <v>18.24819</v>
      </c>
      <c r="G947" s="0" t="n">
        <v>25.65059</v>
      </c>
      <c r="H947" s="0" t="n">
        <v>27.05222</v>
      </c>
      <c r="I947" s="0" t="n">
        <v>27.91605</v>
      </c>
      <c r="J947" s="0" t="n">
        <v>23.59569</v>
      </c>
      <c r="K947" s="0" t="n">
        <v>22.29455</v>
      </c>
      <c r="L947" s="0" t="n">
        <v>23.25601</v>
      </c>
      <c r="M947" s="0" t="n">
        <v>25.06498</v>
      </c>
    </row>
    <row r="948" customFormat="false" ht="12.75" hidden="false" customHeight="false" outlineLevel="0" collapsed="false">
      <c r="A948" s="7" t="n">
        <v>9.459459</v>
      </c>
      <c r="B948" s="0" t="n">
        <f aca="false">0.04022*A948+6.955</f>
        <v>7.33545944098</v>
      </c>
      <c r="C948" s="0" t="n">
        <v>10.07366</v>
      </c>
      <c r="D948" s="0" t="n">
        <v>11.25226</v>
      </c>
      <c r="E948" s="0" t="n">
        <v>16.10404</v>
      </c>
      <c r="F948" s="0" t="n">
        <v>18.25162</v>
      </c>
      <c r="G948" s="0" t="n">
        <v>25.6585</v>
      </c>
      <c r="H948" s="0" t="n">
        <v>27.05967</v>
      </c>
      <c r="I948" s="0" t="n">
        <v>27.92165</v>
      </c>
      <c r="J948" s="0" t="n">
        <v>23.59922</v>
      </c>
      <c r="K948" s="0" t="n">
        <v>22.29642</v>
      </c>
      <c r="L948" s="0" t="n">
        <v>23.25862</v>
      </c>
      <c r="M948" s="0" t="n">
        <v>25.06827</v>
      </c>
    </row>
    <row r="949" customFormat="false" ht="12.75" hidden="false" customHeight="false" outlineLevel="0" collapsed="false">
      <c r="A949" s="7" t="n">
        <v>9.469469</v>
      </c>
      <c r="B949" s="0" t="n">
        <f aca="false">0.04022*A949+6.955</f>
        <v>7.33586204318</v>
      </c>
      <c r="C949" s="0" t="n">
        <v>10.07711</v>
      </c>
      <c r="D949" s="0" t="n">
        <v>11.25356</v>
      </c>
      <c r="E949" s="0" t="n">
        <v>16.10791</v>
      </c>
      <c r="F949" s="0" t="n">
        <v>18.25505</v>
      </c>
      <c r="G949" s="0" t="n">
        <v>25.6664</v>
      </c>
      <c r="H949" s="0" t="n">
        <v>27.06711</v>
      </c>
      <c r="I949" s="0" t="n">
        <v>27.92724</v>
      </c>
      <c r="J949" s="0" t="n">
        <v>23.60273</v>
      </c>
      <c r="K949" s="0" t="n">
        <v>22.29827</v>
      </c>
      <c r="L949" s="0" t="n">
        <v>23.26122</v>
      </c>
      <c r="M949" s="0" t="n">
        <v>25.07155</v>
      </c>
    </row>
    <row r="950" customFormat="false" ht="12.75" hidden="false" customHeight="false" outlineLevel="0" collapsed="false">
      <c r="A950" s="7" t="n">
        <v>9.479479</v>
      </c>
      <c r="B950" s="0" t="n">
        <f aca="false">0.04022*A950+6.955</f>
        <v>7.33626464538</v>
      </c>
      <c r="C950" s="0" t="n">
        <v>10.08055</v>
      </c>
      <c r="D950" s="0" t="n">
        <v>11.25486</v>
      </c>
      <c r="E950" s="0" t="n">
        <v>16.11178</v>
      </c>
      <c r="F950" s="0" t="n">
        <v>18.25846</v>
      </c>
      <c r="G950" s="0" t="n">
        <v>25.67429</v>
      </c>
      <c r="H950" s="0" t="n">
        <v>27.07454</v>
      </c>
      <c r="I950" s="0" t="n">
        <v>27.93282</v>
      </c>
      <c r="J950" s="0" t="n">
        <v>23.60624</v>
      </c>
      <c r="K950" s="0" t="n">
        <v>22.30013</v>
      </c>
      <c r="L950" s="0" t="n">
        <v>23.26382</v>
      </c>
      <c r="M950" s="0" t="n">
        <v>25.07482</v>
      </c>
    </row>
    <row r="951" customFormat="false" ht="12.75" hidden="false" customHeight="false" outlineLevel="0" collapsed="false">
      <c r="A951" s="7" t="n">
        <v>9.48949</v>
      </c>
      <c r="B951" s="0" t="n">
        <f aca="false">0.04022*A951+6.955</f>
        <v>7.3366672878</v>
      </c>
      <c r="C951" s="0" t="n">
        <v>10.084</v>
      </c>
      <c r="D951" s="0" t="n">
        <v>11.25616</v>
      </c>
      <c r="E951" s="0" t="n">
        <v>16.11565</v>
      </c>
      <c r="F951" s="0" t="n">
        <v>18.26187</v>
      </c>
      <c r="G951" s="0" t="n">
        <v>25.68216</v>
      </c>
      <c r="H951" s="0" t="n">
        <v>27.08195</v>
      </c>
      <c r="I951" s="0" t="n">
        <v>27.93838</v>
      </c>
      <c r="J951" s="0" t="n">
        <v>23.60973</v>
      </c>
      <c r="K951" s="0" t="n">
        <v>22.30197</v>
      </c>
      <c r="L951" s="0" t="n">
        <v>23.2664</v>
      </c>
      <c r="M951" s="0" t="n">
        <v>25.07809</v>
      </c>
    </row>
    <row r="952" customFormat="false" ht="12.75" hidden="false" customHeight="false" outlineLevel="0" collapsed="false">
      <c r="A952" s="7" t="n">
        <v>9.499499</v>
      </c>
      <c r="B952" s="0" t="n">
        <f aca="false">0.04022*A952+6.955</f>
        <v>7.33706984978</v>
      </c>
      <c r="C952" s="0" t="n">
        <v>10.08744</v>
      </c>
      <c r="D952" s="0" t="n">
        <v>11.25746</v>
      </c>
      <c r="E952" s="0" t="n">
        <v>16.1195</v>
      </c>
      <c r="F952" s="0" t="n">
        <v>18.26527</v>
      </c>
      <c r="G952" s="0" t="n">
        <v>25.69002</v>
      </c>
      <c r="H952" s="0" t="n">
        <v>27.08935</v>
      </c>
      <c r="I952" s="0" t="n">
        <v>27.94393</v>
      </c>
      <c r="J952" s="0" t="n">
        <v>23.61321</v>
      </c>
      <c r="K952" s="0" t="n">
        <v>22.30381</v>
      </c>
      <c r="L952" s="0" t="n">
        <v>23.26898</v>
      </c>
      <c r="M952" s="0" t="n">
        <v>25.08134</v>
      </c>
    </row>
    <row r="953" customFormat="false" ht="12.75" hidden="false" customHeight="false" outlineLevel="0" collapsed="false">
      <c r="A953" s="7" t="n">
        <v>9.509509</v>
      </c>
      <c r="B953" s="0" t="n">
        <f aca="false">0.04022*A953+6.955</f>
        <v>7.33747245198</v>
      </c>
      <c r="C953" s="0" t="n">
        <v>10.09088</v>
      </c>
      <c r="D953" s="0" t="n">
        <v>11.25875</v>
      </c>
      <c r="E953" s="0" t="n">
        <v>16.12335</v>
      </c>
      <c r="F953" s="0" t="n">
        <v>18.26867</v>
      </c>
      <c r="G953" s="0" t="n">
        <v>25.69787</v>
      </c>
      <c r="H953" s="0" t="n">
        <v>27.09673</v>
      </c>
      <c r="I953" s="0" t="n">
        <v>27.94947</v>
      </c>
      <c r="J953" s="0" t="n">
        <v>23.61669</v>
      </c>
      <c r="K953" s="0" t="n">
        <v>22.30564</v>
      </c>
      <c r="L953" s="0" t="n">
        <v>23.27154</v>
      </c>
      <c r="M953" s="0" t="n">
        <v>25.08458</v>
      </c>
    </row>
    <row r="954" customFormat="false" ht="12.75" hidden="false" customHeight="false" outlineLevel="0" collapsed="false">
      <c r="A954" s="7" t="n">
        <v>9.519519</v>
      </c>
      <c r="B954" s="0" t="n">
        <f aca="false">0.04022*A954+6.955</f>
        <v>7.33787505418</v>
      </c>
      <c r="C954" s="0" t="n">
        <v>10.09433</v>
      </c>
      <c r="D954" s="0" t="n">
        <v>11.26004</v>
      </c>
      <c r="E954" s="0" t="n">
        <v>16.12719</v>
      </c>
      <c r="F954" s="0" t="n">
        <v>18.27205</v>
      </c>
      <c r="G954" s="0" t="n">
        <v>25.70571</v>
      </c>
      <c r="H954" s="0" t="n">
        <v>27.1041</v>
      </c>
      <c r="I954" s="0" t="n">
        <v>27.95499</v>
      </c>
      <c r="J954" s="0" t="n">
        <v>23.62015</v>
      </c>
      <c r="K954" s="0" t="n">
        <v>22.30746</v>
      </c>
      <c r="L954" s="0" t="n">
        <v>23.2741</v>
      </c>
      <c r="M954" s="0" t="n">
        <v>25.08781</v>
      </c>
    </row>
    <row r="955" customFormat="false" ht="12.75" hidden="false" customHeight="false" outlineLevel="0" collapsed="false">
      <c r="A955" s="7" t="n">
        <v>9.52953</v>
      </c>
      <c r="B955" s="0" t="n">
        <f aca="false">0.04022*A955+6.955</f>
        <v>7.3382776966</v>
      </c>
      <c r="C955" s="0" t="n">
        <v>10.09777</v>
      </c>
      <c r="D955" s="0" t="n">
        <v>11.26133</v>
      </c>
      <c r="E955" s="0" t="n">
        <v>16.13103</v>
      </c>
      <c r="F955" s="0" t="n">
        <v>18.27543</v>
      </c>
      <c r="G955" s="0" t="n">
        <v>25.71353</v>
      </c>
      <c r="H955" s="0" t="n">
        <v>27.11146</v>
      </c>
      <c r="I955" s="0" t="n">
        <v>27.9605</v>
      </c>
      <c r="J955" s="0" t="n">
        <v>23.62361</v>
      </c>
      <c r="K955" s="0" t="n">
        <v>22.30928</v>
      </c>
      <c r="L955" s="0" t="n">
        <v>23.27665</v>
      </c>
      <c r="M955" s="0" t="n">
        <v>25.09103</v>
      </c>
    </row>
    <row r="956" customFormat="false" ht="12.75" hidden="false" customHeight="false" outlineLevel="0" collapsed="false">
      <c r="A956" s="7" t="n">
        <v>9.539539</v>
      </c>
      <c r="B956" s="0" t="n">
        <f aca="false">0.04022*A956+6.955</f>
        <v>7.33868025858</v>
      </c>
      <c r="C956" s="0" t="n">
        <v>10.10122</v>
      </c>
      <c r="D956" s="0" t="n">
        <v>11.26262</v>
      </c>
      <c r="E956" s="0" t="n">
        <v>16.13486</v>
      </c>
      <c r="F956" s="0" t="n">
        <v>18.2788</v>
      </c>
      <c r="G956" s="0" t="n">
        <v>25.72134</v>
      </c>
      <c r="H956" s="0" t="n">
        <v>27.1188</v>
      </c>
      <c r="I956" s="0" t="n">
        <v>27.966</v>
      </c>
      <c r="J956" s="0" t="n">
        <v>23.62705</v>
      </c>
      <c r="K956" s="0" t="n">
        <v>22.31109</v>
      </c>
      <c r="L956" s="0" t="n">
        <v>23.27919</v>
      </c>
      <c r="M956" s="0" t="n">
        <v>25.09425</v>
      </c>
    </row>
    <row r="957" customFormat="false" ht="12.75" hidden="false" customHeight="false" outlineLevel="0" collapsed="false">
      <c r="A957" s="7" t="n">
        <v>9.549549</v>
      </c>
      <c r="B957" s="0" t="n">
        <f aca="false">0.04022*A957+6.955</f>
        <v>7.33908286078</v>
      </c>
      <c r="C957" s="0" t="n">
        <v>10.10466</v>
      </c>
      <c r="D957" s="0" t="n">
        <v>11.2639</v>
      </c>
      <c r="E957" s="0" t="n">
        <v>16.13868</v>
      </c>
      <c r="F957" s="0" t="n">
        <v>18.28216</v>
      </c>
      <c r="G957" s="0" t="n">
        <v>25.72914</v>
      </c>
      <c r="H957" s="0" t="n">
        <v>27.12613</v>
      </c>
      <c r="I957" s="0" t="n">
        <v>27.97149</v>
      </c>
      <c r="J957" s="0" t="n">
        <v>23.63048</v>
      </c>
      <c r="K957" s="0" t="n">
        <v>22.31289</v>
      </c>
      <c r="L957" s="0" t="n">
        <v>23.28173</v>
      </c>
      <c r="M957" s="0" t="n">
        <v>25.09745</v>
      </c>
    </row>
    <row r="958" customFormat="false" ht="12.75" hidden="false" customHeight="false" outlineLevel="0" collapsed="false">
      <c r="A958" s="7" t="n">
        <v>9.559559</v>
      </c>
      <c r="B958" s="0" t="n">
        <f aca="false">0.04022*A958+6.955</f>
        <v>7.33948546298</v>
      </c>
      <c r="C958" s="0" t="n">
        <v>10.1081</v>
      </c>
      <c r="D958" s="0" t="n">
        <v>11.26517</v>
      </c>
      <c r="E958" s="0" t="n">
        <v>16.1425</v>
      </c>
      <c r="F958" s="0" t="n">
        <v>18.28552</v>
      </c>
      <c r="G958" s="0" t="n">
        <v>25.73693</v>
      </c>
      <c r="H958" s="0" t="n">
        <v>27.13345</v>
      </c>
      <c r="I958" s="0" t="n">
        <v>27.97696</v>
      </c>
      <c r="J958" s="0" t="n">
        <v>23.63391</v>
      </c>
      <c r="K958" s="0" t="n">
        <v>22.31469</v>
      </c>
      <c r="L958" s="0" t="n">
        <v>23.28425</v>
      </c>
      <c r="M958" s="0" t="n">
        <v>25.10064</v>
      </c>
    </row>
    <row r="959" customFormat="false" ht="12.75" hidden="false" customHeight="false" outlineLevel="0" collapsed="false">
      <c r="A959" s="7" t="n">
        <v>9.56957</v>
      </c>
      <c r="B959" s="0" t="n">
        <f aca="false">0.04022*A959+6.955</f>
        <v>7.3398881054</v>
      </c>
      <c r="C959" s="0" t="n">
        <v>10.11155</v>
      </c>
      <c r="D959" s="0" t="n">
        <v>11.26645</v>
      </c>
      <c r="E959" s="0" t="n">
        <v>16.14631</v>
      </c>
      <c r="F959" s="0" t="n">
        <v>18.28886</v>
      </c>
      <c r="G959" s="0" t="n">
        <v>25.7447</v>
      </c>
      <c r="H959" s="0" t="n">
        <v>27.14075</v>
      </c>
      <c r="I959" s="0" t="n">
        <v>27.98242</v>
      </c>
      <c r="J959" s="0" t="n">
        <v>23.63732</v>
      </c>
      <c r="K959" s="0" t="n">
        <v>22.31648</v>
      </c>
      <c r="L959" s="0" t="n">
        <v>23.28677</v>
      </c>
      <c r="M959" s="0" t="n">
        <v>25.10382</v>
      </c>
    </row>
    <row r="960" customFormat="false" ht="12.75" hidden="false" customHeight="false" outlineLevel="0" collapsed="false">
      <c r="A960" s="7" t="n">
        <v>9.579579</v>
      </c>
      <c r="B960" s="0" t="n">
        <f aca="false">0.04022*A960+6.955</f>
        <v>7.34029066738</v>
      </c>
      <c r="C960" s="0" t="n">
        <v>10.11499</v>
      </c>
      <c r="D960" s="0" t="n">
        <v>11.26772</v>
      </c>
      <c r="E960" s="0" t="n">
        <v>16.15011</v>
      </c>
      <c r="F960" s="0" t="n">
        <v>18.2922</v>
      </c>
      <c r="G960" s="0" t="n">
        <v>25.75246</v>
      </c>
      <c r="H960" s="0" t="n">
        <v>27.14804</v>
      </c>
      <c r="I960" s="0" t="n">
        <v>27.98787</v>
      </c>
      <c r="J960" s="0" t="n">
        <v>23.64073</v>
      </c>
      <c r="K960" s="0" t="n">
        <v>22.31827</v>
      </c>
      <c r="L960" s="0" t="n">
        <v>23.28928</v>
      </c>
      <c r="M960" s="0" t="n">
        <v>25.10699</v>
      </c>
    </row>
    <row r="961" customFormat="false" ht="12.75" hidden="false" customHeight="false" outlineLevel="0" collapsed="false">
      <c r="A961" s="7" t="n">
        <v>9.589589</v>
      </c>
      <c r="B961" s="0" t="n">
        <f aca="false">0.04022*A961+6.955</f>
        <v>7.34069326958</v>
      </c>
      <c r="C961" s="0" t="n">
        <v>10.11843</v>
      </c>
      <c r="D961" s="0" t="n">
        <v>11.26899</v>
      </c>
      <c r="E961" s="0" t="n">
        <v>16.1539</v>
      </c>
      <c r="F961" s="0" t="n">
        <v>18.29554</v>
      </c>
      <c r="G961" s="0" t="n">
        <v>25.76021</v>
      </c>
      <c r="H961" s="0" t="n">
        <v>27.15532</v>
      </c>
      <c r="I961" s="0" t="n">
        <v>27.9933</v>
      </c>
      <c r="J961" s="0" t="n">
        <v>23.64412</v>
      </c>
      <c r="K961" s="0" t="n">
        <v>22.32004</v>
      </c>
      <c r="L961" s="0" t="n">
        <v>23.29178</v>
      </c>
      <c r="M961" s="0" t="n">
        <v>25.11016</v>
      </c>
    </row>
    <row r="962" customFormat="false" ht="12.75" hidden="false" customHeight="false" outlineLevel="0" collapsed="false">
      <c r="A962" s="7" t="n">
        <v>9.599599</v>
      </c>
      <c r="B962" s="0" t="n">
        <f aca="false">0.04022*A962+6.955</f>
        <v>7.34109587178</v>
      </c>
      <c r="C962" s="0" t="n">
        <v>10.12188</v>
      </c>
      <c r="D962" s="0" t="n">
        <v>11.27026</v>
      </c>
      <c r="E962" s="0" t="n">
        <v>16.15769</v>
      </c>
      <c r="F962" s="0" t="n">
        <v>18.29886</v>
      </c>
      <c r="G962" s="0" t="n">
        <v>25.76794</v>
      </c>
      <c r="H962" s="0" t="n">
        <v>27.16258</v>
      </c>
      <c r="I962" s="0" t="n">
        <v>27.99872</v>
      </c>
      <c r="J962" s="0" t="n">
        <v>23.6475</v>
      </c>
      <c r="K962" s="0" t="n">
        <v>22.32181</v>
      </c>
      <c r="L962" s="0" t="n">
        <v>23.29427</v>
      </c>
      <c r="M962" s="0" t="n">
        <v>25.11331</v>
      </c>
    </row>
    <row r="963" customFormat="false" ht="12.75" hidden="false" customHeight="false" outlineLevel="0" collapsed="false">
      <c r="A963" s="7" t="n">
        <v>9.60961</v>
      </c>
      <c r="B963" s="0" t="n">
        <f aca="false">0.04022*A963+6.955</f>
        <v>7.3414985142</v>
      </c>
      <c r="C963" s="0" t="n">
        <v>10.12532</v>
      </c>
      <c r="D963" s="0" t="n">
        <v>11.27152</v>
      </c>
      <c r="E963" s="0" t="n">
        <v>16.16147</v>
      </c>
      <c r="F963" s="0" t="n">
        <v>18.30218</v>
      </c>
      <c r="G963" s="0" t="n">
        <v>25.77567</v>
      </c>
      <c r="H963" s="0" t="n">
        <v>27.16983</v>
      </c>
      <c r="I963" s="0" t="n">
        <v>28.00413</v>
      </c>
      <c r="J963" s="0" t="n">
        <v>23.65088</v>
      </c>
      <c r="K963" s="0" t="n">
        <v>22.32358</v>
      </c>
      <c r="L963" s="0" t="n">
        <v>23.29676</v>
      </c>
      <c r="M963" s="0" t="n">
        <v>25.11646</v>
      </c>
    </row>
    <row r="964" customFormat="false" ht="12.75" hidden="false" customHeight="false" outlineLevel="0" collapsed="false">
      <c r="A964" s="7" t="n">
        <v>9.619619</v>
      </c>
      <c r="B964" s="0" t="n">
        <f aca="false">0.04022*A964+6.955</f>
        <v>7.34190107618</v>
      </c>
      <c r="C964" s="0" t="n">
        <v>10.12877</v>
      </c>
      <c r="D964" s="0" t="n">
        <v>11.27278</v>
      </c>
      <c r="E964" s="0" t="n">
        <v>16.16525</v>
      </c>
      <c r="F964" s="0" t="n">
        <v>18.30548</v>
      </c>
      <c r="G964" s="0" t="n">
        <v>25.78338</v>
      </c>
      <c r="H964" s="0" t="n">
        <v>27.17706</v>
      </c>
      <c r="I964" s="0" t="n">
        <v>28.00953</v>
      </c>
      <c r="J964" s="0" t="n">
        <v>23.65425</v>
      </c>
      <c r="K964" s="0" t="n">
        <v>22.32534</v>
      </c>
      <c r="L964" s="0" t="n">
        <v>23.29923</v>
      </c>
      <c r="M964" s="0" t="n">
        <v>25.11959</v>
      </c>
    </row>
    <row r="965" customFormat="false" ht="12.75" hidden="false" customHeight="false" outlineLevel="0" collapsed="false">
      <c r="A965" s="7" t="n">
        <v>9.629629</v>
      </c>
      <c r="B965" s="0" t="n">
        <f aca="false">0.04022*A965+6.955</f>
        <v>7.34230367838</v>
      </c>
      <c r="C965" s="0" t="n">
        <v>10.13221</v>
      </c>
      <c r="D965" s="0" t="n">
        <v>11.27403</v>
      </c>
      <c r="E965" s="0" t="n">
        <v>16.16901</v>
      </c>
      <c r="F965" s="0" t="n">
        <v>18.30879</v>
      </c>
      <c r="G965" s="0" t="n">
        <v>25.79107</v>
      </c>
      <c r="H965" s="0" t="n">
        <v>27.18429</v>
      </c>
      <c r="I965" s="0" t="n">
        <v>28.01491</v>
      </c>
      <c r="J965" s="0" t="n">
        <v>23.6576</v>
      </c>
      <c r="K965" s="0" t="n">
        <v>22.32709</v>
      </c>
      <c r="L965" s="0" t="n">
        <v>23.3017</v>
      </c>
      <c r="M965" s="0" t="n">
        <v>25.12271</v>
      </c>
    </row>
    <row r="966" customFormat="false" ht="12.75" hidden="false" customHeight="false" outlineLevel="0" collapsed="false">
      <c r="A966" s="7" t="n">
        <v>9.639639</v>
      </c>
      <c r="B966" s="0" t="n">
        <f aca="false">0.04022*A966+6.955</f>
        <v>7.34270628058</v>
      </c>
      <c r="C966" s="0" t="n">
        <v>10.13565</v>
      </c>
      <c r="D966" s="0" t="n">
        <v>11.27529</v>
      </c>
      <c r="E966" s="0" t="n">
        <v>16.17278</v>
      </c>
      <c r="F966" s="0" t="n">
        <v>18.31208</v>
      </c>
      <c r="G966" s="0" t="n">
        <v>25.79876</v>
      </c>
      <c r="H966" s="0" t="n">
        <v>27.19149</v>
      </c>
      <c r="I966" s="0" t="n">
        <v>28.02028</v>
      </c>
      <c r="J966" s="0" t="n">
        <v>23.66095</v>
      </c>
      <c r="K966" s="0" t="n">
        <v>22.32883</v>
      </c>
      <c r="L966" s="0" t="n">
        <v>23.30416</v>
      </c>
      <c r="M966" s="0" t="n">
        <v>25.12583</v>
      </c>
    </row>
    <row r="967" customFormat="false" ht="12.75" hidden="false" customHeight="false" outlineLevel="0" collapsed="false">
      <c r="A967" s="7" t="n">
        <v>9.64965</v>
      </c>
      <c r="B967" s="0" t="n">
        <f aca="false">0.04022*A967+6.955</f>
        <v>7.343108923</v>
      </c>
      <c r="C967" s="0" t="n">
        <v>10.1391</v>
      </c>
      <c r="D967" s="0" t="n">
        <v>11.27654</v>
      </c>
      <c r="E967" s="0" t="n">
        <v>16.17653</v>
      </c>
      <c r="F967" s="0" t="n">
        <v>18.31537</v>
      </c>
      <c r="G967" s="0" t="n">
        <v>25.80643</v>
      </c>
      <c r="H967" s="0" t="n">
        <v>27.19869</v>
      </c>
      <c r="I967" s="0" t="n">
        <v>28.02564</v>
      </c>
      <c r="J967" s="0" t="n">
        <v>23.66429</v>
      </c>
      <c r="K967" s="0" t="n">
        <v>22.33057</v>
      </c>
      <c r="L967" s="0" t="n">
        <v>23.30661</v>
      </c>
      <c r="M967" s="0" t="n">
        <v>25.12893</v>
      </c>
    </row>
    <row r="968" customFormat="false" ht="12.75" hidden="false" customHeight="false" outlineLevel="0" collapsed="false">
      <c r="A968" s="7" t="n">
        <v>9.659659</v>
      </c>
      <c r="B968" s="0" t="n">
        <f aca="false">0.04022*A968+6.955</f>
        <v>7.34351148498</v>
      </c>
      <c r="C968" s="0" t="n">
        <v>10.14254</v>
      </c>
      <c r="D968" s="0" t="n">
        <v>11.27779</v>
      </c>
      <c r="E968" s="0" t="n">
        <v>16.18028</v>
      </c>
      <c r="F968" s="0" t="n">
        <v>18.31865</v>
      </c>
      <c r="G968" s="0" t="n">
        <v>25.81409</v>
      </c>
      <c r="H968" s="0" t="n">
        <v>27.20587</v>
      </c>
      <c r="I968" s="0" t="n">
        <v>28.03099</v>
      </c>
      <c r="J968" s="0" t="n">
        <v>23.66761</v>
      </c>
      <c r="K968" s="0" t="n">
        <v>22.3323</v>
      </c>
      <c r="L968" s="0" t="n">
        <v>23.30905</v>
      </c>
      <c r="M968" s="0" t="n">
        <v>25.13203</v>
      </c>
    </row>
    <row r="969" customFormat="false" ht="12.75" hidden="false" customHeight="false" outlineLevel="0" collapsed="false">
      <c r="A969" s="7" t="n">
        <v>9.669669</v>
      </c>
      <c r="B969" s="0" t="n">
        <f aca="false">0.04022*A969+6.955</f>
        <v>7.34391408718</v>
      </c>
      <c r="C969" s="0" t="n">
        <v>10.14599</v>
      </c>
      <c r="D969" s="0" t="n">
        <v>11.27903</v>
      </c>
      <c r="E969" s="0" t="n">
        <v>16.18402</v>
      </c>
      <c r="F969" s="0" t="n">
        <v>18.32192</v>
      </c>
      <c r="G969" s="0" t="n">
        <v>25.82174</v>
      </c>
      <c r="H969" s="0" t="n">
        <v>27.21304</v>
      </c>
      <c r="I969" s="0" t="n">
        <v>28.03632</v>
      </c>
      <c r="J969" s="0" t="n">
        <v>23.67093</v>
      </c>
      <c r="K969" s="0" t="n">
        <v>22.33403</v>
      </c>
      <c r="L969" s="0" t="n">
        <v>23.31149</v>
      </c>
      <c r="M969" s="0" t="n">
        <v>25.13511</v>
      </c>
    </row>
    <row r="970" customFormat="false" ht="12.75" hidden="false" customHeight="false" outlineLevel="0" collapsed="false">
      <c r="A970" s="7" t="n">
        <v>9.679679</v>
      </c>
      <c r="B970" s="0" t="n">
        <f aca="false">0.04022*A970+6.955</f>
        <v>7.34431668938</v>
      </c>
      <c r="C970" s="0" t="n">
        <v>10.14943</v>
      </c>
      <c r="D970" s="0" t="n">
        <v>11.28027</v>
      </c>
      <c r="E970" s="0" t="n">
        <v>16.18776</v>
      </c>
      <c r="F970" s="0" t="n">
        <v>18.32518</v>
      </c>
      <c r="G970" s="0" t="n">
        <v>25.82937</v>
      </c>
      <c r="H970" s="0" t="n">
        <v>27.2202</v>
      </c>
      <c r="I970" s="0" t="n">
        <v>28.04165</v>
      </c>
      <c r="J970" s="0" t="n">
        <v>23.67424</v>
      </c>
      <c r="K970" s="0" t="n">
        <v>22.33575</v>
      </c>
      <c r="L970" s="0" t="n">
        <v>23.31392</v>
      </c>
      <c r="M970" s="0" t="n">
        <v>25.13819</v>
      </c>
    </row>
    <row r="971" customFormat="false" ht="12.75" hidden="false" customHeight="false" outlineLevel="0" collapsed="false">
      <c r="A971" s="7" t="n">
        <v>9.68969</v>
      </c>
      <c r="B971" s="0" t="n">
        <f aca="false">0.04022*A971+6.955</f>
        <v>7.3447193318</v>
      </c>
      <c r="C971" s="0" t="n">
        <v>10.15287</v>
      </c>
      <c r="D971" s="0" t="n">
        <v>11.28151</v>
      </c>
      <c r="E971" s="0" t="n">
        <v>16.19148</v>
      </c>
      <c r="F971" s="0" t="n">
        <v>18.32844</v>
      </c>
      <c r="G971" s="0" t="n">
        <v>25.837</v>
      </c>
      <c r="H971" s="0" t="n">
        <v>27.22734</v>
      </c>
      <c r="I971" s="0" t="n">
        <v>28.04695</v>
      </c>
      <c r="J971" s="0" t="n">
        <v>23.67754</v>
      </c>
      <c r="K971" s="0" t="n">
        <v>22.33746</v>
      </c>
      <c r="L971" s="0" t="n">
        <v>23.31634</v>
      </c>
      <c r="M971" s="0" t="n">
        <v>25.14126</v>
      </c>
    </row>
    <row r="972" customFormat="false" ht="12.75" hidden="false" customHeight="false" outlineLevel="0" collapsed="false">
      <c r="A972" s="7" t="n">
        <v>9.699699</v>
      </c>
      <c r="B972" s="0" t="n">
        <f aca="false">0.04022*A972+6.955</f>
        <v>7.34512189378</v>
      </c>
      <c r="C972" s="0" t="n">
        <v>10.15632</v>
      </c>
      <c r="D972" s="0" t="n">
        <v>11.28275</v>
      </c>
      <c r="E972" s="0" t="n">
        <v>16.19521</v>
      </c>
      <c r="F972" s="0" t="n">
        <v>18.33169</v>
      </c>
      <c r="G972" s="0" t="n">
        <v>25.84461</v>
      </c>
      <c r="H972" s="0" t="n">
        <v>27.23447</v>
      </c>
      <c r="I972" s="0" t="n">
        <v>28.05225</v>
      </c>
      <c r="J972" s="0" t="n">
        <v>23.68083</v>
      </c>
      <c r="K972" s="0" t="n">
        <v>22.33917</v>
      </c>
      <c r="L972" s="0" t="n">
        <v>23.31875</v>
      </c>
      <c r="M972" s="0" t="n">
        <v>25.14431</v>
      </c>
    </row>
    <row r="973" customFormat="false" ht="12.75" hidden="false" customHeight="false" outlineLevel="0" collapsed="false">
      <c r="A973" s="7" t="n">
        <v>9.709709</v>
      </c>
      <c r="B973" s="0" t="n">
        <f aca="false">0.04022*A973+6.955</f>
        <v>7.34552449598</v>
      </c>
      <c r="C973" s="0" t="n">
        <v>10.15976</v>
      </c>
      <c r="D973" s="0" t="n">
        <v>11.28398</v>
      </c>
      <c r="E973" s="0" t="n">
        <v>16.19892</v>
      </c>
      <c r="F973" s="0" t="n">
        <v>18.33493</v>
      </c>
      <c r="G973" s="0" t="n">
        <v>25.85221</v>
      </c>
      <c r="H973" s="0" t="n">
        <v>27.24159</v>
      </c>
      <c r="I973" s="0" t="n">
        <v>28.05754</v>
      </c>
      <c r="J973" s="0" t="n">
        <v>23.6841</v>
      </c>
      <c r="K973" s="0" t="n">
        <v>22.34087</v>
      </c>
      <c r="L973" s="0" t="n">
        <v>23.32115</v>
      </c>
      <c r="M973" s="0" t="n">
        <v>25.14736</v>
      </c>
    </row>
    <row r="974" customFormat="false" ht="12.75" hidden="false" customHeight="false" outlineLevel="0" collapsed="false">
      <c r="A974" s="7" t="n">
        <v>9.719719</v>
      </c>
      <c r="B974" s="0" t="n">
        <f aca="false">0.04022*A974+6.955</f>
        <v>7.34592709818</v>
      </c>
      <c r="C974" s="0" t="n">
        <v>10.16321</v>
      </c>
      <c r="D974" s="0" t="n">
        <v>11.28521</v>
      </c>
      <c r="E974" s="0" t="n">
        <v>16.20263</v>
      </c>
      <c r="F974" s="0" t="n">
        <v>18.33816</v>
      </c>
      <c r="G974" s="0" t="n">
        <v>25.85979</v>
      </c>
      <c r="H974" s="0" t="n">
        <v>27.24869</v>
      </c>
      <c r="I974" s="0" t="n">
        <v>28.06281</v>
      </c>
      <c r="J974" s="0" t="n">
        <v>23.68738</v>
      </c>
      <c r="K974" s="0" t="n">
        <v>22.34256</v>
      </c>
      <c r="L974" s="0" t="n">
        <v>23.32355</v>
      </c>
      <c r="M974" s="0" t="n">
        <v>25.1504</v>
      </c>
    </row>
    <row r="975" customFormat="false" ht="12.75" hidden="false" customHeight="false" outlineLevel="0" collapsed="false">
      <c r="A975" s="7" t="n">
        <v>9.72973</v>
      </c>
      <c r="B975" s="0" t="n">
        <f aca="false">0.04022*A975+6.955</f>
        <v>7.3463297406</v>
      </c>
      <c r="C975" s="0" t="n">
        <v>10.16665</v>
      </c>
      <c r="D975" s="0" t="n">
        <v>11.28644</v>
      </c>
      <c r="E975" s="0" t="n">
        <v>16.20633</v>
      </c>
      <c r="F975" s="0" t="n">
        <v>18.34139</v>
      </c>
      <c r="G975" s="0" t="n">
        <v>25.86736</v>
      </c>
      <c r="H975" s="0" t="n">
        <v>27.25578</v>
      </c>
      <c r="I975" s="0" t="n">
        <v>28.06807</v>
      </c>
      <c r="J975" s="0" t="n">
        <v>23.69064</v>
      </c>
      <c r="K975" s="0" t="n">
        <v>22.34425</v>
      </c>
      <c r="L975" s="0" t="n">
        <v>23.32593</v>
      </c>
      <c r="M975" s="0" t="n">
        <v>25.15343</v>
      </c>
    </row>
    <row r="976" customFormat="false" ht="12.75" hidden="false" customHeight="false" outlineLevel="0" collapsed="false">
      <c r="A976" s="7" t="n">
        <v>9.739739</v>
      </c>
      <c r="B976" s="0" t="n">
        <f aca="false">0.04022*A976+6.955</f>
        <v>7.34673230258</v>
      </c>
      <c r="C976" s="0" t="n">
        <v>10.17009</v>
      </c>
      <c r="D976" s="0" t="n">
        <v>11.28766</v>
      </c>
      <c r="E976" s="0" t="n">
        <v>16.21003</v>
      </c>
      <c r="F976" s="0" t="n">
        <v>18.34461</v>
      </c>
      <c r="G976" s="0" t="n">
        <v>25.87492</v>
      </c>
      <c r="H976" s="0" t="n">
        <v>27.26286</v>
      </c>
      <c r="I976" s="0" t="n">
        <v>28.07331</v>
      </c>
      <c r="J976" s="0" t="n">
        <v>23.69389</v>
      </c>
      <c r="K976" s="0" t="n">
        <v>22.34593</v>
      </c>
      <c r="L976" s="0" t="n">
        <v>23.32831</v>
      </c>
      <c r="M976" s="0" t="n">
        <v>25.15645</v>
      </c>
    </row>
    <row r="977" customFormat="false" ht="12.75" hidden="false" customHeight="false" outlineLevel="0" collapsed="false">
      <c r="A977" s="7" t="n">
        <v>9.749749</v>
      </c>
      <c r="B977" s="0" t="n">
        <f aca="false">0.04022*A977+6.955</f>
        <v>7.34713490478</v>
      </c>
      <c r="C977" s="0" t="n">
        <v>10.17354</v>
      </c>
      <c r="D977" s="0" t="n">
        <v>11.28888</v>
      </c>
      <c r="E977" s="0" t="n">
        <v>16.21372</v>
      </c>
      <c r="F977" s="0" t="n">
        <v>18.34782</v>
      </c>
      <c r="G977" s="0" t="n">
        <v>25.88247</v>
      </c>
      <c r="H977" s="0" t="n">
        <v>27.26992</v>
      </c>
      <c r="I977" s="0" t="n">
        <v>28.07855</v>
      </c>
      <c r="J977" s="0" t="n">
        <v>23.69713</v>
      </c>
      <c r="K977" s="0" t="n">
        <v>22.34761</v>
      </c>
      <c r="L977" s="0" t="n">
        <v>23.33069</v>
      </c>
      <c r="M977" s="0" t="n">
        <v>25.15946</v>
      </c>
    </row>
    <row r="978" customFormat="false" ht="12.75" hidden="false" customHeight="false" outlineLevel="0" collapsed="false">
      <c r="A978" s="7" t="n">
        <v>9.759759</v>
      </c>
      <c r="B978" s="0" t="n">
        <f aca="false">0.04022*A978+6.955</f>
        <v>7.34753750698</v>
      </c>
      <c r="C978" s="0" t="n">
        <v>10.17698</v>
      </c>
      <c r="D978" s="0" t="n">
        <v>11.2901</v>
      </c>
      <c r="E978" s="0" t="n">
        <v>16.2174</v>
      </c>
      <c r="F978" s="0" t="n">
        <v>18.35102</v>
      </c>
      <c r="G978" s="0" t="n">
        <v>25.89001</v>
      </c>
      <c r="H978" s="0" t="n">
        <v>27.27697</v>
      </c>
      <c r="I978" s="0" t="n">
        <v>28.08377</v>
      </c>
      <c r="J978" s="0" t="n">
        <v>23.70036</v>
      </c>
      <c r="K978" s="0" t="n">
        <v>22.34928</v>
      </c>
      <c r="L978" s="0" t="n">
        <v>23.33305</v>
      </c>
      <c r="M978" s="0" t="n">
        <v>25.16246</v>
      </c>
    </row>
    <row r="979" customFormat="false" ht="12.75" hidden="false" customHeight="false" outlineLevel="0" collapsed="false">
      <c r="A979" s="7" t="n">
        <v>9.76977</v>
      </c>
      <c r="B979" s="0" t="n">
        <f aca="false">0.04022*A979+6.955</f>
        <v>7.3479401494</v>
      </c>
      <c r="C979" s="0" t="n">
        <v>10.18043</v>
      </c>
      <c r="D979" s="0" t="n">
        <v>11.29132</v>
      </c>
      <c r="E979" s="0" t="n">
        <v>16.22108</v>
      </c>
      <c r="F979" s="0" t="n">
        <v>18.35422</v>
      </c>
      <c r="G979" s="0" t="n">
        <v>25.89753</v>
      </c>
      <c r="H979" s="0" t="n">
        <v>27.28401</v>
      </c>
      <c r="I979" s="0" t="n">
        <v>28.08898</v>
      </c>
      <c r="J979" s="0" t="n">
        <v>23.70359</v>
      </c>
      <c r="K979" s="0" t="n">
        <v>22.35094</v>
      </c>
      <c r="L979" s="0" t="n">
        <v>23.33541</v>
      </c>
      <c r="M979" s="0" t="n">
        <v>25.16545</v>
      </c>
    </row>
    <row r="980" customFormat="false" ht="12.75" hidden="false" customHeight="false" outlineLevel="0" collapsed="false">
      <c r="A980" s="7" t="n">
        <v>9.779779</v>
      </c>
      <c r="B980" s="0" t="n">
        <f aca="false">0.04022*A980+6.955</f>
        <v>7.34834271138</v>
      </c>
      <c r="C980" s="0" t="n">
        <v>10.18387</v>
      </c>
      <c r="D980" s="0" t="n">
        <v>11.29253</v>
      </c>
      <c r="E980" s="0" t="n">
        <v>16.22474</v>
      </c>
      <c r="F980" s="0" t="n">
        <v>18.35741</v>
      </c>
      <c r="G980" s="0" t="n">
        <v>25.90505</v>
      </c>
      <c r="H980" s="0" t="n">
        <v>27.29103</v>
      </c>
      <c r="I980" s="0" t="n">
        <v>28.09418</v>
      </c>
      <c r="J980" s="0" t="n">
        <v>23.7068</v>
      </c>
      <c r="K980" s="0" t="n">
        <v>22.3526</v>
      </c>
      <c r="L980" s="0" t="n">
        <v>23.33776</v>
      </c>
      <c r="M980" s="0" t="n">
        <v>25.16844</v>
      </c>
    </row>
    <row r="981" customFormat="false" ht="12.75" hidden="false" customHeight="false" outlineLevel="0" collapsed="false">
      <c r="A981" s="7" t="n">
        <v>9.789789</v>
      </c>
      <c r="B981" s="0" t="n">
        <f aca="false">0.04022*A981+6.955</f>
        <v>7.34874531358</v>
      </c>
      <c r="C981" s="0" t="n">
        <v>10.18731</v>
      </c>
      <c r="D981" s="0" t="n">
        <v>11.29374</v>
      </c>
      <c r="E981" s="0" t="n">
        <v>16.22841</v>
      </c>
      <c r="F981" s="0" t="n">
        <v>18.36059</v>
      </c>
      <c r="G981" s="0" t="n">
        <v>25.91255</v>
      </c>
      <c r="H981" s="0" t="n">
        <v>27.29805</v>
      </c>
      <c r="I981" s="0" t="n">
        <v>28.09937</v>
      </c>
      <c r="J981" s="0" t="n">
        <v>23.71</v>
      </c>
      <c r="K981" s="0" t="n">
        <v>22.35425</v>
      </c>
      <c r="L981" s="0" t="n">
        <v>23.3401</v>
      </c>
      <c r="M981" s="0" t="n">
        <v>25.17141</v>
      </c>
    </row>
    <row r="982" customFormat="false" ht="12.75" hidden="false" customHeight="false" outlineLevel="0" collapsed="false">
      <c r="A982" s="7" t="n">
        <v>9.799799</v>
      </c>
      <c r="B982" s="0" t="n">
        <f aca="false">0.04022*A982+6.955</f>
        <v>7.34914791578</v>
      </c>
      <c r="C982" s="0" t="n">
        <v>10.19076</v>
      </c>
      <c r="D982" s="0" t="n">
        <v>11.29494</v>
      </c>
      <c r="E982" s="0" t="n">
        <v>16.23206</v>
      </c>
      <c r="F982" s="0" t="n">
        <v>18.36377</v>
      </c>
      <c r="G982" s="0" t="n">
        <v>25.92003</v>
      </c>
      <c r="H982" s="0" t="n">
        <v>27.30504</v>
      </c>
      <c r="I982" s="0" t="n">
        <v>28.10454</v>
      </c>
      <c r="J982" s="0" t="n">
        <v>23.7132</v>
      </c>
      <c r="K982" s="0" t="n">
        <v>22.35589</v>
      </c>
      <c r="L982" s="0" t="n">
        <v>23.34243</v>
      </c>
      <c r="M982" s="0" t="n">
        <v>25.17437</v>
      </c>
    </row>
    <row r="983" customFormat="false" ht="12.75" hidden="false" customHeight="false" outlineLevel="0" collapsed="false">
      <c r="A983" s="7" t="n">
        <v>9.80981</v>
      </c>
      <c r="B983" s="0" t="n">
        <f aca="false">0.04022*A983+6.955</f>
        <v>7.3495505582</v>
      </c>
      <c r="C983" s="0" t="n">
        <v>10.1942</v>
      </c>
      <c r="D983" s="0" t="n">
        <v>11.29615</v>
      </c>
      <c r="E983" s="0" t="n">
        <v>16.23571</v>
      </c>
      <c r="F983" s="0" t="n">
        <v>18.36694</v>
      </c>
      <c r="G983" s="0" t="n">
        <v>25.92751</v>
      </c>
      <c r="H983" s="0" t="n">
        <v>27.31203</v>
      </c>
      <c r="I983" s="0" t="n">
        <v>28.1097</v>
      </c>
      <c r="J983" s="0" t="n">
        <v>23.71639</v>
      </c>
      <c r="K983" s="0" t="n">
        <v>22.35753</v>
      </c>
      <c r="L983" s="0" t="n">
        <v>23.34476</v>
      </c>
      <c r="M983" s="0" t="n">
        <v>25.17733</v>
      </c>
    </row>
    <row r="984" customFormat="false" ht="12.75" hidden="false" customHeight="false" outlineLevel="0" collapsed="false">
      <c r="A984" s="7" t="n">
        <v>9.819819</v>
      </c>
      <c r="B984" s="0" t="n">
        <f aca="false">0.04022*A984+6.955</f>
        <v>7.34995312018</v>
      </c>
      <c r="C984" s="0" t="n">
        <v>10.19765</v>
      </c>
      <c r="D984" s="0" t="n">
        <v>11.29735</v>
      </c>
      <c r="E984" s="0" t="n">
        <v>16.23936</v>
      </c>
      <c r="F984" s="0" t="n">
        <v>18.3701</v>
      </c>
      <c r="G984" s="0" t="n">
        <v>25.93497</v>
      </c>
      <c r="H984" s="0" t="n">
        <v>27.319</v>
      </c>
      <c r="I984" s="0" t="n">
        <v>28.11485</v>
      </c>
      <c r="J984" s="0" t="n">
        <v>23.71956</v>
      </c>
      <c r="K984" s="0" t="n">
        <v>22.35917</v>
      </c>
      <c r="L984" s="0" t="n">
        <v>23.34707</v>
      </c>
      <c r="M984" s="0" t="n">
        <v>25.18027</v>
      </c>
    </row>
    <row r="985" customFormat="false" ht="12.75" hidden="false" customHeight="false" outlineLevel="0" collapsed="false">
      <c r="A985" s="7" t="n">
        <v>9.829829</v>
      </c>
      <c r="B985" s="0" t="n">
        <f aca="false">0.04022*A985+6.955</f>
        <v>7.35035572238</v>
      </c>
      <c r="C985" s="0" t="n">
        <v>10.20109</v>
      </c>
      <c r="D985" s="0" t="n">
        <v>11.29855</v>
      </c>
      <c r="E985" s="0" t="n">
        <v>16.24299</v>
      </c>
      <c r="F985" s="0" t="n">
        <v>18.37325</v>
      </c>
      <c r="G985" s="0" t="n">
        <v>25.94242</v>
      </c>
      <c r="H985" s="0" t="n">
        <v>27.32596</v>
      </c>
      <c r="I985" s="0" t="n">
        <v>28.11999</v>
      </c>
      <c r="J985" s="0" t="n">
        <v>23.72273</v>
      </c>
      <c r="K985" s="0" t="n">
        <v>22.36079</v>
      </c>
      <c r="L985" s="0" t="n">
        <v>23.34938</v>
      </c>
      <c r="M985" s="0" t="n">
        <v>25.18321</v>
      </c>
    </row>
    <row r="986" customFormat="false" ht="12.75" hidden="false" customHeight="false" outlineLevel="0" collapsed="false">
      <c r="A986" s="7" t="n">
        <v>9.83984</v>
      </c>
      <c r="B986" s="0" t="n">
        <f aca="false">0.04022*A986+6.955</f>
        <v>7.3507583648</v>
      </c>
      <c r="C986" s="0" t="n">
        <v>10.20453</v>
      </c>
      <c r="D986" s="0" t="n">
        <v>11.29974</v>
      </c>
      <c r="E986" s="0" t="n">
        <v>16.24662</v>
      </c>
      <c r="F986" s="0" t="n">
        <v>18.37639</v>
      </c>
      <c r="G986" s="0" t="n">
        <v>25.94986</v>
      </c>
      <c r="H986" s="0" t="n">
        <v>27.33291</v>
      </c>
      <c r="I986" s="0" t="n">
        <v>28.12512</v>
      </c>
      <c r="J986" s="0" t="n">
        <v>23.72589</v>
      </c>
      <c r="K986" s="0" t="n">
        <v>22.36241</v>
      </c>
      <c r="L986" s="0" t="n">
        <v>23.35169</v>
      </c>
      <c r="M986" s="0" t="n">
        <v>25.18614</v>
      </c>
    </row>
    <row r="987" customFormat="false" ht="12.75" hidden="false" customHeight="false" outlineLevel="0" collapsed="false">
      <c r="A987" s="7" t="n">
        <v>9.84985</v>
      </c>
      <c r="B987" s="0" t="n">
        <f aca="false">0.04022*A987+6.955</f>
        <v>7.351160967</v>
      </c>
      <c r="C987" s="0" t="n">
        <v>10.20798</v>
      </c>
      <c r="D987" s="0" t="n">
        <v>11.30093</v>
      </c>
      <c r="E987" s="0" t="n">
        <v>16.25025</v>
      </c>
      <c r="F987" s="0" t="n">
        <v>18.37953</v>
      </c>
      <c r="G987" s="0" t="n">
        <v>25.95729</v>
      </c>
      <c r="H987" s="0" t="n">
        <v>27.33985</v>
      </c>
      <c r="I987" s="0" t="n">
        <v>28.13023</v>
      </c>
      <c r="J987" s="0" t="n">
        <v>23.72904</v>
      </c>
      <c r="K987" s="0" t="n">
        <v>22.36403</v>
      </c>
      <c r="L987" s="0" t="n">
        <v>23.35398</v>
      </c>
      <c r="M987" s="0" t="n">
        <v>25.18906</v>
      </c>
    </row>
    <row r="988" customFormat="false" ht="12.75" hidden="false" customHeight="false" outlineLevel="0" collapsed="false">
      <c r="A988" s="7" t="n">
        <v>9.859859</v>
      </c>
      <c r="B988" s="0" t="n">
        <f aca="false">0.04022*A988+6.955</f>
        <v>7.35156352898</v>
      </c>
      <c r="C988" s="0" t="n">
        <v>10.21142</v>
      </c>
      <c r="D988" s="0" t="n">
        <v>11.30212</v>
      </c>
      <c r="E988" s="0" t="n">
        <v>16.25387</v>
      </c>
      <c r="F988" s="0" t="n">
        <v>18.38267</v>
      </c>
      <c r="G988" s="0" t="n">
        <v>25.9647</v>
      </c>
      <c r="H988" s="0" t="n">
        <v>27.34677</v>
      </c>
      <c r="I988" s="0" t="n">
        <v>28.13533</v>
      </c>
      <c r="J988" s="0" t="n">
        <v>23.73218</v>
      </c>
      <c r="K988" s="0" t="n">
        <v>22.36564</v>
      </c>
      <c r="L988" s="0" t="n">
        <v>23.35627</v>
      </c>
      <c r="M988" s="0" t="n">
        <v>25.19197</v>
      </c>
    </row>
    <row r="989" customFormat="false" ht="12.75" hidden="false" customHeight="false" outlineLevel="0" collapsed="false">
      <c r="A989" s="7" t="n">
        <v>9.869869</v>
      </c>
      <c r="B989" s="0" t="n">
        <f aca="false">0.04022*A989+6.955</f>
        <v>7.35196613118</v>
      </c>
      <c r="C989" s="0" t="n">
        <v>10.21486</v>
      </c>
      <c r="D989" s="0" t="n">
        <v>11.30331</v>
      </c>
      <c r="E989" s="0" t="n">
        <v>16.25748</v>
      </c>
      <c r="F989" s="0" t="n">
        <v>18.38579</v>
      </c>
      <c r="G989" s="0" t="n">
        <v>25.97211</v>
      </c>
      <c r="H989" s="0" t="n">
        <v>27.35367</v>
      </c>
      <c r="I989" s="0" t="n">
        <v>28.14042</v>
      </c>
      <c r="J989" s="0" t="n">
        <v>23.73532</v>
      </c>
      <c r="K989" s="0" t="n">
        <v>22.36724</v>
      </c>
      <c r="L989" s="0" t="n">
        <v>23.35855</v>
      </c>
      <c r="M989" s="0" t="n">
        <v>25.19487</v>
      </c>
    </row>
    <row r="990" customFormat="false" ht="12.75" hidden="false" customHeight="false" outlineLevel="0" collapsed="false">
      <c r="A990" s="7" t="n">
        <v>9.87988</v>
      </c>
      <c r="B990" s="0" t="n">
        <f aca="false">0.04022*A990+6.955</f>
        <v>7.3523687736</v>
      </c>
      <c r="C990" s="0" t="n">
        <v>10.21831</v>
      </c>
      <c r="D990" s="0" t="n">
        <v>11.30449</v>
      </c>
      <c r="E990" s="0" t="n">
        <v>16.26108</v>
      </c>
      <c r="F990" s="0" t="n">
        <v>18.38891</v>
      </c>
      <c r="G990" s="0" t="n">
        <v>25.9795</v>
      </c>
      <c r="H990" s="0" t="n">
        <v>27.36057</v>
      </c>
      <c r="I990" s="0" t="n">
        <v>28.1455</v>
      </c>
      <c r="J990" s="0" t="n">
        <v>23.73844</v>
      </c>
      <c r="K990" s="0" t="n">
        <v>22.36884</v>
      </c>
      <c r="L990" s="0" t="n">
        <v>23.36082</v>
      </c>
      <c r="M990" s="0" t="n">
        <v>25.19776</v>
      </c>
    </row>
    <row r="991" customFormat="false" ht="12.75" hidden="false" customHeight="false" outlineLevel="0" collapsed="false">
      <c r="A991" s="7" t="n">
        <v>9.88989</v>
      </c>
      <c r="B991" s="0" t="n">
        <f aca="false">0.04022*A991+6.955</f>
        <v>7.3527713758</v>
      </c>
      <c r="C991" s="0" t="n">
        <v>10.22175</v>
      </c>
      <c r="D991" s="0" t="n">
        <v>11.30568</v>
      </c>
      <c r="E991" s="0" t="n">
        <v>16.26468</v>
      </c>
      <c r="F991" s="0" t="n">
        <v>18.39202</v>
      </c>
      <c r="G991" s="0" t="n">
        <v>25.98688</v>
      </c>
      <c r="H991" s="0" t="n">
        <v>27.36745</v>
      </c>
      <c r="I991" s="0" t="n">
        <v>28.15057</v>
      </c>
      <c r="J991" s="0" t="n">
        <v>23.74155</v>
      </c>
      <c r="K991" s="0" t="n">
        <v>22.37043</v>
      </c>
      <c r="L991" s="0" t="n">
        <v>23.36309</v>
      </c>
      <c r="M991" s="0" t="n">
        <v>25.20065</v>
      </c>
    </row>
    <row r="992" customFormat="false" ht="12.75" hidden="false" customHeight="false" outlineLevel="0" collapsed="false">
      <c r="A992" s="7" t="n">
        <v>9.899899</v>
      </c>
      <c r="B992" s="0" t="n">
        <f aca="false">0.04022*A992+6.955</f>
        <v>7.35317393778</v>
      </c>
      <c r="C992" s="0" t="n">
        <v>10.2252</v>
      </c>
      <c r="D992" s="0" t="n">
        <v>11.30685</v>
      </c>
      <c r="E992" s="0" t="n">
        <v>16.26827</v>
      </c>
      <c r="F992" s="0" t="n">
        <v>18.39512</v>
      </c>
      <c r="G992" s="0" t="n">
        <v>25.99424</v>
      </c>
      <c r="H992" s="0" t="n">
        <v>27.37432</v>
      </c>
      <c r="I992" s="0" t="n">
        <v>28.15562</v>
      </c>
      <c r="J992" s="0" t="n">
        <v>23.74466</v>
      </c>
      <c r="K992" s="0" t="n">
        <v>22.37201</v>
      </c>
      <c r="L992" s="0" t="n">
        <v>23.36534</v>
      </c>
      <c r="M992" s="0" t="n">
        <v>25.20352</v>
      </c>
    </row>
    <row r="993" customFormat="false" ht="12.75" hidden="false" customHeight="false" outlineLevel="0" collapsed="false">
      <c r="A993" s="7" t="n">
        <v>9.909909</v>
      </c>
      <c r="B993" s="0" t="n">
        <f aca="false">0.04022*A993+6.955</f>
        <v>7.35357653998</v>
      </c>
      <c r="C993" s="0" t="n">
        <v>10.22864</v>
      </c>
      <c r="D993" s="0" t="n">
        <v>11.30803</v>
      </c>
      <c r="E993" s="0" t="n">
        <v>16.27186</v>
      </c>
      <c r="F993" s="0" t="n">
        <v>18.39822</v>
      </c>
      <c r="G993" s="0" t="n">
        <v>26.0016</v>
      </c>
      <c r="H993" s="0" t="n">
        <v>27.38118</v>
      </c>
      <c r="I993" s="0" t="n">
        <v>28.16067</v>
      </c>
      <c r="J993" s="0" t="n">
        <v>23.74776</v>
      </c>
      <c r="K993" s="0" t="n">
        <v>22.37359</v>
      </c>
      <c r="L993" s="0" t="n">
        <v>23.36759</v>
      </c>
      <c r="M993" s="0" t="n">
        <v>25.20638</v>
      </c>
    </row>
    <row r="994" customFormat="false" ht="12.75" hidden="false" customHeight="false" outlineLevel="0" collapsed="false">
      <c r="A994" s="7" t="n">
        <v>9.91992</v>
      </c>
      <c r="B994" s="0" t="n">
        <f aca="false">0.04022*A994+6.955</f>
        <v>7.3539791824</v>
      </c>
      <c r="C994" s="0" t="n">
        <v>10.23208</v>
      </c>
      <c r="D994" s="0" t="n">
        <v>11.3092</v>
      </c>
      <c r="E994" s="0" t="n">
        <v>16.27544</v>
      </c>
      <c r="F994" s="0" t="n">
        <v>18.40131</v>
      </c>
      <c r="G994" s="0" t="n">
        <v>26.00894</v>
      </c>
      <c r="H994" s="0" t="n">
        <v>27.38803</v>
      </c>
      <c r="I994" s="0" t="n">
        <v>28.1657</v>
      </c>
      <c r="J994" s="0" t="n">
        <v>23.75084</v>
      </c>
      <c r="K994" s="0" t="n">
        <v>22.37517</v>
      </c>
      <c r="L994" s="0" t="n">
        <v>23.36984</v>
      </c>
      <c r="M994" s="0" t="n">
        <v>25.20924</v>
      </c>
    </row>
    <row r="995" customFormat="false" ht="12.75" hidden="false" customHeight="false" outlineLevel="0" collapsed="false">
      <c r="A995" s="7" t="n">
        <v>9.92993</v>
      </c>
      <c r="B995" s="0" t="n">
        <f aca="false">0.04022*A995+6.955</f>
        <v>7.3543817846</v>
      </c>
      <c r="C995" s="0" t="n">
        <v>10.23553</v>
      </c>
      <c r="D995" s="0" t="n">
        <v>11.31037</v>
      </c>
      <c r="E995" s="0" t="n">
        <v>16.27901</v>
      </c>
      <c r="F995" s="0" t="n">
        <v>18.40439</v>
      </c>
      <c r="G995" s="0" t="n">
        <v>26.01627</v>
      </c>
      <c r="H995" s="0" t="n">
        <v>27.39486</v>
      </c>
      <c r="I995" s="0" t="n">
        <v>28.17072</v>
      </c>
      <c r="J995" s="0" t="n">
        <v>23.75392</v>
      </c>
      <c r="K995" s="0" t="n">
        <v>22.37674</v>
      </c>
      <c r="L995" s="0" t="n">
        <v>23.37207</v>
      </c>
      <c r="M995" s="0" t="n">
        <v>25.21209</v>
      </c>
    </row>
    <row r="996" customFormat="false" ht="12.75" hidden="false" customHeight="false" outlineLevel="0" collapsed="false">
      <c r="A996" s="7" t="n">
        <v>9.939939</v>
      </c>
      <c r="B996" s="0" t="n">
        <f aca="false">0.04022*A996+6.955</f>
        <v>7.35478434658</v>
      </c>
      <c r="C996" s="0" t="n">
        <v>10.23897</v>
      </c>
      <c r="D996" s="0" t="n">
        <v>11.31154</v>
      </c>
      <c r="E996" s="0" t="n">
        <v>16.28258</v>
      </c>
      <c r="F996" s="0" t="n">
        <v>18.40746</v>
      </c>
      <c r="G996" s="0" t="n">
        <v>26.02359</v>
      </c>
      <c r="H996" s="0" t="n">
        <v>27.40168</v>
      </c>
      <c r="I996" s="0" t="n">
        <v>28.17573</v>
      </c>
      <c r="J996" s="0" t="n">
        <v>23.75699</v>
      </c>
      <c r="K996" s="0" t="n">
        <v>22.3783</v>
      </c>
      <c r="L996" s="0" t="n">
        <v>23.3743</v>
      </c>
      <c r="M996" s="0" t="n">
        <v>25.21493</v>
      </c>
    </row>
    <row r="997" customFormat="false" ht="12.75" hidden="false" customHeight="false" outlineLevel="0" collapsed="false">
      <c r="A997" s="7" t="n">
        <v>9.949949</v>
      </c>
      <c r="B997" s="0" t="n">
        <f aca="false">0.04022*A997+6.955</f>
        <v>7.35518694878</v>
      </c>
      <c r="C997" s="0" t="n">
        <v>10.24242</v>
      </c>
      <c r="D997" s="0" t="n">
        <v>11.3127</v>
      </c>
      <c r="E997" s="0" t="n">
        <v>16.28614</v>
      </c>
      <c r="F997" s="0" t="n">
        <v>18.41053</v>
      </c>
      <c r="G997" s="0" t="n">
        <v>26.0309</v>
      </c>
      <c r="H997" s="0" t="n">
        <v>27.40849</v>
      </c>
      <c r="I997" s="0" t="n">
        <v>28.18072</v>
      </c>
      <c r="J997" s="0" t="n">
        <v>23.76005</v>
      </c>
      <c r="K997" s="0" t="n">
        <v>22.37985</v>
      </c>
      <c r="L997" s="0" t="n">
        <v>23.37652</v>
      </c>
      <c r="M997" s="0" t="n">
        <v>25.21776</v>
      </c>
    </row>
    <row r="998" customFormat="false" ht="12.75" hidden="false" customHeight="false" outlineLevel="0" collapsed="false">
      <c r="A998" s="7" t="n">
        <v>9.95996</v>
      </c>
      <c r="B998" s="0" t="n">
        <f aca="false">0.04022*A998+6.955</f>
        <v>7.3555895912</v>
      </c>
      <c r="C998" s="0" t="n">
        <v>10.24586</v>
      </c>
      <c r="D998" s="0" t="n">
        <v>11.31386</v>
      </c>
      <c r="E998" s="0" t="n">
        <v>16.28969</v>
      </c>
      <c r="F998" s="0" t="n">
        <v>18.41359</v>
      </c>
      <c r="G998" s="0" t="n">
        <v>26.03819</v>
      </c>
      <c r="H998" s="0" t="n">
        <v>27.41528</v>
      </c>
      <c r="I998" s="0" t="n">
        <v>28.18571</v>
      </c>
      <c r="J998" s="0" t="n">
        <v>23.7631</v>
      </c>
      <c r="K998" s="0" t="n">
        <v>22.3814</v>
      </c>
      <c r="L998" s="0" t="n">
        <v>23.37873</v>
      </c>
      <c r="M998" s="0" t="n">
        <v>25.22058</v>
      </c>
    </row>
    <row r="999" customFormat="false" ht="12.75" hidden="false" customHeight="false" outlineLevel="0" collapsed="false">
      <c r="A999" s="7" t="n">
        <v>9.96997</v>
      </c>
      <c r="B999" s="0" t="n">
        <f aca="false">0.04022*A999+6.955</f>
        <v>7.3559921934</v>
      </c>
      <c r="C999" s="0" t="n">
        <v>10.2493</v>
      </c>
      <c r="D999" s="0" t="n">
        <v>11.31502</v>
      </c>
      <c r="E999" s="0" t="n">
        <v>16.29324</v>
      </c>
      <c r="F999" s="0" t="n">
        <v>18.41665</v>
      </c>
      <c r="G999" s="0" t="n">
        <v>26.04548</v>
      </c>
      <c r="H999" s="0" t="n">
        <v>27.42206</v>
      </c>
      <c r="I999" s="0" t="n">
        <v>28.19068</v>
      </c>
      <c r="J999" s="0" t="n">
        <v>23.76615</v>
      </c>
      <c r="K999" s="0" t="n">
        <v>22.38295</v>
      </c>
      <c r="L999" s="0" t="n">
        <v>23.38094</v>
      </c>
      <c r="M999" s="0" t="n">
        <v>25.22339</v>
      </c>
    </row>
    <row r="1000" customFormat="false" ht="12.75" hidden="false" customHeight="false" outlineLevel="0" collapsed="false">
      <c r="A1000" s="7" t="n">
        <v>9.97998</v>
      </c>
      <c r="B1000" s="0" t="n">
        <f aca="false">0.04022*A1000+6.955</f>
        <v>7.3563947956</v>
      </c>
      <c r="C1000" s="0" t="n">
        <v>10.25275</v>
      </c>
      <c r="D1000" s="0" t="n">
        <v>11.31618</v>
      </c>
      <c r="E1000" s="0" t="n">
        <v>16.29678</v>
      </c>
      <c r="F1000" s="0" t="n">
        <v>18.41969</v>
      </c>
      <c r="G1000" s="0" t="n">
        <v>26.05275</v>
      </c>
      <c r="H1000" s="0" t="n">
        <v>27.42883</v>
      </c>
      <c r="I1000" s="0" t="n">
        <v>28.19564</v>
      </c>
      <c r="J1000" s="0" t="n">
        <v>23.76918</v>
      </c>
      <c r="K1000" s="0" t="n">
        <v>22.38449</v>
      </c>
      <c r="L1000" s="0" t="n">
        <v>23.38314</v>
      </c>
      <c r="M1000" s="0" t="n">
        <v>25.2262</v>
      </c>
    </row>
    <row r="1001" customFormat="false" ht="12.75" hidden="false" customHeight="false" outlineLevel="0" collapsed="false">
      <c r="A1001" s="7" t="n">
        <v>9.989989</v>
      </c>
      <c r="B1001" s="0" t="n">
        <f aca="false">0.04022*A1001+6.955</f>
        <v>7.35679735758</v>
      </c>
      <c r="C1001" s="0" t="n">
        <v>10.25619</v>
      </c>
      <c r="D1001" s="0" t="n">
        <v>11.31733</v>
      </c>
      <c r="E1001" s="0" t="n">
        <v>16.30032</v>
      </c>
      <c r="F1001" s="0" t="n">
        <v>18.42273</v>
      </c>
      <c r="G1001" s="0" t="n">
        <v>26.06001</v>
      </c>
      <c r="H1001" s="0" t="n">
        <v>27.43559</v>
      </c>
      <c r="I1001" s="0" t="n">
        <v>28.20059</v>
      </c>
      <c r="J1001" s="0" t="n">
        <v>23.77221</v>
      </c>
      <c r="K1001" s="0" t="n">
        <v>22.38602</v>
      </c>
      <c r="L1001" s="0" t="n">
        <v>23.38533</v>
      </c>
      <c r="M1001" s="0" t="n">
        <v>25.22899</v>
      </c>
    </row>
    <row r="1002" customFormat="false" ht="12.75" hidden="false" customHeight="false" outlineLevel="0" collapsed="false">
      <c r="A1002" s="7" t="n">
        <v>10</v>
      </c>
      <c r="B1002" s="0" t="n">
        <f aca="false">0.04022*A1002+6.955</f>
        <v>7.3572</v>
      </c>
      <c r="C1002" s="0" t="n">
        <v>10.25963</v>
      </c>
      <c r="D1002" s="0" t="n">
        <v>11.31848</v>
      </c>
      <c r="E1002" s="0" t="n">
        <v>16.30385</v>
      </c>
      <c r="F1002" s="0" t="n">
        <v>18.42576</v>
      </c>
      <c r="G1002" s="0" t="n">
        <v>26.06726</v>
      </c>
      <c r="H1002" s="0" t="n">
        <v>27.44234</v>
      </c>
      <c r="I1002" s="0" t="n">
        <v>28.20553</v>
      </c>
      <c r="J1002" s="0" t="n">
        <v>23.77522</v>
      </c>
      <c r="K1002" s="0" t="n">
        <v>22.38755</v>
      </c>
      <c r="L1002" s="0" t="n">
        <v>23.38751</v>
      </c>
      <c r="M1002" s="0" t="n">
        <v>25.23178</v>
      </c>
    </row>
  </sheetData>
  <mergeCells count="1"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M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14</v>
      </c>
      <c r="B1" s="7" t="n">
        <v>2</v>
      </c>
      <c r="C1" s="7" t="n">
        <v>10</v>
      </c>
      <c r="D1" s="7" t="n">
        <v>20</v>
      </c>
      <c r="E1" s="7" t="n">
        <v>40</v>
      </c>
      <c r="F1" s="7" t="n">
        <v>70</v>
      </c>
      <c r="G1" s="7" t="n">
        <v>110</v>
      </c>
      <c r="H1" s="7" t="n">
        <v>160</v>
      </c>
      <c r="I1" s="7" t="n">
        <v>220</v>
      </c>
      <c r="J1" s="7" t="n">
        <v>300</v>
      </c>
      <c r="K1" s="7" t="n">
        <v>450</v>
      </c>
      <c r="L1" s="7" t="n">
        <v>700</v>
      </c>
      <c r="M1" s="7" t="n">
        <v>1000</v>
      </c>
    </row>
    <row r="2" customFormat="false" ht="12.75" hidden="false" customHeight="false" outlineLevel="0" collapsed="false">
      <c r="A2" s="7" t="s">
        <v>117</v>
      </c>
      <c r="B2" s="8" t="s">
        <v>11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0" t="n">
        <f aca="false">60*'fitted RFU vs min'!A3</f>
        <v>0</v>
      </c>
      <c r="B3" s="0" t="n">
        <f aca="false">'fitted RFU vs min'!B3*724.3752</f>
        <v>5038.029516</v>
      </c>
      <c r="C3" s="0" t="n">
        <f aca="false">'fitted RFU vs min'!C3*724.3752</f>
        <v>4939.5912725712</v>
      </c>
      <c r="D3" s="0" t="n">
        <f aca="false">'fitted RFU vs min'!D3*724.3752</f>
        <v>4756.4416957536</v>
      </c>
      <c r="E3" s="0" t="n">
        <f aca="false">'fitted RFU vs min'!E3*724.3752</f>
        <v>4781.3420932536</v>
      </c>
      <c r="F3" s="0" t="n">
        <f aca="false">'fitted RFU vs min'!F3*724.3752</f>
        <v>4845.3688928064</v>
      </c>
      <c r="G3" s="0" t="n">
        <f aca="false">'fitted RFU vs min'!G3*724.3752</f>
        <v>5731.0044998304</v>
      </c>
      <c r="H3" s="0" t="n">
        <f aca="false">'fitted RFU vs min'!H3*724.3752</f>
        <v>5772.2265193368</v>
      </c>
      <c r="I3" s="0" t="n">
        <f aca="false">'fitted RFU vs min'!I3*724.3752</f>
        <v>6177.6288950184</v>
      </c>
      <c r="J3" s="0" t="n">
        <f aca="false">'fitted RFU vs min'!J3*724.3752</f>
        <v>4555.2472083288</v>
      </c>
      <c r="K3" s="0" t="n">
        <f aca="false">'fitted RFU vs min'!K3*724.3752</f>
        <v>4551.32181912</v>
      </c>
      <c r="L3" s="0" t="n">
        <f aca="false">'fitted RFU vs min'!L3*724.3752</f>
        <v>4518.2425012368</v>
      </c>
      <c r="M3" s="0" t="n">
        <f aca="false">'fitted RFU vs min'!M3*724.3752</f>
        <v>4670.1099350424</v>
      </c>
    </row>
    <row r="4" customFormat="false" ht="12.75" hidden="false" customHeight="false" outlineLevel="0" collapsed="false">
      <c r="A4" s="0" t="n">
        <f aca="false">60*'fitted RFU vs min'!A4</f>
        <v>0.6006006</v>
      </c>
      <c r="B4" s="0" t="n">
        <f aca="false">'fitted RFU vs min'!B4*724.3752</f>
        <v>5038.32115134049</v>
      </c>
      <c r="C4" s="0" t="n">
        <f aca="false">'fitted RFU vs min'!C4*724.3752</f>
        <v>4942.0852963848</v>
      </c>
      <c r="D4" s="0" t="n">
        <f aca="false">'fitted RFU vs min'!D4*724.3752</f>
        <v>4765.4891420016</v>
      </c>
      <c r="E4" s="0" t="n">
        <f aca="false">'fitted RFU vs min'!E4*724.3752</f>
        <v>4796.3475255216</v>
      </c>
      <c r="F4" s="0" t="n">
        <f aca="false">'fitted RFU vs min'!F4*724.3752</f>
        <v>4867.0356794136</v>
      </c>
      <c r="G4" s="0" t="n">
        <f aca="false">'fitted RFU vs min'!G4*724.3752</f>
        <v>5757.6187690536</v>
      </c>
      <c r="H4" s="0" t="n">
        <f aca="false">'fitted RFU vs min'!H4*724.3752</f>
        <v>5803.16893038</v>
      </c>
      <c r="I4" s="0" t="n">
        <f aca="false">'fitted RFU vs min'!I4*724.3752</f>
        <v>6214.4640983136</v>
      </c>
      <c r="J4" s="0" t="n">
        <f aca="false">'fitted RFU vs min'!J4*724.3752</f>
        <v>4593.8049758496</v>
      </c>
      <c r="K4" s="0" t="n">
        <f aca="false">'fitted RFU vs min'!K4*724.3752</f>
        <v>4595.4188837952</v>
      </c>
      <c r="L4" s="0" t="n">
        <f aca="false">'fitted RFU vs min'!L4*724.3752</f>
        <v>4560.70247796</v>
      </c>
      <c r="M4" s="0" t="n">
        <f aca="false">'fitted RFU vs min'!M4*724.3752</f>
        <v>4714.0592271768</v>
      </c>
    </row>
    <row r="5" customFormat="false" ht="12.75" hidden="false" customHeight="false" outlineLevel="0" collapsed="false">
      <c r="A5" s="0" t="n">
        <f aca="false">60*'fitted RFU vs min'!A5</f>
        <v>1.2012012</v>
      </c>
      <c r="B5" s="0" t="n">
        <f aca="false">'fitted RFU vs min'!B5*724.3752</f>
        <v>5038.61278668098</v>
      </c>
      <c r="C5" s="0" t="n">
        <f aca="false">'fitted RFU vs min'!C5*724.3752</f>
        <v>4944.5807689488</v>
      </c>
      <c r="D5" s="0" t="n">
        <f aca="false">'fitted RFU vs min'!D5*724.3752</f>
        <v>4774.5155813688</v>
      </c>
      <c r="E5" s="0" t="n">
        <f aca="false">'fitted RFU vs min'!E5*724.3752</f>
        <v>4811.3268802824</v>
      </c>
      <c r="F5" s="0" t="n">
        <f aca="false">'fitted RFU vs min'!F5*724.3752</f>
        <v>4888.6532085072</v>
      </c>
      <c r="G5" s="0" t="n">
        <f aca="false">'fitted RFU vs min'!G5*724.3752</f>
        <v>5784.1895757648</v>
      </c>
      <c r="H5" s="0" t="n">
        <f aca="false">'fitted RFU vs min'!H5*724.3752</f>
        <v>5834.0541157824</v>
      </c>
      <c r="I5" s="0" t="n">
        <f aca="false">'fitted RFU vs min'!I5*724.3752</f>
        <v>6251.2138253352</v>
      </c>
      <c r="J5" s="0" t="n">
        <f aca="false">'fitted RFU vs min'!J5*724.3752</f>
        <v>4632.2519139648</v>
      </c>
      <c r="K5" s="0" t="n">
        <f aca="false">'fitted RFU vs min'!K5*724.3752</f>
        <v>4639.3536884256</v>
      </c>
      <c r="L5" s="0" t="n">
        <f aca="false">'fitted RFU vs min'!L5*724.3752</f>
        <v>4603.0219258944</v>
      </c>
      <c r="M5" s="0" t="n">
        <f aca="false">'fitted RFU vs min'!M5*724.3752</f>
        <v>4757.8730611488</v>
      </c>
    </row>
    <row r="6" customFormat="false" ht="12.75" hidden="false" customHeight="false" outlineLevel="0" collapsed="false">
      <c r="A6" s="0" t="n">
        <f aca="false">60*'fitted RFU vs min'!A6</f>
        <v>1.8018018</v>
      </c>
      <c r="B6" s="0" t="n">
        <f aca="false">'fitted RFU vs min'!B6*724.3752</f>
        <v>5038.90442202147</v>
      </c>
      <c r="C6" s="0" t="n">
        <f aca="false">'fitted RFU vs min'!C6*724.3752</f>
        <v>4947.0755171376</v>
      </c>
      <c r="D6" s="0" t="n">
        <f aca="false">'fitted RFU vs min'!D6*724.3752</f>
        <v>4783.52028948</v>
      </c>
      <c r="E6" s="0" t="n">
        <f aca="false">'fitted RFU vs min'!E6*724.3752</f>
        <v>4826.2794331608</v>
      </c>
      <c r="F6" s="0" t="n">
        <f aca="false">'fitted RFU vs min'!F6*724.3752</f>
        <v>4910.2214800872</v>
      </c>
      <c r="G6" s="0" t="n">
        <f aca="false">'fitted RFU vs min'!G6*724.3752</f>
        <v>5810.716919964</v>
      </c>
      <c r="H6" s="0" t="n">
        <f aca="false">'fitted RFU vs min'!H6*724.3752</f>
        <v>5864.8827999192</v>
      </c>
      <c r="I6" s="0" t="n">
        <f aca="false">'fitted RFU vs min'!I6*724.3752</f>
        <v>6287.8766273328</v>
      </c>
      <c r="J6" s="0" t="n">
        <f aca="false">'fitted RFU vs min'!J6*724.3752</f>
        <v>4670.5880226744</v>
      </c>
      <c r="K6" s="0" t="n">
        <f aca="false">'fitted RFU vs min'!K6*724.3752</f>
        <v>4683.1269573864</v>
      </c>
      <c r="L6" s="0" t="n">
        <f aca="false">'fitted RFU vs min'!L6*724.3752</f>
        <v>4645.2030181656</v>
      </c>
      <c r="M6" s="0" t="n">
        <f aca="false">'fitted RFU vs min'!M6*724.3752</f>
        <v>4801.5521613336</v>
      </c>
    </row>
    <row r="7" customFormat="false" ht="12.75" hidden="false" customHeight="false" outlineLevel="0" collapsed="false">
      <c r="A7" s="0" t="n">
        <f aca="false">60*'fitted RFU vs min'!A7</f>
        <v>2.4024024</v>
      </c>
      <c r="B7" s="0" t="n">
        <f aca="false">'fitted RFU vs min'!B7*724.3752</f>
        <v>5039.19605736196</v>
      </c>
      <c r="C7" s="0" t="n">
        <f aca="false">'fitted RFU vs min'!C7*724.3752</f>
        <v>4949.5695409512</v>
      </c>
      <c r="D7" s="0" t="n">
        <f aca="false">'fitted RFU vs min'!D7*724.3752</f>
        <v>4792.50254196</v>
      </c>
      <c r="E7" s="0" t="n">
        <f aca="false">'fitted RFU vs min'!E7*724.3752</f>
        <v>4841.2051841568</v>
      </c>
      <c r="F7" s="0" t="n">
        <f aca="false">'fitted RFU vs min'!F7*724.3752</f>
        <v>4931.7397697784</v>
      </c>
      <c r="G7" s="0" t="n">
        <f aca="false">'fitted RFU vs min'!G7*724.3752</f>
        <v>5837.2022504016</v>
      </c>
      <c r="H7" s="0" t="n">
        <f aca="false">'fitted RFU vs min'!H7*724.3752</f>
        <v>5895.65353404</v>
      </c>
      <c r="I7" s="0" t="n">
        <f aca="false">'fitted RFU vs min'!I7*724.3752</f>
        <v>6324.454677432</v>
      </c>
      <c r="J7" s="0" t="n">
        <f aca="false">'fitted RFU vs min'!J7*724.3752</f>
        <v>4708.8140263536</v>
      </c>
      <c r="K7" s="0" t="n">
        <f aca="false">'fitted RFU vs min'!K7*724.3752</f>
        <v>4726.7386906776</v>
      </c>
      <c r="L7" s="0" t="n">
        <f aca="false">'fitted RFU vs min'!L7*724.3752</f>
        <v>4687.2443060232</v>
      </c>
      <c r="M7" s="0" t="n">
        <f aca="false">'fitted RFU vs min'!M7*724.3752</f>
        <v>4845.095803356</v>
      </c>
    </row>
    <row r="8" customFormat="false" ht="12.75" hidden="false" customHeight="false" outlineLevel="0" collapsed="false">
      <c r="A8" s="0" t="n">
        <f aca="false">60*'fitted RFU vs min'!A8</f>
        <v>3.003003</v>
      </c>
      <c r="B8" s="0" t="n">
        <f aca="false">'fitted RFU vs min'!B8*724.3752</f>
        <v>5039.48769270245</v>
      </c>
      <c r="C8" s="0" t="n">
        <f aca="false">'fitted RFU vs min'!C8*724.3752</f>
        <v>4952.0650135152</v>
      </c>
      <c r="D8" s="0" t="n">
        <f aca="false">'fitted RFU vs min'!D8*724.3752</f>
        <v>4801.4645119344</v>
      </c>
      <c r="E8" s="0" t="n">
        <f aca="false">'fitted RFU vs min'!E8*724.3752</f>
        <v>4856.1048576456</v>
      </c>
      <c r="F8" s="0" t="n">
        <f aca="false">'fitted RFU vs min'!F8*724.3752</f>
        <v>4953.208801956</v>
      </c>
      <c r="G8" s="0" t="n">
        <f aca="false">'fitted RFU vs min'!G8*724.3752</f>
        <v>5863.643393952</v>
      </c>
      <c r="H8" s="0" t="n">
        <f aca="false">'fitted RFU vs min'!H8*724.3752</f>
        <v>5926.3684912704</v>
      </c>
      <c r="I8" s="0" t="n">
        <f aca="false">'fitted RFU vs min'!I8*724.3752</f>
        <v>6360.9472512576</v>
      </c>
      <c r="J8" s="0" t="n">
        <f aca="false">'fitted RFU vs min'!J8*724.3752</f>
        <v>4746.9299250024</v>
      </c>
      <c r="K8" s="0" t="n">
        <f aca="false">'fitted RFU vs min'!K8*724.3752</f>
        <v>4770.1896126744</v>
      </c>
      <c r="L8" s="0" t="n">
        <f aca="false">'fitted RFU vs min'!L8*724.3752</f>
        <v>4729.1472382176</v>
      </c>
      <c r="M8" s="0" t="n">
        <f aca="false">'fitted RFU vs min'!M8*724.3752</f>
        <v>4888.5061603416</v>
      </c>
    </row>
    <row r="9" customFormat="false" ht="12.75" hidden="false" customHeight="false" outlineLevel="0" collapsed="false">
      <c r="A9" s="0" t="n">
        <f aca="false">60*'fitted RFU vs min'!A9</f>
        <v>3.6036036</v>
      </c>
      <c r="B9" s="0" t="n">
        <f aca="false">'fitted RFU vs min'!B9*724.3752</f>
        <v>5039.77932804293</v>
      </c>
      <c r="C9" s="0" t="n">
        <f aca="false">'fitted RFU vs min'!C9*724.3752</f>
        <v>4954.559761704</v>
      </c>
      <c r="D9" s="0" t="n">
        <f aca="false">'fitted RFU vs min'!D9*724.3752</f>
        <v>4810.4047506528</v>
      </c>
      <c r="E9" s="0" t="n">
        <f aca="false">'fitted RFU vs min'!E9*724.3752</f>
        <v>4870.9784536272</v>
      </c>
      <c r="F9" s="0" t="n">
        <f aca="false">'fitted RFU vs min'!F9*724.3752</f>
        <v>4974.6293009952</v>
      </c>
      <c r="G9" s="0" t="n">
        <f aca="false">'fitted RFU vs min'!G9*724.3752</f>
        <v>5890.0425237408</v>
      </c>
      <c r="H9" s="0" t="n">
        <f aca="false">'fitted RFU vs min'!H9*724.3752</f>
        <v>5957.02622286</v>
      </c>
      <c r="I9" s="0" t="n">
        <f aca="false">'fitted RFU vs min'!I9*724.3752</f>
        <v>6397.3543488096</v>
      </c>
      <c r="J9" s="0" t="n">
        <f aca="false">'fitted RFU vs min'!J9*724.3752</f>
        <v>4784.9371673712</v>
      </c>
      <c r="K9" s="0" t="n">
        <f aca="false">'fitted RFU vs min'!K9*724.3752</f>
        <v>4813.480447752</v>
      </c>
      <c r="L9" s="0" t="n">
        <f aca="false">'fitted RFU vs min'!L9*724.3752</f>
        <v>4770.9132634992</v>
      </c>
      <c r="M9" s="0" t="n">
        <f aca="false">'fitted RFU vs min'!M9*724.3752</f>
        <v>4931.7825079152</v>
      </c>
    </row>
    <row r="10" customFormat="false" ht="12.75" hidden="false" customHeight="false" outlineLevel="0" collapsed="false">
      <c r="A10" s="0" t="n">
        <f aca="false">60*'fitted RFU vs min'!A10</f>
        <v>4.2042042</v>
      </c>
      <c r="B10" s="0" t="n">
        <f aca="false">'fitted RFU vs min'!B10*724.3752</f>
        <v>5040.07096338342</v>
      </c>
      <c r="C10" s="0" t="n">
        <f aca="false">'fitted RFU vs min'!C10*724.3752</f>
        <v>4957.0545098928</v>
      </c>
      <c r="D10" s="0" t="n">
        <f aca="false">'fitted RFU vs min'!D10*724.3752</f>
        <v>4819.3232581152</v>
      </c>
      <c r="E10" s="0" t="n">
        <f aca="false">'fitted RFU vs min'!E10*724.3752</f>
        <v>4885.8252477264</v>
      </c>
      <c r="F10" s="0" t="n">
        <f aca="false">'fitted RFU vs min'!F10*724.3752</f>
        <v>4995.9998181456</v>
      </c>
      <c r="G10" s="0" t="n">
        <f aca="false">'fitted RFU vs min'!G10*724.3752</f>
        <v>5916.3974666424</v>
      </c>
      <c r="H10" s="0" t="n">
        <f aca="false">'fitted RFU vs min'!H10*724.3752</f>
        <v>5987.627453184</v>
      </c>
      <c r="I10" s="0" t="n">
        <f aca="false">'fitted RFU vs min'!I10*724.3752</f>
        <v>6433.6766944632</v>
      </c>
      <c r="J10" s="0" t="n">
        <f aca="false">'fitted RFU vs min'!J10*724.3752</f>
        <v>4822.8350290848</v>
      </c>
      <c r="K10" s="0" t="n">
        <f aca="false">'fitted RFU vs min'!K10*724.3752</f>
        <v>4856.6111959104</v>
      </c>
      <c r="L10" s="0" t="n">
        <f aca="false">'fitted RFU vs min'!L10*724.3752</f>
        <v>4812.5409331176</v>
      </c>
      <c r="M10" s="0" t="n">
        <f aca="false">'fitted RFU vs min'!M10*724.3752</f>
        <v>4974.925570452</v>
      </c>
    </row>
    <row r="11" customFormat="false" ht="12.75" hidden="false" customHeight="false" outlineLevel="0" collapsed="false">
      <c r="A11" s="0" t="n">
        <f aca="false">60*'fitted RFU vs min'!A11</f>
        <v>4.8048048</v>
      </c>
      <c r="B11" s="0" t="n">
        <f aca="false">'fitted RFU vs min'!B11*724.3752</f>
        <v>5040.36259872391</v>
      </c>
      <c r="C11" s="0" t="n">
        <f aca="false">'fitted RFU vs min'!C11*724.3752</f>
        <v>4959.5492580816</v>
      </c>
      <c r="D11" s="0" t="n">
        <f aca="false">'fitted RFU vs min'!D11*724.3752</f>
        <v>4828.2207586968</v>
      </c>
      <c r="E11" s="0" t="n">
        <f aca="false">'fitted RFU vs min'!E11*724.3752</f>
        <v>4900.6452399432</v>
      </c>
      <c r="F11" s="0" t="n">
        <f aca="false">'fitted RFU vs min'!F11*724.3752</f>
        <v>5017.3218021576</v>
      </c>
      <c r="G11" s="0" t="n">
        <f aca="false">'fitted RFU vs min'!G11*724.3752</f>
        <v>5942.7111201576</v>
      </c>
      <c r="H11" s="0" t="n">
        <f aca="false">'fitted RFU vs min'!H11*724.3752</f>
        <v>6018.1714578672</v>
      </c>
      <c r="I11" s="0" t="n">
        <f aca="false">'fitted RFU vs min'!I11*724.3752</f>
        <v>6469.9142882184</v>
      </c>
      <c r="J11" s="0" t="n">
        <f aca="false">'fitted RFU vs min'!J11*724.3752</f>
        <v>4860.6242345184</v>
      </c>
      <c r="K11" s="0" t="n">
        <f aca="false">'fitted RFU vs min'!K11*724.3752</f>
        <v>4899.5833059</v>
      </c>
      <c r="L11" s="0" t="n">
        <f aca="false">'fitted RFU vs min'!L11*724.3752</f>
        <v>4854.0324201984</v>
      </c>
      <c r="M11" s="0" t="n">
        <f aca="false">'fitted RFU vs min'!M11*724.3752</f>
        <v>5017.935347952</v>
      </c>
    </row>
    <row r="12" customFormat="false" ht="12.75" hidden="false" customHeight="false" outlineLevel="0" collapsed="false">
      <c r="A12" s="0" t="n">
        <f aca="false">60*'fitted RFU vs min'!A12</f>
        <v>5.4054054</v>
      </c>
      <c r="B12" s="0" t="n">
        <f aca="false">'fitted RFU vs min'!B12*724.3752</f>
        <v>5040.6542340644</v>
      </c>
      <c r="C12" s="0" t="n">
        <f aca="false">'fitted RFU vs min'!C12*724.3752</f>
        <v>4962.0440062704</v>
      </c>
      <c r="D12" s="0" t="n">
        <f aca="false">'fitted RFU vs min'!D12*724.3752</f>
        <v>4837.0972523976</v>
      </c>
      <c r="E12" s="0" t="n">
        <f aca="false">'fitted RFU vs min'!E12*724.3752</f>
        <v>4915.439879028</v>
      </c>
      <c r="F12" s="0" t="n">
        <f aca="false">'fitted RFU vs min'!F12*724.3752</f>
        <v>5038.5952530312</v>
      </c>
      <c r="G12" s="0" t="n">
        <f aca="false">'fitted RFU vs min'!G12*724.3752</f>
        <v>5968.9813111608</v>
      </c>
      <c r="H12" s="0" t="n">
        <f aca="false">'fitted RFU vs min'!H12*724.3752</f>
        <v>6048.6604100352</v>
      </c>
      <c r="I12" s="0" t="n">
        <f aca="false">'fitted RFU vs min'!I12*724.3752</f>
        <v>6506.0678544504</v>
      </c>
      <c r="J12" s="0" t="n">
        <f aca="false">'fitted RFU vs min'!J12*724.3752</f>
        <v>4898.3040592968</v>
      </c>
      <c r="K12" s="0" t="n">
        <f aca="false">'fitted RFU vs min'!K12*724.3752</f>
        <v>4942.3967777208</v>
      </c>
      <c r="L12" s="0" t="n">
        <f aca="false">'fitted RFU vs min'!L12*724.3752</f>
        <v>4895.3862759912</v>
      </c>
      <c r="M12" s="0" t="n">
        <f aca="false">'fitted RFU vs min'!M12*724.3752</f>
        <v>5060.8125647904</v>
      </c>
    </row>
    <row r="13" customFormat="false" ht="12.75" hidden="false" customHeight="false" outlineLevel="0" collapsed="false">
      <c r="A13" s="0" t="n">
        <f aca="false">60*'fitted RFU vs min'!A13</f>
        <v>6.006006</v>
      </c>
      <c r="B13" s="0" t="n">
        <f aca="false">'fitted RFU vs min'!B13*724.3752</f>
        <v>5040.94586940489</v>
      </c>
      <c r="C13" s="0" t="n">
        <f aca="false">'fitted RFU vs min'!C13*724.3752</f>
        <v>4964.5387544592</v>
      </c>
      <c r="D13" s="0" t="n">
        <f aca="false">'fitted RFU vs min'!D13*724.3752</f>
        <v>4845.9520148424</v>
      </c>
      <c r="E13" s="0" t="n">
        <f aca="false">'fitted RFU vs min'!E13*724.3752</f>
        <v>4930.2077162304</v>
      </c>
      <c r="F13" s="0" t="n">
        <f aca="false">'fitted RFU vs min'!F13*724.3752</f>
        <v>5059.8194463912</v>
      </c>
      <c r="G13" s="0" t="n">
        <f aca="false">'fitted RFU vs min'!G13*724.3752</f>
        <v>5995.208039652</v>
      </c>
      <c r="H13" s="0" t="n">
        <f aca="false">'fitted RFU vs min'!H13*724.3752</f>
        <v>6079.0914121872</v>
      </c>
      <c r="I13" s="0" t="n">
        <f aca="false">'fitted RFU vs min'!I13*724.3752</f>
        <v>6542.1359444088</v>
      </c>
      <c r="J13" s="0" t="n">
        <f aca="false">'fitted RFU vs min'!J13*724.3752</f>
        <v>4935.8766765456</v>
      </c>
      <c r="K13" s="0" t="n">
        <f aca="false">'fitted RFU vs min'!K13*724.3752</f>
        <v>4985.0530601232</v>
      </c>
      <c r="L13" s="0" t="n">
        <f aca="false">'fitted RFU vs min'!L13*724.3752</f>
        <v>4936.6046736216</v>
      </c>
      <c r="M13" s="0" t="n">
        <f aca="false">'fitted RFU vs min'!M13*724.3752</f>
        <v>5103.5579453424</v>
      </c>
    </row>
    <row r="14" customFormat="false" ht="12.75" hidden="false" customHeight="false" outlineLevel="0" collapsed="false">
      <c r="A14" s="0" t="n">
        <f aca="false">60*'fitted RFU vs min'!A14</f>
        <v>6.606606</v>
      </c>
      <c r="B14" s="0" t="n">
        <f aca="false">'fitted RFU vs min'!B14*724.3752</f>
        <v>5041.23750445404</v>
      </c>
      <c r="C14" s="0" t="n">
        <f aca="false">'fitted RFU vs min'!C14*724.3752</f>
        <v>4967.033502648</v>
      </c>
      <c r="D14" s="0" t="n">
        <f aca="false">'fitted RFU vs min'!D14*724.3752</f>
        <v>4854.7864947816</v>
      </c>
      <c r="E14" s="0" t="n">
        <f aca="false">'fitted RFU vs min'!E14*724.3752</f>
        <v>4944.9494759256</v>
      </c>
      <c r="F14" s="0" t="n">
        <f aca="false">'fitted RFU vs min'!F14*724.3752</f>
        <v>5080.9951066128</v>
      </c>
      <c r="G14" s="0" t="n">
        <f aca="false">'fitted RFU vs min'!G14*724.3752</f>
        <v>6021.3934787568</v>
      </c>
      <c r="H14" s="0" t="n">
        <f aca="false">'fitted RFU vs min'!H14*724.3752</f>
        <v>6109.467361824</v>
      </c>
      <c r="I14" s="0" t="n">
        <f aca="false">'fitted RFU vs min'!I14*724.3752</f>
        <v>6578.1207312192</v>
      </c>
      <c r="J14" s="0" t="n">
        <f aca="false">'fitted RFU vs min'!J14*724.3752</f>
        <v>4973.3406375144</v>
      </c>
      <c r="K14" s="0" t="n">
        <f aca="false">'fitted RFU vs min'!K14*724.3752</f>
        <v>5027.5521531072</v>
      </c>
      <c r="L14" s="0" t="n">
        <f aca="false">'fitted RFU vs min'!L14*724.3752</f>
        <v>4977.6876130896</v>
      </c>
      <c r="M14" s="0" t="n">
        <f aca="false">'fitted RFU vs min'!M14*724.3752</f>
        <v>5146.171489608</v>
      </c>
    </row>
    <row r="15" customFormat="false" ht="12.75" hidden="false" customHeight="false" outlineLevel="0" collapsed="false">
      <c r="A15" s="0" t="n">
        <f aca="false">60*'fitted RFU vs min'!A15</f>
        <v>7.207206</v>
      </c>
      <c r="B15" s="0" t="n">
        <f aca="false">'fitted RFU vs min'!B15*724.3752</f>
        <v>5041.52913950318</v>
      </c>
      <c r="C15" s="0" t="n">
        <f aca="false">'fitted RFU vs min'!C15*724.3752</f>
        <v>4969.5282508368</v>
      </c>
      <c r="D15" s="0" t="n">
        <f aca="false">'fitted RFU vs min'!D15*724.3752</f>
        <v>4863.5992434648</v>
      </c>
      <c r="E15" s="0" t="n">
        <f aca="false">'fitted RFU vs min'!E15*724.3752</f>
        <v>4959.6651581136</v>
      </c>
      <c r="F15" s="0" t="n">
        <f aca="false">'fitted RFU vs min'!F15*724.3752</f>
        <v>5102.122233696</v>
      </c>
      <c r="G15" s="0" t="n">
        <f aca="false">'fitted RFU vs min'!G15*724.3752</f>
        <v>6047.5354553496</v>
      </c>
      <c r="H15" s="0" t="n">
        <f aca="false">'fitted RFU vs min'!H15*724.3752</f>
        <v>6139.7868101952</v>
      </c>
      <c r="I15" s="0" t="n">
        <f aca="false">'fitted RFU vs min'!I15*724.3752</f>
        <v>6614.0207661312</v>
      </c>
      <c r="J15" s="0" t="n">
        <f aca="false">'fitted RFU vs min'!J15*724.3752</f>
        <v>5010.6973909536</v>
      </c>
      <c r="K15" s="0" t="n">
        <f aca="false">'fitted RFU vs min'!K15*724.3752</f>
        <v>5069.8940566728</v>
      </c>
      <c r="L15" s="0" t="n">
        <f aca="false">'fitted RFU vs min'!L15*724.3752</f>
        <v>5018.6350943952</v>
      </c>
      <c r="M15" s="0" t="n">
        <f aca="false">'fitted RFU vs min'!M15*724.3752</f>
        <v>5188.6539219624</v>
      </c>
    </row>
    <row r="16" customFormat="false" ht="12.75" hidden="false" customHeight="false" outlineLevel="0" collapsed="false">
      <c r="A16" s="0" t="n">
        <f aca="false">60*'fitted RFU vs min'!A16</f>
        <v>7.807806</v>
      </c>
      <c r="B16" s="0" t="n">
        <f aca="false">'fitted RFU vs min'!B16*724.3752</f>
        <v>5041.82077455233</v>
      </c>
      <c r="C16" s="0" t="n">
        <f aca="false">'fitted RFU vs min'!C16*724.3752</f>
        <v>4972.0229990256</v>
      </c>
      <c r="D16" s="0" t="n">
        <f aca="false">'fitted RFU vs min'!D16*724.3752</f>
        <v>4872.3909852672</v>
      </c>
      <c r="E16" s="0" t="n">
        <f aca="false">'fitted RFU vs min'!E16*724.3752</f>
        <v>4974.3547627944</v>
      </c>
      <c r="F16" s="0" t="n">
        <f aca="false">'fitted RFU vs min'!F16*724.3752</f>
        <v>5123.201552016</v>
      </c>
      <c r="G16" s="0" t="n">
        <f aca="false">'fitted RFU vs min'!G16*724.3752</f>
        <v>6073.6354181808</v>
      </c>
      <c r="H16" s="0" t="n">
        <f aca="false">'fitted RFU vs min'!H16*724.3752</f>
        <v>6170.050481676</v>
      </c>
      <c r="I16" s="0" t="n">
        <f aca="false">'fitted RFU vs min'!I16*724.3752</f>
        <v>6649.83677352</v>
      </c>
      <c r="J16" s="0" t="n">
        <f aca="false">'fitted RFU vs min'!J16*724.3752</f>
        <v>5047.9469368632</v>
      </c>
      <c r="K16" s="0" t="n">
        <f aca="false">'fitted RFU vs min'!K16*724.3752</f>
        <v>5112.0802195704</v>
      </c>
      <c r="L16" s="0" t="n">
        <f aca="false">'fitted RFU vs min'!L16*724.3752</f>
        <v>5059.4478419136</v>
      </c>
      <c r="M16" s="0" t="n">
        <f aca="false">'fitted RFU vs min'!M16*724.3752</f>
        <v>5231.0052424056</v>
      </c>
    </row>
    <row r="17" customFormat="false" ht="12.75" hidden="false" customHeight="false" outlineLevel="0" collapsed="false">
      <c r="A17" s="0" t="n">
        <f aca="false">60*'fitted RFU vs min'!A17</f>
        <v>8.408406</v>
      </c>
      <c r="B17" s="0" t="n">
        <f aca="false">'fitted RFU vs min'!B17*724.3752</f>
        <v>5042.11240960147</v>
      </c>
      <c r="C17" s="0" t="n">
        <f aca="false">'fitted RFU vs min'!C17*724.3752</f>
        <v>4974.5177472144</v>
      </c>
      <c r="D17" s="0" t="n">
        <f aca="false">'fitted RFU vs min'!D17*724.3752</f>
        <v>4881.1617201888</v>
      </c>
      <c r="E17" s="0" t="n">
        <f aca="false">'fitted RFU vs min'!E17*724.3752</f>
        <v>4989.0190143432</v>
      </c>
      <c r="F17" s="0" t="n">
        <f aca="false">'fitted RFU vs min'!F17*724.3752</f>
        <v>5144.2323371976</v>
      </c>
      <c r="G17" s="0" t="n">
        <f aca="false">'fitted RFU vs min'!G17*724.3752</f>
        <v>6099.6933672504</v>
      </c>
      <c r="H17" s="0" t="n">
        <f aca="false">'fitted RFU vs min'!H17*724.3752</f>
        <v>6200.2576518912</v>
      </c>
      <c r="I17" s="0" t="n">
        <f aca="false">'fitted RFU vs min'!I17*724.3752</f>
        <v>6685.570202136</v>
      </c>
      <c r="J17" s="0" t="n">
        <f aca="false">'fitted RFU vs min'!J17*724.3752</f>
        <v>5085.0892752432</v>
      </c>
      <c r="K17" s="0" t="n">
        <f aca="false">'fitted RFU vs min'!K17*724.3752</f>
        <v>5154.1113661752</v>
      </c>
      <c r="L17" s="0" t="n">
        <f aca="false">'fitted RFU vs min'!L17*724.3752</f>
        <v>5100.12658002</v>
      </c>
      <c r="M17" s="0" t="n">
        <f aca="false">'fitted RFU vs min'!M17*724.3752</f>
        <v>5273.2254509376</v>
      </c>
    </row>
    <row r="18" customFormat="false" ht="12.75" hidden="false" customHeight="false" outlineLevel="0" collapsed="false">
      <c r="A18" s="0" t="n">
        <f aca="false">60*'fitted RFU vs min'!A18</f>
        <v>9.009012</v>
      </c>
      <c r="B18" s="0" t="n">
        <f aca="false">'fitted RFU vs min'!B18*724.3752</f>
        <v>5042.40404756406</v>
      </c>
      <c r="C18" s="0" t="n">
        <f aca="false">'fitted RFU vs min'!C18*724.3752</f>
        <v>4977.0124954032</v>
      </c>
      <c r="D18" s="0" t="n">
        <f aca="false">'fitted RFU vs min'!D18*724.3752</f>
        <v>4889.9121726048</v>
      </c>
      <c r="E18" s="0" t="n">
        <f aca="false">'fitted RFU vs min'!E18*724.3752</f>
        <v>5003.6564640096</v>
      </c>
      <c r="F18" s="0" t="n">
        <f aca="false">'fitted RFU vs min'!F18*724.3752</f>
        <v>5165.2145892408</v>
      </c>
      <c r="G18" s="0" t="n">
        <f aca="false">'fitted RFU vs min'!G18*724.3752</f>
        <v>6125.707853808</v>
      </c>
      <c r="H18" s="0" t="n">
        <f aca="false">'fitted RFU vs min'!H18*724.3752</f>
        <v>6230.409045216</v>
      </c>
      <c r="I18" s="0" t="n">
        <f aca="false">'fitted RFU vs min'!I18*724.3752</f>
        <v>6721.220327604</v>
      </c>
      <c r="J18" s="0" t="n">
        <f aca="false">'fitted RFU vs min'!J18*724.3752</f>
        <v>5122.1251304688</v>
      </c>
      <c r="K18" s="0" t="n">
        <f aca="false">'fitted RFU vs min'!K18*724.3752</f>
        <v>5195.986772112</v>
      </c>
      <c r="L18" s="0" t="n">
        <f aca="false">'fitted RFU vs min'!L18*724.3752</f>
        <v>5140.6713087144</v>
      </c>
      <c r="M18" s="0" t="n">
        <f aca="false">'fitted RFU vs min'!M18*724.3752</f>
        <v>5315.3159963088</v>
      </c>
    </row>
    <row r="19" customFormat="false" ht="12.75" hidden="false" customHeight="false" outlineLevel="0" collapsed="false">
      <c r="A19" s="0" t="n">
        <f aca="false">60*'fitted RFU vs min'!A19</f>
        <v>9.609612</v>
      </c>
      <c r="B19" s="0" t="n">
        <f aca="false">'fitted RFU vs min'!B19*724.3752</f>
        <v>5042.6956826132</v>
      </c>
      <c r="C19" s="0" t="n">
        <f aca="false">'fitted RFU vs min'!C19*724.3752</f>
        <v>4979.507243592</v>
      </c>
      <c r="D19" s="0" t="n">
        <f aca="false">'fitted RFU vs min'!D19*724.3752</f>
        <v>4898.6408937648</v>
      </c>
      <c r="E19" s="0" t="n">
        <f aca="false">'fitted RFU vs min'!E19*724.3752</f>
        <v>5018.2678361688</v>
      </c>
      <c r="F19" s="0" t="n">
        <f aca="false">'fitted RFU vs min'!F19*724.3752</f>
        <v>5186.1490325208</v>
      </c>
      <c r="G19" s="0" t="n">
        <f aca="false">'fitted RFU vs min'!G19*724.3752</f>
        <v>6151.680326604</v>
      </c>
      <c r="H19" s="0" t="n">
        <f aca="false">'fitted RFU vs min'!H19*724.3752</f>
        <v>6260.5053860256</v>
      </c>
      <c r="I19" s="0" t="n">
        <f aca="false">'fitted RFU vs min'!I19*724.3752</f>
        <v>6756.7864255488</v>
      </c>
      <c r="J19" s="0" t="n">
        <f aca="false">'fitted RFU vs min'!J19*724.3752</f>
        <v>5159.05450254</v>
      </c>
      <c r="K19" s="0" t="n">
        <f aca="false">'fitted RFU vs min'!K19*724.3752</f>
        <v>5237.7086105064</v>
      </c>
      <c r="L19" s="0" t="n">
        <f aca="false">'fitted RFU vs min'!L19*724.3752</f>
        <v>5181.0820279968</v>
      </c>
      <c r="M19" s="0" t="n">
        <f aca="false">'fitted RFU vs min'!M19*724.3752</f>
        <v>5357.2768785192</v>
      </c>
    </row>
    <row r="20" customFormat="false" ht="12.75" hidden="false" customHeight="false" outlineLevel="0" collapsed="false">
      <c r="A20" s="0" t="n">
        <f aca="false">60*'fitted RFU vs min'!A20</f>
        <v>10.210212</v>
      </c>
      <c r="B20" s="0" t="n">
        <f aca="false">'fitted RFU vs min'!B20*724.3752</f>
        <v>5042.98731766235</v>
      </c>
      <c r="C20" s="0" t="n">
        <f aca="false">'fitted RFU vs min'!C20*724.3752</f>
        <v>4982.0019917808</v>
      </c>
      <c r="D20" s="0" t="n">
        <f aca="false">'fitted RFU vs min'!D20*724.3752</f>
        <v>4907.3493324192</v>
      </c>
      <c r="E20" s="0" t="n">
        <f aca="false">'fitted RFU vs min'!E20*724.3752</f>
        <v>5032.853855196</v>
      </c>
      <c r="F20" s="0" t="n">
        <f aca="false">'fitted RFU vs min'!F20*724.3752</f>
        <v>5207.0356670376</v>
      </c>
      <c r="G20" s="0" t="n">
        <f aca="false">'fitted RFU vs min'!G20*724.3752</f>
        <v>6177.6115100136</v>
      </c>
      <c r="H20" s="0" t="n">
        <f aca="false">'fitted RFU vs min'!H20*724.3752</f>
        <v>6290.5452255696</v>
      </c>
      <c r="I20" s="0" t="n">
        <f aca="false">'fitted RFU vs min'!I20*724.3752</f>
        <v>6792.2699447208</v>
      </c>
      <c r="J20" s="0" t="n">
        <f aca="false">'fitted RFU vs min'!J20*724.3752</f>
        <v>5195.8773914568</v>
      </c>
      <c r="K20" s="0" t="n">
        <f aca="false">'fitted RFU vs min'!K20*724.3752</f>
        <v>5279.2761569832</v>
      </c>
      <c r="L20" s="0" t="n">
        <f aca="false">'fitted RFU vs min'!L20*724.3752</f>
        <v>5221.3601866176</v>
      </c>
      <c r="M20" s="0" t="n">
        <f aca="false">'fitted RFU vs min'!M20*724.3752</f>
        <v>5399.108821944</v>
      </c>
    </row>
    <row r="21" customFormat="false" ht="12.75" hidden="false" customHeight="false" outlineLevel="0" collapsed="false">
      <c r="A21" s="0" t="n">
        <f aca="false">60*'fitted RFU vs min'!A21</f>
        <v>10.810812</v>
      </c>
      <c r="B21" s="0" t="n">
        <f aca="false">'fitted RFU vs min'!B21*724.3752</f>
        <v>5043.27895271149</v>
      </c>
      <c r="C21" s="0" t="n">
        <f aca="false">'fitted RFU vs min'!C21*724.3752</f>
        <v>4984.4967399696</v>
      </c>
      <c r="D21" s="0" t="n">
        <f aca="false">'fitted RFU vs min'!D21*724.3752</f>
        <v>4916.0367641928</v>
      </c>
      <c r="E21" s="0" t="n">
        <f aca="false">'fitted RFU vs min'!E21*724.3752</f>
        <v>5047.413796716</v>
      </c>
      <c r="F21" s="0" t="n">
        <f aca="false">'fitted RFU vs min'!F21*724.3752</f>
        <v>5227.8744927912</v>
      </c>
      <c r="G21" s="0" t="n">
        <f aca="false">'fitted RFU vs min'!G21*724.3752</f>
        <v>6203.4992309112</v>
      </c>
      <c r="H21" s="0" t="n">
        <f aca="false">'fitted RFU vs min'!H21*724.3752</f>
        <v>6320.5300125984</v>
      </c>
      <c r="I21" s="0" t="n">
        <f aca="false">'fitted RFU vs min'!I21*724.3752</f>
        <v>6827.6701607448</v>
      </c>
      <c r="J21" s="0" t="n">
        <f aca="false">'fitted RFU vs min'!J21*724.3752</f>
        <v>5232.5952459696</v>
      </c>
      <c r="K21" s="0" t="n">
        <f aca="false">'fitted RFU vs min'!K21*724.3752</f>
        <v>5320.6901359176</v>
      </c>
      <c r="L21" s="0" t="n">
        <f aca="false">'fitted RFU vs min'!L21*724.3752</f>
        <v>5261.5057845768</v>
      </c>
      <c r="M21" s="0" t="n">
        <f aca="false">'fitted RFU vs min'!M21*724.3752</f>
        <v>5440.811102208</v>
      </c>
    </row>
    <row r="22" customFormat="false" ht="12.75" hidden="false" customHeight="false" outlineLevel="0" collapsed="false">
      <c r="A22" s="0" t="n">
        <f aca="false">60*'fitted RFU vs min'!A22</f>
        <v>11.411412</v>
      </c>
      <c r="B22" s="0" t="n">
        <f aca="false">'fitted RFU vs min'!B22*724.3752</f>
        <v>5043.57058776064</v>
      </c>
      <c r="C22" s="0" t="n">
        <f aca="false">'fitted RFU vs min'!C22*724.3752</f>
        <v>4986.9914881584</v>
      </c>
      <c r="D22" s="0" t="n">
        <f aca="false">'fitted RFU vs min'!D22*724.3752</f>
        <v>4924.7031890856</v>
      </c>
      <c r="E22" s="0" t="n">
        <f aca="false">'fitted RFU vs min'!E22*724.3752</f>
        <v>5061.9476607288</v>
      </c>
      <c r="F22" s="0" t="n">
        <f aca="false">'fitted RFU vs min'!F22*724.3752</f>
        <v>5248.6647854064</v>
      </c>
      <c r="G22" s="0" t="n">
        <f aca="false">'fitted RFU vs min'!G22*724.3752</f>
        <v>6229.3456624224</v>
      </c>
      <c r="H22" s="0" t="n">
        <f aca="false">'fitted RFU vs min'!H22*724.3752</f>
        <v>6350.4590227368</v>
      </c>
      <c r="I22" s="0" t="n">
        <f aca="false">'fitted RFU vs min'!I22*724.3752</f>
        <v>6862.9885223712</v>
      </c>
      <c r="J22" s="0" t="n">
        <f aca="false">'fitted RFU vs min'!J22*724.3752</f>
        <v>5269.2073417032</v>
      </c>
      <c r="K22" s="0" t="n">
        <f aca="false">'fitted RFU vs min'!K22*724.3752</f>
        <v>5361.95199606</v>
      </c>
      <c r="L22" s="0" t="n">
        <f aca="false">'fitted RFU vs min'!L22*724.3752</f>
        <v>5301.5195462496</v>
      </c>
      <c r="M22" s="0" t="n">
        <f aca="false">'fitted RFU vs min'!M22*724.3752</f>
        <v>5482.3851680616</v>
      </c>
    </row>
    <row r="23" customFormat="false" ht="12.75" hidden="false" customHeight="false" outlineLevel="0" collapsed="false">
      <c r="A23" s="0" t="n">
        <f aca="false">60*'fitted RFU vs min'!A23</f>
        <v>12.012012</v>
      </c>
      <c r="B23" s="0" t="n">
        <f aca="false">'fitted RFU vs min'!B23*724.3752</f>
        <v>5043.86222280978</v>
      </c>
      <c r="C23" s="0" t="n">
        <f aca="false">'fitted RFU vs min'!C23*724.3752</f>
        <v>4989.4862363472</v>
      </c>
      <c r="D23" s="0" t="n">
        <f aca="false">'fitted RFU vs min'!D23*724.3752</f>
        <v>4933.3493314728</v>
      </c>
      <c r="E23" s="0" t="n">
        <f aca="false">'fitted RFU vs min'!E23*724.3752</f>
        <v>5076.4568959848</v>
      </c>
      <c r="F23" s="0" t="n">
        <f aca="false">'fitted RFU vs min'!F23*724.3752</f>
        <v>5269.4079936336</v>
      </c>
      <c r="G23" s="0" t="n">
        <f aca="false">'fitted RFU vs min'!G23*724.3752</f>
        <v>6255.1508045472</v>
      </c>
      <c r="H23" s="0" t="n">
        <f aca="false">'fitted RFU vs min'!H23*724.3752</f>
        <v>6380.3337047352</v>
      </c>
      <c r="I23" s="0" t="n">
        <f aca="false">'fitted RFU vs min'!I23*724.3752</f>
        <v>6898.2243052248</v>
      </c>
      <c r="J23" s="0" t="n">
        <f aca="false">'fitted RFU vs min'!J23*724.3752</f>
        <v>5305.7144030328</v>
      </c>
      <c r="K23" s="0" t="n">
        <f aca="false">'fitted RFU vs min'!K23*724.3752</f>
        <v>5403.0617374104</v>
      </c>
      <c r="L23" s="0" t="n">
        <f aca="false">'fitted RFU vs min'!L23*724.3752</f>
        <v>5341.401471636</v>
      </c>
      <c r="M23" s="0" t="n">
        <f aca="false">'fitted RFU vs min'!M23*724.3752</f>
        <v>5523.8310195048</v>
      </c>
    </row>
    <row r="24" customFormat="false" ht="12.75" hidden="false" customHeight="false" outlineLevel="0" collapsed="false">
      <c r="A24" s="0" t="n">
        <f aca="false">60*'fitted RFU vs min'!A24</f>
        <v>12.612612</v>
      </c>
      <c r="B24" s="0" t="n">
        <f aca="false">'fitted RFU vs min'!B24*724.3752</f>
        <v>5044.15385785893</v>
      </c>
      <c r="C24" s="0" t="n">
        <f aca="false">'fitted RFU vs min'!C24*724.3752</f>
        <v>4991.980984536</v>
      </c>
      <c r="D24" s="0" t="n">
        <f aca="false">'fitted RFU vs min'!D24*724.3752</f>
        <v>4941.9751913544</v>
      </c>
      <c r="E24" s="0" t="n">
        <f aca="false">'fitted RFU vs min'!E24*724.3752</f>
        <v>5090.9393293584</v>
      </c>
      <c r="F24" s="0" t="n">
        <f aca="false">'fitted RFU vs min'!F24*724.3752</f>
        <v>5290.1041174728</v>
      </c>
      <c r="G24" s="0" t="n">
        <f aca="false">'fitted RFU vs min'!G24*724.3752</f>
        <v>6280.91248416</v>
      </c>
      <c r="H24" s="0" t="n">
        <f aca="false">'fitted RFU vs min'!H24*724.3752</f>
        <v>6410.1526098432</v>
      </c>
      <c r="I24" s="0" t="n">
        <f aca="false">'fitted RFU vs min'!I24*724.3752</f>
        <v>6933.3767849304</v>
      </c>
      <c r="J24" s="0" t="n">
        <f aca="false">'fitted RFU vs min'!J24*724.3752</f>
        <v>5342.1164299584</v>
      </c>
      <c r="K24" s="0" t="n">
        <f aca="false">'fitted RFU vs min'!K24*724.3752</f>
        <v>5444.020084344</v>
      </c>
      <c r="L24" s="0" t="n">
        <f aca="false">'fitted RFU vs min'!L24*724.3752</f>
        <v>5381.1522851112</v>
      </c>
      <c r="M24" s="0" t="n">
        <f aca="false">'fitted RFU vs min'!M24*724.3752</f>
        <v>5565.1493809128</v>
      </c>
    </row>
    <row r="25" customFormat="false" ht="12.75" hidden="false" customHeight="false" outlineLevel="0" collapsed="false">
      <c r="A25" s="0" t="n">
        <f aca="false">60*'fitted RFU vs min'!A25</f>
        <v>13.213212</v>
      </c>
      <c r="B25" s="0" t="n">
        <f aca="false">'fitted RFU vs min'!B25*724.3752</f>
        <v>5044.44549290807</v>
      </c>
      <c r="C25" s="0" t="n">
        <f aca="false">'fitted RFU vs min'!C25*724.3752</f>
        <v>4994.4764571</v>
      </c>
      <c r="D25" s="0" t="n">
        <f aca="false">'fitted RFU vs min'!D25*724.3752</f>
        <v>4950.57931998</v>
      </c>
      <c r="E25" s="0" t="n">
        <f aca="false">'fitted RFU vs min'!E25*724.3752</f>
        <v>5105.3964096</v>
      </c>
      <c r="F25" s="0" t="n">
        <f aca="false">'fitted RFU vs min'!F25*724.3752</f>
        <v>5310.7524325488</v>
      </c>
      <c r="G25" s="0" t="n">
        <f aca="false">'fitted RFU vs min'!G25*724.3752</f>
        <v>6306.6328743864</v>
      </c>
      <c r="H25" s="0" t="n">
        <f aca="false">'fitted RFU vs min'!H25*724.3752</f>
        <v>6439.916462436</v>
      </c>
      <c r="I25" s="0" t="n">
        <f aca="false">'fitted RFU vs min'!I25*724.3752</f>
        <v>6968.4488589888</v>
      </c>
      <c r="J25" s="0" t="n">
        <f aca="false">'fitted RFU vs min'!J25*724.3752</f>
        <v>5378.4141468552</v>
      </c>
      <c r="K25" s="0" t="n">
        <f aca="false">'fitted RFU vs min'!K25*724.3752</f>
        <v>5484.8270368608</v>
      </c>
      <c r="L25" s="0" t="n">
        <f aca="false">'fitted RFU vs min'!L25*724.3752</f>
        <v>5420.7719866752</v>
      </c>
      <c r="M25" s="0" t="n">
        <f aca="false">'fitted RFU vs min'!M25*724.3752</f>
        <v>5606.3402522856</v>
      </c>
    </row>
    <row r="26" customFormat="false" ht="12.75" hidden="false" customHeight="false" outlineLevel="0" collapsed="false">
      <c r="A26" s="0" t="n">
        <f aca="false">60*'fitted RFU vs min'!A26</f>
        <v>13.813812</v>
      </c>
      <c r="B26" s="0" t="n">
        <f aca="false">'fitted RFU vs min'!B26*724.3752</f>
        <v>5044.73712795722</v>
      </c>
      <c r="C26" s="0" t="n">
        <f aca="false">'fitted RFU vs min'!C26*724.3752</f>
        <v>4996.9704809136</v>
      </c>
      <c r="D26" s="0" t="n">
        <f aca="false">'fitted RFU vs min'!D26*724.3752</f>
        <v>4959.1638904752</v>
      </c>
      <c r="E26" s="0" t="n">
        <f aca="false">'fitted RFU vs min'!E26*724.3752</f>
        <v>5119.8281367096</v>
      </c>
      <c r="F26" s="0" t="n">
        <f aca="false">'fitted RFU vs min'!F26*724.3752</f>
        <v>5331.3536632368</v>
      </c>
      <c r="G26" s="0" t="n">
        <f aca="false">'fitted RFU vs min'!G26*724.3752</f>
        <v>6332.3119752264</v>
      </c>
      <c r="H26" s="0" t="n">
        <f aca="false">'fitted RFU vs min'!H26*724.3752</f>
        <v>6469.6252625136</v>
      </c>
      <c r="I26" s="0" t="n">
        <f aca="false">'fitted RFU vs min'!I26*724.3752</f>
        <v>7003.4376298992</v>
      </c>
      <c r="J26" s="0" t="n">
        <f aca="false">'fitted RFU vs min'!J26*724.3752</f>
        <v>5414.6075537232</v>
      </c>
      <c r="K26" s="0" t="n">
        <f aca="false">'fitted RFU vs min'!K26*724.3752</f>
        <v>5525.4840437112</v>
      </c>
      <c r="L26" s="0" t="n">
        <f aca="false">'fitted RFU vs min'!L26*724.3752</f>
        <v>5460.2613007032</v>
      </c>
      <c r="M26" s="0" t="n">
        <f aca="false">'fitted RFU vs min'!M26*724.3752</f>
        <v>5647.4043579984</v>
      </c>
    </row>
    <row r="27" customFormat="false" ht="12.75" hidden="false" customHeight="false" outlineLevel="0" collapsed="false">
      <c r="A27" s="0" t="n">
        <f aca="false">60*'fitted RFU vs min'!A27</f>
        <v>14.414412</v>
      </c>
      <c r="B27" s="0" t="n">
        <f aca="false">'fitted RFU vs min'!B27*724.3752</f>
        <v>5045.02876300636</v>
      </c>
      <c r="C27" s="0" t="n">
        <f aca="false">'fitted RFU vs min'!C27*724.3752</f>
        <v>4999.4652291024</v>
      </c>
      <c r="D27" s="0" t="n">
        <f aca="false">'fitted RFU vs min'!D27*724.3752</f>
        <v>4967.7274540896</v>
      </c>
      <c r="E27" s="0" t="n">
        <f aca="false">'fitted RFU vs min'!E27*724.3752</f>
        <v>5134.233786312</v>
      </c>
      <c r="F27" s="0" t="n">
        <f aca="false">'fitted RFU vs min'!F27*724.3752</f>
        <v>5351.9070851616</v>
      </c>
      <c r="G27" s="0" t="n">
        <f aca="false">'fitted RFU vs min'!G27*724.3752</f>
        <v>6357.9490623048</v>
      </c>
      <c r="H27" s="0" t="n">
        <f aca="false">'fitted RFU vs min'!H27*724.3752</f>
        <v>6499.279010076</v>
      </c>
      <c r="I27" s="0" t="n">
        <f aca="false">'fitted RFU vs min'!I27*724.3752</f>
        <v>7038.3452707872</v>
      </c>
      <c r="J27" s="0" t="n">
        <f aca="false">'fitted RFU vs min'!J27*724.3752</f>
        <v>5450.6966505624</v>
      </c>
      <c r="K27" s="0" t="n">
        <f aca="false">'fitted RFU vs min'!K27*724.3752</f>
        <v>5565.9911048952</v>
      </c>
      <c r="L27" s="0" t="n">
        <f aca="false">'fitted RFU vs min'!L27*724.3752</f>
        <v>5499.6209515704</v>
      </c>
      <c r="M27" s="0" t="n">
        <f aca="false">'fitted RFU vs min'!M27*724.3752</f>
        <v>5688.3416980512</v>
      </c>
    </row>
    <row r="28" customFormat="false" ht="12.75" hidden="false" customHeight="false" outlineLevel="0" collapsed="false">
      <c r="A28" s="0" t="n">
        <f aca="false">60*'fitted RFU vs min'!A28</f>
        <v>15.015018</v>
      </c>
      <c r="B28" s="0" t="n">
        <f aca="false">'fitted RFU vs min'!B28*724.3752</f>
        <v>5045.32040096895</v>
      </c>
      <c r="C28" s="0" t="n">
        <f aca="false">'fitted RFU vs min'!C28*724.3752</f>
        <v>5001.9607016664</v>
      </c>
      <c r="D28" s="0" t="n">
        <f aca="false">'fitted RFU vs min'!D28*724.3752</f>
        <v>4976.2707351984</v>
      </c>
      <c r="E28" s="0" t="n">
        <f aca="false">'fitted RFU vs min'!E28*724.3752</f>
        <v>5148.6140827824</v>
      </c>
      <c r="F28" s="0" t="n">
        <f aca="false">'fitted RFU vs min'!F28*724.3752</f>
        <v>5372.4141470736</v>
      </c>
      <c r="G28" s="0" t="n">
        <f aca="false">'fitted RFU vs min'!G28*724.3752</f>
        <v>6383.5448599968</v>
      </c>
      <c r="H28" s="0" t="n">
        <f aca="false">'fitted RFU vs min'!H28*724.3752</f>
        <v>6528.8784294984</v>
      </c>
      <c r="I28" s="0" t="n">
        <f aca="false">'fitted RFU vs min'!I28*724.3752</f>
        <v>7073.172506028</v>
      </c>
      <c r="J28" s="0" t="n">
        <f aca="false">'fitted RFU vs min'!J28*724.3752</f>
        <v>5486.6828861232</v>
      </c>
      <c r="K28" s="0" t="n">
        <f aca="false">'fitted RFU vs min'!K28*724.3752</f>
        <v>5606.348944788</v>
      </c>
      <c r="L28" s="0" t="n">
        <f aca="false">'fitted RFU vs min'!L28*724.3752</f>
        <v>5538.8509392768</v>
      </c>
      <c r="M28" s="0" t="n">
        <f aca="false">'fitted RFU vs min'!M28*724.3752</f>
        <v>5729.1529968192</v>
      </c>
    </row>
    <row r="29" customFormat="false" ht="12.75" hidden="false" customHeight="false" outlineLevel="0" collapsed="false">
      <c r="A29" s="0" t="n">
        <f aca="false">60*'fitted RFU vs min'!A29</f>
        <v>15.615618</v>
      </c>
      <c r="B29" s="0" t="n">
        <f aca="false">'fitted RFU vs min'!B29*724.3752</f>
        <v>5045.61203601809</v>
      </c>
      <c r="C29" s="0" t="n">
        <f aca="false">'fitted RFU vs min'!C29*724.3752</f>
        <v>5004.45472548</v>
      </c>
      <c r="D29" s="0" t="n">
        <f aca="false">'fitted RFU vs min'!D29*724.3752</f>
        <v>4984.7937338016</v>
      </c>
      <c r="E29" s="0" t="n">
        <f aca="false">'fitted RFU vs min'!E29*724.3752</f>
        <v>5162.9690261208</v>
      </c>
      <c r="F29" s="0" t="n">
        <f aca="false">'fitted RFU vs min'!F29*724.3752</f>
        <v>5392.8734002224</v>
      </c>
      <c r="G29" s="0" t="n">
        <f aca="false">'fitted RFU vs min'!G29*724.3752</f>
        <v>6409.097919552</v>
      </c>
      <c r="H29" s="0" t="n">
        <f aca="false">'fitted RFU vs min'!H29*724.3752</f>
        <v>6558.4227964056</v>
      </c>
      <c r="I29" s="0" t="n">
        <f aca="false">'fitted RFU vs min'!I29*724.3752</f>
        <v>7107.917162496</v>
      </c>
      <c r="J29" s="0" t="n">
        <f aca="false">'fitted RFU vs min'!J29*724.3752</f>
        <v>5522.5648116552</v>
      </c>
      <c r="K29" s="0" t="n">
        <f aca="false">'fitted RFU vs min'!K29*724.3752</f>
        <v>5646.5582877648</v>
      </c>
      <c r="L29" s="0" t="n">
        <f aca="false">'fitted RFU vs min'!L29*724.3752</f>
        <v>5577.9512638224</v>
      </c>
      <c r="M29" s="0" t="n">
        <f aca="false">'fitted RFU vs min'!M29*724.3752</f>
        <v>5769.8382543024</v>
      </c>
    </row>
    <row r="30" customFormat="false" ht="12.75" hidden="false" customHeight="false" outlineLevel="0" collapsed="false">
      <c r="A30" s="0" t="n">
        <f aca="false">60*'fitted RFU vs min'!A30</f>
        <v>16.216218</v>
      </c>
      <c r="B30" s="0" t="n">
        <f aca="false">'fitted RFU vs min'!B30*724.3752</f>
        <v>5045.90367106724</v>
      </c>
      <c r="C30" s="0" t="n">
        <f aca="false">'fitted RFU vs min'!C30*724.3752</f>
        <v>5006.950198044</v>
      </c>
      <c r="D30" s="0" t="n">
        <f aca="false">'fitted RFU vs min'!D30*724.3752</f>
        <v>4993.2964498992</v>
      </c>
      <c r="E30" s="0" t="n">
        <f aca="false">'fitted RFU vs min'!E30*724.3752</f>
        <v>5177.2986163272</v>
      </c>
      <c r="F30" s="0" t="n">
        <f aca="false">'fitted RFU vs min'!F30*724.3752</f>
        <v>5413.2862933584</v>
      </c>
      <c r="G30" s="0" t="n">
        <f aca="false">'fitted RFU vs min'!G30*724.3752</f>
        <v>6434.610414096</v>
      </c>
      <c r="H30" s="0" t="n">
        <f aca="false">'fitted RFU vs min'!H30*724.3752</f>
        <v>6587.9121107976</v>
      </c>
      <c r="I30" s="0" t="n">
        <f aca="false">'fitted RFU vs min'!I30*724.3752</f>
        <v>7142.5806889416</v>
      </c>
      <c r="J30" s="0" t="n">
        <f aca="false">'fitted RFU vs min'!J30*724.3752</f>
        <v>5558.344600284</v>
      </c>
      <c r="K30" s="0" t="n">
        <f aca="false">'fitted RFU vs min'!K30*724.3752</f>
        <v>5686.6184094504</v>
      </c>
      <c r="L30" s="0" t="n">
        <f aca="false">'fitted RFU vs min'!L30*724.3752</f>
        <v>5616.9233739576</v>
      </c>
      <c r="M30" s="0" t="n">
        <f aca="false">'fitted RFU vs min'!M30*724.3752</f>
        <v>5810.398194876</v>
      </c>
    </row>
    <row r="31" customFormat="false" ht="12.75" hidden="false" customHeight="false" outlineLevel="0" collapsed="false">
      <c r="A31" s="0" t="n">
        <f aca="false">60*'fitted RFU vs min'!A31</f>
        <v>16.816818</v>
      </c>
      <c r="B31" s="0" t="n">
        <f aca="false">'fitted RFU vs min'!B31*724.3752</f>
        <v>5046.19530611638</v>
      </c>
      <c r="C31" s="0" t="n">
        <f aca="false">'fitted RFU vs min'!C31*724.3752</f>
        <v>5009.4449462328</v>
      </c>
      <c r="D31" s="0" t="n">
        <f aca="false">'fitted RFU vs min'!D31*724.3752</f>
        <v>5001.7788834912</v>
      </c>
      <c r="E31" s="0" t="n">
        <f aca="false">'fitted RFU vs min'!E31*724.3752</f>
        <v>5191.6021290264</v>
      </c>
      <c r="F31" s="0" t="n">
        <f aca="false">'fitted RFU vs min'!F31*724.3752</f>
        <v>5433.6528264816</v>
      </c>
      <c r="G31" s="0" t="n">
        <f aca="false">'fitted RFU vs min'!G31*724.3752</f>
        <v>6460.0808948784</v>
      </c>
      <c r="H31" s="0" t="n">
        <f aca="false">'fitted RFU vs min'!H31*724.3752</f>
        <v>6617.3478214248</v>
      </c>
      <c r="I31" s="0" t="n">
        <f aca="false">'fitted RFU vs min'!I31*724.3752</f>
        <v>7177.16380974</v>
      </c>
      <c r="J31" s="0" t="n">
        <f aca="false">'fitted RFU vs min'!J31*724.3752</f>
        <v>5594.0208032592</v>
      </c>
      <c r="K31" s="0" t="n">
        <f aca="false">'fitted RFU vs min'!K31*724.3752</f>
        <v>5726.5314829704</v>
      </c>
      <c r="L31" s="0" t="n">
        <f aca="false">'fitted RFU vs min'!L31*724.3752</f>
        <v>5655.7672696824</v>
      </c>
      <c r="M31" s="0" t="n">
        <f aca="false">'fitted RFU vs min'!M31*724.3752</f>
        <v>5850.8335429152</v>
      </c>
    </row>
    <row r="32" customFormat="false" ht="12.75" hidden="false" customHeight="false" outlineLevel="0" collapsed="false">
      <c r="A32" s="0" t="n">
        <f aca="false">60*'fitted RFU vs min'!A32</f>
        <v>17.417418</v>
      </c>
      <c r="B32" s="0" t="n">
        <f aca="false">'fitted RFU vs min'!B32*724.3752</f>
        <v>5046.48694116553</v>
      </c>
      <c r="C32" s="0" t="n">
        <f aca="false">'fitted RFU vs min'!C32*724.3752</f>
        <v>5011.9396944216</v>
      </c>
      <c r="D32" s="0" t="n">
        <f aca="false">'fitted RFU vs min'!D32*724.3752</f>
        <v>5010.2410345776</v>
      </c>
      <c r="E32" s="0" t="n">
        <f aca="false">'fitted RFU vs min'!E32*724.3752</f>
        <v>5205.8810129688</v>
      </c>
      <c r="F32" s="0" t="n">
        <f aca="false">'fitted RFU vs min'!F32*724.3752</f>
        <v>5453.9722752168</v>
      </c>
      <c r="G32" s="0" t="n">
        <f aca="false">'fitted RFU vs min'!G32*724.3752</f>
        <v>6485.5108106496</v>
      </c>
      <c r="H32" s="0" t="n">
        <f aca="false">'fitted RFU vs min'!H32*724.3752</f>
        <v>6646.7284795368</v>
      </c>
      <c r="I32" s="0" t="n">
        <f aca="false">'fitted RFU vs min'!I32*724.3752</f>
        <v>7211.6665248912</v>
      </c>
      <c r="J32" s="0" t="n">
        <f aca="false">'fitted RFU vs min'!J32*724.3752</f>
        <v>5629.5948693312</v>
      </c>
      <c r="K32" s="0" t="n">
        <f aca="false">'fitted RFU vs min'!K32*724.3752</f>
        <v>5766.2975083248</v>
      </c>
      <c r="L32" s="0" t="n">
        <f aca="false">'fitted RFU vs min'!L32*724.3752</f>
        <v>5694.483675372</v>
      </c>
      <c r="M32" s="0" t="n">
        <f aca="false">'fitted RFU vs min'!M32*724.3752</f>
        <v>5891.1435740448</v>
      </c>
    </row>
    <row r="33" customFormat="false" ht="12.75" hidden="false" customHeight="false" outlineLevel="0" collapsed="false">
      <c r="A33" s="0" t="n">
        <f aca="false">60*'fitted RFU vs min'!A33</f>
        <v>18.018018</v>
      </c>
      <c r="B33" s="0" t="n">
        <f aca="false">'fitted RFU vs min'!B33*724.3752</f>
        <v>5046.77857621467</v>
      </c>
      <c r="C33" s="0" t="n">
        <f aca="false">'fitted RFU vs min'!C33*724.3752</f>
        <v>5014.4344426104</v>
      </c>
      <c r="D33" s="0" t="n">
        <f aca="false">'fitted RFU vs min'!D33*724.3752</f>
        <v>5018.6829031584</v>
      </c>
      <c r="E33" s="0" t="n">
        <f aca="false">'fitted RFU vs min'!E33*724.3752</f>
        <v>5220.1345437792</v>
      </c>
      <c r="F33" s="0" t="n">
        <f aca="false">'fitted RFU vs min'!F33*724.3752</f>
        <v>5474.2453639392</v>
      </c>
      <c r="G33" s="0" t="n">
        <f aca="false">'fitted RFU vs min'!G33*724.3752</f>
        <v>6510.8994370344</v>
      </c>
      <c r="H33" s="0" t="n">
        <f aca="false">'fitted RFU vs min'!H33*724.3752</f>
        <v>6676.0548095088</v>
      </c>
      <c r="I33" s="0" t="n">
        <f aca="false">'fitted RFU vs min'!I33*724.3752</f>
        <v>7246.091731896</v>
      </c>
      <c r="J33" s="0" t="n">
        <f aca="false">'fitted RFU vs min'!J33*724.3752</f>
        <v>5665.0667985</v>
      </c>
      <c r="K33" s="0" t="n">
        <f aca="false">'fitted RFU vs min'!K33*724.3752</f>
        <v>5805.9172098888</v>
      </c>
      <c r="L33" s="0" t="n">
        <f aca="false">'fitted RFU vs min'!L33*724.3752</f>
        <v>5733.0725910264</v>
      </c>
      <c r="M33" s="0" t="n">
        <f aca="false">'fitted RFU vs min'!M33*724.3752</f>
        <v>5931.3297370152</v>
      </c>
    </row>
    <row r="34" customFormat="false" ht="12.75" hidden="false" customHeight="false" outlineLevel="0" collapsed="false">
      <c r="A34" s="0" t="n">
        <f aca="false">60*'fitted RFU vs min'!A34</f>
        <v>18.618618</v>
      </c>
      <c r="B34" s="0" t="n">
        <f aca="false">'fitted RFU vs min'!B34*724.3752</f>
        <v>5047.07021126382</v>
      </c>
      <c r="C34" s="0" t="n">
        <f aca="false">'fitted RFU vs min'!C34*724.3752</f>
        <v>5016.9291907992</v>
      </c>
      <c r="D34" s="0" t="n">
        <f aca="false">'fitted RFU vs min'!D34*724.3752</f>
        <v>5027.1044892336</v>
      </c>
      <c r="E34" s="0" t="n">
        <f aca="false">'fitted RFU vs min'!E34*724.3752</f>
        <v>5234.3627214576</v>
      </c>
      <c r="F34" s="0" t="n">
        <f aca="false">'fitted RFU vs min'!F34*724.3752</f>
        <v>5494.4713682736</v>
      </c>
      <c r="G34" s="0" t="n">
        <f aca="false">'fitted RFU vs min'!G34*724.3752</f>
        <v>6536.2460496576</v>
      </c>
      <c r="H34" s="0" t="n">
        <f aca="false">'fitted RFU vs min'!H34*724.3752</f>
        <v>6705.327535716</v>
      </c>
      <c r="I34" s="0" t="n">
        <f aca="false">'fitted RFU vs min'!I34*724.3752</f>
        <v>7280.427116376</v>
      </c>
      <c r="J34" s="0" t="n">
        <f aca="false">'fitted RFU vs min'!J34*724.3752</f>
        <v>5700.4373151408</v>
      </c>
      <c r="K34" s="0" t="n">
        <f aca="false">'fitted RFU vs min'!K34*724.3752</f>
        <v>5845.3905876624</v>
      </c>
      <c r="L34" s="0" t="n">
        <f aca="false">'fitted RFU vs min'!L34*724.3752</f>
        <v>5771.5340166456</v>
      </c>
      <c r="M34" s="0" t="n">
        <f aca="false">'fitted RFU vs min'!M34*724.3752</f>
        <v>5971.3920318264</v>
      </c>
    </row>
    <row r="35" customFormat="false" ht="12.75" hidden="false" customHeight="false" outlineLevel="0" collapsed="false">
      <c r="A35" s="0" t="n">
        <f aca="false">60*'fitted RFU vs min'!A35</f>
        <v>19.219218</v>
      </c>
      <c r="B35" s="0" t="n">
        <f aca="false">'fitted RFU vs min'!B35*724.3752</f>
        <v>5047.36184631297</v>
      </c>
      <c r="C35" s="0" t="n">
        <f aca="false">'fitted RFU vs min'!C35*724.3752</f>
        <v>5019.423938988</v>
      </c>
      <c r="D35" s="0" t="n">
        <f aca="false">'fitted RFU vs min'!D35*724.3752</f>
        <v>5035.5065171784</v>
      </c>
      <c r="E35" s="0" t="n">
        <f aca="false">'fitted RFU vs min'!E35*724.3752</f>
        <v>5248.565546004</v>
      </c>
      <c r="F35" s="0" t="n">
        <f aca="false">'fitted RFU vs min'!F35*724.3752</f>
        <v>5514.6517369704</v>
      </c>
      <c r="G35" s="0" t="n">
        <f aca="false">'fitted RFU vs min'!G35*724.3752</f>
        <v>6561.5513728944</v>
      </c>
      <c r="H35" s="0" t="n">
        <f aca="false">'fitted RFU vs min'!H35*724.3752</f>
        <v>6734.5459337832</v>
      </c>
      <c r="I35" s="0" t="n">
        <f aca="false">'fitted RFU vs min'!I35*724.3752</f>
        <v>7314.690063336</v>
      </c>
      <c r="J35" s="0" t="n">
        <f aca="false">'fitted RFU vs min'!J35*724.3752</f>
        <v>5735.7056948784</v>
      </c>
      <c r="K35" s="0" t="n">
        <f aca="false">'fitted RFU vs min'!K35*724.3752</f>
        <v>5884.719090396</v>
      </c>
      <c r="L35" s="0" t="n">
        <f aca="false">'fitted RFU vs min'!L35*724.3752</f>
        <v>5809.86940098</v>
      </c>
      <c r="M35" s="0" t="n">
        <f aca="false">'fitted RFU vs min'!M35*724.3752</f>
        <v>6011.3311828536</v>
      </c>
    </row>
    <row r="36" customFormat="false" ht="12.75" hidden="false" customHeight="false" outlineLevel="0" collapsed="false">
      <c r="A36" s="0" t="n">
        <f aca="false">60*'fitted RFU vs min'!A36</f>
        <v>19.819818</v>
      </c>
      <c r="B36" s="0" t="n">
        <f aca="false">'fitted RFU vs min'!B36*724.3752</f>
        <v>5047.65348136211</v>
      </c>
      <c r="C36" s="0" t="n">
        <f aca="false">'fitted RFU vs min'!C36*724.3752</f>
        <v>5021.9186871768</v>
      </c>
      <c r="D36" s="0" t="n">
        <f aca="false">'fitted RFU vs min'!D36*724.3752</f>
        <v>5043.8875382424</v>
      </c>
      <c r="E36" s="0" t="n">
        <f aca="false">'fitted RFU vs min'!E36*724.3752</f>
        <v>5262.7430174184</v>
      </c>
      <c r="F36" s="0" t="n">
        <f aca="false">'fitted RFU vs min'!F36*724.3752</f>
        <v>5534.7857456544</v>
      </c>
      <c r="G36" s="0" t="n">
        <f aca="false">'fitted RFU vs min'!G36*724.3752</f>
        <v>6586.81613112</v>
      </c>
      <c r="H36" s="0" t="n">
        <f aca="false">'fitted RFU vs min'!H36*724.3752</f>
        <v>6763.7100037104</v>
      </c>
      <c r="I36" s="0" t="n">
        <f aca="false">'fitted RFU vs min'!I36*724.3752</f>
        <v>7348.873329024</v>
      </c>
      <c r="J36" s="0" t="n">
        <f aca="false">'fitted RFU vs min'!J36*724.3752</f>
        <v>5770.8733864632</v>
      </c>
      <c r="K36" s="0" t="n">
        <f aca="false">'fitted RFU vs min'!K36*724.3752</f>
        <v>5923.9012693392</v>
      </c>
      <c r="L36" s="0" t="n">
        <f aca="false">'fitted RFU vs min'!L36*724.3752</f>
        <v>5848.0780196544</v>
      </c>
      <c r="M36" s="0" t="n">
        <f aca="false">'fitted RFU vs min'!M36*724.3752</f>
        <v>6051.1464657216</v>
      </c>
    </row>
    <row r="37" customFormat="false" ht="12.75" hidden="false" customHeight="false" outlineLevel="0" collapsed="false">
      <c r="A37" s="0" t="n">
        <f aca="false">60*'fitted RFU vs min'!A37</f>
        <v>20.420418</v>
      </c>
      <c r="B37" s="0" t="n">
        <f aca="false">'fitted RFU vs min'!B37*724.3752</f>
        <v>5047.94511641126</v>
      </c>
      <c r="C37" s="0" t="n">
        <f aca="false">'fitted RFU vs min'!C37*724.3752</f>
        <v>5024.4134353656</v>
      </c>
      <c r="D37" s="0" t="n">
        <f aca="false">'fitted RFU vs min'!D37*724.3752</f>
        <v>5052.249001176</v>
      </c>
      <c r="E37" s="0" t="n">
        <f aca="false">'fitted RFU vs min'!E37*724.3752</f>
        <v>5276.895860076</v>
      </c>
      <c r="F37" s="0" t="n">
        <f aca="false">'fitted RFU vs min'!F37*724.3752</f>
        <v>5554.8733943256</v>
      </c>
      <c r="G37" s="0" t="n">
        <f aca="false">'fitted RFU vs min'!G37*724.3752</f>
        <v>6612.038875584</v>
      </c>
      <c r="H37" s="0" t="n">
        <f aca="false">'fitted RFU vs min'!H37*724.3752</f>
        <v>6792.821194248</v>
      </c>
      <c r="I37" s="0" t="n">
        <f aca="false">'fitted RFU vs min'!I37*724.3752</f>
        <v>7382.97691344</v>
      </c>
      <c r="J37" s="0" t="n">
        <f aca="false">'fitted RFU vs min'!J37*724.3752</f>
        <v>5805.93966552</v>
      </c>
      <c r="K37" s="0" t="n">
        <f aca="false">'fitted RFU vs min'!K37*724.3752</f>
        <v>5962.9400219928</v>
      </c>
      <c r="L37" s="0" t="n">
        <f aca="false">'fitted RFU vs min'!L37*724.3752</f>
        <v>5886.1613214192</v>
      </c>
      <c r="M37" s="0" t="n">
        <f aca="false">'fitted RFU vs min'!M37*724.3752</f>
        <v>6090.8393291808</v>
      </c>
    </row>
    <row r="38" customFormat="false" ht="12.75" hidden="false" customHeight="false" outlineLevel="0" collapsed="false">
      <c r="A38" s="0" t="n">
        <f aca="false">60*'fitted RFU vs min'!A38</f>
        <v>21.021024</v>
      </c>
      <c r="B38" s="0" t="n">
        <f aca="false">'fitted RFU vs min'!B38*724.3752</f>
        <v>5048.23675437384</v>
      </c>
      <c r="C38" s="0" t="n">
        <f aca="false">'fitted RFU vs min'!C38*724.3752</f>
        <v>5026.9081835544</v>
      </c>
      <c r="D38" s="0" t="n">
        <f aca="false">'fitted RFU vs min'!D38*724.3752</f>
        <v>5060.5909059792</v>
      </c>
      <c r="E38" s="0" t="n">
        <f aca="false">'fitted RFU vs min'!E38*724.3752</f>
        <v>5291.0233496016</v>
      </c>
      <c r="F38" s="0" t="n">
        <f aca="false">'fitted RFU vs min'!F38*724.3752</f>
        <v>5574.9154073592</v>
      </c>
      <c r="G38" s="0" t="n">
        <f aca="false">'fitted RFU vs min'!G38*724.3752</f>
        <v>6637.2210550368</v>
      </c>
      <c r="H38" s="0" t="n">
        <f aca="false">'fitted RFU vs min'!H38*724.3752</f>
        <v>6821.8780566456</v>
      </c>
      <c r="I38" s="0" t="n">
        <f aca="false">'fitted RFU vs min'!I38*724.3752</f>
        <v>7416.993572832</v>
      </c>
      <c r="J38" s="0" t="n">
        <f aca="false">'fitted RFU vs min'!J38*724.3752</f>
        <v>5840.905256424</v>
      </c>
      <c r="K38" s="0" t="n">
        <f aca="false">'fitted RFU vs min'!K38*724.3752</f>
        <v>6001.8353483568</v>
      </c>
      <c r="L38" s="0" t="n">
        <f aca="false">'fitted RFU vs min'!L38*724.3752</f>
        <v>5924.1193062744</v>
      </c>
      <c r="M38" s="0" t="n">
        <f aca="false">'fitted RFU vs min'!M38*724.3752</f>
        <v>6130.4112219816</v>
      </c>
    </row>
    <row r="39" customFormat="false" ht="12.75" hidden="false" customHeight="false" outlineLevel="0" collapsed="false">
      <c r="A39" s="0" t="n">
        <f aca="false">60*'fitted RFU vs min'!A39</f>
        <v>21.621624</v>
      </c>
      <c r="B39" s="0" t="n">
        <f aca="false">'fitted RFU vs min'!B39*724.3752</f>
        <v>5048.52838942298</v>
      </c>
      <c r="C39" s="0" t="n">
        <f aca="false">'fitted RFU vs min'!C39*724.3752</f>
        <v>5029.4029317432</v>
      </c>
      <c r="D39" s="0" t="n">
        <f aca="false">'fitted RFU vs min'!D39*724.3752</f>
        <v>5068.9125282768</v>
      </c>
      <c r="E39" s="0" t="n">
        <f aca="false">'fitted RFU vs min'!E39*724.3752</f>
        <v>5305.1262103704</v>
      </c>
      <c r="F39" s="0" t="n">
        <f aca="false">'fitted RFU vs min'!F39*724.3752</f>
        <v>5594.91106038</v>
      </c>
      <c r="G39" s="0" t="n">
        <f aca="false">'fitted RFU vs min'!G39*724.3752</f>
        <v>6662.3626694784</v>
      </c>
      <c r="H39" s="0" t="n">
        <f aca="false">'fitted RFU vs min'!H39*724.3752</f>
        <v>6850.8813152784</v>
      </c>
      <c r="I39" s="0" t="n">
        <f aca="false">'fitted RFU vs min'!I39*724.3752</f>
        <v>7450.937794704</v>
      </c>
      <c r="J39" s="0" t="n">
        <f aca="false">'fitted RFU vs min'!J39*724.3752</f>
        <v>5875.7701591752</v>
      </c>
      <c r="K39" s="0" t="n">
        <f aca="false">'fitted RFU vs min'!K39*724.3752</f>
        <v>6040.586524056</v>
      </c>
      <c r="L39" s="0" t="n">
        <f aca="false">'fitted RFU vs min'!L39*724.3752</f>
        <v>5961.95197422</v>
      </c>
      <c r="M39" s="0" t="n">
        <f aca="false">'fitted RFU vs min'!M39*724.3752</f>
        <v>6169.8592466232</v>
      </c>
    </row>
    <row r="40" customFormat="false" ht="12.75" hidden="false" customHeight="false" outlineLevel="0" collapsed="false">
      <c r="A40" s="0" t="n">
        <f aca="false">60*'fitted RFU vs min'!A40</f>
        <v>22.222224</v>
      </c>
      <c r="B40" s="0" t="n">
        <f aca="false">'fitted RFU vs min'!B40*724.3752</f>
        <v>5048.82002447213</v>
      </c>
      <c r="C40" s="0" t="n">
        <f aca="false">'fitted RFU vs min'!C40*724.3752</f>
        <v>5031.897679932</v>
      </c>
      <c r="D40" s="0" t="n">
        <f aca="false">'fitted RFU vs min'!D40*724.3752</f>
        <v>5077.214592444</v>
      </c>
      <c r="E40" s="0" t="n">
        <f aca="false">'fitted RFU vs min'!E40*724.3752</f>
        <v>5319.2037180072</v>
      </c>
      <c r="F40" s="0" t="n">
        <f aca="false">'fitted RFU vs min'!F40*724.3752</f>
        <v>5614.8618021384</v>
      </c>
      <c r="G40" s="0" t="n">
        <f aca="false">'fitted RFU vs min'!G40*724.3752</f>
        <v>6687.4637189088</v>
      </c>
      <c r="H40" s="0" t="n">
        <f aca="false">'fitted RFU vs min'!H40*724.3752</f>
        <v>6879.8302457712</v>
      </c>
      <c r="I40" s="0" t="n">
        <f aca="false">'fitted RFU vs min'!I40*724.3752</f>
        <v>7484.802335304</v>
      </c>
      <c r="J40" s="0" t="n">
        <f aca="false">'fitted RFU vs min'!J40*724.3752</f>
        <v>5910.5343737736</v>
      </c>
      <c r="K40" s="0" t="n">
        <f aca="false">'fitted RFU vs min'!K40*724.3752</f>
        <v>6079.1949978408</v>
      </c>
      <c r="L40" s="0" t="n">
        <f aca="false">'fitted RFU vs min'!L40*724.3752</f>
        <v>5999.6607740064</v>
      </c>
      <c r="M40" s="0" t="n">
        <f aca="false">'fitted RFU vs min'!M40*724.3752</f>
        <v>6209.1863006064</v>
      </c>
    </row>
    <row r="41" customFormat="false" ht="12.75" hidden="false" customHeight="false" outlineLevel="0" collapsed="false">
      <c r="A41" s="0" t="n">
        <f aca="false">60*'fitted RFU vs min'!A41</f>
        <v>22.822824</v>
      </c>
      <c r="B41" s="0" t="n">
        <f aca="false">'fitted RFU vs min'!B41*724.3752</f>
        <v>5049.11165952127</v>
      </c>
      <c r="C41" s="0" t="n">
        <f aca="false">'fitted RFU vs min'!C41*724.3752</f>
        <v>5034.3924281208</v>
      </c>
      <c r="D41" s="0" t="n">
        <f aca="false">'fitted RFU vs min'!D41*724.3752</f>
        <v>5085.4963741056</v>
      </c>
      <c r="E41" s="0" t="n">
        <f aca="false">'fitted RFU vs min'!E41*724.3752</f>
        <v>5333.2565968872</v>
      </c>
      <c r="F41" s="0" t="n">
        <f aca="false">'fitted RFU vs min'!F41*724.3752</f>
        <v>5634.7654595088</v>
      </c>
      <c r="G41" s="0" t="n">
        <f aca="false">'fitted RFU vs min'!G41*724.3752</f>
        <v>6712.5234789528</v>
      </c>
      <c r="H41" s="0" t="n">
        <f aca="false">'fitted RFU vs min'!H41*724.3752</f>
        <v>6908.7262968744</v>
      </c>
      <c r="I41" s="0" t="n">
        <f aca="false">'fitted RFU vs min'!I41*724.3752</f>
        <v>7518.587194632</v>
      </c>
      <c r="J41" s="0" t="n">
        <f aca="false">'fitted RFU vs min'!J41*724.3752</f>
        <v>5945.2000733448</v>
      </c>
      <c r="K41" s="0" t="n">
        <f aca="false">'fitted RFU vs min'!K41*724.3752</f>
        <v>6117.6614940864</v>
      </c>
      <c r="L41" s="0" t="n">
        <f aca="false">'fitted RFU vs min'!L41*724.3752</f>
        <v>6037.2449812584</v>
      </c>
      <c r="M41" s="0" t="n">
        <f aca="false">'fitted RFU vs min'!M41*724.3752</f>
        <v>6248.3923839312</v>
      </c>
    </row>
    <row r="42" customFormat="false" ht="12.75" hidden="false" customHeight="false" outlineLevel="0" collapsed="false">
      <c r="A42" s="0" t="n">
        <f aca="false">60*'fitted RFU vs min'!A42</f>
        <v>23.423424</v>
      </c>
      <c r="B42" s="0" t="n">
        <f aca="false">'fitted RFU vs min'!B42*724.3752</f>
        <v>5049.40329457042</v>
      </c>
      <c r="C42" s="0" t="n">
        <f aca="false">'fitted RFU vs min'!C42*724.3752</f>
        <v>5036.8871763096</v>
      </c>
      <c r="D42" s="0" t="n">
        <f aca="false">'fitted RFU vs min'!D42*724.3752</f>
        <v>5093.7585976368</v>
      </c>
      <c r="E42" s="0" t="n">
        <f aca="false">'fitted RFU vs min'!E42*724.3752</f>
        <v>5347.2841226352</v>
      </c>
      <c r="F42" s="0" t="n">
        <f aca="false">'fitted RFU vs min'!F42*724.3752</f>
        <v>5654.624929992</v>
      </c>
      <c r="G42" s="0" t="n">
        <f aca="false">'fitted RFU vs min'!G42*724.3752</f>
        <v>6737.5426739856</v>
      </c>
      <c r="H42" s="0" t="n">
        <f aca="false">'fitted RFU vs min'!H42*724.3752</f>
        <v>6937.5680198376</v>
      </c>
      <c r="I42" s="0" t="n">
        <f aca="false">'fitted RFU vs min'!I42*724.3752</f>
        <v>7552.292372688</v>
      </c>
      <c r="J42" s="0" t="n">
        <f aca="false">'fitted RFU vs min'!J42*724.3752</f>
        <v>5979.7658091384</v>
      </c>
      <c r="K42" s="0" t="n">
        <f aca="false">'fitted RFU vs min'!K42*724.3752</f>
        <v>6155.9860127928</v>
      </c>
      <c r="L42" s="0" t="n">
        <f aca="false">'fitted RFU vs min'!L42*724.3752</f>
        <v>6074.7053203512</v>
      </c>
      <c r="M42" s="0" t="n">
        <f aca="false">'fitted RFU vs min'!M42*724.3752</f>
        <v>6287.4774965976</v>
      </c>
    </row>
    <row r="43" customFormat="false" ht="12.75" hidden="false" customHeight="false" outlineLevel="0" collapsed="false">
      <c r="A43" s="0" t="n">
        <f aca="false">60*'fitted RFU vs min'!A43</f>
        <v>24.024024</v>
      </c>
      <c r="B43" s="0" t="n">
        <f aca="false">'fitted RFU vs min'!B43*724.3752</f>
        <v>5049.69492961957</v>
      </c>
      <c r="C43" s="0" t="n">
        <f aca="false">'fitted RFU vs min'!C43*724.3752</f>
        <v>5039.3819244984</v>
      </c>
      <c r="D43" s="0" t="n">
        <f aca="false">'fitted RFU vs min'!D43*724.3752</f>
        <v>5102.0012630376</v>
      </c>
      <c r="E43" s="0" t="n">
        <f aca="false">'fitted RFU vs min'!E43*724.3752</f>
        <v>5361.2870196264</v>
      </c>
      <c r="F43" s="0" t="n">
        <f aca="false">'fitted RFU vs min'!F43*724.3752</f>
        <v>5674.4380404624</v>
      </c>
      <c r="G43" s="0" t="n">
        <f aca="false">'fitted RFU vs min'!G43*724.3752</f>
        <v>6762.5213040072</v>
      </c>
      <c r="H43" s="0" t="n">
        <f aca="false">'fitted RFU vs min'!H43*724.3752</f>
        <v>6966.3575877864</v>
      </c>
      <c r="I43" s="0" t="n">
        <f aca="false">'fitted RFU vs min'!I43*724.3752</f>
        <v>7585.917869472</v>
      </c>
      <c r="J43" s="0" t="n">
        <f aca="false">'fitted RFU vs min'!J43*724.3752</f>
        <v>6014.2323055296</v>
      </c>
      <c r="K43" s="0" t="n">
        <f aca="false">'fitted RFU vs min'!K43*724.3752</f>
        <v>6194.16855396</v>
      </c>
      <c r="L43" s="0" t="n">
        <f aca="false">'fitted RFU vs min'!L43*724.3752</f>
        <v>6112.0432400352</v>
      </c>
      <c r="M43" s="0" t="n">
        <f aca="false">'fitted RFU vs min'!M43*724.3752</f>
        <v>6326.4423629808</v>
      </c>
    </row>
    <row r="44" customFormat="false" ht="12.75" hidden="false" customHeight="false" outlineLevel="0" collapsed="false">
      <c r="A44" s="0" t="n">
        <f aca="false">60*'fitted RFU vs min'!A44</f>
        <v>24.624624</v>
      </c>
      <c r="B44" s="0" t="n">
        <f aca="false">'fitted RFU vs min'!B44*724.3752</f>
        <v>5049.98656466871</v>
      </c>
      <c r="C44" s="0" t="n">
        <f aca="false">'fitted RFU vs min'!C44*724.3752</f>
        <v>5041.8766726872</v>
      </c>
      <c r="D44" s="0" t="n">
        <f aca="false">'fitted RFU vs min'!D44*724.3752</f>
        <v>5110.2236459328</v>
      </c>
      <c r="E44" s="0" t="n">
        <f aca="false">'fitted RFU vs min'!E44*724.3752</f>
        <v>5375.2652878608</v>
      </c>
      <c r="F44" s="0" t="n">
        <f aca="false">'fitted RFU vs min'!F44*724.3752</f>
        <v>5694.2055152952</v>
      </c>
      <c r="G44" s="0" t="n">
        <f aca="false">'fitted RFU vs min'!G44*724.3752</f>
        <v>6787.4593690176</v>
      </c>
      <c r="H44" s="0" t="n">
        <f aca="false">'fitted RFU vs min'!H44*724.3752</f>
        <v>6995.0942763456</v>
      </c>
      <c r="I44" s="0" t="n">
        <f aca="false">'fitted RFU vs min'!I44*724.3752</f>
        <v>7619.463684984</v>
      </c>
      <c r="J44" s="0" t="n">
        <f aca="false">'fitted RFU vs min'!J44*724.3752</f>
        <v>6048.5995625184</v>
      </c>
      <c r="K44" s="0" t="n">
        <f aca="false">'fitted RFU vs min'!K44*724.3752</f>
        <v>6232.2112907136</v>
      </c>
      <c r="L44" s="0" t="n">
        <f aca="false">'fitted RFU vs min'!L44*724.3752</f>
        <v>6149.2580159352</v>
      </c>
      <c r="M44" s="0" t="n">
        <f aca="false">'fitted RFU vs min'!M44*724.3752</f>
        <v>6365.2869830808</v>
      </c>
    </row>
    <row r="45" customFormat="false" ht="12.75" hidden="false" customHeight="false" outlineLevel="0" collapsed="false">
      <c r="A45" s="0" t="n">
        <f aca="false">60*'fitted RFU vs min'!A45</f>
        <v>25.225224</v>
      </c>
      <c r="B45" s="0" t="n">
        <f aca="false">'fitted RFU vs min'!B45*724.3752</f>
        <v>5050.27819971786</v>
      </c>
      <c r="C45" s="0" t="n">
        <f aca="false">'fitted RFU vs min'!C45*724.3752</f>
        <v>5044.371420876</v>
      </c>
      <c r="D45" s="0" t="n">
        <f aca="false">'fitted RFU vs min'!D45*724.3752</f>
        <v>5118.4271950728</v>
      </c>
      <c r="E45" s="0" t="n">
        <f aca="false">'fitted RFU vs min'!E45*724.3752</f>
        <v>5389.2182029632</v>
      </c>
      <c r="F45" s="0" t="n">
        <f aca="false">'fitted RFU vs min'!F45*724.3752</f>
        <v>5713.9288032408</v>
      </c>
      <c r="G45" s="0" t="n">
        <f aca="false">'fitted RFU vs min'!G45*724.3752</f>
        <v>6812.3561446416</v>
      </c>
      <c r="H45" s="0" t="n">
        <f aca="false">'fitted RFU vs min'!H45*724.3752</f>
        <v>7023.7766367648</v>
      </c>
      <c r="I45" s="0" t="n">
        <f aca="false">'fitted RFU vs min'!I45*724.3752</f>
        <v>7652.937062976</v>
      </c>
      <c r="J45" s="0" t="n">
        <f aca="false">'fitted RFU vs min'!J45*724.3752</f>
        <v>6082.86830448</v>
      </c>
      <c r="K45" s="0" t="n">
        <f aca="false">'fitted RFU vs min'!K45*724.3752</f>
        <v>6270.1134986784</v>
      </c>
      <c r="L45" s="0" t="n">
        <f aca="false">'fitted RFU vs min'!L45*724.3752</f>
        <v>6186.3503724264</v>
      </c>
      <c r="M45" s="0" t="n">
        <f aca="false">'fitted RFU vs min'!M45*724.3752</f>
        <v>6404.0120812728</v>
      </c>
    </row>
    <row r="46" customFormat="false" ht="12.75" hidden="false" customHeight="false" outlineLevel="0" collapsed="false">
      <c r="A46" s="0" t="n">
        <f aca="false">60*'fitted RFU vs min'!A46</f>
        <v>25.825824</v>
      </c>
      <c r="B46" s="0" t="n">
        <f aca="false">'fitted RFU vs min'!B46*724.3752</f>
        <v>5050.569834767</v>
      </c>
      <c r="C46" s="0" t="n">
        <f aca="false">'fitted RFU vs min'!C46*724.3752</f>
        <v>5046.8661690648</v>
      </c>
      <c r="D46" s="0" t="n">
        <f aca="false">'fitted RFU vs min'!D46*724.3752</f>
        <v>5126.6104617072</v>
      </c>
      <c r="E46" s="0" t="n">
        <f aca="false">'fitted RFU vs min'!E46*724.3752</f>
        <v>5403.1464893088</v>
      </c>
      <c r="F46" s="0" t="n">
        <f aca="false">'fitted RFU vs min'!F46*724.3752</f>
        <v>5733.6057311736</v>
      </c>
      <c r="G46" s="0" t="n">
        <f aca="false">'fitted RFU vs min'!G46*724.3752</f>
        <v>6837.2130796296</v>
      </c>
      <c r="H46" s="0" t="n">
        <f aca="false">'fitted RFU vs min'!H46*724.3752</f>
        <v>7052.4061177944</v>
      </c>
      <c r="I46" s="0" t="n">
        <f aca="false">'fitted RFU vs min'!I46*724.3752</f>
        <v>7686.330759696</v>
      </c>
      <c r="J46" s="0" t="n">
        <f aca="false">'fitted RFU vs min'!J46*724.3752</f>
        <v>6117.0378070392</v>
      </c>
      <c r="K46" s="0" t="n">
        <f aca="false">'fitted RFU vs min'!K46*724.3752</f>
        <v>6307.8766266048</v>
      </c>
      <c r="L46" s="0" t="n">
        <f aca="false">'fitted RFU vs min'!L46*724.3752</f>
        <v>6223.3195851336</v>
      </c>
      <c r="M46" s="0" t="n">
        <f aca="false">'fitted RFU vs min'!M46*724.3752</f>
        <v>6442.6169331816</v>
      </c>
    </row>
    <row r="47" customFormat="false" ht="12.75" hidden="false" customHeight="false" outlineLevel="0" collapsed="false">
      <c r="A47" s="0" t="n">
        <f aca="false">60*'fitted RFU vs min'!A47</f>
        <v>26.426424</v>
      </c>
      <c r="B47" s="0" t="n">
        <f aca="false">'fitted RFU vs min'!B47*724.3752</f>
        <v>5050.86146981615</v>
      </c>
      <c r="C47" s="0" t="n">
        <f aca="false">'fitted RFU vs min'!C47*724.3752</f>
        <v>5049.3616416288</v>
      </c>
      <c r="D47" s="0" t="n">
        <f aca="false">'fitted RFU vs min'!D47*724.3752</f>
        <v>5134.7748945864</v>
      </c>
      <c r="E47" s="0" t="n">
        <f aca="false">'fitted RFU vs min'!E47*724.3752</f>
        <v>5417.0508712728</v>
      </c>
      <c r="F47" s="0" t="n">
        <f aca="false">'fitted RFU vs min'!F47*724.3752</f>
        <v>5753.2384722192</v>
      </c>
      <c r="G47" s="0" t="n">
        <f aca="false">'fitted RFU vs min'!G47*724.3752</f>
        <v>6862.0294496064</v>
      </c>
      <c r="H47" s="0" t="n">
        <f aca="false">'fitted RFU vs min'!H47*724.3752</f>
        <v>7080.9834438096</v>
      </c>
      <c r="I47" s="0" t="n">
        <f aca="false">'fitted RFU vs min'!I47*724.3752</f>
        <v>7719.644775144</v>
      </c>
      <c r="J47" s="0" t="n">
        <f aca="false">'fitted RFU vs min'!J47*724.3752</f>
        <v>6151.1102433216</v>
      </c>
      <c r="K47" s="0" t="n">
        <f aca="false">'fitted RFU vs min'!K47*724.3752</f>
        <v>6345.4999501176</v>
      </c>
      <c r="L47" s="0" t="n">
        <f aca="false">'fitted RFU vs min'!L47*724.3752</f>
        <v>6260.1678271824</v>
      </c>
      <c r="M47" s="0" t="n">
        <f aca="false">'fitted RFU vs min'!M47*724.3752</f>
        <v>6481.104436308</v>
      </c>
    </row>
    <row r="48" customFormat="false" ht="12.75" hidden="false" customHeight="false" outlineLevel="0" collapsed="false">
      <c r="A48" s="0" t="n">
        <f aca="false">60*'fitted RFU vs min'!A48</f>
        <v>27.027024</v>
      </c>
      <c r="B48" s="0" t="n">
        <f aca="false">'fitted RFU vs min'!B48*724.3752</f>
        <v>5051.15310486529</v>
      </c>
      <c r="C48" s="0" t="n">
        <f aca="false">'fitted RFU vs min'!C48*724.3752</f>
        <v>5051.8556654424</v>
      </c>
      <c r="D48" s="0" t="n">
        <f aca="false">'fitted RFU vs min'!D48*724.3752</f>
        <v>5142.9197693352</v>
      </c>
      <c r="E48" s="0" t="n">
        <f aca="false">'fitted RFU vs min'!E48*724.3752</f>
        <v>5430.9299001048</v>
      </c>
      <c r="F48" s="0" t="n">
        <f aca="false">'fitted RFU vs min'!F48*724.3752</f>
        <v>5772.8255776272</v>
      </c>
      <c r="G48" s="0" t="n">
        <f aca="false">'fitted RFU vs min'!G48*724.3752</f>
        <v>6886.8059789472</v>
      </c>
      <c r="H48" s="0" t="n">
        <f aca="false">'fitted RFU vs min'!H48*724.3752</f>
        <v>7109.5078904352</v>
      </c>
      <c r="I48" s="0" t="n">
        <f aca="false">'fitted RFU vs min'!I48*724.3752</f>
        <v>7752.87910932</v>
      </c>
      <c r="J48" s="0" t="n">
        <f aca="false">'fitted RFU vs min'!J48*724.3752</f>
        <v>6185.0841645768</v>
      </c>
      <c r="K48" s="0" t="n">
        <f aca="false">'fitted RFU vs min'!K48*724.3752</f>
        <v>6382.984193592</v>
      </c>
      <c r="L48" s="0" t="n">
        <f aca="false">'fitted RFU vs min'!L48*724.3752</f>
        <v>6296.8950985728</v>
      </c>
      <c r="M48" s="0" t="n">
        <f aca="false">'fitted RFU vs min'!M48*724.3752</f>
        <v>6519.4724175264</v>
      </c>
    </row>
    <row r="49" customFormat="false" ht="12.75" hidden="false" customHeight="false" outlineLevel="0" collapsed="false">
      <c r="A49" s="0" t="n">
        <f aca="false">60*'fitted RFU vs min'!A49</f>
        <v>27.62763</v>
      </c>
      <c r="B49" s="0" t="n">
        <f aca="false">'fitted RFU vs min'!B49*724.3752</f>
        <v>5051.44474282788</v>
      </c>
      <c r="C49" s="0" t="n">
        <f aca="false">'fitted RFU vs min'!C49*724.3752</f>
        <v>5054.3504136312</v>
      </c>
      <c r="D49" s="0" t="n">
        <f aca="false">'fitted RFU vs min'!D49*724.3752</f>
        <v>5151.0443615784</v>
      </c>
      <c r="E49" s="0" t="n">
        <f aca="false">'fitted RFU vs min'!E49*724.3752</f>
        <v>5444.78430018</v>
      </c>
      <c r="F49" s="0" t="n">
        <f aca="false">'fitted RFU vs min'!F49*724.3752</f>
        <v>5792.368496148</v>
      </c>
      <c r="G49" s="0" t="n">
        <f aca="false">'fitted RFU vs min'!G49*724.3752</f>
        <v>6911.5419432768</v>
      </c>
      <c r="H49" s="0" t="n">
        <f aca="false">'fitted RFU vs min'!H49*724.3752</f>
        <v>7137.9794576712</v>
      </c>
      <c r="I49" s="0" t="n">
        <f aca="false">'fitted RFU vs min'!I49*724.3752</f>
        <v>7786.041005976</v>
      </c>
      <c r="J49" s="0" t="n">
        <f aca="false">'fitted RFU vs min'!J49*724.3752</f>
        <v>6218.9617439304</v>
      </c>
      <c r="K49" s="0" t="n">
        <f aca="false">'fitted RFU vs min'!K49*724.3752</f>
        <v>6420.3315301536</v>
      </c>
      <c r="L49" s="0" t="n">
        <f aca="false">'fitted RFU vs min'!L49*724.3752</f>
        <v>6333.50212368</v>
      </c>
      <c r="M49" s="0" t="n">
        <f aca="false">'fitted RFU vs min'!M49*724.3752</f>
        <v>6557.7223255872</v>
      </c>
    </row>
    <row r="50" customFormat="false" ht="12.75" hidden="false" customHeight="false" outlineLevel="0" collapsed="false">
      <c r="A50" s="0" t="n">
        <f aca="false">60*'fitted RFU vs min'!A50</f>
        <v>28.22823</v>
      </c>
      <c r="B50" s="0" t="n">
        <f aca="false">'fitted RFU vs min'!B50*724.3752</f>
        <v>5051.73637787702</v>
      </c>
      <c r="C50" s="0" t="n">
        <f aca="false">'fitted RFU vs min'!C50*724.3752</f>
        <v>5056.8458861952</v>
      </c>
      <c r="D50" s="0" t="n">
        <f aca="false">'fitted RFU vs min'!D50*724.3752</f>
        <v>5159.1508444416</v>
      </c>
      <c r="E50" s="0" t="n">
        <f aca="false">'fitted RFU vs min'!E50*724.3752</f>
        <v>5458.6147958736</v>
      </c>
      <c r="F50" s="0" t="n">
        <f aca="false">'fitted RFU vs min'!F50*724.3752</f>
        <v>5811.8657790312</v>
      </c>
      <c r="G50" s="0" t="n">
        <f aca="false">'fitted RFU vs min'!G50*724.3752</f>
        <v>6936.2380669704</v>
      </c>
      <c r="H50" s="0" t="n">
        <f aca="false">'fitted RFU vs min'!H50*724.3752</f>
        <v>7166.3981455176</v>
      </c>
      <c r="I50" s="0" t="n">
        <f aca="false">'fitted RFU vs min'!I50*724.3752</f>
        <v>7819.115977608</v>
      </c>
      <c r="J50" s="0" t="n">
        <f aca="false">'fitted RFU vs min'!J50*724.3752</f>
        <v>6252.7400838816</v>
      </c>
      <c r="K50" s="0" t="n">
        <f aca="false">'fitted RFU vs min'!K50*724.3752</f>
        <v>6457.540511052</v>
      </c>
      <c r="L50" s="0" t="n">
        <f aca="false">'fitted RFU vs min'!L50*724.3752</f>
        <v>6369.9874537536</v>
      </c>
      <c r="M50" s="0" t="n">
        <f aca="false">'fitted RFU vs min'!M50*724.3752</f>
        <v>6595.8541604904</v>
      </c>
    </row>
    <row r="51" customFormat="false" ht="12.75" hidden="false" customHeight="false" outlineLevel="0" collapsed="false">
      <c r="A51" s="0" t="n">
        <f aca="false">60*'fitted RFU vs min'!A51</f>
        <v>28.82883</v>
      </c>
      <c r="B51" s="0" t="n">
        <f aca="false">'fitted RFU vs min'!B51*724.3752</f>
        <v>5052.02801292617</v>
      </c>
      <c r="C51" s="0" t="n">
        <f aca="false">'fitted RFU vs min'!C51*724.3752</f>
        <v>5059.3399100088</v>
      </c>
      <c r="D51" s="0" t="n">
        <f aca="false">'fitted RFU vs min'!D51*724.3752</f>
        <v>5167.2370447992</v>
      </c>
      <c r="E51" s="0" t="n">
        <f aca="false">'fitted RFU vs min'!E51*724.3752</f>
        <v>5472.4206628104</v>
      </c>
      <c r="F51" s="0" t="n">
        <f aca="false">'fitted RFU vs min'!F51*724.3752</f>
        <v>5831.3195994024</v>
      </c>
      <c r="G51" s="0" t="n">
        <f aca="false">'fitted RFU vs min'!G51*724.3752</f>
        <v>6960.8929012776</v>
      </c>
      <c r="H51" s="0" t="n">
        <f aca="false">'fitted RFU vs min'!H51*724.3752</f>
        <v>7194.7646783496</v>
      </c>
      <c r="I51" s="0" t="n">
        <f aca="false">'fitted RFU vs min'!I51*724.3752</f>
        <v>7852.125755472</v>
      </c>
      <c r="J51" s="0" t="n">
        <f aca="false">'fitted RFU vs min'!J51*724.3752</f>
        <v>6286.4235306816</v>
      </c>
      <c r="K51" s="0" t="n">
        <f aca="false">'fitted RFU vs min'!K51*724.3752</f>
        <v>6494.6125850376</v>
      </c>
      <c r="L51" s="0" t="n">
        <f aca="false">'fitted RFU vs min'!L51*724.3752</f>
        <v>6406.352537544</v>
      </c>
      <c r="M51" s="0" t="n">
        <f aca="false">'fitted RFU vs min'!M51*724.3752</f>
        <v>6633.8671978608</v>
      </c>
    </row>
    <row r="52" customFormat="false" ht="12.75" hidden="false" customHeight="false" outlineLevel="0" collapsed="false">
      <c r="A52" s="0" t="n">
        <f aca="false">60*'fitted RFU vs min'!A52</f>
        <v>29.42943</v>
      </c>
      <c r="B52" s="0" t="n">
        <f aca="false">'fitted RFU vs min'!B52*724.3752</f>
        <v>5052.31964797531</v>
      </c>
      <c r="C52" s="0" t="n">
        <f aca="false">'fitted RFU vs min'!C52*724.3752</f>
        <v>5061.8353825728</v>
      </c>
      <c r="D52" s="0" t="n">
        <f aca="false">'fitted RFU vs min'!D52*724.3752</f>
        <v>5175.3036870264</v>
      </c>
      <c r="E52" s="0" t="n">
        <f aca="false">'fitted RFU vs min'!E52*724.3752</f>
        <v>5486.2011766152</v>
      </c>
      <c r="F52" s="0" t="n">
        <f aca="false">'fitted RFU vs min'!F52*724.3752</f>
        <v>5850.727784136</v>
      </c>
      <c r="G52" s="0" t="n">
        <f aca="false">'fitted RFU vs min'!G52*724.3752</f>
        <v>6985.508619324</v>
      </c>
      <c r="H52" s="0" t="n">
        <f aca="false">'fitted RFU vs min'!H52*724.3752</f>
        <v>7223.078331792</v>
      </c>
      <c r="I52" s="0" t="n">
        <f aca="false">'fitted RFU vs min'!I52*724.3752</f>
        <v>7885.048608312</v>
      </c>
      <c r="J52" s="0" t="n">
        <f aca="false">'fitted RFU vs min'!J52*724.3752</f>
        <v>6320.0084624544</v>
      </c>
      <c r="K52" s="0" t="n">
        <f aca="false">'fitted RFU vs min'!K52*724.3752</f>
        <v>6531.5470277352</v>
      </c>
      <c r="L52" s="0" t="n">
        <f aca="false">'fitted RFU vs min'!L52*724.3752</f>
        <v>6442.5995481768</v>
      </c>
      <c r="M52" s="0" t="n">
        <f aca="false">'fitted RFU vs min'!M52*724.3752</f>
        <v>6671.7650595744</v>
      </c>
    </row>
    <row r="53" customFormat="false" ht="12.75" hidden="false" customHeight="false" outlineLevel="0" collapsed="false">
      <c r="A53" s="0" t="n">
        <f aca="false">60*'fitted RFU vs min'!A53</f>
        <v>30.03003</v>
      </c>
      <c r="B53" s="0" t="n">
        <f aca="false">'fitted RFU vs min'!B53*724.3752</f>
        <v>5052.61128302446</v>
      </c>
      <c r="C53" s="0" t="n">
        <f aca="false">'fitted RFU vs min'!C53*724.3752</f>
        <v>5064.3301307616</v>
      </c>
      <c r="D53" s="0" t="n">
        <f aca="false">'fitted RFU vs min'!D53*724.3752</f>
        <v>5183.3522198736</v>
      </c>
      <c r="E53" s="0" t="n">
        <f aca="false">'fitted RFU vs min'!E53*724.3752</f>
        <v>5499.9577860384</v>
      </c>
      <c r="F53" s="0" t="n">
        <f aca="false">'fitted RFU vs min'!F53*724.3752</f>
        <v>5870.0917819824</v>
      </c>
      <c r="G53" s="0" t="n">
        <f aca="false">'fitted RFU vs min'!G53*724.3752</f>
        <v>7010.0844967344</v>
      </c>
      <c r="H53" s="0" t="n">
        <f aca="false">'fitted RFU vs min'!H53*724.3752</f>
        <v>7251.343452096</v>
      </c>
      <c r="I53" s="0" t="n">
        <f aca="false">'fitted RFU vs min'!I53*724.3752</f>
        <v>7917.899023632</v>
      </c>
      <c r="J53" s="0" t="n">
        <f aca="false">'fitted RFU vs min'!J53*724.3752</f>
        <v>6353.4977767008</v>
      </c>
      <c r="K53" s="0" t="n">
        <f aca="false">'fitted RFU vs min'!K53*724.3752</f>
        <v>6568.3460122704</v>
      </c>
      <c r="L53" s="0" t="n">
        <f aca="false">'fitted RFU vs min'!L53*724.3752</f>
        <v>6478.7255881512</v>
      </c>
      <c r="M53" s="0" t="n">
        <f aca="false">'fitted RFU vs min'!M53*724.3752</f>
        <v>6709.5448481304</v>
      </c>
    </row>
    <row r="54" customFormat="false" ht="12.75" hidden="false" customHeight="false" outlineLevel="0" collapsed="false">
      <c r="A54" s="0" t="n">
        <f aca="false">60*'fitted RFU vs min'!A54</f>
        <v>30.63063</v>
      </c>
      <c r="B54" s="0" t="n">
        <f aca="false">'fitted RFU vs min'!B54*724.3752</f>
        <v>5052.9029180736</v>
      </c>
      <c r="C54" s="0" t="n">
        <f aca="false">'fitted RFU vs min'!C54*724.3752</f>
        <v>5066.8241545752</v>
      </c>
      <c r="D54" s="0" t="n">
        <f aca="false">'fitted RFU vs min'!D54*724.3752</f>
        <v>5191.3804702152</v>
      </c>
      <c r="E54" s="0" t="n">
        <f aca="false">'fitted RFU vs min'!E54*724.3752</f>
        <v>5513.69049108</v>
      </c>
      <c r="F54" s="0" t="n">
        <f aca="false">'fitted RFU vs min'!F54*724.3752</f>
        <v>5889.4115929416</v>
      </c>
      <c r="G54" s="0" t="n">
        <f aca="false">'fitted RFU vs min'!G54*724.3752</f>
        <v>7034.6198091336</v>
      </c>
      <c r="H54" s="0" t="n">
        <f aca="false">'fitted RFU vs min'!H54*724.3752</f>
        <v>7279.550622384</v>
      </c>
      <c r="I54" s="0" t="n">
        <f aca="false">'fitted RFU vs min'!I54*724.3752</f>
        <v>7950.677001432</v>
      </c>
      <c r="J54" s="0" t="n">
        <f aca="false">'fitted RFU vs min'!J54*724.3752</f>
        <v>6386.8907490456</v>
      </c>
      <c r="K54" s="0" t="n">
        <f aca="false">'fitted RFU vs min'!K54*724.3752</f>
        <v>6605.0102630184</v>
      </c>
      <c r="L54" s="0" t="n">
        <f aca="false">'fitted RFU vs min'!L54*724.3752</f>
        <v>6514.733554968</v>
      </c>
      <c r="M54" s="0" t="n">
        <f aca="false">'fitted RFU vs min'!M54*724.3752</f>
        <v>6747.2094610296</v>
      </c>
    </row>
    <row r="55" customFormat="false" ht="12.75" hidden="false" customHeight="false" outlineLevel="0" collapsed="false">
      <c r="A55" s="0" t="n">
        <f aca="false">60*'fitted RFU vs min'!A55</f>
        <v>31.23123</v>
      </c>
      <c r="B55" s="0" t="n">
        <f aca="false">'fitted RFU vs min'!B55*724.3752</f>
        <v>5053.19455312275</v>
      </c>
      <c r="C55" s="0" t="n">
        <f aca="false">'fitted RFU vs min'!C55*724.3752</f>
        <v>5069.3196271392</v>
      </c>
      <c r="D55" s="0" t="n">
        <f aca="false">'fitted RFU vs min'!D55*724.3752</f>
        <v>5199.3898868016</v>
      </c>
      <c r="E55" s="0" t="n">
        <f aca="false">'fitted RFU vs min'!E55*724.3752</f>
        <v>5527.3985673648</v>
      </c>
      <c r="F55" s="0" t="n">
        <f aca="false">'fitted RFU vs min'!F55*724.3752</f>
        <v>5908.6864926384</v>
      </c>
      <c r="G55" s="0" t="n">
        <f aca="false">'fitted RFU vs min'!G55*724.3752</f>
        <v>7059.116005272</v>
      </c>
      <c r="H55" s="0" t="n">
        <f aca="false">'fitted RFU vs min'!H55*724.3752</f>
        <v>7307.707086408</v>
      </c>
      <c r="I55" s="0" t="n">
        <f aca="false">'fitted RFU vs min'!I55*724.3752</f>
        <v>7983.368054208</v>
      </c>
      <c r="J55" s="0" t="n">
        <f aca="false">'fitted RFU vs min'!J55*724.3752</f>
        <v>6420.188103864</v>
      </c>
      <c r="K55" s="0" t="n">
        <f aca="false">'fitted RFU vs min'!K55*724.3752</f>
        <v>6641.5383312288</v>
      </c>
      <c r="L55" s="0" t="n">
        <f aca="false">'fitted RFU vs min'!L55*724.3752</f>
        <v>6550.6234486272</v>
      </c>
      <c r="M55" s="0" t="n">
        <f aca="false">'fitted RFU vs min'!M55*724.3752</f>
        <v>6784.7567251464</v>
      </c>
    </row>
    <row r="56" customFormat="false" ht="12.75" hidden="false" customHeight="false" outlineLevel="0" collapsed="false">
      <c r="A56" s="0" t="n">
        <f aca="false">60*'fitted RFU vs min'!A56</f>
        <v>31.83183</v>
      </c>
      <c r="B56" s="0" t="n">
        <f aca="false">'fitted RFU vs min'!B56*724.3752</f>
        <v>5053.48618817189</v>
      </c>
      <c r="C56" s="0" t="n">
        <f aca="false">'fitted RFU vs min'!C56*724.3752</f>
        <v>5071.814375328</v>
      </c>
      <c r="D56" s="0" t="n">
        <f aca="false">'fitted RFU vs min'!D56*724.3752</f>
        <v>5207.3804696328</v>
      </c>
      <c r="E56" s="0" t="n">
        <f aca="false">'fitted RFU vs min'!E56*724.3752</f>
        <v>5541.0820148928</v>
      </c>
      <c r="F56" s="0" t="n">
        <f aca="false">'fitted RFU vs min'!F56*724.3752</f>
        <v>5927.9186541984</v>
      </c>
      <c r="G56" s="0" t="n">
        <f aca="false">'fitted RFU vs min'!G56*724.3752</f>
        <v>7083.5716363992</v>
      </c>
      <c r="H56" s="0" t="n">
        <f aca="false">'fitted RFU vs min'!H56*724.3752</f>
        <v>7335.812844168</v>
      </c>
      <c r="I56" s="0" t="n">
        <f aca="false">'fitted RFU vs min'!I56*724.3752</f>
        <v>8015.993913216</v>
      </c>
      <c r="J56" s="0" t="n">
        <f aca="false">'fitted RFU vs min'!J56*724.3752</f>
        <v>6453.3891167808</v>
      </c>
      <c r="K56" s="0" t="n">
        <f aca="false">'fitted RFU vs min'!K56*724.3752</f>
        <v>6677.931665652</v>
      </c>
      <c r="L56" s="0" t="n">
        <f aca="false">'fitted RFU vs min'!L56*724.3752</f>
        <v>6586.3945447536</v>
      </c>
      <c r="M56" s="0" t="n">
        <f aca="false">'fitted RFU vs min'!M56*724.3752</f>
        <v>6822.1895379816</v>
      </c>
    </row>
    <row r="57" customFormat="false" ht="12.75" hidden="false" customHeight="false" outlineLevel="0" collapsed="false">
      <c r="A57" s="0" t="n">
        <f aca="false">60*'fitted RFU vs min'!A57</f>
        <v>32.43243</v>
      </c>
      <c r="B57" s="0" t="n">
        <f aca="false">'fitted RFU vs min'!B57*724.3752</f>
        <v>5053.77782322104</v>
      </c>
      <c r="C57" s="0" t="n">
        <f aca="false">'fitted RFU vs min'!C57*724.3752</f>
        <v>5074.3091235168</v>
      </c>
      <c r="D57" s="0" t="n">
        <f aca="false">'fitted RFU vs min'!D57*724.3752</f>
        <v>5215.3514943336</v>
      </c>
      <c r="E57" s="0" t="n">
        <f aca="false">'fitted RFU vs min'!E57*724.3752</f>
        <v>5554.7415580392</v>
      </c>
      <c r="F57" s="0" t="n">
        <f aca="false">'fitted RFU vs min'!F57*724.3752</f>
        <v>5947.1051801208</v>
      </c>
      <c r="G57" s="0" t="n">
        <f aca="false">'fitted RFU vs min'!G57*724.3752</f>
        <v>7107.9874268904</v>
      </c>
      <c r="H57" s="0" t="n">
        <f aca="false">'fitted RFU vs min'!H57*724.3752</f>
        <v>7363.867895664</v>
      </c>
      <c r="I57" s="0" t="n">
        <f aca="false">'fitted RFU vs min'!I57*724.3752</f>
        <v>8048.5328472</v>
      </c>
      <c r="J57" s="0" t="n">
        <f aca="false">'fitted RFU vs min'!J57*724.3752</f>
        <v>6486.4952365464</v>
      </c>
      <c r="K57" s="0" t="n">
        <f aca="false">'fitted RFU vs min'!K57*724.3752</f>
        <v>6714.1917150384</v>
      </c>
      <c r="L57" s="0" t="n">
        <f aca="false">'fitted RFU vs min'!L57*724.3752</f>
        <v>6622.0475677224</v>
      </c>
      <c r="M57" s="0" t="n">
        <f aca="false">'fitted RFU vs min'!M57*724.3752</f>
        <v>6859.5057264096</v>
      </c>
    </row>
    <row r="58" customFormat="false" ht="12.75" hidden="false" customHeight="false" outlineLevel="0" collapsed="false">
      <c r="A58" s="0" t="n">
        <f aca="false">60*'fitted RFU vs min'!A58</f>
        <v>33.03303</v>
      </c>
      <c r="B58" s="0" t="n">
        <f aca="false">'fitted RFU vs min'!B58*724.3752</f>
        <v>5054.06945827018</v>
      </c>
      <c r="C58" s="0" t="n">
        <f aca="false">'fitted RFU vs min'!C58*724.3752</f>
        <v>5076.8038717056</v>
      </c>
      <c r="D58" s="0" t="n">
        <f aca="false">'fitted RFU vs min'!D58*724.3752</f>
        <v>5223.3044096544</v>
      </c>
      <c r="E58" s="0" t="n">
        <f aca="false">'fitted RFU vs min'!E58*724.3752</f>
        <v>5568.377196804</v>
      </c>
      <c r="F58" s="0" t="n">
        <f aca="false">'fitted RFU vs min'!F58*724.3752</f>
        <v>5966.2489679064</v>
      </c>
      <c r="G58" s="0" t="n">
        <f aca="false">'fitted RFU vs min'!G58*724.3752</f>
        <v>7132.3641011208</v>
      </c>
      <c r="H58" s="0" t="n">
        <f aca="false">'fitted RFU vs min'!H58*724.3752</f>
        <v>7391.864997144</v>
      </c>
      <c r="I58" s="0" t="n">
        <f aca="false">'fitted RFU vs min'!I58*724.3752</f>
        <v>8081.006587416</v>
      </c>
      <c r="J58" s="0" t="n">
        <f aca="false">'fitted RFU vs min'!J58*724.3752</f>
        <v>6519.5064631608</v>
      </c>
      <c r="K58" s="0" t="n">
        <f aca="false">'fitted RFU vs min'!K58*724.3752</f>
        <v>6750.3170306376</v>
      </c>
      <c r="L58" s="0" t="n">
        <f aca="false">'fitted RFU vs min'!L58*724.3752</f>
        <v>6657.583966284</v>
      </c>
      <c r="M58" s="0" t="n">
        <f aca="false">'fitted RFU vs min'!M58*724.3752</f>
        <v>6896.707463556</v>
      </c>
    </row>
    <row r="59" customFormat="false" ht="12.75" hidden="false" customHeight="false" outlineLevel="0" collapsed="false">
      <c r="A59" s="0" t="n">
        <f aca="false">60*'fitted RFU vs min'!A59</f>
        <v>33.63363</v>
      </c>
      <c r="B59" s="0" t="n">
        <f aca="false">'fitted RFU vs min'!B59*724.3752</f>
        <v>5054.36109331933</v>
      </c>
      <c r="C59" s="0" t="n">
        <f aca="false">'fitted RFU vs min'!C59*724.3752</f>
        <v>5079.2986198944</v>
      </c>
      <c r="D59" s="0" t="n">
        <f aca="false">'fitted RFU vs min'!D59*724.3752</f>
        <v>5231.2377668448</v>
      </c>
      <c r="E59" s="0" t="n">
        <f aca="false">'fitted RFU vs min'!E59*724.3752</f>
        <v>5581.988206812</v>
      </c>
      <c r="F59" s="0" t="n">
        <f aca="false">'fitted RFU vs min'!F59*724.3752</f>
        <v>5985.3485688048</v>
      </c>
      <c r="G59" s="0" t="n">
        <f aca="false">'fitted RFU vs min'!G59*724.3752</f>
        <v>7156.7009347152</v>
      </c>
      <c r="H59" s="0" t="n">
        <f aca="false">'fitted RFU vs min'!H59*724.3752</f>
        <v>7419.818636112</v>
      </c>
      <c r="I59" s="0" t="n">
        <f aca="false">'fitted RFU vs min'!I59*724.3752</f>
        <v>8113.40064636</v>
      </c>
      <c r="J59" s="0" t="n">
        <f aca="false">'fitted RFU vs min'!J59*724.3752</f>
        <v>6552.422796624</v>
      </c>
      <c r="K59" s="0" t="n">
        <f aca="false">'fitted RFU vs min'!K59*724.3752</f>
        <v>6786.3105099504</v>
      </c>
      <c r="L59" s="0" t="n">
        <f aca="false">'fitted RFU vs min'!L59*724.3752</f>
        <v>6693.0037404384</v>
      </c>
      <c r="M59" s="0" t="n">
        <f aca="false">'fitted RFU vs min'!M59*724.3752</f>
        <v>6933.7947494208</v>
      </c>
    </row>
    <row r="60" customFormat="false" ht="12.75" hidden="false" customHeight="false" outlineLevel="0" collapsed="false">
      <c r="A60" s="0" t="n">
        <f aca="false">60*'fitted RFU vs min'!A60</f>
        <v>34.23423</v>
      </c>
      <c r="B60" s="0" t="n">
        <f aca="false">'fitted RFU vs min'!B60*724.3752</f>
        <v>5054.65272836847</v>
      </c>
      <c r="C60" s="0" t="n">
        <f aca="false">'fitted RFU vs min'!C60*724.3752</f>
        <v>5081.7933680832</v>
      </c>
      <c r="D60" s="0" t="n">
        <f aca="false">'fitted RFU vs min'!D60*724.3752</f>
        <v>5239.1515659048</v>
      </c>
      <c r="E60" s="0" t="n">
        <f aca="false">'fitted RFU vs min'!E60*724.3752</f>
        <v>5595.5753124384</v>
      </c>
      <c r="F60" s="0" t="n">
        <f aca="false">'fitted RFU vs min'!F60*724.3752</f>
        <v>6004.403982816</v>
      </c>
      <c r="G60" s="0" t="n">
        <f aca="false">'fitted RFU vs min'!G60*724.3752</f>
        <v>7180.9979276736</v>
      </c>
      <c r="H60" s="0" t="n">
        <f aca="false">'fitted RFU vs min'!H60*724.3752</f>
        <v>7447.714325064</v>
      </c>
      <c r="I60" s="0" t="n">
        <f aca="false">'fitted RFU vs min'!I60*724.3752</f>
        <v>8145.715024032</v>
      </c>
      <c r="J60" s="0" t="n">
        <f aca="false">'fitted RFU vs min'!J60*724.3752</f>
        <v>6585.244236936</v>
      </c>
      <c r="K60" s="0" t="n">
        <f aca="false">'fitted RFU vs min'!K60*724.3752</f>
        <v>6822.1699798512</v>
      </c>
      <c r="L60" s="0" t="n">
        <f aca="false">'fitted RFU vs min'!L60*724.3752</f>
        <v>6728.3054414352</v>
      </c>
      <c r="M60" s="0" t="n">
        <f aca="false">'fitted RFU vs min'!M60*724.3752</f>
        <v>6970.7668596288</v>
      </c>
    </row>
    <row r="61" customFormat="false" ht="12.75" hidden="false" customHeight="false" outlineLevel="0" collapsed="false">
      <c r="A61" s="0" t="n">
        <f aca="false">60*'fitted RFU vs min'!A61</f>
        <v>34.83483</v>
      </c>
      <c r="B61" s="0" t="n">
        <f aca="false">'fitted RFU vs min'!B61*724.3752</f>
        <v>5054.94436341762</v>
      </c>
      <c r="C61" s="0" t="n">
        <f aca="false">'fitted RFU vs min'!C61*724.3752</f>
        <v>5084.288116272</v>
      </c>
      <c r="D61" s="0" t="n">
        <f aca="false">'fitted RFU vs min'!D61*724.3752</f>
        <v>5247.0472555848</v>
      </c>
      <c r="E61" s="0" t="n">
        <f aca="false">'fitted RFU vs min'!E61*724.3752</f>
        <v>5609.137789308</v>
      </c>
      <c r="F61" s="0" t="n">
        <f aca="false">'fitted RFU vs min'!F61*724.3752</f>
        <v>6023.4159343152</v>
      </c>
      <c r="G61" s="0" t="n">
        <f aca="false">'fitted RFU vs min'!G61*724.3752</f>
        <v>7205.2558043712</v>
      </c>
      <c r="H61" s="0" t="n">
        <f aca="false">'fitted RFU vs min'!H61*724.3752</f>
        <v>7475.559307752</v>
      </c>
      <c r="I61" s="0" t="n">
        <f aca="false">'fitted RFU vs min'!I61*724.3752</f>
        <v>8177.956964184</v>
      </c>
      <c r="J61" s="0" t="n">
        <f aca="false">'fitted RFU vs min'!J61*724.3752</f>
        <v>6617.971508472</v>
      </c>
      <c r="K61" s="0" t="n">
        <f aca="false">'fitted RFU vs min'!K61*724.3752</f>
        <v>6857.8983378408</v>
      </c>
      <c r="L61" s="0" t="n">
        <f aca="false">'fitted RFU vs min'!L61*724.3752</f>
        <v>6763.4926911504</v>
      </c>
      <c r="M61" s="0" t="n">
        <f aca="false">'fitted RFU vs min'!M61*724.3752</f>
        <v>7007.6259673056</v>
      </c>
    </row>
    <row r="62" customFormat="false" ht="12.75" hidden="false" customHeight="false" outlineLevel="0" collapsed="false">
      <c r="A62" s="0" t="n">
        <f aca="false">60*'fitted RFU vs min'!A62</f>
        <v>35.435436</v>
      </c>
      <c r="B62" s="0" t="n">
        <f aca="false">'fitted RFU vs min'!B62*724.3752</f>
        <v>5055.2360013802</v>
      </c>
      <c r="C62" s="0" t="n">
        <f aca="false">'fitted RFU vs min'!C62*724.3752</f>
        <v>5086.7828644608</v>
      </c>
      <c r="D62" s="0" t="n">
        <f aca="false">'fitted RFU vs min'!D62*724.3752</f>
        <v>5254.9241115096</v>
      </c>
      <c r="E62" s="0" t="n">
        <f aca="false">'fitted RFU vs min'!E62*724.3752</f>
        <v>5622.6770861712</v>
      </c>
      <c r="F62" s="0" t="n">
        <f aca="false">'fitted RFU vs min'!F62*724.3752</f>
        <v>6042.3851476776</v>
      </c>
      <c r="G62" s="0" t="n">
        <f aca="false">'fitted RFU vs min'!G62*724.3752</f>
        <v>7229.4738404328</v>
      </c>
      <c r="H62" s="0" t="n">
        <f aca="false">'fitted RFU vs min'!H62*724.3752</f>
        <v>7503.353584176</v>
      </c>
      <c r="I62" s="0" t="n">
        <f aca="false">'fitted RFU vs min'!I62*724.3752</f>
        <v>8210.126466816</v>
      </c>
      <c r="J62" s="0" t="n">
        <f aca="false">'fitted RFU vs min'!J62*724.3752</f>
        <v>6650.6060599824</v>
      </c>
      <c r="K62" s="0" t="n">
        <f aca="false">'fitted RFU vs min'!K62*724.3752</f>
        <v>6893.494859544</v>
      </c>
      <c r="L62" s="0" t="n">
        <f aca="false">'fitted RFU vs min'!L62*724.3752</f>
        <v>6798.5633164584</v>
      </c>
      <c r="M62" s="0" t="n">
        <f aca="false">'fitted RFU vs min'!M62*724.3752</f>
        <v>7044.371348076</v>
      </c>
    </row>
    <row r="63" customFormat="false" ht="12.75" hidden="false" customHeight="false" outlineLevel="0" collapsed="false">
      <c r="A63" s="0" t="n">
        <f aca="false">60*'fitted RFU vs min'!A63</f>
        <v>36.036036</v>
      </c>
      <c r="B63" s="0" t="n">
        <f aca="false">'fitted RFU vs min'!B63*724.3752</f>
        <v>5055.52763642935</v>
      </c>
      <c r="C63" s="0" t="n">
        <f aca="false">'fitted RFU vs min'!C63*724.3752</f>
        <v>5089.2776126496</v>
      </c>
      <c r="D63" s="0" t="n">
        <f aca="false">'fitted RFU vs min'!D63*724.3752</f>
        <v>5262.7821336792</v>
      </c>
      <c r="E63" s="0" t="n">
        <f aca="false">'fitted RFU vs min'!E63*724.3752</f>
        <v>5636.1917542776</v>
      </c>
      <c r="F63" s="0" t="n">
        <f aca="false">'fitted RFU vs min'!F63*724.3752</f>
        <v>6061.3101741528</v>
      </c>
      <c r="G63" s="0" t="n">
        <f aca="false">'fitted RFU vs min'!G63*724.3752</f>
        <v>7253.654208984</v>
      </c>
      <c r="H63" s="0" t="n">
        <f aca="false">'fitted RFU vs min'!H63*724.3752</f>
        <v>7531.097154336</v>
      </c>
      <c r="I63" s="0" t="n">
        <f aca="false">'fitted RFU vs min'!I63*724.3752</f>
        <v>8242.216288176</v>
      </c>
      <c r="J63" s="0" t="n">
        <f aca="false">'fitted RFU vs min'!J63*724.3752</f>
        <v>6683.1457183416</v>
      </c>
      <c r="K63" s="0" t="n">
        <f aca="false">'fitted RFU vs min'!K63*724.3752</f>
        <v>6928.960269336</v>
      </c>
      <c r="L63" s="0" t="n">
        <f aca="false">'fitted RFU vs min'!L63*724.3752</f>
        <v>6833.5187661096</v>
      </c>
      <c r="M63" s="0" t="n">
        <f aca="false">'fitted RFU vs min'!M63*724.3752</f>
        <v>7081.0037263152</v>
      </c>
    </row>
    <row r="64" customFormat="false" ht="12.75" hidden="false" customHeight="false" outlineLevel="0" collapsed="false">
      <c r="A64" s="0" t="n">
        <f aca="false">60*'fitted RFU vs min'!A64</f>
        <v>36.636636</v>
      </c>
      <c r="B64" s="0" t="n">
        <f aca="false">'fitted RFU vs min'!B64*724.3752</f>
        <v>5055.81927147849</v>
      </c>
      <c r="C64" s="0" t="n">
        <f aca="false">'fitted RFU vs min'!C64*724.3752</f>
        <v>5091.7723608384</v>
      </c>
      <c r="D64" s="0" t="n">
        <f aca="false">'fitted RFU vs min'!D64*724.3752</f>
        <v>5270.6213220936</v>
      </c>
      <c r="E64" s="0" t="n">
        <f aca="false">'fitted RFU vs min'!E64*724.3752</f>
        <v>5649.6825180024</v>
      </c>
      <c r="F64" s="0" t="n">
        <f aca="false">'fitted RFU vs min'!F64*724.3752</f>
        <v>6080.1910137408</v>
      </c>
      <c r="G64" s="0" t="n">
        <f aca="false">'fitted RFU vs min'!G64*724.3752</f>
        <v>7277.790390648</v>
      </c>
      <c r="H64" s="0" t="n">
        <f aca="false">'fitted RFU vs min'!H64*724.3752</f>
        <v>7558.790018232</v>
      </c>
      <c r="I64" s="0" t="n">
        <f aca="false">'fitted RFU vs min'!I64*724.3752</f>
        <v>8274.233672016</v>
      </c>
      <c r="J64" s="0" t="n">
        <f aca="false">'fitted RFU vs min'!J64*724.3752</f>
        <v>6715.5919323</v>
      </c>
      <c r="K64" s="0" t="n">
        <f aca="false">'fitted RFU vs min'!K64*724.3752</f>
        <v>6964.2938428416</v>
      </c>
      <c r="L64" s="0" t="n">
        <f aca="false">'fitted RFU vs min'!L64*724.3752</f>
        <v>6868.359040104</v>
      </c>
      <c r="M64" s="0" t="n">
        <f aca="false">'fitted RFU vs min'!M64*724.3752</f>
        <v>7117.522377648</v>
      </c>
    </row>
    <row r="65" customFormat="false" ht="12.75" hidden="false" customHeight="false" outlineLevel="0" collapsed="false">
      <c r="A65" s="0" t="n">
        <f aca="false">60*'fitted RFU vs min'!A65</f>
        <v>37.237236</v>
      </c>
      <c r="B65" s="0" t="n">
        <f aca="false">'fitted RFU vs min'!B65*724.3752</f>
        <v>5056.11090652764</v>
      </c>
      <c r="C65" s="0" t="n">
        <f aca="false">'fitted RFU vs min'!C65*724.3752</f>
        <v>5094.2671090272</v>
      </c>
      <c r="D65" s="0" t="n">
        <f aca="false">'fitted RFU vs min'!D65*724.3752</f>
        <v>5278.4416767528</v>
      </c>
      <c r="E65" s="0" t="n">
        <f aca="false">'fitted RFU vs min'!E65*724.3752</f>
        <v>5663.1501017208</v>
      </c>
      <c r="F65" s="0" t="n">
        <f aca="false">'fitted RFU vs min'!F65*724.3752</f>
        <v>6099.0298395672</v>
      </c>
      <c r="G65" s="0" t="n">
        <f aca="false">'fitted RFU vs min'!G65*724.3752</f>
        <v>7301.890353552</v>
      </c>
      <c r="H65" s="0" t="n">
        <f aca="false">'fitted RFU vs min'!H65*724.3752</f>
        <v>7586.432175864</v>
      </c>
      <c r="I65" s="0" t="n">
        <f aca="false">'fitted RFU vs min'!I65*724.3752</f>
        <v>8306.171374584</v>
      </c>
      <c r="J65" s="0" t="n">
        <f aca="false">'fitted RFU vs min'!J65*724.3752</f>
        <v>6747.9447018576</v>
      </c>
      <c r="K65" s="0" t="n">
        <f aca="false">'fitted RFU vs min'!K65*724.3752</f>
        <v>6999.4977531864</v>
      </c>
      <c r="L65" s="0" t="n">
        <f aca="false">'fitted RFU vs min'!L65*724.3752</f>
        <v>6903.0848628168</v>
      </c>
      <c r="M65" s="0" t="n">
        <f aca="false">'fitted RFU vs min'!M65*724.3752</f>
        <v>7153.9287508248</v>
      </c>
    </row>
    <row r="66" customFormat="false" ht="12.75" hidden="false" customHeight="false" outlineLevel="0" collapsed="false">
      <c r="A66" s="0" t="n">
        <f aca="false">60*'fitted RFU vs min'!A66</f>
        <v>37.837836</v>
      </c>
      <c r="B66" s="0" t="n">
        <f aca="false">'fitted RFU vs min'!B66*724.3752</f>
        <v>5056.40254157679</v>
      </c>
      <c r="C66" s="0" t="n">
        <f aca="false">'fitted RFU vs min'!C66*724.3752</f>
        <v>5096.761857216</v>
      </c>
      <c r="D66" s="0" t="n">
        <f aca="false">'fitted RFU vs min'!D66*724.3752</f>
        <v>5286.2431976568</v>
      </c>
      <c r="E66" s="0" t="n">
        <f aca="false">'fitted RFU vs min'!E66*724.3752</f>
        <v>5676.5930566824</v>
      </c>
      <c r="F66" s="0" t="n">
        <f aca="false">'fitted RFU vs min'!F66*724.3752</f>
        <v>6117.8252028816</v>
      </c>
      <c r="G66" s="0" t="n">
        <f aca="false">'fitted RFU vs min'!G66*724.3752</f>
        <v>7325.954097696</v>
      </c>
      <c r="H66" s="0" t="n">
        <f aca="false">'fitted RFU vs min'!H66*724.3752</f>
        <v>7614.023627232</v>
      </c>
      <c r="I66" s="0" t="n">
        <f aca="false">'fitted RFU vs min'!I66*724.3752</f>
        <v>8338.043883384</v>
      </c>
      <c r="J66" s="0" t="n">
        <f aca="false">'fitted RFU vs min'!J66*724.3752</f>
        <v>6780.2047513896</v>
      </c>
      <c r="K66" s="0" t="n">
        <f aca="false">'fitted RFU vs min'!K66*724.3752</f>
        <v>7034.5720003704</v>
      </c>
      <c r="L66" s="0" t="n">
        <f aca="false">'fitted RFU vs min'!L66*724.3752</f>
        <v>6937.696234248</v>
      </c>
      <c r="M66" s="0" t="n">
        <f aca="false">'fitted RFU vs min'!M66*724.3752</f>
        <v>7190.2235702208</v>
      </c>
    </row>
    <row r="67" customFormat="false" ht="12.75" hidden="false" customHeight="false" outlineLevel="0" collapsed="false">
      <c r="A67" s="0" t="n">
        <f aca="false">60*'fitted RFU vs min'!A67</f>
        <v>38.438436</v>
      </c>
      <c r="B67" s="0" t="n">
        <f aca="false">'fitted RFU vs min'!B67*724.3752</f>
        <v>5056.69417662593</v>
      </c>
      <c r="C67" s="0" t="n">
        <f aca="false">'fitted RFU vs min'!C67*724.3752</f>
        <v>5099.2566054048</v>
      </c>
      <c r="D67" s="0" t="n">
        <f aca="false">'fitted RFU vs min'!D67*724.3752</f>
        <v>5294.0258848056</v>
      </c>
      <c r="E67" s="0" t="n">
        <f aca="false">'fitted RFU vs min'!E67*724.3752</f>
        <v>5690.0121072624</v>
      </c>
      <c r="F67" s="0" t="n">
        <f aca="false">'fitted RFU vs min'!F67*724.3752</f>
        <v>6136.577103684</v>
      </c>
      <c r="G67" s="0" t="n">
        <f aca="false">'fitted RFU vs min'!G67*724.3752</f>
        <v>7349.974379328</v>
      </c>
      <c r="H67" s="0" t="n">
        <f aca="false">'fitted RFU vs min'!H67*724.3752</f>
        <v>7641.564372336</v>
      </c>
      <c r="I67" s="0" t="n">
        <f aca="false">'fitted RFU vs min'!I67*724.3752</f>
        <v>8369.836710912</v>
      </c>
      <c r="J67" s="0" t="n">
        <f aca="false">'fitted RFU vs min'!J67*724.3752</f>
        <v>6812.3728052712</v>
      </c>
      <c r="K67" s="0" t="n">
        <f aca="false">'fitted RFU vs min'!K67*724.3752</f>
        <v>7069.518033144</v>
      </c>
      <c r="L67" s="0" t="n">
        <f aca="false">'fitted RFU vs min'!L67*724.3752</f>
        <v>6972.1931543976</v>
      </c>
      <c r="M67" s="0" t="n">
        <f aca="false">'fitted RFU vs min'!M67*724.3752</f>
        <v>7226.4053870856</v>
      </c>
    </row>
    <row r="68" customFormat="false" ht="12.75" hidden="false" customHeight="false" outlineLevel="0" collapsed="false">
      <c r="A68" s="0" t="n">
        <f aca="false">60*'fitted RFU vs min'!A68</f>
        <v>39.039036</v>
      </c>
      <c r="B68" s="0" t="n">
        <f aca="false">'fitted RFU vs min'!B68*724.3752</f>
        <v>5056.98581167508</v>
      </c>
      <c r="C68" s="0" t="n">
        <f aca="false">'fitted RFU vs min'!C68*724.3752</f>
        <v>5101.7513535936</v>
      </c>
      <c r="D68" s="0" t="n">
        <f aca="false">'fitted RFU vs min'!D68*724.3752</f>
        <v>5301.7904625744</v>
      </c>
      <c r="E68" s="0" t="n">
        <f aca="false">'fitted RFU vs min'!E68*724.3752</f>
        <v>5703.407977836</v>
      </c>
      <c r="F68" s="0" t="n">
        <f aca="false">'fitted RFU vs min'!F68*724.3752</f>
        <v>6155.2869907248</v>
      </c>
      <c r="G68" s="0" t="n">
        <f aca="false">'fitted RFU vs min'!G68*724.3752</f>
        <v>7373.9584422</v>
      </c>
      <c r="H68" s="0" t="n">
        <f aca="false">'fitted RFU vs min'!H68*724.3752</f>
        <v>7669.054411176</v>
      </c>
      <c r="I68" s="0" t="n">
        <f aca="false">'fitted RFU vs min'!I68*724.3752</f>
        <v>8401.549857168</v>
      </c>
      <c r="J68" s="0" t="n">
        <f aca="false">'fitted RFU vs min'!J68*724.3752</f>
        <v>6844.447414752</v>
      </c>
      <c r="K68" s="0" t="n">
        <f aca="false">'fitted RFU vs min'!K68*724.3752</f>
        <v>7104.3336783816</v>
      </c>
      <c r="L68" s="0" t="n">
        <f aca="false">'fitted RFU vs min'!L68*724.3752</f>
        <v>7006.5777963912</v>
      </c>
      <c r="M68" s="0" t="n">
        <f aca="false">'fitted RFU vs min'!M68*724.3752</f>
        <v>7262.47709892</v>
      </c>
    </row>
    <row r="69" customFormat="false" ht="12.75" hidden="false" customHeight="false" outlineLevel="0" collapsed="false">
      <c r="A69" s="0" t="n">
        <f aca="false">60*'fitted RFU vs min'!A69</f>
        <v>39.639636</v>
      </c>
      <c r="B69" s="0" t="n">
        <f aca="false">'fitted RFU vs min'!B69*724.3752</f>
        <v>5057.27744672422</v>
      </c>
      <c r="C69" s="0" t="n">
        <f aca="false">'fitted RFU vs min'!C69*724.3752</f>
        <v>5104.2461017824</v>
      </c>
      <c r="D69" s="0" t="n">
        <f aca="false">'fitted RFU vs min'!D69*724.3752</f>
        <v>5309.536206588</v>
      </c>
      <c r="E69" s="0" t="n">
        <f aca="false">'fitted RFU vs min'!E69*724.3752</f>
        <v>5716.779944028</v>
      </c>
      <c r="F69" s="0" t="n">
        <f aca="false">'fitted RFU vs min'!F69*724.3752</f>
        <v>6173.9534152536</v>
      </c>
      <c r="G69" s="0" t="n">
        <f aca="false">'fitted RFU vs min'!G69*724.3752</f>
        <v>7397.906286312</v>
      </c>
      <c r="H69" s="0" t="n">
        <f aca="false">'fitted RFU vs min'!H69*724.3752</f>
        <v>7696.4865</v>
      </c>
      <c r="I69" s="0" t="n">
        <f aca="false">'fitted RFU vs min'!I69*724.3752</f>
        <v>8433.197809656</v>
      </c>
      <c r="J69" s="0" t="n">
        <f aca="false">'fitted RFU vs min'!J69*724.3752</f>
        <v>6876.4307529576</v>
      </c>
      <c r="K69" s="0" t="n">
        <f aca="false">'fitted RFU vs min'!K69*724.3752</f>
        <v>7139.021833584</v>
      </c>
      <c r="L69" s="0" t="n">
        <f aca="false">'fitted RFU vs min'!L69*724.3752</f>
        <v>7040.8487114784</v>
      </c>
      <c r="M69" s="0" t="n">
        <f aca="false">'fitted RFU vs min'!M69*724.3752</f>
        <v>7298.435083848</v>
      </c>
    </row>
    <row r="70" customFormat="false" ht="12.75" hidden="false" customHeight="false" outlineLevel="0" collapsed="false">
      <c r="A70" s="0" t="n">
        <f aca="false">60*'fitted RFU vs min'!A70</f>
        <v>40.240236</v>
      </c>
      <c r="B70" s="0" t="n">
        <f aca="false">'fitted RFU vs min'!B70*724.3752</f>
        <v>5057.56908177337</v>
      </c>
      <c r="C70" s="0" t="n">
        <f aca="false">'fitted RFU vs min'!C70*724.3752</f>
        <v>5106.7408499712</v>
      </c>
      <c r="D70" s="0" t="n">
        <f aca="false">'fitted RFU vs min'!D70*724.3752</f>
        <v>5317.2638412216</v>
      </c>
      <c r="E70" s="0" t="n">
        <f aca="false">'fitted RFU vs min'!E70*724.3752</f>
        <v>5730.1280058384</v>
      </c>
      <c r="F70" s="0" t="n">
        <f aca="false">'fitted RFU vs min'!F70*724.3752</f>
        <v>6192.5763772704</v>
      </c>
      <c r="G70" s="0" t="n">
        <f aca="false">'fitted RFU vs min'!G70*724.3752</f>
        <v>7421.810667912</v>
      </c>
      <c r="H70" s="0" t="n">
        <f aca="false">'fitted RFU vs min'!H70*724.3752</f>
        <v>7723.875126312</v>
      </c>
      <c r="I70" s="0" t="n">
        <f aca="false">'fitted RFU vs min'!I70*724.3752</f>
        <v>8464.766080872</v>
      </c>
      <c r="J70" s="0" t="n">
        <f aca="false">'fitted RFU vs min'!J70*724.3752</f>
        <v>6908.3220955128</v>
      </c>
      <c r="K70" s="0" t="n">
        <f aca="false">'fitted RFU vs min'!K70*724.3752</f>
        <v>7173.5824987512</v>
      </c>
      <c r="L70" s="0" t="n">
        <f aca="false">'fitted RFU vs min'!L70*724.3752</f>
        <v>7075.0058996592</v>
      </c>
      <c r="M70" s="0" t="n">
        <f aca="false">'fitted RFU vs min'!M70*724.3752</f>
        <v>7334.284412496</v>
      </c>
    </row>
    <row r="71" customFormat="false" ht="12.75" hidden="false" customHeight="false" outlineLevel="0" collapsed="false">
      <c r="A71" s="0" t="n">
        <f aca="false">60*'fitted RFU vs min'!A71</f>
        <v>40.840836</v>
      </c>
      <c r="B71" s="0" t="n">
        <f aca="false">'fitted RFU vs min'!B71*724.3752</f>
        <v>5057.86071682251</v>
      </c>
      <c r="C71" s="0" t="n">
        <f aca="false">'fitted RFU vs min'!C71*724.3752</f>
        <v>5109.23559816</v>
      </c>
      <c r="D71" s="0" t="n">
        <f aca="false">'fitted RFU vs min'!D71*724.3752</f>
        <v>5324.9733664752</v>
      </c>
      <c r="E71" s="0" t="n">
        <f aca="false">'fitted RFU vs min'!E71*724.3752</f>
        <v>5743.4528876424</v>
      </c>
      <c r="F71" s="0" t="n">
        <f aca="false">'fitted RFU vs min'!F71*724.3752</f>
        <v>6211.1580499008</v>
      </c>
      <c r="G71" s="0" t="n">
        <f aca="false">'fitted RFU vs min'!G71*724.3752</f>
        <v>7445.678830752</v>
      </c>
      <c r="H71" s="0" t="n">
        <f aca="false">'fitted RFU vs min'!H71*724.3752</f>
        <v>7751.21304636</v>
      </c>
      <c r="I71" s="0" t="n">
        <f aca="false">'fitted RFU vs min'!I71*724.3752</f>
        <v>8496.26915832</v>
      </c>
      <c r="J71" s="0" t="n">
        <f aca="false">'fitted RFU vs min'!J71*724.3752</f>
        <v>6940.1214424176</v>
      </c>
      <c r="K71" s="0" t="n">
        <f aca="false">'fitted RFU vs min'!K71*724.3752</f>
        <v>7208.014949508</v>
      </c>
      <c r="L71" s="0" t="n">
        <f aca="false">'fitted RFU vs min'!L71*724.3752</f>
        <v>7109.0515340592</v>
      </c>
      <c r="M71" s="0" t="n">
        <f aca="false">'fitted RFU vs min'!M71*724.3752</f>
        <v>7370.025084864</v>
      </c>
    </row>
    <row r="72" customFormat="false" ht="12.75" hidden="false" customHeight="false" outlineLevel="0" collapsed="false">
      <c r="A72" s="0" t="n">
        <f aca="false">60*'fitted RFU vs min'!A72</f>
        <v>41.441436</v>
      </c>
      <c r="B72" s="0" t="n">
        <f aca="false">'fitted RFU vs min'!B72*724.3752</f>
        <v>5058.15235187166</v>
      </c>
      <c r="C72" s="0" t="n">
        <f aca="false">'fitted RFU vs min'!C72*724.3752</f>
        <v>5111.731070724</v>
      </c>
      <c r="D72" s="0" t="n">
        <f aca="false">'fitted RFU vs min'!D72*724.3752</f>
        <v>5332.6633335984</v>
      </c>
      <c r="E72" s="0" t="n">
        <f aca="false">'fitted RFU vs min'!E72*724.3752</f>
        <v>5756.7531406896</v>
      </c>
      <c r="F72" s="0" t="n">
        <f aca="false">'fitted RFU vs min'!F72*724.3752</f>
        <v>6229.6962600192</v>
      </c>
      <c r="G72" s="0" t="n">
        <f aca="false">'fitted RFU vs min'!G72*724.3752</f>
        <v>7469.50353108</v>
      </c>
      <c r="H72" s="0" t="n">
        <f aca="false">'fitted RFU vs min'!H72*724.3752</f>
        <v>7778.500260144</v>
      </c>
      <c r="I72" s="0" t="n">
        <f aca="false">'fitted RFU vs min'!I72*724.3752</f>
        <v>8527.692554496</v>
      </c>
      <c r="J72" s="0" t="n">
        <f aca="false">'fitted RFU vs min'!J72*724.3752</f>
        <v>6971.8295180472</v>
      </c>
      <c r="K72" s="0" t="n">
        <f aca="false">'fitted RFU vs min'!K72*724.3752</f>
        <v>7242.3206346048</v>
      </c>
      <c r="L72" s="0" t="n">
        <f aca="false">'fitted RFU vs min'!L72*724.3752</f>
        <v>7142.9848903032</v>
      </c>
      <c r="M72" s="0" t="n">
        <f aca="false">'fitted RFU vs min'!M72*724.3752</f>
        <v>7405.6498572</v>
      </c>
    </row>
    <row r="73" customFormat="false" ht="12.75" hidden="false" customHeight="false" outlineLevel="0" collapsed="false">
      <c r="A73" s="0" t="n">
        <f aca="false">60*'fitted RFU vs min'!A73</f>
        <v>42.042042</v>
      </c>
      <c r="B73" s="0" t="n">
        <f aca="false">'fitted RFU vs min'!B73*724.3752</f>
        <v>5058.44398983424</v>
      </c>
      <c r="C73" s="0" t="n">
        <f aca="false">'fitted RFU vs min'!C73*724.3752</f>
        <v>5114.2250945376</v>
      </c>
      <c r="D73" s="0" t="n">
        <f aca="false">'fitted RFU vs min'!D73*724.3752</f>
        <v>5340.3359157168</v>
      </c>
      <c r="E73" s="0" t="n">
        <f aca="false">'fitted RFU vs min'!E73*724.3752</f>
        <v>5770.0309381056</v>
      </c>
      <c r="F73" s="0" t="n">
        <f aca="false">'fitted RFU vs min'!F73*724.3752</f>
        <v>6248.1917320008</v>
      </c>
      <c r="G73" s="0" t="n">
        <f aca="false">'fitted RFU vs min'!G73*724.3752</f>
        <v>7493.292012648</v>
      </c>
      <c r="H73" s="0" t="n">
        <f aca="false">'fitted RFU vs min'!H73*724.3752</f>
        <v>7805.736767664</v>
      </c>
      <c r="I73" s="0" t="n">
        <f aca="false">'fitted RFU vs min'!I73*724.3752</f>
        <v>8559.0362694</v>
      </c>
      <c r="J73" s="0" t="n">
        <f aca="false">'fitted RFU vs min'!J73*724.3752</f>
        <v>7003.4470467768</v>
      </c>
      <c r="K73" s="0" t="n">
        <f aca="false">'fitted RFU vs min'!K73*724.3752</f>
        <v>7276.501002792</v>
      </c>
      <c r="L73" s="0" t="n">
        <f aca="false">'fitted RFU vs min'!L73*724.3752</f>
        <v>7176.8074171416</v>
      </c>
      <c r="M73" s="0" t="n">
        <f aca="false">'fitted RFU vs min'!M73*724.3752</f>
        <v>7441.173217008</v>
      </c>
    </row>
    <row r="74" customFormat="false" ht="12.75" hidden="false" customHeight="false" outlineLevel="0" collapsed="false">
      <c r="A74" s="0" t="n">
        <f aca="false">60*'fitted RFU vs min'!A74</f>
        <v>42.642642</v>
      </c>
      <c r="B74" s="0" t="n">
        <f aca="false">'fitted RFU vs min'!B74*724.3752</f>
        <v>5058.73562488339</v>
      </c>
      <c r="C74" s="0" t="n">
        <f aca="false">'fitted RFU vs min'!C74*724.3752</f>
        <v>5116.7198427264</v>
      </c>
      <c r="D74" s="0" t="n">
        <f aca="false">'fitted RFU vs min'!D74*724.3752</f>
        <v>5347.9903884552</v>
      </c>
      <c r="E74" s="0" t="n">
        <f aca="false">'fitted RFU vs min'!E74*724.3752</f>
        <v>5783.28483114</v>
      </c>
      <c r="F74" s="0" t="n">
        <f aca="false">'fitted RFU vs min'!F74*724.3752</f>
        <v>6266.645914596</v>
      </c>
      <c r="G74" s="0" t="n">
        <f aca="false">'fitted RFU vs min'!G74*724.3752</f>
        <v>7517.044275456</v>
      </c>
      <c r="H74" s="0" t="n">
        <f aca="false">'fitted RFU vs min'!H74*724.3752</f>
        <v>7832.915325168</v>
      </c>
      <c r="I74" s="0" t="n">
        <f aca="false">'fitted RFU vs min'!I74*724.3752</f>
        <v>8590.314790536</v>
      </c>
      <c r="J74" s="0" t="n">
        <f aca="false">'fitted RFU vs min'!J74*724.3752</f>
        <v>7034.9740286064</v>
      </c>
      <c r="K74" s="0" t="n">
        <f aca="false">'fitted RFU vs min'!K74*724.3752</f>
        <v>7310.553880944</v>
      </c>
      <c r="L74" s="0" t="n">
        <f aca="false">'fitted RFU vs min'!L74*724.3752</f>
        <v>7210.5183901992</v>
      </c>
      <c r="M74" s="0" t="n">
        <f aca="false">'fitted RFU vs min'!M74*724.3752</f>
        <v>7476.580676784</v>
      </c>
    </row>
    <row r="75" customFormat="false" ht="12.75" hidden="false" customHeight="false" outlineLevel="0" collapsed="false">
      <c r="A75" s="0" t="n">
        <f aca="false">60*'fitted RFU vs min'!A75</f>
        <v>43.243242</v>
      </c>
      <c r="B75" s="0" t="n">
        <f aca="false">'fitted RFU vs min'!B75*724.3752</f>
        <v>5059.02725993253</v>
      </c>
      <c r="C75" s="0" t="n">
        <f aca="false">'fitted RFU vs min'!C75*724.3752</f>
        <v>5119.2153152904</v>
      </c>
      <c r="D75" s="0" t="n">
        <f aca="false">'fitted RFU vs min'!D75*724.3752</f>
        <v>5355.6260274384</v>
      </c>
      <c r="E75" s="0" t="n">
        <f aca="false">'fitted RFU vs min'!E75*724.3752</f>
        <v>5796.515544168</v>
      </c>
      <c r="F75" s="0" t="n">
        <f aca="false">'fitted RFU vs min'!F75*724.3752</f>
        <v>6285.0566346792</v>
      </c>
      <c r="G75" s="0" t="n">
        <f aca="false">'fitted RFU vs min'!G75*724.3752</f>
        <v>7540.753075752</v>
      </c>
      <c r="H75" s="0" t="n">
        <f aca="false">'fitted RFU vs min'!H75*724.3752</f>
        <v>7860.05042016</v>
      </c>
      <c r="I75" s="0" t="n">
        <f aca="false">'fitted RFU vs min'!I75*724.3752</f>
        <v>8621.520874152</v>
      </c>
      <c r="J75" s="0" t="n">
        <f aca="false">'fitted RFU vs min'!J75*724.3752</f>
        <v>7066.4090147856</v>
      </c>
      <c r="K75" s="0" t="n">
        <f aca="false">'fitted RFU vs min'!K75*724.3752</f>
        <v>7344.483615312</v>
      </c>
      <c r="L75" s="0" t="n">
        <f aca="false">'fitted RFU vs min'!L75*724.3752</f>
        <v>7244.1141876</v>
      </c>
      <c r="M75" s="0" t="n">
        <f aca="false">'fitted RFU vs min'!M75*724.3752</f>
        <v>7511.87948028</v>
      </c>
    </row>
    <row r="76" customFormat="false" ht="12.75" hidden="false" customHeight="false" outlineLevel="0" collapsed="false">
      <c r="A76" s="0" t="n">
        <f aca="false">60*'fitted RFU vs min'!A76</f>
        <v>43.843842</v>
      </c>
      <c r="B76" s="0" t="n">
        <f aca="false">'fitted RFU vs min'!B76*724.3752</f>
        <v>5059.31889498168</v>
      </c>
      <c r="C76" s="0" t="n">
        <f aca="false">'fitted RFU vs min'!C76*724.3752</f>
        <v>5121.709339104</v>
      </c>
      <c r="D76" s="0" t="n">
        <f aca="false">'fitted RFU vs min'!D76*724.3752</f>
        <v>5363.2435570416</v>
      </c>
      <c r="E76" s="0" t="n">
        <f aca="false">'fitted RFU vs min'!E76*724.3752</f>
        <v>5809.7223528144</v>
      </c>
      <c r="F76" s="0" t="n">
        <f aca="false">'fitted RFU vs min'!F76*724.3752</f>
        <v>6303.426065376</v>
      </c>
      <c r="G76" s="0" t="n">
        <f aca="false">'fitted RFU vs min'!G76*724.3752</f>
        <v>7564.425657288</v>
      </c>
      <c r="H76" s="0" t="n">
        <f aca="false">'fitted RFU vs min'!H76*724.3752</f>
        <v>7887.14205264</v>
      </c>
      <c r="I76" s="0" t="n">
        <f aca="false">'fitted RFU vs min'!I76*724.3752</f>
        <v>8652.654520248</v>
      </c>
      <c r="J76" s="0" t="n">
        <f aca="false">'fitted RFU vs min'!J76*724.3752</f>
        <v>7097.7549028152</v>
      </c>
      <c r="K76" s="0" t="n">
        <f aca="false">'fitted RFU vs min'!K76*724.3752</f>
        <v>7378.282962144</v>
      </c>
      <c r="L76" s="0" t="n">
        <f aca="false">'fitted RFU vs min'!L76*724.3752</f>
        <v>7277.609296848</v>
      </c>
      <c r="M76" s="0" t="n">
        <f aca="false">'fitted RFU vs min'!M76*724.3752</f>
        <v>7547.069627496</v>
      </c>
    </row>
    <row r="77" customFormat="false" ht="12.75" hidden="false" customHeight="false" outlineLevel="0" collapsed="false">
      <c r="A77" s="0" t="n">
        <f aca="false">60*'fitted RFU vs min'!A77</f>
        <v>44.444442</v>
      </c>
      <c r="B77" s="0" t="n">
        <f aca="false">'fitted RFU vs min'!B77*724.3752</f>
        <v>5059.61053003082</v>
      </c>
      <c r="C77" s="0" t="n">
        <f aca="false">'fitted RFU vs min'!C77*724.3752</f>
        <v>5124.204811668</v>
      </c>
      <c r="D77" s="0" t="n">
        <f aca="false">'fitted RFU vs min'!D77*724.3752</f>
        <v>5370.8422528896</v>
      </c>
      <c r="E77" s="0" t="n">
        <f aca="false">'fitted RFU vs min'!E77*724.3752</f>
        <v>5822.9059814544</v>
      </c>
      <c r="F77" s="0" t="n">
        <f aca="false">'fitted RFU vs min'!F77*724.3752</f>
        <v>6321.752757936</v>
      </c>
      <c r="G77" s="0" t="n">
        <f aca="false">'fitted RFU vs min'!G77*724.3752</f>
        <v>7588.062020064</v>
      </c>
      <c r="H77" s="0" t="n">
        <f aca="false">'fitted RFU vs min'!H77*724.3752</f>
        <v>7914.175735104</v>
      </c>
      <c r="I77" s="0" t="n">
        <f aca="false">'fitted RFU vs min'!I77*724.3752</f>
        <v>8683.708485072</v>
      </c>
      <c r="J77" s="0" t="n">
        <f aca="false">'fitted RFU vs min'!J77*724.3752</f>
        <v>7129.0102439448</v>
      </c>
      <c r="K77" s="0" t="n">
        <f aca="false">'fitted RFU vs min'!K77*724.3752</f>
        <v>7411.966408944</v>
      </c>
      <c r="L77" s="0" t="n">
        <f aca="false">'fitted RFU vs min'!L77*724.3752</f>
        <v>7310.988506064</v>
      </c>
      <c r="M77" s="0" t="n">
        <f aca="false">'fitted RFU vs min'!M77*724.3752</f>
        <v>7582.151118432</v>
      </c>
    </row>
    <row r="78" customFormat="false" ht="12.75" hidden="false" customHeight="false" outlineLevel="0" collapsed="false">
      <c r="A78" s="0" t="n">
        <f aca="false">60*'fitted RFU vs min'!A78</f>
        <v>45.045042</v>
      </c>
      <c r="B78" s="0" t="n">
        <f aca="false">'fitted RFU vs min'!B78*724.3752</f>
        <v>5059.90216507997</v>
      </c>
      <c r="C78" s="0" t="n">
        <f aca="false">'fitted RFU vs min'!C78*724.3752</f>
        <v>5126.6995598568</v>
      </c>
      <c r="D78" s="0" t="n">
        <f aca="false">'fitted RFU vs min'!D78*724.3752</f>
        <v>5378.4235637328</v>
      </c>
      <c r="E78" s="0" t="n">
        <f aca="false">'fitted RFU vs min'!E78*724.3752</f>
        <v>5836.0657057128</v>
      </c>
      <c r="F78" s="0" t="n">
        <f aca="false">'fitted RFU vs min'!F78*724.3752</f>
        <v>6340.0381611096</v>
      </c>
      <c r="G78" s="0" t="n">
        <f aca="false">'fitted RFU vs min'!G78*724.3752</f>
        <v>7611.66216408</v>
      </c>
      <c r="H78" s="0" t="n">
        <f aca="false">'fitted RFU vs min'!H78*724.3752</f>
        <v>7941.158711304</v>
      </c>
      <c r="I78" s="0" t="n">
        <f aca="false">'fitted RFU vs min'!I78*724.3752</f>
        <v>8714.697256128</v>
      </c>
      <c r="J78" s="0" t="n">
        <f aca="false">'fitted RFU vs min'!J78*724.3752</f>
        <v>7160.1764869248</v>
      </c>
      <c r="K78" s="0" t="n">
        <f aca="false">'fitted RFU vs min'!K78*724.3752</f>
        <v>7445.519468208</v>
      </c>
      <c r="L78" s="0" t="n">
        <f aca="false">'fitted RFU vs min'!L78*724.3752</f>
        <v>7344.251815248</v>
      </c>
      <c r="M78" s="0" t="n">
        <f aca="false">'fitted RFU vs min'!M78*724.3752</f>
        <v>7617.13119684</v>
      </c>
    </row>
    <row r="79" customFormat="false" ht="12.75" hidden="false" customHeight="false" outlineLevel="0" collapsed="false">
      <c r="A79" s="0" t="n">
        <f aca="false">60*'fitted RFU vs min'!A79</f>
        <v>45.645642</v>
      </c>
      <c r="B79" s="0" t="n">
        <f aca="false">'fitted RFU vs min'!B79*724.3752</f>
        <v>5060.19380012911</v>
      </c>
      <c r="C79" s="0" t="n">
        <f aca="false">'fitted RFU vs min'!C79*724.3752</f>
        <v>5129.1943080456</v>
      </c>
      <c r="D79" s="0" t="n">
        <f aca="false">'fitted RFU vs min'!D79*724.3752</f>
        <v>5385.986765196</v>
      </c>
      <c r="E79" s="0" t="n">
        <f aca="false">'fitted RFU vs min'!E79*724.3752</f>
        <v>5849.2022499648</v>
      </c>
      <c r="F79" s="0" t="n">
        <f aca="false">'fitted RFU vs min'!F79*724.3752</f>
        <v>6358.2815505216</v>
      </c>
      <c r="G79" s="0" t="n">
        <f aca="false">'fitted RFU vs min'!G79*724.3752</f>
        <v>7635.218845584</v>
      </c>
      <c r="H79" s="0" t="n">
        <f aca="false">'fitted RFU vs min'!H79*724.3752</f>
        <v>7968.09098124</v>
      </c>
      <c r="I79" s="0" t="n">
        <f aca="false">'fitted RFU vs min'!I79*724.3752</f>
        <v>8745.613589664</v>
      </c>
      <c r="J79" s="0" t="n">
        <f aca="false">'fitted RFU vs min'!J79*724.3752</f>
        <v>7191.25290738</v>
      </c>
      <c r="K79" s="0" t="n">
        <f aca="false">'fitted RFU vs min'!K79*724.3752</f>
        <v>7478.949383688</v>
      </c>
      <c r="L79" s="0" t="n">
        <f aca="false">'fitted RFU vs min'!L79*724.3752</f>
        <v>7377.413711904</v>
      </c>
      <c r="M79" s="0" t="n">
        <f aca="false">'fitted RFU vs min'!M79*724.3752</f>
        <v>7651.995375216</v>
      </c>
    </row>
    <row r="80" customFormat="false" ht="12.75" hidden="false" customHeight="false" outlineLevel="0" collapsed="false">
      <c r="A80" s="0" t="n">
        <f aca="false">60*'fitted RFU vs min'!A80</f>
        <v>46.246242</v>
      </c>
      <c r="B80" s="0" t="n">
        <f aca="false">'fitted RFU vs min'!B80*724.3752</f>
        <v>5060.48543517826</v>
      </c>
      <c r="C80" s="0" t="n">
        <f aca="false">'fitted RFU vs min'!C80*724.3752</f>
        <v>5131.6890562344</v>
      </c>
      <c r="D80" s="0" t="n">
        <f aca="false">'fitted RFU vs min'!D80*724.3752</f>
        <v>5393.5318572792</v>
      </c>
      <c r="E80" s="0" t="n">
        <f aca="false">'fitted RFU vs min'!E80*724.3752</f>
        <v>5862.3163385856</v>
      </c>
      <c r="F80" s="0" t="n">
        <f aca="false">'fitted RFU vs min'!F80*724.3752</f>
        <v>6376.482926172</v>
      </c>
      <c r="G80" s="0" t="n">
        <f aca="false">'fitted RFU vs min'!G80*724.3752</f>
        <v>7658.739308328</v>
      </c>
      <c r="H80" s="0" t="n">
        <f aca="false">'fitted RFU vs min'!H80*724.3752</f>
        <v>7994.979788664</v>
      </c>
      <c r="I80" s="0" t="n">
        <f aca="false">'fitted RFU vs min'!I80*724.3752</f>
        <v>8776.450241928</v>
      </c>
      <c r="J80" s="0" t="n">
        <f aca="false">'fitted RFU vs min'!J80*724.3752</f>
        <v>7222.2402296856</v>
      </c>
      <c r="K80" s="0" t="n">
        <f aca="false">'fitted RFU vs min'!K80*724.3752</f>
        <v>7512.256155384</v>
      </c>
      <c r="L80" s="0" t="n">
        <f aca="false">'fitted RFU vs min'!L80*724.3752</f>
        <v>7410.46695228</v>
      </c>
      <c r="M80" s="0" t="n">
        <f aca="false">'fitted RFU vs min'!M80*724.3752</f>
        <v>7686.750897312</v>
      </c>
    </row>
    <row r="81" customFormat="false" ht="12.75" hidden="false" customHeight="false" outlineLevel="0" collapsed="false">
      <c r="A81" s="0" t="n">
        <f aca="false">60*'fitted RFU vs min'!A81</f>
        <v>46.846842</v>
      </c>
      <c r="B81" s="0" t="n">
        <f aca="false">'fitted RFU vs min'!B81*724.3752</f>
        <v>5060.7770702274</v>
      </c>
      <c r="C81" s="0" t="n">
        <f aca="false">'fitted RFU vs min'!C81*724.3752</f>
        <v>5134.1838044232</v>
      </c>
      <c r="D81" s="0" t="n">
        <f aca="false">'fitted RFU vs min'!D81*724.3752</f>
        <v>5401.0588399824</v>
      </c>
      <c r="E81" s="0" t="n">
        <f aca="false">'fitted RFU vs min'!E81*724.3752</f>
        <v>5875.4065228248</v>
      </c>
      <c r="F81" s="0" t="n">
        <f aca="false">'fitted RFU vs min'!F81*724.3752</f>
        <v>6394.643012436</v>
      </c>
      <c r="G81" s="0" t="n">
        <f aca="false">'fitted RFU vs min'!G81*724.3752</f>
        <v>7682.21630856</v>
      </c>
      <c r="H81" s="0" t="n">
        <f aca="false">'fitted RFU vs min'!H81*724.3752</f>
        <v>8021.810646072</v>
      </c>
      <c r="I81" s="0" t="n">
        <f aca="false">'fitted RFU vs min'!I81*724.3752</f>
        <v>8807.221700424</v>
      </c>
      <c r="J81" s="0" t="n">
        <f aca="false">'fitted RFU vs min'!J81*724.3752</f>
        <v>7253.139902592</v>
      </c>
      <c r="K81" s="0" t="n">
        <f aca="false">'fitted RFU vs min'!K81*724.3752</f>
        <v>7545.439783296</v>
      </c>
      <c r="L81" s="0" t="n">
        <f aca="false">'fitted RFU vs min'!L81*724.3752</f>
        <v>7443.404292624</v>
      </c>
      <c r="M81" s="0" t="n">
        <f aca="false">'fitted RFU vs min'!M81*724.3752</f>
        <v>7721.40500688</v>
      </c>
    </row>
    <row r="82" customFormat="false" ht="12.75" hidden="false" customHeight="false" outlineLevel="0" collapsed="false">
      <c r="A82" s="0" t="n">
        <f aca="false">60*'fitted RFU vs min'!A82</f>
        <v>47.447442</v>
      </c>
      <c r="B82" s="0" t="n">
        <f aca="false">'fitted RFU vs min'!B82*724.3752</f>
        <v>5061.06870527655</v>
      </c>
      <c r="C82" s="0" t="n">
        <f aca="false">'fitted RFU vs min'!C82*724.3752</f>
        <v>5136.678552612</v>
      </c>
      <c r="D82" s="0" t="n">
        <f aca="false">'fitted RFU vs min'!D82*724.3752</f>
        <v>5408.5677133056</v>
      </c>
      <c r="E82" s="0" t="n">
        <f aca="false">'fitted RFU vs min'!E82*724.3752</f>
        <v>5888.4735270576</v>
      </c>
      <c r="F82" s="0" t="n">
        <f aca="false">'fitted RFU vs min'!F82*724.3752</f>
        <v>6412.7610849384</v>
      </c>
      <c r="G82" s="0" t="n">
        <f aca="false">'fitted RFU vs min'!G82*724.3752</f>
        <v>7705.664333784</v>
      </c>
      <c r="H82" s="0" t="n">
        <f aca="false">'fitted RFU vs min'!H82*724.3752</f>
        <v>8048.598040968</v>
      </c>
      <c r="I82" s="0" t="n">
        <f aca="false">'fitted RFU vs min'!I82*724.3752</f>
        <v>8837.9207214</v>
      </c>
      <c r="J82" s="0" t="n">
        <f aca="false">'fitted RFU vs min'!J82*724.3752</f>
        <v>7283.947579848</v>
      </c>
      <c r="K82" s="0" t="n">
        <f aca="false">'fitted RFU vs min'!K82*724.3752</f>
        <v>7578.500267424</v>
      </c>
      <c r="L82" s="0" t="n">
        <f aca="false">'fitted RFU vs min'!L82*724.3752</f>
        <v>7476.24022044</v>
      </c>
      <c r="M82" s="0" t="n">
        <f aca="false">'fitted RFU vs min'!M82*724.3752</f>
        <v>7755.950460168</v>
      </c>
    </row>
    <row r="83" customFormat="false" ht="12.75" hidden="false" customHeight="false" outlineLevel="0" collapsed="false">
      <c r="A83" s="0" t="n">
        <f aca="false">60*'fitted RFU vs min'!A83</f>
        <v>48.048048</v>
      </c>
      <c r="B83" s="0" t="n">
        <f aca="false">'fitted RFU vs min'!B83*724.3752</f>
        <v>5061.36034323913</v>
      </c>
      <c r="C83" s="0" t="n">
        <f aca="false">'fitted RFU vs min'!C83*724.3752</f>
        <v>5139.1733008008</v>
      </c>
      <c r="D83" s="0" t="n">
        <f aca="false">'fitted RFU vs min'!D83*724.3752</f>
        <v>5416.059201624</v>
      </c>
      <c r="E83" s="0" t="n">
        <f aca="false">'fitted RFU vs min'!E83*724.3752</f>
        <v>5901.517351284</v>
      </c>
      <c r="F83" s="0" t="n">
        <f aca="false">'fitted RFU vs min'!F83*724.3752</f>
        <v>6430.8371436792</v>
      </c>
      <c r="G83" s="0" t="n">
        <f aca="false">'fitted RFU vs min'!G83*724.3752</f>
        <v>7729.068896496</v>
      </c>
      <c r="H83" s="0" t="n">
        <f aca="false">'fitted RFU vs min'!H83*724.3752</f>
        <v>8075.3347296</v>
      </c>
      <c r="I83" s="0" t="n">
        <f aca="false">'fitted RFU vs min'!I83*724.3752</f>
        <v>8868.547304856</v>
      </c>
      <c r="J83" s="0" t="n">
        <f aca="false">'fitted RFU vs min'!J83*724.3752</f>
        <v>7314.66833208</v>
      </c>
      <c r="K83" s="0" t="n">
        <f aca="false">'fitted RFU vs min'!K83*724.3752</f>
        <v>7611.44485152</v>
      </c>
      <c r="L83" s="0" t="n">
        <f aca="false">'fitted RFU vs min'!L83*724.3752</f>
        <v>7508.967491976</v>
      </c>
      <c r="M83" s="0" t="n">
        <f aca="false">'fitted RFU vs min'!M83*724.3752</f>
        <v>7790.387257176</v>
      </c>
    </row>
    <row r="84" customFormat="false" ht="12.75" hidden="false" customHeight="false" outlineLevel="0" collapsed="false">
      <c r="A84" s="0" t="n">
        <f aca="false">60*'fitted RFU vs min'!A84</f>
        <v>48.648648</v>
      </c>
      <c r="B84" s="0" t="n">
        <f aca="false">'fitted RFU vs min'!B84*724.3752</f>
        <v>5061.65197828828</v>
      </c>
      <c r="C84" s="0" t="n">
        <f aca="false">'fitted RFU vs min'!C84*724.3752</f>
        <v>5141.6680489896</v>
      </c>
      <c r="D84" s="0" t="n">
        <f aca="false">'fitted RFU vs min'!D84*724.3752</f>
        <v>5423.5318561872</v>
      </c>
      <c r="E84" s="0" t="n">
        <f aca="false">'fitted RFU vs min'!E84*724.3752</f>
        <v>5914.537995504</v>
      </c>
      <c r="F84" s="0" t="n">
        <f aca="false">'fitted RFU vs min'!F84*724.3752</f>
        <v>6448.8726374088</v>
      </c>
      <c r="G84" s="0" t="n">
        <f aca="false">'fitted RFU vs min'!G84*724.3752</f>
        <v>7752.437240448</v>
      </c>
      <c r="H84" s="0" t="n">
        <f aca="false">'fitted RFU vs min'!H84*724.3752</f>
        <v>8102.020711968</v>
      </c>
      <c r="I84" s="0" t="n">
        <f aca="false">'fitted RFU vs min'!I84*724.3752</f>
        <v>8899.101450792</v>
      </c>
      <c r="J84" s="0" t="n">
        <f aca="false">'fitted RFU vs min'!J84*724.3752</f>
        <v>7345.302159288</v>
      </c>
      <c r="K84" s="0" t="n">
        <f aca="false">'fitted RFU vs min'!K84*724.3752</f>
        <v>7644.25904808</v>
      </c>
      <c r="L84" s="0" t="n">
        <f aca="false">'fitted RFU vs min'!L84*724.3752</f>
        <v>7541.57886348</v>
      </c>
      <c r="M84" s="0" t="n">
        <f aca="false">'fitted RFU vs min'!M84*724.3752</f>
        <v>7824.722641656</v>
      </c>
    </row>
    <row r="85" customFormat="false" ht="12.75" hidden="false" customHeight="false" outlineLevel="0" collapsed="false">
      <c r="A85" s="0" t="n">
        <f aca="false">60*'fitted RFU vs min'!A85</f>
        <v>49.249248</v>
      </c>
      <c r="B85" s="0" t="n">
        <f aca="false">'fitted RFU vs min'!B85*724.3752</f>
        <v>5061.94361333742</v>
      </c>
      <c r="C85" s="0" t="n">
        <f aca="false">'fitted RFU vs min'!C85*724.3752</f>
        <v>5144.1627971784</v>
      </c>
      <c r="D85" s="0" t="n">
        <f aca="false">'fitted RFU vs min'!D85*724.3752</f>
        <v>5430.9878501208</v>
      </c>
      <c r="E85" s="0" t="n">
        <f aca="false">'fitted RFU vs min'!E85*724.3752</f>
        <v>5927.5354597176</v>
      </c>
      <c r="F85" s="0" t="n">
        <f aca="false">'fitted RFU vs min'!F85*724.3752</f>
        <v>6466.8661173768</v>
      </c>
      <c r="G85" s="0" t="n">
        <f aca="false">'fitted RFU vs min'!G85*724.3752</f>
        <v>7775.762121888</v>
      </c>
      <c r="H85" s="0" t="n">
        <f aca="false">'fitted RFU vs min'!H85*724.3752</f>
        <v>8128.655988072</v>
      </c>
      <c r="I85" s="0" t="n">
        <f aca="false">'fitted RFU vs min'!I85*724.3752</f>
        <v>8929.583159208</v>
      </c>
      <c r="J85" s="0" t="n">
        <f aca="false">'fitted RFU vs min'!J85*724.3752</f>
        <v>7375.84181772</v>
      </c>
      <c r="K85" s="0" t="n">
        <f aca="false">'fitted RFU vs min'!K85*724.3752</f>
        <v>7676.957344608</v>
      </c>
      <c r="L85" s="0" t="n">
        <f aca="false">'fitted RFU vs min'!L85*724.3752</f>
        <v>7574.088822456</v>
      </c>
      <c r="M85" s="0" t="n">
        <f aca="false">'fitted RFU vs min'!M85*724.3752</f>
        <v>7858.949369856</v>
      </c>
    </row>
    <row r="86" customFormat="false" ht="12.75" hidden="false" customHeight="false" outlineLevel="0" collapsed="false">
      <c r="A86" s="0" t="n">
        <f aca="false">60*'fitted RFU vs min'!A86</f>
        <v>49.849848</v>
      </c>
      <c r="B86" s="0" t="n">
        <f aca="false">'fitted RFU vs min'!B86*724.3752</f>
        <v>5062.23524838657</v>
      </c>
      <c r="C86" s="0" t="n">
        <f aca="false">'fitted RFU vs min'!C86*724.3752</f>
        <v>5146.6575453672</v>
      </c>
      <c r="D86" s="0" t="n">
        <f aca="false">'fitted RFU vs min'!D86*724.3752</f>
        <v>5438.4250102992</v>
      </c>
      <c r="E86" s="0" t="n">
        <f aca="false">'fitted RFU vs min'!E86*724.3752</f>
        <v>5940.5104683</v>
      </c>
      <c r="F86" s="0" t="n">
        <f aca="false">'fitted RFU vs min'!F86*724.3752</f>
        <v>6484.8190323336</v>
      </c>
      <c r="G86" s="0" t="n">
        <f aca="false">'fitted RFU vs min'!G86*724.3752</f>
        <v>7799.050784568</v>
      </c>
      <c r="H86" s="0" t="n">
        <f aca="false">'fitted RFU vs min'!H86*724.3752</f>
        <v>8155.247801664</v>
      </c>
      <c r="I86" s="0" t="n">
        <f aca="false">'fitted RFU vs min'!I86*724.3752</f>
        <v>8959.999673856</v>
      </c>
      <c r="J86" s="0" t="n">
        <f aca="false">'fitted RFU vs min'!J86*724.3752</f>
        <v>7406.30179488</v>
      </c>
      <c r="K86" s="0" t="n">
        <f aca="false">'fitted RFU vs min'!K86*724.3752</f>
        <v>7709.539741104</v>
      </c>
      <c r="L86" s="0" t="n">
        <f aca="false">'fitted RFU vs min'!L86*724.3752</f>
        <v>7606.497368904</v>
      </c>
      <c r="M86" s="0" t="n">
        <f aca="false">'fitted RFU vs min'!M86*724.3752</f>
        <v>7893.074685528</v>
      </c>
    </row>
    <row r="87" customFormat="false" ht="12.75" hidden="false" customHeight="false" outlineLevel="0" collapsed="false">
      <c r="A87" s="0" t="n">
        <f aca="false">60*'fitted RFU vs min'!A87</f>
        <v>50.450448</v>
      </c>
      <c r="B87" s="0" t="n">
        <f aca="false">'fitted RFU vs min'!B87*724.3752</f>
        <v>5062.52688343571</v>
      </c>
      <c r="C87" s="0" t="n">
        <f aca="false">'fitted RFU vs min'!C87*724.3752</f>
        <v>5149.152293556</v>
      </c>
      <c r="D87" s="0" t="n">
        <f aca="false">'fitted RFU vs min'!D87*724.3752</f>
        <v>5445.845509848</v>
      </c>
      <c r="E87" s="0" t="n">
        <f aca="false">'fitted RFU vs min'!E87*724.3752</f>
        <v>5953.4630212512</v>
      </c>
      <c r="F87" s="0" t="n">
        <f aca="false">'fitted RFU vs min'!F87*724.3752</f>
        <v>6502.730657904</v>
      </c>
      <c r="G87" s="0" t="n">
        <f aca="false">'fitted RFU vs min'!G87*724.3752</f>
        <v>7822.31047224</v>
      </c>
      <c r="H87" s="0" t="n">
        <f aca="false">'fitted RFU vs min'!H87*724.3752</f>
        <v>8181.788908992</v>
      </c>
      <c r="I87" s="0" t="n">
        <f aca="false">'fitted RFU vs min'!I87*724.3752</f>
        <v>8990.336507232</v>
      </c>
      <c r="J87" s="0" t="n">
        <f aca="false">'fitted RFU vs min'!J87*724.3752</f>
        <v>7436.674847016</v>
      </c>
      <c r="K87" s="0" t="n">
        <f aca="false">'fitted RFU vs min'!K87*724.3752</f>
        <v>7741.991750064</v>
      </c>
      <c r="L87" s="0" t="n">
        <f aca="false">'fitted RFU vs min'!L87*724.3752</f>
        <v>7638.79001532</v>
      </c>
      <c r="M87" s="0" t="n">
        <f aca="false">'fitted RFU vs min'!M87*724.3752</f>
        <v>7927.09134492</v>
      </c>
    </row>
    <row r="88" customFormat="false" ht="12.75" hidden="false" customHeight="false" outlineLevel="0" collapsed="false">
      <c r="A88" s="0" t="n">
        <f aca="false">60*'fitted RFU vs min'!A88</f>
        <v>51.051048</v>
      </c>
      <c r="B88" s="0" t="n">
        <f aca="false">'fitted RFU vs min'!B88*724.3752</f>
        <v>5062.81851848486</v>
      </c>
      <c r="C88" s="0" t="n">
        <f aca="false">'fitted RFU vs min'!C88*724.3752</f>
        <v>5151.6470417448</v>
      </c>
      <c r="D88" s="0" t="n">
        <f aca="false">'fitted RFU vs min'!D88*724.3752</f>
        <v>5453.2471756416</v>
      </c>
      <c r="E88" s="0" t="n">
        <f aca="false">'fitted RFU vs min'!E88*724.3752</f>
        <v>5966.3916698208</v>
      </c>
      <c r="F88" s="0" t="n">
        <f aca="false">'fitted RFU vs min'!F88*724.3752</f>
        <v>6520.6017184632</v>
      </c>
      <c r="G88" s="0" t="n">
        <f aca="false">'fitted RFU vs min'!G88*724.3752</f>
        <v>7845.5266974</v>
      </c>
      <c r="H88" s="0" t="n">
        <f aca="false">'fitted RFU vs min'!H88*724.3752</f>
        <v>8208.279310056</v>
      </c>
      <c r="I88" s="0" t="n">
        <f aca="false">'fitted RFU vs min'!I88*724.3752</f>
        <v>9020.60814684</v>
      </c>
      <c r="J88" s="0" t="n">
        <f aca="false">'fitted RFU vs min'!J88*724.3752</f>
        <v>7466.953730376</v>
      </c>
      <c r="K88" s="0" t="n">
        <f aca="false">'fitted RFU vs min'!K88*724.3752</f>
        <v>7774.335102744</v>
      </c>
      <c r="L88" s="0" t="n">
        <f aca="false">'fitted RFU vs min'!L88*724.3752</f>
        <v>7670.981249208</v>
      </c>
      <c r="M88" s="0" t="n">
        <f aca="false">'fitted RFU vs min'!M88*724.3752</f>
        <v>7960.999348032</v>
      </c>
    </row>
    <row r="89" customFormat="false" ht="12.75" hidden="false" customHeight="false" outlineLevel="0" collapsed="false">
      <c r="A89" s="0" t="n">
        <f aca="false">60*'fitted RFU vs min'!A89</f>
        <v>51.651648</v>
      </c>
      <c r="B89" s="0" t="n">
        <f aca="false">'fitted RFU vs min'!B89*724.3752</f>
        <v>5063.110153534</v>
      </c>
      <c r="C89" s="0" t="n">
        <f aca="false">'fitted RFU vs min'!C89*724.3752</f>
        <v>5154.1417899336</v>
      </c>
      <c r="D89" s="0" t="n">
        <f aca="false">'fitted RFU vs min'!D89*724.3752</f>
        <v>5460.6321808056</v>
      </c>
      <c r="E89" s="0" t="n">
        <f aca="false">'fitted RFU vs min'!E89*724.3752</f>
        <v>5979.297138384</v>
      </c>
      <c r="F89" s="0" t="n">
        <f aca="false">'fitted RFU vs min'!F89*724.3752</f>
        <v>6538.4307652608</v>
      </c>
      <c r="G89" s="0" t="n">
        <f aca="false">'fitted RFU vs min'!G89*724.3752</f>
        <v>7868.699460048</v>
      </c>
      <c r="H89" s="0" t="n">
        <f aca="false">'fitted RFU vs min'!H89*724.3752</f>
        <v>8234.719004856</v>
      </c>
      <c r="I89" s="0" t="n">
        <f aca="false">'fitted RFU vs min'!I89*724.3752</f>
        <v>9050.807348928</v>
      </c>
      <c r="J89" s="0" t="n">
        <f aca="false">'fitted RFU vs min'!J89*724.3752</f>
        <v>7497.152932464</v>
      </c>
      <c r="K89" s="0" t="n">
        <f aca="false">'fitted RFU vs min'!K89*724.3752</f>
        <v>7806.55531164</v>
      </c>
      <c r="L89" s="0" t="n">
        <f aca="false">'fitted RFU vs min'!L89*724.3752</f>
        <v>7703.063826816</v>
      </c>
      <c r="M89" s="0" t="n">
        <f aca="false">'fitted RFU vs min'!M89*724.3752</f>
        <v>7994.805938616</v>
      </c>
    </row>
    <row r="90" customFormat="false" ht="12.75" hidden="false" customHeight="false" outlineLevel="0" collapsed="false">
      <c r="A90" s="0" t="n">
        <f aca="false">60*'fitted RFU vs min'!A90</f>
        <v>52.252248</v>
      </c>
      <c r="B90" s="0" t="n">
        <f aca="false">'fitted RFU vs min'!B90*724.3752</f>
        <v>5063.40178858315</v>
      </c>
      <c r="C90" s="0" t="n">
        <f aca="false">'fitted RFU vs min'!C90*724.3752</f>
        <v>5156.6365381224</v>
      </c>
      <c r="D90" s="0" t="n">
        <f aca="false">'fitted RFU vs min'!D90*724.3752</f>
        <v>5467.9990765896</v>
      </c>
      <c r="E90" s="0" t="n">
        <f aca="false">'fitted RFU vs min'!E90*724.3752</f>
        <v>5992.180151316</v>
      </c>
      <c r="F90" s="0" t="n">
        <f aca="false">'fitted RFU vs min'!F90*724.3752</f>
        <v>6556.2192470472</v>
      </c>
      <c r="G90" s="0" t="n">
        <f aca="false">'fitted RFU vs min'!G90*724.3752</f>
        <v>7891.843247688</v>
      </c>
      <c r="H90" s="0" t="n">
        <f aca="false">'fitted RFU vs min'!H90*724.3752</f>
        <v>8261.107993392</v>
      </c>
      <c r="I90" s="0" t="n">
        <f aca="false">'fitted RFU vs min'!I90*724.3752</f>
        <v>9080.941357248</v>
      </c>
      <c r="J90" s="0" t="n">
        <f aca="false">'fitted RFU vs min'!J90*724.3752</f>
        <v>7527.257965776</v>
      </c>
      <c r="K90" s="0" t="n">
        <f aca="false">'fitted RFU vs min'!K90*724.3752</f>
        <v>7838.652376752</v>
      </c>
      <c r="L90" s="0" t="n">
        <f aca="false">'fitted RFU vs min'!L90*724.3752</f>
        <v>7735.044991896</v>
      </c>
      <c r="M90" s="0" t="n">
        <f aca="false">'fitted RFU vs min'!M90*724.3752</f>
        <v>8028.511116672</v>
      </c>
    </row>
    <row r="91" customFormat="false" ht="12.75" hidden="false" customHeight="false" outlineLevel="0" collapsed="false">
      <c r="A91" s="0" t="n">
        <f aca="false">60*'fitted RFU vs min'!A91</f>
        <v>52.852848</v>
      </c>
      <c r="B91" s="0" t="n">
        <f aca="false">'fitted RFU vs min'!B91*724.3752</f>
        <v>5063.6934236323</v>
      </c>
      <c r="C91" s="0" t="n">
        <f aca="false">'fitted RFU vs min'!C91*724.3752</f>
        <v>5159.1312863112</v>
      </c>
      <c r="D91" s="0" t="n">
        <f aca="false">'fitted RFU vs min'!D91*724.3752</f>
        <v>5475.3478629936</v>
      </c>
      <c r="E91" s="0" t="n">
        <f aca="false">'fitted RFU vs min'!E91*724.3752</f>
        <v>6005.0407086168</v>
      </c>
      <c r="F91" s="0" t="n">
        <f aca="false">'fitted RFU vs min'!F91*724.3752</f>
        <v>6573.9678881976</v>
      </c>
      <c r="G91" s="0" t="n">
        <f aca="false">'fitted RFU vs min'!G91*724.3752</f>
        <v>7914.943572816</v>
      </c>
      <c r="H91" s="0" t="n">
        <f aca="false">'fitted RFU vs min'!H91*724.3752</f>
        <v>8287.453519416</v>
      </c>
      <c r="I91" s="0" t="n">
        <f aca="false">'fitted RFU vs min'!I91*724.3752</f>
        <v>9110.995684296</v>
      </c>
      <c r="J91" s="0" t="n">
        <f aca="false">'fitted RFU vs min'!J91*724.3752</f>
        <v>7557.283317816</v>
      </c>
      <c r="K91" s="0" t="n">
        <f aca="false">'fitted RFU vs min'!K91*724.3752</f>
        <v>7870.633541832</v>
      </c>
      <c r="L91" s="0" t="n">
        <f aca="false">'fitted RFU vs min'!L91*724.3752</f>
        <v>7766.917500696</v>
      </c>
      <c r="M91" s="0" t="n">
        <f aca="false">'fitted RFU vs min'!M91*724.3752</f>
        <v>8062.107638448</v>
      </c>
    </row>
    <row r="92" customFormat="false" ht="12.75" hidden="false" customHeight="false" outlineLevel="0" collapsed="false">
      <c r="A92" s="0" t="n">
        <f aca="false">60*'fitted RFU vs min'!A92</f>
        <v>53.453448</v>
      </c>
      <c r="B92" s="0" t="n">
        <f aca="false">'fitted RFU vs min'!B92*724.3752</f>
        <v>5063.98505868144</v>
      </c>
      <c r="C92" s="0" t="n">
        <f aca="false">'fitted RFU vs min'!C92*724.3752</f>
        <v>5161.6260345</v>
      </c>
      <c r="D92" s="0" t="n">
        <f aca="false">'fitted RFU vs min'!D92*724.3752</f>
        <v>5482.679988768</v>
      </c>
      <c r="E92" s="0" t="n">
        <f aca="false">'fitted RFU vs min'!E92*724.3752</f>
        <v>6017.8780859112</v>
      </c>
      <c r="F92" s="0" t="n">
        <f aca="false">'fitted RFU vs min'!F92*724.3752</f>
        <v>6591.6752399616</v>
      </c>
      <c r="G92" s="0" t="n">
        <f aca="false">'fitted RFU vs min'!G92*724.3752</f>
        <v>7938.007679184</v>
      </c>
      <c r="H92" s="0" t="n">
        <f aca="false">'fitted RFU vs min'!H92*724.3752</f>
        <v>8313.748339176</v>
      </c>
      <c r="I92" s="0" t="n">
        <f aca="false">'fitted RFU vs min'!I92*724.3752</f>
        <v>9140.984817576</v>
      </c>
      <c r="J92" s="0" t="n">
        <f aca="false">'fitted RFU vs min'!J92*724.3752</f>
        <v>7587.21450108</v>
      </c>
      <c r="K92" s="0" t="n">
        <f aca="false">'fitted RFU vs min'!K92*724.3752</f>
        <v>7902.49880688</v>
      </c>
      <c r="L92" s="0" t="n">
        <f aca="false">'fitted RFU vs min'!L92*724.3752</f>
        <v>7798.688596968</v>
      </c>
      <c r="M92" s="0" t="n">
        <f aca="false">'fitted RFU vs min'!M92*724.3752</f>
        <v>8095.602747696</v>
      </c>
    </row>
    <row r="93" customFormat="false" ht="12.75" hidden="false" customHeight="false" outlineLevel="0" collapsed="false">
      <c r="A93" s="0" t="n">
        <f aca="false">60*'fitted RFU vs min'!A93</f>
        <v>54.054048</v>
      </c>
      <c r="B93" s="0" t="n">
        <f aca="false">'fitted RFU vs min'!B93*724.3752</f>
        <v>5064.27669373059</v>
      </c>
      <c r="C93" s="0" t="n">
        <f aca="false">'fitted RFU vs min'!C93*724.3752</f>
        <v>5164.1207826888</v>
      </c>
      <c r="D93" s="0" t="n">
        <f aca="false">'fitted RFU vs min'!D93*724.3752</f>
        <v>5489.9940051624</v>
      </c>
      <c r="E93" s="0" t="n">
        <f aca="false">'fitted RFU vs min'!E93*724.3752</f>
        <v>6030.6930075744</v>
      </c>
      <c r="F93" s="0" t="n">
        <f aca="false">'fitted RFU vs min'!F93*724.3752</f>
        <v>6609.3420267144</v>
      </c>
      <c r="G93" s="0" t="n">
        <f aca="false">'fitted RFU vs min'!G93*724.3752</f>
        <v>7961.035566792</v>
      </c>
      <c r="H93" s="0" t="n">
        <f aca="false">'fitted RFU vs min'!H93*724.3752</f>
        <v>8339.992452672</v>
      </c>
      <c r="I93" s="0" t="n">
        <f aca="false">'fitted RFU vs min'!I93*724.3752</f>
        <v>9170.908757088</v>
      </c>
      <c r="J93" s="0" t="n">
        <f aca="false">'fitted RFU vs min'!J93*724.3752</f>
        <v>7617.066003072</v>
      </c>
      <c r="K93" s="0" t="n">
        <f aca="false">'fitted RFU vs min'!K93*724.3752</f>
        <v>7934.240928144</v>
      </c>
      <c r="L93" s="0" t="n">
        <f aca="false">'fitted RFU vs min'!L93*724.3752</f>
        <v>7830.35103696</v>
      </c>
      <c r="M93" s="0" t="n">
        <f aca="false">'fitted RFU vs min'!M93*724.3752</f>
        <v>8128.996444416</v>
      </c>
    </row>
    <row r="94" customFormat="false" ht="12.75" hidden="false" customHeight="false" outlineLevel="0" collapsed="false">
      <c r="A94" s="0" t="n">
        <f aca="false">60*'fitted RFU vs min'!A94</f>
        <v>54.654654</v>
      </c>
      <c r="B94" s="0" t="n">
        <f aca="false">'fitted RFU vs min'!B94*724.3752</f>
        <v>5064.56833169317</v>
      </c>
      <c r="C94" s="0" t="n">
        <f aca="false">'fitted RFU vs min'!C94*724.3752</f>
        <v>5166.6155308776</v>
      </c>
      <c r="D94" s="0" t="n">
        <f aca="false">'fitted RFU vs min'!D94*724.3752</f>
        <v>5497.290636552</v>
      </c>
      <c r="E94" s="0" t="n">
        <f aca="false">'fitted RFU vs min'!E94*724.3752</f>
        <v>6043.4847492312</v>
      </c>
      <c r="F94" s="0" t="n">
        <f aca="false">'fitted RFU vs min'!F94*724.3752</f>
        <v>6626.968248456</v>
      </c>
      <c r="G94" s="0" t="n">
        <f aca="false">'fitted RFU vs min'!G94*724.3752</f>
        <v>7984.02723564</v>
      </c>
      <c r="H94" s="0" t="n">
        <f aca="false">'fitted RFU vs min'!H94*724.3752</f>
        <v>8366.193103656</v>
      </c>
      <c r="I94" s="0" t="n">
        <f aca="false">'fitted RFU vs min'!I94*724.3752</f>
        <v>9200.753015328</v>
      </c>
      <c r="J94" s="0" t="n">
        <f aca="false">'fitted RFU vs min'!J94*724.3752</f>
        <v>7646.83058004</v>
      </c>
      <c r="K94" s="0" t="n">
        <f aca="false">'fitted RFU vs min'!K94*724.3752</f>
        <v>7965.874393128</v>
      </c>
      <c r="L94" s="0" t="n">
        <f aca="false">'fitted RFU vs min'!L94*724.3752</f>
        <v>7861.912064424</v>
      </c>
      <c r="M94" s="0" t="n">
        <f aca="false">'fitted RFU vs min'!M94*724.3752</f>
        <v>8162.281484856</v>
      </c>
    </row>
    <row r="95" customFormat="false" ht="12.75" hidden="false" customHeight="false" outlineLevel="0" collapsed="false">
      <c r="A95" s="0" t="n">
        <f aca="false">60*'fitted RFU vs min'!A95</f>
        <v>55.255254</v>
      </c>
      <c r="B95" s="0" t="n">
        <f aca="false">'fitted RFU vs min'!B95*724.3752</f>
        <v>5064.85996674231</v>
      </c>
      <c r="C95" s="0" t="n">
        <f aca="false">'fitted RFU vs min'!C95*724.3752</f>
        <v>5169.1102790664</v>
      </c>
      <c r="D95" s="0" t="n">
        <f aca="false">'fitted RFU vs min'!D95*724.3752</f>
        <v>5504.5698829368</v>
      </c>
      <c r="E95" s="0" t="n">
        <f aca="false">'fitted RFU vs min'!E95*724.3752</f>
        <v>6056.2540352568</v>
      </c>
      <c r="F95" s="0" t="n">
        <f aca="false">'fitted RFU vs min'!F95*724.3752</f>
        <v>6644.5546295616</v>
      </c>
      <c r="G95" s="0" t="n">
        <f aca="false">'fitted RFU vs min'!G95*724.3752</f>
        <v>8006.982685728</v>
      </c>
      <c r="H95" s="0" t="n">
        <f aca="false">'fitted RFU vs min'!H95*724.3752</f>
        <v>8392.343048376</v>
      </c>
      <c r="I95" s="0" t="n">
        <f aca="false">'fitted RFU vs min'!I95*724.3752</f>
        <v>9230.5320798</v>
      </c>
      <c r="J95" s="0" t="n">
        <f aca="false">'fitted RFU vs min'!J95*724.3752</f>
        <v>7676.508231984</v>
      </c>
      <c r="K95" s="0" t="n">
        <f aca="false">'fitted RFU vs min'!K95*724.3752</f>
        <v>7997.384714328</v>
      </c>
      <c r="L95" s="0" t="n">
        <f aca="false">'fitted RFU vs min'!L95*724.3752</f>
        <v>7893.364435608</v>
      </c>
      <c r="M95" s="0" t="n">
        <f aca="false">'fitted RFU vs min'!M95*724.3752</f>
        <v>8195.47235652</v>
      </c>
    </row>
    <row r="96" customFormat="false" ht="12.75" hidden="false" customHeight="false" outlineLevel="0" collapsed="false">
      <c r="A96" s="0" t="n">
        <f aca="false">60*'fitted RFU vs min'!A96</f>
        <v>55.855854</v>
      </c>
      <c r="B96" s="0" t="n">
        <f aca="false">'fitted RFU vs min'!B96*724.3752</f>
        <v>5065.15160179146</v>
      </c>
      <c r="C96" s="0" t="n">
        <f aca="false">'fitted RFU vs min'!C96*724.3752</f>
        <v>5171.6050272552</v>
      </c>
      <c r="D96" s="0" t="n">
        <f aca="false">'fitted RFU vs min'!D96*724.3752</f>
        <v>5511.832468692</v>
      </c>
      <c r="E96" s="0" t="n">
        <f aca="false">'fitted RFU vs min'!E96*724.3752</f>
        <v>6069.0008656512</v>
      </c>
      <c r="F96" s="0" t="n">
        <f aca="false">'fitted RFU vs min'!F96*724.3752</f>
        <v>6662.0997212808</v>
      </c>
      <c r="G96" s="0" t="n">
        <f aca="false">'fitted RFU vs min'!G96*724.3752</f>
        <v>8029.894673304</v>
      </c>
      <c r="H96" s="0" t="n">
        <f aca="false">'fitted RFU vs min'!H96*724.3752</f>
        <v>8418.442286832</v>
      </c>
      <c r="I96" s="0" t="n">
        <f aca="false">'fitted RFU vs min'!I96*724.3752</f>
        <v>9260.245950504</v>
      </c>
      <c r="J96" s="0" t="n">
        <f aca="false">'fitted RFU vs min'!J96*724.3752</f>
        <v>7706.098958904</v>
      </c>
      <c r="K96" s="0" t="n">
        <f aca="false">'fitted RFU vs min'!K96*724.3752</f>
        <v>8028.779135496</v>
      </c>
      <c r="L96" s="0" t="n">
        <f aca="false">'fitted RFU vs min'!L96*724.3752</f>
        <v>7924.722638016</v>
      </c>
      <c r="M96" s="0" t="n">
        <f aca="false">'fitted RFU vs min'!M96*724.3752</f>
        <v>8228.554571904</v>
      </c>
    </row>
    <row r="97" customFormat="false" ht="12.75" hidden="false" customHeight="false" outlineLevel="0" collapsed="false">
      <c r="A97" s="0" t="n">
        <f aca="false">60*'fitted RFU vs min'!A97</f>
        <v>56.456454</v>
      </c>
      <c r="B97" s="0" t="n">
        <f aca="false">'fitted RFU vs min'!B97*724.3752</f>
        <v>5065.44323684061</v>
      </c>
      <c r="C97" s="0" t="n">
        <f aca="false">'fitted RFU vs min'!C97*724.3752</f>
        <v>5174.099775444</v>
      </c>
      <c r="D97" s="0" t="n">
        <f aca="false">'fitted RFU vs min'!D97*724.3752</f>
        <v>5519.0769450672</v>
      </c>
      <c r="E97" s="0" t="n">
        <f aca="false">'fitted RFU vs min'!E97*724.3752</f>
        <v>6081.7252404144</v>
      </c>
      <c r="F97" s="0" t="n">
        <f aca="false">'fitted RFU vs min'!F97*724.3752</f>
        <v>6679.604972364</v>
      </c>
      <c r="G97" s="0" t="n">
        <f aca="false">'fitted RFU vs min'!G97*724.3752</f>
        <v>8052.77044212</v>
      </c>
      <c r="H97" s="0" t="n">
        <f aca="false">'fitted RFU vs min'!H97*724.3752</f>
        <v>8444.498062776</v>
      </c>
      <c r="I97" s="0" t="n">
        <f aca="false">'fitted RFU vs min'!I97*724.3752</f>
        <v>9289.887383688</v>
      </c>
      <c r="J97" s="0" t="n">
        <f aca="false">'fitted RFU vs min'!J97*724.3752</f>
        <v>7735.610004552</v>
      </c>
      <c r="K97" s="0" t="n">
        <f aca="false">'fitted RFU vs min'!K97*724.3752</f>
        <v>8060.064900384</v>
      </c>
      <c r="L97" s="0" t="n">
        <f aca="false">'fitted RFU vs min'!L97*724.3752</f>
        <v>7955.972184144</v>
      </c>
      <c r="M97" s="0" t="n">
        <f aca="false">'fitted RFU vs min'!M97*724.3752</f>
        <v>8261.53537476</v>
      </c>
    </row>
    <row r="98" customFormat="false" ht="12.75" hidden="false" customHeight="false" outlineLevel="0" collapsed="false">
      <c r="A98" s="0" t="n">
        <f aca="false">60*'fitted RFU vs min'!A98</f>
        <v>57.057054</v>
      </c>
      <c r="B98" s="0" t="n">
        <f aca="false">'fitted RFU vs min'!B98*724.3752</f>
        <v>5065.73487188975</v>
      </c>
      <c r="C98" s="0" t="n">
        <f aca="false">'fitted RFU vs min'!C98*724.3752</f>
        <v>5176.5945236328</v>
      </c>
      <c r="D98" s="0" t="n">
        <f aca="false">'fitted RFU vs min'!D98*724.3752</f>
        <v>5526.3040364376</v>
      </c>
      <c r="E98" s="0" t="n">
        <f aca="false">'fitted RFU vs min'!E98*724.3752</f>
        <v>6094.4264351712</v>
      </c>
      <c r="F98" s="0" t="n">
        <f aca="false">'fitted RFU vs min'!F98*724.3752</f>
        <v>6697.0703828112</v>
      </c>
      <c r="G98" s="0" t="n">
        <f aca="false">'fitted RFU vs min'!G98*724.3752</f>
        <v>8075.617235928</v>
      </c>
      <c r="H98" s="0" t="n">
        <f aca="false">'fitted RFU vs min'!H98*724.3752</f>
        <v>8470.503132456</v>
      </c>
      <c r="I98" s="0" t="n">
        <f aca="false">'fitted RFU vs min'!I98*724.3752</f>
        <v>9319.456379352</v>
      </c>
      <c r="J98" s="0" t="n">
        <f aca="false">'fitted RFU vs min'!J98*724.3752</f>
        <v>7765.034125176</v>
      </c>
      <c r="K98" s="0" t="n">
        <f aca="false">'fitted RFU vs min'!K98*724.3752</f>
        <v>8091.227521488</v>
      </c>
      <c r="L98" s="0" t="n">
        <f aca="false">'fitted RFU vs min'!L98*724.3752</f>
        <v>7987.113073992</v>
      </c>
      <c r="M98" s="0" t="n">
        <f aca="false">'fitted RFU vs min'!M98*724.3752</f>
        <v>8294.42200884</v>
      </c>
    </row>
    <row r="99" customFormat="false" ht="12.75" hidden="false" customHeight="false" outlineLevel="0" collapsed="false">
      <c r="A99" s="0" t="n">
        <f aca="false">60*'fitted RFU vs min'!A99</f>
        <v>57.657654</v>
      </c>
      <c r="B99" s="0" t="n">
        <f aca="false">'fitted RFU vs min'!B99*724.3752</f>
        <v>5066.0265069389</v>
      </c>
      <c r="C99" s="0" t="n">
        <f aca="false">'fitted RFU vs min'!C99*724.3752</f>
        <v>5179.0899961968</v>
      </c>
      <c r="D99" s="0" t="n">
        <f aca="false">'fitted RFU vs min'!D99*724.3752</f>
        <v>5533.5144671784</v>
      </c>
      <c r="E99" s="0" t="n">
        <f aca="false">'fitted RFU vs min'!E99*724.3752</f>
        <v>6107.1051742968</v>
      </c>
      <c r="F99" s="0" t="n">
        <f aca="false">'fitted RFU vs min'!F99*724.3752</f>
        <v>6714.4959526224</v>
      </c>
      <c r="G99" s="0" t="n">
        <f aca="false">'fitted RFU vs min'!G99*724.3752</f>
        <v>8098.420567224</v>
      </c>
      <c r="H99" s="0" t="n">
        <f aca="false">'fitted RFU vs min'!H99*724.3752</f>
        <v>8496.457495872</v>
      </c>
      <c r="I99" s="0" t="n">
        <f aca="false">'fitted RFU vs min'!I99*724.3752</f>
        <v>9348.960181248</v>
      </c>
      <c r="J99" s="0" t="n">
        <f aca="false">'fitted RFU vs min'!J99*724.3752</f>
        <v>7794.371320776</v>
      </c>
      <c r="K99" s="0" t="n">
        <f aca="false">'fitted RFU vs min'!K99*724.3752</f>
        <v>8122.281486312</v>
      </c>
      <c r="L99" s="0" t="n">
        <f aca="false">'fitted RFU vs min'!L99*724.3752</f>
        <v>8018.159795064</v>
      </c>
      <c r="M99" s="0" t="n">
        <f aca="false">'fitted RFU vs min'!M99*724.3752</f>
        <v>8327.19998664</v>
      </c>
    </row>
    <row r="100" customFormat="false" ht="12.75" hidden="false" customHeight="false" outlineLevel="0" collapsed="false">
      <c r="A100" s="0" t="n">
        <f aca="false">60*'fitted RFU vs min'!A100</f>
        <v>58.258254</v>
      </c>
      <c r="B100" s="0" t="n">
        <f aca="false">'fitted RFU vs min'!B100*724.3752</f>
        <v>5066.31814198804</v>
      </c>
      <c r="C100" s="0" t="n">
        <f aca="false">'fitted RFU vs min'!C100*724.3752</f>
        <v>5181.5840200104</v>
      </c>
      <c r="D100" s="0" t="n">
        <f aca="false">'fitted RFU vs min'!D100*724.3752</f>
        <v>5540.7067885392</v>
      </c>
      <c r="E100" s="0" t="n">
        <f aca="false">'fitted RFU vs min'!E100*724.3752</f>
        <v>6119.7621821664</v>
      </c>
      <c r="F100" s="0" t="n">
        <f aca="false">'fitted RFU vs min'!F100*724.3752</f>
        <v>6731.8816817976</v>
      </c>
      <c r="G100" s="0" t="n">
        <f aca="false">'fitted RFU vs min'!G100*724.3752</f>
        <v>8121.18767976</v>
      </c>
      <c r="H100" s="0" t="n">
        <f aca="false">'fitted RFU vs min'!H100*724.3752</f>
        <v>8522.368396776</v>
      </c>
      <c r="I100" s="0" t="n">
        <f aca="false">'fitted RFU vs min'!I100*724.3752</f>
        <v>9378.391545624</v>
      </c>
      <c r="J100" s="0" t="n">
        <f aca="false">'fitted RFU vs min'!J100*724.3752</f>
        <v>7823.628835104</v>
      </c>
      <c r="K100" s="0" t="n">
        <f aca="false">'fitted RFU vs min'!K100*724.3752</f>
        <v>8153.219551104</v>
      </c>
      <c r="L100" s="0" t="n">
        <f aca="false">'fitted RFU vs min'!L100*724.3752</f>
        <v>8049.097859856</v>
      </c>
      <c r="M100" s="0" t="n">
        <f aca="false">'fitted RFU vs min'!M100*724.3752</f>
        <v>8359.876551912</v>
      </c>
    </row>
    <row r="101" customFormat="false" ht="12.75" hidden="false" customHeight="false" outlineLevel="0" collapsed="false">
      <c r="A101" s="0" t="n">
        <f aca="false">60*'fitted RFU vs min'!A101</f>
        <v>58.858854</v>
      </c>
      <c r="B101" s="0" t="n">
        <f aca="false">'fitted RFU vs min'!B101*724.3752</f>
        <v>5066.60977703719</v>
      </c>
      <c r="C101" s="0" t="n">
        <f aca="false">'fitted RFU vs min'!C101*724.3752</f>
        <v>5184.0787681992</v>
      </c>
      <c r="D101" s="0" t="n">
        <f aca="false">'fitted RFU vs min'!D101*724.3752</f>
        <v>5547.8831736456</v>
      </c>
      <c r="E101" s="0" t="n">
        <f aca="false">'fitted RFU vs min'!E101*724.3752</f>
        <v>6132.3960100296</v>
      </c>
      <c r="F101" s="0" t="n">
        <f aca="false">'fitted RFU vs min'!F101*724.3752</f>
        <v>6749.2268459616</v>
      </c>
      <c r="G101" s="0" t="n">
        <f aca="false">'fitted RFU vs min'!G101*724.3752</f>
        <v>8143.918573536</v>
      </c>
      <c r="H101" s="0" t="n">
        <f aca="false">'fitted RFU vs min'!H101*724.3752</f>
        <v>8548.228591416</v>
      </c>
      <c r="I101" s="0" t="n">
        <f aca="false">'fitted RFU vs min'!I101*724.3752</f>
        <v>9407.757716232</v>
      </c>
      <c r="J101" s="0" t="n">
        <f aca="false">'fitted RFU vs min'!J101*724.3752</f>
        <v>7852.799424408</v>
      </c>
      <c r="K101" s="0" t="n">
        <f aca="false">'fitted RFU vs min'!K101*724.3752</f>
        <v>8184.041715864</v>
      </c>
      <c r="L101" s="0" t="n">
        <f aca="false">'fitted RFU vs min'!L101*724.3752</f>
        <v>8079.941755872</v>
      </c>
      <c r="M101" s="0" t="n">
        <f aca="false">'fitted RFU vs min'!M101*724.3752</f>
        <v>8392.451704656</v>
      </c>
    </row>
    <row r="102" customFormat="false" ht="12.75" hidden="false" customHeight="false" outlineLevel="0" collapsed="false">
      <c r="A102" s="0" t="n">
        <f aca="false">60*'fitted RFU vs min'!A102</f>
        <v>59.459454</v>
      </c>
      <c r="B102" s="0" t="n">
        <f aca="false">'fitted RFU vs min'!B102*724.3752</f>
        <v>5066.90141208633</v>
      </c>
      <c r="C102" s="0" t="n">
        <f aca="false">'fitted RFU vs min'!C102*724.3752</f>
        <v>5186.5742407632</v>
      </c>
      <c r="D102" s="0" t="n">
        <f aca="false">'fitted RFU vs min'!D102*724.3752</f>
        <v>5555.041449372</v>
      </c>
      <c r="E102" s="0" t="n">
        <f aca="false">'fitted RFU vs min'!E102*724.3752</f>
        <v>6145.0081066368</v>
      </c>
      <c r="F102" s="0" t="n">
        <f aca="false">'fitted RFU vs min'!F102*724.3752</f>
        <v>6766.5328938648</v>
      </c>
      <c r="G102" s="0" t="n">
        <f aca="false">'fitted RFU vs min'!G102*724.3752</f>
        <v>8166.6060048</v>
      </c>
      <c r="H102" s="0" t="n">
        <f aca="false">'fitted RFU vs min'!H102*724.3752</f>
        <v>8574.038079792</v>
      </c>
      <c r="I102" s="0" t="n">
        <f aca="false">'fitted RFU vs min'!I102*724.3752</f>
        <v>9437.05144932</v>
      </c>
      <c r="J102" s="0" t="n">
        <f aca="false">'fitted RFU vs min'!J102*724.3752</f>
        <v>7881.89033244</v>
      </c>
      <c r="K102" s="0" t="n">
        <f aca="false">'fitted RFU vs min'!K102*724.3752</f>
        <v>8214.747980592</v>
      </c>
      <c r="L102" s="0" t="n">
        <f aca="false">'fitted RFU vs min'!L102*724.3752</f>
        <v>8110.676995608</v>
      </c>
      <c r="M102" s="0" t="n">
        <f aca="false">'fitted RFU vs min'!M102*724.3752</f>
        <v>8424.932688624</v>
      </c>
    </row>
    <row r="103" customFormat="false" ht="12.75" hidden="false" customHeight="false" outlineLevel="0" collapsed="false">
      <c r="A103" s="0" t="n">
        <f aca="false">60*'fitted RFU vs min'!A103</f>
        <v>60.06006</v>
      </c>
      <c r="B103" s="0" t="n">
        <f aca="false">'fitted RFU vs min'!B103*724.3752</f>
        <v>5067.19305004891</v>
      </c>
      <c r="C103" s="0" t="n">
        <f aca="false">'fitted RFU vs min'!C103*724.3752</f>
        <v>5189.0682645768</v>
      </c>
      <c r="D103" s="0" t="n">
        <f aca="false">'fitted RFU vs min'!D103*724.3752</f>
        <v>5562.1830644688</v>
      </c>
      <c r="E103" s="0" t="n">
        <f aca="false">'fitted RFU vs min'!E103*724.3752</f>
        <v>6157.5977476128</v>
      </c>
      <c r="F103" s="0" t="n">
        <f aca="false">'fitted RFU vs min'!F103*724.3752</f>
        <v>6783.799101132</v>
      </c>
      <c r="G103" s="0" t="n">
        <f aca="false">'fitted RFU vs min'!G103*724.3752</f>
        <v>8189.264461056</v>
      </c>
      <c r="H103" s="0" t="n">
        <f aca="false">'fitted RFU vs min'!H103*724.3752</f>
        <v>8599.804105656</v>
      </c>
      <c r="I103" s="0" t="n">
        <f aca="false">'fitted RFU vs min'!I103*724.3752</f>
        <v>9466.27998864</v>
      </c>
      <c r="J103" s="0" t="n">
        <f aca="false">'fitted RFU vs min'!J103*724.3752</f>
        <v>7910.887071696</v>
      </c>
      <c r="K103" s="0" t="n">
        <f aca="false">'fitted RFU vs min'!K103*724.3752</f>
        <v>8245.34558904</v>
      </c>
      <c r="L103" s="0" t="n">
        <f aca="false">'fitted RFU vs min'!L103*724.3752</f>
        <v>8141.318066568</v>
      </c>
      <c r="M103" s="0" t="n">
        <f aca="false">'fitted RFU vs min'!M103*724.3752</f>
        <v>8457.305016312</v>
      </c>
    </row>
    <row r="104" customFormat="false" ht="12.75" hidden="false" customHeight="false" outlineLevel="0" collapsed="false">
      <c r="A104" s="0" t="n">
        <f aca="false">60*'fitted RFU vs min'!A104</f>
        <v>60.66066</v>
      </c>
      <c r="B104" s="0" t="n">
        <f aca="false">'fitted RFU vs min'!B104*724.3752</f>
        <v>5067.48468509806</v>
      </c>
      <c r="C104" s="0" t="n">
        <f aca="false">'fitted RFU vs min'!C104*724.3752</f>
        <v>5191.5637371408</v>
      </c>
      <c r="D104" s="0" t="n">
        <f aca="false">'fitted RFU vs min'!D104*724.3752</f>
        <v>5569.3072945608</v>
      </c>
      <c r="E104" s="0" t="n">
        <f aca="false">'fitted RFU vs min'!E104*724.3752</f>
        <v>6170.1642085824</v>
      </c>
      <c r="F104" s="0" t="n">
        <f aca="false">'fitted RFU vs min'!F104*724.3752</f>
        <v>6801.0261921384</v>
      </c>
      <c r="G104" s="0" t="n">
        <f aca="false">'fitted RFU vs min'!G104*724.3752</f>
        <v>8211.886698552</v>
      </c>
      <c r="H104" s="0" t="n">
        <f aca="false">'fitted RFU vs min'!H104*724.3752</f>
        <v>8625.519425256</v>
      </c>
      <c r="I104" s="0" t="n">
        <f aca="false">'fitted RFU vs min'!I104*724.3752</f>
        <v>9495.443334192</v>
      </c>
      <c r="J104" s="0" t="n">
        <f aca="false">'fitted RFU vs min'!J104*724.3752</f>
        <v>7939.811373432</v>
      </c>
      <c r="K104" s="0" t="n">
        <f aca="false">'fitted RFU vs min'!K104*724.3752</f>
        <v>8275.827297456</v>
      </c>
      <c r="L104" s="0" t="n">
        <f aca="false">'fitted RFU vs min'!L104*724.3752</f>
        <v>8171.857725</v>
      </c>
      <c r="M104" s="0" t="n">
        <f aca="false">'fitted RFU vs min'!M104*724.3752</f>
        <v>8489.583175224</v>
      </c>
    </row>
    <row r="105" customFormat="false" ht="12.75" hidden="false" customHeight="false" outlineLevel="0" collapsed="false">
      <c r="A105" s="0" t="n">
        <f aca="false">60*'fitted RFU vs min'!A105</f>
        <v>61.26126</v>
      </c>
      <c r="B105" s="0" t="n">
        <f aca="false">'fitted RFU vs min'!B105*724.3752</f>
        <v>5067.77632014721</v>
      </c>
      <c r="C105" s="0" t="n">
        <f aca="false">'fitted RFU vs min'!C105*724.3752</f>
        <v>5194.0584853296</v>
      </c>
      <c r="D105" s="0" t="n">
        <f aca="false">'fitted RFU vs min'!D105*724.3752</f>
        <v>5576.4148640232</v>
      </c>
      <c r="E105" s="0" t="n">
        <f aca="false">'fitted RFU vs min'!E105*724.3752</f>
        <v>6182.7096626712</v>
      </c>
      <c r="F105" s="0" t="n">
        <f aca="false">'fitted RFU vs min'!F105*724.3752</f>
        <v>6818.2127181336</v>
      </c>
      <c r="G105" s="0" t="n">
        <f aca="false">'fitted RFU vs min'!G105*724.3752</f>
        <v>8234.465473536</v>
      </c>
      <c r="H105" s="0" t="n">
        <f aca="false">'fitted RFU vs min'!H105*724.3752</f>
        <v>8651.191282344</v>
      </c>
      <c r="I105" s="0" t="n">
        <f aca="false">'fitted RFU vs min'!I105*724.3752</f>
        <v>9524.534242224</v>
      </c>
      <c r="J105" s="0" t="n">
        <f aca="false">'fitted RFU vs min'!J105*724.3752</f>
        <v>7968.648750144</v>
      </c>
      <c r="K105" s="0" t="n">
        <f aca="false">'fitted RFU vs min'!K105*724.3752</f>
        <v>8306.19310584</v>
      </c>
      <c r="L105" s="0" t="n">
        <f aca="false">'fitted RFU vs min'!L105*724.3752</f>
        <v>8202.288727152</v>
      </c>
      <c r="M105" s="0" t="n">
        <f aca="false">'fitted RFU vs min'!M105*724.3752</f>
        <v>8521.76716536</v>
      </c>
    </row>
    <row r="106" customFormat="false" ht="12.75" hidden="false" customHeight="false" outlineLevel="0" collapsed="false">
      <c r="A106" s="0" t="n">
        <f aca="false">60*'fitted RFU vs min'!A106</f>
        <v>61.86186</v>
      </c>
      <c r="B106" s="0" t="n">
        <f aca="false">'fitted RFU vs min'!B106*724.3752</f>
        <v>5068.06795519635</v>
      </c>
      <c r="C106" s="0" t="n">
        <f aca="false">'fitted RFU vs min'!C106*724.3752</f>
        <v>5196.5525091432</v>
      </c>
      <c r="D106" s="0" t="n">
        <f aca="false">'fitted RFU vs min'!D106*724.3752</f>
        <v>5583.5050484808</v>
      </c>
      <c r="E106" s="0" t="n">
        <f aca="false">'fitted RFU vs min'!E106*724.3752</f>
        <v>6195.2319367536</v>
      </c>
      <c r="F106" s="0" t="n">
        <f aca="false">'fitted RFU vs min'!F106*724.3752</f>
        <v>6835.3608522432</v>
      </c>
      <c r="G106" s="0" t="n">
        <f aca="false">'fitted RFU vs min'!G106*724.3752</f>
        <v>8257.015273512</v>
      </c>
      <c r="H106" s="0" t="n">
        <f aca="false">'fitted RFU vs min'!H106*724.3752</f>
        <v>8676.812433168</v>
      </c>
      <c r="I106" s="0" t="n">
        <f aca="false">'fitted RFU vs min'!I106*724.3752</f>
        <v>9553.559956488</v>
      </c>
      <c r="J106" s="0" t="n">
        <f aca="false">'fitted RFU vs min'!J106*724.3752</f>
        <v>7997.399201832</v>
      </c>
      <c r="K106" s="0" t="n">
        <f aca="false">'fitted RFU vs min'!K106*724.3752</f>
        <v>8336.457501696</v>
      </c>
      <c r="L106" s="0" t="n">
        <f aca="false">'fitted RFU vs min'!L106*724.3752</f>
        <v>8232.625560528</v>
      </c>
      <c r="M106" s="0" t="n">
        <f aca="false">'fitted RFU vs min'!M106*724.3752</f>
        <v>8553.842499216</v>
      </c>
    </row>
    <row r="107" customFormat="false" ht="12.75" hidden="false" customHeight="false" outlineLevel="0" collapsed="false">
      <c r="A107" s="0" t="n">
        <f aca="false">60*'fitted RFU vs min'!A107</f>
        <v>62.46246</v>
      </c>
      <c r="B107" s="0" t="n">
        <f aca="false">'fitted RFU vs min'!B107*724.3752</f>
        <v>5068.3595902455</v>
      </c>
      <c r="C107" s="0" t="n">
        <f aca="false">'fitted RFU vs min'!C107*724.3752</f>
        <v>5199.0479817072</v>
      </c>
      <c r="D107" s="0" t="n">
        <f aca="false">'fitted RFU vs min'!D107*724.3752</f>
        <v>5590.5785723088</v>
      </c>
      <c r="E107" s="0" t="n">
        <f aca="false">'fitted RFU vs min'!E107*724.3752</f>
        <v>6207.73247958</v>
      </c>
      <c r="F107" s="0" t="n">
        <f aca="false">'fitted RFU vs min'!F107*724.3752</f>
        <v>6852.4691457168</v>
      </c>
      <c r="G107" s="0" t="n">
        <f aca="false">'fitted RFU vs min'!G107*724.3752</f>
        <v>8279.521610976</v>
      </c>
      <c r="H107" s="0" t="n">
        <f aca="false">'fitted RFU vs min'!H107*724.3752</f>
        <v>8702.39012148</v>
      </c>
      <c r="I107" s="0" t="n">
        <f aca="false">'fitted RFU vs min'!I107*724.3752</f>
        <v>9582.513233232</v>
      </c>
      <c r="J107" s="0" t="n">
        <f aca="false">'fitted RFU vs min'!J107*724.3752</f>
        <v>8026.077216</v>
      </c>
      <c r="K107" s="0" t="n">
        <f aca="false">'fitted RFU vs min'!K107*724.3752</f>
        <v>8366.598753768</v>
      </c>
      <c r="L107" s="0" t="n">
        <f aca="false">'fitted RFU vs min'!L107*724.3752</f>
        <v>8262.860981376</v>
      </c>
      <c r="M107" s="0" t="n">
        <f aca="false">'fitted RFU vs min'!M107*724.3752</f>
        <v>8585.823664296</v>
      </c>
    </row>
    <row r="108" customFormat="false" ht="12.75" hidden="false" customHeight="false" outlineLevel="0" collapsed="false">
      <c r="A108" s="0" t="n">
        <f aca="false">60*'fitted RFU vs min'!A108</f>
        <v>63.06306</v>
      </c>
      <c r="B108" s="0" t="n">
        <f aca="false">'fitted RFU vs min'!B108*724.3752</f>
        <v>5068.65122529464</v>
      </c>
      <c r="C108" s="0" t="n">
        <f aca="false">'fitted RFU vs min'!C108*724.3752</f>
        <v>5201.542729896</v>
      </c>
      <c r="D108" s="0" t="n">
        <f aca="false">'fitted RFU vs min'!D108*724.3752</f>
        <v>5597.6354355072</v>
      </c>
      <c r="E108" s="0" t="n">
        <f aca="false">'fitted RFU vs min'!E108*724.3752</f>
        <v>6220.2105667752</v>
      </c>
      <c r="F108" s="0" t="n">
        <f aca="false">'fitted RFU vs min'!F108*724.3752</f>
        <v>6869.5383229296</v>
      </c>
      <c r="G108" s="0" t="n">
        <f aca="false">'fitted RFU vs min'!G108*724.3752</f>
        <v>8301.99172968</v>
      </c>
      <c r="H108" s="0" t="n">
        <f aca="false">'fitted RFU vs min'!H108*724.3752</f>
        <v>8727.917103528</v>
      </c>
      <c r="I108" s="0" t="n">
        <f aca="false">'fitted RFU vs min'!I108*724.3752</f>
        <v>9611.401316208</v>
      </c>
      <c r="J108" s="0" t="n">
        <f aca="false">'fitted RFU vs min'!J108*724.3752</f>
        <v>8054.661061392</v>
      </c>
      <c r="K108" s="0" t="n">
        <f aca="false">'fitted RFU vs min'!K108*724.3752</f>
        <v>8396.638593312</v>
      </c>
      <c r="L108" s="0" t="n">
        <f aca="false">'fitted RFU vs min'!L108*724.3752</f>
        <v>8293.002233448</v>
      </c>
      <c r="M108" s="0" t="n">
        <f aca="false">'fitted RFU vs min'!M108*724.3752</f>
        <v>8617.703416848</v>
      </c>
    </row>
    <row r="109" customFormat="false" ht="12.75" hidden="false" customHeight="false" outlineLevel="0" collapsed="false">
      <c r="A109" s="0" t="n">
        <f aca="false">60*'fitted RFU vs min'!A109</f>
        <v>63.66366</v>
      </c>
      <c r="B109" s="0" t="n">
        <f aca="false">'fitted RFU vs min'!B109*724.3752</f>
        <v>5068.94286034379</v>
      </c>
      <c r="C109" s="0" t="n">
        <f aca="false">'fitted RFU vs min'!C109*724.3752</f>
        <v>5204.0374780848</v>
      </c>
      <c r="D109" s="0" t="n">
        <f aca="false">'fitted RFU vs min'!D109*724.3752</f>
        <v>5604.675638076</v>
      </c>
      <c r="E109" s="0" t="n">
        <f aca="false">'fitted RFU vs min'!E109*724.3752</f>
        <v>6232.6669227144</v>
      </c>
      <c r="F109" s="0" t="n">
        <f aca="false">'fitted RFU vs min'!F109*724.3752</f>
        <v>6886.5691082568</v>
      </c>
      <c r="G109" s="0" t="n">
        <f aca="false">'fitted RFU vs min'!G109*724.3752</f>
        <v>8324.432873376</v>
      </c>
      <c r="H109" s="0" t="n">
        <f aca="false">'fitted RFU vs min'!H109*724.3752</f>
        <v>8753.400623064</v>
      </c>
      <c r="I109" s="0" t="n">
        <f aca="false">'fitted RFU vs min'!I109*724.3752</f>
        <v>9640.224205416</v>
      </c>
      <c r="J109" s="0" t="n">
        <f aca="false">'fitted RFU vs min'!J109*724.3752</f>
        <v>8083.172469264</v>
      </c>
      <c r="K109" s="0" t="n">
        <f aca="false">'fitted RFU vs min'!K109*724.3752</f>
        <v>8426.562532824</v>
      </c>
      <c r="L109" s="0" t="n">
        <f aca="false">'fitted RFU vs min'!L109*724.3752</f>
        <v>8323.03482924</v>
      </c>
      <c r="M109" s="0" t="n">
        <f aca="false">'fitted RFU vs min'!M109*724.3752</f>
        <v>8649.489000624</v>
      </c>
    </row>
    <row r="110" customFormat="false" ht="12.75" hidden="false" customHeight="false" outlineLevel="0" collapsed="false">
      <c r="A110" s="0" t="n">
        <f aca="false">60*'fitted RFU vs min'!A110</f>
        <v>64.26426</v>
      </c>
      <c r="B110" s="0" t="n">
        <f aca="false">'fitted RFU vs min'!B110*724.3752</f>
        <v>5069.23449539293</v>
      </c>
      <c r="C110" s="0" t="n">
        <f aca="false">'fitted RFU vs min'!C110*724.3752</f>
        <v>5206.5322262736</v>
      </c>
      <c r="D110" s="0" t="n">
        <f aca="false">'fitted RFU vs min'!D110*724.3752</f>
        <v>5611.69845564</v>
      </c>
      <c r="E110" s="0" t="n">
        <f aca="false">'fitted RFU vs min'!E110*724.3752</f>
        <v>6245.1008230224</v>
      </c>
      <c r="F110" s="0" t="n">
        <f aca="false">'fitted RFU vs min'!F110*724.3752</f>
        <v>6903.560052948</v>
      </c>
      <c r="G110" s="0" t="n">
        <f aca="false">'fitted RFU vs min'!G110*724.3752</f>
        <v>8346.83055456</v>
      </c>
      <c r="H110" s="0" t="n">
        <f aca="false">'fitted RFU vs min'!H110*724.3752</f>
        <v>8778.833436336</v>
      </c>
      <c r="I110" s="0" t="n">
        <f aca="false">'fitted RFU vs min'!I110*724.3752</f>
        <v>9668.974657104</v>
      </c>
      <c r="J110" s="0" t="n">
        <f aca="false">'fitted RFU vs min'!J110*724.3752</f>
        <v>8111.596952112</v>
      </c>
      <c r="K110" s="0" t="n">
        <f aca="false">'fitted RFU vs min'!K110*724.3752</f>
        <v>8456.377816056</v>
      </c>
      <c r="L110" s="0" t="n">
        <f aca="false">'fitted RFU vs min'!L110*724.3752</f>
        <v>8352.973256256</v>
      </c>
      <c r="M110" s="0" t="n">
        <f aca="false">'fitted RFU vs min'!M110*724.3752</f>
        <v>8681.173171872</v>
      </c>
    </row>
    <row r="111" customFormat="false" ht="12.75" hidden="false" customHeight="false" outlineLevel="0" collapsed="false">
      <c r="A111" s="0" t="n">
        <f aca="false">60*'fitted RFU vs min'!A111</f>
        <v>64.86486</v>
      </c>
      <c r="B111" s="0" t="n">
        <f aca="false">'fitted RFU vs min'!B111*724.3752</f>
        <v>5069.52613044208</v>
      </c>
      <c r="C111" s="0" t="n">
        <f aca="false">'fitted RFU vs min'!C111*724.3752</f>
        <v>5209.0262500872</v>
      </c>
      <c r="D111" s="0" t="n">
        <f aca="false">'fitted RFU vs min'!D111*724.3752</f>
        <v>5618.7046125744</v>
      </c>
      <c r="E111" s="0" t="n">
        <f aca="false">'fitted RFU vs min'!E111*724.3752</f>
        <v>6257.5122676992</v>
      </c>
      <c r="F111" s="0" t="n">
        <f aca="false">'fitted RFU vs min'!F111*724.3752</f>
        <v>6920.5126057536</v>
      </c>
      <c r="G111" s="0" t="n">
        <f aca="false">'fitted RFU vs min'!G111*724.3752</f>
        <v>8369.192016984</v>
      </c>
      <c r="H111" s="0" t="n">
        <f aca="false">'fitted RFU vs min'!H111*724.3752</f>
        <v>8804.222787096</v>
      </c>
      <c r="I111" s="0" t="n">
        <f aca="false">'fitted RFU vs min'!I111*724.3752</f>
        <v>9697.667158776</v>
      </c>
      <c r="J111" s="0" t="n">
        <f aca="false">'fitted RFU vs min'!J111*724.3752</f>
        <v>8139.941753688</v>
      </c>
      <c r="K111" s="0" t="n">
        <f aca="false">'fitted RFU vs min'!K111*724.3752</f>
        <v>8486.084443008</v>
      </c>
      <c r="L111" s="0" t="n">
        <f aca="false">'fitted RFU vs min'!L111*724.3752</f>
        <v>8382.817514496</v>
      </c>
      <c r="M111" s="0" t="n">
        <f aca="false">'fitted RFU vs min'!M111*724.3752</f>
        <v>8712.755930592</v>
      </c>
    </row>
    <row r="112" customFormat="false" ht="12.75" hidden="false" customHeight="false" outlineLevel="0" collapsed="false">
      <c r="A112" s="0" t="n">
        <f aca="false">60*'fitted RFU vs min'!A112</f>
        <v>65.46546</v>
      </c>
      <c r="B112" s="0" t="n">
        <f aca="false">'fitted RFU vs min'!B112*724.3752</f>
        <v>5069.81776549122</v>
      </c>
      <c r="C112" s="0" t="n">
        <f aca="false">'fitted RFU vs min'!C112*724.3752</f>
        <v>5211.5217226512</v>
      </c>
      <c r="D112" s="0" t="n">
        <f aca="false">'fitted RFU vs min'!D112*724.3752</f>
        <v>5625.6948332544</v>
      </c>
      <c r="E112" s="0" t="n">
        <f aca="false">'fitted RFU vs min'!E112*724.3752</f>
        <v>6269.9034298704</v>
      </c>
      <c r="F112" s="0" t="n">
        <f aca="false">'fitted RFU vs min'!F112*724.3752</f>
        <v>6937.4260422984</v>
      </c>
      <c r="G112" s="0" t="n">
        <f aca="false">'fitted RFU vs min'!G112*724.3752</f>
        <v>8391.517260648</v>
      </c>
      <c r="H112" s="0" t="n">
        <f aca="false">'fitted RFU vs min'!H112*724.3752</f>
        <v>8829.561431592</v>
      </c>
      <c r="I112" s="0" t="n">
        <f aca="false">'fitted RFU vs min'!I112*724.3752</f>
        <v>9726.287222928</v>
      </c>
      <c r="J112" s="0" t="n">
        <f aca="false">'fitted RFU vs min'!J112*724.3752</f>
        <v>8168.206873992</v>
      </c>
      <c r="K112" s="0" t="n">
        <f aca="false">'fitted RFU vs min'!K112*724.3752</f>
        <v>8515.675169928</v>
      </c>
      <c r="L112" s="0" t="n">
        <f aca="false">'fitted RFU vs min'!L112*724.3752</f>
        <v>8412.553116456</v>
      </c>
      <c r="M112" s="0" t="n">
        <f aca="false">'fitted RFU vs min'!M112*724.3752</f>
        <v>8744.251764288</v>
      </c>
    </row>
    <row r="113" customFormat="false" ht="12.75" hidden="false" customHeight="false" outlineLevel="0" collapsed="false">
      <c r="A113" s="0" t="n">
        <f aca="false">60*'fitted RFU vs min'!A113</f>
        <v>66.06606</v>
      </c>
      <c r="B113" s="0" t="n">
        <f aca="false">'fitted RFU vs min'!B113*724.3752</f>
        <v>5070.10940054037</v>
      </c>
      <c r="C113" s="0" t="n">
        <f aca="false">'fitted RFU vs min'!C113*724.3752</f>
        <v>5214.01647084</v>
      </c>
      <c r="D113" s="0" t="n">
        <f aca="false">'fitted RFU vs min'!D113*724.3752</f>
        <v>5632.6676689296</v>
      </c>
      <c r="E113" s="0" t="n">
        <f aca="false">'fitted RFU vs min'!E113*724.3752</f>
        <v>6282.27068766</v>
      </c>
      <c r="F113" s="0" t="n">
        <f aca="false">'fitted RFU vs min'!F113*724.3752</f>
        <v>6954.3003625824</v>
      </c>
      <c r="G113" s="0" t="n">
        <f aca="false">'fitted RFU vs min'!G113*724.3752</f>
        <v>8413.813529304</v>
      </c>
      <c r="H113" s="0" t="n">
        <f aca="false">'fitted RFU vs min'!H113*724.3752</f>
        <v>8854.856613576</v>
      </c>
      <c r="I113" s="0" t="n">
        <f aca="false">'fitted RFU vs min'!I113*724.3752</f>
        <v>9754.83484956</v>
      </c>
      <c r="J113" s="0" t="n">
        <f aca="false">'fitted RFU vs min'!J113*724.3752</f>
        <v>8196.385069272</v>
      </c>
      <c r="K113" s="0" t="n">
        <f aca="false">'fitted RFU vs min'!K113*724.3752</f>
        <v>8545.16448432</v>
      </c>
      <c r="L113" s="0" t="n">
        <f aca="false">'fitted RFU vs min'!L113*724.3752</f>
        <v>8442.201793392</v>
      </c>
      <c r="M113" s="0" t="n">
        <f aca="false">'fitted RFU vs min'!M113*724.3752</f>
        <v>8775.638941704</v>
      </c>
    </row>
    <row r="114" customFormat="false" ht="12.75" hidden="false" customHeight="false" outlineLevel="0" collapsed="false">
      <c r="A114" s="0" t="n">
        <f aca="false">60*'fitted RFU vs min'!A114</f>
        <v>66.66666</v>
      </c>
      <c r="B114" s="0" t="n">
        <f aca="false">'fitted RFU vs min'!B114*724.3752</f>
        <v>5070.40103558951</v>
      </c>
      <c r="C114" s="0" t="n">
        <f aca="false">'fitted RFU vs min'!C114*724.3752</f>
        <v>5216.5112190288</v>
      </c>
      <c r="D114" s="0" t="n">
        <f aca="false">'fitted RFU vs min'!D114*724.3752</f>
        <v>5639.6238439752</v>
      </c>
      <c r="E114" s="0" t="n">
        <f aca="false">'fitted RFU vs min'!E114*724.3752</f>
        <v>6294.6169385688</v>
      </c>
      <c r="F114" s="0" t="n">
        <f aca="false">'fitted RFU vs min'!F114*724.3752</f>
        <v>6971.137015356</v>
      </c>
      <c r="G114" s="0" t="n">
        <f aca="false">'fitted RFU vs min'!G114*724.3752</f>
        <v>8436.066335448</v>
      </c>
      <c r="H114" s="0" t="n">
        <f aca="false">'fitted RFU vs min'!H114*724.3752</f>
        <v>8880.101089296</v>
      </c>
      <c r="I114" s="0" t="n">
        <f aca="false">'fitted RFU vs min'!I114*724.3752</f>
        <v>9783.324526176</v>
      </c>
      <c r="J114" s="0" t="n">
        <f aca="false">'fitted RFU vs min'!J114*724.3752</f>
        <v>8224.48358328</v>
      </c>
      <c r="K114" s="0" t="n">
        <f aca="false">'fitted RFU vs min'!K114*724.3752</f>
        <v>8574.53789868</v>
      </c>
      <c r="L114" s="0" t="n">
        <f aca="false">'fitted RFU vs min'!L114*724.3752</f>
        <v>8471.7490578</v>
      </c>
      <c r="M114" s="0" t="n">
        <f aca="false">'fitted RFU vs min'!M114*724.3752</f>
        <v>8806.939194096</v>
      </c>
    </row>
    <row r="115" customFormat="false" ht="12.75" hidden="false" customHeight="false" outlineLevel="0" collapsed="false">
      <c r="A115" s="0" t="n">
        <f aca="false">60*'fitted RFU vs min'!A115</f>
        <v>67.26726</v>
      </c>
      <c r="B115" s="0" t="n">
        <f aca="false">'fitted RFU vs min'!B115*724.3752</f>
        <v>5070.69267063866</v>
      </c>
      <c r="C115" s="0" t="n">
        <f aca="false">'fitted RFU vs min'!C115*724.3752</f>
        <v>5219.0059672176</v>
      </c>
      <c r="D115" s="0" t="n">
        <f aca="false">'fitted RFU vs min'!D115*724.3752</f>
        <v>5646.5633583912</v>
      </c>
      <c r="E115" s="0" t="n">
        <f aca="false">'fitted RFU vs min'!E115*724.3752</f>
        <v>6306.9414582216</v>
      </c>
      <c r="F115" s="0" t="n">
        <f aca="false">'fitted RFU vs min'!F115*724.3752</f>
        <v>6987.9345518688</v>
      </c>
      <c r="G115" s="0" t="n">
        <f aca="false">'fitted RFU vs min'!G115*724.3752</f>
        <v>8458.282922832</v>
      </c>
      <c r="H115" s="0" t="n">
        <f aca="false">'fitted RFU vs min'!H115*724.3752</f>
        <v>8905.302102504</v>
      </c>
      <c r="I115" s="0" t="n">
        <f aca="false">'fitted RFU vs min'!I115*724.3752</f>
        <v>9811.741765272</v>
      </c>
      <c r="J115" s="0" t="n">
        <f aca="false">'fitted RFU vs min'!J115*724.3752</f>
        <v>8252.502416016</v>
      </c>
      <c r="K115" s="0" t="n">
        <f aca="false">'fitted RFU vs min'!K115*724.3752</f>
        <v>8603.809900512</v>
      </c>
      <c r="L115" s="0" t="n">
        <f aca="false">'fitted RFU vs min'!L115*724.3752</f>
        <v>8501.19490968</v>
      </c>
      <c r="M115" s="0" t="n">
        <f aca="false">'fitted RFU vs min'!M115*724.3752</f>
        <v>8838.13803396</v>
      </c>
    </row>
    <row r="116" customFormat="false" ht="12.75" hidden="false" customHeight="false" outlineLevel="0" collapsed="false">
      <c r="A116" s="0" t="n">
        <f aca="false">60*'fitted RFU vs min'!A116</f>
        <v>67.86786</v>
      </c>
      <c r="B116" s="0" t="n">
        <f aca="false">'fitted RFU vs min'!B116*724.3752</f>
        <v>5070.98430568781</v>
      </c>
      <c r="C116" s="0" t="n">
        <f aca="false">'fitted RFU vs min'!C116*724.3752</f>
        <v>5221.5007154064</v>
      </c>
      <c r="D116" s="0" t="n">
        <f aca="false">'fitted RFU vs min'!D116*724.3752</f>
        <v>5653.4862121776</v>
      </c>
      <c r="E116" s="0" t="n">
        <f aca="false">'fitted RFU vs min'!E116*724.3752</f>
        <v>6319.2442466184</v>
      </c>
      <c r="F116" s="0" t="n">
        <f aca="false">'fitted RFU vs min'!F116*724.3752</f>
        <v>7004.693696496</v>
      </c>
      <c r="G116" s="0" t="n">
        <f aca="false">'fitted RFU vs min'!G116*724.3752</f>
        <v>8480.463291456</v>
      </c>
      <c r="H116" s="0" t="n">
        <f aca="false">'fitted RFU vs min'!H116*724.3752</f>
        <v>8930.452409448</v>
      </c>
      <c r="I116" s="0" t="n">
        <f aca="false">'fitted RFU vs min'!I116*724.3752</f>
        <v>9840.101054352</v>
      </c>
      <c r="J116" s="0" t="n">
        <f aca="false">'fitted RFU vs min'!J116*724.3752</f>
        <v>8280.44156748</v>
      </c>
      <c r="K116" s="0" t="n">
        <f aca="false">'fitted RFU vs min'!K116*724.3752</f>
        <v>8632.973246064</v>
      </c>
      <c r="L116" s="0" t="n">
        <f aca="false">'fitted RFU vs min'!L116*724.3752</f>
        <v>8530.546592784</v>
      </c>
      <c r="M116" s="0" t="n">
        <f aca="false">'fitted RFU vs min'!M116*724.3752</f>
        <v>8869.242705048</v>
      </c>
    </row>
    <row r="117" customFormat="false" ht="12.75" hidden="false" customHeight="false" outlineLevel="0" collapsed="false">
      <c r="A117" s="0" t="n">
        <f aca="false">60*'fitted RFU vs min'!A117</f>
        <v>68.46846</v>
      </c>
      <c r="B117" s="0" t="n">
        <f aca="false">'fitted RFU vs min'!B117*724.3752</f>
        <v>5071.27594073695</v>
      </c>
      <c r="C117" s="0" t="n">
        <f aca="false">'fitted RFU vs min'!C117*724.3752</f>
        <v>5223.9954635952</v>
      </c>
      <c r="D117" s="0" t="n">
        <f aca="false">'fitted RFU vs min'!D117*724.3752</f>
        <v>5660.3931297096</v>
      </c>
      <c r="E117" s="0" t="n">
        <f aca="false">'fitted RFU vs min'!E117*724.3752</f>
        <v>6331.524579384</v>
      </c>
      <c r="F117" s="0" t="n">
        <f aca="false">'fitted RFU vs min'!F117*724.3752</f>
        <v>7021.4144492376</v>
      </c>
      <c r="G117" s="0" t="n">
        <f aca="false">'fitted RFU vs min'!G117*724.3752</f>
        <v>8502.60744132</v>
      </c>
      <c r="H117" s="0" t="n">
        <f aca="false">'fitted RFU vs min'!H117*724.3752</f>
        <v>8955.55925388</v>
      </c>
      <c r="I117" s="0" t="n">
        <f aca="false">'fitted RFU vs min'!I117*724.3752</f>
        <v>9868.387905912</v>
      </c>
      <c r="J117" s="0" t="n">
        <f aca="false">'fitted RFU vs min'!J117*724.3752</f>
        <v>8308.301037672</v>
      </c>
      <c r="K117" s="0" t="n">
        <f aca="false">'fitted RFU vs min'!K117*724.3752</f>
        <v>8662.027935336</v>
      </c>
      <c r="L117" s="0" t="n">
        <f aca="false">'fitted RFU vs min'!L117*724.3752</f>
        <v>8559.804107112</v>
      </c>
      <c r="M117" s="0" t="n">
        <f aca="false">'fitted RFU vs min'!M117*724.3752</f>
        <v>8900.245963608</v>
      </c>
    </row>
    <row r="118" customFormat="false" ht="12.75" hidden="false" customHeight="false" outlineLevel="0" collapsed="false">
      <c r="A118" s="0" t="n">
        <f aca="false">60*'fitted RFU vs min'!A118</f>
        <v>69.06906</v>
      </c>
      <c r="B118" s="0" t="n">
        <f aca="false">'fitted RFU vs min'!B118*724.3752</f>
        <v>5071.5675757861</v>
      </c>
      <c r="C118" s="0" t="n">
        <f aca="false">'fitted RFU vs min'!C118*724.3752</f>
        <v>5226.490211784</v>
      </c>
      <c r="D118" s="0" t="n">
        <f aca="false">'fitted RFU vs min'!D118*724.3752</f>
        <v>5667.2826622368</v>
      </c>
      <c r="E118" s="0" t="n">
        <f aca="false">'fitted RFU vs min'!E118*724.3752</f>
        <v>6343.7839052688</v>
      </c>
      <c r="F118" s="0" t="n">
        <f aca="false">'fitted RFU vs min'!F118*724.3752</f>
        <v>7038.0968100936</v>
      </c>
      <c r="G118" s="0" t="n">
        <f aca="false">'fitted RFU vs min'!G118*724.3752</f>
        <v>8524.722616176</v>
      </c>
      <c r="H118" s="0" t="n">
        <f aca="false">'fitted RFU vs min'!H118*724.3752</f>
        <v>8980.6226358</v>
      </c>
      <c r="I118" s="0" t="n">
        <f aca="false">'fitted RFU vs min'!I118*724.3752</f>
        <v>9896.602319952</v>
      </c>
      <c r="J118" s="0" t="n">
        <f aca="false">'fitted RFU vs min'!J118*724.3752</f>
        <v>8336.080826592</v>
      </c>
      <c r="K118" s="0" t="n">
        <f aca="false">'fitted RFU vs min'!K118*724.3752</f>
        <v>8690.973968328</v>
      </c>
      <c r="L118" s="0" t="n">
        <f aca="false">'fitted RFU vs min'!L118*724.3752</f>
        <v>8588.960208912</v>
      </c>
      <c r="M118" s="0" t="n">
        <f aca="false">'fitted RFU vs min'!M118*724.3752</f>
        <v>8931.162297144</v>
      </c>
    </row>
    <row r="119" customFormat="false" ht="12.75" hidden="false" customHeight="false" outlineLevel="0" collapsed="false">
      <c r="A119" s="0" t="n">
        <f aca="false">60*'fitted RFU vs min'!A119</f>
        <v>69.66966</v>
      </c>
      <c r="B119" s="0" t="n">
        <f aca="false">'fitted RFU vs min'!B119*724.3752</f>
        <v>5071.85921083524</v>
      </c>
      <c r="C119" s="0" t="n">
        <f aca="false">'fitted RFU vs min'!C119*724.3752</f>
        <v>5228.9849599728</v>
      </c>
      <c r="D119" s="0" t="n">
        <f aca="false">'fitted RFU vs min'!D119*724.3752</f>
        <v>5674.1562585096</v>
      </c>
      <c r="E119" s="0" t="n">
        <f aca="false">'fitted RFU vs min'!E119*724.3752</f>
        <v>6356.0207755224</v>
      </c>
      <c r="F119" s="0" t="n">
        <f aca="false">'fitted RFU vs min'!F119*724.3752</f>
        <v>7054.740779064</v>
      </c>
      <c r="G119" s="0" t="n">
        <f aca="false">'fitted RFU vs min'!G119*724.3752</f>
        <v>8546.79432852</v>
      </c>
      <c r="H119" s="0" t="n">
        <f aca="false">'fitted RFU vs min'!H119*724.3752</f>
        <v>9005.635311456</v>
      </c>
      <c r="I119" s="0" t="n">
        <f aca="false">'fitted RFU vs min'!I119*724.3752</f>
        <v>9924.758783976</v>
      </c>
      <c r="J119" s="0" t="n">
        <f aca="false">'fitted RFU vs min'!J119*724.3752</f>
        <v>8363.78093424</v>
      </c>
      <c r="K119" s="0" t="n">
        <f aca="false">'fitted RFU vs min'!K119*724.3752</f>
        <v>8719.81134504</v>
      </c>
      <c r="L119" s="0" t="n">
        <f aca="false">'fitted RFU vs min'!L119*724.3752</f>
        <v>8618.029385688</v>
      </c>
      <c r="M119" s="0" t="n">
        <f aca="false">'fitted RFU vs min'!M119*724.3752</f>
        <v>8961.977218152</v>
      </c>
    </row>
    <row r="120" customFormat="false" ht="12.75" hidden="false" customHeight="false" outlineLevel="0" collapsed="false">
      <c r="A120" s="0" t="n">
        <f aca="false">60*'fitted RFU vs min'!A120</f>
        <v>70.27026</v>
      </c>
      <c r="B120" s="0" t="n">
        <f aca="false">'fitted RFU vs min'!B120*724.3752</f>
        <v>5072.15084588439</v>
      </c>
      <c r="C120" s="0" t="n">
        <f aca="false">'fitted RFU vs min'!C120*724.3752</f>
        <v>5231.4797081616</v>
      </c>
      <c r="D120" s="0" t="n">
        <f aca="false">'fitted RFU vs min'!D120*724.3752</f>
        <v>5681.013918528</v>
      </c>
      <c r="E120" s="0" t="n">
        <f aca="false">'fitted RFU vs min'!E120*724.3752</f>
        <v>6368.23591452</v>
      </c>
      <c r="F120" s="0" t="n">
        <f aca="false">'fitted RFU vs min'!F120*724.3752</f>
        <v>7071.3463561488</v>
      </c>
      <c r="G120" s="0" t="n">
        <f aca="false">'fitted RFU vs min'!G120*724.3752</f>
        <v>8568.837065856</v>
      </c>
      <c r="H120" s="0" t="n">
        <f aca="false">'fitted RFU vs min'!H120*724.3752</f>
        <v>9030.6045246</v>
      </c>
      <c r="I120" s="0" t="n">
        <f aca="false">'fitted RFU vs min'!I120*724.3752</f>
        <v>9952.850054232</v>
      </c>
      <c r="J120" s="0" t="n">
        <f aca="false">'fitted RFU vs min'!J120*724.3752</f>
        <v>8391.401360616</v>
      </c>
      <c r="K120" s="0" t="n">
        <f aca="false">'fitted RFU vs min'!K120*724.3752</f>
        <v>8748.547309224</v>
      </c>
      <c r="L120" s="0" t="n">
        <f aca="false">'fitted RFU vs min'!L120*724.3752</f>
        <v>8646.997149936</v>
      </c>
      <c r="M120" s="0" t="n">
        <f aca="false">'fitted RFU vs min'!M120*724.3752</f>
        <v>8992.697970384</v>
      </c>
    </row>
    <row r="121" customFormat="false" ht="12.75" hidden="false" customHeight="false" outlineLevel="0" collapsed="false">
      <c r="A121" s="0" t="n">
        <f aca="false">60*'fitted RFU vs min'!A121</f>
        <v>70.87086</v>
      </c>
      <c r="B121" s="0" t="n">
        <f aca="false">'fitted RFU vs min'!B121*724.3752</f>
        <v>5072.44248093353</v>
      </c>
      <c r="C121" s="0" t="n">
        <f aca="false">'fitted RFU vs min'!C121*724.3752</f>
        <v>5233.9744563504</v>
      </c>
      <c r="D121" s="0" t="n">
        <f aca="false">'fitted RFU vs min'!D121*724.3752</f>
        <v>5687.8549179168</v>
      </c>
      <c r="E121" s="0" t="n">
        <f aca="false">'fitted RFU vs min'!E121*724.3752</f>
        <v>6380.430771012</v>
      </c>
      <c r="F121" s="0" t="n">
        <f aca="false">'fitted RFU vs min'!F121*724.3752</f>
        <v>7087.9149900984</v>
      </c>
      <c r="G121" s="0" t="n">
        <f aca="false">'fitted RFU vs min'!G121*724.3752</f>
        <v>8590.83634068</v>
      </c>
      <c r="H121" s="0" t="n">
        <f aca="false">'fitted RFU vs min'!H121*724.3752</f>
        <v>9055.52303148</v>
      </c>
      <c r="I121" s="0" t="n">
        <f aca="false">'fitted RFU vs min'!I121*724.3752</f>
        <v>9980.87613072</v>
      </c>
      <c r="J121" s="0" t="n">
        <f aca="false">'fitted RFU vs min'!J121*724.3752</f>
        <v>8418.94210572</v>
      </c>
      <c r="K121" s="0" t="n">
        <f aca="false">'fitted RFU vs min'!K121*724.3752</f>
        <v>8777.174617128</v>
      </c>
      <c r="L121" s="0" t="n">
        <f aca="false">'fitted RFU vs min'!L121*724.3752</f>
        <v>8675.863501656</v>
      </c>
      <c r="M121" s="0" t="n">
        <f aca="false">'fitted RFU vs min'!M121*724.3752</f>
        <v>9023.331797592</v>
      </c>
    </row>
    <row r="122" customFormat="false" ht="12.75" hidden="false" customHeight="false" outlineLevel="0" collapsed="false">
      <c r="A122" s="0" t="n">
        <f aca="false">60*'fitted RFU vs min'!A122</f>
        <v>71.47146</v>
      </c>
      <c r="B122" s="0" t="n">
        <f aca="false">'fitted RFU vs min'!B122*724.3752</f>
        <v>5072.73411598268</v>
      </c>
      <c r="C122" s="0" t="n">
        <f aca="false">'fitted RFU vs min'!C122*724.3752</f>
        <v>5236.4692045392</v>
      </c>
      <c r="D122" s="0" t="n">
        <f aca="false">'fitted RFU vs min'!D122*724.3752</f>
        <v>5694.679256676</v>
      </c>
      <c r="E122" s="0" t="n">
        <f aca="false">'fitted RFU vs min'!E122*724.3752</f>
        <v>6392.6024474976</v>
      </c>
      <c r="F122" s="0" t="n">
        <f aca="false">'fitted RFU vs min'!F122*724.3752</f>
        <v>7104.4452321624</v>
      </c>
      <c r="G122" s="0" t="n">
        <f aca="false">'fitted RFU vs min'!G122*724.3752</f>
        <v>8612.799396744</v>
      </c>
      <c r="H122" s="0" t="n">
        <f aca="false">'fitted RFU vs min'!H122*724.3752</f>
        <v>9080.398075848</v>
      </c>
      <c r="I122" s="0" t="n">
        <f aca="false">'fitted RFU vs min'!I122*724.3752</f>
        <v>10008.83701344</v>
      </c>
      <c r="J122" s="0" t="n">
        <f aca="false">'fitted RFU vs min'!J122*724.3752</f>
        <v>8446.403169552</v>
      </c>
      <c r="K122" s="0" t="n">
        <f aca="false">'fitted RFU vs min'!K122*724.3752</f>
        <v>8805.700512504</v>
      </c>
      <c r="L122" s="0" t="n">
        <f aca="false">'fitted RFU vs min'!L122*724.3752</f>
        <v>8704.642928352</v>
      </c>
      <c r="M122" s="0" t="n">
        <f aca="false">'fitted RFU vs min'!M122*724.3752</f>
        <v>9053.864212272</v>
      </c>
    </row>
    <row r="123" customFormat="false" ht="12.75" hidden="false" customHeight="false" outlineLevel="0" collapsed="false">
      <c r="A123" s="0" t="n">
        <f aca="false">60*'fitted RFU vs min'!A123</f>
        <v>72.07206</v>
      </c>
      <c r="B123" s="0" t="n">
        <f aca="false">'fitted RFU vs min'!B123*724.3752</f>
        <v>5073.02575103182</v>
      </c>
      <c r="C123" s="0" t="n">
        <f aca="false">'fitted RFU vs min'!C123*724.3752</f>
        <v>5238.963952728</v>
      </c>
      <c r="D123" s="0" t="n">
        <f aca="false">'fitted RFU vs min'!D123*724.3752</f>
        <v>5701.4869348056</v>
      </c>
      <c r="E123" s="0" t="n">
        <f aca="false">'fitted RFU vs min'!E123*724.3752</f>
        <v>6404.7538414776</v>
      </c>
      <c r="F123" s="0" t="n">
        <f aca="false">'fitted RFU vs min'!F123*724.3752</f>
        <v>7120.9370823408</v>
      </c>
      <c r="G123" s="0" t="n">
        <f aca="false">'fitted RFU vs min'!G123*724.3752</f>
        <v>8634.7334778</v>
      </c>
      <c r="H123" s="0" t="n">
        <f aca="false">'fitted RFU vs min'!H123*724.3752</f>
        <v>9105.229657704</v>
      </c>
      <c r="I123" s="0" t="n">
        <f aca="false">'fitted RFU vs min'!I123*724.3752</f>
        <v>10036.72545864</v>
      </c>
      <c r="J123" s="0" t="n">
        <f aca="false">'fitted RFU vs min'!J123*724.3752</f>
        <v>8473.784552112</v>
      </c>
      <c r="K123" s="0" t="n">
        <f aca="false">'fitted RFU vs min'!K123*724.3752</f>
        <v>8834.1177516</v>
      </c>
      <c r="L123" s="0" t="n">
        <f aca="false">'fitted RFU vs min'!L123*724.3752</f>
        <v>8733.328186272</v>
      </c>
      <c r="M123" s="0" t="n">
        <f aca="false">'fitted RFU vs min'!M123*724.3752</f>
        <v>9084.302458176</v>
      </c>
    </row>
    <row r="124" customFormat="false" ht="12.75" hidden="false" customHeight="false" outlineLevel="0" collapsed="false">
      <c r="A124" s="0" t="n">
        <f aca="false">60*'fitted RFU vs min'!A124</f>
        <v>72.67266</v>
      </c>
      <c r="B124" s="0" t="n">
        <f aca="false">'fitted RFU vs min'!B124*724.3752</f>
        <v>5073.31738608097</v>
      </c>
      <c r="C124" s="0" t="n">
        <f aca="false">'fitted RFU vs min'!C124*724.3752</f>
        <v>5241.4587009168</v>
      </c>
      <c r="D124" s="0" t="n">
        <f aca="false">'fitted RFU vs min'!D124*724.3752</f>
        <v>5708.279401056</v>
      </c>
      <c r="E124" s="0" t="n">
        <f aca="false">'fitted RFU vs min'!E124*724.3752</f>
        <v>6416.8827798264</v>
      </c>
      <c r="F124" s="0" t="n">
        <f aca="false">'fitted RFU vs min'!F124*724.3752</f>
        <v>7137.3912650088</v>
      </c>
      <c r="G124" s="0" t="n">
        <f aca="false">'fitted RFU vs min'!G124*724.3752</f>
        <v>8656.631340096</v>
      </c>
      <c r="H124" s="0" t="n">
        <f aca="false">'fitted RFU vs min'!H124*724.3752</f>
        <v>9130.010533296</v>
      </c>
      <c r="I124" s="0" t="n">
        <f aca="false">'fitted RFU vs min'!I124*724.3752</f>
        <v>10064.555953824</v>
      </c>
      <c r="J124" s="0" t="n">
        <f aca="false">'fitted RFU vs min'!J124*724.3752</f>
        <v>8501.0862534</v>
      </c>
      <c r="K124" s="0" t="n">
        <f aca="false">'fitted RFU vs min'!K124*724.3752</f>
        <v>8862.426334416</v>
      </c>
      <c r="L124" s="0" t="n">
        <f aca="false">'fitted RFU vs min'!L124*724.3752</f>
        <v>8761.912031664</v>
      </c>
      <c r="M124" s="0" t="n">
        <f aca="false">'fitted RFU vs min'!M124*724.3752</f>
        <v>9114.646535304</v>
      </c>
    </row>
    <row r="125" customFormat="false" ht="12.75" hidden="false" customHeight="false" outlineLevel="0" collapsed="false">
      <c r="A125" s="0" t="n">
        <f aca="false">60*'fitted RFU vs min'!A125</f>
        <v>73.27326</v>
      </c>
      <c r="B125" s="0" t="n">
        <f aca="false">'fitted RFU vs min'!B125*724.3752</f>
        <v>5073.60902113011</v>
      </c>
      <c r="C125" s="0" t="n">
        <f aca="false">'fitted RFU vs min'!C125*724.3752</f>
        <v>5243.9534491056</v>
      </c>
      <c r="D125" s="0" t="n">
        <f aca="false">'fitted RFU vs min'!D125*724.3752</f>
        <v>5715.0552066768</v>
      </c>
      <c r="E125" s="0" t="n">
        <f aca="false">'fitted RFU vs min'!E125*724.3752</f>
        <v>6428.9899869192</v>
      </c>
      <c r="F125" s="0" t="n">
        <f aca="false">'fitted RFU vs min'!F125*724.3752</f>
        <v>7153.8085045416</v>
      </c>
      <c r="G125" s="0" t="n">
        <f aca="false">'fitted RFU vs min'!G125*724.3752</f>
        <v>8678.48573988</v>
      </c>
      <c r="H125" s="0" t="n">
        <f aca="false">'fitted RFU vs min'!H125*724.3752</f>
        <v>9154.747946376</v>
      </c>
      <c r="I125" s="0" t="n">
        <f aca="false">'fitted RFU vs min'!I125*724.3752</f>
        <v>10092.32125524</v>
      </c>
      <c r="J125" s="0" t="n">
        <f aca="false">'fitted RFU vs min'!J125*724.3752</f>
        <v>8528.315517168</v>
      </c>
      <c r="K125" s="0" t="n">
        <f aca="false">'fitted RFU vs min'!K125*724.3752</f>
        <v>8890.640748456</v>
      </c>
      <c r="L125" s="0" t="n">
        <f aca="false">'fitted RFU vs min'!L125*724.3752</f>
        <v>8790.408952032</v>
      </c>
      <c r="M125" s="0" t="n">
        <f aca="false">'fitted RFU vs min'!M125*724.3752</f>
        <v>9144.896443656</v>
      </c>
    </row>
    <row r="126" customFormat="false" ht="12.75" hidden="false" customHeight="false" outlineLevel="0" collapsed="false">
      <c r="A126" s="0" t="n">
        <f aca="false">60*'fitted RFU vs min'!A126</f>
        <v>73.87386</v>
      </c>
      <c r="B126" s="0" t="n">
        <f aca="false">'fitted RFU vs min'!B126*724.3752</f>
        <v>5073.90065617926</v>
      </c>
      <c r="C126" s="0" t="n">
        <f aca="false">'fitted RFU vs min'!C126*724.3752</f>
        <v>5246.4481972944</v>
      </c>
      <c r="D126" s="0" t="n">
        <f aca="false">'fitted RFU vs min'!D126*724.3752</f>
        <v>5721.814351668</v>
      </c>
      <c r="E126" s="0" t="n">
        <f aca="false">'fitted RFU vs min'!E126*724.3752</f>
        <v>6441.0769115064</v>
      </c>
      <c r="F126" s="0" t="n">
        <f aca="false">'fitted RFU vs min'!F126*724.3752</f>
        <v>7170.1873521888</v>
      </c>
      <c r="G126" s="0" t="n">
        <f aca="false">'fitted RFU vs min'!G126*724.3752</f>
        <v>8700.311164656</v>
      </c>
      <c r="H126" s="0" t="n">
        <f aca="false">'fitted RFU vs min'!H126*724.3752</f>
        <v>9179.441896944</v>
      </c>
      <c r="I126" s="0" t="n">
        <f aca="false">'fitted RFU vs min'!I126*724.3752</f>
        <v>10120.021362888</v>
      </c>
      <c r="J126" s="0" t="n">
        <f aca="false">'fitted RFU vs min'!J126*724.3752</f>
        <v>8555.457855912</v>
      </c>
      <c r="K126" s="0" t="n">
        <f aca="false">'fitted RFU vs min'!K126*724.3752</f>
        <v>8918.739262464</v>
      </c>
      <c r="L126" s="0" t="n">
        <f aca="false">'fitted RFU vs min'!L126*724.3752</f>
        <v>8818.811703624</v>
      </c>
      <c r="M126" s="0" t="n">
        <f aca="false">'fitted RFU vs min'!M126*724.3752</f>
        <v>9175.052183232</v>
      </c>
    </row>
    <row r="127" customFormat="false" ht="12.75" hidden="false" customHeight="false" outlineLevel="0" collapsed="false">
      <c r="A127" s="0" t="n">
        <f aca="false">60*'fitted RFU vs min'!A127</f>
        <v>74.47446</v>
      </c>
      <c r="B127" s="0" t="n">
        <f aca="false">'fitted RFU vs min'!B127*724.3752</f>
        <v>5074.1922912284</v>
      </c>
      <c r="C127" s="0" t="n">
        <f aca="false">'fitted RFU vs min'!C127*724.3752</f>
        <v>5248.9429454832</v>
      </c>
      <c r="D127" s="0" t="n">
        <f aca="false">'fitted RFU vs min'!D127*724.3752</f>
        <v>5728.55828478</v>
      </c>
      <c r="E127" s="0" t="n">
        <f aca="false">'fitted RFU vs min'!E127*724.3752</f>
        <v>6453.1413804624</v>
      </c>
      <c r="F127" s="0" t="n">
        <f aca="false">'fitted RFU vs min'!F127*724.3752</f>
        <v>7186.5285323256</v>
      </c>
      <c r="G127" s="0" t="n">
        <f aca="false">'fitted RFU vs min'!G127*724.3752</f>
        <v>8722.100370672</v>
      </c>
      <c r="H127" s="0" t="n">
        <f aca="false">'fitted RFU vs min'!H127*724.3752</f>
        <v>9204.092385</v>
      </c>
      <c r="I127" s="0" t="n">
        <f aca="false">'fitted RFU vs min'!I127*724.3752</f>
        <v>10147.656276768</v>
      </c>
      <c r="J127" s="0" t="n">
        <f aca="false">'fitted RFU vs min'!J127*724.3752</f>
        <v>8582.527757136</v>
      </c>
      <c r="K127" s="0" t="n">
        <f aca="false">'fitted RFU vs min'!K127*724.3752</f>
        <v>8946.743607696</v>
      </c>
      <c r="L127" s="0" t="n">
        <f aca="false">'fitted RFU vs min'!L127*724.3752</f>
        <v>8847.12028644</v>
      </c>
      <c r="M127" s="0" t="n">
        <f aca="false">'fitted RFU vs min'!M127*724.3752</f>
        <v>9205.120997784</v>
      </c>
    </row>
    <row r="128" customFormat="false" ht="12.75" hidden="false" customHeight="false" outlineLevel="0" collapsed="false">
      <c r="A128" s="0" t="n">
        <f aca="false">60*'fitted RFU vs min'!A128</f>
        <v>75.07506</v>
      </c>
      <c r="B128" s="0" t="n">
        <f aca="false">'fitted RFU vs min'!B128*724.3752</f>
        <v>5074.48392627755</v>
      </c>
      <c r="C128" s="0" t="n">
        <f aca="false">'fitted RFU vs min'!C128*724.3752</f>
        <v>5251.437693672</v>
      </c>
      <c r="D128" s="0" t="n">
        <f aca="false">'fitted RFU vs min'!D128*724.3752</f>
        <v>5735.2855572624</v>
      </c>
      <c r="E128" s="0" t="n">
        <f aca="false">'fitted RFU vs min'!E128*724.3752</f>
        <v>6465.1848425376</v>
      </c>
      <c r="F128" s="0" t="n">
        <f aca="false">'fitted RFU vs min'!F128*724.3752</f>
        <v>7202.8327693272</v>
      </c>
      <c r="G128" s="0" t="n">
        <f aca="false">'fitted RFU vs min'!G128*724.3752</f>
        <v>8743.853357928</v>
      </c>
      <c r="H128" s="0" t="n">
        <f aca="false">'fitted RFU vs min'!H128*724.3752</f>
        <v>9228.692166792</v>
      </c>
      <c r="I128" s="0" t="n">
        <f aca="false">'fitted RFU vs min'!I128*724.3752</f>
        <v>10175.22599688</v>
      </c>
      <c r="J128" s="0" t="n">
        <f aca="false">'fitted RFU vs min'!J128*724.3752</f>
        <v>8609.52522084</v>
      </c>
      <c r="K128" s="0" t="n">
        <f aca="false">'fitted RFU vs min'!K128*724.3752</f>
        <v>8974.639296648</v>
      </c>
      <c r="L128" s="0" t="n">
        <f aca="false">'fitted RFU vs min'!L128*724.3752</f>
        <v>8875.327456728</v>
      </c>
      <c r="M128" s="0" t="n">
        <f aca="false">'fitted RFU vs min'!M128*724.3752</f>
        <v>9235.09564356</v>
      </c>
    </row>
    <row r="129" customFormat="false" ht="12.75" hidden="false" customHeight="false" outlineLevel="0" collapsed="false">
      <c r="A129" s="0" t="n">
        <f aca="false">60*'fitted RFU vs min'!A129</f>
        <v>75.67566</v>
      </c>
      <c r="B129" s="0" t="n">
        <f aca="false">'fitted RFU vs min'!B129*724.3752</f>
        <v>5074.7755613267</v>
      </c>
      <c r="C129" s="0" t="n">
        <f aca="false">'fitted RFU vs min'!C129*724.3752</f>
        <v>5253.9324418608</v>
      </c>
      <c r="D129" s="0" t="n">
        <f aca="false">'fitted RFU vs min'!D129*724.3752</f>
        <v>5741.9968934904</v>
      </c>
      <c r="E129" s="0" t="n">
        <f aca="false">'fitted RFU vs min'!E129*724.3752</f>
        <v>6477.207297732</v>
      </c>
      <c r="F129" s="0" t="n">
        <f aca="false">'fitted RFU vs min'!F129*724.3752</f>
        <v>7219.0993388184</v>
      </c>
      <c r="G129" s="0" t="n">
        <f aca="false">'fitted RFU vs min'!G129*724.3752</f>
        <v>8765.570126424</v>
      </c>
      <c r="H129" s="0" t="n">
        <f aca="false">'fitted RFU vs min'!H129*724.3752</f>
        <v>9253.248486072</v>
      </c>
      <c r="I129" s="0" t="n">
        <f aca="false">'fitted RFU vs min'!I129*724.3752</f>
        <v>10202.730523224</v>
      </c>
      <c r="J129" s="0" t="n">
        <f aca="false">'fitted RFU vs min'!J129*724.3752</f>
        <v>8636.43575952</v>
      </c>
      <c r="K129" s="0" t="n">
        <f aca="false">'fitted RFU vs min'!K129*724.3752</f>
        <v>9002.433573072</v>
      </c>
      <c r="L129" s="0" t="n">
        <f aca="false">'fitted RFU vs min'!L129*724.3752</f>
        <v>8903.454945744</v>
      </c>
      <c r="M129" s="0" t="n">
        <f aca="false">'fitted RFU vs min'!M129*724.3752</f>
        <v>9264.968876808</v>
      </c>
    </row>
    <row r="130" customFormat="false" ht="12.75" hidden="false" customHeight="false" outlineLevel="0" collapsed="false">
      <c r="A130" s="0" t="n">
        <f aca="false">60*'fitted RFU vs min'!A130</f>
        <v>76.27626</v>
      </c>
      <c r="B130" s="0" t="n">
        <f aca="false">'fitted RFU vs min'!B130*724.3752</f>
        <v>5075.06719637584</v>
      </c>
      <c r="C130" s="0" t="n">
        <f aca="false">'fitted RFU vs min'!C130*724.3752</f>
        <v>5256.4271900496</v>
      </c>
      <c r="D130" s="0" t="n">
        <f aca="false">'fitted RFU vs min'!D130*724.3752</f>
        <v>5748.692293464</v>
      </c>
      <c r="E130" s="0" t="n">
        <f aca="false">'fitted RFU vs min'!E130*724.3752</f>
        <v>6489.2080216704</v>
      </c>
      <c r="F130" s="0" t="n">
        <f aca="false">'fitted RFU vs min'!F130*724.3752</f>
        <v>7235.3296895496</v>
      </c>
      <c r="G130" s="0" t="n">
        <f aca="false">'fitted RFU vs min'!G130*724.3752</f>
        <v>8787.257919912</v>
      </c>
      <c r="H130" s="0" t="n">
        <f aca="false">'fitted RFU vs min'!H130*724.3752</f>
        <v>9277.754099088</v>
      </c>
      <c r="I130" s="0" t="n">
        <f aca="false">'fitted RFU vs min'!I130*724.3752</f>
        <v>10230.1698558</v>
      </c>
      <c r="J130" s="0" t="n">
        <f aca="false">'fitted RFU vs min'!J130*724.3752</f>
        <v>8663.27386068</v>
      </c>
      <c r="K130" s="0" t="n">
        <f aca="false">'fitted RFU vs min'!K130*724.3752</f>
        <v>9030.126436968</v>
      </c>
      <c r="L130" s="0" t="n">
        <f aca="false">'fitted RFU vs min'!L130*724.3752</f>
        <v>8931.481022232</v>
      </c>
      <c r="M130" s="0" t="n">
        <f aca="false">'fitted RFU vs min'!M130*724.3752</f>
        <v>9294.762428784</v>
      </c>
    </row>
    <row r="131" customFormat="false" ht="12.75" hidden="false" customHeight="false" outlineLevel="0" collapsed="false">
      <c r="A131" s="0" t="n">
        <f aca="false">60*'fitted RFU vs min'!A131</f>
        <v>76.87686</v>
      </c>
      <c r="B131" s="0" t="n">
        <f aca="false">'fitted RFU vs min'!B131*724.3752</f>
        <v>5075.35883142499</v>
      </c>
      <c r="C131" s="0" t="n">
        <f aca="false">'fitted RFU vs min'!C131*724.3752</f>
        <v>5258.9226626136</v>
      </c>
      <c r="D131" s="0" t="n">
        <f aca="false">'fitted RFU vs min'!D131*724.3752</f>
        <v>5755.3717571832</v>
      </c>
      <c r="E131" s="0" t="n">
        <f aca="false">'fitted RFU vs min'!E131*724.3752</f>
        <v>6501.187738728</v>
      </c>
      <c r="F131" s="0" t="n">
        <f aca="false">'fitted RFU vs min'!F131*724.3752</f>
        <v>7251.524545896</v>
      </c>
      <c r="G131" s="0" t="n">
        <f aca="false">'fitted RFU vs min'!G131*724.3752</f>
        <v>8808.902250888</v>
      </c>
      <c r="H131" s="0" t="n">
        <f aca="false">'fitted RFU vs min'!H131*724.3752</f>
        <v>9302.223493344</v>
      </c>
      <c r="I131" s="0" t="n">
        <f aca="false">'fitted RFU vs min'!I131*724.3752</f>
        <v>10257.543994608</v>
      </c>
      <c r="J131" s="0" t="n">
        <f aca="false">'fitted RFU vs min'!J131*724.3752</f>
        <v>8690.032280568</v>
      </c>
      <c r="K131" s="0" t="n">
        <f aca="false">'fitted RFU vs min'!K131*724.3752</f>
        <v>9057.717888336</v>
      </c>
      <c r="L131" s="0" t="n">
        <f aca="false">'fitted RFU vs min'!L131*724.3752</f>
        <v>8959.412929944</v>
      </c>
      <c r="M131" s="0" t="n">
        <f aca="false">'fitted RFU vs min'!M131*724.3752</f>
        <v>9324.454568232</v>
      </c>
    </row>
    <row r="132" customFormat="false" ht="12.75" hidden="false" customHeight="false" outlineLevel="0" collapsed="false">
      <c r="A132" s="0" t="n">
        <f aca="false">60*'fitted RFU vs min'!A132</f>
        <v>77.47746</v>
      </c>
      <c r="B132" s="0" t="n">
        <f aca="false">'fitted RFU vs min'!B132*724.3752</f>
        <v>5075.65046647413</v>
      </c>
      <c r="C132" s="0" t="n">
        <f aca="false">'fitted RFU vs min'!C132*724.3752</f>
        <v>5261.4166864272</v>
      </c>
      <c r="D132" s="0" t="n">
        <f aca="false">'fitted RFU vs min'!D132*724.3752</f>
        <v>5762.0345602728</v>
      </c>
      <c r="E132" s="0" t="n">
        <f aca="false">'fitted RFU vs min'!E132*724.3752</f>
        <v>6513.1457245296</v>
      </c>
      <c r="F132" s="0" t="n">
        <f aca="false">'fitted RFU vs min'!F132*724.3752</f>
        <v>7267.678112856</v>
      </c>
      <c r="G132" s="0" t="n">
        <f aca="false">'fitted RFU vs min'!G132*724.3752</f>
        <v>8830.517606856</v>
      </c>
      <c r="H132" s="0" t="n">
        <f aca="false">'fitted RFU vs min'!H132*724.3752</f>
        <v>9326.642181336</v>
      </c>
      <c r="I132" s="0" t="n">
        <f aca="false">'fitted RFU vs min'!I132*724.3752</f>
        <v>10284.8601834</v>
      </c>
      <c r="J132" s="0" t="n">
        <f aca="false">'fitted RFU vs min'!J132*724.3752</f>
        <v>8716.718262936</v>
      </c>
      <c r="K132" s="0" t="n">
        <f aca="false">'fitted RFU vs min'!K132*724.3752</f>
        <v>9085.207927176</v>
      </c>
      <c r="L132" s="0" t="n">
        <f aca="false">'fitted RFU vs min'!L132*724.3752</f>
        <v>8987.257912632</v>
      </c>
      <c r="M132" s="0" t="n">
        <f aca="false">'fitted RFU vs min'!M132*724.3752</f>
        <v>9354.059782656</v>
      </c>
    </row>
    <row r="133" customFormat="false" ht="12.75" hidden="false" customHeight="false" outlineLevel="0" collapsed="false">
      <c r="A133" s="0" t="n">
        <f aca="false">60*'fitted RFU vs min'!A133</f>
        <v>78.07806</v>
      </c>
      <c r="B133" s="0" t="n">
        <f aca="false">'fitted RFU vs min'!B133*724.3752</f>
        <v>5075.94210152328</v>
      </c>
      <c r="C133" s="0" t="n">
        <f aca="false">'fitted RFU vs min'!C133*724.3752</f>
        <v>5263.911434616</v>
      </c>
      <c r="D133" s="0" t="n">
        <f aca="false">'fitted RFU vs min'!D133*724.3752</f>
        <v>5768.6821514832</v>
      </c>
      <c r="E133" s="0" t="n">
        <f aca="false">'fitted RFU vs min'!E133*724.3752</f>
        <v>6525.0827034504</v>
      </c>
      <c r="F133" s="0" t="n">
        <f aca="false">'fitted RFU vs min'!F133*724.3752</f>
        <v>7283.795461056</v>
      </c>
      <c r="G133" s="0" t="n">
        <f aca="false">'fitted RFU vs min'!G133*724.3752</f>
        <v>8852.089500312</v>
      </c>
      <c r="H133" s="0" t="n">
        <f aca="false">'fitted RFU vs min'!H133*724.3752</f>
        <v>9351.017406816</v>
      </c>
      <c r="I133" s="0" t="n">
        <f aca="false">'fitted RFU vs min'!I133*724.3752</f>
        <v>10312.111178424</v>
      </c>
      <c r="J133" s="0" t="n">
        <f aca="false">'fitted RFU vs min'!J133*724.3752</f>
        <v>8743.324564032</v>
      </c>
      <c r="K133" s="0" t="n">
        <f aca="false">'fitted RFU vs min'!K133*724.3752</f>
        <v>9112.596553488</v>
      </c>
      <c r="L133" s="0" t="n">
        <f aca="false">'fitted RFU vs min'!L133*724.3752</f>
        <v>9015.015970296</v>
      </c>
      <c r="M133" s="0" t="n">
        <f aca="false">'fitted RFU vs min'!M133*724.3752</f>
        <v>9383.578072056</v>
      </c>
    </row>
    <row r="134" customFormat="false" ht="12.75" hidden="false" customHeight="false" outlineLevel="0" collapsed="false">
      <c r="A134" s="0" t="n">
        <f aca="false">60*'fitted RFU vs min'!A134</f>
        <v>78.67866</v>
      </c>
      <c r="B134" s="0" t="n">
        <f aca="false">'fitted RFU vs min'!B134*724.3752</f>
        <v>5076.23373657242</v>
      </c>
      <c r="C134" s="0" t="n">
        <f aca="false">'fitted RFU vs min'!C134*724.3752</f>
        <v>5266.40690718</v>
      </c>
      <c r="D134" s="0" t="n">
        <f aca="false">'fitted RFU vs min'!D134*724.3752</f>
        <v>5775.3138064392</v>
      </c>
      <c r="E134" s="0" t="n">
        <f aca="false">'fitted RFU vs min'!E134*724.3752</f>
        <v>6536.9986754904</v>
      </c>
      <c r="F134" s="0" t="n">
        <f aca="false">'fitted RFU vs min'!F134*724.3752</f>
        <v>7299.876590496</v>
      </c>
      <c r="G134" s="0" t="n">
        <f aca="false">'fitted RFU vs min'!G134*724.3752</f>
        <v>8873.63241876</v>
      </c>
      <c r="H134" s="0" t="n">
        <f aca="false">'fitted RFU vs min'!H134*724.3752</f>
        <v>9375.349169784</v>
      </c>
      <c r="I134" s="0" t="n">
        <f aca="false">'fitted RFU vs min'!I134*724.3752</f>
        <v>10339.29697968</v>
      </c>
      <c r="J134" s="0" t="n">
        <f aca="false">'fitted RFU vs min'!J134*724.3752</f>
        <v>8769.851183856</v>
      </c>
      <c r="K134" s="0" t="n">
        <f aca="false">'fitted RFU vs min'!K134*724.3752</f>
        <v>9139.883767272</v>
      </c>
      <c r="L134" s="0" t="n">
        <f aca="false">'fitted RFU vs min'!L134*724.3752</f>
        <v>9042.672615432</v>
      </c>
      <c r="M134" s="0" t="n">
        <f aca="false">'fitted RFU vs min'!M134*724.3752</f>
        <v>9412.994948928</v>
      </c>
    </row>
    <row r="135" customFormat="false" ht="12.75" hidden="false" customHeight="false" outlineLevel="0" collapsed="false">
      <c r="A135" s="0" t="n">
        <f aca="false">60*'fitted RFU vs min'!A135</f>
        <v>79.27926</v>
      </c>
      <c r="B135" s="0" t="n">
        <f aca="false">'fitted RFU vs min'!B135*724.3752</f>
        <v>5076.52537162157</v>
      </c>
      <c r="C135" s="0" t="n">
        <f aca="false">'fitted RFU vs min'!C135*724.3752</f>
        <v>5268.9009309936</v>
      </c>
      <c r="D135" s="0" t="n">
        <f aca="false">'fitted RFU vs min'!D135*724.3752</f>
        <v>5781.9295251408</v>
      </c>
      <c r="E135" s="0" t="n">
        <f aca="false">'fitted RFU vs min'!E135*724.3752</f>
        <v>6548.8936406496</v>
      </c>
      <c r="F135" s="0" t="n">
        <f aca="false">'fitted RFU vs min'!F135*724.3752</f>
        <v>7315.921501176</v>
      </c>
      <c r="G135" s="0" t="n">
        <f aca="false">'fitted RFU vs min'!G135*724.3752</f>
        <v>8895.139118448</v>
      </c>
      <c r="H135" s="0" t="n">
        <f aca="false">'fitted RFU vs min'!H135*724.3752</f>
        <v>9399.630226488</v>
      </c>
      <c r="I135" s="0" t="n">
        <f aca="false">'fitted RFU vs min'!I135*724.3752</f>
        <v>10366.417587168</v>
      </c>
      <c r="J135" s="0" t="n">
        <f aca="false">'fitted RFU vs min'!J135*724.3752</f>
        <v>8796.30536616</v>
      </c>
      <c r="K135" s="0" t="n">
        <f aca="false">'fitted RFU vs min'!K135*724.3752</f>
        <v>9167.069568528</v>
      </c>
      <c r="L135" s="0" t="n">
        <f aca="false">'fitted RFU vs min'!L135*724.3752</f>
        <v>9070.242335544</v>
      </c>
      <c r="M135" s="0" t="n">
        <f aca="false">'fitted RFU vs min'!M135*724.3752</f>
        <v>9442.332144528</v>
      </c>
    </row>
    <row r="136" customFormat="false" ht="12.75" hidden="false" customHeight="false" outlineLevel="0" collapsed="false">
      <c r="A136" s="0" t="n">
        <f aca="false">60*'fitted RFU vs min'!A136</f>
        <v>79.87986</v>
      </c>
      <c r="B136" s="0" t="n">
        <f aca="false">'fitted RFU vs min'!B136*724.3752</f>
        <v>5076.81700667071</v>
      </c>
      <c r="C136" s="0" t="n">
        <f aca="false">'fitted RFU vs min'!C136*724.3752</f>
        <v>5271.3964035576</v>
      </c>
      <c r="D136" s="0" t="n">
        <f aca="false">'fitted RFU vs min'!D136*724.3752</f>
        <v>5788.5300319632</v>
      </c>
      <c r="E136" s="0" t="n">
        <f aca="false">'fitted RFU vs min'!E136*724.3752</f>
        <v>6560.7668745528</v>
      </c>
      <c r="F136" s="0" t="n">
        <f aca="false">'fitted RFU vs min'!F136*724.3752</f>
        <v>7331.930193096</v>
      </c>
      <c r="G136" s="0" t="n">
        <f aca="false">'fitted RFU vs min'!G136*724.3752</f>
        <v>8916.616843128</v>
      </c>
      <c r="H136" s="0" t="n">
        <f aca="false">'fitted RFU vs min'!H136*724.3752</f>
        <v>9423.86782068</v>
      </c>
      <c r="I136" s="0" t="n">
        <f aca="false">'fitted RFU vs min'!I136*724.3752</f>
        <v>10393.473000888</v>
      </c>
      <c r="J136" s="0" t="n">
        <f aca="false">'fitted RFU vs min'!J136*724.3752</f>
        <v>8822.679867192</v>
      </c>
      <c r="K136" s="0" t="n">
        <f aca="false">'fitted RFU vs min'!K136*724.3752</f>
        <v>9194.153957256</v>
      </c>
      <c r="L136" s="0" t="n">
        <f aca="false">'fitted RFU vs min'!L136*724.3752</f>
        <v>9097.725130632</v>
      </c>
      <c r="M136" s="0" t="n">
        <f aca="false">'fitted RFU vs min'!M136*724.3752</f>
        <v>9471.5679276</v>
      </c>
    </row>
    <row r="137" customFormat="false" ht="12.75" hidden="false" customHeight="false" outlineLevel="0" collapsed="false">
      <c r="A137" s="0" t="n">
        <f aca="false">60*'fitted RFU vs min'!A137</f>
        <v>80.48046</v>
      </c>
      <c r="B137" s="0" t="n">
        <f aca="false">'fitted RFU vs min'!B137*724.3752</f>
        <v>5077.10864171986</v>
      </c>
      <c r="C137" s="0" t="n">
        <f aca="false">'fitted RFU vs min'!C137*724.3752</f>
        <v>5273.8904273712</v>
      </c>
      <c r="D137" s="0" t="n">
        <f aca="false">'fitted RFU vs min'!D137*724.3752</f>
        <v>5795.1131537808</v>
      </c>
      <c r="E137" s="0" t="n">
        <f aca="false">'fitted RFU vs min'!E137*724.3752</f>
        <v>6572.6205503256</v>
      </c>
      <c r="F137" s="0" t="n">
        <f aca="false">'fitted RFU vs min'!F137*724.3752</f>
        <v>7347.902666256</v>
      </c>
      <c r="G137" s="0" t="n">
        <f aca="false">'fitted RFU vs min'!G137*724.3752</f>
        <v>8938.051105296</v>
      </c>
      <c r="H137" s="0" t="n">
        <f aca="false">'fitted RFU vs min'!H137*724.3752</f>
        <v>9448.06195236</v>
      </c>
      <c r="I137" s="0" t="n">
        <f aca="false">'fitted RFU vs min'!I137*724.3752</f>
        <v>10420.470464592</v>
      </c>
      <c r="J137" s="0" t="n">
        <f aca="false">'fitted RFU vs min'!J137*724.3752</f>
        <v>8848.981930704</v>
      </c>
      <c r="K137" s="0" t="n">
        <f aca="false">'fitted RFU vs min'!K137*724.3752</f>
        <v>9221.136933456</v>
      </c>
      <c r="L137" s="0" t="n">
        <f aca="false">'fitted RFU vs min'!L137*724.3752</f>
        <v>9125.113756944</v>
      </c>
      <c r="M137" s="0" t="n">
        <f aca="false">'fitted RFU vs min'!M137*724.3752</f>
        <v>9500.7240294</v>
      </c>
    </row>
    <row r="138" customFormat="false" ht="12.75" hidden="false" customHeight="false" outlineLevel="0" collapsed="false">
      <c r="A138" s="0" t="n">
        <f aca="false">60*'fitted RFU vs min'!A138</f>
        <v>81.08106</v>
      </c>
      <c r="B138" s="0" t="n">
        <f aca="false">'fitted RFU vs min'!B138*724.3752</f>
        <v>5077.400276769</v>
      </c>
      <c r="C138" s="0" t="n">
        <f aca="false">'fitted RFU vs min'!C138*724.3752</f>
        <v>5276.38517556</v>
      </c>
      <c r="D138" s="0" t="n">
        <f aca="false">'fitted RFU vs min'!D138*724.3752</f>
        <v>5801.6825124696</v>
      </c>
      <c r="E138" s="0" t="n">
        <f aca="false">'fitted RFU vs min'!E138*724.3752</f>
        <v>6584.4517704672</v>
      </c>
      <c r="F138" s="0" t="n">
        <f aca="false">'fitted RFU vs min'!F138*724.3752</f>
        <v>7363.831676904</v>
      </c>
      <c r="G138" s="0" t="n">
        <f aca="false">'fitted RFU vs min'!G138*724.3752</f>
        <v>8959.456392456</v>
      </c>
      <c r="H138" s="0" t="n">
        <f aca="false">'fitted RFU vs min'!H138*724.3752</f>
        <v>9472.212621528</v>
      </c>
      <c r="I138" s="0" t="n">
        <f aca="false">'fitted RFU vs min'!I138*724.3752</f>
        <v>10447.402734528</v>
      </c>
      <c r="J138" s="0" t="n">
        <f aca="false">'fitted RFU vs min'!J138*724.3752</f>
        <v>8875.211556696</v>
      </c>
      <c r="K138" s="0" t="n">
        <f aca="false">'fitted RFU vs min'!K138*724.3752</f>
        <v>9248.02574088</v>
      </c>
      <c r="L138" s="0" t="n">
        <f aca="false">'fitted RFU vs min'!L138*724.3752</f>
        <v>9152.415458232</v>
      </c>
      <c r="M138" s="0" t="n">
        <f aca="false">'fitted RFU vs min'!M138*724.3752</f>
        <v>9529.785962424</v>
      </c>
    </row>
    <row r="139" customFormat="false" ht="12.75" hidden="false" customHeight="false" outlineLevel="0" collapsed="false">
      <c r="A139" s="0" t="n">
        <f aca="false">60*'fitted RFU vs min'!A139</f>
        <v>81.68166</v>
      </c>
      <c r="B139" s="0" t="n">
        <f aca="false">'fitted RFU vs min'!B139*724.3752</f>
        <v>5077.69191181815</v>
      </c>
      <c r="C139" s="0" t="n">
        <f aca="false">'fitted RFU vs min'!C139*724.3752</f>
        <v>5278.880648124</v>
      </c>
      <c r="D139" s="0" t="n">
        <f aca="false">'fitted RFU vs min'!D139*724.3752</f>
        <v>5808.2352105288</v>
      </c>
      <c r="E139" s="0" t="n">
        <f aca="false">'fitted RFU vs min'!E139*724.3752</f>
        <v>6596.2627081032</v>
      </c>
      <c r="F139" s="0" t="n">
        <f aca="false">'fitted RFU vs min'!F139*724.3752</f>
        <v>7379.731712544</v>
      </c>
      <c r="G139" s="0" t="n">
        <f aca="false">'fitted RFU vs min'!G139*724.3752</f>
        <v>8980.818217104</v>
      </c>
      <c r="H139" s="0" t="n">
        <f aca="false">'fitted RFU vs min'!H139*724.3752</f>
        <v>9496.319828184</v>
      </c>
      <c r="I139" s="0" t="n">
        <f aca="false">'fitted RFU vs min'!I139*724.3752</f>
        <v>10474.277054448</v>
      </c>
      <c r="J139" s="0" t="n">
        <f aca="false">'fitted RFU vs min'!J139*724.3752</f>
        <v>8901.361501416</v>
      </c>
      <c r="K139" s="0" t="n">
        <f aca="false">'fitted RFU vs min'!K139*724.3752</f>
        <v>9274.813135776</v>
      </c>
      <c r="L139" s="0" t="n">
        <f aca="false">'fitted RFU vs min'!L139*724.3752</f>
        <v>9179.622990744</v>
      </c>
      <c r="M139" s="0" t="n">
        <f aca="false">'fitted RFU vs min'!M139*724.3752</f>
        <v>9558.753726672</v>
      </c>
    </row>
    <row r="140" customFormat="false" ht="12.75" hidden="false" customHeight="false" outlineLevel="0" collapsed="false">
      <c r="A140" s="0" t="n">
        <f aca="false">60*'fitted RFU vs min'!A140</f>
        <v>82.28226</v>
      </c>
      <c r="B140" s="0" t="n">
        <f aca="false">'fitted RFU vs min'!B140*724.3752</f>
        <v>5077.9835468673</v>
      </c>
      <c r="C140" s="0" t="n">
        <f aca="false">'fitted RFU vs min'!C140*724.3752</f>
        <v>5281.3746719376</v>
      </c>
      <c r="D140" s="0" t="n">
        <f aca="false">'fitted RFU vs min'!D140*724.3752</f>
        <v>5814.7719723336</v>
      </c>
      <c r="E140" s="0" t="n">
        <f aca="false">'fitted RFU vs min'!E140*724.3752</f>
        <v>6608.0519144832</v>
      </c>
      <c r="F140" s="0" t="n">
        <f aca="false">'fitted RFU vs min'!F140*724.3752</f>
        <v>7395.595529424</v>
      </c>
      <c r="G140" s="0" t="n">
        <f aca="false">'fitted RFU vs min'!G140*724.3752</f>
        <v>9002.151066744</v>
      </c>
      <c r="H140" s="0" t="n">
        <f aca="false">'fitted RFU vs min'!H140*724.3752</f>
        <v>9520.383572328</v>
      </c>
      <c r="I140" s="0" t="n">
        <f aca="false">'fitted RFU vs min'!I140*724.3752</f>
        <v>10501.078936848</v>
      </c>
      <c r="J140" s="0" t="n">
        <f aca="false">'fitted RFU vs min'!J140*724.3752</f>
        <v>8927.439008616</v>
      </c>
      <c r="K140" s="0" t="n">
        <f aca="false">'fitted RFU vs min'!K140*724.3752</f>
        <v>9301.499118144</v>
      </c>
      <c r="L140" s="0" t="n">
        <f aca="false">'fitted RFU vs min'!L140*724.3752</f>
        <v>9206.743598232</v>
      </c>
      <c r="M140" s="0" t="n">
        <f aca="false">'fitted RFU vs min'!M140*724.3752</f>
        <v>9587.641809648</v>
      </c>
    </row>
    <row r="141" customFormat="false" ht="12.75" hidden="false" customHeight="false" outlineLevel="0" collapsed="false">
      <c r="A141" s="0" t="n">
        <f aca="false">60*'fitted RFU vs min'!A141</f>
        <v>82.88286</v>
      </c>
      <c r="B141" s="0" t="n">
        <f aca="false">'fitted RFU vs min'!B141*724.3752</f>
        <v>5078.27518191644</v>
      </c>
      <c r="C141" s="0" t="n">
        <f aca="false">'fitted RFU vs min'!C141*724.3752</f>
        <v>5283.8701445016</v>
      </c>
      <c r="D141" s="0" t="n">
        <f aca="false">'fitted RFU vs min'!D141*724.3752</f>
        <v>5821.2942466344</v>
      </c>
      <c r="E141" s="0" t="n">
        <f aca="false">'fitted RFU vs min'!E141*724.3752</f>
        <v>6619.8215627328</v>
      </c>
      <c r="F141" s="0" t="n">
        <f aca="false">'fitted RFU vs min'!F141*724.3752</f>
        <v>7411.415883792</v>
      </c>
      <c r="G141" s="0" t="n">
        <f aca="false">'fitted RFU vs min'!G141*724.3752</f>
        <v>9023.454941376</v>
      </c>
      <c r="H141" s="0" t="n">
        <f aca="false">'fitted RFU vs min'!H141*724.3752</f>
        <v>9544.396610208</v>
      </c>
      <c r="I141" s="0" t="n">
        <f aca="false">'fitted RFU vs min'!I141*724.3752</f>
        <v>10527.822869232</v>
      </c>
      <c r="J141" s="0" t="n">
        <f aca="false">'fitted RFU vs min'!J141*724.3752</f>
        <v>8953.436834544</v>
      </c>
      <c r="K141" s="0" t="n">
        <f aca="false">'fitted RFU vs min'!K141*724.3752</f>
        <v>9328.090931736</v>
      </c>
      <c r="L141" s="0" t="n">
        <f aca="false">'fitted RFU vs min'!L141*724.3752</f>
        <v>9233.770036944</v>
      </c>
      <c r="M141" s="0" t="n">
        <f aca="false">'fitted RFU vs min'!M141*724.3752</f>
        <v>9616.435723848</v>
      </c>
    </row>
    <row r="142" customFormat="false" ht="12.75" hidden="false" customHeight="false" outlineLevel="0" collapsed="false">
      <c r="A142" s="0" t="n">
        <f aca="false">60*'fitted RFU vs min'!A142</f>
        <v>83.48346</v>
      </c>
      <c r="B142" s="0" t="n">
        <f aca="false">'fitted RFU vs min'!B142*724.3752</f>
        <v>5078.56681696559</v>
      </c>
      <c r="C142" s="0" t="n">
        <f aca="false">'fitted RFU vs min'!C142*724.3752</f>
        <v>5286.3648926904</v>
      </c>
      <c r="D142" s="0" t="n">
        <f aca="false">'fitted RFU vs min'!D142*724.3752</f>
        <v>5827.8005846808</v>
      </c>
      <c r="E142" s="0" t="n">
        <f aca="false">'fitted RFU vs min'!E142*724.3752</f>
        <v>6631.5694797264</v>
      </c>
      <c r="F142" s="0" t="n">
        <f aca="false">'fitted RFU vs min'!F142*724.3752</f>
        <v>7427.207263152</v>
      </c>
      <c r="G142" s="0" t="n">
        <f aca="false">'fitted RFU vs min'!G142*724.3752</f>
        <v>9044.715353496</v>
      </c>
      <c r="H142" s="0" t="n">
        <f aca="false">'fitted RFU vs min'!H142*724.3752</f>
        <v>9568.373429328</v>
      </c>
      <c r="I142" s="0" t="n">
        <f aca="false">'fitted RFU vs min'!I142*724.3752</f>
        <v>10554.5088516</v>
      </c>
      <c r="J142" s="0" t="n">
        <f aca="false">'fitted RFU vs min'!J142*724.3752</f>
        <v>8979.362222952</v>
      </c>
      <c r="K142" s="0" t="n">
        <f aca="false">'fitted RFU vs min'!K142*724.3752</f>
        <v>9354.5813328</v>
      </c>
      <c r="L142" s="0" t="n">
        <f aca="false">'fitted RFU vs min'!L142*724.3752</f>
        <v>9260.716794384</v>
      </c>
      <c r="M142" s="0" t="n">
        <f aca="false">'fitted RFU vs min'!M142*724.3752</f>
        <v>9645.135469272</v>
      </c>
    </row>
    <row r="143" customFormat="false" ht="12.75" hidden="false" customHeight="false" outlineLevel="0" collapsed="false">
      <c r="A143" s="0" t="n">
        <f aca="false">60*'fitted RFU vs min'!A143</f>
        <v>84.08406</v>
      </c>
      <c r="B143" s="0" t="n">
        <f aca="false">'fitted RFU vs min'!B143*724.3752</f>
        <v>5078.85845201473</v>
      </c>
      <c r="C143" s="0" t="n">
        <f aca="false">'fitted RFU vs min'!C143*724.3752</f>
        <v>5288.858916504</v>
      </c>
      <c r="D143" s="0" t="n">
        <f aca="false">'fitted RFU vs min'!D143*724.3752</f>
        <v>5834.2902620976</v>
      </c>
      <c r="E143" s="0" t="n">
        <f aca="false">'fitted RFU vs min'!E143*724.3752</f>
        <v>6643.2971142144</v>
      </c>
      <c r="F143" s="0" t="n">
        <f aca="false">'fitted RFU vs min'!F143*724.3752</f>
        <v>7442.962423752</v>
      </c>
      <c r="G143" s="0" t="n">
        <f aca="false">'fitted RFU vs min'!G143*724.3752</f>
        <v>9065.946790608</v>
      </c>
      <c r="H143" s="0" t="n">
        <f aca="false">'fitted RFU vs min'!H143*724.3752</f>
        <v>9592.299542184</v>
      </c>
      <c r="I143" s="0" t="n">
        <f aca="false">'fitted RFU vs min'!I143*724.3752</f>
        <v>10581.1296402</v>
      </c>
      <c r="J143" s="0" t="n">
        <f aca="false">'fitted RFU vs min'!J143*724.3752</f>
        <v>9005.21517384</v>
      </c>
      <c r="K143" s="0" t="n">
        <f aca="false">'fitted RFU vs min'!K143*724.3752</f>
        <v>9380.977565088</v>
      </c>
      <c r="L143" s="0" t="n">
        <f aca="false">'fitted RFU vs min'!L143*724.3752</f>
        <v>9287.569383048</v>
      </c>
      <c r="M143" s="0" t="n">
        <f aca="false">'fitted RFU vs min'!M143*724.3752</f>
        <v>9673.755533424</v>
      </c>
    </row>
    <row r="144" customFormat="false" ht="12.75" hidden="false" customHeight="false" outlineLevel="0" collapsed="false">
      <c r="A144" s="0" t="n">
        <f aca="false">60*'fitted RFU vs min'!A144</f>
        <v>84.68466</v>
      </c>
      <c r="B144" s="0" t="n">
        <f aca="false">'fitted RFU vs min'!B144*724.3752</f>
        <v>5079.15008706388</v>
      </c>
      <c r="C144" s="0" t="n">
        <f aca="false">'fitted RFU vs min'!C144*724.3752</f>
        <v>5291.354389068</v>
      </c>
      <c r="D144" s="0" t="n">
        <f aca="false">'fitted RFU vs min'!D144*724.3752</f>
        <v>5840.7654520104</v>
      </c>
      <c r="E144" s="0" t="n">
        <f aca="false">'fitted RFU vs min'!E144*724.3752</f>
        <v>6655.0037418216</v>
      </c>
      <c r="F144" s="0" t="n">
        <f aca="false">'fitted RFU vs min'!F144*724.3752</f>
        <v>7458.681365592</v>
      </c>
      <c r="G144" s="0" t="n">
        <f aca="false">'fitted RFU vs min'!G144*724.3752</f>
        <v>9087.14200896</v>
      </c>
      <c r="H144" s="0" t="n">
        <f aca="false">'fitted RFU vs min'!H144*724.3752</f>
        <v>9616.182192528</v>
      </c>
      <c r="I144" s="0" t="n">
        <f aca="false">'fitted RFU vs min'!I144*724.3752</f>
        <v>10607.685235032</v>
      </c>
      <c r="J144" s="0" t="n">
        <f aca="false">'fitted RFU vs min'!J144*724.3752</f>
        <v>9030.995687208</v>
      </c>
      <c r="K144" s="0" t="n">
        <f aca="false">'fitted RFU vs min'!K144*724.3752</f>
        <v>9407.272384848</v>
      </c>
      <c r="L144" s="0" t="n">
        <f aca="false">'fitted RFU vs min'!L144*724.3752</f>
        <v>9314.327802936</v>
      </c>
      <c r="M144" s="0" t="n">
        <f aca="false">'fitted RFU vs min'!M144*724.3752</f>
        <v>9702.2814288</v>
      </c>
    </row>
    <row r="145" customFormat="false" ht="12.75" hidden="false" customHeight="false" outlineLevel="0" collapsed="false">
      <c r="A145" s="0" t="n">
        <f aca="false">60*'fitted RFU vs min'!A145</f>
        <v>85.28526</v>
      </c>
      <c r="B145" s="0" t="n">
        <f aca="false">'fitted RFU vs min'!B145*724.3752</f>
        <v>5079.44172211302</v>
      </c>
      <c r="C145" s="0" t="n">
        <f aca="false">'fitted RFU vs min'!C145*724.3752</f>
        <v>5293.8491372568</v>
      </c>
      <c r="D145" s="0" t="n">
        <f aca="false">'fitted RFU vs min'!D145*724.3752</f>
        <v>5847.225430044</v>
      </c>
      <c r="E145" s="0" t="n">
        <f aca="false">'fitted RFU vs min'!E145*724.3752</f>
        <v>6666.689362548</v>
      </c>
      <c r="F145" s="0" t="n">
        <f aca="false">'fitted RFU vs min'!F145*724.3752</f>
        <v>7474.35684492</v>
      </c>
      <c r="G145" s="0" t="n">
        <f aca="false">'fitted RFU vs min'!G145*724.3752</f>
        <v>9108.301008552</v>
      </c>
      <c r="H145" s="0" t="n">
        <f aca="false">'fitted RFU vs min'!H145*724.3752</f>
        <v>9640.02138036</v>
      </c>
      <c r="I145" s="0" t="n">
        <f aca="false">'fitted RFU vs min'!I145*724.3752</f>
        <v>10634.182879848</v>
      </c>
      <c r="J145" s="0" t="n">
        <f aca="false">'fitted RFU vs min'!J145*724.3752</f>
        <v>9056.696519304</v>
      </c>
      <c r="K145" s="0" t="n">
        <f aca="false">'fitted RFU vs min'!K145*724.3752</f>
        <v>9433.473035832</v>
      </c>
      <c r="L145" s="0" t="n">
        <f aca="false">'fitted RFU vs min'!L145*724.3752</f>
        <v>9341.006541552</v>
      </c>
      <c r="M145" s="0" t="n">
        <f aca="false">'fitted RFU vs min'!M145*724.3752</f>
        <v>9730.720399152</v>
      </c>
    </row>
    <row r="146" customFormat="false" ht="12.75" hidden="false" customHeight="false" outlineLevel="0" collapsed="false">
      <c r="A146" s="0" t="n">
        <f aca="false">60*'fitted RFU vs min'!A146</f>
        <v>85.88586</v>
      </c>
      <c r="B146" s="0" t="n">
        <f aca="false">'fitted RFU vs min'!B146*724.3752</f>
        <v>5079.73335716217</v>
      </c>
      <c r="C146" s="0" t="n">
        <f aca="false">'fitted RFU vs min'!C146*724.3752</f>
        <v>5296.3438854456</v>
      </c>
      <c r="D146" s="0" t="n">
        <f aca="false">'fitted RFU vs min'!D146*724.3752</f>
        <v>5853.6694718232</v>
      </c>
      <c r="E146" s="0" t="n">
        <f aca="false">'fitted RFU vs min'!E146*724.3752</f>
        <v>6678.3547007688</v>
      </c>
      <c r="F146" s="0" t="n">
        <f aca="false">'fitted RFU vs min'!F146*724.3752</f>
        <v>7490.00334924</v>
      </c>
      <c r="G146" s="0" t="n">
        <f aca="false">'fitted RFU vs min'!G146*724.3752</f>
        <v>9129.423789384</v>
      </c>
      <c r="H146" s="0" t="n">
        <f aca="false">'fitted RFU vs min'!H146*724.3752</f>
        <v>9663.81710568</v>
      </c>
      <c r="I146" s="0" t="n">
        <f aca="false">'fitted RFU vs min'!I146*724.3752</f>
        <v>10660.615330896</v>
      </c>
      <c r="J146" s="0" t="n">
        <f aca="false">'fitted RFU vs min'!J146*724.3752</f>
        <v>9082.32491388</v>
      </c>
      <c r="K146" s="0" t="n">
        <f aca="false">'fitted RFU vs min'!K146*724.3752</f>
        <v>9459.57951804</v>
      </c>
      <c r="L146" s="0" t="n">
        <f aca="false">'fitted RFU vs min'!L146*724.3752</f>
        <v>9367.598355144</v>
      </c>
      <c r="M146" s="0" t="n">
        <f aca="false">'fitted RFU vs min'!M146*724.3752</f>
        <v>9759.07244448</v>
      </c>
    </row>
    <row r="147" customFormat="false" ht="12.75" hidden="false" customHeight="false" outlineLevel="0" collapsed="false">
      <c r="A147" s="0" t="n">
        <f aca="false">60*'fitted RFU vs min'!A147</f>
        <v>86.48646</v>
      </c>
      <c r="B147" s="0" t="n">
        <f aca="false">'fitted RFU vs min'!B147*724.3752</f>
        <v>5080.02499221131</v>
      </c>
      <c r="C147" s="0" t="n">
        <f aca="false">'fitted RFU vs min'!C147*724.3752</f>
        <v>5298.8386336344</v>
      </c>
      <c r="D147" s="0" t="n">
        <f aca="false">'fitted RFU vs min'!D147*724.3752</f>
        <v>5860.0983017232</v>
      </c>
      <c r="E147" s="0" t="n">
        <f aca="false">'fitted RFU vs min'!E147*724.3752</f>
        <v>6689.9990321088</v>
      </c>
      <c r="F147" s="0" t="n">
        <f aca="false">'fitted RFU vs min'!F147*724.3752</f>
        <v>7505.6136348</v>
      </c>
      <c r="G147" s="0" t="n">
        <f aca="false">'fitted RFU vs min'!G147*724.3752</f>
        <v>9150.517595208</v>
      </c>
      <c r="H147" s="0" t="n">
        <f aca="false">'fitted RFU vs min'!H147*724.3752</f>
        <v>9687.569368488</v>
      </c>
      <c r="I147" s="0" t="n">
        <f aca="false">'fitted RFU vs min'!I147*724.3752</f>
        <v>10686.989831928</v>
      </c>
      <c r="J147" s="0" t="n">
        <f aca="false">'fitted RFU vs min'!J147*724.3752</f>
        <v>9107.880870936</v>
      </c>
      <c r="K147" s="0" t="n">
        <f aca="false">'fitted RFU vs min'!K147*724.3752</f>
        <v>9485.58458772</v>
      </c>
      <c r="L147" s="0" t="n">
        <f aca="false">'fitted RFU vs min'!L147*724.3752</f>
        <v>9394.09599996</v>
      </c>
      <c r="M147" s="0" t="n">
        <f aca="false">'fitted RFU vs min'!M147*724.3752</f>
        <v>9787.344808536</v>
      </c>
    </row>
    <row r="148" customFormat="false" ht="12.75" hidden="false" customHeight="false" outlineLevel="0" collapsed="false">
      <c r="A148" s="0" t="n">
        <f aca="false">60*'fitted RFU vs min'!A148</f>
        <v>87.08706</v>
      </c>
      <c r="B148" s="0" t="n">
        <f aca="false">'fitted RFU vs min'!B148*724.3752</f>
        <v>5080.31662726046</v>
      </c>
      <c r="C148" s="0" t="n">
        <f aca="false">'fitted RFU vs min'!C148*724.3752</f>
        <v>5301.3333818232</v>
      </c>
      <c r="D148" s="0" t="n">
        <f aca="false">'fitted RFU vs min'!D148*724.3752</f>
        <v>5866.511919744</v>
      </c>
      <c r="E148" s="0" t="n">
        <f aca="false">'fitted RFU vs min'!E148*724.3752</f>
        <v>6701.6230809432</v>
      </c>
      <c r="F148" s="0" t="n">
        <f aca="false">'fitted RFU vs min'!F148*724.3752</f>
        <v>7521.1877016</v>
      </c>
      <c r="G148" s="0" t="n">
        <f aca="false">'fitted RFU vs min'!G148*724.3752</f>
        <v>9171.575182272</v>
      </c>
      <c r="H148" s="0" t="n">
        <f aca="false">'fitted RFU vs min'!H148*724.3752</f>
        <v>9711.278168784</v>
      </c>
      <c r="I148" s="0" t="n">
        <f aca="false">'fitted RFU vs min'!I148*724.3752</f>
        <v>10713.299139192</v>
      </c>
      <c r="J148" s="0" t="n">
        <f aca="false">'fitted RFU vs min'!J148*724.3752</f>
        <v>9133.364390472</v>
      </c>
      <c r="K148" s="0" t="n">
        <f aca="false">'fitted RFU vs min'!K148*724.3752</f>
        <v>9511.495488624</v>
      </c>
      <c r="L148" s="0" t="n">
        <f aca="false">'fitted RFU vs min'!L148*724.3752</f>
        <v>9420.513963504</v>
      </c>
      <c r="M148" s="0" t="n">
        <f aca="false">'fitted RFU vs min'!M148*724.3752</f>
        <v>9815.515760064</v>
      </c>
    </row>
    <row r="149" customFormat="false" ht="12.75" hidden="false" customHeight="false" outlineLevel="0" collapsed="false">
      <c r="A149" s="0" t="n">
        <f aca="false">60*'fitted RFU vs min'!A149</f>
        <v>87.68766</v>
      </c>
      <c r="B149" s="0" t="n">
        <f aca="false">'fitted RFU vs min'!B149*724.3752</f>
        <v>5080.6082623096</v>
      </c>
      <c r="C149" s="0" t="n">
        <f aca="false">'fitted RFU vs min'!C149*724.3752</f>
        <v>5303.828130012</v>
      </c>
      <c r="D149" s="0" t="n">
        <f aca="false">'fitted RFU vs min'!D149*724.3752</f>
        <v>5872.9096015104</v>
      </c>
      <c r="E149" s="0" t="n">
        <f aca="false">'fitted RFU vs min'!E149*724.3752</f>
        <v>6713.2261228968</v>
      </c>
      <c r="F149" s="0" t="n">
        <f aca="false">'fitted RFU vs min'!F149*724.3752</f>
        <v>7536.72554964</v>
      </c>
      <c r="G149" s="0" t="n">
        <f aca="false">'fitted RFU vs min'!G149*724.3752</f>
        <v>9192.596550576</v>
      </c>
      <c r="H149" s="0" t="n">
        <f aca="false">'fitted RFU vs min'!H149*724.3752</f>
        <v>9734.943506568</v>
      </c>
      <c r="I149" s="0" t="n">
        <f aca="false">'fitted RFU vs min'!I149*724.3752</f>
        <v>10739.55049644</v>
      </c>
      <c r="J149" s="0" t="n">
        <f aca="false">'fitted RFU vs min'!J149*724.3752</f>
        <v>9158.775472488</v>
      </c>
      <c r="K149" s="0" t="n">
        <f aca="false">'fitted RFU vs min'!K149*724.3752</f>
        <v>9537.312220752</v>
      </c>
      <c r="L149" s="0" t="n">
        <f aca="false">'fitted RFU vs min'!L149*724.3752</f>
        <v>9446.837758272</v>
      </c>
      <c r="M149" s="0" t="n">
        <f aca="false">'fitted RFU vs min'!M149*724.3752</f>
        <v>9843.60703032</v>
      </c>
    </row>
    <row r="150" customFormat="false" ht="12.75" hidden="false" customHeight="false" outlineLevel="0" collapsed="false">
      <c r="A150" s="0" t="n">
        <f aca="false">60*'fitted RFU vs min'!A150</f>
        <v>88.28826</v>
      </c>
      <c r="B150" s="0" t="n">
        <f aca="false">'fitted RFU vs min'!B150*724.3752</f>
        <v>5080.89989735875</v>
      </c>
      <c r="C150" s="0" t="n">
        <f aca="false">'fitted RFU vs min'!C150*724.3752</f>
        <v>5306.3228782008</v>
      </c>
      <c r="D150" s="0" t="n">
        <f aca="false">'fitted RFU vs min'!D150*724.3752</f>
        <v>5879.2927957728</v>
      </c>
      <c r="E150" s="0" t="n">
        <f aca="false">'fitted RFU vs min'!E150*724.3752</f>
        <v>6724.8088823448</v>
      </c>
      <c r="F150" s="0" t="n">
        <f aca="false">'fitted RFU vs min'!F150*724.3752</f>
        <v>7552.22717892</v>
      </c>
      <c r="G150" s="0" t="n">
        <f aca="false">'fitted RFU vs min'!G150*724.3752</f>
        <v>9213.588943872</v>
      </c>
      <c r="H150" s="0" t="n">
        <f aca="false">'fitted RFU vs min'!H150*724.3752</f>
        <v>9758.558138088</v>
      </c>
      <c r="I150" s="0" t="n">
        <f aca="false">'fitted RFU vs min'!I150*724.3752</f>
        <v>10765.73665992</v>
      </c>
      <c r="J150" s="0" t="n">
        <f aca="false">'fitted RFU vs min'!J150*724.3752</f>
        <v>9184.114116984</v>
      </c>
      <c r="K150" s="0" t="n">
        <f aca="false">'fitted RFU vs min'!K150*724.3752</f>
        <v>9563.034784104</v>
      </c>
      <c r="L150" s="0" t="n">
        <f aca="false">'fitted RFU vs min'!L150*724.3752</f>
        <v>9473.074628016</v>
      </c>
      <c r="M150" s="0" t="n">
        <f aca="false">'fitted RFU vs min'!M150*724.3752</f>
        <v>9871.618619304</v>
      </c>
    </row>
    <row r="151" customFormat="false" ht="12.75" hidden="false" customHeight="false" outlineLevel="0" collapsed="false">
      <c r="A151" s="0" t="n">
        <f aca="false">60*'fitted RFU vs min'!A151</f>
        <v>88.88886</v>
      </c>
      <c r="B151" s="0" t="n">
        <f aca="false">'fitted RFU vs min'!B151*724.3752</f>
        <v>5081.1915324079</v>
      </c>
      <c r="C151" s="0" t="n">
        <f aca="false">'fitted RFU vs min'!C151*724.3752</f>
        <v>5308.8176263896</v>
      </c>
      <c r="D151" s="0" t="n">
        <f aca="false">'fitted RFU vs min'!D151*724.3752</f>
        <v>5885.6600537808</v>
      </c>
      <c r="E151" s="0" t="n">
        <f aca="false">'fitted RFU vs min'!E151*724.3752</f>
        <v>6736.370634912</v>
      </c>
      <c r="F151" s="0" t="n">
        <f aca="false">'fitted RFU vs min'!F151*724.3752</f>
        <v>7567.69258944</v>
      </c>
      <c r="G151" s="0" t="n">
        <f aca="false">'fitted RFU vs min'!G151*724.3752</f>
        <v>9234.537874656</v>
      </c>
      <c r="H151" s="0" t="n">
        <f aca="false">'fitted RFU vs min'!H151*724.3752</f>
        <v>9782.136550848</v>
      </c>
      <c r="I151" s="0" t="n">
        <f aca="false">'fitted RFU vs min'!I151*724.3752</f>
        <v>10791.864873384</v>
      </c>
      <c r="J151" s="0" t="n">
        <f aca="false">'fitted RFU vs min'!J151*724.3752</f>
        <v>9209.373080208</v>
      </c>
      <c r="K151" s="0" t="n">
        <f aca="false">'fitted RFU vs min'!K151*724.3752</f>
        <v>9588.66317868</v>
      </c>
      <c r="L151" s="0" t="n">
        <f aca="false">'fitted RFU vs min'!L151*724.3752</f>
        <v>9499.231816488</v>
      </c>
      <c r="M151" s="0" t="n">
        <f aca="false">'fitted RFU vs min'!M151*724.3752</f>
        <v>9899.536039512</v>
      </c>
    </row>
    <row r="152" customFormat="false" ht="12.75" hidden="false" customHeight="false" outlineLevel="0" collapsed="false">
      <c r="A152" s="0" t="n">
        <f aca="false">60*'fitted RFU vs min'!A152</f>
        <v>89.48946</v>
      </c>
      <c r="B152" s="0" t="n">
        <f aca="false">'fitted RFU vs min'!B152*724.3752</f>
        <v>5081.48316745704</v>
      </c>
      <c r="C152" s="0" t="n">
        <f aca="false">'fitted RFU vs min'!C152*724.3752</f>
        <v>5311.3123745784</v>
      </c>
      <c r="D152" s="0" t="n">
        <f aca="false">'fitted RFU vs min'!D152*724.3752</f>
        <v>5892.0128242848</v>
      </c>
      <c r="E152" s="0" t="n">
        <f aca="false">'fitted RFU vs min'!E152*724.3752</f>
        <v>6747.9128293488</v>
      </c>
      <c r="F152" s="0" t="n">
        <f aca="false">'fitted RFU vs min'!F152*724.3752</f>
        <v>7583.1217812</v>
      </c>
      <c r="G152" s="0" t="n">
        <f aca="false">'fitted RFU vs min'!G152*724.3752</f>
        <v>9255.457830432</v>
      </c>
      <c r="H152" s="0" t="n">
        <f aca="false">'fitted RFU vs min'!H152*724.3752</f>
        <v>9805.671501096</v>
      </c>
      <c r="I152" s="0" t="n">
        <f aca="false">'fitted RFU vs min'!I152*724.3752</f>
        <v>10817.92789308</v>
      </c>
      <c r="J152" s="0" t="n">
        <f aca="false">'fitted RFU vs min'!J152*724.3752</f>
        <v>9234.566849664</v>
      </c>
      <c r="K152" s="0" t="n">
        <f aca="false">'fitted RFU vs min'!K152*724.3752</f>
        <v>9614.19740448</v>
      </c>
      <c r="L152" s="0" t="n">
        <f aca="false">'fitted RFU vs min'!L152*724.3752</f>
        <v>9525.302079936</v>
      </c>
      <c r="M152" s="0" t="n">
        <f aca="false">'fitted RFU vs min'!M152*724.3752</f>
        <v>9927.366534696</v>
      </c>
    </row>
    <row r="153" customFormat="false" ht="12.75" hidden="false" customHeight="false" outlineLevel="0" collapsed="false">
      <c r="A153" s="0" t="n">
        <f aca="false">60*'fitted RFU vs min'!A153</f>
        <v>90.09006</v>
      </c>
      <c r="B153" s="0" t="n">
        <f aca="false">'fitted RFU vs min'!B153*724.3752</f>
        <v>5081.77480250619</v>
      </c>
      <c r="C153" s="0" t="n">
        <f aca="false">'fitted RFU vs min'!C153*724.3752</f>
        <v>5313.8071227672</v>
      </c>
      <c r="D153" s="0" t="n">
        <f aca="false">'fitted RFU vs min'!D153*724.3752</f>
        <v>5898.3496585344</v>
      </c>
      <c r="E153" s="0" t="n">
        <f aca="false">'fitted RFU vs min'!E153*724.3752</f>
        <v>6759.4332925296</v>
      </c>
      <c r="F153" s="0" t="n">
        <f aca="false">'fitted RFU vs min'!F153*724.3752</f>
        <v>7598.5147542</v>
      </c>
      <c r="G153" s="0" t="n">
        <f aca="false">'fitted RFU vs min'!G153*724.3752</f>
        <v>9276.3488112</v>
      </c>
      <c r="H153" s="0" t="n">
        <f aca="false">'fitted RFU vs min'!H153*724.3752</f>
        <v>9829.162988832</v>
      </c>
      <c r="I153" s="0" t="n">
        <f aca="false">'fitted RFU vs min'!I153*724.3752</f>
        <v>10843.93296276</v>
      </c>
      <c r="J153" s="0" t="n">
        <f aca="false">'fitted RFU vs min'!J153*724.3752</f>
        <v>9259.6881816</v>
      </c>
      <c r="K153" s="0" t="n">
        <f aca="false">'fitted RFU vs min'!K153*724.3752</f>
        <v>9639.630217752</v>
      </c>
      <c r="L153" s="0" t="n">
        <f aca="false">'fitted RFU vs min'!L153*724.3752</f>
        <v>9551.278174608</v>
      </c>
      <c r="M153" s="0" t="n">
        <f aca="false">'fitted RFU vs min'!M153*724.3752</f>
        <v>9955.110104856</v>
      </c>
    </row>
    <row r="154" customFormat="false" ht="12.75" hidden="false" customHeight="false" outlineLevel="0" collapsed="false">
      <c r="A154" s="0" t="n">
        <f aca="false">60*'fitted RFU vs min'!A154</f>
        <v>90.69066</v>
      </c>
      <c r="B154" s="0" t="n">
        <f aca="false">'fitted RFU vs min'!B154*724.3752</f>
        <v>5082.06643755533</v>
      </c>
      <c r="C154" s="0" t="n">
        <f aca="false">'fitted RFU vs min'!C154*724.3752</f>
        <v>5316.301870956</v>
      </c>
      <c r="D154" s="0" t="n">
        <f aca="false">'fitted RFU vs min'!D154*724.3752</f>
        <v>5904.67200528</v>
      </c>
      <c r="E154" s="0" t="n">
        <f aca="false">'fitted RFU vs min'!E154*724.3752</f>
        <v>6770.93419758</v>
      </c>
      <c r="F154" s="0" t="n">
        <f aca="false">'fitted RFU vs min'!F154*724.3752</f>
        <v>7613.878752192</v>
      </c>
      <c r="G154" s="0" t="n">
        <f aca="false">'fitted RFU vs min'!G154*724.3752</f>
        <v>9297.203573208</v>
      </c>
      <c r="H154" s="0" t="n">
        <f aca="false">'fitted RFU vs min'!H154*724.3752</f>
        <v>9852.603770304</v>
      </c>
      <c r="I154" s="0" t="n">
        <f aca="false">'fitted RFU vs min'!I154*724.3752</f>
        <v>10869.880082424</v>
      </c>
      <c r="J154" s="0" t="n">
        <f aca="false">'fitted RFU vs min'!J154*724.3752</f>
        <v>9284.729832264</v>
      </c>
      <c r="K154" s="0" t="n">
        <f aca="false">'fitted RFU vs min'!K154*724.3752</f>
        <v>9664.976106</v>
      </c>
      <c r="L154" s="0" t="n">
        <f aca="false">'fitted RFU vs min'!L154*724.3752</f>
        <v>9577.174588008</v>
      </c>
      <c r="M154" s="0" t="n">
        <f aca="false">'fitted RFU vs min'!M154*724.3752</f>
        <v>9982.773993744</v>
      </c>
    </row>
    <row r="155" customFormat="false" ht="12.75" hidden="false" customHeight="false" outlineLevel="0" collapsed="false">
      <c r="A155" s="0" t="n">
        <f aca="false">60*'fitted RFU vs min'!A155</f>
        <v>91.29126</v>
      </c>
      <c r="B155" s="0" t="n">
        <f aca="false">'fitted RFU vs min'!B155*724.3752</f>
        <v>5082.35807260448</v>
      </c>
      <c r="C155" s="0" t="n">
        <f aca="false">'fitted RFU vs min'!C155*724.3752</f>
        <v>5318.7966191448</v>
      </c>
      <c r="D155" s="0" t="n">
        <f aca="false">'fitted RFU vs min'!D155*724.3752</f>
        <v>5910.9791401464</v>
      </c>
      <c r="E155" s="0" t="n">
        <f aca="false">'fitted RFU vs min'!E155*724.3752</f>
        <v>6782.4148201248</v>
      </c>
      <c r="F155" s="0" t="n">
        <f aca="false">'fitted RFU vs min'!F155*724.3752</f>
        <v>7629.206531424</v>
      </c>
      <c r="G155" s="0" t="n">
        <f aca="false">'fitted RFU vs min'!G155*724.3752</f>
        <v>9318.022116456</v>
      </c>
      <c r="H155" s="0" t="n">
        <f aca="false">'fitted RFU vs min'!H155*724.3752</f>
        <v>9876.008333016</v>
      </c>
      <c r="I155" s="0" t="n">
        <f aca="false">'fitted RFU vs min'!I155*724.3752</f>
        <v>10895.76200832</v>
      </c>
      <c r="J155" s="0" t="n">
        <f aca="false">'fitted RFU vs min'!J155*724.3752</f>
        <v>9309.70628916</v>
      </c>
      <c r="K155" s="0" t="n">
        <f aca="false">'fitted RFU vs min'!K155*724.3752</f>
        <v>9690.227825472</v>
      </c>
      <c r="L155" s="0" t="n">
        <f aca="false">'fitted RFU vs min'!L155*724.3752</f>
        <v>9602.991320136</v>
      </c>
      <c r="M155" s="0" t="n">
        <f aca="false">'fitted RFU vs min'!M155*724.3752</f>
        <v>10010.350957608</v>
      </c>
    </row>
    <row r="156" customFormat="false" ht="12.75" hidden="false" customHeight="false" outlineLevel="0" collapsed="false">
      <c r="A156" s="0" t="n">
        <f aca="false">60*'fitted RFU vs min'!A156</f>
        <v>91.89186</v>
      </c>
      <c r="B156" s="0" t="n">
        <f aca="false">'fitted RFU vs min'!B156*724.3752</f>
        <v>5082.64970765362</v>
      </c>
      <c r="C156" s="0" t="n">
        <f aca="false">'fitted RFU vs min'!C156*724.3752</f>
        <v>5321.2913673336</v>
      </c>
      <c r="D156" s="0" t="n">
        <f aca="false">'fitted RFU vs min'!D156*724.3752</f>
        <v>5917.2710631336</v>
      </c>
      <c r="E156" s="0" t="n">
        <f aca="false">'fitted RFU vs min'!E156*724.3752</f>
        <v>6793.8744357888</v>
      </c>
      <c r="F156" s="0" t="n">
        <f aca="false">'fitted RFU vs min'!F156*724.3752</f>
        <v>7644.490848144</v>
      </c>
      <c r="G156" s="0" t="n">
        <f aca="false">'fitted RFU vs min'!G156*724.3752</f>
        <v>9338.804440944</v>
      </c>
      <c r="H156" s="0" t="n">
        <f aca="false">'fitted RFU vs min'!H156*724.3752</f>
        <v>9899.369433216</v>
      </c>
      <c r="I156" s="0" t="n">
        <f aca="false">'fitted RFU vs min'!I156*724.3752</f>
        <v>10921.5859842</v>
      </c>
      <c r="J156" s="0" t="n">
        <f aca="false">'fitted RFU vs min'!J156*724.3752</f>
        <v>9334.610308536</v>
      </c>
      <c r="K156" s="0" t="n">
        <f aca="false">'fitted RFU vs min'!K156*724.3752</f>
        <v>9715.385376168</v>
      </c>
      <c r="L156" s="0" t="n">
        <f aca="false">'fitted RFU vs min'!L156*724.3752</f>
        <v>9628.713883488</v>
      </c>
      <c r="M156" s="0" t="n">
        <f aca="false">'fitted RFU vs min'!M156*724.3752</f>
        <v>10037.840996448</v>
      </c>
    </row>
    <row r="157" customFormat="false" ht="12.75" hidden="false" customHeight="false" outlineLevel="0" collapsed="false">
      <c r="A157" s="0" t="n">
        <f aca="false">60*'fitted RFU vs min'!A157</f>
        <v>92.49246</v>
      </c>
      <c r="B157" s="0" t="n">
        <f aca="false">'fitted RFU vs min'!B157*724.3752</f>
        <v>5082.94134270277</v>
      </c>
      <c r="C157" s="0" t="n">
        <f aca="false">'fitted RFU vs min'!C157*724.3752</f>
        <v>5323.7861155224</v>
      </c>
      <c r="D157" s="0" t="n">
        <f aca="false">'fitted RFU vs min'!D157*724.3752</f>
        <v>5923.5477742416</v>
      </c>
      <c r="E157" s="0" t="n">
        <f aca="false">'fitted RFU vs min'!E157*724.3752</f>
        <v>6805.3137689472</v>
      </c>
      <c r="F157" s="0" t="n">
        <f aca="false">'fitted RFU vs min'!F157*724.3752</f>
        <v>7659.746189856</v>
      </c>
      <c r="G157" s="0" t="n">
        <f aca="false">'fitted RFU vs min'!G157*724.3752</f>
        <v>9359.557790424</v>
      </c>
      <c r="H157" s="0" t="n">
        <f aca="false">'fitted RFU vs min'!H157*724.3752</f>
        <v>9922.687070904</v>
      </c>
      <c r="I157" s="0" t="n">
        <f aca="false">'fitted RFU vs min'!I157*724.3752</f>
        <v>10947.352010064</v>
      </c>
      <c r="J157" s="0" t="n">
        <f aca="false">'fitted RFU vs min'!J157*724.3752</f>
        <v>9359.441890392</v>
      </c>
      <c r="K157" s="0" t="n">
        <f aca="false">'fitted RFU vs min'!K157*724.3752</f>
        <v>9740.448758088</v>
      </c>
      <c r="L157" s="0" t="n">
        <f aca="false">'fitted RFU vs min'!L157*724.3752</f>
        <v>9654.356765568</v>
      </c>
      <c r="M157" s="0" t="n">
        <f aca="false">'fitted RFU vs min'!M157*724.3752</f>
        <v>10065.244110264</v>
      </c>
    </row>
    <row r="158" customFormat="false" ht="12.75" hidden="false" customHeight="false" outlineLevel="0" collapsed="false">
      <c r="A158" s="0" t="n">
        <f aca="false">60*'fitted RFU vs min'!A158</f>
        <v>93.09306</v>
      </c>
      <c r="B158" s="0" t="n">
        <f aca="false">'fitted RFU vs min'!B158*724.3752</f>
        <v>5083.23297775191</v>
      </c>
      <c r="C158" s="0" t="n">
        <f aca="false">'fitted RFU vs min'!C158*724.3752</f>
        <v>5326.2808637112</v>
      </c>
      <c r="D158" s="0" t="n">
        <f aca="false">'fitted RFU vs min'!D158*724.3752</f>
        <v>5929.8092734704</v>
      </c>
      <c r="E158" s="0" t="n">
        <f aca="false">'fitted RFU vs min'!E158*724.3752</f>
        <v>6816.7335439752</v>
      </c>
      <c r="F158" s="0" t="n">
        <f aca="false">'fitted RFU vs min'!F158*724.3752</f>
        <v>7674.965312808</v>
      </c>
      <c r="G158" s="0" t="n">
        <f aca="false">'fitted RFU vs min'!G158*724.3752</f>
        <v>9380.274921144</v>
      </c>
      <c r="H158" s="0" t="n">
        <f aca="false">'fitted RFU vs min'!H158*724.3752</f>
        <v>9945.96124608</v>
      </c>
      <c r="I158" s="0" t="n">
        <f aca="false">'fitted RFU vs min'!I158*724.3752</f>
        <v>10973.05284216</v>
      </c>
      <c r="J158" s="0" t="n">
        <f aca="false">'fitted RFU vs min'!J158*724.3752</f>
        <v>9384.201034728</v>
      </c>
      <c r="K158" s="0" t="n">
        <f aca="false">'fitted RFU vs min'!K158*724.3752</f>
        <v>9765.417971232</v>
      </c>
      <c r="L158" s="0" t="n">
        <f aca="false">'fitted RFU vs min'!L158*724.3752</f>
        <v>9679.912722624</v>
      </c>
      <c r="M158" s="0" t="n">
        <f aca="false">'fitted RFU vs min'!M158*724.3752</f>
        <v>10092.567542808</v>
      </c>
    </row>
    <row r="159" customFormat="false" ht="12.75" hidden="false" customHeight="false" outlineLevel="0" collapsed="false">
      <c r="A159" s="0" t="n">
        <f aca="false">60*'fitted RFU vs min'!A159</f>
        <v>93.69366</v>
      </c>
      <c r="B159" s="0" t="n">
        <f aca="false">'fitted RFU vs min'!B159*724.3752</f>
        <v>5083.52461280106</v>
      </c>
      <c r="C159" s="0" t="n">
        <f aca="false">'fitted RFU vs min'!C159*724.3752</f>
        <v>5328.7756119</v>
      </c>
      <c r="D159" s="0" t="n">
        <f aca="false">'fitted RFU vs min'!D159*724.3752</f>
        <v>5936.0562851952</v>
      </c>
      <c r="E159" s="0" t="n">
        <f aca="false">'fitted RFU vs min'!E159*724.3752</f>
        <v>6828.1330364976</v>
      </c>
      <c r="F159" s="0" t="n">
        <f aca="false">'fitted RFU vs min'!F159*724.3752</f>
        <v>7690.155460752</v>
      </c>
      <c r="G159" s="0" t="n">
        <f aca="false">'fitted RFU vs min'!G159*724.3752</f>
        <v>9400.955833104</v>
      </c>
      <c r="H159" s="0" t="n">
        <f aca="false">'fitted RFU vs min'!H159*724.3752</f>
        <v>9969.191958744</v>
      </c>
      <c r="I159" s="0" t="n">
        <f aca="false">'fitted RFU vs min'!I159*724.3752</f>
        <v>10998.69572424</v>
      </c>
      <c r="J159" s="0" t="n">
        <f aca="false">'fitted RFU vs min'!J159*724.3752</f>
        <v>9408.887741544</v>
      </c>
      <c r="K159" s="0" t="n">
        <f aca="false">'fitted RFU vs min'!K159*724.3752</f>
        <v>9790.300259352</v>
      </c>
      <c r="L159" s="0" t="n">
        <f aca="false">'fitted RFU vs min'!L159*724.3752</f>
        <v>9705.388998408</v>
      </c>
      <c r="M159" s="0" t="n">
        <f aca="false">'fitted RFU vs min'!M159*724.3752</f>
        <v>10119.804050328</v>
      </c>
    </row>
    <row r="160" customFormat="false" ht="12.75" hidden="false" customHeight="false" outlineLevel="0" collapsed="false">
      <c r="A160" s="0" t="n">
        <f aca="false">60*'fitted RFU vs min'!A160</f>
        <v>94.29426</v>
      </c>
      <c r="B160" s="0" t="n">
        <f aca="false">'fitted RFU vs min'!B160*724.3752</f>
        <v>5083.8162478502</v>
      </c>
      <c r="C160" s="0" t="n">
        <f aca="false">'fitted RFU vs min'!C160*724.3752</f>
        <v>5331.2703600888</v>
      </c>
      <c r="D160" s="0" t="n">
        <f aca="false">'fitted RFU vs min'!D160*724.3752</f>
        <v>5942.288809416</v>
      </c>
      <c r="E160" s="0" t="n">
        <f aca="false">'fitted RFU vs min'!E160*724.3752</f>
        <v>6839.5122465144</v>
      </c>
      <c r="F160" s="0" t="n">
        <f aca="false">'fitted RFU vs min'!F160*724.3752</f>
        <v>7705.302146184</v>
      </c>
      <c r="G160" s="0" t="n">
        <f aca="false">'fitted RFU vs min'!G160*724.3752</f>
        <v>9421.607770056</v>
      </c>
      <c r="H160" s="0" t="n">
        <f aca="false">'fitted RFU vs min'!H160*724.3752</f>
        <v>9992.379208896</v>
      </c>
      <c r="I160" s="0" t="n">
        <f aca="false">'fitted RFU vs min'!I160*724.3752</f>
        <v>11024.280656304</v>
      </c>
      <c r="J160" s="0" t="n">
        <f aca="false">'fitted RFU vs min'!J160*724.3752</f>
        <v>9433.509254592</v>
      </c>
      <c r="K160" s="0" t="n">
        <f aca="false">'fitted RFU vs min'!K160*724.3752</f>
        <v>9815.088378696</v>
      </c>
      <c r="L160" s="0" t="n">
        <f aca="false">'fitted RFU vs min'!L160*724.3752</f>
        <v>9730.778349168</v>
      </c>
      <c r="M160" s="0" t="n">
        <f aca="false">'fitted RFU vs min'!M160*724.3752</f>
        <v>10146.960876576</v>
      </c>
    </row>
    <row r="161" customFormat="false" ht="12.75" hidden="false" customHeight="false" outlineLevel="0" collapsed="false">
      <c r="A161" s="0" t="n">
        <f aca="false">60*'fitted RFU vs min'!A161</f>
        <v>94.89486</v>
      </c>
      <c r="B161" s="0" t="n">
        <f aca="false">'fitted RFU vs min'!B161*724.3752</f>
        <v>5084.10788289935</v>
      </c>
      <c r="C161" s="0" t="n">
        <f aca="false">'fitted RFU vs min'!C161*724.3752</f>
        <v>5333.7651082776</v>
      </c>
      <c r="D161" s="0" t="n">
        <f aca="false">'fitted RFU vs min'!D161*724.3752</f>
        <v>5948.5061217576</v>
      </c>
      <c r="E161" s="0" t="n">
        <f aca="false">'fitted RFU vs min'!E161*724.3752</f>
        <v>6850.8704496504</v>
      </c>
      <c r="F161" s="0" t="n">
        <f aca="false">'fitted RFU vs min'!F161*724.3752</f>
        <v>7720.419856608</v>
      </c>
      <c r="G161" s="0" t="n">
        <f aca="false">'fitted RFU vs min'!G161*724.3752</f>
        <v>9442.223488248</v>
      </c>
      <c r="H161" s="0" t="n">
        <f aca="false">'fitted RFU vs min'!H161*724.3752</f>
        <v>10015.522996536</v>
      </c>
      <c r="I161" s="0" t="n">
        <f aca="false">'fitted RFU vs min'!I161*724.3752</f>
        <v>11049.807638352</v>
      </c>
      <c r="J161" s="0" t="n">
        <f aca="false">'fitted RFU vs min'!J161*724.3752</f>
        <v>9458.05833012</v>
      </c>
      <c r="K161" s="0" t="n">
        <f aca="false">'fitted RFU vs min'!K161*724.3752</f>
        <v>9839.789573016</v>
      </c>
      <c r="L161" s="0" t="n">
        <f aca="false">'fitted RFU vs min'!L161*724.3752</f>
        <v>9756.080774904</v>
      </c>
      <c r="M161" s="0" t="n">
        <f aca="false">'fitted RFU vs min'!M161*724.3752</f>
        <v>10174.0307778</v>
      </c>
    </row>
    <row r="162" customFormat="false" ht="12.75" hidden="false" customHeight="false" outlineLevel="0" collapsed="false">
      <c r="A162" s="0" t="n">
        <f aca="false">60*'fitted RFU vs min'!A162</f>
        <v>95.49546</v>
      </c>
      <c r="B162" s="0" t="n">
        <f aca="false">'fitted RFU vs min'!B162*724.3752</f>
        <v>5084.3995179485</v>
      </c>
      <c r="C162" s="0" t="n">
        <f aca="false">'fitted RFU vs min'!C162*724.3752</f>
        <v>5336.2598564664</v>
      </c>
      <c r="D162" s="0" t="n">
        <f aca="false">'fitted RFU vs min'!D162*724.3752</f>
        <v>5954.70822222</v>
      </c>
      <c r="E162" s="0" t="n">
        <f aca="false">'fitted RFU vs min'!E162*724.3752</f>
        <v>6862.2098190312</v>
      </c>
      <c r="F162" s="0" t="n">
        <f aca="false">'fitted RFU vs min'!F162*724.3752</f>
        <v>7735.501348272</v>
      </c>
      <c r="G162" s="0" t="n">
        <f aca="false">'fitted RFU vs min'!G162*724.3752</f>
        <v>9462.810231432</v>
      </c>
      <c r="H162" s="0" t="n">
        <f aca="false">'fitted RFU vs min'!H162*724.3752</f>
        <v>10038.623321664</v>
      </c>
      <c r="I162" s="0" t="n">
        <f aca="false">'fitted RFU vs min'!I162*724.3752</f>
        <v>11075.269426632</v>
      </c>
      <c r="J162" s="0" t="n">
        <f aca="false">'fitted RFU vs min'!J162*724.3752</f>
        <v>9482.534968128</v>
      </c>
      <c r="K162" s="0" t="n">
        <f aca="false">'fitted RFU vs min'!K162*724.3752</f>
        <v>9864.389354808</v>
      </c>
      <c r="L162" s="0" t="n">
        <f aca="false">'fitted RFU vs min'!L162*724.3752</f>
        <v>9781.303519368</v>
      </c>
      <c r="M162" s="0" t="n">
        <f aca="false">'fitted RFU vs min'!M162*724.3752</f>
        <v>10201.013754</v>
      </c>
    </row>
    <row r="163" customFormat="false" ht="12.75" hidden="false" customHeight="false" outlineLevel="0" collapsed="false">
      <c r="A163" s="0" t="n">
        <f aca="false">60*'fitted RFU vs min'!A163</f>
        <v>96.09612</v>
      </c>
      <c r="B163" s="0" t="n">
        <f aca="false">'fitted RFU vs min'!B163*724.3752</f>
        <v>5084.69118213201</v>
      </c>
      <c r="C163" s="0" t="n">
        <f aca="false">'fitted RFU vs min'!C163*724.3752</f>
        <v>5338.7546046552</v>
      </c>
      <c r="D163" s="0" t="n">
        <f aca="false">'fitted RFU vs min'!D163*724.3752</f>
        <v>5960.8958351784</v>
      </c>
      <c r="E163" s="0" t="n">
        <f aca="false">'fitted RFU vs min'!E163*724.3752</f>
        <v>6873.5281815312</v>
      </c>
      <c r="F163" s="0" t="n">
        <f aca="false">'fitted RFU vs min'!F163*724.3752</f>
        <v>7750.546621176</v>
      </c>
      <c r="G163" s="0" t="n">
        <f aca="false">'fitted RFU vs min'!G163*724.3752</f>
        <v>9483.353512104</v>
      </c>
      <c r="H163" s="0" t="n">
        <f aca="false">'fitted RFU vs min'!H163*724.3752</f>
        <v>10061.68018428</v>
      </c>
      <c r="I163" s="0" t="n">
        <f aca="false">'fitted RFU vs min'!I163*724.3752</f>
        <v>11100.673264896</v>
      </c>
      <c r="J163" s="0" t="n">
        <f aca="false">'fitted RFU vs min'!J163*724.3752</f>
        <v>9506.939168616</v>
      </c>
      <c r="K163" s="0" t="n">
        <f aca="false">'fitted RFU vs min'!K163*724.3752</f>
        <v>9888.909455328</v>
      </c>
      <c r="L163" s="0" t="n">
        <f aca="false">'fitted RFU vs min'!L163*724.3752</f>
        <v>9806.44658256</v>
      </c>
      <c r="M163" s="0" t="n">
        <f aca="false">'fitted RFU vs min'!M163*724.3752</f>
        <v>10227.917048928</v>
      </c>
    </row>
    <row r="164" customFormat="false" ht="12.75" hidden="false" customHeight="false" outlineLevel="0" collapsed="false">
      <c r="A164" s="0" t="n">
        <f aca="false">60*'fitted RFU vs min'!A164</f>
        <v>96.69672</v>
      </c>
      <c r="B164" s="0" t="n">
        <f aca="false">'fitted RFU vs min'!B164*724.3752</f>
        <v>5084.98281718116</v>
      </c>
      <c r="C164" s="0" t="n">
        <f aca="false">'fitted RFU vs min'!C164*724.3752</f>
        <v>5341.249352844</v>
      </c>
      <c r="D164" s="0" t="n">
        <f aca="false">'fitted RFU vs min'!D164*724.3752</f>
        <v>5967.0682362576</v>
      </c>
      <c r="E164" s="0" t="n">
        <f aca="false">'fitted RFU vs min'!E164*724.3752</f>
        <v>6884.8269859008</v>
      </c>
      <c r="F164" s="0" t="n">
        <f aca="false">'fitted RFU vs min'!F164*724.3752</f>
        <v>7765.562919072</v>
      </c>
      <c r="G164" s="0" t="n">
        <f aca="false">'fitted RFU vs min'!G164*724.3752</f>
        <v>9503.87506152</v>
      </c>
      <c r="H164" s="0" t="n">
        <f aca="false">'fitted RFU vs min'!H164*724.3752</f>
        <v>10084.700828136</v>
      </c>
      <c r="I164" s="0" t="n">
        <f aca="false">'fitted RFU vs min'!I164*724.3752</f>
        <v>11126.019153144</v>
      </c>
      <c r="J164" s="0" t="n">
        <f aca="false">'fitted RFU vs min'!J164*724.3752</f>
        <v>9531.278175336</v>
      </c>
      <c r="K164" s="0" t="n">
        <f aca="false">'fitted RFU vs min'!K164*724.3752</f>
        <v>9913.335387072</v>
      </c>
      <c r="L164" s="0" t="n">
        <f aca="false">'fitted RFU vs min'!L164*724.3752</f>
        <v>9831.502720728</v>
      </c>
      <c r="M164" s="0" t="n">
        <f aca="false">'fitted RFU vs min'!M164*724.3752</f>
        <v>10254.740662584</v>
      </c>
    </row>
    <row r="165" customFormat="false" ht="12.75" hidden="false" customHeight="false" outlineLevel="0" collapsed="false">
      <c r="A165" s="0" t="n">
        <f aca="false">60*'fitted RFU vs min'!A165</f>
        <v>97.29732</v>
      </c>
      <c r="B165" s="0" t="n">
        <f aca="false">'fitted RFU vs min'!B165*724.3752</f>
        <v>5085.2744522303</v>
      </c>
      <c r="C165" s="0" t="n">
        <f aca="false">'fitted RFU vs min'!C165*724.3752</f>
        <v>5343.7441010328</v>
      </c>
      <c r="D165" s="0" t="n">
        <f aca="false">'fitted RFU vs min'!D165*724.3752</f>
        <v>5973.226874208</v>
      </c>
      <c r="E165" s="0" t="n">
        <f aca="false">'fitted RFU vs min'!E165*724.3752</f>
        <v>6896.1055077648</v>
      </c>
      <c r="F165" s="0" t="n">
        <f aca="false">'fitted RFU vs min'!F165*724.3752</f>
        <v>7780.535754456</v>
      </c>
      <c r="G165" s="0" t="n">
        <f aca="false">'fitted RFU vs min'!G165*724.3752</f>
        <v>9524.353148424</v>
      </c>
      <c r="H165" s="0" t="n">
        <f aca="false">'fitted RFU vs min'!H165*724.3752</f>
        <v>10107.670765728</v>
      </c>
      <c r="I165" s="0" t="n">
        <f aca="false">'fitted RFU vs min'!I165*724.3752</f>
        <v>11151.307091376</v>
      </c>
      <c r="J165" s="0" t="n">
        <f aca="false">'fitted RFU vs min'!J165*724.3752</f>
        <v>9555.544744536</v>
      </c>
      <c r="K165" s="0" t="n">
        <f aca="false">'fitted RFU vs min'!K165*724.3752</f>
        <v>9937.66715004</v>
      </c>
      <c r="L165" s="0" t="n">
        <f aca="false">'fitted RFU vs min'!L165*724.3752</f>
        <v>9856.479177624</v>
      </c>
      <c r="M165" s="0" t="n">
        <f aca="false">'fitted RFU vs min'!M165*724.3752</f>
        <v>10281.477351216</v>
      </c>
    </row>
    <row r="166" customFormat="false" ht="12.75" hidden="false" customHeight="false" outlineLevel="0" collapsed="false">
      <c r="A166" s="0" t="n">
        <f aca="false">60*'fitted RFU vs min'!A166</f>
        <v>97.89792</v>
      </c>
      <c r="B166" s="0" t="n">
        <f aca="false">'fitted RFU vs min'!B166*724.3752</f>
        <v>5085.56608727945</v>
      </c>
      <c r="C166" s="0" t="n">
        <f aca="false">'fitted RFU vs min'!C166*724.3752</f>
        <v>5346.2388492216</v>
      </c>
      <c r="D166" s="0" t="n">
        <f aca="false">'fitted RFU vs min'!D166*724.3752</f>
        <v>5979.369575904</v>
      </c>
      <c r="E166" s="0" t="n">
        <f aca="false">'fitted RFU vs min'!E166*724.3752</f>
        <v>6907.3644714984</v>
      </c>
      <c r="F166" s="0" t="n">
        <f aca="false">'fitted RFU vs min'!F166*724.3752</f>
        <v>7795.479614832</v>
      </c>
      <c r="G166" s="0" t="n">
        <f aca="false">'fitted RFU vs min'!G166*724.3752</f>
        <v>9544.80226032</v>
      </c>
      <c r="H166" s="0" t="n">
        <f aca="false">'fitted RFU vs min'!H166*724.3752</f>
        <v>10130.60448456</v>
      </c>
      <c r="I166" s="0" t="n">
        <f aca="false">'fitted RFU vs min'!I166*724.3752</f>
        <v>11176.52983584</v>
      </c>
      <c r="J166" s="0" t="n">
        <f aca="false">'fitted RFU vs min'!J166*724.3752</f>
        <v>9579.738876216</v>
      </c>
      <c r="K166" s="0" t="n">
        <f aca="false">'fitted RFU vs min'!K166*724.3752</f>
        <v>9961.911987984</v>
      </c>
      <c r="L166" s="0" t="n">
        <f aca="false">'fitted RFU vs min'!L166*724.3752</f>
        <v>9881.368709496</v>
      </c>
      <c r="M166" s="0" t="n">
        <f aca="false">'fitted RFU vs min'!M166*724.3752</f>
        <v>10308.134358576</v>
      </c>
    </row>
    <row r="167" customFormat="false" ht="12.75" hidden="false" customHeight="false" outlineLevel="0" collapsed="false">
      <c r="A167" s="0" t="n">
        <f aca="false">60*'fitted RFU vs min'!A167</f>
        <v>98.49852</v>
      </c>
      <c r="B167" s="0" t="n">
        <f aca="false">'fitted RFU vs min'!B167*724.3752</f>
        <v>5085.85772232859</v>
      </c>
      <c r="C167" s="0" t="n">
        <f aca="false">'fitted RFU vs min'!C167*724.3752</f>
        <v>5348.7335974104</v>
      </c>
      <c r="D167" s="0" t="n">
        <f aca="false">'fitted RFU vs min'!D167*724.3752</f>
        <v>5985.4985144712</v>
      </c>
      <c r="E167" s="0" t="n">
        <f aca="false">'fitted RFU vs min'!E167*724.3752</f>
        <v>6918.6024283512</v>
      </c>
      <c r="F167" s="0" t="n">
        <f aca="false">'fitted RFU vs min'!F167*724.3752</f>
        <v>7810.387256448</v>
      </c>
      <c r="G167" s="0" t="n">
        <f aca="false">'fitted RFU vs min'!G167*724.3752</f>
        <v>9565.222397208</v>
      </c>
      <c r="H167" s="0" t="n">
        <f aca="false">'fitted RFU vs min'!H167*724.3752</f>
        <v>10153.49474088</v>
      </c>
      <c r="I167" s="0" t="n">
        <f aca="false">'fitted RFU vs min'!I167*724.3752</f>
        <v>11201.70187404</v>
      </c>
      <c r="J167" s="0" t="n">
        <f aca="false">'fitted RFU vs min'!J167*724.3752</f>
        <v>9603.867814128</v>
      </c>
      <c r="K167" s="0" t="n">
        <f aca="false">'fitted RFU vs min'!K167*724.3752</f>
        <v>9986.069900904</v>
      </c>
      <c r="L167" s="0" t="n">
        <f aca="false">'fitted RFU vs min'!L167*724.3752</f>
        <v>9906.178560096</v>
      </c>
      <c r="M167" s="0" t="n">
        <f aca="false">'fitted RFU vs min'!M167*724.3752</f>
        <v>10334.704440912</v>
      </c>
    </row>
    <row r="168" customFormat="false" ht="12.75" hidden="false" customHeight="false" outlineLevel="0" collapsed="false">
      <c r="A168" s="0" t="n">
        <f aca="false">60*'fitted RFU vs min'!A168</f>
        <v>99.09912</v>
      </c>
      <c r="B168" s="0" t="n">
        <f aca="false">'fitted RFU vs min'!B168*724.3752</f>
        <v>5086.14935737774</v>
      </c>
      <c r="C168" s="0" t="n">
        <f aca="false">'fitted RFU vs min'!C168*724.3752</f>
        <v>5351.2290699744</v>
      </c>
      <c r="D168" s="0" t="n">
        <f aca="false">'fitted RFU vs min'!D168*724.3752</f>
        <v>5991.6129655344</v>
      </c>
      <c r="E168" s="0" t="n">
        <f aca="false">'fitted RFU vs min'!E168*724.3752</f>
        <v>6929.8215514488</v>
      </c>
      <c r="F168" s="0" t="n">
        <f aca="false">'fitted RFU vs min'!F168*724.3752</f>
        <v>7825.265923056</v>
      </c>
      <c r="G168" s="0" t="n">
        <f aca="false">'fitted RFU vs min'!G168*724.3752</f>
        <v>9585.606315336</v>
      </c>
      <c r="H168" s="0" t="n">
        <f aca="false">'fitted RFU vs min'!H168*724.3752</f>
        <v>10176.341534688</v>
      </c>
      <c r="I168" s="0" t="n">
        <f aca="false">'fitted RFU vs min'!I168*724.3752</f>
        <v>11226.808718472</v>
      </c>
      <c r="J168" s="0" t="n">
        <f aca="false">'fitted RFU vs min'!J168*724.3752</f>
        <v>9627.92431452</v>
      </c>
      <c r="K168" s="0" t="n">
        <f aca="false">'fitted RFU vs min'!K168*724.3752</f>
        <v>10010.1408888</v>
      </c>
      <c r="L168" s="0" t="n">
        <f aca="false">'fitted RFU vs min'!L168*724.3752</f>
        <v>9930.908729424</v>
      </c>
      <c r="M168" s="0" t="n">
        <f aca="false">'fitted RFU vs min'!M168*724.3752</f>
        <v>10361.194841976</v>
      </c>
    </row>
    <row r="169" customFormat="false" ht="12.75" hidden="false" customHeight="false" outlineLevel="0" collapsed="false">
      <c r="A169" s="0" t="n">
        <f aca="false">60*'fitted RFU vs min'!A169</f>
        <v>99.69972</v>
      </c>
      <c r="B169" s="0" t="n">
        <f aca="false">'fitted RFU vs min'!B169*724.3752</f>
        <v>5086.44099242688</v>
      </c>
      <c r="C169" s="0" t="n">
        <f aca="false">'fitted RFU vs min'!C169*724.3752</f>
        <v>5353.723093788</v>
      </c>
      <c r="D169" s="0" t="n">
        <f aca="false">'fitted RFU vs min'!D169*724.3752</f>
        <v>5997.7122047184</v>
      </c>
      <c r="E169" s="0" t="n">
        <f aca="false">'fitted RFU vs min'!E169*724.3752</f>
        <v>6941.0203920408</v>
      </c>
      <c r="F169" s="0" t="n">
        <f aca="false">'fitted RFU vs min'!F169*724.3752</f>
        <v>7840.108370904</v>
      </c>
      <c r="G169" s="0" t="n">
        <f aca="false">'fitted RFU vs min'!G169*724.3752</f>
        <v>9605.954014704</v>
      </c>
      <c r="H169" s="0" t="n">
        <f aca="false">'fitted RFU vs min'!H169*724.3752</f>
        <v>10199.144865984</v>
      </c>
      <c r="I169" s="0" t="n">
        <f aca="false">'fitted RFU vs min'!I169*724.3752</f>
        <v>11251.857612888</v>
      </c>
      <c r="J169" s="0" t="n">
        <f aca="false">'fitted RFU vs min'!J169*724.3752</f>
        <v>9651.915621144</v>
      </c>
      <c r="K169" s="0" t="n">
        <f aca="false">'fitted RFU vs min'!K169*724.3752</f>
        <v>10034.11770792</v>
      </c>
      <c r="L169" s="0" t="n">
        <f aca="false">'fitted RFU vs min'!L169*724.3752</f>
        <v>9955.551973728</v>
      </c>
      <c r="M169" s="0" t="n">
        <f aca="false">'fitted RFU vs min'!M169*724.3752</f>
        <v>10387.605561768</v>
      </c>
    </row>
    <row r="170" customFormat="false" ht="12.75" hidden="false" customHeight="false" outlineLevel="0" collapsed="false">
      <c r="A170" s="0" t="n">
        <f aca="false">60*'fitted RFU vs min'!A170</f>
        <v>100.30032</v>
      </c>
      <c r="B170" s="0" t="n">
        <f aca="false">'fitted RFU vs min'!B170*724.3752</f>
        <v>5086.73262747603</v>
      </c>
      <c r="C170" s="0" t="n">
        <f aca="false">'fitted RFU vs min'!C170*724.3752</f>
        <v>5356.2178419768</v>
      </c>
      <c r="D170" s="0" t="n">
        <f aca="false">'fitted RFU vs min'!D170*724.3752</f>
        <v>6003.7969563984</v>
      </c>
      <c r="E170" s="0" t="n">
        <f aca="false">'fitted RFU vs min'!E170*724.3752</f>
        <v>6952.1989501272</v>
      </c>
      <c r="F170" s="0" t="n">
        <f aca="false">'fitted RFU vs min'!F170*724.3752</f>
        <v>7854.914599992</v>
      </c>
      <c r="G170" s="0" t="n">
        <f aca="false">'fitted RFU vs min'!G170*724.3752</f>
        <v>9626.272739064</v>
      </c>
      <c r="H170" s="0" t="n">
        <f aca="false">'fitted RFU vs min'!H170*724.3752</f>
        <v>10221.904734768</v>
      </c>
      <c r="I170" s="0" t="n">
        <f aca="false">'fitted RFU vs min'!I170*724.3752</f>
        <v>11276.85580104</v>
      </c>
      <c r="J170" s="0" t="n">
        <f aca="false">'fitted RFU vs min'!J170*724.3752</f>
        <v>9675.834490248</v>
      </c>
      <c r="K170" s="0" t="n">
        <f aca="false">'fitted RFU vs min'!K170*724.3752</f>
        <v>10058.007602016</v>
      </c>
      <c r="L170" s="0" t="n">
        <f aca="false">'fitted RFU vs min'!L170*724.3752</f>
        <v>9980.122780512</v>
      </c>
      <c r="M170" s="0" t="n">
        <f aca="false">'fitted RFU vs min'!M170*724.3752</f>
        <v>10413.936600288</v>
      </c>
    </row>
    <row r="171" customFormat="false" ht="12.75" hidden="false" customHeight="false" outlineLevel="0" collapsed="false">
      <c r="A171" s="0" t="n">
        <f aca="false">60*'fitted RFU vs min'!A171</f>
        <v>100.90092</v>
      </c>
      <c r="B171" s="0" t="n">
        <f aca="false">'fitted RFU vs min'!B171*724.3752</f>
        <v>5087.02426252518</v>
      </c>
      <c r="C171" s="0" t="n">
        <f aca="false">'fitted RFU vs min'!C171*724.3752</f>
        <v>5358.7125901656</v>
      </c>
      <c r="D171" s="0" t="n">
        <f aca="false">'fitted RFU vs min'!D171*724.3752</f>
        <v>6009.8679449496</v>
      </c>
      <c r="E171" s="0" t="n">
        <f aca="false">'fitted RFU vs min'!E171*724.3752</f>
        <v>6963.3586744584</v>
      </c>
      <c r="F171" s="0" t="n">
        <f aca="false">'fitted RFU vs min'!F171*724.3752</f>
        <v>7869.68461032</v>
      </c>
      <c r="G171" s="0" t="n">
        <f aca="false">'fitted RFU vs min'!G171*724.3752</f>
        <v>9646.555244664</v>
      </c>
      <c r="H171" s="0" t="n">
        <f aca="false">'fitted RFU vs min'!H171*724.3752</f>
        <v>10244.628384792</v>
      </c>
      <c r="I171" s="0" t="n">
        <f aca="false">'fitted RFU vs min'!I171*724.3752</f>
        <v>11301.788795424</v>
      </c>
      <c r="J171" s="0" t="n">
        <f aca="false">'fitted RFU vs min'!J171*724.3752</f>
        <v>9699.688165584</v>
      </c>
      <c r="K171" s="0" t="n">
        <f aca="false">'fitted RFU vs min'!K171*724.3752</f>
        <v>10081.810571088</v>
      </c>
      <c r="L171" s="0" t="n">
        <f aca="false">'fitted RFU vs min'!L171*724.3752</f>
        <v>10004.606662272</v>
      </c>
      <c r="M171" s="0" t="n">
        <f aca="false">'fitted RFU vs min'!M171*724.3752</f>
        <v>10440.180713784</v>
      </c>
    </row>
    <row r="172" customFormat="false" ht="12.75" hidden="false" customHeight="false" outlineLevel="0" collapsed="false">
      <c r="A172" s="0" t="n">
        <f aca="false">60*'fitted RFU vs min'!A172</f>
        <v>101.50152</v>
      </c>
      <c r="B172" s="0" t="n">
        <f aca="false">'fitted RFU vs min'!B172*724.3752</f>
        <v>5087.31589757432</v>
      </c>
      <c r="C172" s="0" t="n">
        <f aca="false">'fitted RFU vs min'!C172*724.3752</f>
        <v>5361.2073383544</v>
      </c>
      <c r="D172" s="0" t="n">
        <f aca="false">'fitted RFU vs min'!D172*724.3752</f>
        <v>6015.9237216216</v>
      </c>
      <c r="E172" s="0" t="n">
        <f aca="false">'fitted RFU vs min'!E172*724.3752</f>
        <v>6974.498116284</v>
      </c>
      <c r="F172" s="0" t="n">
        <f aca="false">'fitted RFU vs min'!F172*724.3752</f>
        <v>7884.42564564</v>
      </c>
      <c r="G172" s="0" t="n">
        <f aca="false">'fitted RFU vs min'!G172*724.3752</f>
        <v>9666.808775256</v>
      </c>
      <c r="H172" s="0" t="n">
        <f aca="false">'fitted RFU vs min'!H172*724.3752</f>
        <v>10267.308572304</v>
      </c>
      <c r="I172" s="0" t="n">
        <f aca="false">'fitted RFU vs min'!I172*724.3752</f>
        <v>11326.663839792</v>
      </c>
      <c r="J172" s="0" t="n">
        <f aca="false">'fitted RFU vs min'!J172*724.3752</f>
        <v>9723.4694034</v>
      </c>
      <c r="K172" s="0" t="n">
        <f aca="false">'fitted RFU vs min'!K172*724.3752</f>
        <v>10105.526615136</v>
      </c>
      <c r="L172" s="0" t="n">
        <f aca="false">'fitted RFU vs min'!L172*724.3752</f>
        <v>10029.01086276</v>
      </c>
      <c r="M172" s="0" t="n">
        <f aca="false">'fitted RFU vs min'!M172*724.3752</f>
        <v>10466.35238976</v>
      </c>
    </row>
    <row r="173" customFormat="false" ht="12.75" hidden="false" customHeight="false" outlineLevel="0" collapsed="false">
      <c r="A173" s="0" t="n">
        <f aca="false">60*'fitted RFU vs min'!A173</f>
        <v>102.10212</v>
      </c>
      <c r="B173" s="0" t="n">
        <f aca="false">'fitted RFU vs min'!B173*724.3752</f>
        <v>5087.60753262347</v>
      </c>
      <c r="C173" s="0" t="n">
        <f aca="false">'fitted RFU vs min'!C173*724.3752</f>
        <v>5363.7028109184</v>
      </c>
      <c r="D173" s="0" t="n">
        <f aca="false">'fitted RFU vs min'!D173*724.3752</f>
        <v>6021.9650107896</v>
      </c>
      <c r="E173" s="0" t="n">
        <f aca="false">'fitted RFU vs min'!E173*724.3752</f>
        <v>6985.617275604</v>
      </c>
      <c r="F173" s="0" t="n">
        <f aca="false">'fitted RFU vs min'!F173*724.3752</f>
        <v>7899.1304622</v>
      </c>
      <c r="G173" s="0" t="n">
        <f aca="false">'fitted RFU vs min'!G173*724.3752</f>
        <v>9687.026087088</v>
      </c>
      <c r="H173" s="0" t="n">
        <f aca="false">'fitted RFU vs min'!H173*724.3752</f>
        <v>10289.945297304</v>
      </c>
      <c r="I173" s="0" t="n">
        <f aca="false">'fitted RFU vs min'!I173*724.3752</f>
        <v>11351.480934144</v>
      </c>
      <c r="J173" s="0" t="n">
        <f aca="false">'fitted RFU vs min'!J173*724.3752</f>
        <v>9747.185447448</v>
      </c>
      <c r="K173" s="0" t="n">
        <f aca="false">'fitted RFU vs min'!K173*724.3752</f>
        <v>10129.148490408</v>
      </c>
      <c r="L173" s="0" t="n">
        <f aca="false">'fitted RFU vs min'!L173*724.3752</f>
        <v>10053.335381976</v>
      </c>
      <c r="M173" s="0" t="n">
        <f aca="false">'fitted RFU vs min'!M173*724.3752</f>
        <v>10492.437140712</v>
      </c>
    </row>
    <row r="174" customFormat="false" ht="12.75" hidden="false" customHeight="false" outlineLevel="0" collapsed="false">
      <c r="A174" s="0" t="n">
        <f aca="false">60*'fitted RFU vs min'!A174</f>
        <v>102.70272</v>
      </c>
      <c r="B174" s="0" t="n">
        <f aca="false">'fitted RFU vs min'!B174*724.3752</f>
        <v>5087.89916767261</v>
      </c>
      <c r="C174" s="0" t="n">
        <f aca="false">'fitted RFU vs min'!C174*724.3752</f>
        <v>5366.196834732</v>
      </c>
      <c r="D174" s="0" t="n">
        <f aca="false">'fitted RFU vs min'!D174*724.3752</f>
        <v>6027.9925368288</v>
      </c>
      <c r="E174" s="0" t="n">
        <f aca="false">'fitted RFU vs min'!E174*724.3752</f>
        <v>6996.7176011688</v>
      </c>
      <c r="F174" s="0" t="n">
        <f aca="false">'fitted RFU vs min'!F174*724.3752</f>
        <v>7913.79906</v>
      </c>
      <c r="G174" s="0" t="n">
        <f aca="false">'fitted RFU vs min'!G174*724.3752</f>
        <v>9707.20718016</v>
      </c>
      <c r="H174" s="0" t="n">
        <f aca="false">'fitted RFU vs min'!H174*724.3752</f>
        <v>10312.538559792</v>
      </c>
      <c r="I174" s="0" t="n">
        <f aca="false">'fitted RFU vs min'!I174*724.3752</f>
        <v>11376.24007848</v>
      </c>
      <c r="J174" s="0" t="n">
        <f aca="false">'fitted RFU vs min'!J174*724.3752</f>
        <v>9770.829053976</v>
      </c>
      <c r="K174" s="0" t="n">
        <f aca="false">'fitted RFU vs min'!K174*724.3752</f>
        <v>10152.690684408</v>
      </c>
      <c r="L174" s="0" t="n">
        <f aca="false">'fitted RFU vs min'!L174*724.3752</f>
        <v>10077.58021992</v>
      </c>
      <c r="M174" s="0" t="n">
        <f aca="false">'fitted RFU vs min'!M174*724.3752</f>
        <v>10518.442210392</v>
      </c>
    </row>
    <row r="175" customFormat="false" ht="12.75" hidden="false" customHeight="false" outlineLevel="0" collapsed="false">
      <c r="A175" s="0" t="n">
        <f aca="false">60*'fitted RFU vs min'!A175</f>
        <v>103.30332</v>
      </c>
      <c r="B175" s="0" t="n">
        <f aca="false">'fitted RFU vs min'!B175*724.3752</f>
        <v>5088.19080272176</v>
      </c>
      <c r="C175" s="0" t="n">
        <f aca="false">'fitted RFU vs min'!C175*724.3752</f>
        <v>5368.6915829208</v>
      </c>
      <c r="D175" s="0" t="n">
        <f aca="false">'fitted RFU vs min'!D175*724.3752</f>
        <v>6034.005575364</v>
      </c>
      <c r="E175" s="0" t="n">
        <f aca="false">'fitted RFU vs min'!E175*724.3752</f>
        <v>7007.797644228</v>
      </c>
      <c r="F175" s="0" t="n">
        <f aca="false">'fitted RFU vs min'!F175*724.3752</f>
        <v>7928.438682792</v>
      </c>
      <c r="G175" s="0" t="n">
        <f aca="false">'fitted RFU vs min'!G175*724.3752</f>
        <v>9727.359298224</v>
      </c>
      <c r="H175" s="0" t="n">
        <f aca="false">'fitted RFU vs min'!H175*724.3752</f>
        <v>10335.088359768</v>
      </c>
      <c r="I175" s="0" t="n">
        <f aca="false">'fitted RFU vs min'!I175*724.3752</f>
        <v>11400.9412728</v>
      </c>
      <c r="J175" s="0" t="n">
        <f aca="false">'fitted RFU vs min'!J175*724.3752</f>
        <v>9794.407466736</v>
      </c>
      <c r="K175" s="0" t="n">
        <f aca="false">'fitted RFU vs min'!K175*724.3752</f>
        <v>10176.145953384</v>
      </c>
      <c r="L175" s="0" t="n">
        <f aca="false">'fitted RFU vs min'!L175*724.3752</f>
        <v>10101.745376592</v>
      </c>
      <c r="M175" s="0" t="n">
        <f aca="false">'fitted RFU vs min'!M175*724.3752</f>
        <v>10544.3675988</v>
      </c>
    </row>
    <row r="176" customFormat="false" ht="12.75" hidden="false" customHeight="false" outlineLevel="0" collapsed="false">
      <c r="A176" s="0" t="n">
        <f aca="false">60*'fitted RFU vs min'!A176</f>
        <v>103.90392</v>
      </c>
      <c r="B176" s="0" t="n">
        <f aca="false">'fitted RFU vs min'!B176*724.3752</f>
        <v>5088.4824377709</v>
      </c>
      <c r="C176" s="0" t="n">
        <f aca="false">'fitted RFU vs min'!C176*724.3752</f>
        <v>5371.1870554848</v>
      </c>
      <c r="D176" s="0" t="n">
        <f aca="false">'fitted RFU vs min'!D176*724.3752</f>
        <v>6040.00340202</v>
      </c>
      <c r="E176" s="0" t="n">
        <f aca="false">'fitted RFU vs min'!E176*724.3752</f>
        <v>7018.8581291568</v>
      </c>
      <c r="F176" s="0" t="n">
        <f aca="false">'fitted RFU vs min'!F176*724.3752</f>
        <v>7943.042086824</v>
      </c>
      <c r="G176" s="0" t="n">
        <f aca="false">'fitted RFU vs min'!G176*724.3752</f>
        <v>9747.48244128</v>
      </c>
      <c r="H176" s="0" t="n">
        <f aca="false">'fitted RFU vs min'!H176*724.3752</f>
        <v>10357.601940984</v>
      </c>
      <c r="I176" s="0" t="n">
        <f aca="false">'fitted RFU vs min'!I176*724.3752</f>
        <v>11425.584517104</v>
      </c>
      <c r="J176" s="0" t="n">
        <f aca="false">'fitted RFU vs min'!J176*724.3752</f>
        <v>9817.920685728</v>
      </c>
      <c r="K176" s="0" t="n">
        <f aca="false">'fitted RFU vs min'!K176*724.3752</f>
        <v>10199.507053584</v>
      </c>
      <c r="L176" s="0" t="n">
        <f aca="false">'fitted RFU vs min'!L176*724.3752</f>
        <v>10125.830851992</v>
      </c>
      <c r="M176" s="0" t="n">
        <f aca="false">'fitted RFU vs min'!M176*724.3752</f>
        <v>10570.206062184</v>
      </c>
    </row>
    <row r="177" customFormat="false" ht="12.75" hidden="false" customHeight="false" outlineLevel="0" collapsed="false">
      <c r="A177" s="0" t="n">
        <f aca="false">60*'fitted RFU vs min'!A177</f>
        <v>104.50452</v>
      </c>
      <c r="B177" s="0" t="n">
        <f aca="false">'fitted RFU vs min'!B177*724.3752</f>
        <v>5088.77407282005</v>
      </c>
      <c r="C177" s="0" t="n">
        <f aca="false">'fitted RFU vs min'!C177*724.3752</f>
        <v>5373.6810792984</v>
      </c>
      <c r="D177" s="0" t="n">
        <f aca="false">'fitted RFU vs min'!D177*724.3752</f>
        <v>6045.9874655472</v>
      </c>
      <c r="E177" s="0" t="n">
        <f aca="false">'fitted RFU vs min'!E177*724.3752</f>
        <v>7029.8997803304</v>
      </c>
      <c r="F177" s="0" t="n">
        <f aca="false">'fitted RFU vs min'!F177*724.3752</f>
        <v>7957.616515848</v>
      </c>
      <c r="G177" s="0" t="n">
        <f aca="false">'fitted RFU vs min'!G177*724.3752</f>
        <v>9767.569365576</v>
      </c>
      <c r="H177" s="0" t="n">
        <f aca="false">'fitted RFU vs min'!H177*724.3752</f>
        <v>10380.072059688</v>
      </c>
      <c r="I177" s="0" t="n">
        <f aca="false">'fitted RFU vs min'!I177*724.3752</f>
        <v>11450.177055144</v>
      </c>
      <c r="J177" s="0" t="n">
        <f aca="false">'fitted RFU vs min'!J177*724.3752</f>
        <v>9841.368710952</v>
      </c>
      <c r="K177" s="0" t="n">
        <f aca="false">'fitted RFU vs min'!K177*724.3752</f>
        <v>10222.788472512</v>
      </c>
      <c r="L177" s="0" t="n">
        <f aca="false">'fitted RFU vs min'!L177*724.3752</f>
        <v>10149.83664612</v>
      </c>
      <c r="M177" s="0" t="n">
        <f aca="false">'fitted RFU vs min'!M177*724.3752</f>
        <v>10595.972088048</v>
      </c>
    </row>
    <row r="178" customFormat="false" ht="12.75" hidden="false" customHeight="false" outlineLevel="0" collapsed="false">
      <c r="A178" s="0" t="n">
        <f aca="false">60*'fitted RFU vs min'!A178</f>
        <v>105.10512</v>
      </c>
      <c r="B178" s="0" t="n">
        <f aca="false">'fitted RFU vs min'!B178*724.3752</f>
        <v>5089.06570786919</v>
      </c>
      <c r="C178" s="0" t="n">
        <f aca="false">'fitted RFU vs min'!C178*724.3752</f>
        <v>5376.1765518624</v>
      </c>
      <c r="D178" s="0" t="n">
        <f aca="false">'fitted RFU vs min'!D178*724.3752</f>
        <v>6051.9570415704</v>
      </c>
      <c r="E178" s="0" t="n">
        <f aca="false">'fitted RFU vs min'!E178*724.3752</f>
        <v>7040.9211489984</v>
      </c>
      <c r="F178" s="0" t="n">
        <f aca="false">'fitted RFU vs min'!F178*724.3752</f>
        <v>7972.154726112</v>
      </c>
      <c r="G178" s="0" t="n">
        <f aca="false">'fitted RFU vs min'!G178*724.3752</f>
        <v>9787.627314864</v>
      </c>
      <c r="H178" s="0" t="n">
        <f aca="false">'fitted RFU vs min'!H178*724.3752</f>
        <v>10402.49871588</v>
      </c>
      <c r="I178" s="0" t="n">
        <f aca="false">'fitted RFU vs min'!I178*724.3752</f>
        <v>11474.704399416</v>
      </c>
      <c r="J178" s="0" t="n">
        <f aca="false">'fitted RFU vs min'!J178*724.3752</f>
        <v>9864.744298656</v>
      </c>
      <c r="K178" s="0" t="n">
        <f aca="false">'fitted RFU vs min'!K178*724.3752</f>
        <v>10245.982966416</v>
      </c>
      <c r="L178" s="0" t="n">
        <f aca="false">'fitted RFU vs min'!L178*724.3752</f>
        <v>10173.762758976</v>
      </c>
      <c r="M178" s="0" t="n">
        <f aca="false">'fitted RFU vs min'!M178*724.3752</f>
        <v>10621.65843264</v>
      </c>
    </row>
    <row r="179" customFormat="false" ht="12.75" hidden="false" customHeight="false" outlineLevel="0" collapsed="false">
      <c r="A179" s="0" t="n">
        <f aca="false">60*'fitted RFU vs min'!A179</f>
        <v>105.70572</v>
      </c>
      <c r="B179" s="0" t="n">
        <f aca="false">'fitted RFU vs min'!B179*724.3752</f>
        <v>5089.35734291834</v>
      </c>
      <c r="C179" s="0" t="n">
        <f aca="false">'fitted RFU vs min'!C179*724.3752</f>
        <v>5378.6713000512</v>
      </c>
      <c r="D179" s="0" t="n">
        <f aca="false">'fitted RFU vs min'!D179*724.3752</f>
        <v>6057.9121300896</v>
      </c>
      <c r="E179" s="0" t="n">
        <f aca="false">'fitted RFU vs min'!E179*724.3752</f>
        <v>7051.922959536</v>
      </c>
      <c r="F179" s="0" t="n">
        <f aca="false">'fitted RFU vs min'!F179*724.3752</f>
        <v>7986.656717616</v>
      </c>
      <c r="G179" s="0" t="n">
        <f aca="false">'fitted RFU vs min'!G179*724.3752</f>
        <v>9807.64180164</v>
      </c>
      <c r="H179" s="0" t="n">
        <f aca="false">'fitted RFU vs min'!H179*724.3752</f>
        <v>10424.88190956</v>
      </c>
      <c r="I179" s="0" t="n">
        <f aca="false">'fitted RFU vs min'!I179*724.3752</f>
        <v>11499.173793672</v>
      </c>
      <c r="J179" s="0" t="n">
        <f aca="false">'fitted RFU vs min'!J179*724.3752</f>
        <v>9888.04744884</v>
      </c>
      <c r="K179" s="0" t="n">
        <f aca="false">'fitted RFU vs min'!K179*724.3752</f>
        <v>10269.097779048</v>
      </c>
      <c r="L179" s="0" t="n">
        <f aca="false">'fitted RFU vs min'!L179*724.3752</f>
        <v>10197.60919056</v>
      </c>
      <c r="M179" s="0" t="n">
        <f aca="false">'fitted RFU vs min'!M179*724.3752</f>
        <v>10647.26509596</v>
      </c>
    </row>
    <row r="180" customFormat="false" ht="12.75" hidden="false" customHeight="false" outlineLevel="0" collapsed="false">
      <c r="A180" s="0" t="n">
        <f aca="false">60*'fitted RFU vs min'!A180</f>
        <v>106.30632</v>
      </c>
      <c r="B180" s="0" t="n">
        <f aca="false">'fitted RFU vs min'!B180*724.3752</f>
        <v>5089.64897796748</v>
      </c>
      <c r="C180" s="0" t="n">
        <f aca="false">'fitted RFU vs min'!C180*724.3752</f>
        <v>5381.1653238648</v>
      </c>
      <c r="D180" s="0" t="n">
        <f aca="false">'fitted RFU vs min'!D180*724.3752</f>
        <v>6063.85345548</v>
      </c>
      <c r="E180" s="0" t="n">
        <f aca="false">'fitted RFU vs min'!E180*724.3752</f>
        <v>7062.9052119432</v>
      </c>
      <c r="F180" s="0" t="n">
        <f aca="false">'fitted RFU vs min'!F180*724.3752</f>
        <v>8001.129734112</v>
      </c>
      <c r="G180" s="0" t="n">
        <f aca="false">'fitted RFU vs min'!G180*724.3752</f>
        <v>9827.63455716</v>
      </c>
      <c r="H180" s="0" t="n">
        <f aca="false">'fitted RFU vs min'!H180*724.3752</f>
        <v>10447.22888448</v>
      </c>
      <c r="I180" s="0" t="n">
        <f aca="false">'fitted RFU vs min'!I180*724.3752</f>
        <v>11523.592481664</v>
      </c>
      <c r="J180" s="0" t="n">
        <f aca="false">'fitted RFU vs min'!J180*724.3752</f>
        <v>9911.292649008</v>
      </c>
      <c r="K180" s="0" t="n">
        <f aca="false">'fitted RFU vs min'!K180*724.3752</f>
        <v>10292.118422904</v>
      </c>
      <c r="L180" s="0" t="n">
        <f aca="false">'fitted RFU vs min'!L180*724.3752</f>
        <v>10221.383184624</v>
      </c>
      <c r="M180" s="0" t="n">
        <f aca="false">'fitted RFU vs min'!M180*724.3752</f>
        <v>10672.79932176</v>
      </c>
    </row>
    <row r="181" customFormat="false" ht="12.75" hidden="false" customHeight="false" outlineLevel="0" collapsed="false">
      <c r="A181" s="0" t="n">
        <f aca="false">60*'fitted RFU vs min'!A181</f>
        <v>106.90692</v>
      </c>
      <c r="B181" s="0" t="n">
        <f aca="false">'fitted RFU vs min'!B181*724.3752</f>
        <v>5089.94061301663</v>
      </c>
      <c r="C181" s="0" t="n">
        <f aca="false">'fitted RFU vs min'!C181*724.3752</f>
        <v>5383.6607964288</v>
      </c>
      <c r="D181" s="0" t="n">
        <f aca="false">'fitted RFU vs min'!D181*724.3752</f>
        <v>6069.7810177416</v>
      </c>
      <c r="E181" s="0" t="n">
        <f aca="false">'fitted RFU vs min'!E181*724.3752</f>
        <v>7073.8686305952</v>
      </c>
      <c r="F181" s="0" t="n">
        <f aca="false">'fitted RFU vs min'!F181*724.3752</f>
        <v>8015.566531848</v>
      </c>
      <c r="G181" s="0" t="n">
        <f aca="false">'fitted RFU vs min'!G181*724.3752</f>
        <v>9847.59109392</v>
      </c>
      <c r="H181" s="0" t="n">
        <f aca="false">'fitted RFU vs min'!H181*724.3752</f>
        <v>10469.532396888</v>
      </c>
      <c r="I181" s="0" t="n">
        <f aca="false">'fitted RFU vs min'!I181*724.3752</f>
        <v>11547.95321964</v>
      </c>
      <c r="J181" s="0" t="n">
        <f aca="false">'fitted RFU vs min'!J181*724.3752</f>
        <v>9934.465411656</v>
      </c>
      <c r="K181" s="0" t="n">
        <f aca="false">'fitted RFU vs min'!K181*724.3752</f>
        <v>10315.059385488</v>
      </c>
      <c r="L181" s="0" t="n">
        <f aca="false">'fitted RFU vs min'!L181*724.3752</f>
        <v>10245.070253664</v>
      </c>
      <c r="M181" s="0" t="n">
        <f aca="false">'fitted RFU vs min'!M181*724.3752</f>
        <v>10698.246622536</v>
      </c>
    </row>
    <row r="182" customFormat="false" ht="12.75" hidden="false" customHeight="false" outlineLevel="0" collapsed="false">
      <c r="A182" s="0" t="n">
        <f aca="false">60*'fitted RFU vs min'!A182</f>
        <v>107.50752</v>
      </c>
      <c r="B182" s="0" t="n">
        <f aca="false">'fitted RFU vs min'!B182*724.3752</f>
        <v>5090.23224806577</v>
      </c>
      <c r="C182" s="0" t="n">
        <f aca="false">'fitted RFU vs min'!C182*724.3752</f>
        <v>5386.1548202424</v>
      </c>
      <c r="D182" s="0" t="n">
        <f aca="false">'fitted RFU vs min'!D182*724.3752</f>
        <v>6075.6940924992</v>
      </c>
      <c r="E182" s="0" t="n">
        <f aca="false">'fitted RFU vs min'!E182*724.3752</f>
        <v>7084.8117667416</v>
      </c>
      <c r="F182" s="0" t="n">
        <f aca="false">'fitted RFU vs min'!F182*724.3752</f>
        <v>8029.974354576</v>
      </c>
      <c r="G182" s="0" t="n">
        <f aca="false">'fitted RFU vs min'!G182*724.3752</f>
        <v>9867.518655672</v>
      </c>
      <c r="H182" s="0" t="n">
        <f aca="false">'fitted RFU vs min'!H182*724.3752</f>
        <v>10491.799690536</v>
      </c>
      <c r="I182" s="0" t="n">
        <f aca="false">'fitted RFU vs min'!I182*724.3752</f>
        <v>11572.248763848</v>
      </c>
      <c r="J182" s="0" t="n">
        <f aca="false">'fitted RFU vs min'!J182*724.3752</f>
        <v>9957.580224288</v>
      </c>
      <c r="K182" s="0" t="n">
        <f aca="false">'fitted RFU vs min'!K182*724.3752</f>
        <v>10337.913423048</v>
      </c>
      <c r="L182" s="0" t="n">
        <f aca="false">'fitted RFU vs min'!L182*724.3752</f>
        <v>10268.684885184</v>
      </c>
      <c r="M182" s="0" t="n">
        <f aca="false">'fitted RFU vs min'!M182*724.3752</f>
        <v>10723.61424204</v>
      </c>
    </row>
    <row r="183" customFormat="false" ht="12.75" hidden="false" customHeight="false" outlineLevel="0" collapsed="false">
      <c r="A183" s="0" t="n">
        <f aca="false">60*'fitted RFU vs min'!A183</f>
        <v>108.10812</v>
      </c>
      <c r="B183" s="0" t="n">
        <f aca="false">'fitted RFU vs min'!B183*724.3752</f>
        <v>5090.52388311492</v>
      </c>
      <c r="C183" s="0" t="n">
        <f aca="false">'fitted RFU vs min'!C183*724.3752</f>
        <v>5388.6502928064</v>
      </c>
      <c r="D183" s="0" t="n">
        <f aca="false">'fitted RFU vs min'!D183*724.3752</f>
        <v>6081.5919553776</v>
      </c>
      <c r="E183" s="0" t="n">
        <f aca="false">'fitted RFU vs min'!E183*724.3752</f>
        <v>7095.736793508</v>
      </c>
      <c r="F183" s="0" t="n">
        <f aca="false">'fitted RFU vs min'!F183*724.3752</f>
        <v>8044.345958544</v>
      </c>
      <c r="G183" s="0" t="n">
        <f aca="false">'fitted RFU vs min'!G183*724.3752</f>
        <v>9887.409998664</v>
      </c>
      <c r="H183" s="0" t="n">
        <f aca="false">'fitted RFU vs min'!H183*724.3752</f>
        <v>10514.01627792</v>
      </c>
      <c r="I183" s="0" t="n">
        <f aca="false">'fitted RFU vs min'!I183*724.3752</f>
        <v>11596.493601792</v>
      </c>
      <c r="J183" s="0" t="n">
        <f aca="false">'fitted RFU vs min'!J183*724.3752</f>
        <v>9980.6225994</v>
      </c>
      <c r="K183" s="0" t="n">
        <f aca="false">'fitted RFU vs min'!K183*724.3752</f>
        <v>10360.680535584</v>
      </c>
      <c r="L183" s="0" t="n">
        <f aca="false">'fitted RFU vs min'!L183*724.3752</f>
        <v>10292.219835432</v>
      </c>
      <c r="M183" s="0" t="n">
        <f aca="false">'fitted RFU vs min'!M183*724.3752</f>
        <v>10748.909424024</v>
      </c>
    </row>
    <row r="184" customFormat="false" ht="12.75" hidden="false" customHeight="false" outlineLevel="0" collapsed="false">
      <c r="A184" s="0" t="n">
        <f aca="false">60*'fitted RFU vs min'!A184</f>
        <v>108.70872</v>
      </c>
      <c r="B184" s="0" t="n">
        <f aca="false">'fitted RFU vs min'!B184*724.3752</f>
        <v>5090.81551816407</v>
      </c>
      <c r="C184" s="0" t="n">
        <f aca="false">'fitted RFU vs min'!C184*724.3752</f>
        <v>5391.1450409952</v>
      </c>
      <c r="D184" s="0" t="n">
        <f aca="false">'fitted RFU vs min'!D184*724.3752</f>
        <v>6087.4775038776</v>
      </c>
      <c r="E184" s="0" t="n">
        <f aca="false">'fitted RFU vs min'!E184*724.3752</f>
        <v>7106.6415377688</v>
      </c>
      <c r="F184" s="0" t="n">
        <f aca="false">'fitted RFU vs min'!F184*724.3752</f>
        <v>8058.681343752</v>
      </c>
      <c r="G184" s="0" t="n">
        <f aca="false">'fitted RFU vs min'!G184*724.3752</f>
        <v>9907.265122896</v>
      </c>
      <c r="H184" s="0" t="n">
        <f aca="false">'fitted RFU vs min'!H184*724.3752</f>
        <v>10536.196646544</v>
      </c>
      <c r="I184" s="0" t="n">
        <f aca="false">'fitted RFU vs min'!I184*724.3752</f>
        <v>11620.687733472</v>
      </c>
      <c r="J184" s="0" t="n">
        <f aca="false">'fitted RFU vs min'!J184*724.3752</f>
        <v>10003.599780744</v>
      </c>
      <c r="K184" s="0" t="n">
        <f aca="false">'fitted RFU vs min'!K184*724.3752</f>
        <v>10383.367966848</v>
      </c>
      <c r="L184" s="0" t="n">
        <f aca="false">'fitted RFU vs min'!L184*724.3752</f>
        <v>10315.68234816</v>
      </c>
      <c r="M184" s="0" t="n">
        <f aca="false">'fitted RFU vs min'!M184*724.3752</f>
        <v>10774.124924736</v>
      </c>
    </row>
    <row r="185" customFormat="false" ht="12.75" hidden="false" customHeight="false" outlineLevel="0" collapsed="false">
      <c r="A185" s="0" t="n">
        <f aca="false">60*'fitted RFU vs min'!A185</f>
        <v>109.30932</v>
      </c>
      <c r="B185" s="0" t="n">
        <f aca="false">'fitted RFU vs min'!B185*724.3752</f>
        <v>5091.10715321321</v>
      </c>
      <c r="C185" s="0" t="n">
        <f aca="false">'fitted RFU vs min'!C185*724.3752</f>
        <v>5393.639789184</v>
      </c>
      <c r="D185" s="0" t="n">
        <f aca="false">'fitted RFU vs min'!D185*724.3752</f>
        <v>6093.3478404984</v>
      </c>
      <c r="E185" s="0" t="n">
        <f aca="false">'fitted RFU vs min'!E185*724.3752</f>
        <v>7117.5274482744</v>
      </c>
      <c r="F185" s="0" t="n">
        <f aca="false">'fitted RFU vs min'!F185*724.3752</f>
        <v>8072.987753952</v>
      </c>
      <c r="G185" s="0" t="n">
        <f aca="false">'fitted RFU vs min'!G185*724.3752</f>
        <v>9927.09127212</v>
      </c>
      <c r="H185" s="0" t="n">
        <f aca="false">'fitted RFU vs min'!H185*724.3752</f>
        <v>10558.340796408</v>
      </c>
      <c r="I185" s="0" t="n">
        <f aca="false">'fitted RFU vs min'!I185*724.3752</f>
        <v>11644.816671384</v>
      </c>
      <c r="J185" s="0" t="n">
        <f aca="false">'fitted RFU vs min'!J185*724.3752</f>
        <v>10026.504524568</v>
      </c>
      <c r="K185" s="0" t="n">
        <f aca="false">'fitted RFU vs min'!K185*724.3752</f>
        <v>10405.97571684</v>
      </c>
      <c r="L185" s="0" t="n">
        <f aca="false">'fitted RFU vs min'!L185*724.3752</f>
        <v>10339.057935864</v>
      </c>
      <c r="M185" s="0" t="n">
        <f aca="false">'fitted RFU vs min'!M185*724.3752</f>
        <v>10799.260744176</v>
      </c>
    </row>
    <row r="186" customFormat="false" ht="12.75" hidden="false" customHeight="false" outlineLevel="0" collapsed="false">
      <c r="A186" s="0" t="n">
        <f aca="false">60*'fitted RFU vs min'!A186</f>
        <v>109.90992</v>
      </c>
      <c r="B186" s="0" t="n">
        <f aca="false">'fitted RFU vs min'!B186*724.3752</f>
        <v>5091.39878826236</v>
      </c>
      <c r="C186" s="0" t="n">
        <f aca="false">'fitted RFU vs min'!C186*724.3752</f>
        <v>5396.1345373728</v>
      </c>
      <c r="D186" s="0" t="n">
        <f aca="false">'fitted RFU vs min'!D186*724.3752</f>
        <v>6099.2044139904</v>
      </c>
      <c r="E186" s="0" t="n">
        <f aca="false">'fitted RFU vs min'!E186*724.3752</f>
        <v>7128.3938006496</v>
      </c>
      <c r="F186" s="0" t="n">
        <f aca="false">'fitted RFU vs min'!F186*724.3752</f>
        <v>8087.265189144</v>
      </c>
      <c r="G186" s="0" t="n">
        <f aca="false">'fitted RFU vs min'!G186*724.3752</f>
        <v>9946.888446336</v>
      </c>
      <c r="H186" s="0" t="n">
        <f aca="false">'fitted RFU vs min'!H186*724.3752</f>
        <v>10580.434240008</v>
      </c>
      <c r="I186" s="0" t="n">
        <f aca="false">'fitted RFU vs min'!I186*724.3752</f>
        <v>11668.894903032</v>
      </c>
      <c r="J186" s="0" t="n">
        <f aca="false">'fitted RFU vs min'!J186*724.3752</f>
        <v>10049.351318376</v>
      </c>
      <c r="K186" s="0" t="n">
        <f aca="false">'fitted RFU vs min'!K186*724.3752</f>
        <v>10428.489298056</v>
      </c>
      <c r="L186" s="0" t="n">
        <f aca="false">'fitted RFU vs min'!L186*724.3752</f>
        <v>10362.3683298</v>
      </c>
      <c r="M186" s="0" t="n">
        <f aca="false">'fitted RFU vs min'!M186*724.3752</f>
        <v>10824.316882344</v>
      </c>
    </row>
    <row r="187" customFormat="false" ht="12.75" hidden="false" customHeight="false" outlineLevel="0" collapsed="false">
      <c r="A187" s="0" t="n">
        <f aca="false">60*'fitted RFU vs min'!A187</f>
        <v>110.51052</v>
      </c>
      <c r="B187" s="0" t="n">
        <f aca="false">'fitted RFU vs min'!B187*724.3752</f>
        <v>5091.6904233115</v>
      </c>
      <c r="C187" s="0" t="n">
        <f aca="false">'fitted RFU vs min'!C187*724.3752</f>
        <v>5398.6292855616</v>
      </c>
      <c r="D187" s="0" t="n">
        <f aca="false">'fitted RFU vs min'!D187*724.3752</f>
        <v>6105.0479487288</v>
      </c>
      <c r="E187" s="0" t="n">
        <f aca="false">'fitted RFU vs min'!E187*724.3752</f>
        <v>7139.2398705192</v>
      </c>
      <c r="F187" s="0" t="n">
        <f aca="false">'fitted RFU vs min'!F187*724.3752</f>
        <v>8101.506405576</v>
      </c>
      <c r="G187" s="0" t="n">
        <f aca="false">'fitted RFU vs min'!G187*724.3752</f>
        <v>9966.649401792</v>
      </c>
      <c r="H187" s="0" t="n">
        <f aca="false">'fitted RFU vs min'!H187*724.3752</f>
        <v>10602.4987086</v>
      </c>
      <c r="I187" s="0" t="n">
        <f aca="false">'fitted RFU vs min'!I187*724.3752</f>
        <v>11692.915184664</v>
      </c>
      <c r="J187" s="0" t="n">
        <f aca="false">'fitted RFU vs min'!J187*724.3752</f>
        <v>10072.132918416</v>
      </c>
      <c r="K187" s="0" t="n">
        <f aca="false">'fitted RFU vs min'!K187*724.3752</f>
        <v>10450.930441752</v>
      </c>
      <c r="L187" s="0" t="n">
        <f aca="false">'fitted RFU vs min'!L187*724.3752</f>
        <v>10385.591798712</v>
      </c>
      <c r="M187" s="0" t="n">
        <f aca="false">'fitted RFU vs min'!M187*724.3752</f>
        <v>10849.300582992</v>
      </c>
    </row>
    <row r="188" customFormat="false" ht="12.75" hidden="false" customHeight="false" outlineLevel="0" collapsed="false">
      <c r="A188" s="0" t="n">
        <f aca="false">60*'fitted RFU vs min'!A188</f>
        <v>111.11112</v>
      </c>
      <c r="B188" s="0" t="n">
        <f aca="false">'fitted RFU vs min'!B188*724.3752</f>
        <v>5091.98205836065</v>
      </c>
      <c r="C188" s="0" t="n">
        <f aca="false">'fitted RFU vs min'!C188*724.3752</f>
        <v>5401.1240337504</v>
      </c>
      <c r="D188" s="0" t="n">
        <f aca="false">'fitted RFU vs min'!D188*724.3752</f>
        <v>6110.876271588</v>
      </c>
      <c r="E188" s="0" t="n">
        <f aca="false">'fitted RFU vs min'!E188*724.3752</f>
        <v>7150.0678310088</v>
      </c>
      <c r="F188" s="0" t="n">
        <f aca="false">'fitted RFU vs min'!F188*724.3752</f>
        <v>8115.711403248</v>
      </c>
      <c r="G188" s="0" t="n">
        <f aca="false">'fitted RFU vs min'!G188*724.3752</f>
        <v>9986.38138224</v>
      </c>
      <c r="H188" s="0" t="n">
        <f aca="false">'fitted RFU vs min'!H188*724.3752</f>
        <v>10624.512470928</v>
      </c>
      <c r="I188" s="0" t="n">
        <f aca="false">'fitted RFU vs min'!I188*724.3752</f>
        <v>11716.87751628</v>
      </c>
      <c r="J188" s="0" t="n">
        <f aca="false">'fitted RFU vs min'!J188*724.3752</f>
        <v>10094.842080936</v>
      </c>
      <c r="K188" s="0" t="n">
        <f aca="false">'fitted RFU vs min'!K188*724.3752</f>
        <v>10473.284660424</v>
      </c>
      <c r="L188" s="0" t="n">
        <f aca="false">'fitted RFU vs min'!L188*724.3752</f>
        <v>10408.742830104</v>
      </c>
      <c r="M188" s="0" t="n">
        <f aca="false">'fitted RFU vs min'!M188*724.3752</f>
        <v>10874.204602368</v>
      </c>
    </row>
    <row r="189" customFormat="false" ht="12.75" hidden="false" customHeight="false" outlineLevel="0" collapsed="false">
      <c r="A189" s="0" t="n">
        <f aca="false">60*'fitted RFU vs min'!A189</f>
        <v>111.71172</v>
      </c>
      <c r="B189" s="0" t="n">
        <f aca="false">'fitted RFU vs min'!B189*724.3752</f>
        <v>5092.27369340979</v>
      </c>
      <c r="C189" s="0" t="n">
        <f aca="false">'fitted RFU vs min'!C189*724.3752</f>
        <v>5403.6187819392</v>
      </c>
      <c r="D189" s="0" t="n">
        <f aca="false">'fitted RFU vs min'!D189*724.3752</f>
        <v>6116.6915556936</v>
      </c>
      <c r="E189" s="0" t="n">
        <f aca="false">'fitted RFU vs min'!E189*724.3752</f>
        <v>7160.8769577432</v>
      </c>
      <c r="F189" s="0" t="n">
        <f aca="false">'fitted RFU vs min'!F189*724.3752</f>
        <v>8129.887425912</v>
      </c>
      <c r="G189" s="0" t="n">
        <f aca="false">'fitted RFU vs min'!G189*724.3752</f>
        <v>10006.08438768</v>
      </c>
      <c r="H189" s="0" t="n">
        <f aca="false">'fitted RFU vs min'!H189*724.3752</f>
        <v>10646.490014496</v>
      </c>
      <c r="I189" s="0" t="n">
        <f aca="false">'fitted RFU vs min'!I189*724.3752</f>
        <v>11740.78189788</v>
      </c>
      <c r="J189" s="0" t="n">
        <f aca="false">'fitted RFU vs min'!J189*724.3752</f>
        <v>10117.49329344</v>
      </c>
      <c r="K189" s="0" t="n">
        <f aca="false">'fitted RFU vs min'!K189*724.3752</f>
        <v>10495.551954072</v>
      </c>
      <c r="L189" s="0" t="n">
        <f aca="false">'fitted RFU vs min'!L189*724.3752</f>
        <v>10431.814180224</v>
      </c>
      <c r="M189" s="0" t="n">
        <f aca="false">'fitted RFU vs min'!M189*724.3752</f>
        <v>10899.036184224</v>
      </c>
    </row>
    <row r="190" customFormat="false" ht="12.75" hidden="false" customHeight="false" outlineLevel="0" collapsed="false">
      <c r="A190" s="0" t="n">
        <f aca="false">60*'fitted RFU vs min'!A190</f>
        <v>112.31232</v>
      </c>
      <c r="B190" s="0" t="n">
        <f aca="false">'fitted RFU vs min'!B190*724.3752</f>
        <v>5092.56532845894</v>
      </c>
      <c r="C190" s="0" t="n">
        <f aca="false">'fitted RFU vs min'!C190*724.3752</f>
        <v>5406.113530128</v>
      </c>
      <c r="D190" s="0" t="n">
        <f aca="false">'fitted RFU vs min'!D190*724.3752</f>
        <v>6122.4923522952</v>
      </c>
      <c r="E190" s="0" t="n">
        <f aca="false">'fitted RFU vs min'!E190*724.3752</f>
        <v>7171.6665263472</v>
      </c>
      <c r="F190" s="0" t="n">
        <f aca="false">'fitted RFU vs min'!F190*724.3752</f>
        <v>8144.034473568</v>
      </c>
      <c r="G190" s="0" t="n">
        <f aca="false">'fitted RFU vs min'!G190*724.3752</f>
        <v>10025.75117436</v>
      </c>
      <c r="H190" s="0" t="n">
        <f aca="false">'fitted RFU vs min'!H190*724.3752</f>
        <v>10668.424095552</v>
      </c>
      <c r="I190" s="0" t="n">
        <f aca="false">'fitted RFU vs min'!I190*724.3752</f>
        <v>11764.635573216</v>
      </c>
      <c r="J190" s="0" t="n">
        <f aca="false">'fitted RFU vs min'!J190*724.3752</f>
        <v>10140.072068424</v>
      </c>
      <c r="K190" s="0" t="n">
        <f aca="false">'fitted RFU vs min'!K190*724.3752</f>
        <v>10517.739566448</v>
      </c>
      <c r="L190" s="0" t="n">
        <f aca="false">'fitted RFU vs min'!L190*724.3752</f>
        <v>10454.813092824</v>
      </c>
      <c r="M190" s="0" t="n">
        <f aca="false">'fitted RFU vs min'!M190*724.3752</f>
        <v>10923.788084808</v>
      </c>
    </row>
    <row r="191" customFormat="false" ht="12.75" hidden="false" customHeight="false" outlineLevel="0" collapsed="false">
      <c r="A191" s="0" t="n">
        <f aca="false">60*'fitted RFU vs min'!A191</f>
        <v>112.91292</v>
      </c>
      <c r="B191" s="0" t="n">
        <f aca="false">'fitted RFU vs min'!B191*724.3752</f>
        <v>5092.85696350808</v>
      </c>
      <c r="C191" s="0" t="n">
        <f aca="false">'fitted RFU vs min'!C191*724.3752</f>
        <v>5408.6082783168</v>
      </c>
      <c r="D191" s="0" t="n">
        <f aca="false">'fitted RFU vs min'!D191*724.3752</f>
        <v>6128.279385768</v>
      </c>
      <c r="E191" s="0" t="n">
        <f aca="false">'fitted RFU vs min'!E191*724.3752</f>
        <v>7182.4365368208</v>
      </c>
      <c r="F191" s="0" t="n">
        <f aca="false">'fitted RFU vs min'!F191*724.3752</f>
        <v>8158.145302464</v>
      </c>
      <c r="G191" s="0" t="n">
        <f aca="false">'fitted RFU vs min'!G191*724.3752</f>
        <v>10045.38174228</v>
      </c>
      <c r="H191" s="0" t="n">
        <f aca="false">'fitted RFU vs min'!H191*724.3752</f>
        <v>10690.321957848</v>
      </c>
      <c r="I191" s="0" t="n">
        <f aca="false">'fitted RFU vs min'!I191*724.3752</f>
        <v>11788.431298536</v>
      </c>
      <c r="J191" s="0" t="n">
        <f aca="false">'fitted RFU vs min'!J191*724.3752</f>
        <v>10162.592893392</v>
      </c>
      <c r="K191" s="0" t="n">
        <f aca="false">'fitted RFU vs min'!K191*724.3752</f>
        <v>10539.847497552</v>
      </c>
      <c r="L191" s="0" t="n">
        <f aca="false">'fitted RFU vs min'!L191*724.3752</f>
        <v>10477.739567904</v>
      </c>
      <c r="M191" s="0" t="n">
        <f aca="false">'fitted RFU vs min'!M191*724.3752</f>
        <v>10948.467547872</v>
      </c>
    </row>
    <row r="192" customFormat="false" ht="12.75" hidden="false" customHeight="false" outlineLevel="0" collapsed="false">
      <c r="A192" s="0" t="n">
        <f aca="false">60*'fitted RFU vs min'!A192</f>
        <v>113.51352</v>
      </c>
      <c r="B192" s="0" t="n">
        <f aca="false">'fitted RFU vs min'!B192*724.3752</f>
        <v>5093.14859855723</v>
      </c>
      <c r="C192" s="0" t="n">
        <f aca="false">'fitted RFU vs min'!C192*724.3752</f>
        <v>5411.1030265056</v>
      </c>
      <c r="D192" s="0" t="n">
        <f aca="false">'fitted RFU vs min'!D192*724.3752</f>
        <v>6134.052656112</v>
      </c>
      <c r="E192" s="0" t="n">
        <f aca="false">'fitted RFU vs min'!E192*724.3752</f>
        <v>7193.1877135392</v>
      </c>
      <c r="F192" s="0" t="n">
        <f aca="false">'fitted RFU vs min'!F192*724.3752</f>
        <v>8172.2199126</v>
      </c>
      <c r="G192" s="0" t="n">
        <f aca="false">'fitted RFU vs min'!G192*724.3752</f>
        <v>10064.983335192</v>
      </c>
      <c r="H192" s="0" t="n">
        <f aca="false">'fitted RFU vs min'!H192*724.3752</f>
        <v>10712.176357632</v>
      </c>
      <c r="I192" s="0" t="n">
        <f aca="false">'fitted RFU vs min'!I192*724.3752</f>
        <v>11812.16907384</v>
      </c>
      <c r="J192" s="0" t="n">
        <f aca="false">'fitted RFU vs min'!J192*724.3752</f>
        <v>10185.048524592</v>
      </c>
      <c r="K192" s="0" t="n">
        <f aca="false">'fitted RFU vs min'!K192*724.3752</f>
        <v>10561.875747384</v>
      </c>
      <c r="L192" s="0" t="n">
        <f aca="false">'fitted RFU vs min'!L192*724.3752</f>
        <v>10500.586361712</v>
      </c>
      <c r="M192" s="0" t="n">
        <f aca="false">'fitted RFU vs min'!M192*724.3752</f>
        <v>10973.060085912</v>
      </c>
    </row>
    <row r="193" customFormat="false" ht="12.75" hidden="false" customHeight="false" outlineLevel="0" collapsed="false">
      <c r="A193" s="0" t="n">
        <f aca="false">60*'fitted RFU vs min'!A193</f>
        <v>114.11412</v>
      </c>
      <c r="B193" s="0" t="n">
        <f aca="false">'fitted RFU vs min'!B193*724.3752</f>
        <v>5093.44023360637</v>
      </c>
      <c r="C193" s="0" t="n">
        <f aca="false">'fitted RFU vs min'!C193*724.3752</f>
        <v>5413.5977746944</v>
      </c>
      <c r="D193" s="0" t="n">
        <f aca="false">'fitted RFU vs min'!D193*724.3752</f>
        <v>6139.811438952</v>
      </c>
      <c r="E193" s="0" t="n">
        <f aca="false">'fitted RFU vs min'!E193*724.3752</f>
        <v>7203.9200565024</v>
      </c>
      <c r="F193" s="0" t="n">
        <f aca="false">'fitted RFU vs min'!F193*724.3752</f>
        <v>8186.265547728</v>
      </c>
      <c r="G193" s="0" t="n">
        <f aca="false">'fitted RFU vs min'!G193*724.3752</f>
        <v>10084.555953096</v>
      </c>
      <c r="H193" s="0" t="n">
        <f aca="false">'fitted RFU vs min'!H193*724.3752</f>
        <v>10733.987294904</v>
      </c>
      <c r="I193" s="0" t="n">
        <f aca="false">'fitted RFU vs min'!I193*724.3752</f>
        <v>11835.85614288</v>
      </c>
      <c r="J193" s="0" t="n">
        <f aca="false">'fitted RFU vs min'!J193*724.3752</f>
        <v>10207.438962024</v>
      </c>
      <c r="K193" s="0" t="n">
        <f aca="false">'fitted RFU vs min'!K193*724.3752</f>
        <v>10583.824315944</v>
      </c>
      <c r="L193" s="0" t="n">
        <f aca="false">'fitted RFU vs min'!L193*724.3752</f>
        <v>10523.360718</v>
      </c>
      <c r="M193" s="0" t="n">
        <f aca="false">'fitted RFU vs min'!M193*724.3752</f>
        <v>10997.587430184</v>
      </c>
    </row>
    <row r="194" customFormat="false" ht="12.75" hidden="false" customHeight="false" outlineLevel="0" collapsed="false">
      <c r="A194" s="0" t="n">
        <f aca="false">60*'fitted RFU vs min'!A194</f>
        <v>114.71472</v>
      </c>
      <c r="B194" s="0" t="n">
        <f aca="false">'fitted RFU vs min'!B194*724.3752</f>
        <v>5093.73186865552</v>
      </c>
      <c r="C194" s="0" t="n">
        <f aca="false">'fitted RFU vs min'!C194*724.3752</f>
        <v>5416.0925228832</v>
      </c>
      <c r="D194" s="0" t="n">
        <f aca="false">'fitted RFU vs min'!D194*724.3752</f>
        <v>6145.5579074136</v>
      </c>
      <c r="E194" s="0" t="n">
        <f aca="false">'fitted RFU vs min'!E194*724.3752</f>
        <v>7214.6335657104</v>
      </c>
      <c r="F194" s="0" t="n">
        <f aca="false">'fitted RFU vs min'!F194*724.3752</f>
        <v>8200.282207848</v>
      </c>
      <c r="G194" s="0" t="n">
        <f aca="false">'fitted RFU vs min'!G194*724.3752</f>
        <v>10104.099595992</v>
      </c>
      <c r="H194" s="0" t="n">
        <f aca="false">'fitted RFU vs min'!H194*724.3752</f>
        <v>10755.762013416</v>
      </c>
      <c r="I194" s="0" t="n">
        <f aca="false">'fitted RFU vs min'!I194*724.3752</f>
        <v>11859.485261904</v>
      </c>
      <c r="J194" s="0" t="n">
        <f aca="false">'fitted RFU vs min'!J194*724.3752</f>
        <v>10229.764205688</v>
      </c>
      <c r="K194" s="0" t="n">
        <f aca="false">'fitted RFU vs min'!K194*724.3752</f>
        <v>10605.68595948</v>
      </c>
      <c r="L194" s="0" t="n">
        <f aca="false">'fitted RFU vs min'!L194*724.3752</f>
        <v>10546.055393016</v>
      </c>
      <c r="M194" s="0" t="n">
        <f aca="false">'fitted RFU vs min'!M194*724.3752</f>
        <v>11022.035093184</v>
      </c>
    </row>
    <row r="195" customFormat="false" ht="12.75" hidden="false" customHeight="false" outlineLevel="0" collapsed="false">
      <c r="A195" s="0" t="n">
        <f aca="false">60*'fitted RFU vs min'!A195</f>
        <v>115.31532</v>
      </c>
      <c r="B195" s="0" t="n">
        <f aca="false">'fitted RFU vs min'!B195*724.3752</f>
        <v>5094.02350370467</v>
      </c>
      <c r="C195" s="0" t="n">
        <f aca="false">'fitted RFU vs min'!C195*724.3752</f>
        <v>5418.587271072</v>
      </c>
      <c r="D195" s="0" t="n">
        <f aca="false">'fitted RFU vs min'!D195*724.3752</f>
        <v>6151.2898883712</v>
      </c>
      <c r="E195" s="0" t="n">
        <f aca="false">'fitted RFU vs min'!E195*724.3752</f>
        <v>7225.327516788</v>
      </c>
      <c r="F195" s="0" t="n">
        <f aca="false">'fitted RFU vs min'!F195*724.3752</f>
        <v>8214.262649208</v>
      </c>
      <c r="G195" s="0" t="n">
        <f aca="false">'fitted RFU vs min'!G195*724.3752</f>
        <v>10123.607020128</v>
      </c>
      <c r="H195" s="0" t="n">
        <f aca="false">'fitted RFU vs min'!H195*724.3752</f>
        <v>10777.493269416</v>
      </c>
      <c r="I195" s="0" t="n">
        <f aca="false">'fitted RFU vs min'!I195*724.3752</f>
        <v>11883.056430912</v>
      </c>
      <c r="J195" s="0" t="n">
        <f aca="false">'fitted RFU vs min'!J195*724.3752</f>
        <v>10252.024255584</v>
      </c>
      <c r="K195" s="0" t="n">
        <f aca="false">'fitted RFU vs min'!K195*724.3752</f>
        <v>10627.467921744</v>
      </c>
      <c r="L195" s="0" t="n">
        <f aca="false">'fitted RFU vs min'!L195*724.3752</f>
        <v>10568.677630512</v>
      </c>
      <c r="M195" s="0" t="n">
        <f aca="false">'fitted RFU vs min'!M195*724.3752</f>
        <v>11046.410318664</v>
      </c>
    </row>
    <row r="196" customFormat="false" ht="12.75" hidden="false" customHeight="false" outlineLevel="0" collapsed="false">
      <c r="A196" s="0" t="n">
        <f aca="false">60*'fitted RFU vs min'!A196</f>
        <v>115.91592</v>
      </c>
      <c r="B196" s="0" t="n">
        <f aca="false">'fitted RFU vs min'!B196*724.3752</f>
        <v>5094.31513875381</v>
      </c>
      <c r="C196" s="0" t="n">
        <f aca="false">'fitted RFU vs min'!C196*724.3752</f>
        <v>5421.0820192608</v>
      </c>
      <c r="D196" s="0" t="n">
        <f aca="false">'fitted RFU vs min'!D196*724.3752</f>
        <v>6157.0081062</v>
      </c>
      <c r="E196" s="0" t="n">
        <f aca="false">'fitted RFU vs min'!E196*724.3752</f>
        <v>7236.0026341104</v>
      </c>
      <c r="F196" s="0" t="n">
        <f aca="false">'fitted RFU vs min'!F196*724.3752</f>
        <v>8228.21411556</v>
      </c>
      <c r="G196" s="0" t="n">
        <f aca="false">'fitted RFU vs min'!G196*724.3752</f>
        <v>10143.078225504</v>
      </c>
      <c r="H196" s="0" t="n">
        <f aca="false">'fitted RFU vs min'!H196*724.3752</f>
        <v>10799.188306656</v>
      </c>
      <c r="I196" s="0" t="n">
        <f aca="false">'fitted RFU vs min'!I196*724.3752</f>
        <v>11906.576893656</v>
      </c>
      <c r="J196" s="0" t="n">
        <f aca="false">'fitted RFU vs min'!J196*724.3752</f>
        <v>10274.219111712</v>
      </c>
      <c r="K196" s="0" t="n">
        <f aca="false">'fitted RFU vs min'!K196*724.3752</f>
        <v>10649.170202736</v>
      </c>
      <c r="L196" s="0" t="n">
        <f aca="false">'fitted RFU vs min'!L196*724.3752</f>
        <v>10591.227430488</v>
      </c>
      <c r="M196" s="0" t="n">
        <f aca="false">'fitted RFU vs min'!M196*724.3752</f>
        <v>11070.705862872</v>
      </c>
    </row>
    <row r="197" customFormat="false" ht="12.75" hidden="false" customHeight="false" outlineLevel="0" collapsed="false">
      <c r="A197" s="0" t="n">
        <f aca="false">60*'fitted RFU vs min'!A197</f>
        <v>116.51652</v>
      </c>
      <c r="B197" s="0" t="n">
        <f aca="false">'fitted RFU vs min'!B197*724.3752</f>
        <v>5094.60677380296</v>
      </c>
      <c r="C197" s="0" t="n">
        <f aca="false">'fitted RFU vs min'!C197*724.3752</f>
        <v>5423.5767674496</v>
      </c>
      <c r="D197" s="0" t="n">
        <f aca="false">'fitted RFU vs min'!D197*724.3752</f>
        <v>6162.7132852752</v>
      </c>
      <c r="E197" s="0" t="n">
        <f aca="false">'fitted RFU vs min'!E197*724.3752</f>
        <v>7246.656744552</v>
      </c>
      <c r="F197" s="0" t="n">
        <f aca="false">'fitted RFU vs min'!F197*724.3752</f>
        <v>8242.129363152</v>
      </c>
      <c r="G197" s="0" t="n">
        <f aca="false">'fitted RFU vs min'!G197*724.3752</f>
        <v>10162.527699624</v>
      </c>
      <c r="H197" s="0" t="n">
        <f aca="false">'fitted RFU vs min'!H197*724.3752</f>
        <v>10820.847125136</v>
      </c>
      <c r="I197" s="0" t="n">
        <f aca="false">'fitted RFU vs min'!I197*724.3752</f>
        <v>11930.039406384</v>
      </c>
      <c r="J197" s="0" t="n">
        <f aca="false">'fitted RFU vs min'!J197*724.3752</f>
        <v>10296.348774072</v>
      </c>
      <c r="K197" s="0" t="n">
        <f aca="false">'fitted RFU vs min'!K197*724.3752</f>
        <v>10670.792802456</v>
      </c>
      <c r="L197" s="0" t="n">
        <f aca="false">'fitted RFU vs min'!L197*724.3752</f>
        <v>10613.704792944</v>
      </c>
      <c r="M197" s="0" t="n">
        <f aca="false">'fitted RFU vs min'!M197*724.3752</f>
        <v>11094.92896956</v>
      </c>
    </row>
    <row r="198" customFormat="false" ht="12.75" hidden="false" customHeight="false" outlineLevel="0" collapsed="false">
      <c r="A198" s="0" t="n">
        <f aca="false">60*'fitted RFU vs min'!A198</f>
        <v>117.11712</v>
      </c>
      <c r="B198" s="0" t="n">
        <f aca="false">'fitted RFU vs min'!B198*724.3752</f>
        <v>5094.8984088521</v>
      </c>
      <c r="C198" s="0" t="n">
        <f aca="false">'fitted RFU vs min'!C198*724.3752</f>
        <v>5426.0715156384</v>
      </c>
      <c r="D198" s="0" t="n">
        <f aca="false">'fitted RFU vs min'!D198*724.3752</f>
        <v>6168.4039768464</v>
      </c>
      <c r="E198" s="0" t="n">
        <f aca="false">'fitted RFU vs min'!E198*724.3752</f>
        <v>7257.29781624</v>
      </c>
      <c r="F198" s="0" t="n">
        <f aca="false">'fitted RFU vs min'!F198*724.3752</f>
        <v>8256.015635736</v>
      </c>
      <c r="G198" s="0" t="n">
        <f aca="false">'fitted RFU vs min'!G198*724.3752</f>
        <v>10181.933711232</v>
      </c>
      <c r="H198" s="0" t="n">
        <f aca="false">'fitted RFU vs min'!H198*724.3752</f>
        <v>10842.455237352</v>
      </c>
      <c r="I198" s="0" t="n">
        <f aca="false">'fitted RFU vs min'!I198*724.3752</f>
        <v>11953.451212848</v>
      </c>
      <c r="J198" s="0" t="n">
        <f aca="false">'fitted RFU vs min'!J198*724.3752</f>
        <v>10318.420486416</v>
      </c>
      <c r="K198" s="0" t="n">
        <f aca="false">'fitted RFU vs min'!K198*724.3752</f>
        <v>10692.342964656</v>
      </c>
      <c r="L198" s="0" t="n">
        <f aca="false">'fitted RFU vs min'!L198*724.3752</f>
        <v>10636.102474128</v>
      </c>
      <c r="M198" s="0" t="n">
        <f aca="false">'fitted RFU vs min'!M198*724.3752</f>
        <v>11119.079638728</v>
      </c>
    </row>
    <row r="199" customFormat="false" ht="12.75" hidden="false" customHeight="false" outlineLevel="0" collapsed="false">
      <c r="A199" s="0" t="n">
        <f aca="false">60*'fitted RFU vs min'!A199</f>
        <v>117.71772</v>
      </c>
      <c r="B199" s="0" t="n">
        <f aca="false">'fitted RFU vs min'!B199*724.3752</f>
        <v>5095.19004390125</v>
      </c>
      <c r="C199" s="0" t="n">
        <f aca="false">'fitted RFU vs min'!C199*724.3752</f>
        <v>5428.5662638272</v>
      </c>
      <c r="D199" s="0" t="n">
        <f aca="false">'fitted RFU vs min'!D199*724.3752</f>
        <v>6174.081629664</v>
      </c>
      <c r="E199" s="0" t="n">
        <f aca="false">'fitted RFU vs min'!E199*724.3752</f>
        <v>7267.917156672</v>
      </c>
      <c r="F199" s="0" t="n">
        <f aca="false">'fitted RFU vs min'!F199*724.3752</f>
        <v>8269.872933312</v>
      </c>
      <c r="G199" s="0" t="n">
        <f aca="false">'fitted RFU vs min'!G199*724.3752</f>
        <v>10201.317991584</v>
      </c>
      <c r="H199" s="0" t="n">
        <f aca="false">'fitted RFU vs min'!H199*724.3752</f>
        <v>10864.03437456</v>
      </c>
      <c r="I199" s="0" t="n">
        <f aca="false">'fitted RFU vs min'!I199*724.3752</f>
        <v>11976.805069296</v>
      </c>
      <c r="J199" s="0" t="n">
        <f aca="false">'fitted RFU vs min'!J199*724.3752</f>
        <v>10340.427004992</v>
      </c>
      <c r="K199" s="0" t="n">
        <f aca="false">'fitted RFU vs min'!K199*724.3752</f>
        <v>10713.806201832</v>
      </c>
      <c r="L199" s="0" t="n">
        <f aca="false">'fitted RFU vs min'!L199*724.3752</f>
        <v>10658.427717792</v>
      </c>
      <c r="M199" s="0" t="n">
        <f aca="false">'fitted RFU vs min'!M199*724.3752</f>
        <v>11143.150626624</v>
      </c>
    </row>
    <row r="200" customFormat="false" ht="12.75" hidden="false" customHeight="false" outlineLevel="0" collapsed="false">
      <c r="A200" s="0" t="n">
        <f aca="false">60*'fitted RFU vs min'!A200</f>
        <v>118.31832</v>
      </c>
      <c r="B200" s="0" t="n">
        <f aca="false">'fitted RFU vs min'!B200*724.3752</f>
        <v>5095.48167895039</v>
      </c>
      <c r="C200" s="0" t="n">
        <f aca="false">'fitted RFU vs min'!C200*724.3752</f>
        <v>5431.061012016</v>
      </c>
      <c r="D200" s="0" t="n">
        <f aca="false">'fitted RFU vs min'!D200*724.3752</f>
        <v>6179.7455193528</v>
      </c>
      <c r="E200" s="0" t="n">
        <f aca="false">'fitted RFU vs min'!E200*724.3752</f>
        <v>7278.514765848</v>
      </c>
      <c r="F200" s="0" t="n">
        <f aca="false">'fitted RFU vs min'!F200*724.3752</f>
        <v>8283.694012128</v>
      </c>
      <c r="G200" s="0" t="n">
        <f aca="false">'fitted RFU vs min'!G200*724.3752</f>
        <v>10220.666053176</v>
      </c>
      <c r="H200" s="0" t="n">
        <f aca="false">'fitted RFU vs min'!H200*724.3752</f>
        <v>10885.562805504</v>
      </c>
      <c r="I200" s="0" t="n">
        <f aca="false">'fitted RFU vs min'!I200*724.3752</f>
        <v>12000.10821948</v>
      </c>
      <c r="J200" s="0" t="n">
        <f aca="false">'fitted RFU vs min'!J200*724.3752</f>
        <v>10362.3683298</v>
      </c>
      <c r="K200" s="0" t="n">
        <f aca="false">'fitted RFU vs min'!K200*724.3752</f>
        <v>10735.189757736</v>
      </c>
      <c r="L200" s="0" t="n">
        <f aca="false">'fitted RFU vs min'!L200*724.3752</f>
        <v>10680.680523936</v>
      </c>
      <c r="M200" s="0" t="n">
        <f aca="false">'fitted RFU vs min'!M200*724.3752</f>
        <v>11167.149177</v>
      </c>
    </row>
    <row r="201" customFormat="false" ht="12.75" hidden="false" customHeight="false" outlineLevel="0" collapsed="false">
      <c r="A201" s="0" t="n">
        <f aca="false">60*'fitted RFU vs min'!A201</f>
        <v>118.91892</v>
      </c>
      <c r="B201" s="0" t="n">
        <f aca="false">'fitted RFU vs min'!B201*724.3752</f>
        <v>5095.77331399954</v>
      </c>
      <c r="C201" s="0" t="n">
        <f aca="false">'fitted RFU vs min'!C201*724.3752</f>
        <v>5433.5557602048</v>
      </c>
      <c r="D201" s="0" t="n">
        <f aca="false">'fitted RFU vs min'!D201*724.3752</f>
        <v>6185.3956459128</v>
      </c>
      <c r="E201" s="0" t="n">
        <f aca="false">'fitted RFU vs min'!E201*724.3752</f>
        <v>7289.09788752</v>
      </c>
      <c r="F201" s="0" t="n">
        <f aca="false">'fitted RFU vs min'!F201*724.3752</f>
        <v>8297.486115936</v>
      </c>
      <c r="G201" s="0" t="n">
        <f aca="false">'fitted RFU vs min'!G201*724.3752</f>
        <v>10239.98513976</v>
      </c>
      <c r="H201" s="0" t="n">
        <f aca="false">'fitted RFU vs min'!H201*724.3752</f>
        <v>10907.06226144</v>
      </c>
      <c r="I201" s="0" t="n">
        <f aca="false">'fitted RFU vs min'!I201*724.3752</f>
        <v>12023.353419648</v>
      </c>
      <c r="J201" s="0" t="n">
        <f aca="false">'fitted RFU vs min'!J201*724.3752</f>
        <v>10384.251704592</v>
      </c>
      <c r="K201" s="0" t="n">
        <f aca="false">'fitted RFU vs min'!K201*724.3752</f>
        <v>10756.493632368</v>
      </c>
      <c r="L201" s="0" t="n">
        <f aca="false">'fitted RFU vs min'!L201*724.3752</f>
        <v>10702.86089256</v>
      </c>
      <c r="M201" s="0" t="n">
        <f aca="false">'fitted RFU vs min'!M201*724.3752</f>
        <v>11191.075289856</v>
      </c>
    </row>
    <row r="202" customFormat="false" ht="12.75" hidden="false" customHeight="false" outlineLevel="0" collapsed="false">
      <c r="A202" s="0" t="n">
        <f aca="false">60*'fitted RFU vs min'!A202</f>
        <v>119.51952</v>
      </c>
      <c r="B202" s="0" t="n">
        <f aca="false">'fitted RFU vs min'!B202*724.3752</f>
        <v>5096.06494904868</v>
      </c>
      <c r="C202" s="0" t="n">
        <f aca="false">'fitted RFU vs min'!C202*724.3752</f>
        <v>5436.0505083936</v>
      </c>
      <c r="D202" s="0" t="n">
        <f aca="false">'fitted RFU vs min'!D202*724.3752</f>
        <v>6191.0327337192</v>
      </c>
      <c r="E202" s="0" t="n">
        <f aca="false">'fitted RFU vs min'!E202*724.3752</f>
        <v>7299.659277936</v>
      </c>
      <c r="F202" s="0" t="n">
        <f aca="false">'fitted RFU vs min'!F202*724.3752</f>
        <v>8311.242000984</v>
      </c>
      <c r="G202" s="0" t="n">
        <f aca="false">'fitted RFU vs min'!G202*724.3752</f>
        <v>10259.275251336</v>
      </c>
      <c r="H202" s="0" t="n">
        <f aca="false">'fitted RFU vs min'!H202*724.3752</f>
        <v>10928.511011112</v>
      </c>
      <c r="I202" s="0" t="n">
        <f aca="false">'fitted RFU vs min'!I202*724.3752</f>
        <v>12046.547913552</v>
      </c>
      <c r="J202" s="0" t="n">
        <f aca="false">'fitted RFU vs min'!J202*724.3752</f>
        <v>10406.069885616</v>
      </c>
      <c r="K202" s="0" t="n">
        <f aca="false">'fitted RFU vs min'!K202*724.3752</f>
        <v>10777.72506948</v>
      </c>
      <c r="L202" s="0" t="n">
        <f aca="false">'fitted RFU vs min'!L202*724.3752</f>
        <v>10724.968823664</v>
      </c>
      <c r="M202" s="0" t="n">
        <f aca="false">'fitted RFU vs min'!M202*724.3752</f>
        <v>11214.928965192</v>
      </c>
    </row>
    <row r="203" customFormat="false" ht="12.75" hidden="false" customHeight="false" outlineLevel="0" collapsed="false">
      <c r="A203" s="0" t="n">
        <f aca="false">60*'fitted RFU vs min'!A203</f>
        <v>120.12012</v>
      </c>
      <c r="B203" s="0" t="n">
        <f aca="false">'fitted RFU vs min'!B203*724.3752</f>
        <v>5096.35658409783</v>
      </c>
      <c r="C203" s="0" t="n">
        <f aca="false">'fitted RFU vs min'!C203*724.3752</f>
        <v>5438.5452565824</v>
      </c>
      <c r="D203" s="0" t="n">
        <f aca="false">'fitted RFU vs min'!D203*724.3752</f>
        <v>6196.6560583968</v>
      </c>
      <c r="E203" s="0" t="n">
        <f aca="false">'fitted RFU vs min'!E203*724.3752</f>
        <v>7310.198937096</v>
      </c>
      <c r="F203" s="0" t="n">
        <f aca="false">'fitted RFU vs min'!F203*724.3752</f>
        <v>8324.968911024</v>
      </c>
      <c r="G203" s="0" t="n">
        <f aca="false">'fitted RFU vs min'!G203*724.3752</f>
        <v>10278.529144152</v>
      </c>
      <c r="H203" s="0" t="n">
        <f aca="false">'fitted RFU vs min'!H203*724.3752</f>
        <v>10949.930785776</v>
      </c>
      <c r="I203" s="0" t="n">
        <f aca="false">'fitted RFU vs min'!I203*724.3752</f>
        <v>12069.68445744</v>
      </c>
      <c r="J203" s="0" t="n">
        <f aca="false">'fitted RFU vs min'!J203*724.3752</f>
        <v>10427.822872872</v>
      </c>
      <c r="K203" s="0" t="n">
        <f aca="false">'fitted RFU vs min'!K203*724.3752</f>
        <v>10798.869581568</v>
      </c>
      <c r="L203" s="0" t="n">
        <f aca="false">'fitted RFU vs min'!L203*724.3752</f>
        <v>10747.004317248</v>
      </c>
      <c r="M203" s="0" t="n">
        <f aca="false">'fitted RFU vs min'!M203*724.3752</f>
        <v>11238.710203008</v>
      </c>
    </row>
    <row r="204" customFormat="false" ht="12.75" hidden="false" customHeight="false" outlineLevel="0" collapsed="false">
      <c r="A204" s="0" t="n">
        <f aca="false">60*'fitted RFU vs min'!A204</f>
        <v>120.72072</v>
      </c>
      <c r="B204" s="0" t="n">
        <f aca="false">'fitted RFU vs min'!B204*724.3752</f>
        <v>5096.64821914697</v>
      </c>
      <c r="C204" s="0" t="n">
        <f aca="false">'fitted RFU vs min'!C204*724.3752</f>
        <v>5441.0400047712</v>
      </c>
      <c r="D204" s="0" t="n">
        <f aca="false">'fitted RFU vs min'!D204*724.3752</f>
        <v>6202.2663443208</v>
      </c>
      <c r="E204" s="0" t="n">
        <f aca="false">'fitted RFU vs min'!E204*724.3752</f>
        <v>7320.724108752</v>
      </c>
      <c r="F204" s="0" t="n">
        <f aca="false">'fitted RFU vs min'!F204*724.3752</f>
        <v>8338.666846056</v>
      </c>
      <c r="G204" s="0" t="n">
        <f aca="false">'fitted RFU vs min'!G204*724.3752</f>
        <v>10297.75406196</v>
      </c>
      <c r="H204" s="0" t="n">
        <f aca="false">'fitted RFU vs min'!H204*724.3752</f>
        <v>10971.307097928</v>
      </c>
      <c r="I204" s="0" t="n">
        <f aca="false">'fitted RFU vs min'!I204*724.3752</f>
        <v>12092.770295064</v>
      </c>
      <c r="J204" s="0" t="n">
        <f aca="false">'fitted RFU vs min'!J204*724.3752</f>
        <v>10449.517910112</v>
      </c>
      <c r="K204" s="0" t="n">
        <f aca="false">'fitted RFU vs min'!K204*724.3752</f>
        <v>10819.941656136</v>
      </c>
      <c r="L204" s="0" t="n">
        <f aca="false">'fitted RFU vs min'!L204*724.3752</f>
        <v>10768.967373312</v>
      </c>
      <c r="M204" s="0" t="n">
        <f aca="false">'fitted RFU vs min'!M204*724.3752</f>
        <v>11262.411759552</v>
      </c>
    </row>
    <row r="205" customFormat="false" ht="12.75" hidden="false" customHeight="false" outlineLevel="0" collapsed="false">
      <c r="A205" s="0" t="n">
        <f aca="false">60*'fitted RFU vs min'!A205</f>
        <v>121.32132</v>
      </c>
      <c r="B205" s="0" t="n">
        <f aca="false">'fitted RFU vs min'!B205*724.3752</f>
        <v>5096.93985419612</v>
      </c>
      <c r="C205" s="0" t="n">
        <f aca="false">'fitted RFU vs min'!C205*724.3752</f>
        <v>5443.53475296</v>
      </c>
      <c r="D205" s="0" t="n">
        <f aca="false">'fitted RFU vs min'!D205*724.3752</f>
        <v>6207.8635914912</v>
      </c>
      <c r="E205" s="0" t="n">
        <f aca="false">'fitted RFU vs min'!E205*724.3752</f>
        <v>7331.234792904</v>
      </c>
      <c r="F205" s="0" t="n">
        <f aca="false">'fitted RFU vs min'!F205*724.3752</f>
        <v>8352.33580608</v>
      </c>
      <c r="G205" s="0" t="n">
        <f aca="false">'fitted RFU vs min'!G205*724.3752</f>
        <v>10316.942761008</v>
      </c>
      <c r="H205" s="0" t="n">
        <f aca="false">'fitted RFU vs min'!H205*724.3752</f>
        <v>10992.639947568</v>
      </c>
      <c r="I205" s="0" t="n">
        <f aca="false">'fitted RFU vs min'!I205*724.3752</f>
        <v>12115.798182672</v>
      </c>
      <c r="J205" s="0" t="n">
        <f aca="false">'fitted RFU vs min'!J205*724.3752</f>
        <v>10471.140509832</v>
      </c>
      <c r="K205" s="0" t="n">
        <f aca="false">'fitted RFU vs min'!K205*724.3752</f>
        <v>10840.934049432</v>
      </c>
      <c r="L205" s="0" t="n">
        <f aca="false">'fitted RFU vs min'!L205*724.3752</f>
        <v>10790.857991856</v>
      </c>
      <c r="M205" s="0" t="n">
        <f aca="false">'fitted RFU vs min'!M205*724.3752</f>
        <v>11286.048122328</v>
      </c>
    </row>
    <row r="206" customFormat="false" ht="12.75" hidden="false" customHeight="false" outlineLevel="0" collapsed="false">
      <c r="A206" s="0" t="n">
        <f aca="false">60*'fitted RFU vs min'!A206</f>
        <v>121.92192</v>
      </c>
      <c r="B206" s="0" t="n">
        <f aca="false">'fitted RFU vs min'!B206*724.3752</f>
        <v>5097.23148924527</v>
      </c>
      <c r="C206" s="0" t="n">
        <f aca="false">'fitted RFU vs min'!C206*724.3752</f>
        <v>5446.0295011488</v>
      </c>
      <c r="D206" s="0" t="n">
        <f aca="false">'fitted RFU vs min'!D206*724.3752</f>
        <v>6213.4463511576</v>
      </c>
      <c r="E206" s="0" t="n">
        <f aca="false">'fitted RFU vs min'!E206*724.3752</f>
        <v>7341.7237458</v>
      </c>
      <c r="F206" s="0" t="n">
        <f aca="false">'fitted RFU vs min'!F206*724.3752</f>
        <v>8365.968547344</v>
      </c>
      <c r="G206" s="0" t="n">
        <f aca="false">'fitted RFU vs min'!G206*724.3752</f>
        <v>10336.102485048</v>
      </c>
      <c r="H206" s="0" t="n">
        <f aca="false">'fitted RFU vs min'!H206*724.3752</f>
        <v>11013.936578448</v>
      </c>
      <c r="I206" s="0" t="n">
        <f aca="false">'fitted RFU vs min'!I206*724.3752</f>
        <v>12138.775364016</v>
      </c>
      <c r="J206" s="0" t="n">
        <f aca="false">'fitted RFU vs min'!J206*724.3752</f>
        <v>10492.712403288</v>
      </c>
      <c r="K206" s="0" t="n">
        <f aca="false">'fitted RFU vs min'!K206*724.3752</f>
        <v>10861.854005208</v>
      </c>
      <c r="L206" s="0" t="n">
        <f aca="false">'fitted RFU vs min'!L206*724.3752</f>
        <v>10812.67617288</v>
      </c>
      <c r="M206" s="0" t="n">
        <f aca="false">'fitted RFU vs min'!M206*724.3752</f>
        <v>11309.604803832</v>
      </c>
    </row>
    <row r="207" customFormat="false" ht="12.75" hidden="false" customHeight="false" outlineLevel="0" collapsed="false">
      <c r="A207" s="0" t="n">
        <f aca="false">60*'fitted RFU vs min'!A207</f>
        <v>122.52252</v>
      </c>
      <c r="B207" s="0" t="n">
        <f aca="false">'fitted RFU vs min'!B207*724.3752</f>
        <v>5097.52312429441</v>
      </c>
      <c r="C207" s="0" t="n">
        <f aca="false">'fitted RFU vs min'!C207*724.3752</f>
        <v>5448.5242493376</v>
      </c>
      <c r="D207" s="0" t="n">
        <f aca="false">'fitted RFU vs min'!D207*724.3752</f>
        <v>6219.0167964456</v>
      </c>
      <c r="E207" s="0" t="n">
        <f aca="false">'fitted RFU vs min'!E207*724.3752</f>
        <v>7352.19096744</v>
      </c>
      <c r="F207" s="0" t="n">
        <f aca="false">'fitted RFU vs min'!F207*724.3752</f>
        <v>8379.5723136</v>
      </c>
      <c r="G207" s="0" t="n">
        <f aca="false">'fitted RFU vs min'!G207*724.3752</f>
        <v>10355.23323408</v>
      </c>
      <c r="H207" s="0" t="n">
        <f aca="false">'fitted RFU vs min'!H207*724.3752</f>
        <v>11035.189746816</v>
      </c>
      <c r="I207" s="0" t="n">
        <f aca="false">'fitted RFU vs min'!I207*724.3752</f>
        <v>12161.694595344</v>
      </c>
      <c r="J207" s="0" t="n">
        <f aca="false">'fitted RFU vs min'!J207*724.3752</f>
        <v>10514.219102976</v>
      </c>
      <c r="K207" s="0" t="n">
        <f aca="false">'fitted RFU vs min'!K207*724.3752</f>
        <v>10882.694279712</v>
      </c>
      <c r="L207" s="0" t="n">
        <f aca="false">'fitted RFU vs min'!L207*724.3752</f>
        <v>10834.414672632</v>
      </c>
      <c r="M207" s="0" t="n">
        <f aca="false">'fitted RFU vs min'!M207*724.3752</f>
        <v>11333.089047816</v>
      </c>
    </row>
    <row r="208" customFormat="false" ht="12.75" hidden="false" customHeight="false" outlineLevel="0" collapsed="false">
      <c r="A208" s="0" t="n">
        <f aca="false">60*'fitted RFU vs min'!A208</f>
        <v>123.12312</v>
      </c>
      <c r="B208" s="0" t="n">
        <f aca="false">'fitted RFU vs min'!B208*724.3752</f>
        <v>5097.81475934356</v>
      </c>
      <c r="C208" s="0" t="n">
        <f aca="false">'fitted RFU vs min'!C208*724.3752</f>
        <v>5451.0189975264</v>
      </c>
      <c r="D208" s="0" t="n">
        <f aca="false">'fitted RFU vs min'!D208*724.3752</f>
        <v>6224.5734786048</v>
      </c>
      <c r="E208" s="0" t="n">
        <f aca="false">'fitted RFU vs min'!E208*724.3752</f>
        <v>7362.643701576</v>
      </c>
      <c r="F208" s="0" t="n">
        <f aca="false">'fitted RFU vs min'!F208*724.3752</f>
        <v>8393.139861096</v>
      </c>
      <c r="G208" s="0" t="n">
        <f aca="false">'fitted RFU vs min'!G208*724.3752</f>
        <v>10374.335008104</v>
      </c>
      <c r="H208" s="0" t="n">
        <f aca="false">'fitted RFU vs min'!H208*724.3752</f>
        <v>11056.406696424</v>
      </c>
      <c r="I208" s="0" t="n">
        <f aca="false">'fitted RFU vs min'!I208*724.3752</f>
        <v>12184.563120408</v>
      </c>
      <c r="J208" s="0" t="n">
        <f aca="false">'fitted RFU vs min'!J208*724.3752</f>
        <v>10535.660608896</v>
      </c>
      <c r="K208" s="0" t="n">
        <f aca="false">'fitted RFU vs min'!K208*724.3752</f>
        <v>10903.454872944</v>
      </c>
      <c r="L208" s="0" t="n">
        <f aca="false">'fitted RFU vs min'!L208*724.3752</f>
        <v>10856.095222368</v>
      </c>
      <c r="M208" s="0" t="n">
        <f aca="false">'fitted RFU vs min'!M208*724.3752</f>
        <v>11356.508098032</v>
      </c>
    </row>
    <row r="209" customFormat="false" ht="12.75" hidden="false" customHeight="false" outlineLevel="0" collapsed="false">
      <c r="A209" s="0" t="n">
        <f aca="false">60*'fitted RFU vs min'!A209</f>
        <v>123.72372</v>
      </c>
      <c r="B209" s="0" t="n">
        <f aca="false">'fitted RFU vs min'!B209*724.3752</f>
        <v>5098.1063943927</v>
      </c>
      <c r="C209" s="0" t="n">
        <f aca="false">'fitted RFU vs min'!C209*724.3752</f>
        <v>5453.5137457152</v>
      </c>
      <c r="D209" s="0" t="n">
        <f aca="false">'fitted RFU vs min'!D209*724.3752</f>
        <v>6230.1171220104</v>
      </c>
      <c r="E209" s="0" t="n">
        <f aca="false">'fitted RFU vs min'!E209*724.3752</f>
        <v>7373.074704456</v>
      </c>
      <c r="F209" s="0" t="n">
        <f aca="false">'fitted RFU vs min'!F209*724.3752</f>
        <v>8406.678433584</v>
      </c>
      <c r="G209" s="0" t="n">
        <f aca="false">'fitted RFU vs min'!G209*724.3752</f>
        <v>10393.400563368</v>
      </c>
      <c r="H209" s="0" t="n">
        <f aca="false">'fitted RFU vs min'!H209*724.3752</f>
        <v>11077.587427272</v>
      </c>
      <c r="I209" s="0" t="n">
        <f aca="false">'fitted RFU vs min'!I209*724.3752</f>
        <v>12207.380939208</v>
      </c>
      <c r="J209" s="0" t="n">
        <f aca="false">'fitted RFU vs min'!J209*724.3752</f>
        <v>10557.0441648</v>
      </c>
      <c r="K209" s="0" t="n">
        <f aca="false">'fitted RFU vs min'!K209*724.3752</f>
        <v>10924.143028656</v>
      </c>
      <c r="L209" s="0" t="n">
        <f aca="false">'fitted RFU vs min'!L209*724.3752</f>
        <v>10877.696090832</v>
      </c>
      <c r="M209" s="0" t="n">
        <f aca="false">'fitted RFU vs min'!M209*724.3752</f>
        <v>11379.847466976</v>
      </c>
    </row>
    <row r="210" customFormat="false" ht="12.75" hidden="false" customHeight="false" outlineLevel="0" collapsed="false">
      <c r="A210" s="0" t="n">
        <f aca="false">60*'fitted RFU vs min'!A210</f>
        <v>124.32432</v>
      </c>
      <c r="B210" s="0" t="n">
        <f aca="false">'fitted RFU vs min'!B210*724.3752</f>
        <v>5098.39802944185</v>
      </c>
      <c r="C210" s="0" t="n">
        <f aca="false">'fitted RFU vs min'!C210*724.3752</f>
        <v>5456.008493904</v>
      </c>
      <c r="D210" s="0" t="n">
        <f aca="false">'fitted RFU vs min'!D210*724.3752</f>
        <v>6235.6477266624</v>
      </c>
      <c r="E210" s="0" t="n">
        <f aca="false">'fitted RFU vs min'!E210*724.3752</f>
        <v>7383.48397608</v>
      </c>
      <c r="F210" s="0" t="n">
        <f aca="false">'fitted RFU vs min'!F210*724.3752</f>
        <v>8420.188031064</v>
      </c>
      <c r="G210" s="0" t="n">
        <f aca="false">'fitted RFU vs min'!G210*724.3752</f>
        <v>10412.444387376</v>
      </c>
      <c r="H210" s="0" t="n">
        <f aca="false">'fitted RFU vs min'!H210*724.3752</f>
        <v>11098.724695608</v>
      </c>
      <c r="I210" s="0" t="n">
        <f aca="false">'fitted RFU vs min'!I210*724.3752</f>
        <v>12230.140807992</v>
      </c>
      <c r="J210" s="0" t="n">
        <f aca="false">'fitted RFU vs min'!J210*724.3752</f>
        <v>10578.362526936</v>
      </c>
      <c r="K210" s="0" t="n">
        <f aca="false">'fitted RFU vs min'!K210*724.3752</f>
        <v>10944.751503096</v>
      </c>
      <c r="L210" s="0" t="n">
        <f aca="false">'fitted RFU vs min'!L210*724.3752</f>
        <v>10899.224521776</v>
      </c>
      <c r="M210" s="0" t="n">
        <f aca="false">'fitted RFU vs min'!M210*724.3752</f>
        <v>11403.1143984</v>
      </c>
    </row>
    <row r="211" customFormat="false" ht="12.75" hidden="false" customHeight="false" outlineLevel="0" collapsed="false">
      <c r="A211" s="0" t="n">
        <f aca="false">60*'fitted RFU vs min'!A211</f>
        <v>124.92492</v>
      </c>
      <c r="B211" s="0" t="n">
        <f aca="false">'fitted RFU vs min'!B211*724.3752</f>
        <v>5098.68966449099</v>
      </c>
      <c r="C211" s="0" t="n">
        <f aca="false">'fitted RFU vs min'!C211*724.3752</f>
        <v>5458.5032420928</v>
      </c>
      <c r="D211" s="0" t="n">
        <f aca="false">'fitted RFU vs min'!D211*724.3752</f>
        <v>6241.1645681856</v>
      </c>
      <c r="E211" s="0" t="n">
        <f aca="false">'fitted RFU vs min'!E211*724.3752</f>
        <v>7393.8787602</v>
      </c>
      <c r="F211" s="0" t="n">
        <f aca="false">'fitted RFU vs min'!F211*724.3752</f>
        <v>8433.668653536</v>
      </c>
      <c r="G211" s="0" t="n">
        <f aca="false">'fitted RFU vs min'!G211*724.3752</f>
        <v>10431.444748872</v>
      </c>
      <c r="H211" s="0" t="n">
        <f aca="false">'fitted RFU vs min'!H211*724.3752</f>
        <v>11119.825745184</v>
      </c>
      <c r="I211" s="0" t="n">
        <f aca="false">'fitted RFU vs min'!I211*724.3752</f>
        <v>12252.849970512</v>
      </c>
      <c r="J211" s="0" t="n">
        <f aca="false">'fitted RFU vs min'!J211*724.3752</f>
        <v>10599.622939056</v>
      </c>
      <c r="K211" s="0" t="n">
        <f aca="false">'fitted RFU vs min'!K211*724.3752</f>
        <v>10965.287540016</v>
      </c>
      <c r="L211" s="0" t="n">
        <f aca="false">'fitted RFU vs min'!L211*724.3752</f>
        <v>10920.687758952</v>
      </c>
      <c r="M211" s="0" t="n">
        <f aca="false">'fitted RFU vs min'!M211*724.3752</f>
        <v>11426.316136056</v>
      </c>
    </row>
    <row r="212" customFormat="false" ht="12.75" hidden="false" customHeight="false" outlineLevel="0" collapsed="false">
      <c r="A212" s="0" t="n">
        <f aca="false">60*'fitted RFU vs min'!A212</f>
        <v>125.52552</v>
      </c>
      <c r="B212" s="0" t="n">
        <f aca="false">'fitted RFU vs min'!B212*724.3752</f>
        <v>5098.98129954014</v>
      </c>
      <c r="C212" s="0" t="n">
        <f aca="false">'fitted RFU vs min'!C212*724.3752</f>
        <v>5460.9979902816</v>
      </c>
      <c r="D212" s="0" t="n">
        <f aca="false">'fitted RFU vs min'!D212*724.3752</f>
        <v>6246.6683709552</v>
      </c>
      <c r="E212" s="0" t="n">
        <f aca="false">'fitted RFU vs min'!E212*724.3752</f>
        <v>7404.259056816</v>
      </c>
      <c r="F212" s="0" t="n">
        <f aca="false">'fitted RFU vs min'!F212*724.3752</f>
        <v>8447.113057248</v>
      </c>
      <c r="G212" s="0" t="n">
        <f aca="false">'fitted RFU vs min'!G212*724.3752</f>
        <v>10450.423379112</v>
      </c>
      <c r="H212" s="0" t="n">
        <f aca="false">'fitted RFU vs min'!H212*724.3752</f>
        <v>11140.890576</v>
      </c>
      <c r="I212" s="0" t="n">
        <f aca="false">'fitted RFU vs min'!I212*724.3752</f>
        <v>12275.508426768</v>
      </c>
      <c r="J212" s="0" t="n">
        <f aca="false">'fitted RFU vs min'!J212*724.3752</f>
        <v>10620.82540116</v>
      </c>
      <c r="K212" s="0" t="n">
        <f aca="false">'fitted RFU vs min'!K212*724.3752</f>
        <v>10985.743895664</v>
      </c>
      <c r="L212" s="0" t="n">
        <f aca="false">'fitted RFU vs min'!L212*724.3752</f>
        <v>10942.078558608</v>
      </c>
      <c r="M212" s="0" t="n">
        <f aca="false">'fitted RFU vs min'!M212*724.3752</f>
        <v>11449.445436192</v>
      </c>
    </row>
    <row r="213" customFormat="false" ht="12.75" hidden="false" customHeight="false" outlineLevel="0" collapsed="false">
      <c r="A213" s="0" t="n">
        <f aca="false">60*'fitted RFU vs min'!A213</f>
        <v>126.12612</v>
      </c>
      <c r="B213" s="0" t="n">
        <f aca="false">'fitted RFU vs min'!B213*724.3752</f>
        <v>5099.27293458928</v>
      </c>
      <c r="C213" s="0" t="n">
        <f aca="false">'fitted RFU vs min'!C213*724.3752</f>
        <v>5463.4927384704</v>
      </c>
      <c r="D213" s="0" t="n">
        <f aca="false">'fitted RFU vs min'!D213*724.3752</f>
        <v>6252.158410596</v>
      </c>
      <c r="E213" s="0" t="n">
        <f aca="false">'fitted RFU vs min'!E213*724.3752</f>
        <v>7414.617622176</v>
      </c>
      <c r="F213" s="0" t="n">
        <f aca="false">'fitted RFU vs min'!F213*724.3752</f>
        <v>8460.528485952</v>
      </c>
      <c r="G213" s="0" t="n">
        <f aca="false">'fitted RFU vs min'!G213*724.3752</f>
        <v>10469.365790592</v>
      </c>
      <c r="H213" s="0" t="n">
        <f aca="false">'fitted RFU vs min'!H213*724.3752</f>
        <v>11161.911944304</v>
      </c>
      <c r="I213" s="0" t="n">
        <f aca="false">'fitted RFU vs min'!I213*724.3752</f>
        <v>12298.108933008</v>
      </c>
      <c r="J213" s="0" t="n">
        <f aca="false">'fitted RFU vs min'!J213*724.3752</f>
        <v>10641.962669496</v>
      </c>
      <c r="K213" s="0" t="n">
        <f aca="false">'fitted RFU vs min'!K213*724.3752</f>
        <v>11006.127813792</v>
      </c>
      <c r="L213" s="0" t="n">
        <f aca="false">'fitted RFU vs min'!L213*724.3752</f>
        <v>10963.396920744</v>
      </c>
      <c r="M213" s="0" t="n">
        <f aca="false">'fitted RFU vs min'!M213*724.3752</f>
        <v>11472.495055056</v>
      </c>
    </row>
    <row r="214" customFormat="false" ht="12.75" hidden="false" customHeight="false" outlineLevel="0" collapsed="false">
      <c r="A214" s="0" t="n">
        <f aca="false">60*'fitted RFU vs min'!A214</f>
        <v>126.72672</v>
      </c>
      <c r="B214" s="0" t="n">
        <f aca="false">'fitted RFU vs min'!B214*724.3752</f>
        <v>5099.56456963843</v>
      </c>
      <c r="C214" s="0" t="n">
        <f aca="false">'fitted RFU vs min'!C214*724.3752</f>
        <v>5465.9874866592</v>
      </c>
      <c r="D214" s="0" t="n">
        <f aca="false">'fitted RFU vs min'!D214*724.3752</f>
        <v>6257.6361358584</v>
      </c>
      <c r="E214" s="0" t="n">
        <f aca="false">'fitted RFU vs min'!E214*724.3752</f>
        <v>7424.95445628</v>
      </c>
      <c r="F214" s="0" t="n">
        <f aca="false">'fitted RFU vs min'!F214*724.3752</f>
        <v>8473.914939648</v>
      </c>
      <c r="G214" s="0" t="n">
        <f aca="false">'fitted RFU vs min'!G214*724.3752</f>
        <v>10488.279227064</v>
      </c>
      <c r="H214" s="0" t="n">
        <f aca="false">'fitted RFU vs min'!H214*724.3752</f>
        <v>11182.897093848</v>
      </c>
      <c r="I214" s="0" t="n">
        <f aca="false">'fitted RFU vs min'!I214*724.3752</f>
        <v>12320.658732984</v>
      </c>
      <c r="J214" s="0" t="n">
        <f aca="false">'fitted RFU vs min'!J214*724.3752</f>
        <v>10663.034744064</v>
      </c>
      <c r="K214" s="0" t="n">
        <f aca="false">'fitted RFU vs min'!K214*724.3752</f>
        <v>11026.432050648</v>
      </c>
      <c r="L214" s="0" t="n">
        <f aca="false">'fitted RFU vs min'!L214*724.3752</f>
        <v>10984.64284536</v>
      </c>
      <c r="M214" s="0" t="n">
        <f aca="false">'fitted RFU vs min'!M214*724.3752</f>
        <v>11495.479480152</v>
      </c>
    </row>
    <row r="215" customFormat="false" ht="12.75" hidden="false" customHeight="false" outlineLevel="0" collapsed="false">
      <c r="A215" s="0" t="n">
        <f aca="false">60*'fitted RFU vs min'!A215</f>
        <v>127.32732</v>
      </c>
      <c r="B215" s="0" t="n">
        <f aca="false">'fitted RFU vs min'!B215*724.3752</f>
        <v>5099.85620468757</v>
      </c>
      <c r="C215" s="0" t="n">
        <f aca="false">'fitted RFU vs min'!C215*724.3752</f>
        <v>5468.482234848</v>
      </c>
      <c r="D215" s="0" t="n">
        <f aca="false">'fitted RFU vs min'!D215*724.3752</f>
        <v>6263.1015467424</v>
      </c>
      <c r="E215" s="0" t="n">
        <f aca="false">'fitted RFU vs min'!E215*724.3752</f>
        <v>7435.27680288</v>
      </c>
      <c r="F215" s="0" t="n">
        <f aca="false">'fitted RFU vs min'!F215*724.3752</f>
        <v>8487.272418336</v>
      </c>
      <c r="G215" s="0" t="n">
        <f aca="false">'fitted RFU vs min'!G215*724.3752</f>
        <v>10507.163688528</v>
      </c>
      <c r="H215" s="0" t="n">
        <f aca="false">'fitted RFU vs min'!H215*724.3752</f>
        <v>11203.83878088</v>
      </c>
      <c r="I215" s="0" t="n">
        <f aca="false">'fitted RFU vs min'!I215*724.3752</f>
        <v>12343.157826696</v>
      </c>
      <c r="J215" s="0" t="n">
        <f aca="false">'fitted RFU vs min'!J215*724.3752</f>
        <v>10684.056112368</v>
      </c>
      <c r="K215" s="0" t="n">
        <f aca="false">'fitted RFU vs min'!K215*724.3752</f>
        <v>11046.663849984</v>
      </c>
      <c r="L215" s="0" t="n">
        <f aca="false">'fitted RFU vs min'!L215*724.3752</f>
        <v>11005.823576208</v>
      </c>
      <c r="M215" s="0" t="n">
        <f aca="false">'fitted RFU vs min'!M215*724.3752</f>
        <v>11518.39871148</v>
      </c>
    </row>
    <row r="216" customFormat="false" ht="12.75" hidden="false" customHeight="false" outlineLevel="0" collapsed="false">
      <c r="A216" s="0" t="n">
        <f aca="false">60*'fitted RFU vs min'!A216</f>
        <v>127.92792</v>
      </c>
      <c r="B216" s="0" t="n">
        <f aca="false">'fitted RFU vs min'!B216*724.3752</f>
        <v>5100.14783973672</v>
      </c>
      <c r="C216" s="0" t="n">
        <f aca="false">'fitted RFU vs min'!C216*724.3752</f>
        <v>5470.9769830368</v>
      </c>
      <c r="D216" s="0" t="n">
        <f aca="false">'fitted RFU vs min'!D216*724.3752</f>
        <v>6268.5524701224</v>
      </c>
      <c r="E216" s="0" t="n">
        <f aca="false">'fitted RFU vs min'!E216*724.3752</f>
        <v>7445.577418224</v>
      </c>
      <c r="F216" s="0" t="n">
        <f aca="false">'fitted RFU vs min'!F216*724.3752</f>
        <v>8500.593678264</v>
      </c>
      <c r="G216" s="0" t="n">
        <f aca="false">'fitted RFU vs min'!G216*724.3752</f>
        <v>10526.019174984</v>
      </c>
      <c r="H216" s="0" t="n">
        <f aca="false">'fitted RFU vs min'!H216*724.3752</f>
        <v>11224.744249152</v>
      </c>
      <c r="I216" s="0" t="n">
        <f aca="false">'fitted RFU vs min'!I216*724.3752</f>
        <v>12365.606214144</v>
      </c>
      <c r="J216" s="0" t="n">
        <f aca="false">'fitted RFU vs min'!J216*724.3752</f>
        <v>10705.012286904</v>
      </c>
      <c r="K216" s="0" t="n">
        <f aca="false">'fitted RFU vs min'!K216*724.3752</f>
        <v>11066.8232118</v>
      </c>
      <c r="L216" s="0" t="n">
        <f aca="false">'fitted RFU vs min'!L216*724.3752</f>
        <v>11026.939113288</v>
      </c>
      <c r="M216" s="0" t="n">
        <f aca="false">'fitted RFU vs min'!M216*724.3752</f>
        <v>11541.238261536</v>
      </c>
    </row>
    <row r="217" customFormat="false" ht="12.75" hidden="false" customHeight="false" outlineLevel="0" collapsed="false">
      <c r="A217" s="0" t="n">
        <f aca="false">60*'fitted RFU vs min'!A217</f>
        <v>128.52852</v>
      </c>
      <c r="B217" s="0" t="n">
        <f aca="false">'fitted RFU vs min'!B217*724.3752</f>
        <v>5100.43947478587</v>
      </c>
      <c r="C217" s="0" t="n">
        <f aca="false">'fitted RFU vs min'!C217*724.3752</f>
        <v>5473.4724556008</v>
      </c>
      <c r="D217" s="0" t="n">
        <f aca="false">'fitted RFU vs min'!D217*724.3752</f>
        <v>6273.991079124</v>
      </c>
      <c r="E217" s="0" t="n">
        <f aca="false">'fitted RFU vs min'!E217*724.3752</f>
        <v>7455.863546064</v>
      </c>
      <c r="F217" s="0" t="n">
        <f aca="false">'fitted RFU vs min'!F217*724.3752</f>
        <v>8513.893206936</v>
      </c>
      <c r="G217" s="0" t="n">
        <f aca="false">'fitted RFU vs min'!G217*724.3752</f>
        <v>10544.83844268</v>
      </c>
      <c r="H217" s="0" t="n">
        <f aca="false">'fitted RFU vs min'!H217*724.3752</f>
        <v>11245.613498664</v>
      </c>
      <c r="I217" s="0" t="n">
        <f aca="false">'fitted RFU vs min'!I217*724.3752</f>
        <v>12387.996651576</v>
      </c>
      <c r="J217" s="0" t="n">
        <f aca="false">'fitted RFU vs min'!J217*724.3752</f>
        <v>10725.903267672</v>
      </c>
      <c r="K217" s="0" t="n">
        <f aca="false">'fitted RFU vs min'!K217*724.3752</f>
        <v>11086.910136096</v>
      </c>
      <c r="L217" s="0" t="n">
        <f aca="false">'fitted RFU vs min'!L217*724.3752</f>
        <v>11047.974969096</v>
      </c>
      <c r="M217" s="0" t="n">
        <f aca="false">'fitted RFU vs min'!M217*724.3752</f>
        <v>11564.012617824</v>
      </c>
    </row>
    <row r="218" customFormat="false" ht="12.75" hidden="false" customHeight="false" outlineLevel="0" collapsed="false">
      <c r="A218" s="0" t="n">
        <f aca="false">60*'fitted RFU vs min'!A218</f>
        <v>129.12912</v>
      </c>
      <c r="B218" s="0" t="n">
        <f aca="false">'fitted RFU vs min'!B218*724.3752</f>
        <v>5100.73110983501</v>
      </c>
      <c r="C218" s="0" t="n">
        <f aca="false">'fitted RFU vs min'!C218*724.3752</f>
        <v>5475.9664794144</v>
      </c>
      <c r="D218" s="0" t="n">
        <f aca="false">'fitted RFU vs min'!D218*724.3752</f>
        <v>6279.416649372</v>
      </c>
      <c r="E218" s="0" t="n">
        <f aca="false">'fitted RFU vs min'!E218*724.3752</f>
        <v>7466.1351864</v>
      </c>
      <c r="F218" s="0" t="n">
        <f aca="false">'fitted RFU vs min'!F218*724.3752</f>
        <v>8527.156516848</v>
      </c>
      <c r="G218" s="0" t="n">
        <f aca="false">'fitted RFU vs min'!G218*724.3752</f>
        <v>10563.628735368</v>
      </c>
      <c r="H218" s="0" t="n">
        <f aca="false">'fitted RFU vs min'!H218*724.3752</f>
        <v>11266.439285664</v>
      </c>
      <c r="I218" s="0" t="n">
        <f aca="false">'fitted RFU vs min'!I218*724.3752</f>
        <v>12410.336382744</v>
      </c>
      <c r="J218" s="0" t="n">
        <f aca="false">'fitted RFU vs min'!J218*724.3752</f>
        <v>10746.743542176</v>
      </c>
      <c r="K218" s="0" t="n">
        <f aca="false">'fitted RFU vs min'!K218*724.3752</f>
        <v>11106.91737912</v>
      </c>
      <c r="L218" s="0" t="n">
        <f aca="false">'fitted RFU vs min'!L218*724.3752</f>
        <v>11068.945631136</v>
      </c>
      <c r="M218" s="0" t="n">
        <f aca="false">'fitted RFU vs min'!M218*724.3752</f>
        <v>11586.714536592</v>
      </c>
    </row>
    <row r="219" customFormat="false" ht="12.75" hidden="false" customHeight="false" outlineLevel="0" collapsed="false">
      <c r="A219" s="0" t="n">
        <f aca="false">60*'fitted RFU vs min'!A219</f>
        <v>129.72972</v>
      </c>
      <c r="B219" s="0" t="n">
        <f aca="false">'fitted RFU vs min'!B219*724.3752</f>
        <v>5101.02274488416</v>
      </c>
      <c r="C219" s="0" t="n">
        <f aca="false">'fitted RFU vs min'!C219*724.3752</f>
        <v>5478.4612276032</v>
      </c>
      <c r="D219" s="0" t="n">
        <f aca="false">'fitted RFU vs min'!D219*724.3752</f>
        <v>6284.8291808664</v>
      </c>
      <c r="E219" s="0" t="n">
        <f aca="false">'fitted RFU vs min'!E219*724.3752</f>
        <v>7476.377851728</v>
      </c>
      <c r="F219" s="0" t="n">
        <f aca="false">'fitted RFU vs min'!F219*724.3752</f>
        <v>8540.390851752</v>
      </c>
      <c r="G219" s="0" t="n">
        <f aca="false">'fitted RFU vs min'!G219*724.3752</f>
        <v>10582.390053048</v>
      </c>
      <c r="H219" s="0" t="n">
        <f aca="false">'fitted RFU vs min'!H219*724.3752</f>
        <v>11287.228853904</v>
      </c>
      <c r="I219" s="0" t="n">
        <f aca="false">'fitted RFU vs min'!I219*724.3752</f>
        <v>12432.625407648</v>
      </c>
      <c r="J219" s="0" t="n">
        <f aca="false">'fitted RFU vs min'!J219*724.3752</f>
        <v>10767.518622912</v>
      </c>
      <c r="K219" s="0" t="n">
        <f aca="false">'fitted RFU vs min'!K219*724.3752</f>
        <v>11126.852184624</v>
      </c>
      <c r="L219" s="0" t="n">
        <f aca="false">'fitted RFU vs min'!L219*724.3752</f>
        <v>11089.851099408</v>
      </c>
      <c r="M219" s="0" t="n">
        <f aca="false">'fitted RFU vs min'!M219*724.3752</f>
        <v>11609.34401784</v>
      </c>
    </row>
    <row r="220" customFormat="false" ht="12.75" hidden="false" customHeight="false" outlineLevel="0" collapsed="false">
      <c r="A220" s="0" t="n">
        <f aca="false">60*'fitted RFU vs min'!A220</f>
        <v>130.33032</v>
      </c>
      <c r="B220" s="0" t="n">
        <f aca="false">'fitted RFU vs min'!B220*724.3752</f>
        <v>5101.3143799333</v>
      </c>
      <c r="C220" s="0" t="n">
        <f aca="false">'fitted RFU vs min'!C220*724.3752</f>
        <v>5480.955975792</v>
      </c>
      <c r="D220" s="0" t="n">
        <f aca="false">'fitted RFU vs min'!D220*724.3752</f>
        <v>6290.2286736072</v>
      </c>
      <c r="E220" s="0" t="n">
        <f aca="false">'fitted RFU vs min'!E220*724.3752</f>
        <v>7486.613273304</v>
      </c>
      <c r="F220" s="0" t="n">
        <f aca="false">'fitted RFU vs min'!F220*724.3752</f>
        <v>8553.588967896</v>
      </c>
      <c r="G220" s="0" t="n">
        <f aca="false">'fitted RFU vs min'!G220*724.3752</f>
        <v>10601.12239572</v>
      </c>
      <c r="H220" s="0" t="n">
        <f aca="false">'fitted RFU vs min'!H220*724.3752</f>
        <v>11307.982203384</v>
      </c>
      <c r="I220" s="0" t="n">
        <f aca="false">'fitted RFU vs min'!I220*724.3752</f>
        <v>12454.863726288</v>
      </c>
      <c r="J220" s="0" t="n">
        <f aca="false">'fitted RFU vs min'!J220*724.3752</f>
        <v>10788.235753632</v>
      </c>
      <c r="K220" s="0" t="n">
        <f aca="false">'fitted RFU vs min'!K220*724.3752</f>
        <v>11146.72179636</v>
      </c>
      <c r="L220" s="0" t="n">
        <f aca="false">'fitted RFU vs min'!L220*724.3752</f>
        <v>11110.68413016</v>
      </c>
      <c r="M220" s="0" t="n">
        <f aca="false">'fitted RFU vs min'!M220*724.3752</f>
        <v>11631.90830532</v>
      </c>
    </row>
    <row r="221" customFormat="false" ht="12.75" hidden="false" customHeight="false" outlineLevel="0" collapsed="false">
      <c r="A221" s="0" t="n">
        <f aca="false">60*'fitted RFU vs min'!A221</f>
        <v>130.93092</v>
      </c>
      <c r="B221" s="0" t="n">
        <f aca="false">'fitted RFU vs min'!B221*724.3752</f>
        <v>5101.60601498245</v>
      </c>
      <c r="C221" s="0" t="n">
        <f aca="false">'fitted RFU vs min'!C221*724.3752</f>
        <v>5483.4507239808</v>
      </c>
      <c r="D221" s="0" t="n">
        <f aca="false">'fitted RFU vs min'!D221*724.3752</f>
        <v>6295.6151275944</v>
      </c>
      <c r="E221" s="0" t="n">
        <f aca="false">'fitted RFU vs min'!E221*724.3752</f>
        <v>7496.826963624</v>
      </c>
      <c r="F221" s="0" t="n">
        <f aca="false">'fitted RFU vs min'!F221*724.3752</f>
        <v>8566.765352784</v>
      </c>
      <c r="G221" s="0" t="n">
        <f aca="false">'fitted RFU vs min'!G221*724.3752</f>
        <v>10619.818519632</v>
      </c>
      <c r="H221" s="0" t="n">
        <f aca="false">'fitted RFU vs min'!H221*724.3752</f>
        <v>11328.699334104</v>
      </c>
      <c r="I221" s="0" t="n">
        <f aca="false">'fitted RFU vs min'!I221*724.3752</f>
        <v>12477.051338664</v>
      </c>
      <c r="J221" s="0" t="n">
        <f aca="false">'fitted RFU vs min'!J221*724.3752</f>
        <v>10808.887690584</v>
      </c>
      <c r="K221" s="0" t="n">
        <f aca="false">'fitted RFU vs min'!K221*724.3752</f>
        <v>11166.504483072</v>
      </c>
      <c r="L221" s="0" t="n">
        <f aca="false">'fitted RFU vs min'!L221*724.3752</f>
        <v>11131.444723392</v>
      </c>
      <c r="M221" s="0" t="n">
        <f aca="false">'fitted RFU vs min'!M221*724.3752</f>
        <v>11654.407399032</v>
      </c>
    </row>
    <row r="222" customFormat="false" ht="12.75" hidden="false" customHeight="false" outlineLevel="0" collapsed="false">
      <c r="A222" s="0" t="n">
        <f aca="false">60*'fitted RFU vs min'!A222</f>
        <v>131.53152</v>
      </c>
      <c r="B222" s="0" t="n">
        <f aca="false">'fitted RFU vs min'!B222*724.3752</f>
        <v>5101.89765003159</v>
      </c>
      <c r="C222" s="0" t="n">
        <f aca="false">'fitted RFU vs min'!C222*724.3752</f>
        <v>5485.9461965448</v>
      </c>
      <c r="D222" s="0" t="n">
        <f aca="false">'fitted RFU vs min'!D222*724.3752</f>
        <v>6300.9892672032</v>
      </c>
      <c r="E222" s="0" t="n">
        <f aca="false">'fitted RFU vs min'!E222*724.3752</f>
        <v>7507.018922688</v>
      </c>
      <c r="F222" s="0" t="n">
        <f aca="false">'fitted RFU vs min'!F222*724.3752</f>
        <v>8579.905518912</v>
      </c>
      <c r="G222" s="0" t="n">
        <f aca="false">'fitted RFU vs min'!G222*724.3752</f>
        <v>10638.492912288</v>
      </c>
      <c r="H222" s="0" t="n">
        <f aca="false">'fitted RFU vs min'!H222*724.3752</f>
        <v>11349.373002312</v>
      </c>
      <c r="I222" s="0" t="n">
        <f aca="false">'fitted RFU vs min'!I222*724.3752</f>
        <v>12499.181001024</v>
      </c>
      <c r="J222" s="0" t="n">
        <f aca="false">'fitted RFU vs min'!J222*724.3752</f>
        <v>10829.488921272</v>
      </c>
      <c r="K222" s="0" t="n">
        <f aca="false">'fitted RFU vs min'!K222*724.3752</f>
        <v>11186.221976016</v>
      </c>
      <c r="L222" s="0" t="n">
        <f aca="false">'fitted RFU vs min'!L222*724.3752</f>
        <v>11152.147366608</v>
      </c>
      <c r="M222" s="0" t="n">
        <f aca="false">'fitted RFU vs min'!M222*724.3752</f>
        <v>11676.826811472</v>
      </c>
    </row>
    <row r="223" customFormat="false" ht="12.75" hidden="false" customHeight="false" outlineLevel="0" collapsed="false">
      <c r="A223" s="0" t="n">
        <f aca="false">60*'fitted RFU vs min'!A223</f>
        <v>132.13212</v>
      </c>
      <c r="B223" s="0" t="n">
        <f aca="false">'fitted RFU vs min'!B223*724.3752</f>
        <v>5102.18928508074</v>
      </c>
      <c r="C223" s="0" t="n">
        <f aca="false">'fitted RFU vs min'!C223*724.3752</f>
        <v>5488.4402203584</v>
      </c>
      <c r="D223" s="0" t="n">
        <f aca="false">'fitted RFU vs min'!D223*724.3752</f>
        <v>6306.3503680584</v>
      </c>
      <c r="E223" s="0" t="n">
        <f aca="false">'fitted RFU vs min'!E223*724.3752</f>
        <v>7517.196394248</v>
      </c>
      <c r="F223" s="0" t="n">
        <f aca="false">'fitted RFU vs min'!F223*724.3752</f>
        <v>8593.016710032</v>
      </c>
      <c r="G223" s="0" t="n">
        <f aca="false">'fitted RFU vs min'!G223*724.3752</f>
        <v>10657.131086184</v>
      </c>
      <c r="H223" s="0" t="n">
        <f aca="false">'fitted RFU vs min'!H223*724.3752</f>
        <v>11370.01045176</v>
      </c>
      <c r="I223" s="0" t="n">
        <f aca="false">'fitted RFU vs min'!I223*724.3752</f>
        <v>12521.267200872</v>
      </c>
      <c r="J223" s="0" t="n">
        <f aca="false">'fitted RFU vs min'!J223*724.3752</f>
        <v>10850.024958192</v>
      </c>
      <c r="K223" s="0" t="n">
        <f aca="false">'fitted RFU vs min'!K223*724.3752</f>
        <v>11205.86703144</v>
      </c>
      <c r="L223" s="0" t="n">
        <f aca="false">'fitted RFU vs min'!L223*724.3752</f>
        <v>11172.770328552</v>
      </c>
      <c r="M223" s="0" t="n">
        <f aca="false">'fitted RFU vs min'!M223*724.3752</f>
        <v>11699.181030144</v>
      </c>
    </row>
    <row r="224" customFormat="false" ht="12.75" hidden="false" customHeight="false" outlineLevel="0" collapsed="false">
      <c r="A224" s="0" t="n">
        <f aca="false">60*'fitted RFU vs min'!A224</f>
        <v>132.73272</v>
      </c>
      <c r="B224" s="0" t="n">
        <f aca="false">'fitted RFU vs min'!B224*724.3752</f>
        <v>5102.48092012988</v>
      </c>
      <c r="C224" s="0" t="n">
        <f aca="false">'fitted RFU vs min'!C224*724.3752</f>
        <v>5490.9349685472</v>
      </c>
      <c r="D224" s="0" t="n">
        <f aca="false">'fitted RFU vs min'!D224*724.3752</f>
        <v>6311.6991545352</v>
      </c>
      <c r="E224" s="0" t="n">
        <f aca="false">'fitted RFU vs min'!E224*724.3752</f>
        <v>7527.352134552</v>
      </c>
      <c r="F224" s="0" t="n">
        <f aca="false">'fitted RFU vs min'!F224*724.3752</f>
        <v>8606.098926144</v>
      </c>
      <c r="G224" s="0" t="n">
        <f aca="false">'fitted RFU vs min'!G224*724.3752</f>
        <v>10675.740285072</v>
      </c>
      <c r="H224" s="0" t="n">
        <f aca="false">'fitted RFU vs min'!H224*724.3752</f>
        <v>11390.604438696</v>
      </c>
      <c r="I224" s="0" t="n">
        <f aca="false">'fitted RFU vs min'!I224*724.3752</f>
        <v>12543.295450704</v>
      </c>
      <c r="J224" s="0" t="n">
        <f aca="false">'fitted RFU vs min'!J224*724.3752</f>
        <v>10870.503045096</v>
      </c>
      <c r="K224" s="0" t="n">
        <f aca="false">'fitted RFU vs min'!K224*724.3752</f>
        <v>11225.439649344</v>
      </c>
      <c r="L224" s="0" t="n">
        <f aca="false">'fitted RFU vs min'!L224*724.3752</f>
        <v>11193.33534048</v>
      </c>
      <c r="M224" s="0" t="n">
        <f aca="false">'fitted RFU vs min'!M224*724.3752</f>
        <v>11721.470055048</v>
      </c>
    </row>
    <row r="225" customFormat="false" ht="12.75" hidden="false" customHeight="false" outlineLevel="0" collapsed="false">
      <c r="A225" s="0" t="n">
        <f aca="false">60*'fitted RFU vs min'!A225</f>
        <v>133.33332</v>
      </c>
      <c r="B225" s="0" t="n">
        <f aca="false">'fitted RFU vs min'!B225*724.3752</f>
        <v>5102.77255517903</v>
      </c>
      <c r="C225" s="0" t="n">
        <f aca="false">'fitted RFU vs min'!C225*724.3752</f>
        <v>5493.429716736</v>
      </c>
      <c r="D225" s="0" t="n">
        <f aca="false">'fitted RFU vs min'!D225*724.3752</f>
        <v>6317.0341778832</v>
      </c>
      <c r="E225" s="0" t="n">
        <f aca="false">'fitted RFU vs min'!E225*724.3752</f>
        <v>7537.493387352</v>
      </c>
      <c r="F225" s="0" t="n">
        <f aca="false">'fitted RFU vs min'!F225*724.3752</f>
        <v>8619.152167248</v>
      </c>
      <c r="G225" s="0" t="n">
        <f aca="false">'fitted RFU vs min'!G225*724.3752</f>
        <v>10694.3132652</v>
      </c>
      <c r="H225" s="0" t="n">
        <f aca="false">'fitted RFU vs min'!H225*724.3752</f>
        <v>11411.169450624</v>
      </c>
      <c r="I225" s="0" t="n">
        <f aca="false">'fitted RFU vs min'!I225*724.3752</f>
        <v>12565.272994272</v>
      </c>
      <c r="J225" s="0" t="n">
        <f aca="false">'fitted RFU vs min'!J225*724.3752</f>
        <v>10890.923181984</v>
      </c>
      <c r="K225" s="0" t="n">
        <f aca="false">'fitted RFU vs min'!K225*724.3752</f>
        <v>11244.939829728</v>
      </c>
      <c r="L225" s="0" t="n">
        <f aca="false">'fitted RFU vs min'!L225*724.3752</f>
        <v>11213.827914888</v>
      </c>
      <c r="M225" s="0" t="n">
        <f aca="false">'fitted RFU vs min'!M225*724.3752</f>
        <v>11743.686642432</v>
      </c>
    </row>
    <row r="226" customFormat="false" ht="12.75" hidden="false" customHeight="false" outlineLevel="0" collapsed="false">
      <c r="A226" s="0" t="n">
        <f aca="false">60*'fitted RFU vs min'!A226</f>
        <v>133.93392</v>
      </c>
      <c r="B226" s="0" t="n">
        <f aca="false">'fitted RFU vs min'!B226*724.3752</f>
        <v>5103.06419022817</v>
      </c>
      <c r="C226" s="0" t="n">
        <f aca="false">'fitted RFU vs min'!C226*724.3752</f>
        <v>5495.9244649248</v>
      </c>
      <c r="D226" s="0" t="n">
        <f aca="false">'fitted RFU vs min'!D226*724.3752</f>
        <v>6322.3568868528</v>
      </c>
      <c r="E226" s="0" t="n">
        <f aca="false">'fitted RFU vs min'!E226*724.3752</f>
        <v>7547.612908896</v>
      </c>
      <c r="F226" s="0" t="n">
        <f aca="false">'fitted RFU vs min'!F226*724.3752</f>
        <v>8632.176433344</v>
      </c>
      <c r="G226" s="0" t="n">
        <f aca="false">'fitted RFU vs min'!G226*724.3752</f>
        <v>10712.864514072</v>
      </c>
      <c r="H226" s="0" t="n">
        <f aca="false">'fitted RFU vs min'!H226*724.3752</f>
        <v>11431.69100004</v>
      </c>
      <c r="I226" s="0" t="n">
        <f aca="false">'fitted RFU vs min'!I226*724.3752</f>
        <v>12587.199831576</v>
      </c>
      <c r="J226" s="0" t="n">
        <f aca="false">'fitted RFU vs min'!J226*724.3752</f>
        <v>10911.285368856</v>
      </c>
      <c r="K226" s="0" t="n">
        <f aca="false">'fitted RFU vs min'!K226*724.3752</f>
        <v>11264.367572592</v>
      </c>
      <c r="L226" s="0" t="n">
        <f aca="false">'fitted RFU vs min'!L226*724.3752</f>
        <v>11234.248051776</v>
      </c>
      <c r="M226" s="0" t="n">
        <f aca="false">'fitted RFU vs min'!M226*724.3752</f>
        <v>11765.838036048</v>
      </c>
    </row>
    <row r="227" customFormat="false" ht="12.75" hidden="false" customHeight="false" outlineLevel="0" collapsed="false">
      <c r="A227" s="0" t="n">
        <f aca="false">60*'fitted RFU vs min'!A227</f>
        <v>134.53452</v>
      </c>
      <c r="B227" s="0" t="n">
        <f aca="false">'fitted RFU vs min'!B227*724.3752</f>
        <v>5103.35582527732</v>
      </c>
      <c r="C227" s="0" t="n">
        <f aca="false">'fitted RFU vs min'!C227*724.3752</f>
        <v>5498.4199374888</v>
      </c>
      <c r="D227" s="0" t="n">
        <f aca="false">'fitted RFU vs min'!D227*724.3752</f>
        <v>6327.667281444</v>
      </c>
      <c r="E227" s="0" t="n">
        <f aca="false">'fitted RFU vs min'!E227*724.3752</f>
        <v>7557.717942936</v>
      </c>
      <c r="F227" s="0" t="n">
        <f aca="false">'fitted RFU vs min'!F227*724.3752</f>
        <v>8645.16448068</v>
      </c>
      <c r="G227" s="0" t="n">
        <f aca="false">'fitted RFU vs min'!G227*724.3752</f>
        <v>10731.379544184</v>
      </c>
      <c r="H227" s="0" t="n">
        <f aca="false">'fitted RFU vs min'!H227*724.3752</f>
        <v>11452.176330696</v>
      </c>
      <c r="I227" s="0" t="n">
        <f aca="false">'fitted RFU vs min'!I227*724.3752</f>
        <v>12609.075962616</v>
      </c>
      <c r="J227" s="0" t="n">
        <f aca="false">'fitted RFU vs min'!J227*724.3752</f>
        <v>10931.589605712</v>
      </c>
      <c r="K227" s="0" t="n">
        <f aca="false">'fitted RFU vs min'!K227*724.3752</f>
        <v>11283.722877936</v>
      </c>
      <c r="L227" s="0" t="n">
        <f aca="false">'fitted RFU vs min'!L227*724.3752</f>
        <v>11254.610238648</v>
      </c>
      <c r="M227" s="0" t="n">
        <f aca="false">'fitted RFU vs min'!M227*724.3752</f>
        <v>11787.916992144</v>
      </c>
    </row>
    <row r="228" customFormat="false" ht="12.75" hidden="false" customHeight="false" outlineLevel="0" collapsed="false">
      <c r="A228" s="0" t="n">
        <f aca="false">60*'fitted RFU vs min'!A228</f>
        <v>135.13512</v>
      </c>
      <c r="B228" s="0" t="n">
        <f aca="false">'fitted RFU vs min'!B228*724.3752</f>
        <v>5103.64746032646</v>
      </c>
      <c r="C228" s="0" t="n">
        <f aca="false">'fitted RFU vs min'!C228*724.3752</f>
        <v>5500.9139613024</v>
      </c>
      <c r="D228" s="0" t="n">
        <f aca="false">'fitted RFU vs min'!D228*724.3752</f>
        <v>6332.9646372816</v>
      </c>
      <c r="E228" s="0" t="n">
        <f aca="false">'fitted RFU vs min'!E228*724.3752</f>
        <v>7567.80124572</v>
      </c>
      <c r="F228" s="0" t="n">
        <f aca="false">'fitted RFU vs min'!F228*724.3752</f>
        <v>8658.13079676</v>
      </c>
      <c r="G228" s="0" t="n">
        <f aca="false">'fitted RFU vs min'!G228*724.3752</f>
        <v>10749.87284304</v>
      </c>
      <c r="H228" s="0" t="n">
        <f aca="false">'fitted RFU vs min'!H228*724.3752</f>
        <v>11472.625442592</v>
      </c>
      <c r="I228" s="0" t="n">
        <f aca="false">'fitted RFU vs min'!I228*724.3752</f>
        <v>12630.901387392</v>
      </c>
      <c r="J228" s="0" t="n">
        <f aca="false">'fitted RFU vs min'!J228*724.3752</f>
        <v>10951.835892552</v>
      </c>
      <c r="K228" s="0" t="n">
        <f aca="false">'fitted RFU vs min'!K228*724.3752</f>
        <v>11303.00574576</v>
      </c>
      <c r="L228" s="0" t="n">
        <f aca="false">'fitted RFU vs min'!L228*724.3752</f>
        <v>11274.899988</v>
      </c>
      <c r="M228" s="0" t="n">
        <f aca="false">'fitted RFU vs min'!M228*724.3752</f>
        <v>11809.930754472</v>
      </c>
    </row>
    <row r="229" customFormat="false" ht="12.75" hidden="false" customHeight="false" outlineLevel="0" collapsed="false">
      <c r="A229" s="0" t="n">
        <f aca="false">60*'fitted RFU vs min'!A229</f>
        <v>135.73572</v>
      </c>
      <c r="B229" s="0" t="n">
        <f aca="false">'fitted RFU vs min'!B229*724.3752</f>
        <v>5103.93909537561</v>
      </c>
      <c r="C229" s="0" t="n">
        <f aca="false">'fitted RFU vs min'!C229*724.3752</f>
        <v>5503.4087094912</v>
      </c>
      <c r="D229" s="0" t="n">
        <f aca="false">'fitted RFU vs min'!D229*724.3752</f>
        <v>6338.2489543656</v>
      </c>
      <c r="E229" s="0" t="n">
        <f aca="false">'fitted RFU vs min'!E229*724.3752</f>
        <v>7577.870061</v>
      </c>
      <c r="F229" s="0" t="n">
        <f aca="false">'fitted RFU vs min'!F229*724.3752</f>
        <v>8671.06089408</v>
      </c>
      <c r="G229" s="0" t="n">
        <f aca="false">'fitted RFU vs min'!G229*724.3752</f>
        <v>10768.329923136</v>
      </c>
      <c r="H229" s="0" t="n">
        <f aca="false">'fitted RFU vs min'!H229*724.3752</f>
        <v>11493.031091976</v>
      </c>
      <c r="I229" s="0" t="n">
        <f aca="false">'fitted RFU vs min'!I229*724.3752</f>
        <v>12652.676105904</v>
      </c>
      <c r="J229" s="0" t="n">
        <f aca="false">'fitted RFU vs min'!J229*724.3752</f>
        <v>10972.024229376</v>
      </c>
      <c r="K229" s="0" t="n">
        <f aca="false">'fitted RFU vs min'!K229*724.3752</f>
        <v>11322.223419816</v>
      </c>
      <c r="L229" s="0" t="n">
        <f aca="false">'fitted RFU vs min'!L229*724.3752</f>
        <v>11295.124543584</v>
      </c>
      <c r="M229" s="0" t="n">
        <f aca="false">'fitted RFU vs min'!M229*724.3752</f>
        <v>11831.87207928</v>
      </c>
    </row>
    <row r="230" customFormat="false" ht="12.75" hidden="false" customHeight="false" outlineLevel="0" collapsed="false">
      <c r="A230" s="0" t="n">
        <f aca="false">60*'fitted RFU vs min'!A230</f>
        <v>136.33632</v>
      </c>
      <c r="B230" s="0" t="n">
        <f aca="false">'fitted RFU vs min'!B230*724.3752</f>
        <v>5104.23073042476</v>
      </c>
      <c r="C230" s="0" t="n">
        <f aca="false">'fitted RFU vs min'!C230*724.3752</f>
        <v>5505.9041820552</v>
      </c>
      <c r="D230" s="0" t="n">
        <f aca="false">'fitted RFU vs min'!D230*724.3752</f>
        <v>6343.5216814464</v>
      </c>
      <c r="E230" s="0" t="n">
        <f aca="false">'fitted RFU vs min'!E230*724.3752</f>
        <v>7587.924388776</v>
      </c>
      <c r="F230" s="0" t="n">
        <f aca="false">'fitted RFU vs min'!F230*724.3752</f>
        <v>8683.969260144</v>
      </c>
      <c r="G230" s="0" t="n">
        <f aca="false">'fitted RFU vs min'!G230*724.3752</f>
        <v>10786.758028224</v>
      </c>
      <c r="H230" s="0" t="n">
        <f aca="false">'fitted RFU vs min'!H230*724.3752</f>
        <v>11513.4005226</v>
      </c>
      <c r="I230" s="0" t="n">
        <f aca="false">'fitted RFU vs min'!I230*724.3752</f>
        <v>12674.400118152</v>
      </c>
      <c r="J230" s="0" t="n">
        <f aca="false">'fitted RFU vs min'!J230*724.3752</f>
        <v>10992.154616184</v>
      </c>
      <c r="K230" s="0" t="n">
        <f aca="false">'fitted RFU vs min'!K230*724.3752</f>
        <v>11341.3614126</v>
      </c>
      <c r="L230" s="0" t="n">
        <f aca="false">'fitted RFU vs min'!L230*724.3752</f>
        <v>11315.2839054</v>
      </c>
      <c r="M230" s="0" t="n">
        <f aca="false">'fitted RFU vs min'!M230*724.3752</f>
        <v>11853.74821032</v>
      </c>
    </row>
    <row r="231" customFormat="false" ht="12.75" hidden="false" customHeight="false" outlineLevel="0" collapsed="false">
      <c r="A231" s="0" t="n">
        <f aca="false">60*'fitted RFU vs min'!A231</f>
        <v>136.93692</v>
      </c>
      <c r="B231" s="0" t="n">
        <f aca="false">'fitted RFU vs min'!B231*724.3752</f>
        <v>5104.5223654739</v>
      </c>
      <c r="C231" s="0" t="n">
        <f aca="false">'fitted RFU vs min'!C231*724.3752</f>
        <v>5508.3982058688</v>
      </c>
      <c r="D231" s="0" t="n">
        <f aca="false">'fitted RFU vs min'!D231*724.3752</f>
        <v>6348.7813697736</v>
      </c>
      <c r="E231" s="0" t="n">
        <f aca="false">'fitted RFU vs min'!E231*724.3752</f>
        <v>7597.956985296</v>
      </c>
      <c r="F231" s="0" t="n">
        <f aca="false">'fitted RFU vs min'!F231*724.3752</f>
        <v>8696.841407448</v>
      </c>
      <c r="G231" s="0" t="n">
        <f aca="false">'fitted RFU vs min'!G231*724.3752</f>
        <v>10805.157158304</v>
      </c>
      <c r="H231" s="0" t="n">
        <f aca="false">'fitted RFU vs min'!H231*724.3752</f>
        <v>11533.740978216</v>
      </c>
      <c r="I231" s="0" t="n">
        <f aca="false">'fitted RFU vs min'!I231*724.3752</f>
        <v>12696.073424136</v>
      </c>
      <c r="J231" s="0" t="n">
        <f aca="false">'fitted RFU vs min'!J231*724.3752</f>
        <v>11012.227052976</v>
      </c>
      <c r="K231" s="0" t="n">
        <f aca="false">'fitted RFU vs min'!K231*724.3752</f>
        <v>11360.434211616</v>
      </c>
      <c r="L231" s="0" t="n">
        <f aca="false">'fitted RFU vs min'!L231*724.3752</f>
        <v>11335.378073448</v>
      </c>
      <c r="M231" s="0" t="n">
        <f aca="false">'fitted RFU vs min'!M231*724.3752</f>
        <v>11875.559147592</v>
      </c>
    </row>
    <row r="232" customFormat="false" ht="12.75" hidden="false" customHeight="false" outlineLevel="0" collapsed="false">
      <c r="A232" s="0" t="n">
        <f aca="false">60*'fitted RFU vs min'!A232</f>
        <v>137.53752</v>
      </c>
      <c r="B232" s="0" t="n">
        <f aca="false">'fitted RFU vs min'!B232*724.3752</f>
        <v>5104.81400052305</v>
      </c>
      <c r="C232" s="0" t="n">
        <f aca="false">'fitted RFU vs min'!C232*724.3752</f>
        <v>5510.8936784328</v>
      </c>
      <c r="D232" s="0" t="n">
        <f aca="false">'fitted RFU vs min'!D232*724.3752</f>
        <v>6354.0280193472</v>
      </c>
      <c r="E232" s="0" t="n">
        <f aca="false">'fitted RFU vs min'!E232*724.3752</f>
        <v>7607.96785056</v>
      </c>
      <c r="F232" s="0" t="n">
        <f aca="false">'fitted RFU vs min'!F232*724.3752</f>
        <v>8709.684579744</v>
      </c>
      <c r="G232" s="0" t="n">
        <f aca="false">'fitted RFU vs min'!G232*724.3752</f>
        <v>10823.520069624</v>
      </c>
      <c r="H232" s="0" t="n">
        <f aca="false">'fitted RFU vs min'!H232*724.3752</f>
        <v>11554.030727568</v>
      </c>
      <c r="I232" s="0" t="n">
        <f aca="false">'fitted RFU vs min'!I232*724.3752</f>
        <v>12717.688780104</v>
      </c>
      <c r="J232" s="0" t="n">
        <f aca="false">'fitted RFU vs min'!J232*724.3752</f>
        <v>11032.241539752</v>
      </c>
      <c r="K232" s="0" t="n">
        <f aca="false">'fitted RFU vs min'!K232*724.3752</f>
        <v>11379.434573112</v>
      </c>
      <c r="L232" s="0" t="n">
        <f aca="false">'fitted RFU vs min'!L232*724.3752</f>
        <v>11355.399803976</v>
      </c>
      <c r="M232" s="0" t="n">
        <f aca="false">'fitted RFU vs min'!M232*724.3752</f>
        <v>11897.304891096</v>
      </c>
    </row>
    <row r="233" customFormat="false" ht="12.75" hidden="false" customHeight="false" outlineLevel="0" collapsed="false">
      <c r="A233" s="0" t="n">
        <f aca="false">60*'fitted RFU vs min'!A233</f>
        <v>138.13812</v>
      </c>
      <c r="B233" s="0" t="n">
        <f aca="false">'fitted RFU vs min'!B233*724.3752</f>
        <v>5105.10563557219</v>
      </c>
      <c r="C233" s="0" t="n">
        <f aca="false">'fitted RFU vs min'!C233*724.3752</f>
        <v>5513.3877022464</v>
      </c>
      <c r="D233" s="0" t="n">
        <f aca="false">'fitted RFU vs min'!D233*724.3752</f>
        <v>6359.2623545424</v>
      </c>
      <c r="E233" s="0" t="n">
        <f aca="false">'fitted RFU vs min'!E233*724.3752</f>
        <v>7617.971472072</v>
      </c>
      <c r="F233" s="0" t="n">
        <f aca="false">'fitted RFU vs min'!F233*724.3752</f>
        <v>8722.498777032</v>
      </c>
      <c r="G233" s="0" t="n">
        <f aca="false">'fitted RFU vs min'!G233*724.3752</f>
        <v>10841.861249688</v>
      </c>
      <c r="H233" s="0" t="n">
        <f aca="false">'fitted RFU vs min'!H233*724.3752</f>
        <v>11574.291501912</v>
      </c>
      <c r="I233" s="0" t="n">
        <f aca="false">'fitted RFU vs min'!I233*724.3752</f>
        <v>12739.26067356</v>
      </c>
      <c r="J233" s="0" t="n">
        <f aca="false">'fitted RFU vs min'!J233*724.3752</f>
        <v>11052.198076512</v>
      </c>
      <c r="K233" s="0" t="n">
        <f aca="false">'fitted RFU vs min'!K233*724.3752</f>
        <v>11398.36974084</v>
      </c>
      <c r="L233" s="0" t="n">
        <f aca="false">'fitted RFU vs min'!L233*724.3752</f>
        <v>11375.356340736</v>
      </c>
      <c r="M233" s="0" t="n">
        <f aca="false">'fitted RFU vs min'!M233*724.3752</f>
        <v>11918.97819708</v>
      </c>
    </row>
    <row r="234" customFormat="false" ht="12.75" hidden="false" customHeight="false" outlineLevel="0" collapsed="false">
      <c r="A234" s="0" t="n">
        <f aca="false">60*'fitted RFU vs min'!A234</f>
        <v>138.73872</v>
      </c>
      <c r="B234" s="0" t="n">
        <f aca="false">'fitted RFU vs min'!B234*724.3752</f>
        <v>5105.39727062134</v>
      </c>
      <c r="C234" s="0" t="n">
        <f aca="false">'fitted RFU vs min'!C234*724.3752</f>
        <v>5515.8824504352</v>
      </c>
      <c r="D234" s="0" t="n">
        <f aca="false">'fitted RFU vs min'!D234*724.3752</f>
        <v>6364.4843753592</v>
      </c>
      <c r="E234" s="0" t="n">
        <f aca="false">'fitted RFU vs min'!E234*724.3752</f>
        <v>7627.946118576</v>
      </c>
      <c r="F234" s="0" t="n">
        <f aca="false">'fitted RFU vs min'!F234*724.3752</f>
        <v>8735.283999312</v>
      </c>
      <c r="G234" s="0" t="n">
        <f aca="false">'fitted RFU vs min'!G234*724.3752</f>
        <v>10860.173454744</v>
      </c>
      <c r="H234" s="0" t="n">
        <f aca="false">'fitted RFU vs min'!H234*724.3752</f>
        <v>11594.516057496</v>
      </c>
      <c r="I234" s="0" t="n">
        <f aca="false">'fitted RFU vs min'!I234*724.3752</f>
        <v>12760.781860752</v>
      </c>
      <c r="J234" s="0" t="n">
        <f aca="false">'fitted RFU vs min'!J234*724.3752</f>
        <v>11072.096663256</v>
      </c>
      <c r="K234" s="0" t="n">
        <f aca="false">'fitted RFU vs min'!K234*724.3752</f>
        <v>11417.232471048</v>
      </c>
      <c r="L234" s="0" t="n">
        <f aca="false">'fitted RFU vs min'!L234*724.3752</f>
        <v>11395.25492748</v>
      </c>
      <c r="M234" s="0" t="n">
        <f aca="false">'fitted RFU vs min'!M234*724.3752</f>
        <v>11940.586309296</v>
      </c>
    </row>
    <row r="235" customFormat="false" ht="12.75" hidden="false" customHeight="false" outlineLevel="0" collapsed="false">
      <c r="A235" s="0" t="n">
        <f aca="false">60*'fitted RFU vs min'!A235</f>
        <v>139.33932</v>
      </c>
      <c r="B235" s="0" t="n">
        <f aca="false">'fitted RFU vs min'!B235*724.3752</f>
        <v>5105.68890567048</v>
      </c>
      <c r="C235" s="0" t="n">
        <f aca="false">'fitted RFU vs min'!C235*724.3752</f>
        <v>5518.3779229992</v>
      </c>
      <c r="D235" s="0" t="n">
        <f aca="false">'fitted RFU vs min'!D235*724.3752</f>
        <v>6369.6940817976</v>
      </c>
      <c r="E235" s="0" t="n">
        <f aca="false">'fitted RFU vs min'!E235*724.3752</f>
        <v>7637.913521328</v>
      </c>
      <c r="F235" s="0" t="n">
        <f aca="false">'fitted RFU vs min'!F235*724.3752</f>
        <v>8748.040246584</v>
      </c>
      <c r="G235" s="0" t="n">
        <f aca="false">'fitted RFU vs min'!G235*724.3752</f>
        <v>10878.44944104</v>
      </c>
      <c r="H235" s="0" t="n">
        <f aca="false">'fitted RFU vs min'!H235*724.3752</f>
        <v>11614.697150568</v>
      </c>
      <c r="I235" s="0" t="n">
        <f aca="false">'fitted RFU vs min'!I235*724.3752</f>
        <v>12782.25234168</v>
      </c>
      <c r="J235" s="0" t="n">
        <f aca="false">'fitted RFU vs min'!J235*724.3752</f>
        <v>11091.937299984</v>
      </c>
      <c r="K235" s="0" t="n">
        <f aca="false">'fitted RFU vs min'!K235*724.3752</f>
        <v>11436.022763736</v>
      </c>
      <c r="L235" s="0" t="n">
        <f aca="false">'fitted RFU vs min'!L235*724.3752</f>
        <v>11415.081076704</v>
      </c>
      <c r="M235" s="0" t="n">
        <f aca="false">'fitted RFU vs min'!M235*724.3752</f>
        <v>11962.129227744</v>
      </c>
    </row>
    <row r="236" customFormat="false" ht="12.75" hidden="false" customHeight="false" outlineLevel="0" collapsed="false">
      <c r="A236" s="0" t="n">
        <f aca="false">60*'fitted RFU vs min'!A236</f>
        <v>139.93992</v>
      </c>
      <c r="B236" s="0" t="n">
        <f aca="false">'fitted RFU vs min'!B236*724.3752</f>
        <v>5105.98054071963</v>
      </c>
      <c r="C236" s="0" t="n">
        <f aca="false">'fitted RFU vs min'!C236*724.3752</f>
        <v>5520.8719468128</v>
      </c>
      <c r="D236" s="0" t="n">
        <f aca="false">'fitted RFU vs min'!D236*724.3752</f>
        <v>6374.8914738576</v>
      </c>
      <c r="E236" s="0" t="n">
        <f aca="false">'fitted RFU vs min'!E236*724.3752</f>
        <v>7647.851949072</v>
      </c>
      <c r="F236" s="0" t="n">
        <f aca="false">'fitted RFU vs min'!F236*724.3752</f>
        <v>8760.767518848</v>
      </c>
      <c r="G236" s="0" t="n">
        <f aca="false">'fitted RFU vs min'!G236*724.3752</f>
        <v>10896.696452328</v>
      </c>
      <c r="H236" s="0" t="n">
        <f aca="false">'fitted RFU vs min'!H236*724.3752</f>
        <v>11634.84202488</v>
      </c>
      <c r="I236" s="0" t="n">
        <f aca="false">'fitted RFU vs min'!I236*724.3752</f>
        <v>12803.679360096</v>
      </c>
      <c r="J236" s="0" t="n">
        <f aca="false">'fitted RFU vs min'!J236*724.3752</f>
        <v>11111.719986696</v>
      </c>
      <c r="K236" s="0" t="n">
        <f aca="false">'fitted RFU vs min'!K236*724.3752</f>
        <v>11454.747862656</v>
      </c>
      <c r="L236" s="0" t="n">
        <f aca="false">'fitted RFU vs min'!L236*724.3752</f>
        <v>11434.84203216</v>
      </c>
      <c r="M236" s="0" t="n">
        <f aca="false">'fitted RFU vs min'!M236*724.3752</f>
        <v>11983.606952424</v>
      </c>
    </row>
    <row r="237" customFormat="false" ht="12.75" hidden="false" customHeight="false" outlineLevel="0" collapsed="false">
      <c r="A237" s="0" t="n">
        <f aca="false">60*'fitted RFU vs min'!A237</f>
        <v>140.54052</v>
      </c>
      <c r="B237" s="0" t="n">
        <f aca="false">'fitted RFU vs min'!B237*724.3752</f>
        <v>5106.27217576877</v>
      </c>
      <c r="C237" s="0" t="n">
        <f aca="false">'fitted RFU vs min'!C237*724.3752</f>
        <v>5523.3674193768</v>
      </c>
      <c r="D237" s="0" t="n">
        <f aca="false">'fitted RFU vs min'!D237*724.3752</f>
        <v>6380.075827164</v>
      </c>
      <c r="E237" s="0" t="n">
        <f aca="false">'fitted RFU vs min'!E237*724.3752</f>
        <v>7657.783133064</v>
      </c>
      <c r="F237" s="0" t="n">
        <f aca="false">'fitted RFU vs min'!F237*724.3752</f>
        <v>8773.465816104</v>
      </c>
      <c r="G237" s="0" t="n">
        <f aca="false">'fitted RFU vs min'!G237*724.3752</f>
        <v>10914.914488608</v>
      </c>
      <c r="H237" s="0" t="n">
        <f aca="false">'fitted RFU vs min'!H237*724.3752</f>
        <v>11654.950680432</v>
      </c>
      <c r="I237" s="0" t="n">
        <f aca="false">'fitted RFU vs min'!I237*724.3752</f>
        <v>12825.048428496</v>
      </c>
      <c r="J237" s="0" t="n">
        <f aca="false">'fitted RFU vs min'!J237*724.3752</f>
        <v>11131.444723392</v>
      </c>
      <c r="K237" s="0" t="n">
        <f aca="false">'fitted RFU vs min'!K237*724.3752</f>
        <v>11473.400524056</v>
      </c>
      <c r="L237" s="0" t="n">
        <f aca="false">'fitted RFU vs min'!L237*724.3752</f>
        <v>11454.5450376</v>
      </c>
      <c r="M237" s="0" t="n">
        <f aca="false">'fitted RFU vs min'!M237*724.3752</f>
        <v>12005.012239584</v>
      </c>
    </row>
    <row r="238" customFormat="false" ht="12.75" hidden="false" customHeight="false" outlineLevel="0" collapsed="false">
      <c r="A238" s="0" t="n">
        <f aca="false">60*'fitted RFU vs min'!A238</f>
        <v>141.14112</v>
      </c>
      <c r="B238" s="0" t="n">
        <f aca="false">'fitted RFU vs min'!B238*724.3752</f>
        <v>5106.56381081792</v>
      </c>
      <c r="C238" s="0" t="n">
        <f aca="false">'fitted RFU vs min'!C238*724.3752</f>
        <v>5525.8621675656</v>
      </c>
      <c r="D238" s="0" t="n">
        <f aca="false">'fitted RFU vs min'!D238*724.3752</f>
        <v>6385.2485904672</v>
      </c>
      <c r="E238" s="0" t="n">
        <f aca="false">'fitted RFU vs min'!E238*724.3752</f>
        <v>7667.6925858</v>
      </c>
      <c r="F238" s="0" t="n">
        <f aca="false">'fitted RFU vs min'!F238*724.3752</f>
        <v>8786.135138352</v>
      </c>
      <c r="G238" s="0" t="n">
        <f aca="false">'fitted RFU vs min'!G238*724.3752</f>
        <v>10933.10354988</v>
      </c>
      <c r="H238" s="0" t="n">
        <f aca="false">'fitted RFU vs min'!H238*724.3752</f>
        <v>11675.030360976</v>
      </c>
      <c r="I238" s="0" t="n">
        <f aca="false">'fitted RFU vs min'!I238*724.3752</f>
        <v>12846.366790632</v>
      </c>
      <c r="J238" s="0" t="n">
        <f aca="false">'fitted RFU vs min'!J238*724.3752</f>
        <v>11151.118753824</v>
      </c>
      <c r="K238" s="0" t="n">
        <f aca="false">'fitted RFU vs min'!K238*724.3752</f>
        <v>11491.987991688</v>
      </c>
      <c r="L238" s="0" t="n">
        <f aca="false">'fitted RFU vs min'!L238*724.3752</f>
        <v>11474.17560552</v>
      </c>
      <c r="M238" s="0" t="n">
        <f aca="false">'fitted RFU vs min'!M238*724.3752</f>
        <v>12026.359576728</v>
      </c>
    </row>
    <row r="239" customFormat="false" ht="12.75" hidden="false" customHeight="false" outlineLevel="0" collapsed="false">
      <c r="A239" s="0" t="n">
        <f aca="false">60*'fitted RFU vs min'!A239</f>
        <v>141.74172</v>
      </c>
      <c r="B239" s="0" t="n">
        <f aca="false">'fitted RFU vs min'!B239*724.3752</f>
        <v>5106.85544586706</v>
      </c>
      <c r="C239" s="0" t="n">
        <f aca="false">'fitted RFU vs min'!C239*724.3752</f>
        <v>5528.3561913792</v>
      </c>
      <c r="D239" s="0" t="n">
        <f aca="false">'fitted RFU vs min'!D239*724.3752</f>
        <v>6390.4083150168</v>
      </c>
      <c r="E239" s="0" t="n">
        <f aca="false">'fitted RFU vs min'!E239*724.3752</f>
        <v>7677.58030728</v>
      </c>
      <c r="F239" s="0" t="n">
        <f aca="false">'fitted RFU vs min'!F239*724.3752</f>
        <v>8798.775485592</v>
      </c>
      <c r="G239" s="0" t="n">
        <f aca="false">'fitted RFU vs min'!G239*724.3752</f>
        <v>10951.270879896</v>
      </c>
      <c r="H239" s="0" t="n">
        <f aca="false">'fitted RFU vs min'!H239*724.3752</f>
        <v>11695.059335256</v>
      </c>
      <c r="I239" s="0" t="n">
        <f aca="false">'fitted RFU vs min'!I239*724.3752</f>
        <v>12867.641690256</v>
      </c>
      <c r="J239" s="0" t="n">
        <f aca="false">'fitted RFU vs min'!J239*724.3752</f>
        <v>11170.73483424</v>
      </c>
      <c r="K239" s="0" t="n">
        <f aca="false">'fitted RFU vs min'!K239*724.3752</f>
        <v>11510.5030218</v>
      </c>
      <c r="L239" s="0" t="n">
        <f aca="false">'fitted RFU vs min'!L239*724.3752</f>
        <v>11493.748223424</v>
      </c>
      <c r="M239" s="0" t="n">
        <f aca="false">'fitted RFU vs min'!M239*724.3752</f>
        <v>12047.634476352</v>
      </c>
    </row>
    <row r="240" customFormat="false" ht="12.75" hidden="false" customHeight="false" outlineLevel="0" collapsed="false">
      <c r="A240" s="0" t="n">
        <f aca="false">60*'fitted RFU vs min'!A240</f>
        <v>142.34232</v>
      </c>
      <c r="B240" s="0" t="n">
        <f aca="false">'fitted RFU vs min'!B240*724.3752</f>
        <v>5107.14708091621</v>
      </c>
      <c r="C240" s="0" t="n">
        <f aca="false">'fitted RFU vs min'!C240*724.3752</f>
        <v>5530.8516639432</v>
      </c>
      <c r="D240" s="0" t="n">
        <f aca="false">'fitted RFU vs min'!D240*724.3752</f>
        <v>6395.555725188</v>
      </c>
      <c r="E240" s="0" t="n">
        <f aca="false">'fitted RFU vs min'!E240*724.3752</f>
        <v>7687.453541256</v>
      </c>
      <c r="F240" s="0" t="n">
        <f aca="false">'fitted RFU vs min'!F240*724.3752</f>
        <v>8811.386857824</v>
      </c>
      <c r="G240" s="0" t="n">
        <f aca="false">'fitted RFU vs min'!G240*724.3752</f>
        <v>10969.401991152</v>
      </c>
      <c r="H240" s="0" t="n">
        <f aca="false">'fitted RFU vs min'!H240*724.3752</f>
        <v>11715.059334528</v>
      </c>
      <c r="I240" s="0" t="n">
        <f aca="false">'fitted RFU vs min'!I240*724.3752</f>
        <v>12888.858639864</v>
      </c>
      <c r="J240" s="0" t="n">
        <f aca="false">'fitted RFU vs min'!J240*724.3752</f>
        <v>11190.29296464</v>
      </c>
      <c r="K240" s="0" t="n">
        <f aca="false">'fitted RFU vs min'!K240*724.3752</f>
        <v>11528.952858144</v>
      </c>
      <c r="L240" s="0" t="n">
        <f aca="false">'fitted RFU vs min'!L240*724.3752</f>
        <v>11513.248403808</v>
      </c>
      <c r="M240" s="0" t="n">
        <f aca="false">'fitted RFU vs min'!M240*724.3752</f>
        <v>12068.844182208</v>
      </c>
    </row>
    <row r="241" customFormat="false" ht="12.75" hidden="false" customHeight="false" outlineLevel="0" collapsed="false">
      <c r="A241" s="0" t="n">
        <f aca="false">60*'fitted RFU vs min'!A241</f>
        <v>142.94292</v>
      </c>
      <c r="B241" s="0" t="n">
        <f aca="false">'fitted RFU vs min'!B241*724.3752</f>
        <v>5107.43871596536</v>
      </c>
      <c r="C241" s="0" t="n">
        <f aca="false">'fitted RFU vs min'!C241*724.3752</f>
        <v>5533.346412132</v>
      </c>
      <c r="D241" s="0" t="n">
        <f aca="false">'fitted RFU vs min'!D241*724.3752</f>
        <v>6400.691545356</v>
      </c>
      <c r="E241" s="0" t="n">
        <f aca="false">'fitted RFU vs min'!E241*724.3752</f>
        <v>7697.312287728</v>
      </c>
      <c r="F241" s="0" t="n">
        <f aca="false">'fitted RFU vs min'!F241*724.3752</f>
        <v>8823.969255048</v>
      </c>
      <c r="G241" s="0" t="n">
        <f aca="false">'fitted RFU vs min'!G241*724.3752</f>
        <v>10987.496883648</v>
      </c>
      <c r="H241" s="0" t="n">
        <f aca="false">'fitted RFU vs min'!H241*724.3752</f>
        <v>11735.02311504</v>
      </c>
      <c r="I241" s="0" t="n">
        <f aca="false">'fitted RFU vs min'!I241*724.3752</f>
        <v>12910.03212696</v>
      </c>
      <c r="J241" s="0" t="n">
        <f aca="false">'fitted RFU vs min'!J241*724.3752</f>
        <v>11209.793145024</v>
      </c>
      <c r="K241" s="0" t="n">
        <f aca="false">'fitted RFU vs min'!K241*724.3752</f>
        <v>11547.330256968</v>
      </c>
      <c r="L241" s="0" t="n">
        <f aca="false">'fitted RFU vs min'!L241*724.3752</f>
        <v>11532.690634176</v>
      </c>
      <c r="M241" s="0" t="n">
        <f aca="false">'fitted RFU vs min'!M241*724.3752</f>
        <v>12089.995938048</v>
      </c>
    </row>
    <row r="242" customFormat="false" ht="12.75" hidden="false" customHeight="false" outlineLevel="0" collapsed="false">
      <c r="A242" s="0" t="n">
        <f aca="false">60*'fitted RFU vs min'!A242</f>
        <v>143.54352</v>
      </c>
      <c r="B242" s="0" t="n">
        <f aca="false">'fitted RFU vs min'!B242*724.3752</f>
        <v>5107.7303510145</v>
      </c>
      <c r="C242" s="0" t="n">
        <f aca="false">'fitted RFU vs min'!C242*724.3752</f>
        <v>5535.8411603208</v>
      </c>
      <c r="D242" s="0" t="n">
        <f aca="false">'fitted RFU vs min'!D242*724.3752</f>
        <v>6405.8143267704</v>
      </c>
      <c r="E242" s="0" t="n">
        <f aca="false">'fitted RFU vs min'!E242*724.3752</f>
        <v>7707.149302944</v>
      </c>
      <c r="F242" s="0" t="n">
        <f aca="false">'fitted RFU vs min'!F242*724.3752</f>
        <v>8836.522677264</v>
      </c>
      <c r="G242" s="0" t="n">
        <f aca="false">'fitted RFU vs min'!G242*724.3752</f>
        <v>11005.570044888</v>
      </c>
      <c r="H242" s="0" t="n">
        <f aca="false">'fitted RFU vs min'!H242*724.3752</f>
        <v>11754.94343304</v>
      </c>
      <c r="I242" s="0" t="n">
        <f aca="false">'fitted RFU vs min'!I242*724.3752</f>
        <v>12931.154907792</v>
      </c>
      <c r="J242" s="0" t="n">
        <f aca="false">'fitted RFU vs min'!J242*724.3752</f>
        <v>11229.242619144</v>
      </c>
      <c r="K242" s="0" t="n">
        <f aca="false">'fitted RFU vs min'!K242*724.3752</f>
        <v>11565.649705776</v>
      </c>
      <c r="L242" s="0" t="n">
        <f aca="false">'fitted RFU vs min'!L242*724.3752</f>
        <v>11552.067670776</v>
      </c>
      <c r="M242" s="0" t="n">
        <f aca="false">'fitted RFU vs min'!M242*724.3752</f>
        <v>12111.075256368</v>
      </c>
    </row>
    <row r="243" customFormat="false" ht="12.75" hidden="false" customHeight="false" outlineLevel="0" collapsed="false">
      <c r="A243" s="0" t="n">
        <f aca="false">60*'fitted RFU vs min'!A243</f>
        <v>144.14412</v>
      </c>
      <c r="B243" s="0" t="n">
        <f aca="false">'fitted RFU vs min'!B243*724.3752</f>
        <v>5108.02198606365</v>
      </c>
      <c r="C243" s="0" t="n">
        <f aca="false">'fitted RFU vs min'!C243*724.3752</f>
        <v>5538.3359085096</v>
      </c>
      <c r="D243" s="0" t="n">
        <f aca="false">'fitted RFU vs min'!D243*724.3752</f>
        <v>6410.9255181816</v>
      </c>
      <c r="E243" s="0" t="n">
        <f aca="false">'fitted RFU vs min'!E243*724.3752</f>
        <v>7716.971830656</v>
      </c>
      <c r="F243" s="0" t="n">
        <f aca="false">'fitted RFU vs min'!F243*724.3752</f>
        <v>8849.047124472</v>
      </c>
      <c r="G243" s="0" t="n">
        <f aca="false">'fitted RFU vs min'!G243*724.3752</f>
        <v>11023.61423112</v>
      </c>
      <c r="H243" s="0" t="n">
        <f aca="false">'fitted RFU vs min'!H243*724.3752</f>
        <v>11774.834776032</v>
      </c>
      <c r="I243" s="0" t="n">
        <f aca="false">'fitted RFU vs min'!I243*724.3752</f>
        <v>12952.22698236</v>
      </c>
      <c r="J243" s="0" t="n">
        <f aca="false">'fitted RFU vs min'!J243*724.3752</f>
        <v>11248.634143248</v>
      </c>
      <c r="K243" s="0" t="n">
        <f aca="false">'fitted RFU vs min'!K243*724.3752</f>
        <v>11583.889473312</v>
      </c>
      <c r="L243" s="0" t="n">
        <f aca="false">'fitted RFU vs min'!L243*724.3752</f>
        <v>11571.379513608</v>
      </c>
      <c r="M243" s="0" t="n">
        <f aca="false">'fitted RFU vs min'!M243*724.3752</f>
        <v>12132.08938092</v>
      </c>
    </row>
    <row r="244" customFormat="false" ht="12.75" hidden="false" customHeight="false" outlineLevel="0" collapsed="false">
      <c r="A244" s="0" t="n">
        <f aca="false">60*'fitted RFU vs min'!A244</f>
        <v>144.74472</v>
      </c>
      <c r="B244" s="0" t="n">
        <f aca="false">'fitted RFU vs min'!B244*724.3752</f>
        <v>5108.31362111279</v>
      </c>
      <c r="C244" s="0" t="n">
        <f aca="false">'fitted RFU vs min'!C244*724.3752</f>
        <v>5540.8306566984</v>
      </c>
      <c r="D244" s="0" t="n">
        <f aca="false">'fitted RFU vs min'!D244*724.3752</f>
        <v>6416.0243952144</v>
      </c>
      <c r="E244" s="0" t="n">
        <f aca="false">'fitted RFU vs min'!E244*724.3752</f>
        <v>7726.779870864</v>
      </c>
      <c r="F244" s="0" t="n">
        <f aca="false">'fitted RFU vs min'!F244*724.3752</f>
        <v>8861.542596672</v>
      </c>
      <c r="G244" s="0" t="n">
        <f aca="false">'fitted RFU vs min'!G244*724.3752</f>
        <v>11041.629442344</v>
      </c>
      <c r="H244" s="0" t="n">
        <f aca="false">'fitted RFU vs min'!H244*724.3752</f>
        <v>11794.682656512</v>
      </c>
      <c r="I244" s="0" t="n">
        <f aca="false">'fitted RFU vs min'!I244*724.3752</f>
        <v>12973.255594416</v>
      </c>
      <c r="J244" s="0" t="n">
        <f aca="false">'fitted RFU vs min'!J244*724.3752</f>
        <v>11267.967717336</v>
      </c>
      <c r="K244" s="0" t="n">
        <f aca="false">'fitted RFU vs min'!K244*724.3752</f>
        <v>11602.071290832</v>
      </c>
      <c r="L244" s="0" t="n">
        <f aca="false">'fitted RFU vs min'!L244*724.3752</f>
        <v>11590.626162672</v>
      </c>
      <c r="M244" s="0" t="n">
        <f aca="false">'fitted RFU vs min'!M244*724.3752</f>
        <v>12153.045555456</v>
      </c>
    </row>
    <row r="245" customFormat="false" ht="12.75" hidden="false" customHeight="false" outlineLevel="0" collapsed="false">
      <c r="A245" s="0" t="n">
        <f aca="false">60*'fitted RFU vs min'!A245</f>
        <v>145.34532</v>
      </c>
      <c r="B245" s="0" t="n">
        <f aca="false">'fitted RFU vs min'!B245*724.3752</f>
        <v>5108.60525616194</v>
      </c>
      <c r="C245" s="0" t="n">
        <f aca="false">'fitted RFU vs min'!C245*724.3752</f>
        <v>5543.3254048872</v>
      </c>
      <c r="D245" s="0" t="n">
        <f aca="false">'fitted RFU vs min'!D245*724.3752</f>
        <v>6421.1109578688</v>
      </c>
      <c r="E245" s="0" t="n">
        <f aca="false">'fitted RFU vs min'!E245*724.3752</f>
        <v>7736.566179816</v>
      </c>
      <c r="F245" s="0" t="n">
        <f aca="false">'fitted RFU vs min'!F245*724.3752</f>
        <v>8874.009093864</v>
      </c>
      <c r="G245" s="0" t="n">
        <f aca="false">'fitted RFU vs min'!G245*724.3752</f>
        <v>11059.608434808</v>
      </c>
      <c r="H245" s="0" t="n">
        <f aca="false">'fitted RFU vs min'!H245*724.3752</f>
        <v>11814.501561984</v>
      </c>
      <c r="I245" s="0" t="n">
        <f aca="false">'fitted RFU vs min'!I245*724.3752</f>
        <v>12994.226256456</v>
      </c>
      <c r="J245" s="0" t="n">
        <f aca="false">'fitted RFU vs min'!J245*724.3752</f>
        <v>11287.243341408</v>
      </c>
      <c r="K245" s="0" t="n">
        <f aca="false">'fitted RFU vs min'!K245*724.3752</f>
        <v>11620.180670832</v>
      </c>
      <c r="L245" s="0" t="n">
        <f aca="false">'fitted RFU vs min'!L245*724.3752</f>
        <v>11609.81486172</v>
      </c>
      <c r="M245" s="0" t="n">
        <f aca="false">'fitted RFU vs min'!M245*724.3752</f>
        <v>12173.929292472</v>
      </c>
    </row>
    <row r="246" customFormat="false" ht="12.75" hidden="false" customHeight="false" outlineLevel="0" collapsed="false">
      <c r="A246" s="0" t="n">
        <f aca="false">60*'fitted RFU vs min'!A246</f>
        <v>145.94592</v>
      </c>
      <c r="B246" s="0" t="n">
        <f aca="false">'fitted RFU vs min'!B246*724.3752</f>
        <v>5108.89689121108</v>
      </c>
      <c r="C246" s="0" t="n">
        <f aca="false">'fitted RFU vs min'!C246*724.3752</f>
        <v>5545.820153076</v>
      </c>
      <c r="D246" s="0" t="n">
        <f aca="false">'fitted RFU vs min'!D246*724.3752</f>
        <v>6426.1844817696</v>
      </c>
      <c r="E246" s="0" t="n">
        <f aca="false">'fitted RFU vs min'!E246*724.3752</f>
        <v>7746.330757512</v>
      </c>
      <c r="F246" s="0" t="n">
        <f aca="false">'fitted RFU vs min'!F246*724.3752</f>
        <v>8886.446616048</v>
      </c>
      <c r="G246" s="0" t="n">
        <f aca="false">'fitted RFU vs min'!G246*724.3752</f>
        <v>11077.565696016</v>
      </c>
      <c r="H246" s="0" t="n">
        <f aca="false">'fitted RFU vs min'!H246*724.3752</f>
        <v>11834.277004944</v>
      </c>
      <c r="I246" s="0" t="n">
        <f aca="false">'fitted RFU vs min'!I246*724.3752</f>
        <v>13015.153455984</v>
      </c>
      <c r="J246" s="0" t="n">
        <f aca="false">'fitted RFU vs min'!J246*724.3752</f>
        <v>11306.468259216</v>
      </c>
      <c r="K246" s="0" t="n">
        <f aca="false">'fitted RFU vs min'!K246*724.3752</f>
        <v>11638.224857064</v>
      </c>
      <c r="L246" s="0" t="n">
        <f aca="false">'fitted RFU vs min'!L246*724.3752</f>
        <v>11628.931123248</v>
      </c>
      <c r="M246" s="0" t="n">
        <f aca="false">'fitted RFU vs min'!M246*724.3752</f>
        <v>12194.755079472</v>
      </c>
    </row>
    <row r="247" customFormat="false" ht="12.75" hidden="false" customHeight="false" outlineLevel="0" collapsed="false">
      <c r="A247" s="0" t="n">
        <f aca="false">60*'fitted RFU vs min'!A247</f>
        <v>146.54652</v>
      </c>
      <c r="B247" s="0" t="n">
        <f aca="false">'fitted RFU vs min'!B247*724.3752</f>
        <v>5109.18852626023</v>
      </c>
      <c r="C247" s="0" t="n">
        <f aca="false">'fitted RFU vs min'!C247*724.3752</f>
        <v>5548.3149012648</v>
      </c>
      <c r="D247" s="0" t="n">
        <f aca="false">'fitted RFU vs min'!D247*724.3752</f>
        <v>6431.2471400424</v>
      </c>
      <c r="E247" s="0" t="n">
        <f aca="false">'fitted RFU vs min'!E247*724.3752</f>
        <v>7756.088091456</v>
      </c>
      <c r="F247" s="0" t="n">
        <f aca="false">'fitted RFU vs min'!F247*724.3752</f>
        <v>8898.855163224</v>
      </c>
      <c r="G247" s="0" t="n">
        <f aca="false">'fitted RFU vs min'!G247*724.3752</f>
        <v>11095.493982216</v>
      </c>
      <c r="H247" s="0" t="n">
        <f aca="false">'fitted RFU vs min'!H247*724.3752</f>
        <v>11854.016229144</v>
      </c>
      <c r="I247" s="0" t="n">
        <f aca="false">'fitted RFU vs min'!I247*724.3752</f>
        <v>13036.029949248</v>
      </c>
      <c r="J247" s="0" t="n">
        <f aca="false">'fitted RFU vs min'!J247*724.3752</f>
        <v>11325.635227008</v>
      </c>
      <c r="K247" s="0" t="n">
        <f aca="false">'fitted RFU vs min'!K247*724.3752</f>
        <v>11656.203849528</v>
      </c>
      <c r="L247" s="0" t="n">
        <f aca="false">'fitted RFU vs min'!L247*724.3752</f>
        <v>11647.996678512</v>
      </c>
      <c r="M247" s="0" t="n">
        <f aca="false">'fitted RFU vs min'!M247*724.3752</f>
        <v>12215.508428952</v>
      </c>
    </row>
    <row r="248" customFormat="false" ht="12.75" hidden="false" customHeight="false" outlineLevel="0" collapsed="false">
      <c r="A248" s="0" t="n">
        <f aca="false">60*'fitted RFU vs min'!A248</f>
        <v>147.14712</v>
      </c>
      <c r="B248" s="0" t="n">
        <f aca="false">'fitted RFU vs min'!B248*724.3752</f>
        <v>5109.48016130937</v>
      </c>
      <c r="C248" s="0" t="n">
        <f aca="false">'fitted RFU vs min'!C248*724.3752</f>
        <v>5550.8096494536</v>
      </c>
      <c r="D248" s="0" t="n">
        <f aca="false">'fitted RFU vs min'!D248*724.3752</f>
        <v>6436.2974839368</v>
      </c>
      <c r="E248" s="0" t="n">
        <f aca="false">'fitted RFU vs min'!E248*724.3752</f>
        <v>7765.816450392</v>
      </c>
      <c r="F248" s="0" t="n">
        <f aca="false">'fitted RFU vs min'!F248*724.3752</f>
        <v>8911.241979144</v>
      </c>
      <c r="G248" s="0" t="n">
        <f aca="false">'fitted RFU vs min'!G248*724.3752</f>
        <v>11113.386049656</v>
      </c>
      <c r="H248" s="0" t="n">
        <f aca="false">'fitted RFU vs min'!H248*724.3752</f>
        <v>11873.719234584</v>
      </c>
      <c r="I248" s="0" t="n">
        <f aca="false">'fitted RFU vs min'!I248*724.3752</f>
        <v>13056.86298</v>
      </c>
      <c r="J248" s="0" t="n">
        <f aca="false">'fitted RFU vs min'!J248*724.3752</f>
        <v>11344.751488536</v>
      </c>
      <c r="K248" s="0" t="n">
        <f aca="false">'fitted RFU vs min'!K248*724.3752</f>
        <v>11674.117648224</v>
      </c>
      <c r="L248" s="0" t="n">
        <f aca="false">'fitted RFU vs min'!L248*724.3752</f>
        <v>11666.989796256</v>
      </c>
      <c r="M248" s="0" t="n">
        <f aca="false">'fitted RFU vs min'!M248*724.3752</f>
        <v>12236.203828416</v>
      </c>
    </row>
    <row r="249" customFormat="false" ht="12.75" hidden="false" customHeight="false" outlineLevel="0" collapsed="false">
      <c r="A249" s="0" t="n">
        <f aca="false">60*'fitted RFU vs min'!A249</f>
        <v>147.74772</v>
      </c>
      <c r="B249" s="0" t="n">
        <f aca="false">'fitted RFU vs min'!B249*724.3752</f>
        <v>5109.77179635852</v>
      </c>
      <c r="C249" s="0" t="n">
        <f aca="false">'fitted RFU vs min'!C249*724.3752</f>
        <v>5553.3043976424</v>
      </c>
      <c r="D249" s="0" t="n">
        <f aca="false">'fitted RFU vs min'!D249*724.3752</f>
        <v>6441.3355134528</v>
      </c>
      <c r="E249" s="0" t="n">
        <f aca="false">'fitted RFU vs min'!E249*724.3752</f>
        <v>7775.537565576</v>
      </c>
      <c r="F249" s="0" t="n">
        <f aca="false">'fitted RFU vs min'!F249*724.3752</f>
        <v>8923.592576304</v>
      </c>
      <c r="G249" s="0" t="n">
        <f aca="false">'fitted RFU vs min'!G249*724.3752</f>
        <v>11131.25638584</v>
      </c>
      <c r="H249" s="0" t="n">
        <f aca="false">'fitted RFU vs min'!H249*724.3752</f>
        <v>11893.393265016</v>
      </c>
      <c r="I249" s="0" t="n">
        <f aca="false">'fitted RFU vs min'!I249*724.3752</f>
        <v>13077.638060736</v>
      </c>
      <c r="J249" s="0" t="n">
        <f aca="false">'fitted RFU vs min'!J249*724.3752</f>
        <v>11363.809800048</v>
      </c>
      <c r="K249" s="0" t="n">
        <f aca="false">'fitted RFU vs min'!K249*724.3752</f>
        <v>11691.9590094</v>
      </c>
      <c r="L249" s="0" t="n">
        <f aca="false">'fitted RFU vs min'!L249*724.3752</f>
        <v>11685.924963984</v>
      </c>
      <c r="M249" s="0" t="n">
        <f aca="false">'fitted RFU vs min'!M249*724.3752</f>
        <v>12256.834034112</v>
      </c>
    </row>
    <row r="250" customFormat="false" ht="12.75" hidden="false" customHeight="false" outlineLevel="0" collapsed="false">
      <c r="A250" s="0" t="n">
        <f aca="false">60*'fitted RFU vs min'!A250</f>
        <v>148.34832</v>
      </c>
      <c r="B250" s="0" t="n">
        <f aca="false">'fitted RFU vs min'!B250*724.3752</f>
        <v>5110.06343140766</v>
      </c>
      <c r="C250" s="0" t="n">
        <f aca="false">'fitted RFU vs min'!C250*724.3752</f>
        <v>5555.7991458312</v>
      </c>
      <c r="D250" s="0" t="n">
        <f aca="false">'fitted RFU vs min'!D250*724.3752</f>
        <v>6446.3612285904</v>
      </c>
      <c r="E250" s="0" t="n">
        <f aca="false">'fitted RFU vs min'!E250*724.3752</f>
        <v>7785.236949504</v>
      </c>
      <c r="F250" s="0" t="n">
        <f aca="false">'fitted RFU vs min'!F250*724.3752</f>
        <v>8935.921442208</v>
      </c>
      <c r="G250" s="0" t="n">
        <f aca="false">'fitted RFU vs min'!G250*724.3752</f>
        <v>11149.090503264</v>
      </c>
      <c r="H250" s="0" t="n">
        <f aca="false">'fitted RFU vs min'!H250*724.3752</f>
        <v>11913.023832936</v>
      </c>
      <c r="I250" s="0" t="n">
        <f aca="false">'fitted RFU vs min'!I250*724.3752</f>
        <v>13098.36967896</v>
      </c>
      <c r="J250" s="0" t="n">
        <f aca="false">'fitted RFU vs min'!J250*724.3752</f>
        <v>11382.810161544</v>
      </c>
      <c r="K250" s="0" t="n">
        <f aca="false">'fitted RFU vs min'!K250*724.3752</f>
        <v>11709.74242056</v>
      </c>
      <c r="L250" s="0" t="n">
        <f aca="false">'fitted RFU vs min'!L250*724.3752</f>
        <v>11704.794937944</v>
      </c>
      <c r="M250" s="0" t="n">
        <f aca="false">'fitted RFU vs min'!M250*724.3752</f>
        <v>12277.406289792</v>
      </c>
    </row>
    <row r="251" customFormat="false" ht="12.75" hidden="false" customHeight="false" outlineLevel="0" collapsed="false">
      <c r="A251" s="0" t="n">
        <f aca="false">60*'fitted RFU vs min'!A251</f>
        <v>148.94892</v>
      </c>
      <c r="B251" s="0" t="n">
        <f aca="false">'fitted RFU vs min'!B251*724.3752</f>
        <v>5110.35506645681</v>
      </c>
      <c r="C251" s="0" t="n">
        <f aca="false">'fitted RFU vs min'!C251*724.3752</f>
        <v>5558.29389402</v>
      </c>
      <c r="D251" s="0" t="n">
        <f aca="false">'fitted RFU vs min'!D251*724.3752</f>
        <v>6451.3753537248</v>
      </c>
      <c r="E251" s="0" t="n">
        <f aca="false">'fitted RFU vs min'!E251*724.3752</f>
        <v>7794.921845928</v>
      </c>
      <c r="F251" s="0" t="n">
        <f aca="false">'fitted RFU vs min'!F251*724.3752</f>
        <v>8948.214089352</v>
      </c>
      <c r="G251" s="0" t="n">
        <f aca="false">'fitted RFU vs min'!G251*724.3752</f>
        <v>11166.902889432</v>
      </c>
      <c r="H251" s="0" t="n">
        <f aca="false">'fitted RFU vs min'!H251*724.3752</f>
        <v>11932.618182096</v>
      </c>
      <c r="I251" s="0" t="n">
        <f aca="false">'fitted RFU vs min'!I251*724.3752</f>
        <v>13119.057834672</v>
      </c>
      <c r="J251" s="0" t="n">
        <f aca="false">'fitted RFU vs min'!J251*724.3752</f>
        <v>11401.759816776</v>
      </c>
      <c r="K251" s="0" t="n">
        <f aca="false">'fitted RFU vs min'!K251*724.3752</f>
        <v>11727.4533942</v>
      </c>
      <c r="L251" s="0" t="n">
        <f aca="false">'fitted RFU vs min'!L251*724.3752</f>
        <v>11723.606961888</v>
      </c>
      <c r="M251" s="0" t="n">
        <f aca="false">'fitted RFU vs min'!M251*724.3752</f>
        <v>12297.906107952</v>
      </c>
    </row>
    <row r="252" customFormat="false" ht="12.75" hidden="false" customHeight="false" outlineLevel="0" collapsed="false">
      <c r="A252" s="0" t="n">
        <f aca="false">60*'fitted RFU vs min'!A252</f>
        <v>149.54952</v>
      </c>
      <c r="B252" s="0" t="n">
        <f aca="false">'fitted RFU vs min'!B252*724.3752</f>
        <v>5110.64670150596</v>
      </c>
      <c r="C252" s="0" t="n">
        <f aca="false">'fitted RFU vs min'!C252*724.3752</f>
        <v>5560.7886422088</v>
      </c>
      <c r="D252" s="0" t="n">
        <f aca="false">'fitted RFU vs min'!D252*724.3752</f>
        <v>6456.377888856</v>
      </c>
      <c r="E252" s="0" t="n">
        <f aca="false">'fitted RFU vs min'!E252*724.3752</f>
        <v>7804.585011096</v>
      </c>
      <c r="F252" s="0" t="n">
        <f aca="false">'fitted RFU vs min'!F252*724.3752</f>
        <v>8960.48500524</v>
      </c>
      <c r="G252" s="0" t="n">
        <f aca="false">'fitted RFU vs min'!G252*724.3752</f>
        <v>11184.67905684</v>
      </c>
      <c r="H252" s="0" t="n">
        <f aca="false">'fitted RFU vs min'!H252*724.3752</f>
        <v>11952.176312496</v>
      </c>
      <c r="I252" s="0" t="n">
        <f aca="false">'fitted RFU vs min'!I252*724.3752</f>
        <v>13139.688040368</v>
      </c>
      <c r="J252" s="0" t="n">
        <f aca="false">'fitted RFU vs min'!J252*724.3752</f>
        <v>11420.658765744</v>
      </c>
      <c r="K252" s="0" t="n">
        <f aca="false">'fitted RFU vs min'!K252*724.3752</f>
        <v>11745.106417824</v>
      </c>
      <c r="L252" s="0" t="n">
        <f aca="false">'fitted RFU vs min'!L252*724.3752</f>
        <v>11742.353792064</v>
      </c>
      <c r="M252" s="0" t="n">
        <f aca="false">'fitted RFU vs min'!M252*724.3752</f>
        <v>12318.347976096</v>
      </c>
    </row>
    <row r="253" customFormat="false" ht="12.75" hidden="false" customHeight="false" outlineLevel="0" collapsed="false">
      <c r="A253" s="0" t="n">
        <f aca="false">60*'fitted RFU vs min'!A253</f>
        <v>150.15012</v>
      </c>
      <c r="B253" s="0" t="n">
        <f aca="false">'fitted RFU vs min'!B253*724.3752</f>
        <v>5110.9383365551</v>
      </c>
      <c r="C253" s="0" t="n">
        <f aca="false">'fitted RFU vs min'!C253*724.3752</f>
        <v>5563.2833903976</v>
      </c>
      <c r="D253" s="0" t="n">
        <f aca="false">'fitted RFU vs min'!D253*724.3752</f>
        <v>6461.3681096088</v>
      </c>
      <c r="E253" s="0" t="n">
        <f aca="false">'fitted RFU vs min'!E253*724.3752</f>
        <v>7814.23368876</v>
      </c>
      <c r="F253" s="0" t="n">
        <f aca="false">'fitted RFU vs min'!F253*724.3752</f>
        <v>8972.72694612</v>
      </c>
      <c r="G253" s="0" t="n">
        <f aca="false">'fitted RFU vs min'!G253*724.3752</f>
        <v>11202.433492992</v>
      </c>
      <c r="H253" s="0" t="n">
        <f aca="false">'fitted RFU vs min'!H253*724.3752</f>
        <v>11971.698224136</v>
      </c>
      <c r="I253" s="0" t="n">
        <f aca="false">'fitted RFU vs min'!I253*724.3752</f>
        <v>13160.274783552</v>
      </c>
      <c r="J253" s="0" t="n">
        <f aca="false">'fitted RFU vs min'!J253*724.3752</f>
        <v>11439.499764696</v>
      </c>
      <c r="K253" s="0" t="n">
        <f aca="false">'fitted RFU vs min'!K253*724.3752</f>
        <v>11762.687003928</v>
      </c>
      <c r="L253" s="0" t="n">
        <f aca="false">'fitted RFU vs min'!L253*724.3752</f>
        <v>11761.042672224</v>
      </c>
      <c r="M253" s="0" t="n">
        <f aca="false">'fitted RFU vs min'!M253*724.3752</f>
        <v>12338.724650472</v>
      </c>
    </row>
    <row r="254" customFormat="false" ht="12.75" hidden="false" customHeight="false" outlineLevel="0" collapsed="false">
      <c r="A254" s="0" t="n">
        <f aca="false">60*'fitted RFU vs min'!A254</f>
        <v>150.75072</v>
      </c>
      <c r="B254" s="0" t="n">
        <f aca="false">'fitted RFU vs min'!B254*724.3752</f>
        <v>5111.22997160425</v>
      </c>
      <c r="C254" s="0" t="n">
        <f aca="false">'fitted RFU vs min'!C254*724.3752</f>
        <v>5565.7781385864</v>
      </c>
      <c r="D254" s="0" t="n">
        <f aca="false">'fitted RFU vs min'!D254*724.3752</f>
        <v>6466.3460159832</v>
      </c>
      <c r="E254" s="0" t="n">
        <f aca="false">'fitted RFU vs min'!E254*724.3752</f>
        <v>7823.86787892</v>
      </c>
      <c r="F254" s="0" t="n">
        <f aca="false">'fitted RFU vs min'!F254*724.3752</f>
        <v>8984.939911992</v>
      </c>
      <c r="G254" s="0" t="n">
        <f aca="false">'fitted RFU vs min'!G254*724.3752</f>
        <v>11220.158954136</v>
      </c>
      <c r="H254" s="0" t="n">
        <f aca="false">'fitted RFU vs min'!H254*724.3752</f>
        <v>11991.183917016</v>
      </c>
      <c r="I254" s="0" t="n">
        <f aca="false">'fitted RFU vs min'!I254*724.3752</f>
        <v>13180.810820472</v>
      </c>
      <c r="J254" s="0" t="n">
        <f aca="false">'fitted RFU vs min'!J254*724.3752</f>
        <v>11458.282813632</v>
      </c>
      <c r="K254" s="0" t="n">
        <f aca="false">'fitted RFU vs min'!K254*724.3752</f>
        <v>11780.209640016</v>
      </c>
      <c r="L254" s="0" t="n">
        <f aca="false">'fitted RFU vs min'!L254*724.3752</f>
        <v>11779.666358616</v>
      </c>
      <c r="M254" s="0" t="n">
        <f aca="false">'fitted RFU vs min'!M254*724.3752</f>
        <v>12359.043374832</v>
      </c>
    </row>
    <row r="255" customFormat="false" ht="12.75" hidden="false" customHeight="false" outlineLevel="0" collapsed="false">
      <c r="A255" s="0" t="n">
        <f aca="false">60*'fitted RFU vs min'!A255</f>
        <v>151.35132</v>
      </c>
      <c r="B255" s="0" t="n">
        <f aca="false">'fitted RFU vs min'!B255*724.3752</f>
        <v>5111.52160665339</v>
      </c>
      <c r="C255" s="0" t="n">
        <f aca="false">'fitted RFU vs min'!C255*724.3752</f>
        <v>5568.2728867752</v>
      </c>
      <c r="D255" s="0" t="n">
        <f aca="false">'fitted RFU vs min'!D255*724.3752</f>
        <v>6471.3123323544</v>
      </c>
      <c r="E255" s="0" t="n">
        <f aca="false">'fitted RFU vs min'!E255*724.3752</f>
        <v>7833.480337824</v>
      </c>
      <c r="F255" s="0" t="n">
        <f aca="false">'fitted RFU vs min'!F255*724.3752</f>
        <v>8997.123902856</v>
      </c>
      <c r="G255" s="0" t="n">
        <f aca="false">'fitted RFU vs min'!G255*724.3752</f>
        <v>11237.84819652</v>
      </c>
      <c r="H255" s="0" t="n">
        <f aca="false">'fitted RFU vs min'!H255*724.3752</f>
        <v>12010.640634888</v>
      </c>
      <c r="I255" s="0" t="n">
        <f aca="false">'fitted RFU vs min'!I255*724.3752</f>
        <v>13201.30339488</v>
      </c>
      <c r="J255" s="0" t="n">
        <f aca="false">'fitted RFU vs min'!J255*724.3752</f>
        <v>11477.015156304</v>
      </c>
      <c r="K255" s="0" t="n">
        <f aca="false">'fitted RFU vs min'!K255*724.3752</f>
        <v>11797.659838584</v>
      </c>
      <c r="L255" s="0" t="n">
        <f aca="false">'fitted RFU vs min'!L255*724.3752</f>
        <v>11798.22485124</v>
      </c>
      <c r="M255" s="0" t="n">
        <f aca="false">'fitted RFU vs min'!M255*724.3752</f>
        <v>12379.296905424</v>
      </c>
    </row>
    <row r="256" customFormat="false" ht="12.75" hidden="false" customHeight="false" outlineLevel="0" collapsed="false">
      <c r="A256" s="0" t="n">
        <f aca="false">60*'fitted RFU vs min'!A256</f>
        <v>151.95192</v>
      </c>
      <c r="B256" s="0" t="n">
        <f aca="false">'fitted RFU vs min'!B256*724.3752</f>
        <v>5111.81324170254</v>
      </c>
      <c r="C256" s="0" t="n">
        <f aca="false">'fitted RFU vs min'!C256*724.3752</f>
        <v>5570.767634964</v>
      </c>
      <c r="D256" s="0" t="n">
        <f aca="false">'fitted RFU vs min'!D256*724.3752</f>
        <v>6476.2670587224</v>
      </c>
      <c r="E256" s="0" t="n">
        <f aca="false">'fitted RFU vs min'!E256*724.3752</f>
        <v>7843.078309224</v>
      </c>
      <c r="F256" s="0" t="n">
        <f aca="false">'fitted RFU vs min'!F256*724.3752</f>
        <v>9009.278918712</v>
      </c>
      <c r="G256" s="0" t="n">
        <f aca="false">'fitted RFU vs min'!G256*724.3752</f>
        <v>11255.515707648</v>
      </c>
      <c r="H256" s="0" t="n">
        <f aca="false">'fitted RFU vs min'!H256*724.3752</f>
        <v>12030.053890248</v>
      </c>
      <c r="I256" s="0" t="n">
        <f aca="false">'fitted RFU vs min'!I256*724.3752</f>
        <v>13221.745263024</v>
      </c>
      <c r="J256" s="0" t="n">
        <f aca="false">'fitted RFU vs min'!J256*724.3752</f>
        <v>11495.696792712</v>
      </c>
      <c r="K256" s="0" t="n">
        <f aca="false">'fitted RFU vs min'!K256*724.3752</f>
        <v>11815.052087136</v>
      </c>
      <c r="L256" s="0" t="n">
        <f aca="false">'fitted RFU vs min'!L256*724.3752</f>
        <v>11816.7326376</v>
      </c>
      <c r="M256" s="0" t="n">
        <f aca="false">'fitted RFU vs min'!M256*724.3752</f>
        <v>12399.485242248</v>
      </c>
    </row>
    <row r="257" customFormat="false" ht="12.75" hidden="false" customHeight="false" outlineLevel="0" collapsed="false">
      <c r="A257" s="0" t="n">
        <f aca="false">60*'fitted RFU vs min'!A257</f>
        <v>152.55252</v>
      </c>
      <c r="B257" s="0" t="n">
        <f aca="false">'fitted RFU vs min'!B257*724.3752</f>
        <v>5112.10487675168</v>
      </c>
      <c r="C257" s="0" t="n">
        <f aca="false">'fitted RFU vs min'!C257*724.3752</f>
        <v>5573.2623831528</v>
      </c>
      <c r="D257" s="0" t="n">
        <f aca="false">'fitted RFU vs min'!D257*724.3752</f>
        <v>6481.209470712</v>
      </c>
      <c r="E257" s="0" t="n">
        <f aca="false">'fitted RFU vs min'!E257*724.3752</f>
        <v>7852.66179312</v>
      </c>
      <c r="F257" s="0" t="n">
        <f aca="false">'fitted RFU vs min'!F257*724.3752</f>
        <v>9021.40495956</v>
      </c>
      <c r="G257" s="0" t="n">
        <f aca="false">'fitted RFU vs min'!G257*724.3752</f>
        <v>11273.154243768</v>
      </c>
      <c r="H257" s="0" t="n">
        <f aca="false">'fitted RFU vs min'!H257*724.3752</f>
        <v>12049.430926848</v>
      </c>
      <c r="I257" s="0" t="n">
        <f aca="false">'fitted RFU vs min'!I257*724.3752</f>
        <v>13242.143668656</v>
      </c>
      <c r="J257" s="0" t="n">
        <f aca="false">'fitted RFU vs min'!J257*724.3752</f>
        <v>11514.320479104</v>
      </c>
      <c r="K257" s="0" t="n">
        <f aca="false">'fitted RFU vs min'!K257*724.3752</f>
        <v>11832.37914192</v>
      </c>
      <c r="L257" s="0" t="n">
        <f aca="false">'fitted RFU vs min'!L257*724.3752</f>
        <v>11835.175230192</v>
      </c>
      <c r="M257" s="0" t="n">
        <f aca="false">'fitted RFU vs min'!M257*724.3752</f>
        <v>12419.615629056</v>
      </c>
    </row>
    <row r="258" customFormat="false" ht="12.75" hidden="false" customHeight="false" outlineLevel="0" collapsed="false">
      <c r="A258" s="0" t="n">
        <f aca="false">60*'fitted RFU vs min'!A258</f>
        <v>153.15312</v>
      </c>
      <c r="B258" s="0" t="n">
        <f aca="false">'fitted RFU vs min'!B258*724.3752</f>
        <v>5112.39651180083</v>
      </c>
      <c r="C258" s="0" t="n">
        <f aca="false">'fitted RFU vs min'!C258*724.3752</f>
        <v>5575.7571313416</v>
      </c>
      <c r="D258" s="0" t="n">
        <f aca="false">'fitted RFU vs min'!D258*724.3752</f>
        <v>6486.1410170736</v>
      </c>
      <c r="E258" s="0" t="n">
        <f aca="false">'fitted RFU vs min'!E258*724.3752</f>
        <v>7862.22354576</v>
      </c>
      <c r="F258" s="0" t="n">
        <f aca="false">'fitted RFU vs min'!F258*724.3752</f>
        <v>9033.509269152</v>
      </c>
      <c r="G258" s="0" t="n">
        <f aca="false">'fitted RFU vs min'!G258*724.3752</f>
        <v>11290.756561128</v>
      </c>
      <c r="H258" s="0" t="n">
        <f aca="false">'fitted RFU vs min'!H258*724.3752</f>
        <v>12068.771744688</v>
      </c>
      <c r="I258" s="0" t="n">
        <f aca="false">'fitted RFU vs min'!I258*724.3752</f>
        <v>13262.491368024</v>
      </c>
      <c r="J258" s="0" t="n">
        <f aca="false">'fitted RFU vs min'!J258*724.3752</f>
        <v>11532.893459232</v>
      </c>
      <c r="K258" s="0" t="n">
        <f aca="false">'fitted RFU vs min'!K258*724.3752</f>
        <v>11849.641002936</v>
      </c>
      <c r="L258" s="0" t="n">
        <f aca="false">'fitted RFU vs min'!L258*724.3752</f>
        <v>11853.552629016</v>
      </c>
      <c r="M258" s="0" t="n">
        <f aca="false">'fitted RFU vs min'!M258*724.3752</f>
        <v>12439.680822096</v>
      </c>
    </row>
    <row r="259" customFormat="false" ht="12.75" hidden="false" customHeight="false" outlineLevel="0" collapsed="false">
      <c r="A259" s="0" t="n">
        <f aca="false">60*'fitted RFU vs min'!A259</f>
        <v>153.75372</v>
      </c>
      <c r="B259" s="0" t="n">
        <f aca="false">'fitted RFU vs min'!B259*724.3752</f>
        <v>5112.68814684997</v>
      </c>
      <c r="C259" s="0" t="n">
        <f aca="false">'fitted RFU vs min'!C259*724.3752</f>
        <v>5578.2518795304</v>
      </c>
      <c r="D259" s="0" t="n">
        <f aca="false">'fitted RFU vs min'!D259*724.3752</f>
        <v>6491.0602490568</v>
      </c>
      <c r="E259" s="0" t="n">
        <f aca="false">'fitted RFU vs min'!E259*724.3752</f>
        <v>7871.770810896</v>
      </c>
      <c r="F259" s="0" t="n">
        <f aca="false">'fitted RFU vs min'!F259*724.3752</f>
        <v>9045.577359984</v>
      </c>
      <c r="G259" s="0" t="n">
        <f aca="false">'fitted RFU vs min'!G259*724.3752</f>
        <v>11308.337147232</v>
      </c>
      <c r="H259" s="0" t="n">
        <f aca="false">'fitted RFU vs min'!H259*724.3752</f>
        <v>12088.08358752</v>
      </c>
      <c r="I259" s="0" t="n">
        <f aca="false">'fitted RFU vs min'!I259*724.3752</f>
        <v>13282.788361128</v>
      </c>
      <c r="J259" s="0" t="n">
        <f aca="false">'fitted RFU vs min'!J259*724.3752</f>
        <v>11551.408489344</v>
      </c>
      <c r="K259" s="0" t="n">
        <f aca="false">'fitted RFU vs min'!K259*724.3752</f>
        <v>11866.837670184</v>
      </c>
      <c r="L259" s="0" t="n">
        <f aca="false">'fitted RFU vs min'!L259*724.3752</f>
        <v>11871.872077824</v>
      </c>
      <c r="M259" s="0" t="n">
        <f aca="false">'fitted RFU vs min'!M259*724.3752</f>
        <v>12459.680821368</v>
      </c>
    </row>
    <row r="260" customFormat="false" ht="12.75" hidden="false" customHeight="false" outlineLevel="0" collapsed="false">
      <c r="A260" s="0" t="n">
        <f aca="false">60*'fitted RFU vs min'!A260</f>
        <v>154.35432</v>
      </c>
      <c r="B260" s="0" t="n">
        <f aca="false">'fitted RFU vs min'!B260*724.3752</f>
        <v>5112.97978189912</v>
      </c>
      <c r="C260" s="0" t="n">
        <f aca="false">'fitted RFU vs min'!C260*724.3752</f>
        <v>5580.7466277192</v>
      </c>
      <c r="D260" s="0" t="n">
        <f aca="false">'fitted RFU vs min'!D260*724.3752</f>
        <v>6495.9678910368</v>
      </c>
      <c r="E260" s="0" t="n">
        <f aca="false">'fitted RFU vs min'!E260*724.3752</f>
        <v>7881.303588528</v>
      </c>
      <c r="F260" s="0" t="n">
        <f aca="false">'fitted RFU vs min'!F260*724.3752</f>
        <v>9057.62371956</v>
      </c>
      <c r="G260" s="0" t="n">
        <f aca="false">'fitted RFU vs min'!G260*724.3752</f>
        <v>11325.888758328</v>
      </c>
      <c r="H260" s="0" t="n">
        <f aca="false">'fitted RFU vs min'!H260*724.3752</f>
        <v>12107.35196784</v>
      </c>
      <c r="I260" s="0" t="n">
        <f aca="false">'fitted RFU vs min'!I260*724.3752</f>
        <v>13303.04189172</v>
      </c>
      <c r="J260" s="0" t="n">
        <f aca="false">'fitted RFU vs min'!J260*724.3752</f>
        <v>11569.880056944</v>
      </c>
      <c r="K260" s="0" t="n">
        <f aca="false">'fitted RFU vs min'!K260*724.3752</f>
        <v>11883.976387416</v>
      </c>
      <c r="L260" s="0" t="n">
        <f aca="false">'fitted RFU vs min'!L260*724.3752</f>
        <v>11890.133576616</v>
      </c>
      <c r="M260" s="0" t="n">
        <f aca="false">'fitted RFU vs min'!M260*724.3752</f>
        <v>12479.622870624</v>
      </c>
    </row>
    <row r="261" customFormat="false" ht="12.75" hidden="false" customHeight="false" outlineLevel="0" collapsed="false">
      <c r="A261" s="0" t="n">
        <f aca="false">60*'fitted RFU vs min'!A261</f>
        <v>154.95492</v>
      </c>
      <c r="B261" s="0" t="n">
        <f aca="false">'fitted RFU vs min'!B261*724.3752</f>
        <v>5113.27141694826</v>
      </c>
      <c r="C261" s="0" t="n">
        <f aca="false">'fitted RFU vs min'!C261*724.3752</f>
        <v>5583.241375908</v>
      </c>
      <c r="D261" s="0" t="n">
        <f aca="false">'fitted RFU vs min'!D261*724.3752</f>
        <v>6500.8632186384</v>
      </c>
      <c r="E261" s="0" t="n">
        <f aca="false">'fitted RFU vs min'!E261*724.3752</f>
        <v>7890.814634904</v>
      </c>
      <c r="F261" s="0" t="n">
        <f aca="false">'fitted RFU vs min'!F261*724.3752</f>
        <v>9069.641104128</v>
      </c>
      <c r="G261" s="0" t="n">
        <f aca="false">'fitted RFU vs min'!G261*724.3752</f>
        <v>11343.411394416</v>
      </c>
      <c r="H261" s="0" t="n">
        <f aca="false">'fitted RFU vs min'!H261*724.3752</f>
        <v>12126.591373152</v>
      </c>
      <c r="I261" s="0" t="n">
        <f aca="false">'fitted RFU vs min'!I261*724.3752</f>
        <v>13323.244716048</v>
      </c>
      <c r="J261" s="0" t="n">
        <f aca="false">'fitted RFU vs min'!J261*724.3752</f>
        <v>11588.286430776</v>
      </c>
      <c r="K261" s="0" t="n">
        <f aca="false">'fitted RFU vs min'!K261*724.3752</f>
        <v>11901.04991088</v>
      </c>
      <c r="L261" s="0" t="n">
        <f aca="false">'fitted RFU vs min'!L261*724.3752</f>
        <v>11908.32988164</v>
      </c>
      <c r="M261" s="0" t="n">
        <f aca="false">'fitted RFU vs min'!M261*724.3752</f>
        <v>12499.506969864</v>
      </c>
    </row>
    <row r="262" customFormat="false" ht="12.75" hidden="false" customHeight="false" outlineLevel="0" collapsed="false">
      <c r="A262" s="0" t="n">
        <f aca="false">60*'fitted RFU vs min'!A262</f>
        <v>155.55552</v>
      </c>
      <c r="B262" s="0" t="n">
        <f aca="false">'fitted RFU vs min'!B262*724.3752</f>
        <v>5113.56305199741</v>
      </c>
      <c r="C262" s="0" t="n">
        <f aca="false">'fitted RFU vs min'!C262*724.3752</f>
        <v>5585.7361240968</v>
      </c>
      <c r="D262" s="0" t="n">
        <f aca="false">'fitted RFU vs min'!D262*724.3752</f>
        <v>6505.7469562368</v>
      </c>
      <c r="E262" s="0" t="n">
        <f aca="false">'fitted RFU vs min'!E262*724.3752</f>
        <v>7900.311193776</v>
      </c>
      <c r="F262" s="0" t="n">
        <f aca="false">'fitted RFU vs min'!F262*724.3752</f>
        <v>9081.63675744</v>
      </c>
      <c r="G262" s="0" t="n">
        <f aca="false">'fitted RFU vs min'!G262*724.3752</f>
        <v>11360.905055496</v>
      </c>
      <c r="H262" s="0" t="n">
        <f aca="false">'fitted RFU vs min'!H262*724.3752</f>
        <v>12145.794559704</v>
      </c>
      <c r="I262" s="0" t="n">
        <f aca="false">'fitted RFU vs min'!I262*724.3752</f>
        <v>13343.404077864</v>
      </c>
      <c r="J262" s="0" t="n">
        <f aca="false">'fitted RFU vs min'!J262*724.3752</f>
        <v>11606.649342096</v>
      </c>
      <c r="K262" s="0" t="n">
        <f aca="false">'fitted RFU vs min'!K262*724.3752</f>
        <v>11918.058240576</v>
      </c>
      <c r="L262" s="0" t="n">
        <f aca="false">'fitted RFU vs min'!L262*724.3752</f>
        <v>11926.468236648</v>
      </c>
      <c r="M262" s="0" t="n">
        <f aca="false">'fitted RFU vs min'!M262*724.3752</f>
        <v>12519.325875336</v>
      </c>
    </row>
    <row r="263" customFormat="false" ht="12.75" hidden="false" customHeight="false" outlineLevel="0" collapsed="false">
      <c r="A263" s="0" t="n">
        <f aca="false">60*'fitted RFU vs min'!A263</f>
        <v>156.15612</v>
      </c>
      <c r="B263" s="0" t="n">
        <f aca="false">'fitted RFU vs min'!B263*724.3752</f>
        <v>5113.85468704656</v>
      </c>
      <c r="C263" s="0" t="n">
        <f aca="false">'fitted RFU vs min'!C263*724.3752</f>
        <v>5588.2308722856</v>
      </c>
      <c r="D263" s="0" t="n">
        <f aca="false">'fitted RFU vs min'!D263*724.3752</f>
        <v>6510.619103832</v>
      </c>
      <c r="E263" s="0" t="n">
        <f aca="false">'fitted RFU vs min'!E263*724.3752</f>
        <v>7909.793265144</v>
      </c>
      <c r="F263" s="0" t="n">
        <f aca="false">'fitted RFU vs min'!F263*724.3752</f>
        <v>9093.596191992</v>
      </c>
      <c r="G263" s="0" t="n">
        <f aca="false">'fitted RFU vs min'!G263*724.3752</f>
        <v>11378.369741568</v>
      </c>
      <c r="H263" s="0" t="n">
        <f aca="false">'fitted RFU vs min'!H263*724.3752</f>
        <v>12164.954283744</v>
      </c>
      <c r="I263" s="0" t="n">
        <f aca="false">'fitted RFU vs min'!I263*724.3752</f>
        <v>13363.512733416</v>
      </c>
      <c r="J263" s="0" t="n">
        <f aca="false">'fitted RFU vs min'!J263*724.3752</f>
        <v>11624.9543034</v>
      </c>
      <c r="K263" s="0" t="n">
        <f aca="false">'fitted RFU vs min'!K263*724.3752</f>
        <v>11935.001376504</v>
      </c>
      <c r="L263" s="0" t="n">
        <f aca="false">'fitted RFU vs min'!L263*724.3752</f>
        <v>11944.54864164</v>
      </c>
      <c r="M263" s="0" t="n">
        <f aca="false">'fitted RFU vs min'!M263*724.3752</f>
        <v>12539.07958704</v>
      </c>
    </row>
    <row r="264" customFormat="false" ht="12.75" hidden="false" customHeight="false" outlineLevel="0" collapsed="false">
      <c r="A264" s="0" t="n">
        <f aca="false">60*'fitted RFU vs min'!A264</f>
        <v>156.75672</v>
      </c>
      <c r="B264" s="0" t="n">
        <f aca="false">'fitted RFU vs min'!B264*724.3752</f>
        <v>5114.1463220957</v>
      </c>
      <c r="C264" s="0" t="n">
        <f aca="false">'fitted RFU vs min'!C264*724.3752</f>
        <v>5590.7256204744</v>
      </c>
      <c r="D264" s="0" t="n">
        <f aca="false">'fitted RFU vs min'!D264*724.3752</f>
        <v>6515.479661424</v>
      </c>
      <c r="E264" s="0" t="n">
        <f aca="false">'fitted RFU vs min'!E264*724.3752</f>
        <v>7919.253605256</v>
      </c>
      <c r="F264" s="0" t="n">
        <f aca="false">'fitted RFU vs min'!F264*724.3752</f>
        <v>9105.533895288</v>
      </c>
      <c r="G264" s="0" t="n">
        <f aca="false">'fitted RFU vs min'!G264*724.3752</f>
        <v>11395.805452632</v>
      </c>
      <c r="H264" s="0" t="n">
        <f aca="false">'fitted RFU vs min'!H264*724.3752</f>
        <v>12184.085032776</v>
      </c>
      <c r="I264" s="0" t="n">
        <f aca="false">'fitted RFU vs min'!I264*724.3752</f>
        <v>13383.577926456</v>
      </c>
      <c r="J264" s="0" t="n">
        <f aca="false">'fitted RFU vs min'!J264*724.3752</f>
        <v>11643.20855844</v>
      </c>
      <c r="K264" s="0" t="n">
        <f aca="false">'fitted RFU vs min'!K264*724.3752</f>
        <v>11951.886562416</v>
      </c>
      <c r="L264" s="0" t="n">
        <f aca="false">'fitted RFU vs min'!L264*724.3752</f>
        <v>11962.571096616</v>
      </c>
      <c r="M264" s="0" t="n">
        <f aca="false">'fitted RFU vs min'!M264*724.3752</f>
        <v>12558.78259248</v>
      </c>
    </row>
    <row r="265" customFormat="false" ht="12.75" hidden="false" customHeight="false" outlineLevel="0" collapsed="false">
      <c r="A265" s="0" t="n">
        <f aca="false">60*'fitted RFU vs min'!A265</f>
        <v>157.35732</v>
      </c>
      <c r="B265" s="0" t="n">
        <f aca="false">'fitted RFU vs min'!B265*724.3752</f>
        <v>5114.43795714485</v>
      </c>
      <c r="C265" s="0" t="n">
        <f aca="false">'fitted RFU vs min'!C265*724.3752</f>
        <v>5593.2203686632</v>
      </c>
      <c r="D265" s="0" t="n">
        <f aca="false">'fitted RFU vs min'!D265*724.3752</f>
        <v>6520.329353388</v>
      </c>
      <c r="E265" s="0" t="n">
        <f aca="false">'fitted RFU vs min'!E265*724.3752</f>
        <v>7928.699457864</v>
      </c>
      <c r="F265" s="0" t="n">
        <f aca="false">'fitted RFU vs min'!F265*724.3752</f>
        <v>9117.442623576</v>
      </c>
      <c r="G265" s="0" t="n">
        <f aca="false">'fitted RFU vs min'!G265*724.3752</f>
        <v>11413.212188688</v>
      </c>
      <c r="H265" s="0" t="n">
        <f aca="false">'fitted RFU vs min'!H265*724.3752</f>
        <v>12203.179563048</v>
      </c>
      <c r="I265" s="0" t="n">
        <f aca="false">'fitted RFU vs min'!I265*724.3752</f>
        <v>13403.599656984</v>
      </c>
      <c r="J265" s="0" t="n">
        <f aca="false">'fitted RFU vs min'!J265*724.3752</f>
        <v>11661.412107216</v>
      </c>
      <c r="K265" s="0" t="n">
        <f aca="false">'fitted RFU vs min'!K265*724.3752</f>
        <v>11968.713798312</v>
      </c>
      <c r="L265" s="0" t="n">
        <f aca="false">'fitted RFU vs min'!L265*724.3752</f>
        <v>11980.535601576</v>
      </c>
      <c r="M265" s="0" t="n">
        <f aca="false">'fitted RFU vs min'!M265*724.3752</f>
        <v>12578.4131604</v>
      </c>
    </row>
    <row r="266" customFormat="false" ht="12.75" hidden="false" customHeight="false" outlineLevel="0" collapsed="false">
      <c r="A266" s="0" t="n">
        <f aca="false">60*'fitted RFU vs min'!A266</f>
        <v>157.95792</v>
      </c>
      <c r="B266" s="0" t="n">
        <f aca="false">'fitted RFU vs min'!B266*724.3752</f>
        <v>5114.72959219399</v>
      </c>
      <c r="C266" s="0" t="n">
        <f aca="false">'fitted RFU vs min'!C266*724.3752</f>
        <v>5595.715116852</v>
      </c>
      <c r="D266" s="0" t="n">
        <f aca="false">'fitted RFU vs min'!D266*724.3752</f>
        <v>6525.1674553488</v>
      </c>
      <c r="E266" s="0" t="n">
        <f aca="false">'fitted RFU vs min'!E266*724.3752</f>
        <v>7938.123579216</v>
      </c>
      <c r="F266" s="0" t="n">
        <f aca="false">'fitted RFU vs min'!F266*724.3752</f>
        <v>9129.322376856</v>
      </c>
      <c r="G266" s="0" t="n">
        <f aca="false">'fitted RFU vs min'!G266*724.3752</f>
        <v>11430.597193488</v>
      </c>
      <c r="H266" s="0" t="n">
        <f aca="false">'fitted RFU vs min'!H266*724.3752</f>
        <v>12222.23787456</v>
      </c>
      <c r="I266" s="0" t="n">
        <f aca="false">'fitted RFU vs min'!I266*724.3752</f>
        <v>13423.570681248</v>
      </c>
      <c r="J266" s="0" t="n">
        <f aca="false">'fitted RFU vs min'!J266*724.3752</f>
        <v>11679.557705976</v>
      </c>
      <c r="K266" s="0" t="n">
        <f aca="false">'fitted RFU vs min'!K266*724.3752</f>
        <v>11985.468596688</v>
      </c>
      <c r="L266" s="0" t="n">
        <f aca="false">'fitted RFU vs min'!L266*724.3752</f>
        <v>11998.434912768</v>
      </c>
      <c r="M266" s="0" t="n">
        <f aca="false">'fitted RFU vs min'!M266*724.3752</f>
        <v>12597.993022056</v>
      </c>
    </row>
    <row r="267" customFormat="false" ht="12.75" hidden="false" customHeight="false" outlineLevel="0" collapsed="false">
      <c r="A267" s="0" t="n">
        <f aca="false">60*'fitted RFU vs min'!A267</f>
        <v>158.55852</v>
      </c>
      <c r="B267" s="0" t="n">
        <f aca="false">'fitted RFU vs min'!B267*724.3752</f>
        <v>5115.02122724314</v>
      </c>
      <c r="C267" s="0" t="n">
        <f aca="false">'fitted RFU vs min'!C267*724.3752</f>
        <v>5598.2098650408</v>
      </c>
      <c r="D267" s="0" t="n">
        <f aca="false">'fitted RFU vs min'!D267*724.3752</f>
        <v>6529.992518556</v>
      </c>
      <c r="E267" s="0" t="n">
        <f aca="false">'fitted RFU vs min'!E267*724.3752</f>
        <v>7947.540456816</v>
      </c>
      <c r="F267" s="0" t="n">
        <f aca="false">'fitted RFU vs min'!F267*724.3752</f>
        <v>9141.173155128</v>
      </c>
      <c r="G267" s="0" t="n">
        <f aca="false">'fitted RFU vs min'!G267*724.3752</f>
        <v>11447.945979528</v>
      </c>
      <c r="H267" s="0" t="n">
        <f aca="false">'fitted RFU vs min'!H267*724.3752</f>
        <v>12241.267211064</v>
      </c>
      <c r="I267" s="0" t="n">
        <f aca="false">'fitted RFU vs min'!I267*724.3752</f>
        <v>13443.490999248</v>
      </c>
      <c r="J267" s="0" t="n">
        <f aca="false">'fitted RFU vs min'!J267*724.3752</f>
        <v>11697.652598472</v>
      </c>
      <c r="K267" s="0" t="n">
        <f aca="false">'fitted RFU vs min'!K267*724.3752</f>
        <v>12002.165445048</v>
      </c>
      <c r="L267" s="0" t="n">
        <f aca="false">'fitted RFU vs min'!L267*724.3752</f>
        <v>12016.276273944</v>
      </c>
      <c r="M267" s="0" t="n">
        <f aca="false">'fitted RFU vs min'!M267*724.3752</f>
        <v>12617.507689944</v>
      </c>
    </row>
    <row r="268" customFormat="false" ht="12.75" hidden="false" customHeight="false" outlineLevel="0" collapsed="false">
      <c r="A268" s="0" t="n">
        <f aca="false">60*'fitted RFU vs min'!A268</f>
        <v>159.15918</v>
      </c>
      <c r="B268" s="0" t="n">
        <f aca="false">'fitted RFU vs min'!B268*724.3752</f>
        <v>5115.31289142665</v>
      </c>
      <c r="C268" s="0" t="n">
        <f aca="false">'fitted RFU vs min'!C268*724.3752</f>
        <v>5600.7046132296</v>
      </c>
      <c r="D268" s="0" t="n">
        <f aca="false">'fitted RFU vs min'!D268*724.3752</f>
        <v>6534.8074405104</v>
      </c>
      <c r="E268" s="0" t="n">
        <f aca="false">'fitted RFU vs min'!E268*724.3752</f>
        <v>7956.93560316</v>
      </c>
      <c r="F268" s="0" t="n">
        <f aca="false">'fitted RFU vs min'!F268*724.3752</f>
        <v>9153.002202144</v>
      </c>
      <c r="G268" s="0" t="n">
        <f aca="false">'fitted RFU vs min'!G268*724.3752</f>
        <v>11465.26579056</v>
      </c>
      <c r="H268" s="0" t="n">
        <f aca="false">'fitted RFU vs min'!H268*724.3752</f>
        <v>12260.253085056</v>
      </c>
      <c r="I268" s="0" t="n">
        <f aca="false">'fitted RFU vs min'!I268*724.3752</f>
        <v>13463.367854736</v>
      </c>
      <c r="J268" s="0" t="n">
        <f aca="false">'fitted RFU vs min'!J268*724.3752</f>
        <v>11715.704028456</v>
      </c>
      <c r="K268" s="0" t="n">
        <f aca="false">'fitted RFU vs min'!K268*724.3752</f>
        <v>12018.804343392</v>
      </c>
      <c r="L268" s="0" t="n">
        <f aca="false">'fitted RFU vs min'!L268*724.3752</f>
        <v>12034.066928856</v>
      </c>
      <c r="M268" s="0" t="n">
        <f aca="false">'fitted RFU vs min'!M268*724.3752</f>
        <v>12636.964407816</v>
      </c>
    </row>
    <row r="269" customFormat="false" ht="12.75" hidden="false" customHeight="false" outlineLevel="0" collapsed="false">
      <c r="A269" s="0" t="n">
        <f aca="false">60*'fitted RFU vs min'!A269</f>
        <v>159.75978</v>
      </c>
      <c r="B269" s="0" t="n">
        <f aca="false">'fitted RFU vs min'!B269*724.3752</f>
        <v>5115.6045264758</v>
      </c>
      <c r="C269" s="0" t="n">
        <f aca="false">'fitted RFU vs min'!C269*724.3752</f>
        <v>5603.1993614184</v>
      </c>
      <c r="D269" s="0" t="n">
        <f aca="false">'fitted RFU vs min'!D269*724.3752</f>
        <v>6539.6100480864</v>
      </c>
      <c r="E269" s="0" t="n">
        <f aca="false">'fitted RFU vs min'!E269*724.3752</f>
        <v>7966.316262</v>
      </c>
      <c r="F269" s="0" t="n">
        <f aca="false">'fitted RFU vs min'!F269*724.3752</f>
        <v>9164.802274152</v>
      </c>
      <c r="G269" s="0" t="n">
        <f aca="false">'fitted RFU vs min'!G269*724.3752</f>
        <v>11482.563870336</v>
      </c>
      <c r="H269" s="0" t="n">
        <f aca="false">'fitted RFU vs min'!H269*724.3752</f>
        <v>12279.20998404</v>
      </c>
      <c r="I269" s="0" t="n">
        <f aca="false">'fitted RFU vs min'!I269*724.3752</f>
        <v>13483.201247712</v>
      </c>
      <c r="J269" s="0" t="n">
        <f aca="false">'fitted RFU vs min'!J269*724.3752</f>
        <v>11733.697508424</v>
      </c>
      <c r="K269" s="0" t="n">
        <f aca="false">'fitted RFU vs min'!K269*724.3752</f>
        <v>12035.378047968</v>
      </c>
      <c r="L269" s="0" t="n">
        <f aca="false">'fitted RFU vs min'!L269*724.3752</f>
        <v>12051.79239</v>
      </c>
      <c r="M269" s="0" t="n">
        <f aca="false">'fitted RFU vs min'!M269*724.3752</f>
        <v>12656.363175672</v>
      </c>
    </row>
    <row r="270" customFormat="false" ht="12.75" hidden="false" customHeight="false" outlineLevel="0" collapsed="false">
      <c r="A270" s="0" t="n">
        <f aca="false">60*'fitted RFU vs min'!A270</f>
        <v>160.36038</v>
      </c>
      <c r="B270" s="0" t="n">
        <f aca="false">'fitted RFU vs min'!B270*724.3752</f>
        <v>5115.89616152494</v>
      </c>
      <c r="C270" s="0" t="n">
        <f aca="false">'fitted RFU vs min'!C270*724.3752</f>
        <v>5605.6941096072</v>
      </c>
      <c r="D270" s="0" t="n">
        <f aca="false">'fitted RFU vs min'!D270*724.3752</f>
        <v>6544.4017900344</v>
      </c>
      <c r="E270" s="0" t="n">
        <f aca="false">'fitted RFU vs min'!E270*724.3752</f>
        <v>7975.675189584</v>
      </c>
      <c r="F270" s="0" t="n">
        <f aca="false">'fitted RFU vs min'!F270*724.3752</f>
        <v>9176.573371152</v>
      </c>
      <c r="G270" s="0" t="n">
        <f aca="false">'fitted RFU vs min'!G270*724.3752</f>
        <v>11499.832975104</v>
      </c>
      <c r="H270" s="0" t="n">
        <f aca="false">'fitted RFU vs min'!H270*724.3752</f>
        <v>12298.130664264</v>
      </c>
      <c r="I270" s="0" t="n">
        <f aca="false">'fitted RFU vs min'!I270*724.3752</f>
        <v>13502.983934424</v>
      </c>
      <c r="J270" s="0" t="n">
        <f aca="false">'fitted RFU vs min'!J270*724.3752</f>
        <v>11751.633038376</v>
      </c>
      <c r="K270" s="0" t="n">
        <f aca="false">'fitted RFU vs min'!K270*724.3752</f>
        <v>12051.893802528</v>
      </c>
      <c r="L270" s="0" t="n">
        <f aca="false">'fitted RFU vs min'!L270*724.3752</f>
        <v>12069.459901128</v>
      </c>
      <c r="M270" s="0" t="n">
        <f aca="false">'fitted RFU vs min'!M270*724.3752</f>
        <v>12675.69674976</v>
      </c>
    </row>
    <row r="271" customFormat="false" ht="12.75" hidden="false" customHeight="false" outlineLevel="0" collapsed="false">
      <c r="A271" s="0" t="n">
        <f aca="false">60*'fitted RFU vs min'!A271</f>
        <v>160.96098</v>
      </c>
      <c r="B271" s="0" t="n">
        <f aca="false">'fitted RFU vs min'!B271*724.3752</f>
        <v>5116.18779657409</v>
      </c>
      <c r="C271" s="0" t="n">
        <f aca="false">'fitted RFU vs min'!C271*724.3752</f>
        <v>5608.188857796</v>
      </c>
      <c r="D271" s="0" t="n">
        <f aca="false">'fitted RFU vs min'!D271*724.3752</f>
        <v>6549.1819419792</v>
      </c>
      <c r="E271" s="0" t="n">
        <f aca="false">'fitted RFU vs min'!E271*724.3752</f>
        <v>7985.019629664</v>
      </c>
      <c r="F271" s="0" t="n">
        <f aca="false">'fitted RFU vs min'!F271*724.3752</f>
        <v>9188.322736896</v>
      </c>
      <c r="G271" s="0" t="n">
        <f aca="false">'fitted RFU vs min'!G271*724.3752</f>
        <v>11517.073104864</v>
      </c>
      <c r="H271" s="0" t="n">
        <f aca="false">'fitted RFU vs min'!H271*724.3752</f>
        <v>12317.007881976</v>
      </c>
      <c r="I271" s="0" t="n">
        <f aca="false">'fitted RFU vs min'!I271*724.3752</f>
        <v>13522.723158624</v>
      </c>
      <c r="J271" s="0" t="n">
        <f aca="false">'fitted RFU vs min'!J271*724.3752</f>
        <v>11769.525105816</v>
      </c>
      <c r="K271" s="0" t="n">
        <f aca="false">'fitted RFU vs min'!K271*724.3752</f>
        <v>12068.351607072</v>
      </c>
      <c r="L271" s="0" t="n">
        <f aca="false">'fitted RFU vs min'!L271*724.3752</f>
        <v>12087.06946224</v>
      </c>
      <c r="M271" s="0" t="n">
        <f aca="false">'fitted RFU vs min'!M271*724.3752</f>
        <v>12694.972373832</v>
      </c>
    </row>
    <row r="272" customFormat="false" ht="12.75" hidden="false" customHeight="false" outlineLevel="0" collapsed="false">
      <c r="A272" s="0" t="n">
        <f aca="false">60*'fitted RFU vs min'!A272</f>
        <v>161.56158</v>
      </c>
      <c r="B272" s="0" t="n">
        <f aca="false">'fitted RFU vs min'!B272*724.3752</f>
        <v>5116.47943162324</v>
      </c>
      <c r="C272" s="0" t="n">
        <f aca="false">'fitted RFU vs min'!C272*724.3752</f>
        <v>5610.6836059848</v>
      </c>
      <c r="D272" s="0" t="n">
        <f aca="false">'fitted RFU vs min'!D272*724.3752</f>
        <v>6553.9505039208</v>
      </c>
      <c r="E272" s="0" t="n">
        <f aca="false">'fitted RFU vs min'!E272*724.3752</f>
        <v>7994.34958224</v>
      </c>
      <c r="F272" s="0" t="n">
        <f aca="false">'fitted RFU vs min'!F272*724.3752</f>
        <v>9200.03588388</v>
      </c>
      <c r="G272" s="0" t="n">
        <f aca="false">'fitted RFU vs min'!G272*724.3752</f>
        <v>11534.284259616</v>
      </c>
      <c r="H272" s="0" t="n">
        <f aca="false">'fitted RFU vs min'!H272*724.3752</f>
        <v>12335.863368432</v>
      </c>
      <c r="I272" s="0" t="n">
        <f aca="false">'fitted RFU vs min'!I272*724.3752</f>
        <v>13542.418920312</v>
      </c>
      <c r="J272" s="0" t="n">
        <f aca="false">'fitted RFU vs min'!J272*724.3752</f>
        <v>11787.366466992</v>
      </c>
      <c r="K272" s="0" t="n">
        <f aca="false">'fitted RFU vs min'!K272*724.3752</f>
        <v>12084.744217848</v>
      </c>
      <c r="L272" s="0" t="n">
        <f aca="false">'fitted RFU vs min'!L272*724.3752</f>
        <v>12104.621073336</v>
      </c>
      <c r="M272" s="0" t="n">
        <f aca="false">'fitted RFU vs min'!M272*724.3752</f>
        <v>12714.190047888</v>
      </c>
    </row>
    <row r="273" customFormat="false" ht="12.75" hidden="false" customHeight="false" outlineLevel="0" collapsed="false">
      <c r="A273" s="0" t="n">
        <f aca="false">60*'fitted RFU vs min'!A273</f>
        <v>162.16218</v>
      </c>
      <c r="B273" s="0" t="n">
        <f aca="false">'fitted RFU vs min'!B273*724.3752</f>
        <v>5116.77106667238</v>
      </c>
      <c r="C273" s="0" t="n">
        <f aca="false">'fitted RFU vs min'!C273*724.3752</f>
        <v>5613.1783541736</v>
      </c>
      <c r="D273" s="0" t="n">
        <f aca="false">'fitted RFU vs min'!D273*724.3752</f>
        <v>6558.7074758592</v>
      </c>
      <c r="E273" s="0" t="n">
        <f aca="false">'fitted RFU vs min'!E273*724.3752</f>
        <v>8003.665047312</v>
      </c>
      <c r="F273" s="0" t="n">
        <f aca="false">'fitted RFU vs min'!F273*724.3752</f>
        <v>9211.727299608</v>
      </c>
      <c r="G273" s="0" t="n">
        <f aca="false">'fitted RFU vs min'!G273*724.3752</f>
        <v>11551.46643936</v>
      </c>
      <c r="H273" s="0" t="n">
        <f aca="false">'fitted RFU vs min'!H273*724.3752</f>
        <v>12354.675392376</v>
      </c>
      <c r="I273" s="0" t="n">
        <f aca="false">'fitted RFU vs min'!I273*724.3752</f>
        <v>13562.063975736</v>
      </c>
      <c r="J273" s="0" t="n">
        <f aca="false">'fitted RFU vs min'!J273*724.3752</f>
        <v>11805.149878152</v>
      </c>
      <c r="K273" s="0" t="n">
        <f aca="false">'fitted RFU vs min'!K273*724.3752</f>
        <v>12101.071634856</v>
      </c>
      <c r="L273" s="0" t="n">
        <f aca="false">'fitted RFU vs min'!L273*724.3752</f>
        <v>12122.114734416</v>
      </c>
      <c r="M273" s="0" t="n">
        <f aca="false">'fitted RFU vs min'!M273*724.3752</f>
        <v>12733.349771928</v>
      </c>
    </row>
    <row r="274" customFormat="false" ht="12.75" hidden="false" customHeight="false" outlineLevel="0" collapsed="false">
      <c r="A274" s="0" t="n">
        <f aca="false">60*'fitted RFU vs min'!A274</f>
        <v>162.76278</v>
      </c>
      <c r="B274" s="0" t="n">
        <f aca="false">'fitted RFU vs min'!B274*724.3752</f>
        <v>5117.06270172153</v>
      </c>
      <c r="C274" s="0" t="n">
        <f aca="false">'fitted RFU vs min'!C274*724.3752</f>
        <v>5615.6731023624</v>
      </c>
      <c r="D274" s="0" t="n">
        <f aca="false">'fitted RFU vs min'!D274*724.3752</f>
        <v>6563.4535821696</v>
      </c>
      <c r="E274" s="0" t="n">
        <f aca="false">'fitted RFU vs min'!E274*724.3752</f>
        <v>8012.958781128</v>
      </c>
      <c r="F274" s="0" t="n">
        <f aca="false">'fitted RFU vs min'!F274*724.3752</f>
        <v>9223.39698408</v>
      </c>
      <c r="G274" s="0" t="n">
        <f aca="false">'fitted RFU vs min'!G274*724.3752</f>
        <v>11568.619644096</v>
      </c>
      <c r="H274" s="0" t="n">
        <f aca="false">'fitted RFU vs min'!H274*724.3752</f>
        <v>12373.45119756</v>
      </c>
      <c r="I274" s="0" t="n">
        <f aca="false">'fitted RFU vs min'!I274*724.3752</f>
        <v>13581.665568648</v>
      </c>
      <c r="J274" s="0" t="n">
        <f aca="false">'fitted RFU vs min'!J274*724.3752</f>
        <v>11822.8898268</v>
      </c>
      <c r="K274" s="0" t="n">
        <f aca="false">'fitted RFU vs min'!K274*724.3752</f>
        <v>12117.3483456</v>
      </c>
      <c r="L274" s="0" t="n">
        <f aca="false">'fitted RFU vs min'!L274*724.3752</f>
        <v>12139.55044548</v>
      </c>
      <c r="M274" s="0" t="n">
        <f aca="false">'fitted RFU vs min'!M274*724.3752</f>
        <v>12752.4443022</v>
      </c>
    </row>
    <row r="275" customFormat="false" ht="12.75" hidden="false" customHeight="false" outlineLevel="0" collapsed="false">
      <c r="A275" s="0" t="n">
        <f aca="false">60*'fitted RFU vs min'!A275</f>
        <v>163.36338</v>
      </c>
      <c r="B275" s="0" t="n">
        <f aca="false">'fitted RFU vs min'!B275*724.3752</f>
        <v>5117.35433677067</v>
      </c>
      <c r="C275" s="0" t="n">
        <f aca="false">'fitted RFU vs min'!C275*724.3752</f>
        <v>5618.1678505512</v>
      </c>
      <c r="D275" s="0" t="n">
        <f aca="false">'fitted RFU vs min'!D275*724.3752</f>
        <v>6568.188822852</v>
      </c>
      <c r="E275" s="0" t="n">
        <f aca="false">'fitted RFU vs min'!E275*724.3752</f>
        <v>8022.23802744</v>
      </c>
      <c r="F275" s="0" t="n">
        <f aca="false">'fitted RFU vs min'!F275*724.3752</f>
        <v>9235.030449792</v>
      </c>
      <c r="G275" s="0" t="n">
        <f aca="false">'fitted RFU vs min'!G275*724.3752</f>
        <v>11585.751117576</v>
      </c>
      <c r="H275" s="0" t="n">
        <f aca="false">'fitted RFU vs min'!H275*724.3752</f>
        <v>12392.198027736</v>
      </c>
      <c r="I275" s="0" t="n">
        <f aca="false">'fitted RFU vs min'!I275*724.3752</f>
        <v>13601.216455296</v>
      </c>
      <c r="J275" s="0" t="n">
        <f aca="false">'fitted RFU vs min'!J275*724.3752</f>
        <v>11840.571825432</v>
      </c>
      <c r="K275" s="0" t="n">
        <f aca="false">'fitted RFU vs min'!K275*724.3752</f>
        <v>12133.559862576</v>
      </c>
      <c r="L275" s="0" t="n">
        <f aca="false">'fitted RFU vs min'!L275*724.3752</f>
        <v>12156.928206528</v>
      </c>
      <c r="M275" s="0" t="n">
        <f aca="false">'fitted RFU vs min'!M275*724.3752</f>
        <v>12771.488126208</v>
      </c>
    </row>
    <row r="276" customFormat="false" ht="12.75" hidden="false" customHeight="false" outlineLevel="0" collapsed="false">
      <c r="A276" s="0" t="n">
        <f aca="false">60*'fitted RFU vs min'!A276</f>
        <v>163.96398</v>
      </c>
      <c r="B276" s="0" t="n">
        <f aca="false">'fitted RFU vs min'!B276*724.3752</f>
        <v>5117.64597181982</v>
      </c>
      <c r="C276" s="0" t="n">
        <f aca="false">'fitted RFU vs min'!C276*724.3752</f>
        <v>5620.66259874</v>
      </c>
      <c r="D276" s="0" t="n">
        <f aca="false">'fitted RFU vs min'!D276*724.3752</f>
        <v>6572.911749156</v>
      </c>
      <c r="E276" s="0" t="n">
        <f aca="false">'fitted RFU vs min'!E276*724.3752</f>
        <v>8031.502786248</v>
      </c>
      <c r="F276" s="0" t="n">
        <f aca="false">'fitted RFU vs min'!F276*724.3752</f>
        <v>9246.642184248</v>
      </c>
      <c r="G276" s="0" t="n">
        <f aca="false">'fitted RFU vs min'!G276*724.3752</f>
        <v>11602.846372296</v>
      </c>
      <c r="H276" s="0" t="n">
        <f aca="false">'fitted RFU vs min'!H276*724.3752</f>
        <v>12410.908639152</v>
      </c>
      <c r="I276" s="0" t="n">
        <f aca="false">'fitted RFU vs min'!I276*724.3752</f>
        <v>13620.731123184</v>
      </c>
      <c r="J276" s="0" t="n">
        <f aca="false">'fitted RFU vs min'!J276*724.3752</f>
        <v>11858.210361552</v>
      </c>
      <c r="K276" s="0" t="n">
        <f aca="false">'fitted RFU vs min'!K276*724.3752</f>
        <v>12149.713429536</v>
      </c>
      <c r="L276" s="0" t="n">
        <f aca="false">'fitted RFU vs min'!L276*724.3752</f>
        <v>12174.24801756</v>
      </c>
      <c r="M276" s="0" t="n">
        <f aca="false">'fitted RFU vs min'!M276*724.3752</f>
        <v>12790.466756448</v>
      </c>
    </row>
    <row r="277" customFormat="false" ht="12.75" hidden="false" customHeight="false" outlineLevel="0" collapsed="false">
      <c r="A277" s="0" t="n">
        <f aca="false">60*'fitted RFU vs min'!A277</f>
        <v>164.56458</v>
      </c>
      <c r="B277" s="0" t="n">
        <f aca="false">'fitted RFU vs min'!B277*724.3752</f>
        <v>5117.93760686896</v>
      </c>
      <c r="C277" s="0" t="n">
        <f aca="false">'fitted RFU vs min'!C277*724.3752</f>
        <v>5623.1573469288</v>
      </c>
      <c r="D277" s="0" t="n">
        <f aca="false">'fitted RFU vs min'!D277*724.3752</f>
        <v>6577.623809832</v>
      </c>
      <c r="E277" s="0" t="n">
        <f aca="false">'fitted RFU vs min'!E277*724.3752</f>
        <v>8040.753057552</v>
      </c>
      <c r="F277" s="0" t="n">
        <f aca="false">'fitted RFU vs min'!F277*724.3752</f>
        <v>9258.232187448</v>
      </c>
      <c r="G277" s="0" t="n">
        <f aca="false">'fitted RFU vs min'!G277*724.3752</f>
        <v>11619.91989576</v>
      </c>
      <c r="H277" s="0" t="n">
        <f aca="false">'fitted RFU vs min'!H277*724.3752</f>
        <v>12429.583031808</v>
      </c>
      <c r="I277" s="0" t="n">
        <f aca="false">'fitted RFU vs min'!I277*724.3752</f>
        <v>13640.195084808</v>
      </c>
      <c r="J277" s="0" t="n">
        <f aca="false">'fitted RFU vs min'!J277*724.3752</f>
        <v>11875.790947656</v>
      </c>
      <c r="K277" s="0" t="n">
        <f aca="false">'fitted RFU vs min'!K277*724.3752</f>
        <v>12165.801802728</v>
      </c>
      <c r="L277" s="0" t="n">
        <f aca="false">'fitted RFU vs min'!L277*724.3752</f>
        <v>12191.517122328</v>
      </c>
      <c r="M277" s="0" t="n">
        <f aca="false">'fitted RFU vs min'!M277*724.3752</f>
        <v>12809.387436672</v>
      </c>
    </row>
    <row r="278" customFormat="false" ht="12.75" hidden="false" customHeight="false" outlineLevel="0" collapsed="false">
      <c r="A278" s="0" t="n">
        <f aca="false">60*'fitted RFU vs min'!A278</f>
        <v>165.16518</v>
      </c>
      <c r="B278" s="0" t="n">
        <f aca="false">'fitted RFU vs min'!B278*724.3752</f>
        <v>5118.22924191811</v>
      </c>
      <c r="C278" s="0" t="n">
        <f aca="false">'fitted RFU vs min'!C278*724.3752</f>
        <v>5625.6520951176</v>
      </c>
      <c r="D278" s="0" t="n">
        <f aca="false">'fitted RFU vs min'!D278*724.3752</f>
        <v>6582.32500488</v>
      </c>
      <c r="E278" s="0" t="n">
        <f aca="false">'fitted RFU vs min'!E278*724.3752</f>
        <v>8049.9815976</v>
      </c>
      <c r="F278" s="0" t="n">
        <f aca="false">'fitted RFU vs min'!F278*724.3752</f>
        <v>9269.785971888</v>
      </c>
      <c r="G278" s="0" t="n">
        <f aca="false">'fitted RFU vs min'!G278*724.3752</f>
        <v>11636.964444216</v>
      </c>
      <c r="H278" s="0" t="n">
        <f aca="false">'fitted RFU vs min'!H278*724.3752</f>
        <v>12448.221205704</v>
      </c>
      <c r="I278" s="0" t="n">
        <f aca="false">'fitted RFU vs min'!I278*724.3752</f>
        <v>13659.608340168</v>
      </c>
      <c r="J278" s="0" t="n">
        <f aca="false">'fitted RFU vs min'!J278*724.3752</f>
        <v>11893.328071248</v>
      </c>
      <c r="K278" s="0" t="n">
        <f aca="false">'fitted RFU vs min'!K278*724.3752</f>
        <v>12181.839469656</v>
      </c>
      <c r="L278" s="0" t="n">
        <f aca="false">'fitted RFU vs min'!L278*724.3752</f>
        <v>12208.721033328</v>
      </c>
      <c r="M278" s="0" t="n">
        <f aca="false">'fitted RFU vs min'!M278*724.3752</f>
        <v>12828.257410632</v>
      </c>
    </row>
    <row r="279" customFormat="false" ht="12.75" hidden="false" customHeight="false" outlineLevel="0" collapsed="false">
      <c r="A279" s="0" t="n">
        <f aca="false">60*'fitted RFU vs min'!A279</f>
        <v>165.76578</v>
      </c>
      <c r="B279" s="0" t="n">
        <f aca="false">'fitted RFU vs min'!B279*724.3752</f>
        <v>5118.52087696725</v>
      </c>
      <c r="C279" s="0" t="n">
        <f aca="false">'fitted RFU vs min'!C279*724.3752</f>
        <v>5628.1468433064</v>
      </c>
      <c r="D279" s="0" t="n">
        <f aca="false">'fitted RFU vs min'!D279*724.3752</f>
        <v>6587.0138855496</v>
      </c>
      <c r="E279" s="0" t="n">
        <f aca="false">'fitted RFU vs min'!E279*724.3752</f>
        <v>8059.195650144</v>
      </c>
      <c r="F279" s="0" t="n">
        <f aca="false">'fitted RFU vs min'!F279*724.3752</f>
        <v>9281.318025072</v>
      </c>
      <c r="G279" s="0" t="n">
        <f aca="false">'fitted RFU vs min'!G279*724.3752</f>
        <v>11653.980017664</v>
      </c>
      <c r="H279" s="0" t="n">
        <f aca="false">'fitted RFU vs min'!H279*724.3752</f>
        <v>12466.830404592</v>
      </c>
      <c r="I279" s="0" t="n">
        <f aca="false">'fitted RFU vs min'!I279*724.3752</f>
        <v>13678.985376768</v>
      </c>
      <c r="J279" s="0" t="n">
        <f aca="false">'fitted RFU vs min'!J279*724.3752</f>
        <v>11910.807244824</v>
      </c>
      <c r="K279" s="0" t="n">
        <f aca="false">'fitted RFU vs min'!K279*724.3752</f>
        <v>12197.811942816</v>
      </c>
      <c r="L279" s="0" t="n">
        <f aca="false">'fitted RFU vs min'!L279*724.3752</f>
        <v>12225.874238064</v>
      </c>
      <c r="M279" s="0" t="n">
        <f aca="false">'fitted RFU vs min'!M279*724.3752</f>
        <v>12847.062190824</v>
      </c>
    </row>
    <row r="280" customFormat="false" ht="12.75" hidden="false" customHeight="false" outlineLevel="0" collapsed="false">
      <c r="A280" s="0" t="n">
        <f aca="false">60*'fitted RFU vs min'!A280</f>
        <v>166.36638</v>
      </c>
      <c r="B280" s="0" t="n">
        <f aca="false">'fitted RFU vs min'!B280*724.3752</f>
        <v>5118.8125120164</v>
      </c>
      <c r="C280" s="0" t="n">
        <f aca="false">'fitted RFU vs min'!C280*724.3752</f>
        <v>5630.6415914952</v>
      </c>
      <c r="D280" s="0" t="n">
        <f aca="false">'fitted RFU vs min'!D280*724.3752</f>
        <v>6591.6933493416</v>
      </c>
      <c r="E280" s="0" t="n">
        <f aca="false">'fitted RFU vs min'!E280*724.3752</f>
        <v>8068.395215184</v>
      </c>
      <c r="F280" s="0" t="n">
        <f aca="false">'fitted RFU vs min'!F280*724.3752</f>
        <v>9292.828347</v>
      </c>
      <c r="G280" s="0" t="n">
        <f aca="false">'fitted RFU vs min'!G280*724.3752</f>
        <v>11670.966616104</v>
      </c>
      <c r="H280" s="0" t="n">
        <f aca="false">'fitted RFU vs min'!H280*724.3752</f>
        <v>12485.40338472</v>
      </c>
      <c r="I280" s="0" t="n">
        <f aca="false">'fitted RFU vs min'!I280*724.3752</f>
        <v>13698.311707104</v>
      </c>
      <c r="J280" s="0" t="n">
        <f aca="false">'fitted RFU vs min'!J280*724.3752</f>
        <v>11928.242955888</v>
      </c>
      <c r="K280" s="0" t="n">
        <f aca="false">'fitted RFU vs min'!K280*724.3752</f>
        <v>12213.72646596</v>
      </c>
      <c r="L280" s="0" t="n">
        <f aca="false">'fitted RFU vs min'!L280*724.3752</f>
        <v>12242.969492784</v>
      </c>
      <c r="M280" s="0" t="n">
        <f aca="false">'fitted RFU vs min'!M280*724.3752</f>
        <v>12865.809021</v>
      </c>
    </row>
    <row r="281" customFormat="false" ht="12.75" hidden="false" customHeight="false" outlineLevel="0" collapsed="false">
      <c r="A281" s="0" t="n">
        <f aca="false">60*'fitted RFU vs min'!A281</f>
        <v>166.96698</v>
      </c>
      <c r="B281" s="0" t="n">
        <f aca="false">'fitted RFU vs min'!B281*724.3752</f>
        <v>5119.10414706554</v>
      </c>
      <c r="C281" s="0" t="n">
        <f aca="false">'fitted RFU vs min'!C281*724.3752</f>
        <v>5633.136339684</v>
      </c>
      <c r="D281" s="0" t="n">
        <f aca="false">'fitted RFU vs min'!D281*724.3752</f>
        <v>6596.3604987552</v>
      </c>
      <c r="E281" s="0" t="n">
        <f aca="false">'fitted RFU vs min'!E281*724.3752</f>
        <v>8077.573048968</v>
      </c>
      <c r="F281" s="0" t="n">
        <f aca="false">'fitted RFU vs min'!F281*724.3752</f>
        <v>9304.302450168</v>
      </c>
      <c r="G281" s="0" t="n">
        <f aca="false">'fitted RFU vs min'!G281*724.3752</f>
        <v>11687.931483288</v>
      </c>
      <c r="H281" s="0" t="n">
        <f aca="false">'fitted RFU vs min'!H281*724.3752</f>
        <v>12503.940146088</v>
      </c>
      <c r="I281" s="0" t="n">
        <f aca="false">'fitted RFU vs min'!I281*724.3752</f>
        <v>13717.594574928</v>
      </c>
      <c r="J281" s="0" t="n">
        <f aca="false">'fitted RFU vs min'!J281*724.3752</f>
        <v>11945.627960688</v>
      </c>
      <c r="K281" s="0" t="n">
        <f aca="false">'fitted RFU vs min'!K281*724.3752</f>
        <v>12229.583039088</v>
      </c>
      <c r="L281" s="0" t="n">
        <f aca="false">'fitted RFU vs min'!L281*724.3752</f>
        <v>12260.006797488</v>
      </c>
      <c r="M281" s="0" t="n">
        <f aca="false">'fitted RFU vs min'!M281*724.3752</f>
        <v>12884.49790116</v>
      </c>
    </row>
    <row r="282" customFormat="false" ht="12.75" hidden="false" customHeight="false" outlineLevel="0" collapsed="false">
      <c r="A282" s="0" t="n">
        <f aca="false">60*'fitted RFU vs min'!A282</f>
        <v>167.56758</v>
      </c>
      <c r="B282" s="0" t="n">
        <f aca="false">'fitted RFU vs min'!B282*724.3752</f>
        <v>5119.39578211469</v>
      </c>
      <c r="C282" s="0" t="n">
        <f aca="false">'fitted RFU vs min'!C282*724.3752</f>
        <v>5635.6310878728</v>
      </c>
      <c r="D282" s="0" t="n">
        <f aca="false">'fitted RFU vs min'!D282*724.3752</f>
        <v>6601.0160581656</v>
      </c>
      <c r="E282" s="0" t="n">
        <f aca="false">'fitted RFU vs min'!E282*724.3752</f>
        <v>8086.736395248</v>
      </c>
      <c r="F282" s="0" t="n">
        <f aca="false">'fitted RFU vs min'!F282*724.3752</f>
        <v>9315.75482208</v>
      </c>
      <c r="G282" s="0" t="n">
        <f aca="false">'fitted RFU vs min'!G282*724.3752</f>
        <v>11704.867375464</v>
      </c>
      <c r="H282" s="0" t="n">
        <f aca="false">'fitted RFU vs min'!H282*724.3752</f>
        <v>12522.447932448</v>
      </c>
      <c r="I282" s="0" t="n">
        <f aca="false">'fitted RFU vs min'!I282*724.3752</f>
        <v>13736.83398024</v>
      </c>
      <c r="J282" s="0" t="n">
        <f aca="false">'fitted RFU vs min'!J282*724.3752</f>
        <v>11962.962259224</v>
      </c>
      <c r="K282" s="0" t="n">
        <f aca="false">'fitted RFU vs min'!K282*724.3752</f>
        <v>12245.3816622</v>
      </c>
      <c r="L282" s="0" t="n">
        <f aca="false">'fitted RFU vs min'!L282*724.3752</f>
        <v>12276.993395928</v>
      </c>
      <c r="M282" s="0" t="n">
        <f aca="false">'fitted RFU vs min'!M282*724.3752</f>
        <v>12903.128831304</v>
      </c>
    </row>
    <row r="283" customFormat="false" ht="12.75" hidden="false" customHeight="false" outlineLevel="0" collapsed="false">
      <c r="A283" s="0" t="n">
        <f aca="false">60*'fitted RFU vs min'!A283</f>
        <v>168.16818</v>
      </c>
      <c r="B283" s="0" t="n">
        <f aca="false">'fitted RFU vs min'!B283*724.3752</f>
        <v>5119.68741716384</v>
      </c>
      <c r="C283" s="0" t="n">
        <f aca="false">'fitted RFU vs min'!C283*724.3752</f>
        <v>5638.1258360616</v>
      </c>
      <c r="D283" s="0" t="n">
        <f aca="false">'fitted RFU vs min'!D283*724.3752</f>
        <v>6605.6614763232</v>
      </c>
      <c r="E283" s="0" t="n">
        <f aca="false">'fitted RFU vs min'!E283*724.3752</f>
        <v>8095.885254024</v>
      </c>
      <c r="F283" s="0" t="n">
        <f aca="false">'fitted RFU vs min'!F283*724.3752</f>
        <v>9327.185462736</v>
      </c>
      <c r="G283" s="0" t="n">
        <f aca="false">'fitted RFU vs min'!G283*724.3752</f>
        <v>11721.76704888</v>
      </c>
      <c r="H283" s="0" t="n">
        <f aca="false">'fitted RFU vs min'!H283*724.3752</f>
        <v>12540.912256296</v>
      </c>
      <c r="I283" s="0" t="n">
        <f aca="false">'fitted RFU vs min'!I283*724.3752</f>
        <v>13756.022679288</v>
      </c>
      <c r="J283" s="0" t="n">
        <f aca="false">'fitted RFU vs min'!J283*724.3752</f>
        <v>11980.238607744</v>
      </c>
      <c r="K283" s="0" t="n">
        <f aca="false">'fitted RFU vs min'!K283*724.3752</f>
        <v>12261.122335296</v>
      </c>
      <c r="L283" s="0" t="n">
        <f aca="false">'fitted RFU vs min'!L283*724.3752</f>
        <v>12293.9148006</v>
      </c>
      <c r="M283" s="0" t="n">
        <f aca="false">'fitted RFU vs min'!M283*724.3752</f>
        <v>12921.709055184</v>
      </c>
    </row>
    <row r="284" customFormat="false" ht="12.75" hidden="false" customHeight="false" outlineLevel="0" collapsed="false">
      <c r="A284" s="0" t="n">
        <f aca="false">60*'fitted RFU vs min'!A284</f>
        <v>168.76878</v>
      </c>
      <c r="B284" s="0" t="n">
        <f aca="false">'fitted RFU vs min'!B284*724.3752</f>
        <v>5119.97905221298</v>
      </c>
      <c r="C284" s="0" t="n">
        <f aca="false">'fitted RFU vs min'!C284*724.3752</f>
        <v>5640.6205842504</v>
      </c>
      <c r="D284" s="0" t="n">
        <f aca="false">'fitted RFU vs min'!D284*724.3752</f>
        <v>6610.2953044776</v>
      </c>
      <c r="E284" s="0" t="n">
        <f aca="false">'fitted RFU vs min'!E284*724.3752</f>
        <v>8105.019625296</v>
      </c>
      <c r="F284" s="0" t="n">
        <f aca="false">'fitted RFU vs min'!F284*724.3752</f>
        <v>9338.587128384</v>
      </c>
      <c r="G284" s="0" t="n">
        <f aca="false">'fitted RFU vs min'!G284*724.3752</f>
        <v>11738.652234792</v>
      </c>
      <c r="H284" s="0" t="n">
        <f aca="false">'fitted RFU vs min'!H284*724.3752</f>
        <v>12559.347605136</v>
      </c>
      <c r="I284" s="0" t="n">
        <f aca="false">'fitted RFU vs min'!I284*724.3752</f>
        <v>13775.175159576</v>
      </c>
      <c r="J284" s="0" t="n">
        <f aca="false">'fitted RFU vs min'!J284*724.3752</f>
        <v>11997.478737504</v>
      </c>
      <c r="K284" s="0" t="n">
        <f aca="false">'fitted RFU vs min'!K284*724.3752</f>
        <v>12276.805058376</v>
      </c>
      <c r="L284" s="0" t="n">
        <f aca="false">'fitted RFU vs min'!L284*724.3752</f>
        <v>12310.785499008</v>
      </c>
      <c r="M284" s="0" t="n">
        <f aca="false">'fitted RFU vs min'!M284*724.3752</f>
        <v>12940.224085296</v>
      </c>
    </row>
    <row r="285" customFormat="false" ht="12.75" hidden="false" customHeight="false" outlineLevel="0" collapsed="false">
      <c r="A285" s="0" t="n">
        <f aca="false">60*'fitted RFU vs min'!A285</f>
        <v>169.36938</v>
      </c>
      <c r="B285" s="0" t="n">
        <f aca="false">'fitted RFU vs min'!B285*724.3752</f>
        <v>5120.27068726213</v>
      </c>
      <c r="C285" s="0" t="n">
        <f aca="false">'fitted RFU vs min'!C285*724.3752</f>
        <v>5643.1153324392</v>
      </c>
      <c r="D285" s="0" t="n">
        <f aca="false">'fitted RFU vs min'!D285*724.3752</f>
        <v>6614.9175426288</v>
      </c>
      <c r="E285" s="0" t="n">
        <f aca="false">'fitted RFU vs min'!E285*724.3752</f>
        <v>8114.139509064</v>
      </c>
      <c r="F285" s="0" t="n">
        <f aca="false">'fitted RFU vs min'!F285*724.3752</f>
        <v>9349.959819024</v>
      </c>
      <c r="G285" s="0" t="n">
        <f aca="false">'fitted RFU vs min'!G285*724.3752</f>
        <v>11755.501201944</v>
      </c>
      <c r="H285" s="0" t="n">
        <f aca="false">'fitted RFU vs min'!H285*724.3752</f>
        <v>12577.753978968</v>
      </c>
      <c r="I285" s="0" t="n">
        <f aca="false">'fitted RFU vs min'!I285*724.3752</f>
        <v>13794.2769336</v>
      </c>
      <c r="J285" s="0" t="n">
        <f aca="false">'fitted RFU vs min'!J285*724.3752</f>
        <v>12014.660917248</v>
      </c>
      <c r="K285" s="0" t="n">
        <f aca="false">'fitted RFU vs min'!K285*724.3752</f>
        <v>12292.42983144</v>
      </c>
      <c r="L285" s="0" t="n">
        <f aca="false">'fitted RFU vs min'!L285*724.3752</f>
        <v>12327.605491152</v>
      </c>
      <c r="M285" s="0" t="n">
        <f aca="false">'fitted RFU vs min'!M285*724.3752</f>
        <v>12958.688409144</v>
      </c>
    </row>
    <row r="286" customFormat="false" ht="12.75" hidden="false" customHeight="false" outlineLevel="0" collapsed="false">
      <c r="A286" s="0" t="n">
        <f aca="false">60*'fitted RFU vs min'!A286</f>
        <v>169.96998</v>
      </c>
      <c r="B286" s="0" t="n">
        <f aca="false">'fitted RFU vs min'!B286*724.3752</f>
        <v>5120.56232231127</v>
      </c>
      <c r="C286" s="0" t="n">
        <f aca="false">'fitted RFU vs min'!C286*724.3752</f>
        <v>5645.610080628</v>
      </c>
      <c r="D286" s="0" t="n">
        <f aca="false">'fitted RFU vs min'!D286*724.3752</f>
        <v>6619.5296395272</v>
      </c>
      <c r="E286" s="0" t="n">
        <f aca="false">'fitted RFU vs min'!E286*724.3752</f>
        <v>8123.237661576</v>
      </c>
      <c r="F286" s="0" t="n">
        <f aca="false">'fitted RFU vs min'!F286*724.3752</f>
        <v>9361.310778408</v>
      </c>
      <c r="G286" s="0" t="n">
        <f aca="false">'fitted RFU vs min'!G286*724.3752</f>
        <v>11772.321194088</v>
      </c>
      <c r="H286" s="0" t="n">
        <f aca="false">'fitted RFU vs min'!H286*724.3752</f>
        <v>12596.116890288</v>
      </c>
      <c r="I286" s="0" t="n">
        <f aca="false">'fitted RFU vs min'!I286*724.3752</f>
        <v>13813.335245112</v>
      </c>
      <c r="J286" s="0" t="n">
        <f aca="false">'fitted RFU vs min'!J286*724.3752</f>
        <v>12031.792390728</v>
      </c>
      <c r="K286" s="0" t="n">
        <f aca="false">'fitted RFU vs min'!K286*724.3752</f>
        <v>12307.996654488</v>
      </c>
      <c r="L286" s="0" t="n">
        <f aca="false">'fitted RFU vs min'!L286*724.3752</f>
        <v>12344.36753328</v>
      </c>
      <c r="M286" s="0" t="n">
        <f aca="false">'fitted RFU vs min'!M286*724.3752</f>
        <v>12977.094782976</v>
      </c>
    </row>
    <row r="287" customFormat="false" ht="12.75" hidden="false" customHeight="false" outlineLevel="0" collapsed="false">
      <c r="A287" s="0" t="n">
        <f aca="false">60*'fitted RFU vs min'!A287</f>
        <v>170.57058</v>
      </c>
      <c r="B287" s="0" t="n">
        <f aca="false">'fitted RFU vs min'!B287*724.3752</f>
        <v>5120.85395736042</v>
      </c>
      <c r="C287" s="0" t="n">
        <f aca="false">'fitted RFU vs min'!C287*724.3752</f>
        <v>5648.1048288168</v>
      </c>
      <c r="D287" s="0" t="n">
        <f aca="false">'fitted RFU vs min'!D287*724.3752</f>
        <v>6624.1301464224</v>
      </c>
      <c r="E287" s="0" t="n">
        <f aca="false">'fitted RFU vs min'!E287*724.3752</f>
        <v>8132.321326584</v>
      </c>
      <c r="F287" s="0" t="n">
        <f aca="false">'fitted RFU vs min'!F287*724.3752</f>
        <v>9372.632762784</v>
      </c>
      <c r="G287" s="0" t="n">
        <f aca="false">'fitted RFU vs min'!G287*724.3752</f>
        <v>11789.119454976</v>
      </c>
      <c r="H287" s="0" t="n">
        <f aca="false">'fitted RFU vs min'!H287*724.3752</f>
        <v>12614.4508266</v>
      </c>
      <c r="I287" s="0" t="n">
        <f aca="false">'fitted RFU vs min'!I287*724.3752</f>
        <v>13832.350094112</v>
      </c>
      <c r="J287" s="0" t="n">
        <f aca="false">'fitted RFU vs min'!J287*724.3752</f>
        <v>12048.880401696</v>
      </c>
      <c r="K287" s="0" t="n">
        <f aca="false">'fitted RFU vs min'!K287*724.3752</f>
        <v>12323.50552752</v>
      </c>
      <c r="L287" s="0" t="n">
        <f aca="false">'fitted RFU vs min'!L287*724.3752</f>
        <v>12361.071625392</v>
      </c>
      <c r="M287" s="0" t="n">
        <f aca="false">'fitted RFU vs min'!M287*724.3752</f>
        <v>12995.43596304</v>
      </c>
    </row>
    <row r="288" customFormat="false" ht="12.75" hidden="false" customHeight="false" outlineLevel="0" collapsed="false">
      <c r="A288" s="0" t="n">
        <f aca="false">60*'fitted RFU vs min'!A288</f>
        <v>171.17118</v>
      </c>
      <c r="B288" s="0" t="n">
        <f aca="false">'fitted RFU vs min'!B288*724.3752</f>
        <v>5121.14559240956</v>
      </c>
      <c r="C288" s="0" t="n">
        <f aca="false">'fitted RFU vs min'!C288*724.3752</f>
        <v>5650.5995770056</v>
      </c>
      <c r="D288" s="0" t="n">
        <f aca="false">'fitted RFU vs min'!D288*724.3752</f>
        <v>6628.7205120648</v>
      </c>
      <c r="E288" s="0" t="n">
        <f aca="false">'fitted RFU vs min'!E288*724.3752</f>
        <v>8141.390504088</v>
      </c>
      <c r="F288" s="0" t="n">
        <f aca="false">'fitted RFU vs min'!F288*724.3752</f>
        <v>9383.925772152</v>
      </c>
      <c r="G288" s="0" t="n">
        <f aca="false">'fitted RFU vs min'!G288*724.3752</f>
        <v>11805.888740856</v>
      </c>
      <c r="H288" s="0" t="n">
        <f aca="false">'fitted RFU vs min'!H288*724.3752</f>
        <v>12632.748544152</v>
      </c>
      <c r="I288" s="0" t="n">
        <f aca="false">'fitted RFU vs min'!I288*724.3752</f>
        <v>13851.3214806</v>
      </c>
      <c r="J288" s="0" t="n">
        <f aca="false">'fitted RFU vs min'!J288*724.3752</f>
        <v>12065.9177064</v>
      </c>
      <c r="K288" s="0" t="n">
        <f aca="false">'fitted RFU vs min'!K288*724.3752</f>
        <v>12338.956450536</v>
      </c>
      <c r="L288" s="0" t="n">
        <f aca="false">'fitted RFU vs min'!L288*724.3752</f>
        <v>12377.717767488</v>
      </c>
      <c r="M288" s="0" t="n">
        <f aca="false">'fitted RFU vs min'!M288*724.3752</f>
        <v>13013.72643684</v>
      </c>
    </row>
    <row r="289" customFormat="false" ht="12.75" hidden="false" customHeight="false" outlineLevel="0" collapsed="false">
      <c r="A289" s="0" t="n">
        <f aca="false">60*'fitted RFU vs min'!A289</f>
        <v>171.77178</v>
      </c>
      <c r="B289" s="0" t="n">
        <f aca="false">'fitted RFU vs min'!B289*724.3752</f>
        <v>5121.43722745871</v>
      </c>
      <c r="C289" s="0" t="n">
        <f aca="false">'fitted RFU vs min'!C289*724.3752</f>
        <v>5653.0943251944</v>
      </c>
      <c r="D289" s="0" t="n">
        <f aca="false">'fitted RFU vs min'!D289*724.3752</f>
        <v>6633.2985633288</v>
      </c>
      <c r="E289" s="0" t="n">
        <f aca="false">'fitted RFU vs min'!E289*724.3752</f>
        <v>8150.445194088</v>
      </c>
      <c r="F289" s="0" t="n">
        <f aca="false">'fitted RFU vs min'!F289*724.3752</f>
        <v>9395.197050264</v>
      </c>
      <c r="G289" s="0" t="n">
        <f aca="false">'fitted RFU vs min'!G289*724.3752</f>
        <v>11822.629051728</v>
      </c>
      <c r="H289" s="0" t="n">
        <f aca="false">'fitted RFU vs min'!H289*724.3752</f>
        <v>12651.017286696</v>
      </c>
      <c r="I289" s="0" t="n">
        <f aca="false">'fitted RFU vs min'!I289*724.3752</f>
        <v>13870.242160824</v>
      </c>
      <c r="J289" s="0" t="n">
        <f aca="false">'fitted RFU vs min'!J289*724.3752</f>
        <v>12082.90430484</v>
      </c>
      <c r="K289" s="0" t="n">
        <f aca="false">'fitted RFU vs min'!K289*724.3752</f>
        <v>12354.356667288</v>
      </c>
      <c r="L289" s="0" t="n">
        <f aca="false">'fitted RFU vs min'!L289*724.3752</f>
        <v>12394.31320332</v>
      </c>
      <c r="M289" s="0" t="n">
        <f aca="false">'fitted RFU vs min'!M289*724.3752</f>
        <v>13031.966204376</v>
      </c>
    </row>
    <row r="290" customFormat="false" ht="12.75" hidden="false" customHeight="false" outlineLevel="0" collapsed="false">
      <c r="A290" s="0" t="n">
        <f aca="false">60*'fitted RFU vs min'!A290</f>
        <v>172.37238</v>
      </c>
      <c r="B290" s="0" t="n">
        <f aca="false">'fitted RFU vs min'!B290*724.3752</f>
        <v>5121.72886250785</v>
      </c>
      <c r="C290" s="0" t="n">
        <f aca="false">'fitted RFU vs min'!C290*724.3752</f>
        <v>5655.5890733832</v>
      </c>
      <c r="D290" s="0" t="n">
        <f aca="false">'fitted RFU vs min'!D290*724.3752</f>
        <v>6637.8671977152</v>
      </c>
      <c r="E290" s="0" t="n">
        <f aca="false">'fitted RFU vs min'!E290*724.3752</f>
        <v>8159.478152832</v>
      </c>
      <c r="F290" s="0" t="n">
        <f aca="false">'fitted RFU vs min'!F290*724.3752</f>
        <v>9406.439353368</v>
      </c>
      <c r="G290" s="0" t="n">
        <f aca="false">'fitted RFU vs min'!G290*724.3752</f>
        <v>11839.347631344</v>
      </c>
      <c r="H290" s="0" t="n">
        <f aca="false">'fitted RFU vs min'!H290*724.3752</f>
        <v>12669.24981048</v>
      </c>
      <c r="I290" s="0" t="n">
        <f aca="false">'fitted RFU vs min'!I290*724.3752</f>
        <v>13889.126622288</v>
      </c>
      <c r="J290" s="0" t="n">
        <f aca="false">'fitted RFU vs min'!J290*724.3752</f>
        <v>12099.840197016</v>
      </c>
      <c r="K290" s="0" t="n">
        <f aca="false">'fitted RFU vs min'!K290*724.3752</f>
        <v>12369.691690272</v>
      </c>
      <c r="L290" s="0" t="n">
        <f aca="false">'fitted RFU vs min'!L290*724.3752</f>
        <v>12410.857932888</v>
      </c>
      <c r="M290" s="0" t="n">
        <f aca="false">'fitted RFU vs min'!M290*724.3752</f>
        <v>13050.140778144</v>
      </c>
    </row>
    <row r="291" customFormat="false" ht="12.75" hidden="false" customHeight="false" outlineLevel="0" collapsed="false">
      <c r="A291" s="0" t="n">
        <f aca="false">60*'fitted RFU vs min'!A291</f>
        <v>172.97298</v>
      </c>
      <c r="B291" s="0" t="n">
        <f aca="false">'fitted RFU vs min'!B291*724.3752</f>
        <v>5122.020497557</v>
      </c>
      <c r="C291" s="0" t="n">
        <f aca="false">'fitted RFU vs min'!C291*724.3752</f>
        <v>5658.083821572</v>
      </c>
      <c r="D291" s="0" t="n">
        <f aca="false">'fitted RFU vs min'!D291*724.3752</f>
        <v>6642.4242420984</v>
      </c>
      <c r="E291" s="0" t="n">
        <f aca="false">'fitted RFU vs min'!E291*724.3752</f>
        <v>8168.496624072</v>
      </c>
      <c r="F291" s="0" t="n">
        <f aca="false">'fitted RFU vs min'!F291*724.3752</f>
        <v>9417.659925216</v>
      </c>
      <c r="G291" s="0" t="n">
        <f aca="false">'fitted RFU vs min'!G291*724.3752</f>
        <v>11856.0299922</v>
      </c>
      <c r="H291" s="0" t="n">
        <f aca="false">'fitted RFU vs min'!H291*724.3752</f>
        <v>12687.446115504</v>
      </c>
      <c r="I291" s="0" t="n">
        <f aca="false">'fitted RFU vs min'!I291*724.3752</f>
        <v>13907.96762124</v>
      </c>
      <c r="J291" s="0" t="n">
        <f aca="false">'fitted RFU vs min'!J291*724.3752</f>
        <v>12116.73262668</v>
      </c>
      <c r="K291" s="0" t="n">
        <f aca="false">'fitted RFU vs min'!K291*724.3752</f>
        <v>12384.976006992</v>
      </c>
      <c r="L291" s="0" t="n">
        <f aca="false">'fitted RFU vs min'!L291*724.3752</f>
        <v>12427.337468688</v>
      </c>
      <c r="M291" s="0" t="n">
        <f aca="false">'fitted RFU vs min'!M291*724.3752</f>
        <v>13068.264645648</v>
      </c>
    </row>
    <row r="292" customFormat="false" ht="12.75" hidden="false" customHeight="false" outlineLevel="0" collapsed="false">
      <c r="A292" s="0" t="n">
        <f aca="false">60*'fitted RFU vs min'!A292</f>
        <v>173.57358</v>
      </c>
      <c r="B292" s="0" t="n">
        <f aca="false">'fitted RFU vs min'!B292*724.3752</f>
        <v>5122.31213260614</v>
      </c>
      <c r="C292" s="0" t="n">
        <f aca="false">'fitted RFU vs min'!C292*724.3752</f>
        <v>5660.5785697608</v>
      </c>
      <c r="D292" s="0" t="n">
        <f aca="false">'fitted RFU vs min'!D292*724.3752</f>
        <v>6646.9704208536</v>
      </c>
      <c r="E292" s="0" t="n">
        <f aca="false">'fitted RFU vs min'!E292*724.3752</f>
        <v>8177.500607808</v>
      </c>
      <c r="F292" s="0" t="n">
        <f aca="false">'fitted RFU vs min'!F292*724.3752</f>
        <v>9428.851522056</v>
      </c>
      <c r="G292" s="0" t="n">
        <f aca="false">'fitted RFU vs min'!G292*724.3752</f>
        <v>11872.6906218</v>
      </c>
      <c r="H292" s="0" t="n">
        <f aca="false">'fitted RFU vs min'!H292*724.3752</f>
        <v>12705.61344552</v>
      </c>
      <c r="I292" s="0" t="n">
        <f aca="false">'fitted RFU vs min'!I292*724.3752</f>
        <v>13926.757913928</v>
      </c>
      <c r="J292" s="0" t="n">
        <f aca="false">'fitted RFU vs min'!J292*724.3752</f>
        <v>12133.57435008</v>
      </c>
      <c r="K292" s="0" t="n">
        <f aca="false">'fitted RFU vs min'!K292*724.3752</f>
        <v>12400.202373696</v>
      </c>
      <c r="L292" s="0" t="n">
        <f aca="false">'fitted RFU vs min'!L292*724.3752</f>
        <v>12443.773541976</v>
      </c>
      <c r="M292" s="0" t="n">
        <f aca="false">'fitted RFU vs min'!M292*724.3752</f>
        <v>13086.330563136</v>
      </c>
    </row>
    <row r="293" customFormat="false" ht="12.75" hidden="false" customHeight="false" outlineLevel="0" collapsed="false">
      <c r="A293" s="0" t="n">
        <f aca="false">60*'fitted RFU vs min'!A293</f>
        <v>174.17418</v>
      </c>
      <c r="B293" s="0" t="n">
        <f aca="false">'fitted RFU vs min'!B293*724.3752</f>
        <v>5122.60376765529</v>
      </c>
      <c r="C293" s="0" t="n">
        <f aca="false">'fitted RFU vs min'!C293*724.3752</f>
        <v>5663.0733179496</v>
      </c>
      <c r="D293" s="0" t="n">
        <f aca="false">'fitted RFU vs min'!D293*724.3752</f>
        <v>6651.5057339808</v>
      </c>
      <c r="E293" s="0" t="n">
        <f aca="false">'fitted RFU vs min'!E293*724.3752</f>
        <v>8186.49010404</v>
      </c>
      <c r="F293" s="0" t="n">
        <f aca="false">'fitted RFU vs min'!F293*724.3752</f>
        <v>9440.02138764</v>
      </c>
      <c r="G293" s="0" t="n">
        <f aca="false">'fitted RFU vs min'!G293*724.3752</f>
        <v>11889.329520144</v>
      </c>
      <c r="H293" s="0" t="n">
        <f aca="false">'fitted RFU vs min'!H293*724.3752</f>
        <v>12723.744556776</v>
      </c>
      <c r="I293" s="0" t="n">
        <f aca="false">'fitted RFU vs min'!I293*724.3752</f>
        <v>13945.504744104</v>
      </c>
      <c r="J293" s="0" t="n">
        <f aca="false">'fitted RFU vs min'!J293*724.3752</f>
        <v>12150.365367216</v>
      </c>
      <c r="K293" s="0" t="n">
        <f aca="false">'fitted RFU vs min'!K293*724.3752</f>
        <v>12415.370790384</v>
      </c>
      <c r="L293" s="0" t="n">
        <f aca="false">'fitted RFU vs min'!L293*724.3752</f>
        <v>12460.151665248</v>
      </c>
      <c r="M293" s="0" t="n">
        <f aca="false">'fitted RFU vs min'!M293*724.3752</f>
        <v>13104.34577436</v>
      </c>
    </row>
    <row r="294" customFormat="false" ht="12.75" hidden="false" customHeight="false" outlineLevel="0" collapsed="false">
      <c r="A294" s="0" t="n">
        <f aca="false">60*'fitted RFU vs min'!A294</f>
        <v>174.77478</v>
      </c>
      <c r="B294" s="0" t="n">
        <f aca="false">'fitted RFU vs min'!B294*724.3752</f>
        <v>5122.89540270444</v>
      </c>
      <c r="C294" s="0" t="n">
        <f aca="false">'fitted RFU vs min'!C294*724.3752</f>
        <v>5665.5680661384</v>
      </c>
      <c r="D294" s="0" t="n">
        <f aca="false">'fitted RFU vs min'!D294*724.3752</f>
        <v>6656.0294571048</v>
      </c>
      <c r="E294" s="0" t="n">
        <f aca="false">'fitted RFU vs min'!E294*724.3752</f>
        <v>8195.465112768</v>
      </c>
      <c r="F294" s="0" t="n">
        <f aca="false">'fitted RFU vs min'!F294*724.3752</f>
        <v>9451.162278216</v>
      </c>
      <c r="G294" s="0" t="n">
        <f aca="false">'fitted RFU vs min'!G294*724.3752</f>
        <v>11905.932199728</v>
      </c>
      <c r="H294" s="0" t="n">
        <f aca="false">'fitted RFU vs min'!H294*724.3752</f>
        <v>12741.839449272</v>
      </c>
      <c r="I294" s="0" t="n">
        <f aca="false">'fitted RFU vs min'!I294*724.3752</f>
        <v>13964.21535552</v>
      </c>
      <c r="J294" s="0" t="n">
        <f aca="false">'fitted RFU vs min'!J294*724.3752</f>
        <v>12167.11292184</v>
      </c>
      <c r="K294" s="0" t="n">
        <f aca="false">'fitted RFU vs min'!K294*724.3752</f>
        <v>12430.481257056</v>
      </c>
      <c r="L294" s="0" t="n">
        <f aca="false">'fitted RFU vs min'!L294*724.3752</f>
        <v>12476.471838504</v>
      </c>
      <c r="M294" s="0" t="n">
        <f aca="false">'fitted RFU vs min'!M294*724.3752</f>
        <v>13122.295791816</v>
      </c>
    </row>
    <row r="295" customFormat="false" ht="12.75" hidden="false" customHeight="false" outlineLevel="0" collapsed="false">
      <c r="A295" s="0" t="n">
        <f aca="false">60*'fitted RFU vs min'!A295</f>
        <v>175.37538</v>
      </c>
      <c r="B295" s="0" t="n">
        <f aca="false">'fitted RFU vs min'!B295*724.3752</f>
        <v>5123.18703775358</v>
      </c>
      <c r="C295" s="0" t="n">
        <f aca="false">'fitted RFU vs min'!C295*724.3752</f>
        <v>5668.0628143272</v>
      </c>
      <c r="D295" s="0" t="n">
        <f aca="false">'fitted RFU vs min'!D295*724.3752</f>
        <v>6660.543038976</v>
      </c>
      <c r="E295" s="0" t="n">
        <f aca="false">'fitted RFU vs min'!E295*724.3752</f>
        <v>8204.41839024</v>
      </c>
      <c r="F295" s="0" t="n">
        <f aca="false">'fitted RFU vs min'!F295*724.3752</f>
        <v>9462.281437536</v>
      </c>
      <c r="G295" s="0" t="n">
        <f aca="false">'fitted RFU vs min'!G295*724.3752</f>
        <v>11922.513148056</v>
      </c>
      <c r="H295" s="0" t="n">
        <f aca="false">'fitted RFU vs min'!H295*724.3752</f>
        <v>12759.90536676</v>
      </c>
      <c r="I295" s="0" t="n">
        <f aca="false">'fitted RFU vs min'!I295*724.3752</f>
        <v>13982.875260672</v>
      </c>
      <c r="J295" s="0" t="n">
        <f aca="false">'fitted RFU vs min'!J295*724.3752</f>
        <v>12183.8097702</v>
      </c>
      <c r="K295" s="0" t="n">
        <f aca="false">'fitted RFU vs min'!K295*724.3752</f>
        <v>12445.541017464</v>
      </c>
      <c r="L295" s="0" t="n">
        <f aca="false">'fitted RFU vs min'!L295*724.3752</f>
        <v>12492.741305496</v>
      </c>
      <c r="M295" s="0" t="n">
        <f aca="false">'fitted RFU vs min'!M295*724.3752</f>
        <v>13140.195103008</v>
      </c>
    </row>
    <row r="296" customFormat="false" ht="12.75" hidden="false" customHeight="false" outlineLevel="0" collapsed="false">
      <c r="A296" s="0" t="n">
        <f aca="false">60*'fitted RFU vs min'!A296</f>
        <v>175.97598</v>
      </c>
      <c r="B296" s="0" t="n">
        <f aca="false">'fitted RFU vs min'!B296*724.3752</f>
        <v>5123.47867280273</v>
      </c>
      <c r="C296" s="0" t="n">
        <f aca="false">'fitted RFU vs min'!C296*724.3752</f>
        <v>5670.557562516</v>
      </c>
      <c r="D296" s="0" t="n">
        <f aca="false">'fitted RFU vs min'!D296*724.3752</f>
        <v>6665.0464795944</v>
      </c>
      <c r="E296" s="0" t="n">
        <f aca="false">'fitted RFU vs min'!E296*724.3752</f>
        <v>8213.357180208</v>
      </c>
      <c r="F296" s="0" t="n">
        <f aca="false">'fitted RFU vs min'!F296*724.3752</f>
        <v>9473.371621848</v>
      </c>
      <c r="G296" s="0" t="n">
        <f aca="false">'fitted RFU vs min'!G296*724.3752</f>
        <v>11939.065121376</v>
      </c>
      <c r="H296" s="0" t="n">
        <f aca="false">'fitted RFU vs min'!H296*724.3752</f>
        <v>12777.935065488</v>
      </c>
      <c r="I296" s="0" t="n">
        <f aca="false">'fitted RFU vs min'!I296*724.3752</f>
        <v>14001.491703312</v>
      </c>
      <c r="J296" s="0" t="n">
        <f aca="false">'fitted RFU vs min'!J296*724.3752</f>
        <v>12200.463156048</v>
      </c>
      <c r="K296" s="0" t="n">
        <f aca="false">'fitted RFU vs min'!K296*724.3752</f>
        <v>12460.542827856</v>
      </c>
      <c r="L296" s="0" t="n">
        <f aca="false">'fitted RFU vs min'!L296*724.3752</f>
        <v>12508.960066224</v>
      </c>
      <c r="M296" s="0" t="n">
        <f aca="false">'fitted RFU vs min'!M296*724.3752</f>
        <v>13158.043707936</v>
      </c>
    </row>
    <row r="297" customFormat="false" ht="12.75" hidden="false" customHeight="false" outlineLevel="0" collapsed="false">
      <c r="A297" s="0" t="n">
        <f aca="false">60*'fitted RFU vs min'!A297</f>
        <v>176.57658</v>
      </c>
      <c r="B297" s="0" t="n">
        <f aca="false">'fitted RFU vs min'!B297*724.3752</f>
        <v>5123.77030785187</v>
      </c>
      <c r="C297" s="0" t="n">
        <f aca="false">'fitted RFU vs min'!C297*724.3752</f>
        <v>5673.0523107048</v>
      </c>
      <c r="D297" s="0" t="n">
        <f aca="false">'fitted RFU vs min'!D297*724.3752</f>
        <v>6669.5383302096</v>
      </c>
      <c r="E297" s="0" t="n">
        <f aca="false">'fitted RFU vs min'!E297*724.3752</f>
        <v>8222.281482672</v>
      </c>
      <c r="F297" s="0" t="n">
        <f aca="false">'fitted RFU vs min'!F297*724.3752</f>
        <v>9484.440074904</v>
      </c>
      <c r="G297" s="0" t="n">
        <f aca="false">'fitted RFU vs min'!G297*724.3752</f>
        <v>11955.588119688</v>
      </c>
      <c r="H297" s="0" t="n">
        <f aca="false">'fitted RFU vs min'!H297*724.3752</f>
        <v>12795.928545456</v>
      </c>
      <c r="I297" s="0" t="n">
        <f aca="false">'fitted RFU vs min'!I297*724.3752</f>
        <v>14020.071927192</v>
      </c>
      <c r="J297" s="0" t="n">
        <f aca="false">'fitted RFU vs min'!J297*724.3752</f>
        <v>12217.05859188</v>
      </c>
      <c r="K297" s="0" t="n">
        <f aca="false">'fitted RFU vs min'!K297*724.3752</f>
        <v>12475.493931984</v>
      </c>
      <c r="L297" s="0" t="n">
        <f aca="false">'fitted RFU vs min'!L297*724.3752</f>
        <v>12525.128120688</v>
      </c>
      <c r="M297" s="0" t="n">
        <f aca="false">'fitted RFU vs min'!M297*724.3752</f>
        <v>13175.834362848</v>
      </c>
    </row>
    <row r="298" customFormat="false" ht="12.75" hidden="false" customHeight="false" outlineLevel="0" collapsed="false">
      <c r="A298" s="0" t="n">
        <f aca="false">60*'fitted RFU vs min'!A298</f>
        <v>177.17718</v>
      </c>
      <c r="B298" s="0" t="n">
        <f aca="false">'fitted RFU vs min'!B298*724.3752</f>
        <v>5124.06194290102</v>
      </c>
      <c r="C298" s="0" t="n">
        <f aca="false">'fitted RFU vs min'!C298*724.3752</f>
        <v>5675.5470588936</v>
      </c>
      <c r="D298" s="0" t="n">
        <f aca="false">'fitted RFU vs min'!D298*724.3752</f>
        <v>6674.020039572</v>
      </c>
      <c r="E298" s="0" t="n">
        <f aca="false">'fitted RFU vs min'!E298*724.3752</f>
        <v>8231.191297632</v>
      </c>
      <c r="F298" s="0" t="n">
        <f aca="false">'fitted RFU vs min'!F298*724.3752</f>
        <v>9495.479552952</v>
      </c>
      <c r="G298" s="0" t="n">
        <f aca="false">'fitted RFU vs min'!G298*724.3752</f>
        <v>11972.089386744</v>
      </c>
      <c r="H298" s="0" t="n">
        <f aca="false">'fitted RFU vs min'!H298*724.3752</f>
        <v>12813.893050416</v>
      </c>
      <c r="I298" s="0" t="n">
        <f aca="false">'fitted RFU vs min'!I298*724.3752</f>
        <v>14038.601444808</v>
      </c>
      <c r="J298" s="0" t="n">
        <f aca="false">'fitted RFU vs min'!J298*724.3752</f>
        <v>12233.6105652</v>
      </c>
      <c r="K298" s="0" t="n">
        <f aca="false">'fitted RFU vs min'!K298*724.3752</f>
        <v>12490.387086096</v>
      </c>
      <c r="L298" s="0" t="n">
        <f aca="false">'fitted RFU vs min'!L298*724.3752</f>
        <v>12541.238225136</v>
      </c>
      <c r="M298" s="0" t="n">
        <f aca="false">'fitted RFU vs min'!M298*724.3752</f>
        <v>13193.567067744</v>
      </c>
    </row>
    <row r="299" customFormat="false" ht="12.75" hidden="false" customHeight="false" outlineLevel="0" collapsed="false">
      <c r="A299" s="0" t="n">
        <f aca="false">60*'fitted RFU vs min'!A299</f>
        <v>177.77778</v>
      </c>
      <c r="B299" s="0" t="n">
        <f aca="false">'fitted RFU vs min'!B299*724.3752</f>
        <v>5124.35357795016</v>
      </c>
      <c r="C299" s="0" t="n">
        <f aca="false">'fitted RFU vs min'!C299*724.3752</f>
        <v>5678.0418070824</v>
      </c>
      <c r="D299" s="0" t="n">
        <f aca="false">'fitted RFU vs min'!D299*724.3752</f>
        <v>6678.4908833064</v>
      </c>
      <c r="E299" s="0" t="n">
        <f aca="false">'fitted RFU vs min'!E299*724.3752</f>
        <v>8240.086625088</v>
      </c>
      <c r="F299" s="0" t="n">
        <f aca="false">'fitted RFU vs min'!F299*724.3752</f>
        <v>9506.490055992</v>
      </c>
      <c r="G299" s="0" t="n">
        <f aca="false">'fitted RFU vs min'!G299*724.3752</f>
        <v>11988.561678792</v>
      </c>
      <c r="H299" s="0" t="n">
        <f aca="false">'fitted RFU vs min'!H299*724.3752</f>
        <v>12831.828580368</v>
      </c>
      <c r="I299" s="0" t="n">
        <f aca="false">'fitted RFU vs min'!I299*724.3752</f>
        <v>14057.087499912</v>
      </c>
      <c r="J299" s="0" t="n">
        <f aca="false">'fitted RFU vs min'!J299*724.3752</f>
        <v>12250.119076008</v>
      </c>
      <c r="K299" s="0" t="n">
        <f aca="false">'fitted RFU vs min'!K299*724.3752</f>
        <v>12505.222290192</v>
      </c>
      <c r="L299" s="0" t="n">
        <f aca="false">'fitted RFU vs min'!L299*724.3752</f>
        <v>12557.290379568</v>
      </c>
      <c r="M299" s="0" t="n">
        <f aca="false">'fitted RFU vs min'!M299*724.3752</f>
        <v>13211.249066376</v>
      </c>
    </row>
    <row r="300" customFormat="false" ht="12.75" hidden="false" customHeight="false" outlineLevel="0" collapsed="false">
      <c r="A300" s="0" t="n">
        <f aca="false">60*'fitted RFU vs min'!A300</f>
        <v>178.37838</v>
      </c>
      <c r="B300" s="0" t="n">
        <f aca="false">'fitted RFU vs min'!B300*724.3752</f>
        <v>5124.64521299931</v>
      </c>
      <c r="C300" s="0" t="n">
        <f aca="false">'fitted RFU vs min'!C300*724.3752</f>
        <v>5680.5365552712</v>
      </c>
      <c r="D300" s="0" t="n">
        <f aca="false">'fitted RFU vs min'!D300*724.3752</f>
        <v>6682.9508614128</v>
      </c>
      <c r="E300" s="0" t="n">
        <f aca="false">'fitted RFU vs min'!E300*724.3752</f>
        <v>8248.960221288</v>
      </c>
      <c r="F300" s="0" t="n">
        <f aca="false">'fitted RFU vs min'!F300*724.3752</f>
        <v>9517.478827776</v>
      </c>
      <c r="G300" s="0" t="n">
        <f aca="false">'fitted RFU vs min'!G300*724.3752</f>
        <v>12005.004995832</v>
      </c>
      <c r="H300" s="0" t="n">
        <f aca="false">'fitted RFU vs min'!H300*724.3752</f>
        <v>12849.720647808</v>
      </c>
      <c r="I300" s="0" t="n">
        <f aca="false">'fitted RFU vs min'!I300*724.3752</f>
        <v>14075.537336256</v>
      </c>
      <c r="J300" s="0" t="n">
        <f aca="false">'fitted RFU vs min'!J300*724.3752</f>
        <v>12266.576880552</v>
      </c>
      <c r="K300" s="0" t="n">
        <f aca="false">'fitted RFU vs min'!K300*724.3752</f>
        <v>12520.006788024</v>
      </c>
      <c r="L300" s="0" t="n">
        <f aca="false">'fitted RFU vs min'!L300*724.3752</f>
        <v>12573.299071488</v>
      </c>
      <c r="M300" s="0" t="n">
        <f aca="false">'fitted RFU vs min'!M300*724.3752</f>
        <v>13228.873114992</v>
      </c>
    </row>
    <row r="301" customFormat="false" ht="12.75" hidden="false" customHeight="false" outlineLevel="0" collapsed="false">
      <c r="A301" s="0" t="n">
        <f aca="false">60*'fitted RFU vs min'!A301</f>
        <v>178.97898</v>
      </c>
      <c r="B301" s="0" t="n">
        <f aca="false">'fitted RFU vs min'!B301*724.3752</f>
        <v>5124.93684804845</v>
      </c>
      <c r="C301" s="0" t="n">
        <f aca="false">'fitted RFU vs min'!C301*724.3752</f>
        <v>5683.03130346</v>
      </c>
      <c r="D301" s="0" t="n">
        <f aca="false">'fitted RFU vs min'!D301*724.3752</f>
        <v>6687.3999738912</v>
      </c>
      <c r="E301" s="0" t="n">
        <f aca="false">'fitted RFU vs min'!E301*724.3752</f>
        <v>8257.826573736</v>
      </c>
      <c r="F301" s="0" t="n">
        <f aca="false">'fitted RFU vs min'!F301*724.3752</f>
        <v>9528.445868304</v>
      </c>
      <c r="G301" s="0" t="n">
        <f aca="false">'fitted RFU vs min'!G301*724.3752</f>
        <v>12021.426581616</v>
      </c>
      <c r="H301" s="0" t="n">
        <f aca="false">'fitted RFU vs min'!H301*724.3752</f>
        <v>12867.590983992</v>
      </c>
      <c r="I301" s="0" t="n">
        <f aca="false">'fitted RFU vs min'!I301*724.3752</f>
        <v>14093.936466336</v>
      </c>
      <c r="J301" s="0" t="n">
        <f aca="false">'fitted RFU vs min'!J301*724.3752</f>
        <v>12282.991222584</v>
      </c>
      <c r="K301" s="0" t="n">
        <f aca="false">'fitted RFU vs min'!K301*724.3752</f>
        <v>12534.73333584</v>
      </c>
      <c r="L301" s="0" t="n">
        <f aca="false">'fitted RFU vs min'!L301*724.3752</f>
        <v>12589.249813392</v>
      </c>
      <c r="M301" s="0" t="n">
        <f aca="false">'fitted RFU vs min'!M301*724.3752</f>
        <v>13246.446457344</v>
      </c>
    </row>
    <row r="302" customFormat="false" ht="12.75" hidden="false" customHeight="false" outlineLevel="0" collapsed="false">
      <c r="A302" s="0" t="n">
        <f aca="false">60*'fitted RFU vs min'!A302</f>
        <v>179.57958</v>
      </c>
      <c r="B302" s="0" t="n">
        <f aca="false">'fitted RFU vs min'!B302*724.3752</f>
        <v>5125.2284830976</v>
      </c>
      <c r="C302" s="0" t="n">
        <f aca="false">'fitted RFU vs min'!C302*724.3752</f>
        <v>5685.5260516488</v>
      </c>
      <c r="D302" s="0" t="n">
        <f aca="false">'fitted RFU vs min'!D302*724.3752</f>
        <v>6691.8389451168</v>
      </c>
      <c r="E302" s="0" t="n">
        <f aca="false">'fitted RFU vs min'!E302*724.3752</f>
        <v>8266.671194928</v>
      </c>
      <c r="F302" s="0" t="n">
        <f aca="false">'fitted RFU vs min'!F302*724.3752</f>
        <v>9539.383933824</v>
      </c>
      <c r="G302" s="0" t="n">
        <f aca="false">'fitted RFU vs min'!G302*724.3752</f>
        <v>12037.819192392</v>
      </c>
      <c r="H302" s="0" t="n">
        <f aca="false">'fitted RFU vs min'!H302*724.3752</f>
        <v>12885.417857664</v>
      </c>
      <c r="I302" s="0" t="n">
        <f aca="false">'fitted RFU vs min'!I302*724.3752</f>
        <v>14112.299377656</v>
      </c>
      <c r="J302" s="0" t="n">
        <f aca="false">'fitted RFU vs min'!J302*724.3752</f>
        <v>12299.354858352</v>
      </c>
      <c r="K302" s="0" t="n">
        <f aca="false">'fitted RFU vs min'!K302*724.3752</f>
        <v>12549.409177392</v>
      </c>
      <c r="L302" s="0" t="n">
        <f aca="false">'fitted RFU vs min'!L302*724.3752</f>
        <v>12605.149849032</v>
      </c>
      <c r="M302" s="0" t="n">
        <f aca="false">'fitted RFU vs min'!M302*724.3752</f>
        <v>13263.96184968</v>
      </c>
    </row>
    <row r="303" customFormat="false" ht="12.75" hidden="false" customHeight="false" outlineLevel="0" collapsed="false">
      <c r="A303" s="0" t="n">
        <f aca="false">60*'fitted RFU vs min'!A303</f>
        <v>180.18018</v>
      </c>
      <c r="B303" s="0" t="n">
        <f aca="false">'fitted RFU vs min'!B303*724.3752</f>
        <v>5125.52011814674</v>
      </c>
      <c r="C303" s="0" t="n">
        <f aca="false">'fitted RFU vs min'!C303*724.3752</f>
        <v>5688.0207998376</v>
      </c>
      <c r="D303" s="0" t="n">
        <f aca="false">'fitted RFU vs min'!D303*724.3752</f>
        <v>6696.2670507144</v>
      </c>
      <c r="E303" s="0" t="n">
        <f aca="false">'fitted RFU vs min'!E303*724.3752</f>
        <v>8275.501328616</v>
      </c>
      <c r="F303" s="0" t="n">
        <f aca="false">'fitted RFU vs min'!F303*724.3752</f>
        <v>9550.300268088</v>
      </c>
      <c r="G303" s="0" t="n">
        <f aca="false">'fitted RFU vs min'!G303*724.3752</f>
        <v>12054.18282816</v>
      </c>
      <c r="H303" s="0" t="n">
        <f aca="false">'fitted RFU vs min'!H303*724.3752</f>
        <v>12903.215756328</v>
      </c>
      <c r="I303" s="0" t="n">
        <f aca="false">'fitted RFU vs min'!I303*724.3752</f>
        <v>14130.611582712</v>
      </c>
      <c r="J303" s="0" t="n">
        <f aca="false">'fitted RFU vs min'!J303*724.3752</f>
        <v>12315.667787856</v>
      </c>
      <c r="K303" s="0" t="n">
        <f aca="false">'fitted RFU vs min'!K303*724.3752</f>
        <v>12564.027068928</v>
      </c>
      <c r="L303" s="0" t="n">
        <f aca="false">'fitted RFU vs min'!L303*724.3752</f>
        <v>12620.991934656</v>
      </c>
      <c r="M303" s="0" t="n">
        <f aca="false">'fitted RFU vs min'!M303*724.3752</f>
        <v>13281.426535752</v>
      </c>
    </row>
    <row r="304" customFormat="false" ht="12.75" hidden="false" customHeight="false" outlineLevel="0" collapsed="false">
      <c r="A304" s="0" t="n">
        <f aca="false">60*'fitted RFU vs min'!A304</f>
        <v>180.78078</v>
      </c>
      <c r="B304" s="0" t="n">
        <f aca="false">'fitted RFU vs min'!B304*724.3752</f>
        <v>5125.81175319589</v>
      </c>
      <c r="C304" s="0" t="n">
        <f aca="false">'fitted RFU vs min'!C304*724.3752</f>
        <v>5690.5155480264</v>
      </c>
      <c r="D304" s="0" t="n">
        <f aca="false">'fitted RFU vs min'!D304*724.3752</f>
        <v>6700.6850150592</v>
      </c>
      <c r="E304" s="0" t="n">
        <f aca="false">'fitted RFU vs min'!E304*724.3752</f>
        <v>8284.3169748</v>
      </c>
      <c r="F304" s="0" t="n">
        <f aca="false">'fitted RFU vs min'!F304*724.3752</f>
        <v>9561.187627344</v>
      </c>
      <c r="G304" s="0" t="n">
        <f aca="false">'fitted RFU vs min'!G304*724.3752</f>
        <v>12070.51748892</v>
      </c>
      <c r="H304" s="0" t="n">
        <f aca="false">'fitted RFU vs min'!H304*724.3752</f>
        <v>12920.984679984</v>
      </c>
      <c r="I304" s="0" t="n">
        <f aca="false">'fitted RFU vs min'!I304*724.3752</f>
        <v>14148.887569008</v>
      </c>
      <c r="J304" s="0" t="n">
        <f aca="false">'fitted RFU vs min'!J304*724.3752</f>
        <v>12331.937254848</v>
      </c>
      <c r="K304" s="0" t="n">
        <f aca="false">'fitted RFU vs min'!K304*724.3752</f>
        <v>12578.5942542</v>
      </c>
      <c r="L304" s="0" t="n">
        <f aca="false">'fitted RFU vs min'!L304*724.3752</f>
        <v>12636.790557768</v>
      </c>
      <c r="M304" s="0" t="n">
        <f aca="false">'fitted RFU vs min'!M304*724.3752</f>
        <v>13298.833271808</v>
      </c>
    </row>
    <row r="305" customFormat="false" ht="12.75" hidden="false" customHeight="false" outlineLevel="0" collapsed="false">
      <c r="A305" s="0" t="n">
        <f aca="false">60*'fitted RFU vs min'!A305</f>
        <v>181.38138</v>
      </c>
      <c r="B305" s="0" t="n">
        <f aca="false">'fitted RFU vs min'!B305*724.3752</f>
        <v>5126.10338824504</v>
      </c>
      <c r="C305" s="0" t="n">
        <f aca="false">'fitted RFU vs min'!C305*724.3752</f>
        <v>5693.0102962152</v>
      </c>
      <c r="D305" s="0" t="n">
        <f aca="false">'fitted RFU vs min'!D305*724.3752</f>
        <v>6705.092113776</v>
      </c>
      <c r="E305" s="0" t="n">
        <f aca="false">'fitted RFU vs min'!E305*724.3752</f>
        <v>8293.110889728</v>
      </c>
      <c r="F305" s="0" t="n">
        <f aca="false">'fitted RFU vs min'!F305*724.3752</f>
        <v>9572.053255344</v>
      </c>
      <c r="G305" s="0" t="n">
        <f aca="false">'fitted RFU vs min'!G305*724.3752</f>
        <v>12086.830418424</v>
      </c>
      <c r="H305" s="0" t="n">
        <f aca="false">'fitted RFU vs min'!H305*724.3752</f>
        <v>12938.71738488</v>
      </c>
      <c r="I305" s="0" t="n">
        <f aca="false">'fitted RFU vs min'!I305*724.3752</f>
        <v>14167.120092792</v>
      </c>
      <c r="J305" s="0" t="n">
        <f aca="false">'fitted RFU vs min'!J305*724.3752</f>
        <v>12348.163259328</v>
      </c>
      <c r="K305" s="0" t="n">
        <f aca="false">'fitted RFU vs min'!K305*724.3752</f>
        <v>12593.103489456</v>
      </c>
      <c r="L305" s="0" t="n">
        <f aca="false">'fitted RFU vs min'!L305*724.3752</f>
        <v>12652.531230864</v>
      </c>
      <c r="M305" s="0" t="n">
        <f aca="false">'fitted RFU vs min'!M305*724.3752</f>
        <v>13316.1893016</v>
      </c>
    </row>
    <row r="306" customFormat="false" ht="12.75" hidden="false" customHeight="false" outlineLevel="0" collapsed="false">
      <c r="A306" s="0" t="n">
        <f aca="false">60*'fitted RFU vs min'!A306</f>
        <v>181.98198</v>
      </c>
      <c r="B306" s="0" t="n">
        <f aca="false">'fitted RFU vs min'!B306*724.3752</f>
        <v>5126.39502329418</v>
      </c>
      <c r="C306" s="0" t="n">
        <f aca="false">'fitted RFU vs min'!C306*724.3752</f>
        <v>5695.505044404</v>
      </c>
      <c r="D306" s="0" t="n">
        <f aca="false">'fitted RFU vs min'!D306*724.3752</f>
        <v>6709.4883468648</v>
      </c>
      <c r="E306" s="0" t="n">
        <f aca="false">'fitted RFU vs min'!E306*724.3752</f>
        <v>8301.897560904</v>
      </c>
      <c r="F306" s="0" t="n">
        <f aca="false">'fitted RFU vs min'!F306*724.3752</f>
        <v>9582.897152088</v>
      </c>
      <c r="G306" s="0" t="n">
        <f aca="false">'fitted RFU vs min'!G306*724.3752</f>
        <v>12103.11437292</v>
      </c>
      <c r="H306" s="0" t="n">
        <f aca="false">'fitted RFU vs min'!H306*724.3752</f>
        <v>12956.413871016</v>
      </c>
      <c r="I306" s="0" t="n">
        <f aca="false">'fitted RFU vs min'!I306*724.3752</f>
        <v>14185.309154064</v>
      </c>
      <c r="J306" s="0" t="n">
        <f aca="false">'fitted RFU vs min'!J306*724.3752</f>
        <v>12364.338557544</v>
      </c>
      <c r="K306" s="0" t="n">
        <f aca="false">'fitted RFU vs min'!K306*724.3752</f>
        <v>12607.562018448</v>
      </c>
      <c r="L306" s="0" t="n">
        <f aca="false">'fitted RFU vs min'!L306*724.3752</f>
        <v>12668.221197696</v>
      </c>
      <c r="M306" s="0" t="n">
        <f aca="false">'fitted RFU vs min'!M306*724.3752</f>
        <v>13333.494625128</v>
      </c>
    </row>
    <row r="307" customFormat="false" ht="12.75" hidden="false" customHeight="false" outlineLevel="0" collapsed="false">
      <c r="A307" s="0" t="n">
        <f aca="false">60*'fitted RFU vs min'!A307</f>
        <v>182.58258</v>
      </c>
      <c r="B307" s="0" t="n">
        <f aca="false">'fitted RFU vs min'!B307*724.3752</f>
        <v>5126.68665834333</v>
      </c>
      <c r="C307" s="0" t="n">
        <f aca="false">'fitted RFU vs min'!C307*724.3752</f>
        <v>5697.9997925928</v>
      </c>
      <c r="D307" s="0" t="n">
        <f aca="false">'fitted RFU vs min'!D307*724.3752</f>
        <v>6713.8744387008</v>
      </c>
      <c r="E307" s="0" t="n">
        <f aca="false">'fitted RFU vs min'!E307*724.3752</f>
        <v>8310.662500824</v>
      </c>
      <c r="F307" s="0" t="n">
        <f aca="false">'fitted RFU vs min'!F307*724.3752</f>
        <v>9593.704830072</v>
      </c>
      <c r="G307" s="0" t="n">
        <f aca="false">'fitted RFU vs min'!G307*724.3752</f>
        <v>12119.37659616</v>
      </c>
      <c r="H307" s="0" t="n">
        <f aca="false">'fitted RFU vs min'!H307*724.3752</f>
        <v>12974.081382144</v>
      </c>
      <c r="I307" s="0" t="n">
        <f aca="false">'fitted RFU vs min'!I307*724.3752</f>
        <v>14203.454752824</v>
      </c>
      <c r="J307" s="0" t="n">
        <f aca="false">'fitted RFU vs min'!J307*724.3752</f>
        <v>12380.470393248</v>
      </c>
      <c r="K307" s="0" t="n">
        <f aca="false">'fitted RFU vs min'!K307*724.3752</f>
        <v>12621.969841176</v>
      </c>
      <c r="L307" s="0" t="n">
        <f aca="false">'fitted RFU vs min'!L307*724.3752</f>
        <v>12683.860458264</v>
      </c>
      <c r="M307" s="0" t="n">
        <f aca="false">'fitted RFU vs min'!M307*724.3752</f>
        <v>13350.74199864</v>
      </c>
    </row>
    <row r="308" customFormat="false" ht="12.75" hidden="false" customHeight="false" outlineLevel="0" collapsed="false">
      <c r="A308" s="0" t="n">
        <f aca="false">60*'fitted RFU vs min'!A308</f>
        <v>183.18318</v>
      </c>
      <c r="B308" s="0" t="n">
        <f aca="false">'fitted RFU vs min'!B308*724.3752</f>
        <v>5126.97829339247</v>
      </c>
      <c r="C308" s="0" t="n">
        <f aca="false">'fitted RFU vs min'!C308*724.3752</f>
        <v>5700.4945407816</v>
      </c>
      <c r="D308" s="0" t="n">
        <f aca="false">'fitted RFU vs min'!D308*724.3752</f>
        <v>6718.250389284</v>
      </c>
      <c r="E308" s="0" t="n">
        <f aca="false">'fitted RFU vs min'!E308*724.3752</f>
        <v>8319.420196992</v>
      </c>
      <c r="F308" s="0" t="n">
        <f aca="false">'fitted RFU vs min'!F308*724.3752</f>
        <v>9604.498020552</v>
      </c>
      <c r="G308" s="0" t="n">
        <f aca="false">'fitted RFU vs min'!G308*724.3752</f>
        <v>12135.609844392</v>
      </c>
      <c r="H308" s="0" t="n">
        <f aca="false">'fitted RFU vs min'!H308*724.3752</f>
        <v>12991.719918264</v>
      </c>
      <c r="I308" s="0" t="n">
        <f aca="false">'fitted RFU vs min'!I308*724.3752</f>
        <v>14221.556889072</v>
      </c>
      <c r="J308" s="0" t="n">
        <f aca="false">'fitted RFU vs min'!J308*724.3752</f>
        <v>12396.55876644</v>
      </c>
      <c r="K308" s="0" t="n">
        <f aca="false">'fitted RFU vs min'!K308*724.3752</f>
        <v>12636.319713888</v>
      </c>
      <c r="L308" s="0" t="n">
        <f aca="false">'fitted RFU vs min'!L308*724.3752</f>
        <v>12699.449012568</v>
      </c>
      <c r="M308" s="0" t="n">
        <f aca="false">'fitted RFU vs min'!M308*724.3752</f>
        <v>13367.938665888</v>
      </c>
    </row>
    <row r="309" customFormat="false" ht="12.75" hidden="false" customHeight="false" outlineLevel="0" collapsed="false">
      <c r="A309" s="0" t="n">
        <f aca="false">60*'fitted RFU vs min'!A309</f>
        <v>183.78378</v>
      </c>
      <c r="B309" s="0" t="n">
        <f aca="false">'fitted RFU vs min'!B309*724.3752</f>
        <v>5127.26992844162</v>
      </c>
      <c r="C309" s="0" t="n">
        <f aca="false">'fitted RFU vs min'!C309*724.3752</f>
        <v>5702.9892889704</v>
      </c>
      <c r="D309" s="0" t="n">
        <f aca="false">'fitted RFU vs min'!D309*724.3752</f>
        <v>6722.6154742392</v>
      </c>
      <c r="E309" s="0" t="n">
        <f aca="false">'fitted RFU vs min'!E309*724.3752</f>
        <v>8328.156161904</v>
      </c>
      <c r="F309" s="0" t="n">
        <f aca="false">'fitted RFU vs min'!F309*724.3752</f>
        <v>9615.262236024</v>
      </c>
      <c r="G309" s="0" t="n">
        <f aca="false">'fitted RFU vs min'!G309*724.3752</f>
        <v>12151.814117616</v>
      </c>
      <c r="H309" s="0" t="n">
        <f aca="false">'fitted RFU vs min'!H309*724.3752</f>
        <v>13009.322235624</v>
      </c>
      <c r="I309" s="0" t="n">
        <f aca="false">'fitted RFU vs min'!I309*724.3752</f>
        <v>14239.615562808</v>
      </c>
      <c r="J309" s="0" t="n">
        <f aca="false">'fitted RFU vs min'!J309*724.3752</f>
        <v>12412.596433368</v>
      </c>
      <c r="K309" s="0" t="n">
        <f aca="false">'fitted RFU vs min'!K309*724.3752</f>
        <v>12650.618880336</v>
      </c>
      <c r="L309" s="0" t="n">
        <f aca="false">'fitted RFU vs min'!L309*724.3752</f>
        <v>12714.986860608</v>
      </c>
      <c r="M309" s="0" t="n">
        <f aca="false">'fitted RFU vs min'!M309*724.3752</f>
        <v>13385.084626872</v>
      </c>
    </row>
    <row r="310" customFormat="false" ht="12.75" hidden="false" customHeight="false" outlineLevel="0" collapsed="false">
      <c r="A310" s="0" t="n">
        <f aca="false">60*'fitted RFU vs min'!A310</f>
        <v>184.38438</v>
      </c>
      <c r="B310" s="0" t="n">
        <f aca="false">'fitted RFU vs min'!B310*724.3752</f>
        <v>5127.56156349076</v>
      </c>
      <c r="C310" s="0" t="n">
        <f aca="false">'fitted RFU vs min'!C310*724.3752</f>
        <v>5705.4840371592</v>
      </c>
      <c r="D310" s="0" t="n">
        <f aca="false">'fitted RFU vs min'!D310*724.3752</f>
        <v>6726.9696935664</v>
      </c>
      <c r="E310" s="0" t="n">
        <f aca="false">'fitted RFU vs min'!E310*724.3752</f>
        <v>8336.877639312</v>
      </c>
      <c r="F310" s="0" t="n">
        <f aca="false">'fitted RFU vs min'!F310*724.3752</f>
        <v>9626.00472024</v>
      </c>
      <c r="G310" s="0" t="n">
        <f aca="false">'fitted RFU vs min'!G310*724.3752</f>
        <v>12167.996659584</v>
      </c>
      <c r="H310" s="0" t="n">
        <f aca="false">'fitted RFU vs min'!H310*724.3752</f>
        <v>13026.888334224</v>
      </c>
      <c r="I310" s="0" t="n">
        <f aca="false">'fitted RFU vs min'!I310*724.3752</f>
        <v>14257.638017784</v>
      </c>
      <c r="J310" s="0" t="n">
        <f aca="false">'fitted RFU vs min'!J310*724.3752</f>
        <v>12428.583394032</v>
      </c>
      <c r="K310" s="0" t="n">
        <f aca="false">'fitted RFU vs min'!K310*724.3752</f>
        <v>12664.86734052</v>
      </c>
      <c r="L310" s="0" t="n">
        <f aca="false">'fitted RFU vs min'!L310*724.3752</f>
        <v>12730.474002384</v>
      </c>
      <c r="M310" s="0" t="n">
        <f aca="false">'fitted RFU vs min'!M310*724.3752</f>
        <v>13402.17263784</v>
      </c>
    </row>
    <row r="311" customFormat="false" ht="12.75" hidden="false" customHeight="false" outlineLevel="0" collapsed="false">
      <c r="A311" s="0" t="n">
        <f aca="false">60*'fitted RFU vs min'!A311</f>
        <v>184.98498</v>
      </c>
      <c r="B311" s="0" t="n">
        <f aca="false">'fitted RFU vs min'!B311*724.3752</f>
        <v>5127.85319853991</v>
      </c>
      <c r="C311" s="0" t="n">
        <f aca="false">'fitted RFU vs min'!C311*724.3752</f>
        <v>5707.978785348</v>
      </c>
      <c r="D311" s="0" t="n">
        <f aca="false">'fitted RFU vs min'!D311*724.3752</f>
        <v>6731.314496016</v>
      </c>
      <c r="E311" s="0" t="n">
        <f aca="false">'fitted RFU vs min'!E311*724.3752</f>
        <v>8345.584629216</v>
      </c>
      <c r="F311" s="0" t="n">
        <f aca="false">'fitted RFU vs min'!F311*724.3752</f>
        <v>9636.718229448</v>
      </c>
      <c r="G311" s="0" t="n">
        <f aca="false">'fitted RFU vs min'!G311*724.3752</f>
        <v>12184.150226544</v>
      </c>
      <c r="H311" s="0" t="n">
        <f aca="false">'fitted RFU vs min'!H311*724.3752</f>
        <v>13044.425457816</v>
      </c>
      <c r="I311" s="0" t="n">
        <f aca="false">'fitted RFU vs min'!I311*724.3752</f>
        <v>14275.617010248</v>
      </c>
      <c r="J311" s="0" t="n">
        <f aca="false">'fitted RFU vs min'!J311*724.3752</f>
        <v>12444.534135936</v>
      </c>
      <c r="K311" s="0" t="n">
        <f aca="false">'fitted RFU vs min'!K311*724.3752</f>
        <v>12679.057850688</v>
      </c>
      <c r="L311" s="0" t="n">
        <f aca="false">'fitted RFU vs min'!L311*724.3752</f>
        <v>12745.903194144</v>
      </c>
      <c r="M311" s="0" t="n">
        <f aca="false">'fitted RFU vs min'!M311*724.3752</f>
        <v>13419.209942544</v>
      </c>
    </row>
    <row r="312" customFormat="false" ht="12.75" hidden="false" customHeight="false" outlineLevel="0" collapsed="false">
      <c r="A312" s="0" t="n">
        <f aca="false">60*'fitted RFU vs min'!A312</f>
        <v>185.58558</v>
      </c>
      <c r="B312" s="0" t="n">
        <f aca="false">'fitted RFU vs min'!B312*724.3752</f>
        <v>5128.14483358905</v>
      </c>
      <c r="C312" s="0" t="n">
        <f aca="false">'fitted RFU vs min'!C312*724.3752</f>
        <v>5710.4735335368</v>
      </c>
      <c r="D312" s="0" t="n">
        <f aca="false">'fitted RFU vs min'!D312*724.3752</f>
        <v>6735.6484328376</v>
      </c>
      <c r="E312" s="0" t="n">
        <f aca="false">'fitted RFU vs min'!E312*724.3752</f>
        <v>8354.269887864</v>
      </c>
      <c r="F312" s="0" t="n">
        <f aca="false">'fitted RFU vs min'!F312*724.3752</f>
        <v>9647.4100074</v>
      </c>
      <c r="G312" s="0" t="n">
        <f aca="false">'fitted RFU vs min'!G312*724.3752</f>
        <v>12200.274818496</v>
      </c>
      <c r="H312" s="0" t="n">
        <f aca="false">'fitted RFU vs min'!H312*724.3752</f>
        <v>13061.9336064</v>
      </c>
      <c r="I312" s="0" t="n">
        <f aca="false">'fitted RFU vs min'!I312*724.3752</f>
        <v>14293.5525402</v>
      </c>
      <c r="J312" s="0" t="n">
        <f aca="false">'fitted RFU vs min'!J312*724.3752</f>
        <v>12460.434171576</v>
      </c>
      <c r="K312" s="0" t="n">
        <f aca="false">'fitted RFU vs min'!K312*724.3752</f>
        <v>12693.204898344</v>
      </c>
      <c r="L312" s="0" t="n">
        <f aca="false">'fitted RFU vs min'!L312*724.3752</f>
        <v>12761.288923392</v>
      </c>
      <c r="M312" s="0" t="n">
        <f aca="false">'fitted RFU vs min'!M312*724.3752</f>
        <v>13436.196540984</v>
      </c>
    </row>
    <row r="313" customFormat="false" ht="12.75" hidden="false" customHeight="false" outlineLevel="0" collapsed="false">
      <c r="A313" s="0" t="n">
        <f aca="false">60*'fitted RFU vs min'!A313</f>
        <v>186.18618</v>
      </c>
      <c r="B313" s="0" t="n">
        <f aca="false">'fitted RFU vs min'!B313*724.3752</f>
        <v>5128.4364686382</v>
      </c>
      <c r="C313" s="0" t="n">
        <f aca="false">'fitted RFU vs min'!C313*724.3752</f>
        <v>5712.9682817256</v>
      </c>
      <c r="D313" s="0" t="n">
        <f aca="false">'fitted RFU vs min'!D313*724.3752</f>
        <v>6739.9715040312</v>
      </c>
      <c r="E313" s="0" t="n">
        <f aca="false">'fitted RFU vs min'!E313*724.3752</f>
        <v>8362.94790276</v>
      </c>
      <c r="F313" s="0" t="n">
        <f aca="false">'fitted RFU vs min'!F313*724.3752</f>
        <v>9658.080054096</v>
      </c>
      <c r="G313" s="0" t="n">
        <f aca="false">'fitted RFU vs min'!G313*724.3752</f>
        <v>12216.377679192</v>
      </c>
      <c r="H313" s="0" t="n">
        <f aca="false">'fitted RFU vs min'!H313*724.3752</f>
        <v>13079.405536224</v>
      </c>
      <c r="I313" s="0" t="n">
        <f aca="false">'fitted RFU vs min'!I313*724.3752</f>
        <v>14311.44460764</v>
      </c>
      <c r="J313" s="0" t="n">
        <f aca="false">'fitted RFU vs min'!J313*724.3752</f>
        <v>12476.283500952</v>
      </c>
      <c r="K313" s="0" t="n">
        <f aca="false">'fitted RFU vs min'!K313*724.3752</f>
        <v>12707.293995984</v>
      </c>
      <c r="L313" s="0" t="n">
        <f aca="false">'fitted RFU vs min'!L313*724.3752</f>
        <v>12776.623946376</v>
      </c>
      <c r="M313" s="0" t="n">
        <f aca="false">'fitted RFU vs min'!M313*724.3752</f>
        <v>13453.125189408</v>
      </c>
    </row>
    <row r="314" customFormat="false" ht="12.75" hidden="false" customHeight="false" outlineLevel="0" collapsed="false">
      <c r="A314" s="0" t="n">
        <f aca="false">60*'fitted RFU vs min'!A314</f>
        <v>186.78678</v>
      </c>
      <c r="B314" s="0" t="n">
        <f aca="false">'fitted RFU vs min'!B314*724.3752</f>
        <v>5128.72810368734</v>
      </c>
      <c r="C314" s="0" t="n">
        <f aca="false">'fitted RFU vs min'!C314*724.3752</f>
        <v>5715.4630299144</v>
      </c>
      <c r="D314" s="0" t="n">
        <f aca="false">'fitted RFU vs min'!D314*724.3752</f>
        <v>6744.2851583472</v>
      </c>
      <c r="E314" s="0" t="n">
        <f aca="false">'fitted RFU vs min'!E314*724.3752</f>
        <v>8371.6041864</v>
      </c>
      <c r="F314" s="0" t="n">
        <f aca="false">'fitted RFU vs min'!F314*724.3752</f>
        <v>9668.721125784</v>
      </c>
      <c r="G314" s="0" t="n">
        <f aca="false">'fitted RFU vs min'!G314*724.3752</f>
        <v>12232.45156488</v>
      </c>
      <c r="H314" s="0" t="n">
        <f aca="false">'fitted RFU vs min'!H314*724.3752</f>
        <v>13096.84849104</v>
      </c>
      <c r="I314" s="0" t="n">
        <f aca="false">'fitted RFU vs min'!I314*724.3752</f>
        <v>14329.30045632</v>
      </c>
      <c r="J314" s="0" t="n">
        <f aca="false">'fitted RFU vs min'!J314*724.3752</f>
        <v>12492.096611568</v>
      </c>
      <c r="K314" s="0" t="n">
        <f aca="false">'fitted RFU vs min'!K314*724.3752</f>
        <v>12721.33238736</v>
      </c>
      <c r="L314" s="0" t="n">
        <f aca="false">'fitted RFU vs min'!L314*724.3752</f>
        <v>12791.908263096</v>
      </c>
      <c r="M314" s="0" t="n">
        <f aca="false">'fitted RFU vs min'!M314*724.3752</f>
        <v>13470.01037532</v>
      </c>
    </row>
    <row r="315" customFormat="false" ht="12.75" hidden="false" customHeight="false" outlineLevel="0" collapsed="false">
      <c r="A315" s="0" t="n">
        <f aca="false">60*'fitted RFU vs min'!A315</f>
        <v>187.38738</v>
      </c>
      <c r="B315" s="0" t="n">
        <f aca="false">'fitted RFU vs min'!B315*724.3752</f>
        <v>5129.01973873649</v>
      </c>
      <c r="C315" s="0" t="n">
        <f aca="false">'fitted RFU vs min'!C315*724.3752</f>
        <v>5717.9577781032</v>
      </c>
      <c r="D315" s="0" t="n">
        <f aca="false">'fitted RFU vs min'!D315*724.3752</f>
        <v>6748.5879470352</v>
      </c>
      <c r="E315" s="0" t="n">
        <f aca="false">'fitted RFU vs min'!E315*724.3752</f>
        <v>8380.253226288</v>
      </c>
      <c r="F315" s="0" t="n">
        <f aca="false">'fitted RFU vs min'!F315*724.3752</f>
        <v>9679.340466216</v>
      </c>
      <c r="G315" s="0" t="n">
        <f aca="false">'fitted RFU vs min'!G315*724.3752</f>
        <v>12248.49647556</v>
      </c>
      <c r="H315" s="0" t="n">
        <f aca="false">'fitted RFU vs min'!H315*724.3752</f>
        <v>13114.255227096</v>
      </c>
      <c r="I315" s="0" t="n">
        <f aca="false">'fitted RFU vs min'!I315*724.3752</f>
        <v>14347.105598736</v>
      </c>
      <c r="J315" s="0" t="n">
        <f aca="false">'fitted RFU vs min'!J315*724.3752</f>
        <v>12507.85901592</v>
      </c>
      <c r="K315" s="0" t="n">
        <f aca="false">'fitted RFU vs min'!K315*724.3752</f>
        <v>12735.320072472</v>
      </c>
      <c r="L315" s="0" t="n">
        <f aca="false">'fitted RFU vs min'!L315*724.3752</f>
        <v>12807.1346298</v>
      </c>
      <c r="M315" s="0" t="n">
        <f aca="false">'fitted RFU vs min'!M315*724.3752</f>
        <v>13486.837611216</v>
      </c>
    </row>
    <row r="316" customFormat="false" ht="12.75" hidden="false" customHeight="false" outlineLevel="0" collapsed="false">
      <c r="A316" s="0" t="n">
        <f aca="false">60*'fitted RFU vs min'!A316</f>
        <v>187.98798</v>
      </c>
      <c r="B316" s="0" t="n">
        <f aca="false">'fitted RFU vs min'!B316*724.3752</f>
        <v>5129.31137378564</v>
      </c>
      <c r="C316" s="0" t="n">
        <f aca="false">'fitted RFU vs min'!C316*724.3752</f>
        <v>5720.452526292</v>
      </c>
      <c r="D316" s="0" t="n">
        <f aca="false">'fitted RFU vs min'!D316*724.3752</f>
        <v>6752.8805944704</v>
      </c>
      <c r="E316" s="0" t="n">
        <f aca="false">'fitted RFU vs min'!E316*724.3752</f>
        <v>8388.88053492</v>
      </c>
      <c r="F316" s="0" t="n">
        <f aca="false">'fitted RFU vs min'!F316*724.3752</f>
        <v>9689.93083164</v>
      </c>
      <c r="G316" s="0" t="n">
        <f aca="false">'fitted RFU vs min'!G316*724.3752</f>
        <v>12264.519654984</v>
      </c>
      <c r="H316" s="0" t="n">
        <f aca="false">'fitted RFU vs min'!H316*724.3752</f>
        <v>13131.632988144</v>
      </c>
      <c r="I316" s="0" t="n">
        <f aca="false">'fitted RFU vs min'!I316*724.3752</f>
        <v>14364.874522392</v>
      </c>
      <c r="J316" s="0" t="n">
        <f aca="false">'fitted RFU vs min'!J316*724.3752</f>
        <v>12523.57795776</v>
      </c>
      <c r="K316" s="0" t="n">
        <f aca="false">'fitted RFU vs min'!K316*724.3752</f>
        <v>12749.249807568</v>
      </c>
      <c r="L316" s="0" t="n">
        <f aca="false">'fitted RFU vs min'!L316*724.3752</f>
        <v>12822.317533992</v>
      </c>
      <c r="M316" s="0" t="n">
        <f aca="false">'fitted RFU vs min'!M316*724.3752</f>
        <v>13503.614140848</v>
      </c>
    </row>
    <row r="317" customFormat="false" ht="12.75" hidden="false" customHeight="false" outlineLevel="0" collapsed="false">
      <c r="A317" s="0" t="n">
        <f aca="false">60*'fitted RFU vs min'!A317</f>
        <v>188.58858</v>
      </c>
      <c r="B317" s="0" t="n">
        <f aca="false">'fitted RFU vs min'!B317*724.3752</f>
        <v>5129.60300883478</v>
      </c>
      <c r="C317" s="0" t="n">
        <f aca="false">'fitted RFU vs min'!C317*724.3752</f>
        <v>5722.9472744808</v>
      </c>
      <c r="D317" s="0" t="n">
        <f aca="false">'fitted RFU vs min'!D317*724.3752</f>
        <v>6757.1631006528</v>
      </c>
      <c r="E317" s="0" t="n">
        <f aca="false">'fitted RFU vs min'!E317*724.3752</f>
        <v>8397.493356048</v>
      </c>
      <c r="F317" s="0" t="n">
        <f aca="false">'fitted RFU vs min'!F317*724.3752</f>
        <v>9700.499465808</v>
      </c>
      <c r="G317" s="0" t="n">
        <f aca="false">'fitted RFU vs min'!G317*724.3752</f>
        <v>12280.5138594</v>
      </c>
      <c r="H317" s="0" t="n">
        <f aca="false">'fitted RFU vs min'!H317*724.3752</f>
        <v>13148.974530432</v>
      </c>
      <c r="I317" s="0" t="n">
        <f aca="false">'fitted RFU vs min'!I317*724.3752</f>
        <v>14382.599983536</v>
      </c>
      <c r="J317" s="0" t="n">
        <f aca="false">'fitted RFU vs min'!J317*724.3752</f>
        <v>12539.253437088</v>
      </c>
      <c r="K317" s="0" t="n">
        <f aca="false">'fitted RFU vs min'!K317*724.3752</f>
        <v>12763.136080152</v>
      </c>
      <c r="L317" s="0" t="n">
        <f aca="false">'fitted RFU vs min'!L317*724.3752</f>
        <v>12837.44973192</v>
      </c>
      <c r="M317" s="0" t="n">
        <f aca="false">'fitted RFU vs min'!M317*724.3752</f>
        <v>13520.339964216</v>
      </c>
    </row>
    <row r="318" customFormat="false" ht="12.75" hidden="false" customHeight="false" outlineLevel="0" collapsed="false">
      <c r="A318" s="0" t="n">
        <f aca="false">60*'fitted RFU vs min'!A318</f>
        <v>189.18918</v>
      </c>
      <c r="B318" s="0" t="n">
        <f aca="false">'fitted RFU vs min'!B318*724.3752</f>
        <v>5129.89464388393</v>
      </c>
      <c r="C318" s="0" t="n">
        <f aca="false">'fitted RFU vs min'!C318*724.3752</f>
        <v>5725.4420226696</v>
      </c>
      <c r="D318" s="0" t="n">
        <f aca="false">'fitted RFU vs min'!D318*724.3752</f>
        <v>6761.4361899576</v>
      </c>
      <c r="E318" s="0" t="n">
        <f aca="false">'fitted RFU vs min'!E318*724.3752</f>
        <v>8406.091689672</v>
      </c>
      <c r="F318" s="0" t="n">
        <f aca="false">'fitted RFU vs min'!F318*724.3752</f>
        <v>9711.04636872</v>
      </c>
      <c r="G318" s="0" t="n">
        <f aca="false">'fitted RFU vs min'!G318*724.3752</f>
        <v>12296.48633256</v>
      </c>
      <c r="H318" s="0" t="n">
        <f aca="false">'fitted RFU vs min'!H318*724.3752</f>
        <v>13166.287097712</v>
      </c>
      <c r="I318" s="0" t="n">
        <f aca="false">'fitted RFU vs min'!I318*724.3752</f>
        <v>14400.28922592</v>
      </c>
      <c r="J318" s="0" t="n">
        <f aca="false">'fitted RFU vs min'!J318*724.3752</f>
        <v>12554.878210152</v>
      </c>
      <c r="K318" s="0" t="n">
        <f aca="false">'fitted RFU vs min'!K318*724.3752</f>
        <v>12776.96440272</v>
      </c>
      <c r="L318" s="0" t="n">
        <f aca="false">'fitted RFU vs min'!L318*724.3752</f>
        <v>12852.531223584</v>
      </c>
      <c r="M318" s="0" t="n">
        <f aca="false">'fitted RFU vs min'!M318*724.3752</f>
        <v>13537.007837568</v>
      </c>
    </row>
    <row r="319" customFormat="false" ht="12.75" hidden="false" customHeight="false" outlineLevel="0" collapsed="false">
      <c r="A319" s="0" t="n">
        <f aca="false">60*'fitted RFU vs min'!A319</f>
        <v>189.78978</v>
      </c>
      <c r="B319" s="0" t="n">
        <f aca="false">'fitted RFU vs min'!B319*724.3752</f>
        <v>5130.18627893307</v>
      </c>
      <c r="C319" s="0" t="n">
        <f aca="false">'fitted RFU vs min'!C319*724.3752</f>
        <v>5727.9367708584</v>
      </c>
      <c r="D319" s="0" t="n">
        <f aca="false">'fitted RFU vs min'!D319*724.3752</f>
        <v>6765.6976892592</v>
      </c>
      <c r="E319" s="0" t="n">
        <f aca="false">'fitted RFU vs min'!E319*724.3752</f>
        <v>8414.675535792</v>
      </c>
      <c r="F319" s="0" t="n">
        <f aca="false">'fitted RFU vs min'!F319*724.3752</f>
        <v>9721.571540376</v>
      </c>
      <c r="G319" s="0" t="n">
        <f aca="false">'fitted RFU vs min'!G319*724.3752</f>
        <v>12312.429830712</v>
      </c>
      <c r="H319" s="0" t="n">
        <f aca="false">'fitted RFU vs min'!H319*724.3752</f>
        <v>13183.563446232</v>
      </c>
      <c r="I319" s="0" t="n">
        <f aca="false">'fitted RFU vs min'!I319*724.3752</f>
        <v>14417.935005792</v>
      </c>
      <c r="J319" s="0" t="n">
        <f aca="false">'fitted RFU vs min'!J319*724.3752</f>
        <v>12570.459520704</v>
      </c>
      <c r="K319" s="0" t="n">
        <f aca="false">'fitted RFU vs min'!K319*724.3752</f>
        <v>12790.749262776</v>
      </c>
      <c r="L319" s="0" t="n">
        <f aca="false">'fitted RFU vs min'!L319*724.3752</f>
        <v>12867.569252736</v>
      </c>
      <c r="M319" s="0" t="n">
        <f aca="false">'fitted RFU vs min'!M319*724.3752</f>
        <v>13553.632248408</v>
      </c>
    </row>
    <row r="320" customFormat="false" ht="12.75" hidden="false" customHeight="false" outlineLevel="0" collapsed="false">
      <c r="A320" s="0" t="n">
        <f aca="false">60*'fitted RFU vs min'!A320</f>
        <v>190.39038</v>
      </c>
      <c r="B320" s="0" t="n">
        <f aca="false">'fitted RFU vs min'!B320*724.3752</f>
        <v>5130.47791398222</v>
      </c>
      <c r="C320" s="0" t="n">
        <f aca="false">'fitted RFU vs min'!C320*724.3752</f>
        <v>5730.4315190472</v>
      </c>
      <c r="D320" s="0" t="n">
        <f aca="false">'fitted RFU vs min'!D320*724.3752</f>
        <v>6769.9497716832</v>
      </c>
      <c r="E320" s="0" t="n">
        <f aca="false">'fitted RFU vs min'!E320*724.3752</f>
        <v>8423.244894408</v>
      </c>
      <c r="F320" s="0" t="n">
        <f aca="false">'fitted RFU vs min'!F320*724.3752</f>
        <v>9732.067737024</v>
      </c>
      <c r="G320" s="0" t="n">
        <f aca="false">'fitted RFU vs min'!G320*724.3752</f>
        <v>12328.351597608</v>
      </c>
      <c r="H320" s="0" t="n">
        <f aca="false">'fitted RFU vs min'!H320*724.3752</f>
        <v>13200.810819744</v>
      </c>
      <c r="I320" s="0" t="n">
        <f aca="false">'fitted RFU vs min'!I320*724.3752</f>
        <v>14435.537323152</v>
      </c>
      <c r="J320" s="0" t="n">
        <f aca="false">'fitted RFU vs min'!J320*724.3752</f>
        <v>12586.004612496</v>
      </c>
      <c r="K320" s="0" t="n">
        <f aca="false">'fitted RFU vs min'!K320*724.3752</f>
        <v>12804.476172816</v>
      </c>
      <c r="L320" s="0" t="n">
        <f aca="false">'fitted RFU vs min'!L320*724.3752</f>
        <v>12882.549331872</v>
      </c>
      <c r="M320" s="0" t="n">
        <f aca="false">'fitted RFU vs min'!M320*724.3752</f>
        <v>13570.205952984</v>
      </c>
    </row>
    <row r="321" customFormat="false" ht="12.75" hidden="false" customHeight="false" outlineLevel="0" collapsed="false">
      <c r="A321" s="0" t="n">
        <f aca="false">60*'fitted RFU vs min'!A321</f>
        <v>190.99098</v>
      </c>
      <c r="B321" s="0" t="n">
        <f aca="false">'fitted RFU vs min'!B321*724.3752</f>
        <v>5130.76954903136</v>
      </c>
      <c r="C321" s="0" t="n">
        <f aca="false">'fitted RFU vs min'!C321*724.3752</f>
        <v>5732.926267236</v>
      </c>
      <c r="D321" s="0" t="n">
        <f aca="false">'fitted RFU vs min'!D321*724.3752</f>
        <v>6774.1909884792</v>
      </c>
      <c r="E321" s="0" t="n">
        <f aca="false">'fitted RFU vs min'!E321*724.3752</f>
        <v>8431.792521768</v>
      </c>
      <c r="F321" s="0" t="n">
        <f aca="false">'fitted RFU vs min'!F321*724.3752</f>
        <v>9742.542202416</v>
      </c>
      <c r="G321" s="0" t="n">
        <f aca="false">'fitted RFU vs min'!G321*724.3752</f>
        <v>12344.244389496</v>
      </c>
      <c r="H321" s="0" t="n">
        <f aca="false">'fitted RFU vs min'!H321*724.3752</f>
        <v>13218.029218248</v>
      </c>
      <c r="I321" s="0" t="n">
        <f aca="false">'fitted RFU vs min'!I321*724.3752</f>
        <v>14453.096178</v>
      </c>
      <c r="J321" s="0" t="n">
        <f aca="false">'fitted RFU vs min'!J321*724.3752</f>
        <v>12601.491754272</v>
      </c>
      <c r="K321" s="0" t="n">
        <f aca="false">'fitted RFU vs min'!K321*724.3752</f>
        <v>12818.159620344</v>
      </c>
      <c r="L321" s="0" t="n">
        <f aca="false">'fitted RFU vs min'!L321*724.3752</f>
        <v>12897.485948496</v>
      </c>
      <c r="M321" s="0" t="n">
        <f aca="false">'fitted RFU vs min'!M321*724.3752</f>
        <v>13586.721707544</v>
      </c>
    </row>
    <row r="322" customFormat="false" ht="12.75" hidden="false" customHeight="false" outlineLevel="0" collapsed="false">
      <c r="A322" s="0" t="n">
        <f aca="false">60*'fitted RFU vs min'!A322</f>
        <v>191.59158</v>
      </c>
      <c r="B322" s="0" t="n">
        <f aca="false">'fitted RFU vs min'!B322*724.3752</f>
        <v>5131.06118408051</v>
      </c>
      <c r="C322" s="0" t="n">
        <f aca="false">'fitted RFU vs min'!C322*724.3752</f>
        <v>5735.4210154248</v>
      </c>
      <c r="D322" s="0" t="n">
        <f aca="false">'fitted RFU vs min'!D322*724.3752</f>
        <v>6778.4235127728</v>
      </c>
      <c r="E322" s="0" t="n">
        <f aca="false">'fitted RFU vs min'!E322*724.3752</f>
        <v>8440.332905376</v>
      </c>
      <c r="F322" s="0" t="n">
        <f aca="false">'fitted RFU vs min'!F322*724.3752</f>
        <v>9752.9876928</v>
      </c>
      <c r="G322" s="0" t="n">
        <f aca="false">'fitted RFU vs min'!G322*724.3752</f>
        <v>12360.108206376</v>
      </c>
      <c r="H322" s="0" t="n">
        <f aca="false">'fitted RFU vs min'!H322*724.3752</f>
        <v>13235.211397992</v>
      </c>
      <c r="I322" s="0" t="n">
        <f aca="false">'fitted RFU vs min'!I322*724.3752</f>
        <v>14470.618814088</v>
      </c>
      <c r="J322" s="0" t="n">
        <f aca="false">'fitted RFU vs min'!J322*724.3752</f>
        <v>12616.942677288</v>
      </c>
      <c r="K322" s="0" t="n">
        <f aca="false">'fitted RFU vs min'!K322*724.3752</f>
        <v>12831.785117856</v>
      </c>
      <c r="L322" s="0" t="n">
        <f aca="false">'fitted RFU vs min'!L322*724.3752</f>
        <v>12912.364615104</v>
      </c>
      <c r="M322" s="0" t="n">
        <f aca="false">'fitted RFU vs min'!M322*724.3752</f>
        <v>13603.193999592</v>
      </c>
    </row>
    <row r="323" customFormat="false" ht="12.75" hidden="false" customHeight="false" outlineLevel="0" collapsed="false">
      <c r="A323" s="0" t="n">
        <f aca="false">60*'fitted RFU vs min'!A323</f>
        <v>192.19218</v>
      </c>
      <c r="B323" s="0" t="n">
        <f aca="false">'fitted RFU vs min'!B323*724.3752</f>
        <v>5131.35281912965</v>
      </c>
      <c r="C323" s="0" t="n">
        <f aca="false">'fitted RFU vs min'!C323*724.3752</f>
        <v>5737.9157636136</v>
      </c>
      <c r="D323" s="0" t="n">
        <f aca="false">'fitted RFU vs min'!D323*724.3752</f>
        <v>6782.6444470632</v>
      </c>
      <c r="E323" s="0" t="n">
        <f aca="false">'fitted RFU vs min'!E323*724.3752</f>
        <v>8448.851557728</v>
      </c>
      <c r="F323" s="0" t="n">
        <f aca="false">'fitted RFU vs min'!F323*724.3752</f>
        <v>9763.411451928</v>
      </c>
      <c r="G323" s="0" t="n">
        <f aca="false">'fitted RFU vs min'!G323*724.3752</f>
        <v>12375.950292</v>
      </c>
      <c r="H323" s="0" t="n">
        <f aca="false">'fitted RFU vs min'!H323*724.3752</f>
        <v>13252.364602728</v>
      </c>
      <c r="I323" s="0" t="n">
        <f aca="false">'fitted RFU vs min'!I323*724.3752</f>
        <v>14488.097987664</v>
      </c>
      <c r="J323" s="0" t="n">
        <f aca="false">'fitted RFU vs min'!J323*724.3752</f>
        <v>12632.350137792</v>
      </c>
      <c r="K323" s="0" t="n">
        <f aca="false">'fitted RFU vs min'!K323*724.3752</f>
        <v>12845.367152856</v>
      </c>
      <c r="L323" s="0" t="n">
        <f aca="false">'fitted RFU vs min'!L323*724.3752</f>
        <v>12927.1998192</v>
      </c>
      <c r="M323" s="0" t="n">
        <f aca="false">'fitted RFU vs min'!M323*724.3752</f>
        <v>13619.608341624</v>
      </c>
    </row>
    <row r="324" customFormat="false" ht="12.75" hidden="false" customHeight="false" outlineLevel="0" collapsed="false">
      <c r="A324" s="0" t="n">
        <f aca="false">60*'fitted RFU vs min'!A324</f>
        <v>192.79278</v>
      </c>
      <c r="B324" s="0" t="n">
        <f aca="false">'fitted RFU vs min'!B324*724.3752</f>
        <v>5131.6444541788</v>
      </c>
      <c r="C324" s="0" t="n">
        <f aca="false">'fitted RFU vs min'!C324*724.3752</f>
        <v>5740.4105118024</v>
      </c>
      <c r="D324" s="0" t="n">
        <f aca="false">'fitted RFU vs min'!D324*724.3752</f>
        <v>6786.855964476</v>
      </c>
      <c r="E324" s="0" t="n">
        <f aca="false">'fitted RFU vs min'!E324*724.3752</f>
        <v>8457.362966328</v>
      </c>
      <c r="F324" s="0" t="n">
        <f aca="false">'fitted RFU vs min'!F324*724.3752</f>
        <v>9773.8134798</v>
      </c>
      <c r="G324" s="0" t="n">
        <f aca="false">'fitted RFU vs min'!G324*724.3752</f>
        <v>12391.770646368</v>
      </c>
      <c r="H324" s="0" t="n">
        <f aca="false">'fitted RFU vs min'!H324*724.3752</f>
        <v>13269.488832456</v>
      </c>
      <c r="I324" s="0" t="n">
        <f aca="false">'fitted RFU vs min'!I324*724.3752</f>
        <v>14505.54094248</v>
      </c>
      <c r="J324" s="0" t="n">
        <f aca="false">'fitted RFU vs min'!J324*724.3752</f>
        <v>12647.714135784</v>
      </c>
      <c r="K324" s="0" t="n">
        <f aca="false">'fitted RFU vs min'!K324*724.3752</f>
        <v>12858.898481592</v>
      </c>
      <c r="L324" s="0" t="n">
        <f aca="false">'fitted RFU vs min'!L324*724.3752</f>
        <v>12941.991560784</v>
      </c>
      <c r="M324" s="0" t="n">
        <f aca="false">'fitted RFU vs min'!M324*724.3752</f>
        <v>13635.979221144</v>
      </c>
    </row>
    <row r="325" customFormat="false" ht="12.75" hidden="false" customHeight="false" outlineLevel="0" collapsed="false">
      <c r="A325" s="0" t="n">
        <f aca="false">60*'fitted RFU vs min'!A325</f>
        <v>193.39338</v>
      </c>
      <c r="B325" s="0" t="n">
        <f aca="false">'fitted RFU vs min'!B325*724.3752</f>
        <v>5131.93608922794</v>
      </c>
      <c r="C325" s="0" t="n">
        <f aca="false">'fitted RFU vs min'!C325*724.3752</f>
        <v>5742.9052599912</v>
      </c>
      <c r="D325" s="0" t="n">
        <f aca="false">'fitted RFU vs min'!D325*724.3752</f>
        <v>6791.057340636</v>
      </c>
      <c r="E325" s="0" t="n">
        <f aca="false">'fitted RFU vs min'!E325*724.3752</f>
        <v>8465.852643672</v>
      </c>
      <c r="F325" s="0" t="n">
        <f aca="false">'fitted RFU vs min'!F325*724.3752</f>
        <v>9784.193776416</v>
      </c>
      <c r="G325" s="0" t="n">
        <f aca="false">'fitted RFU vs min'!G325*724.3752</f>
        <v>12407.562025728</v>
      </c>
      <c r="H325" s="0" t="n">
        <f aca="false">'fitted RFU vs min'!H325*724.3752</f>
        <v>13286.576843424</v>
      </c>
      <c r="I325" s="0" t="n">
        <f aca="false">'fitted RFU vs min'!I325*724.3752</f>
        <v>14522.940434784</v>
      </c>
      <c r="J325" s="0" t="n">
        <f aca="false">'fitted RFU vs min'!J325*724.3752</f>
        <v>12663.027427512</v>
      </c>
      <c r="K325" s="0" t="n">
        <f aca="false">'fitted RFU vs min'!K325*724.3752</f>
        <v>12872.371860312</v>
      </c>
      <c r="L325" s="0" t="n">
        <f aca="false">'fitted RFU vs min'!L325*724.3752</f>
        <v>12956.725352352</v>
      </c>
      <c r="M325" s="0" t="n">
        <f aca="false">'fitted RFU vs min'!M325*724.3752</f>
        <v>13652.292150648</v>
      </c>
    </row>
    <row r="326" customFormat="false" ht="12.75" hidden="false" customHeight="false" outlineLevel="0" collapsed="false">
      <c r="A326" s="0" t="n">
        <f aca="false">60*'fitted RFU vs min'!A326</f>
        <v>193.99398</v>
      </c>
      <c r="B326" s="0" t="n">
        <f aca="false">'fitted RFU vs min'!B326*724.3752</f>
        <v>5132.22772427709</v>
      </c>
      <c r="C326" s="0" t="n">
        <f aca="false">'fitted RFU vs min'!C326*724.3752</f>
        <v>5745.40000818</v>
      </c>
      <c r="D326" s="0" t="n">
        <f aca="false">'fitted RFU vs min'!D326*724.3752</f>
        <v>6795.2485755432</v>
      </c>
      <c r="E326" s="0" t="n">
        <f aca="false">'fitted RFU vs min'!E326*724.3752</f>
        <v>8474.335077264</v>
      </c>
      <c r="F326" s="0" t="n">
        <f aca="false">'fitted RFU vs min'!F326*724.3752</f>
        <v>9794.545098024</v>
      </c>
      <c r="G326" s="0" t="n">
        <f aca="false">'fitted RFU vs min'!G326*724.3752</f>
        <v>12423.32443008</v>
      </c>
      <c r="H326" s="0" t="n">
        <f aca="false">'fitted RFU vs min'!H326*724.3752</f>
        <v>13303.635879384</v>
      </c>
      <c r="I326" s="0" t="n">
        <f aca="false">'fitted RFU vs min'!I326*724.3752</f>
        <v>14540.296464576</v>
      </c>
      <c r="J326" s="0" t="n">
        <f aca="false">'fitted RFU vs min'!J326*724.3752</f>
        <v>12678.297256728</v>
      </c>
      <c r="K326" s="0" t="n">
        <f aca="false">'fitted RFU vs min'!K326*724.3752</f>
        <v>12885.80177652</v>
      </c>
      <c r="L326" s="0" t="n">
        <f aca="false">'fitted RFU vs min'!L326*724.3752</f>
        <v>12971.415681408</v>
      </c>
      <c r="M326" s="0" t="n">
        <f aca="false">'fitted RFU vs min'!M326*724.3752</f>
        <v>13668.56161764</v>
      </c>
    </row>
    <row r="327" customFormat="false" ht="12.75" hidden="false" customHeight="false" outlineLevel="0" collapsed="false">
      <c r="A327" s="0" t="n">
        <f aca="false">60*'fitted RFU vs min'!A327</f>
        <v>194.59458</v>
      </c>
      <c r="B327" s="0" t="n">
        <f aca="false">'fitted RFU vs min'!B327*724.3752</f>
        <v>5132.51935932623</v>
      </c>
      <c r="C327" s="0" t="n">
        <f aca="false">'fitted RFU vs min'!C327*724.3752</f>
        <v>5747.8947563688</v>
      </c>
      <c r="D327" s="0" t="n">
        <f aca="false">'fitted RFU vs min'!D327*724.3752</f>
        <v>6799.4303935728</v>
      </c>
      <c r="E327" s="0" t="n">
        <f aca="false">'fitted RFU vs min'!E327*724.3752</f>
        <v>8482.7957796</v>
      </c>
      <c r="F327" s="0" t="n">
        <f aca="false">'fitted RFU vs min'!F327*724.3752</f>
        <v>9804.874688376</v>
      </c>
      <c r="G327" s="0" t="n">
        <f aca="false">'fitted RFU vs min'!G327*724.3752</f>
        <v>12439.057859424</v>
      </c>
      <c r="H327" s="0" t="n">
        <f aca="false">'fitted RFU vs min'!H327*724.3752</f>
        <v>13320.658696584</v>
      </c>
      <c r="I327" s="0" t="n">
        <f aca="false">'fitted RFU vs min'!I327*724.3752</f>
        <v>14557.616275608</v>
      </c>
      <c r="J327" s="0" t="n">
        <f aca="false">'fitted RFU vs min'!J327*724.3752</f>
        <v>12693.530867184</v>
      </c>
      <c r="K327" s="0" t="n">
        <f aca="false">'fitted RFU vs min'!K327*724.3752</f>
        <v>12899.180986464</v>
      </c>
      <c r="L327" s="0" t="n">
        <f aca="false">'fitted RFU vs min'!L327*724.3752</f>
        <v>12986.062547952</v>
      </c>
      <c r="M327" s="0" t="n">
        <f aca="false">'fitted RFU vs min'!M327*724.3752</f>
        <v>13684.773134616</v>
      </c>
    </row>
    <row r="328" customFormat="false" ht="12.75" hidden="false" customHeight="false" outlineLevel="0" collapsed="false">
      <c r="A328" s="0" t="n">
        <f aca="false">60*'fitted RFU vs min'!A328</f>
        <v>195.19518</v>
      </c>
      <c r="B328" s="0" t="n">
        <f aca="false">'fitted RFU vs min'!B328*724.3752</f>
        <v>5132.81099437538</v>
      </c>
      <c r="C328" s="0" t="n">
        <f aca="false">'fitted RFU vs min'!C328*724.3752</f>
        <v>5750.3895045576</v>
      </c>
      <c r="D328" s="0" t="n">
        <f aca="false">'fitted RFU vs min'!D328*724.3752</f>
        <v>6803.6013459744</v>
      </c>
      <c r="E328" s="0" t="n">
        <f aca="false">'fitted RFU vs min'!E328*724.3752</f>
        <v>8491.241994432</v>
      </c>
      <c r="F328" s="0" t="n">
        <f aca="false">'fitted RFU vs min'!F328*724.3752</f>
        <v>9815.182547472</v>
      </c>
      <c r="G328" s="0" t="n">
        <f aca="false">'fitted RFU vs min'!G328*724.3752</f>
        <v>12454.776801264</v>
      </c>
      <c r="H328" s="0" t="n">
        <f aca="false">'fitted RFU vs min'!H328*724.3752</f>
        <v>13337.652538776</v>
      </c>
      <c r="I328" s="0" t="n">
        <f aca="false">'fitted RFU vs min'!I328*724.3752</f>
        <v>14574.892624128</v>
      </c>
      <c r="J328" s="0" t="n">
        <f aca="false">'fitted RFU vs min'!J328*724.3752</f>
        <v>12708.713771376</v>
      </c>
      <c r="K328" s="0" t="n">
        <f aca="false">'fitted RFU vs min'!K328*724.3752</f>
        <v>12912.516733896</v>
      </c>
      <c r="L328" s="0" t="n">
        <f aca="false">'fitted RFU vs min'!L328*724.3752</f>
        <v>13000.65146448</v>
      </c>
      <c r="M328" s="0" t="n">
        <f aca="false">'fitted RFU vs min'!M328*724.3752</f>
        <v>13700.94118908</v>
      </c>
    </row>
    <row r="329" customFormat="false" ht="12.75" hidden="false" customHeight="false" outlineLevel="0" collapsed="false">
      <c r="A329" s="0" t="n">
        <f aca="false">60*'fitted RFU vs min'!A329</f>
        <v>195.79578</v>
      </c>
      <c r="B329" s="0" t="n">
        <f aca="false">'fitted RFU vs min'!B329*724.3752</f>
        <v>5133.10262942453</v>
      </c>
      <c r="C329" s="0" t="n">
        <f aca="false">'fitted RFU vs min'!C329*724.3752</f>
        <v>5752.8842527464</v>
      </c>
      <c r="D329" s="0" t="n">
        <f aca="false">'fitted RFU vs min'!D329*724.3752</f>
        <v>6807.7628814984</v>
      </c>
      <c r="E329" s="0" t="n">
        <f aca="false">'fitted RFU vs min'!E329*724.3752</f>
        <v>8499.67372176</v>
      </c>
      <c r="F329" s="0" t="n">
        <f aca="false">'fitted RFU vs min'!F329*724.3752</f>
        <v>9825.46143156</v>
      </c>
      <c r="G329" s="0" t="n">
        <f aca="false">'fitted RFU vs min'!G329*724.3752</f>
        <v>12470.459524344</v>
      </c>
      <c r="H329" s="0" t="n">
        <f aca="false">'fitted RFU vs min'!H329*724.3752</f>
        <v>13354.61740596</v>
      </c>
      <c r="I329" s="0" t="n">
        <f aca="false">'fitted RFU vs min'!I329*724.3752</f>
        <v>14592.125510136</v>
      </c>
      <c r="J329" s="0" t="n">
        <f aca="false">'fitted RFU vs min'!J329*724.3752</f>
        <v>12723.853213056</v>
      </c>
      <c r="K329" s="0" t="n">
        <f aca="false">'fitted RFU vs min'!K329*724.3752</f>
        <v>12925.794531312</v>
      </c>
      <c r="L329" s="0" t="n">
        <f aca="false">'fitted RFU vs min'!L329*724.3752</f>
        <v>13015.196918496</v>
      </c>
      <c r="M329" s="0" t="n">
        <f aca="false">'fitted RFU vs min'!M329*724.3752</f>
        <v>13717.05853728</v>
      </c>
    </row>
    <row r="330" customFormat="false" ht="12.75" hidden="false" customHeight="false" outlineLevel="0" collapsed="false">
      <c r="A330" s="0" t="n">
        <f aca="false">60*'fitted RFU vs min'!A330</f>
        <v>196.39638</v>
      </c>
      <c r="B330" s="0" t="n">
        <f aca="false">'fitted RFU vs min'!B330*724.3752</f>
        <v>5133.39426447367</v>
      </c>
      <c r="C330" s="0" t="n">
        <f aca="false">'fitted RFU vs min'!C330*724.3752</f>
        <v>5755.3790009352</v>
      </c>
      <c r="D330" s="0" t="n">
        <f aca="false">'fitted RFU vs min'!D330*724.3752</f>
        <v>6811.9150001448</v>
      </c>
      <c r="E330" s="0" t="n">
        <f aca="false">'fitted RFU vs min'!E330*724.3752</f>
        <v>8508.090961584</v>
      </c>
      <c r="F330" s="0" t="n">
        <f aca="false">'fitted RFU vs min'!F330*724.3752</f>
        <v>9835.725828144</v>
      </c>
      <c r="G330" s="0" t="n">
        <f aca="false">'fitted RFU vs min'!G330*724.3752</f>
        <v>12486.120516168</v>
      </c>
      <c r="H330" s="0" t="n">
        <f aca="false">'fitted RFU vs min'!H330*724.3752</f>
        <v>13371.546054384</v>
      </c>
      <c r="I330" s="0" t="n">
        <f aca="false">'fitted RFU vs min'!I330*724.3752</f>
        <v>14609.322177384</v>
      </c>
      <c r="J330" s="0" t="n">
        <f aca="false">'fitted RFU vs min'!J330*724.3752</f>
        <v>12738.949192224</v>
      </c>
      <c r="K330" s="0" t="n">
        <f aca="false">'fitted RFU vs min'!K330*724.3752</f>
        <v>12939.028866216</v>
      </c>
      <c r="L330" s="0" t="n">
        <f aca="false">'fitted RFU vs min'!L330*724.3752</f>
        <v>13029.69891</v>
      </c>
      <c r="M330" s="0" t="n">
        <f aca="false">'fitted RFU vs min'!M330*724.3752</f>
        <v>13733.125179216</v>
      </c>
    </row>
    <row r="331" customFormat="false" ht="12.75" hidden="false" customHeight="false" outlineLevel="0" collapsed="false">
      <c r="A331" s="0" t="n">
        <f aca="false">60*'fitted RFU vs min'!A331</f>
        <v>196.99698</v>
      </c>
      <c r="B331" s="0" t="n">
        <f aca="false">'fitted RFU vs min'!B331*724.3752</f>
        <v>5133.68589952282</v>
      </c>
      <c r="C331" s="0" t="n">
        <f aca="false">'fitted RFU vs min'!C331*724.3752</f>
        <v>5757.873749124</v>
      </c>
      <c r="D331" s="0" t="n">
        <f aca="false">'fitted RFU vs min'!D331*724.3752</f>
        <v>6816.0562531632</v>
      </c>
      <c r="E331" s="0" t="n">
        <f aca="false">'fitted RFU vs min'!E331*724.3752</f>
        <v>8516.493713904</v>
      </c>
      <c r="F331" s="0" t="n">
        <f aca="false">'fitted RFU vs min'!F331*724.3752</f>
        <v>9845.96124972</v>
      </c>
      <c r="G331" s="0" t="n">
        <f aca="false">'fitted RFU vs min'!G331*724.3752</f>
        <v>12501.759776736</v>
      </c>
      <c r="H331" s="0" t="n">
        <f aca="false">'fitted RFU vs min'!H331*724.3752</f>
        <v>13388.4457278</v>
      </c>
      <c r="I331" s="0" t="n">
        <f aca="false">'fitted RFU vs min'!I331*724.3752</f>
        <v>14626.482625872</v>
      </c>
      <c r="J331" s="0" t="n">
        <f aca="false">'fitted RFU vs min'!J331*724.3752</f>
        <v>12754.008952632</v>
      </c>
      <c r="K331" s="0" t="n">
        <f aca="false">'fitted RFU vs min'!K331*724.3752</f>
        <v>12952.212494856</v>
      </c>
      <c r="L331" s="0" t="n">
        <f aca="false">'fitted RFU vs min'!L331*724.3752</f>
        <v>13044.142951488</v>
      </c>
      <c r="M331" s="0" t="n">
        <f aca="false">'fitted RFU vs min'!M331*724.3752</f>
        <v>13749.141114888</v>
      </c>
    </row>
    <row r="332" customFormat="false" ht="12.75" hidden="false" customHeight="false" outlineLevel="0" collapsed="false">
      <c r="A332" s="0" t="n">
        <f aca="false">60*'fitted RFU vs min'!A332</f>
        <v>197.59758</v>
      </c>
      <c r="B332" s="0" t="n">
        <f aca="false">'fitted RFU vs min'!B332*724.3752</f>
        <v>5133.97753457196</v>
      </c>
      <c r="C332" s="0" t="n">
        <f aca="false">'fitted RFU vs min'!C332*724.3752</f>
        <v>5760.3684973128</v>
      </c>
      <c r="D332" s="0" t="n">
        <f aca="false">'fitted RFU vs min'!D332*724.3752</f>
        <v>6820.188089304</v>
      </c>
      <c r="E332" s="0" t="n">
        <f aca="false">'fitted RFU vs min'!E332*724.3752</f>
        <v>8524.88197872</v>
      </c>
      <c r="F332" s="0" t="n">
        <f aca="false">'fitted RFU vs min'!F332*724.3752</f>
        <v>9856.167696288</v>
      </c>
      <c r="G332" s="0" t="n">
        <f aca="false">'fitted RFU vs min'!G332*724.3752</f>
        <v>12517.370062296</v>
      </c>
      <c r="H332" s="0" t="n">
        <f aca="false">'fitted RFU vs min'!H332*724.3752</f>
        <v>13405.316426208</v>
      </c>
      <c r="I332" s="0" t="n">
        <f aca="false">'fitted RFU vs min'!I332*724.3752</f>
        <v>14643.599611848</v>
      </c>
      <c r="J332" s="0" t="n">
        <f aca="false">'fitted RFU vs min'!J332*724.3752</f>
        <v>12769.018006776</v>
      </c>
      <c r="K332" s="0" t="n">
        <f aca="false">'fitted RFU vs min'!K332*724.3752</f>
        <v>12965.345417232</v>
      </c>
      <c r="L332" s="0" t="n">
        <f aca="false">'fitted RFU vs min'!L332*724.3752</f>
        <v>13058.550774216</v>
      </c>
      <c r="M332" s="0" t="n">
        <f aca="false">'fitted RFU vs min'!M332*724.3752</f>
        <v>13765.113588048</v>
      </c>
    </row>
    <row r="333" customFormat="false" ht="12.75" hidden="false" customHeight="false" outlineLevel="0" collapsed="false">
      <c r="A333" s="0" t="n">
        <f aca="false">60*'fitted RFU vs min'!A333</f>
        <v>198.19818</v>
      </c>
      <c r="B333" s="0" t="n">
        <f aca="false">'fitted RFU vs min'!B333*724.3752</f>
        <v>5134.26916962111</v>
      </c>
      <c r="C333" s="0" t="n">
        <f aca="false">'fitted RFU vs min'!C333*724.3752</f>
        <v>5762.8632455016</v>
      </c>
      <c r="D333" s="0" t="n">
        <f aca="false">'fitted RFU vs min'!D333*724.3752</f>
        <v>6824.309784192</v>
      </c>
      <c r="E333" s="0" t="n">
        <f aca="false">'fitted RFU vs min'!E333*724.3752</f>
        <v>8533.255756032</v>
      </c>
      <c r="F333" s="0" t="n">
        <f aca="false">'fitted RFU vs min'!F333*724.3752</f>
        <v>9866.359655352</v>
      </c>
      <c r="G333" s="0" t="n">
        <f aca="false">'fitted RFU vs min'!G333*724.3752</f>
        <v>12532.9586166</v>
      </c>
      <c r="H333" s="0" t="n">
        <f aca="false">'fitted RFU vs min'!H333*724.3752</f>
        <v>13422.158149608</v>
      </c>
      <c r="I333" s="0" t="n">
        <f aca="false">'fitted RFU vs min'!I333*724.3752</f>
        <v>14660.673135312</v>
      </c>
      <c r="J333" s="0" t="n">
        <f aca="false">'fitted RFU vs min'!J333*724.3752</f>
        <v>12783.983598408</v>
      </c>
      <c r="K333" s="0" t="n">
        <f aca="false">'fitted RFU vs min'!K333*724.3752</f>
        <v>12978.434877096</v>
      </c>
      <c r="L333" s="0" t="n">
        <f aca="false">'fitted RFU vs min'!L333*724.3752</f>
        <v>13072.900646928</v>
      </c>
      <c r="M333" s="0" t="n">
        <f aca="false">'fitted RFU vs min'!M333*724.3752</f>
        <v>13781.028111192</v>
      </c>
    </row>
    <row r="334" customFormat="false" ht="12.75" hidden="false" customHeight="false" outlineLevel="0" collapsed="false">
      <c r="A334" s="0" t="n">
        <f aca="false">60*'fitted RFU vs min'!A334</f>
        <v>198.79878</v>
      </c>
      <c r="B334" s="0" t="n">
        <f aca="false">'fitted RFU vs min'!B334*724.3752</f>
        <v>5134.56080467025</v>
      </c>
      <c r="C334" s="0" t="n">
        <f aca="false">'fitted RFU vs min'!C334*724.3752</f>
        <v>5765.3579936904</v>
      </c>
      <c r="D334" s="0" t="n">
        <f aca="false">'fitted RFU vs min'!D334*724.3752</f>
        <v>6828.4220622024</v>
      </c>
      <c r="E334" s="0" t="n">
        <f aca="false">'fitted RFU vs min'!E334*724.3752</f>
        <v>8541.61504584</v>
      </c>
      <c r="F334" s="0" t="n">
        <f aca="false">'fitted RFU vs min'!F334*724.3752</f>
        <v>9876.522639408</v>
      </c>
      <c r="G334" s="0" t="n">
        <f aca="false">'fitted RFU vs min'!G334*724.3752</f>
        <v>12548.518195896</v>
      </c>
      <c r="H334" s="0" t="n">
        <f aca="false">'fitted RFU vs min'!H334*724.3752</f>
        <v>13438.963654248</v>
      </c>
      <c r="I334" s="0" t="n">
        <f aca="false">'fitted RFU vs min'!I334*724.3752</f>
        <v>14677.710440016</v>
      </c>
      <c r="J334" s="0" t="n">
        <f aca="false">'fitted RFU vs min'!J334*724.3752</f>
        <v>12798.91297128</v>
      </c>
      <c r="K334" s="0" t="n">
        <f aca="false">'fitted RFU vs min'!K334*724.3752</f>
        <v>12991.473630696</v>
      </c>
      <c r="L334" s="0" t="n">
        <f aca="false">'fitted RFU vs min'!L334*724.3752</f>
        <v>13087.207057128</v>
      </c>
      <c r="M334" s="0" t="n">
        <f aca="false">'fitted RFU vs min'!M334*724.3752</f>
        <v>13796.899171824</v>
      </c>
    </row>
    <row r="335" customFormat="false" ht="12.75" hidden="false" customHeight="false" outlineLevel="0" collapsed="false">
      <c r="A335" s="0" t="n">
        <f aca="false">60*'fitted RFU vs min'!A335</f>
        <v>199.39938</v>
      </c>
      <c r="B335" s="0" t="n">
        <f aca="false">'fitted RFU vs min'!B335*724.3752</f>
        <v>5134.8524397194</v>
      </c>
      <c r="C335" s="0" t="n">
        <f aca="false">'fitted RFU vs min'!C335*724.3752</f>
        <v>5767.8527418792</v>
      </c>
      <c r="D335" s="0" t="n">
        <f aca="false">'fitted RFU vs min'!D335*724.3752</f>
        <v>6832.52419896</v>
      </c>
      <c r="E335" s="0" t="n">
        <f aca="false">'fitted RFU vs min'!E335*724.3752</f>
        <v>8549.952604392</v>
      </c>
      <c r="F335" s="0" t="n">
        <f aca="false">'fitted RFU vs min'!F335*724.3752</f>
        <v>9886.663892208</v>
      </c>
      <c r="G335" s="0" t="n">
        <f aca="false">'fitted RFU vs min'!G335*724.3752</f>
        <v>12564.048800184</v>
      </c>
      <c r="H335" s="0" t="n">
        <f aca="false">'fitted RFU vs min'!H335*724.3752</f>
        <v>13455.74018388</v>
      </c>
      <c r="I335" s="0" t="n">
        <f aca="false">'fitted RFU vs min'!I335*724.3752</f>
        <v>14694.71152596</v>
      </c>
      <c r="J335" s="0" t="n">
        <f aca="false">'fitted RFU vs min'!J335*724.3752</f>
        <v>12813.79888164</v>
      </c>
      <c r="K335" s="0" t="n">
        <f aca="false">'fitted RFU vs min'!K335*724.3752</f>
        <v>13004.461678032</v>
      </c>
      <c r="L335" s="0" t="n">
        <f aca="false">'fitted RFU vs min'!L335*724.3752</f>
        <v>13101.470004816</v>
      </c>
      <c r="M335" s="0" t="n">
        <f aca="false">'fitted RFU vs min'!M335*724.3752</f>
        <v>13812.719526192</v>
      </c>
    </row>
    <row r="336" customFormat="false" ht="12.75" hidden="false" customHeight="false" outlineLevel="0" collapsed="false">
      <c r="A336" s="0" t="n">
        <f aca="false">60*'fitted RFU vs min'!A336</f>
        <v>199.99998</v>
      </c>
      <c r="B336" s="0" t="n">
        <f aca="false">'fitted RFU vs min'!B336*724.3752</f>
        <v>5135.14407476854</v>
      </c>
      <c r="C336" s="0" t="n">
        <f aca="false">'fitted RFU vs min'!C336*724.3752</f>
        <v>5770.347490068</v>
      </c>
      <c r="D336" s="0" t="n">
        <f aca="false">'fitted RFU vs min'!D336*724.3752</f>
        <v>6836.6161944648</v>
      </c>
      <c r="E336" s="0" t="n">
        <f aca="false">'fitted RFU vs min'!E336*724.3752</f>
        <v>8558.282919192</v>
      </c>
      <c r="F336" s="0" t="n">
        <f aca="false">'fitted RFU vs min'!F336*724.3752</f>
        <v>9896.783413752</v>
      </c>
      <c r="G336" s="0" t="n">
        <f aca="false">'fitted RFU vs min'!G336*724.3752</f>
        <v>12579.564916968</v>
      </c>
      <c r="H336" s="0" t="n">
        <f aca="false">'fitted RFU vs min'!H336*724.3752</f>
        <v>13472.480494752</v>
      </c>
      <c r="I336" s="0" t="n">
        <f aca="false">'fitted RFU vs min'!I336*724.3752</f>
        <v>14711.669149392</v>
      </c>
      <c r="J336" s="0" t="n">
        <f aca="false">'fitted RFU vs min'!J336*724.3752</f>
        <v>12828.634085736</v>
      </c>
      <c r="K336" s="0" t="n">
        <f aca="false">'fitted RFU vs min'!K336*724.3752</f>
        <v>13017.406262856</v>
      </c>
      <c r="L336" s="0" t="n">
        <f aca="false">'fitted RFU vs min'!L336*724.3752</f>
        <v>13115.68224624</v>
      </c>
      <c r="M336" s="0" t="n">
        <f aca="false">'fitted RFU vs min'!M336*724.3752</f>
        <v>13828.496418048</v>
      </c>
    </row>
    <row r="337" customFormat="false" ht="12.75" hidden="false" customHeight="false" outlineLevel="0" collapsed="false">
      <c r="A337" s="0" t="n">
        <f aca="false">60*'fitted RFU vs min'!A337</f>
        <v>200.60058</v>
      </c>
      <c r="B337" s="0" t="n">
        <f aca="false">'fitted RFU vs min'!B337*724.3752</f>
        <v>5135.43570981769</v>
      </c>
      <c r="C337" s="0" t="n">
        <f aca="false">'fitted RFU vs min'!C337*724.3752</f>
        <v>5772.8422382568</v>
      </c>
      <c r="D337" s="0" t="n">
        <f aca="false">'fitted RFU vs min'!D337*724.3752</f>
        <v>6840.698773092</v>
      </c>
      <c r="E337" s="0" t="n">
        <f aca="false">'fitted RFU vs min'!E337*724.3752</f>
        <v>8566.598746488</v>
      </c>
      <c r="F337" s="0" t="n">
        <f aca="false">'fitted RFU vs min'!F337*724.3752</f>
        <v>9906.88120404</v>
      </c>
      <c r="G337" s="0" t="n">
        <f aca="false">'fitted RFU vs min'!G337*724.3752</f>
        <v>12595.044814992</v>
      </c>
      <c r="H337" s="0" t="n">
        <f aca="false">'fitted RFU vs min'!H337*724.3752</f>
        <v>13489.199074368</v>
      </c>
      <c r="I337" s="0" t="n">
        <f aca="false">'fitted RFU vs min'!I337*724.3752</f>
        <v>14728.583310312</v>
      </c>
      <c r="J337" s="0" t="n">
        <f aca="false">'fitted RFU vs min'!J337*724.3752</f>
        <v>12843.433071072</v>
      </c>
      <c r="K337" s="0" t="n">
        <f aca="false">'fitted RFU vs min'!K337*724.3752</f>
        <v>13030.300141416</v>
      </c>
      <c r="L337" s="0" t="n">
        <f aca="false">'fitted RFU vs min'!L337*724.3752</f>
        <v>13129.851025152</v>
      </c>
      <c r="M337" s="0" t="n">
        <f aca="false">'fitted RFU vs min'!M337*724.3752</f>
        <v>13844.215359888</v>
      </c>
    </row>
    <row r="338" customFormat="false" ht="12.75" hidden="false" customHeight="false" outlineLevel="0" collapsed="false">
      <c r="A338" s="0" t="n">
        <f aca="false">60*'fitted RFU vs min'!A338</f>
        <v>201.20118</v>
      </c>
      <c r="B338" s="0" t="n">
        <f aca="false">'fitted RFU vs min'!B338*724.3752</f>
        <v>5135.72734486683</v>
      </c>
      <c r="C338" s="0" t="n">
        <f aca="false">'fitted RFU vs min'!C338*724.3752</f>
        <v>5775.3369864456</v>
      </c>
      <c r="D338" s="0" t="n">
        <f aca="false">'fitted RFU vs min'!D338*724.3752</f>
        <v>6844.7719348416</v>
      </c>
      <c r="E338" s="0" t="n">
        <f aca="false">'fitted RFU vs min'!E338*724.3752</f>
        <v>8574.892842528</v>
      </c>
      <c r="F338" s="0" t="n">
        <f aca="false">'fitted RFU vs min'!F338*724.3752</f>
        <v>9916.957263072</v>
      </c>
      <c r="G338" s="0" t="n">
        <f aca="false">'fitted RFU vs min'!G338*724.3752</f>
        <v>12610.50298176</v>
      </c>
      <c r="H338" s="0" t="n">
        <f aca="false">'fitted RFU vs min'!H338*724.3752</f>
        <v>13505.881435224</v>
      </c>
      <c r="I338" s="0" t="n">
        <f aca="false">'fitted RFU vs min'!I338*724.3752</f>
        <v>14745.461252472</v>
      </c>
      <c r="J338" s="0" t="n">
        <f aca="false">'fitted RFU vs min'!J338*724.3752</f>
        <v>12858.188593896</v>
      </c>
      <c r="K338" s="0" t="n">
        <f aca="false">'fitted RFU vs min'!K338*724.3752</f>
        <v>13043.150557464</v>
      </c>
      <c r="L338" s="0" t="n">
        <f aca="false">'fitted RFU vs min'!L338*724.3752</f>
        <v>13143.9690978</v>
      </c>
      <c r="M338" s="0" t="n">
        <f aca="false">'fitted RFU vs min'!M338*724.3752</f>
        <v>13859.890839216</v>
      </c>
    </row>
    <row r="339" customFormat="false" ht="12.75" hidden="false" customHeight="false" outlineLevel="0" collapsed="false">
      <c r="A339" s="0" t="n">
        <f aca="false">60*'fitted RFU vs min'!A339</f>
        <v>201.80178</v>
      </c>
      <c r="B339" s="0" t="n">
        <f aca="false">'fitted RFU vs min'!B339*724.3752</f>
        <v>5136.01897991598</v>
      </c>
      <c r="C339" s="0" t="n">
        <f aca="false">'fitted RFU vs min'!C339*724.3752</f>
        <v>5777.8317346344</v>
      </c>
      <c r="D339" s="0" t="n">
        <f aca="false">'fitted RFU vs min'!D339*724.3752</f>
        <v>6848.8349553384</v>
      </c>
      <c r="E339" s="0" t="n">
        <f aca="false">'fitted RFU vs min'!E339*724.3752</f>
        <v>8583.179694816</v>
      </c>
      <c r="F339" s="0" t="n">
        <f aca="false">'fitted RFU vs min'!F339*724.3752</f>
        <v>9927.004347096</v>
      </c>
      <c r="G339" s="0" t="n">
        <f aca="false">'fitted RFU vs min'!G339*724.3752</f>
        <v>12625.939417272</v>
      </c>
      <c r="H339" s="0" t="n">
        <f aca="false">'fitted RFU vs min'!H339*724.3752</f>
        <v>13522.52757732</v>
      </c>
      <c r="I339" s="0" t="n">
        <f aca="false">'fitted RFU vs min'!I339*724.3752</f>
        <v>14762.302975872</v>
      </c>
      <c r="J339" s="0" t="n">
        <f aca="false">'fitted RFU vs min'!J339*724.3752</f>
        <v>12872.900654208</v>
      </c>
      <c r="K339" s="0" t="n">
        <f aca="false">'fitted RFU vs min'!K339*724.3752</f>
        <v>13055.950267248</v>
      </c>
      <c r="L339" s="0" t="n">
        <f aca="false">'fitted RFU vs min'!L339*724.3752</f>
        <v>13158.043707936</v>
      </c>
      <c r="M339" s="0" t="n">
        <f aca="false">'fitted RFU vs min'!M339*724.3752</f>
        <v>13875.522856032</v>
      </c>
    </row>
    <row r="340" customFormat="false" ht="12.75" hidden="false" customHeight="false" outlineLevel="0" collapsed="false">
      <c r="A340" s="0" t="n">
        <f aca="false">60*'fitted RFU vs min'!A340</f>
        <v>202.40238</v>
      </c>
      <c r="B340" s="0" t="n">
        <f aca="false">'fitted RFU vs min'!B340*724.3752</f>
        <v>5136.31061496513</v>
      </c>
      <c r="C340" s="0" t="n">
        <f aca="false">'fitted RFU vs min'!C340*724.3752</f>
        <v>5780.3264828232</v>
      </c>
      <c r="D340" s="0" t="n">
        <f aca="false">'fitted RFU vs min'!D340*724.3752</f>
        <v>6852.8885589576</v>
      </c>
      <c r="E340" s="0" t="n">
        <f aca="false">'fitted RFU vs min'!E340*724.3752</f>
        <v>8591.444815848</v>
      </c>
      <c r="F340" s="0" t="n">
        <f aca="false">'fitted RFU vs min'!F340*724.3752</f>
        <v>9937.029699864</v>
      </c>
      <c r="G340" s="0" t="n">
        <f aca="false">'fitted RFU vs min'!G340*724.3752</f>
        <v>12641.346877776</v>
      </c>
      <c r="H340" s="0" t="n">
        <f aca="false">'fitted RFU vs min'!H340*724.3752</f>
        <v>13539.15198816</v>
      </c>
      <c r="I340" s="0" t="n">
        <f aca="false">'fitted RFU vs min'!I340*724.3752</f>
        <v>14779.10123676</v>
      </c>
      <c r="J340" s="0" t="n">
        <f aca="false">'fitted RFU vs min'!J340*724.3752</f>
        <v>12887.569252008</v>
      </c>
      <c r="K340" s="0" t="n">
        <f aca="false">'fitted RFU vs min'!K340*724.3752</f>
        <v>13068.699270768</v>
      </c>
      <c r="L340" s="0" t="n">
        <f aca="false">'fitted RFU vs min'!L340*724.3752</f>
        <v>13172.07485556</v>
      </c>
      <c r="M340" s="0" t="n">
        <f aca="false">'fitted RFU vs min'!M340*724.3752</f>
        <v>13891.096922832</v>
      </c>
    </row>
    <row r="341" customFormat="false" ht="12.75" hidden="false" customHeight="false" outlineLevel="0" collapsed="false">
      <c r="A341" s="0" t="n">
        <f aca="false">60*'fitted RFU vs min'!A341</f>
        <v>203.00298</v>
      </c>
      <c r="B341" s="0" t="n">
        <f aca="false">'fitted RFU vs min'!B341*724.3752</f>
        <v>5136.60225001427</v>
      </c>
      <c r="C341" s="0" t="n">
        <f aca="false">'fitted RFU vs min'!C341*724.3752</f>
        <v>5782.821231012</v>
      </c>
      <c r="D341" s="0" t="n">
        <f aca="false">'fitted RFU vs min'!D341*724.3752</f>
        <v>6856.9327456992</v>
      </c>
      <c r="E341" s="0" t="n">
        <f aca="false">'fitted RFU vs min'!E341*724.3752</f>
        <v>8599.702693128</v>
      </c>
      <c r="F341" s="0" t="n">
        <f aca="false">'fitted RFU vs min'!F341*724.3752</f>
        <v>9947.033321376</v>
      </c>
      <c r="G341" s="0" t="n">
        <f aca="false">'fitted RFU vs min'!G341*724.3752</f>
        <v>12656.732607024</v>
      </c>
      <c r="H341" s="0" t="n">
        <f aca="false">'fitted RFU vs min'!H341*724.3752</f>
        <v>13555.74018024</v>
      </c>
      <c r="I341" s="0" t="n">
        <f aca="false">'fitted RFU vs min'!I341*724.3752</f>
        <v>14795.863278888</v>
      </c>
      <c r="J341" s="0" t="n">
        <f aca="false">'fitted RFU vs min'!J341*724.3752</f>
        <v>12902.194387296</v>
      </c>
      <c r="K341" s="0" t="n">
        <f aca="false">'fitted RFU vs min'!K341*724.3752</f>
        <v>13081.404811776</v>
      </c>
      <c r="L341" s="0" t="n">
        <f aca="false">'fitted RFU vs min'!L341*724.3752</f>
        <v>13186.05529692</v>
      </c>
      <c r="M341" s="0" t="n">
        <f aca="false">'fitted RFU vs min'!M341*724.3752</f>
        <v>13906.62752712</v>
      </c>
    </row>
    <row r="342" customFormat="false" ht="12.75" hidden="false" customHeight="false" outlineLevel="0" collapsed="false">
      <c r="A342" s="0" t="n">
        <f aca="false">60*'fitted RFU vs min'!A342</f>
        <v>203.60358</v>
      </c>
      <c r="B342" s="0" t="n">
        <f aca="false">'fitted RFU vs min'!B342*724.3752</f>
        <v>5136.89388506342</v>
      </c>
      <c r="C342" s="0" t="n">
        <f aca="false">'fitted RFU vs min'!C342*724.3752</f>
        <v>5785.3159792008</v>
      </c>
      <c r="D342" s="0" t="n">
        <f aca="false">'fitted RFU vs min'!D342*724.3752</f>
        <v>6860.9660668128</v>
      </c>
      <c r="E342" s="0" t="n">
        <f aca="false">'fitted RFU vs min'!E342*724.3752</f>
        <v>8607.946082904</v>
      </c>
      <c r="F342" s="0" t="n">
        <f aca="false">'fitted RFU vs min'!F342*724.3752</f>
        <v>9957.015211632</v>
      </c>
      <c r="G342" s="0" t="n">
        <f aca="false">'fitted RFU vs min'!G342*724.3752</f>
        <v>12672.089361264</v>
      </c>
      <c r="H342" s="0" t="n">
        <f aca="false">'fitted RFU vs min'!H342*724.3752</f>
        <v>13572.299397312</v>
      </c>
      <c r="I342" s="0" t="n">
        <f aca="false">'fitted RFU vs min'!I342*724.3752</f>
        <v>14812.581858504</v>
      </c>
      <c r="J342" s="0" t="n">
        <f aca="false">'fitted RFU vs min'!J342*724.3752</f>
        <v>12916.783303824</v>
      </c>
      <c r="K342" s="0" t="n">
        <f aca="false">'fitted RFU vs min'!K342*724.3752</f>
        <v>13094.066890272</v>
      </c>
      <c r="L342" s="0" t="n">
        <f aca="false">'fitted RFU vs min'!L342*724.3752</f>
        <v>13199.985032016</v>
      </c>
      <c r="M342" s="0" t="n">
        <f aca="false">'fitted RFU vs min'!M342*724.3752</f>
        <v>13922.107425144</v>
      </c>
    </row>
    <row r="343" customFormat="false" ht="12.75" hidden="false" customHeight="false" outlineLevel="0" collapsed="false">
      <c r="A343" s="0" t="n">
        <f aca="false">60*'fitted RFU vs min'!A343</f>
        <v>204.20418</v>
      </c>
      <c r="B343" s="0" t="n">
        <f aca="false">'fitted RFU vs min'!B343*724.3752</f>
        <v>5137.18552011256</v>
      </c>
      <c r="C343" s="0" t="n">
        <f aca="false">'fitted RFU vs min'!C343*724.3752</f>
        <v>5787.8107273896</v>
      </c>
      <c r="D343" s="0" t="n">
        <f aca="false">'fitted RFU vs min'!D343*724.3752</f>
        <v>6864.990695424</v>
      </c>
      <c r="E343" s="0" t="n">
        <f aca="false">'fitted RFU vs min'!E343*724.3752</f>
        <v>8616.167741424</v>
      </c>
      <c r="F343" s="0" t="n">
        <f aca="false">'fitted RFU vs min'!F343*724.3752</f>
        <v>9966.975370632</v>
      </c>
      <c r="G343" s="0" t="n">
        <f aca="false">'fitted RFU vs min'!G343*724.3752</f>
        <v>12687.424384248</v>
      </c>
      <c r="H343" s="0" t="n">
        <f aca="false">'fitted RFU vs min'!H343*724.3752</f>
        <v>13588.829639376</v>
      </c>
      <c r="I343" s="0" t="n">
        <f aca="false">'fitted RFU vs min'!I343*724.3752</f>
        <v>14829.26421936</v>
      </c>
      <c r="J343" s="0" t="n">
        <f aca="false">'fitted RFU vs min'!J343*724.3752</f>
        <v>12931.32875784</v>
      </c>
      <c r="K343" s="0" t="n">
        <f aca="false">'fitted RFU vs min'!K343*724.3752</f>
        <v>13106.678262504</v>
      </c>
      <c r="L343" s="0" t="n">
        <f aca="false">'fitted RFU vs min'!L343*724.3752</f>
        <v>13213.878548352</v>
      </c>
      <c r="M343" s="0" t="n">
        <f aca="false">'fitted RFU vs min'!M343*724.3752</f>
        <v>13937.543860656</v>
      </c>
    </row>
    <row r="344" customFormat="false" ht="12.75" hidden="false" customHeight="false" outlineLevel="0" collapsed="false">
      <c r="A344" s="0" t="n">
        <f aca="false">60*'fitted RFU vs min'!A344</f>
        <v>204.80478</v>
      </c>
      <c r="B344" s="0" t="n">
        <f aca="false">'fitted RFU vs min'!B344*724.3752</f>
        <v>5137.47715516171</v>
      </c>
      <c r="C344" s="0" t="n">
        <f aca="false">'fitted RFU vs min'!C344*724.3752</f>
        <v>5790.3054755784</v>
      </c>
      <c r="D344" s="0" t="n">
        <f aca="false">'fitted RFU vs min'!D344*724.3752</f>
        <v>6869.0059071576</v>
      </c>
      <c r="E344" s="0" t="n">
        <f aca="false">'fitted RFU vs min'!E344*724.3752</f>
        <v>8624.382156192</v>
      </c>
      <c r="F344" s="0" t="n">
        <f aca="false">'fitted RFU vs min'!F344*724.3752</f>
        <v>9976.906554624</v>
      </c>
      <c r="G344" s="0" t="n">
        <f aca="false">'fitted RFU vs min'!G344*724.3752</f>
        <v>12702.737675976</v>
      </c>
      <c r="H344" s="0" t="n">
        <f aca="false">'fitted RFU vs min'!H344*724.3752</f>
        <v>13605.330906432</v>
      </c>
      <c r="I344" s="0" t="n">
        <f aca="false">'fitted RFU vs min'!I344*724.3752</f>
        <v>14845.910361456</v>
      </c>
      <c r="J344" s="0" t="n">
        <f aca="false">'fitted RFU vs min'!J344*724.3752</f>
        <v>12945.830749344</v>
      </c>
      <c r="K344" s="0" t="n">
        <f aca="false">'fitted RFU vs min'!K344*724.3752</f>
        <v>13119.246172224</v>
      </c>
      <c r="L344" s="0" t="n">
        <f aca="false">'fitted RFU vs min'!L344*724.3752</f>
        <v>13227.721358424</v>
      </c>
      <c r="M344" s="0" t="n">
        <f aca="false">'fitted RFU vs min'!M344*724.3752</f>
        <v>13952.936833656</v>
      </c>
    </row>
    <row r="345" customFormat="false" ht="12.75" hidden="false" customHeight="false" outlineLevel="0" collapsed="false">
      <c r="A345" s="0" t="n">
        <f aca="false">60*'fitted RFU vs min'!A345</f>
        <v>205.40538</v>
      </c>
      <c r="B345" s="0" t="n">
        <f aca="false">'fitted RFU vs min'!B345*724.3752</f>
        <v>5137.76879021085</v>
      </c>
      <c r="C345" s="0" t="n">
        <f aca="false">'fitted RFU vs min'!C345*724.3752</f>
        <v>5792.8002237672</v>
      </c>
      <c r="D345" s="0" t="n">
        <f aca="false">'fitted RFU vs min'!D345*724.3752</f>
        <v>6873.0117020136</v>
      </c>
      <c r="E345" s="0" t="n">
        <f aca="false">'fitted RFU vs min'!E345*724.3752</f>
        <v>8632.574839704</v>
      </c>
      <c r="F345" s="0" t="n">
        <f aca="false">'fitted RFU vs min'!F345*724.3752</f>
        <v>9986.81600736</v>
      </c>
      <c r="G345" s="0" t="n">
        <f aca="false">'fitted RFU vs min'!G345*724.3752</f>
        <v>12718.021992696</v>
      </c>
      <c r="H345" s="0" t="n">
        <f aca="false">'fitted RFU vs min'!H345*724.3752</f>
        <v>13621.80319848</v>
      </c>
      <c r="I345" s="0" t="n">
        <f aca="false">'fitted RFU vs min'!I345*724.3752</f>
        <v>14862.51304104</v>
      </c>
      <c r="J345" s="0" t="n">
        <f aca="false">'fitted RFU vs min'!J345*724.3752</f>
        <v>12960.289278336</v>
      </c>
      <c r="K345" s="0" t="n">
        <f aca="false">'fitted RFU vs min'!K345*724.3752</f>
        <v>13131.76337568</v>
      </c>
      <c r="L345" s="0" t="n">
        <f aca="false">'fitted RFU vs min'!L345*724.3752</f>
        <v>13241.520705984</v>
      </c>
      <c r="M345" s="0" t="n">
        <f aca="false">'fitted RFU vs min'!M345*724.3752</f>
        <v>13968.27185664</v>
      </c>
    </row>
    <row r="346" customFormat="false" ht="12.75" hidden="false" customHeight="false" outlineLevel="0" collapsed="false">
      <c r="A346" s="0" t="n">
        <f aca="false">60*'fitted RFU vs min'!A346</f>
        <v>206.00598</v>
      </c>
      <c r="B346" s="0" t="n">
        <f aca="false">'fitted RFU vs min'!B346*724.3752</f>
        <v>5138.06042526</v>
      </c>
      <c r="C346" s="0" t="n">
        <f aca="false">'fitted RFU vs min'!C346*724.3752</f>
        <v>5795.294971956</v>
      </c>
      <c r="D346" s="0" t="n">
        <f aca="false">'fitted RFU vs min'!D346*724.3752</f>
        <v>6877.0073556168</v>
      </c>
      <c r="E346" s="0" t="n">
        <f aca="false">'fitted RFU vs min'!E346*724.3752</f>
        <v>8640.760279464</v>
      </c>
      <c r="F346" s="0" t="n">
        <f aca="false">'fitted RFU vs min'!F346*724.3752</f>
        <v>9996.710972592</v>
      </c>
      <c r="G346" s="0" t="n">
        <f aca="false">'fitted RFU vs min'!G346*724.3752</f>
        <v>12733.277334408</v>
      </c>
      <c r="H346" s="0" t="n">
        <f aca="false">'fitted RFU vs min'!H346*724.3752</f>
        <v>13638.239271768</v>
      </c>
      <c r="I346" s="0" t="n">
        <f aca="false">'fitted RFU vs min'!I346*724.3752</f>
        <v>14879.079501864</v>
      </c>
      <c r="J346" s="0" t="n">
        <f aca="false">'fitted RFU vs min'!J346*724.3752</f>
        <v>12974.704344816</v>
      </c>
      <c r="K346" s="0" t="n">
        <f aca="false">'fitted RFU vs min'!K346*724.3752</f>
        <v>13144.237116624</v>
      </c>
      <c r="L346" s="0" t="n">
        <f aca="false">'fitted RFU vs min'!L346*724.3752</f>
        <v>13255.26934728</v>
      </c>
      <c r="M346" s="0" t="n">
        <f aca="false">'fitted RFU vs min'!M346*724.3752</f>
        <v>13983.563417112</v>
      </c>
    </row>
    <row r="347" customFormat="false" ht="12.75" hidden="false" customHeight="false" outlineLevel="0" collapsed="false">
      <c r="A347" s="0" t="n">
        <f aca="false">60*'fitted RFU vs min'!A347</f>
        <v>206.60658</v>
      </c>
      <c r="B347" s="0" t="n">
        <f aca="false">'fitted RFU vs min'!B347*724.3752</f>
        <v>5138.35206030914</v>
      </c>
      <c r="C347" s="0" t="n">
        <f aca="false">'fitted RFU vs min'!C347*724.3752</f>
        <v>5797.7897201448</v>
      </c>
      <c r="D347" s="0" t="n">
        <f aca="false">'fitted RFU vs min'!D347*724.3752</f>
        <v>6880.9928679672</v>
      </c>
      <c r="E347" s="0" t="n">
        <f aca="false">'fitted RFU vs min'!E347*724.3752</f>
        <v>8648.923987968</v>
      </c>
      <c r="F347" s="0" t="n">
        <f aca="false">'fitted RFU vs min'!F347*724.3752</f>
        <v>10006.576962816</v>
      </c>
      <c r="G347" s="0" t="n">
        <f aca="false">'fitted RFU vs min'!G347*724.3752</f>
        <v>12748.518188616</v>
      </c>
      <c r="H347" s="0" t="n">
        <f aca="false">'fitted RFU vs min'!H347*724.3752</f>
        <v>13654.646370048</v>
      </c>
      <c r="I347" s="0" t="n">
        <f aca="false">'fitted RFU vs min'!I347*724.3752</f>
        <v>14895.602500176</v>
      </c>
      <c r="J347" s="0" t="n">
        <f aca="false">'fitted RFU vs min'!J347*724.3752</f>
        <v>12989.083192536</v>
      </c>
      <c r="K347" s="0" t="n">
        <f aca="false">'fitted RFU vs min'!K347*724.3752</f>
        <v>13156.667395056</v>
      </c>
      <c r="L347" s="0" t="n">
        <f aca="false">'fitted RFU vs min'!L347*724.3752</f>
        <v>13268.981769816</v>
      </c>
      <c r="M347" s="0" t="n">
        <f aca="false">'fitted RFU vs min'!M347*724.3752</f>
        <v>13998.811515072</v>
      </c>
    </row>
    <row r="348" customFormat="false" ht="12.75" hidden="false" customHeight="false" outlineLevel="0" collapsed="false">
      <c r="A348" s="0" t="n">
        <f aca="false">60*'fitted RFU vs min'!A348</f>
        <v>207.20718</v>
      </c>
      <c r="B348" s="0" t="n">
        <f aca="false">'fitted RFU vs min'!B348*724.3752</f>
        <v>5138.64369535829</v>
      </c>
      <c r="C348" s="0" t="n">
        <f aca="false">'fitted RFU vs min'!C348*724.3752</f>
        <v>5800.2844683336</v>
      </c>
      <c r="D348" s="0" t="n">
        <f aca="false">'fitted RFU vs min'!D348*724.3752</f>
        <v>6884.9704121904</v>
      </c>
      <c r="E348" s="0" t="n">
        <f aca="false">'fitted RFU vs min'!E348*724.3752</f>
        <v>8657.08045272</v>
      </c>
      <c r="F348" s="0" t="n">
        <f aca="false">'fitted RFU vs min'!F348*724.3752</f>
        <v>10016.421221784</v>
      </c>
      <c r="G348" s="0" t="n">
        <f aca="false">'fitted RFU vs min'!G348*724.3752</f>
        <v>12763.722824064</v>
      </c>
      <c r="H348" s="0" t="n">
        <f aca="false">'fitted RFU vs min'!H348*724.3752</f>
        <v>13671.02449332</v>
      </c>
      <c r="I348" s="0" t="n">
        <f aca="false">'fitted RFU vs min'!I348*724.3752</f>
        <v>14912.09652348</v>
      </c>
      <c r="J348" s="0" t="n">
        <f aca="false">'fitted RFU vs min'!J348*724.3752</f>
        <v>13003.425821496</v>
      </c>
      <c r="K348" s="0" t="n">
        <f aca="false">'fitted RFU vs min'!K348*724.3752</f>
        <v>13169.046967224</v>
      </c>
      <c r="L348" s="0" t="n">
        <f aca="false">'fitted RFU vs min'!L348*724.3752</f>
        <v>13282.643486088</v>
      </c>
      <c r="M348" s="0" t="n">
        <f aca="false">'fitted RFU vs min'!M348*724.3752</f>
        <v>14014.008906768</v>
      </c>
    </row>
    <row r="349" customFormat="false" ht="12.75" hidden="false" customHeight="false" outlineLevel="0" collapsed="false">
      <c r="A349" s="0" t="n">
        <f aca="false">60*'fitted RFU vs min'!A349</f>
        <v>207.80778</v>
      </c>
      <c r="B349" s="0" t="n">
        <f aca="false">'fitted RFU vs min'!B349*724.3752</f>
        <v>5138.93533040743</v>
      </c>
      <c r="C349" s="0" t="n">
        <f aca="false">'fitted RFU vs min'!C349*724.3752</f>
        <v>5802.7792165224</v>
      </c>
      <c r="D349" s="0" t="n">
        <f aca="false">'fitted RFU vs min'!D349*724.3752</f>
        <v>6888.9378151608</v>
      </c>
      <c r="E349" s="0" t="n">
        <f aca="false">'fitted RFU vs min'!E349*724.3752</f>
        <v>8665.215186216</v>
      </c>
      <c r="F349" s="0" t="n">
        <f aca="false">'fitted RFU vs min'!F349*724.3752</f>
        <v>10026.243749496</v>
      </c>
      <c r="G349" s="0" t="n">
        <f aca="false">'fitted RFU vs min'!G349*724.3752</f>
        <v>12778.905728256</v>
      </c>
      <c r="H349" s="0" t="n">
        <f aca="false">'fitted RFU vs min'!H349*724.3752</f>
        <v>13687.366397832</v>
      </c>
      <c r="I349" s="0" t="n">
        <f aca="false">'fitted RFU vs min'!I349*724.3752</f>
        <v>14928.53984052</v>
      </c>
      <c r="J349" s="0" t="n">
        <f aca="false">'fitted RFU vs min'!J349*724.3752</f>
        <v>13017.717744192</v>
      </c>
      <c r="K349" s="0" t="n">
        <f aca="false">'fitted RFU vs min'!K349*724.3752</f>
        <v>13181.38307688</v>
      </c>
      <c r="L349" s="0" t="n">
        <f aca="false">'fitted RFU vs min'!L349*724.3752</f>
        <v>13296.254496096</v>
      </c>
      <c r="M349" s="0" t="n">
        <f aca="false">'fitted RFU vs min'!M349*724.3752</f>
        <v>14029.162835952</v>
      </c>
    </row>
    <row r="350" customFormat="false" ht="12.75" hidden="false" customHeight="false" outlineLevel="0" collapsed="false">
      <c r="A350" s="0" t="n">
        <f aca="false">60*'fitted RFU vs min'!A350</f>
        <v>208.40838</v>
      </c>
      <c r="B350" s="0" t="n">
        <f aca="false">'fitted RFU vs min'!B350*724.3752</f>
        <v>5139.22696545658</v>
      </c>
      <c r="C350" s="0" t="n">
        <f aca="false">'fitted RFU vs min'!C350*724.3752</f>
        <v>5805.2739647112</v>
      </c>
      <c r="D350" s="0" t="n">
        <f aca="false">'fitted RFU vs min'!D350*724.3752</f>
        <v>6892.8950768784</v>
      </c>
      <c r="E350" s="0" t="n">
        <f aca="false">'fitted RFU vs min'!E350*724.3752</f>
        <v>8673.34267596</v>
      </c>
      <c r="F350" s="0" t="n">
        <f aca="false">'fitted RFU vs min'!F350*724.3752</f>
        <v>10036.0373022</v>
      </c>
      <c r="G350" s="0" t="n">
        <f aca="false">'fitted RFU vs min'!G350*724.3752</f>
        <v>12794.066901192</v>
      </c>
      <c r="H350" s="0" t="n">
        <f aca="false">'fitted RFU vs min'!H350*724.3752</f>
        <v>13703.686571088</v>
      </c>
      <c r="I350" s="0" t="n">
        <f aca="false">'fitted RFU vs min'!I350*724.3752</f>
        <v>14944.954182552</v>
      </c>
      <c r="J350" s="0" t="n">
        <f aca="false">'fitted RFU vs min'!J350*724.3752</f>
        <v>13031.973448128</v>
      </c>
      <c r="K350" s="0" t="n">
        <f aca="false">'fitted RFU vs min'!K350*724.3752</f>
        <v>13193.675724024</v>
      </c>
      <c r="L350" s="0" t="n">
        <f aca="false">'fitted RFU vs min'!L350*724.3752</f>
        <v>13309.829287344</v>
      </c>
      <c r="M350" s="0" t="n">
        <f aca="false">'fitted RFU vs min'!M350*724.3752</f>
        <v>14044.266058872</v>
      </c>
    </row>
    <row r="351" customFormat="false" ht="12.75" hidden="false" customHeight="false" outlineLevel="0" collapsed="false">
      <c r="A351" s="0" t="n">
        <f aca="false">60*'fitted RFU vs min'!A351</f>
        <v>209.00898</v>
      </c>
      <c r="B351" s="0" t="n">
        <f aca="false">'fitted RFU vs min'!B351*724.3752</f>
        <v>5139.51860050573</v>
      </c>
      <c r="C351" s="0" t="n">
        <f aca="false">'fitted RFU vs min'!C351*724.3752</f>
        <v>5807.7687129</v>
      </c>
      <c r="D351" s="0" t="n">
        <f aca="false">'fitted RFU vs min'!D351*724.3752</f>
        <v>6896.8429217184</v>
      </c>
      <c r="E351" s="0" t="n">
        <f aca="false">'fitted RFU vs min'!E351*724.3752</f>
        <v>8681.448434448</v>
      </c>
      <c r="F351" s="0" t="n">
        <f aca="false">'fitted RFU vs min'!F351*724.3752</f>
        <v>10045.8163674</v>
      </c>
      <c r="G351" s="0" t="n">
        <f aca="false">'fitted RFU vs min'!G351*724.3752</f>
        <v>12809.206342872</v>
      </c>
      <c r="H351" s="0" t="n">
        <f aca="false">'fitted RFU vs min'!H351*724.3752</f>
        <v>13719.970525584</v>
      </c>
      <c r="I351" s="0" t="n">
        <f aca="false">'fitted RFU vs min'!I351*724.3752</f>
        <v>14961.325062072</v>
      </c>
      <c r="J351" s="0" t="n">
        <f aca="false">'fitted RFU vs min'!J351*724.3752</f>
        <v>13046.185689552</v>
      </c>
      <c r="K351" s="0" t="n">
        <f aca="false">'fitted RFU vs min'!K351*724.3752</f>
        <v>13205.917664904</v>
      </c>
      <c r="L351" s="0" t="n">
        <f aca="false">'fitted RFU vs min'!L351*724.3752</f>
        <v>13323.36061608</v>
      </c>
      <c r="M351" s="0" t="n">
        <f aca="false">'fitted RFU vs min'!M351*724.3752</f>
        <v>14059.32581928</v>
      </c>
    </row>
    <row r="352" customFormat="false" ht="12.75" hidden="false" customHeight="false" outlineLevel="0" collapsed="false">
      <c r="A352" s="0" t="n">
        <f aca="false">60*'fitted RFU vs min'!A352</f>
        <v>209.60958</v>
      </c>
      <c r="B352" s="0" t="n">
        <f aca="false">'fitted RFU vs min'!B352*724.3752</f>
        <v>5139.81023555487</v>
      </c>
      <c r="C352" s="0" t="n">
        <f aca="false">'fitted RFU vs min'!C352*724.3752</f>
        <v>5810.264185464</v>
      </c>
      <c r="D352" s="0" t="n">
        <f aca="false">'fitted RFU vs min'!D352*724.3752</f>
        <v>6900.782074056</v>
      </c>
      <c r="E352" s="0" t="n">
        <f aca="false">'fitted RFU vs min'!E352*724.3752</f>
        <v>8689.546949184</v>
      </c>
      <c r="F352" s="0" t="n">
        <f aca="false">'fitted RFU vs min'!F352*724.3752</f>
        <v>10055.573701344</v>
      </c>
      <c r="G352" s="0" t="n">
        <f aca="false">'fitted RFU vs min'!G352*724.3752</f>
        <v>12824.316809544</v>
      </c>
      <c r="H352" s="0" t="n">
        <f aca="false">'fitted RFU vs min'!H352*724.3752</f>
        <v>13736.232748824</v>
      </c>
      <c r="I352" s="0" t="n">
        <f aca="false">'fitted RFU vs min'!I352*724.3752</f>
        <v>14977.659722832</v>
      </c>
      <c r="J352" s="0" t="n">
        <f aca="false">'fitted RFU vs min'!J352*724.3752</f>
        <v>13060.354468464</v>
      </c>
      <c r="K352" s="0" t="n">
        <f aca="false">'fitted RFU vs min'!K352*724.3752</f>
        <v>13218.116143272</v>
      </c>
      <c r="L352" s="0" t="n">
        <f aca="false">'fitted RFU vs min'!L352*724.3752</f>
        <v>13336.841238552</v>
      </c>
      <c r="M352" s="0" t="n">
        <f aca="false">'fitted RFU vs min'!M352*724.3752</f>
        <v>14074.334873424</v>
      </c>
    </row>
    <row r="353" customFormat="false" ht="12.75" hidden="false" customHeight="false" outlineLevel="0" collapsed="false">
      <c r="A353" s="0" t="n">
        <f aca="false">60*'fitted RFU vs min'!A353</f>
        <v>210.21018</v>
      </c>
      <c r="B353" s="0" t="n">
        <f aca="false">'fitted RFU vs min'!B353*724.3752</f>
        <v>5140.10187060402</v>
      </c>
      <c r="C353" s="0" t="n">
        <f aca="false">'fitted RFU vs min'!C353*724.3752</f>
        <v>5812.7582092776</v>
      </c>
      <c r="D353" s="0" t="n">
        <f aca="false">'fitted RFU vs min'!D353*724.3752</f>
        <v>6904.711809516</v>
      </c>
      <c r="E353" s="0" t="n">
        <f aca="false">'fitted RFU vs min'!E353*724.3752</f>
        <v>8697.623732664</v>
      </c>
      <c r="F353" s="0" t="n">
        <f aca="false">'fitted RFU vs min'!F353*724.3752</f>
        <v>10065.30206028</v>
      </c>
      <c r="G353" s="0" t="n">
        <f aca="false">'fitted RFU vs min'!G353*724.3752</f>
        <v>12839.40554496</v>
      </c>
      <c r="H353" s="0" t="n">
        <f aca="false">'fitted RFU vs min'!H353*724.3752</f>
        <v>13752.458753304</v>
      </c>
      <c r="I353" s="0" t="n">
        <f aca="false">'fitted RFU vs min'!I353*724.3752</f>
        <v>14993.958164832</v>
      </c>
      <c r="J353" s="0" t="n">
        <f aca="false">'fitted RFU vs min'!J353*724.3752</f>
        <v>13074.487028616</v>
      </c>
      <c r="K353" s="0" t="n">
        <f aca="false">'fitted RFU vs min'!K353*724.3752</f>
        <v>13230.271159128</v>
      </c>
      <c r="L353" s="0" t="n">
        <f aca="false">'fitted RFU vs min'!L353*724.3752</f>
        <v>13350.278398512</v>
      </c>
      <c r="M353" s="0" t="n">
        <f aca="false">'fitted RFU vs min'!M353*724.3752</f>
        <v>14089.300465056</v>
      </c>
    </row>
    <row r="354" customFormat="false" ht="12.75" hidden="false" customHeight="false" outlineLevel="0" collapsed="false">
      <c r="A354" s="0" t="n">
        <f aca="false">60*'fitted RFU vs min'!A354</f>
        <v>210.81078</v>
      </c>
      <c r="B354" s="0" t="n">
        <f aca="false">'fitted RFU vs min'!B354*724.3752</f>
        <v>5140.39350565316</v>
      </c>
      <c r="C354" s="0" t="n">
        <f aca="false">'fitted RFU vs min'!C354*724.3752</f>
        <v>5815.2529574664</v>
      </c>
      <c r="D354" s="0" t="n">
        <f aca="false">'fitted RFU vs min'!D354*724.3752</f>
        <v>6908.6321280984</v>
      </c>
      <c r="E354" s="0" t="n">
        <f aca="false">'fitted RFU vs min'!E354*724.3752</f>
        <v>8705.693272392</v>
      </c>
      <c r="F354" s="0" t="n">
        <f aca="false">'fitted RFU vs min'!F354*724.3752</f>
        <v>10075.015931712</v>
      </c>
      <c r="G354" s="0" t="n">
        <f aca="false">'fitted RFU vs min'!G354*724.3752</f>
        <v>12854.465305368</v>
      </c>
      <c r="H354" s="0" t="n">
        <f aca="false">'fitted RFU vs min'!H354*724.3752</f>
        <v>13768.655782776</v>
      </c>
      <c r="I354" s="0" t="n">
        <f aca="false">'fitted RFU vs min'!I354*724.3752</f>
        <v>15010.220388072</v>
      </c>
      <c r="J354" s="0" t="n">
        <f aca="false">'fitted RFU vs min'!J354*724.3752</f>
        <v>13088.576126256</v>
      </c>
      <c r="K354" s="0" t="n">
        <f aca="false">'fitted RFU vs min'!K354*724.3752</f>
        <v>13242.382712472</v>
      </c>
      <c r="L354" s="0" t="n">
        <f aca="false">'fitted RFU vs min'!L354*724.3752</f>
        <v>13363.67209596</v>
      </c>
      <c r="M354" s="0" t="n">
        <f aca="false">'fitted RFU vs min'!M354*724.3752</f>
        <v>14104.222594176</v>
      </c>
    </row>
    <row r="355" customFormat="false" ht="12.75" hidden="false" customHeight="false" outlineLevel="0" collapsed="false">
      <c r="A355" s="0" t="n">
        <f aca="false">60*'fitted RFU vs min'!A355</f>
        <v>211.41138</v>
      </c>
      <c r="B355" s="0" t="n">
        <f aca="false">'fitted RFU vs min'!B355*724.3752</f>
        <v>5140.68514070231</v>
      </c>
      <c r="C355" s="0" t="n">
        <f aca="false">'fitted RFU vs min'!C355*724.3752</f>
        <v>5817.7477056552</v>
      </c>
      <c r="D355" s="0" t="n">
        <f aca="false">'fitted RFU vs min'!D355*724.3752</f>
        <v>6912.5430298032</v>
      </c>
      <c r="E355" s="0" t="n">
        <f aca="false">'fitted RFU vs min'!E355*724.3752</f>
        <v>8713.748324616</v>
      </c>
      <c r="F355" s="0" t="n">
        <f aca="false">'fitted RFU vs min'!F355*724.3752</f>
        <v>10084.700828136</v>
      </c>
      <c r="G355" s="0" t="n">
        <f aca="false">'fitted RFU vs min'!G355*724.3752</f>
        <v>12869.50333452</v>
      </c>
      <c r="H355" s="0" t="n">
        <f aca="false">'fitted RFU vs min'!H355*724.3752</f>
        <v>13784.816593488</v>
      </c>
      <c r="I355" s="0" t="n">
        <f aca="false">'fitted RFU vs min'!I355*724.3752</f>
        <v>15026.4391488</v>
      </c>
      <c r="J355" s="0" t="n">
        <f aca="false">'fitted RFU vs min'!J355*724.3752</f>
        <v>13102.629005136</v>
      </c>
      <c r="K355" s="0" t="n">
        <f aca="false">'fitted RFU vs min'!K355*724.3752</f>
        <v>13254.450803304</v>
      </c>
      <c r="L355" s="0" t="n">
        <f aca="false">'fitted RFU vs min'!L355*724.3752</f>
        <v>13377.022330896</v>
      </c>
      <c r="M355" s="0" t="n">
        <f aca="false">'fitted RFU vs min'!M355*724.3752</f>
        <v>14119.101260784</v>
      </c>
    </row>
    <row r="356" customFormat="false" ht="12.75" hidden="false" customHeight="false" outlineLevel="0" collapsed="false">
      <c r="A356" s="0" t="n">
        <f aca="false">60*'fitted RFU vs min'!A356</f>
        <v>212.01198</v>
      </c>
      <c r="B356" s="0" t="n">
        <f aca="false">'fitted RFU vs min'!B356*724.3752</f>
        <v>5140.97677575145</v>
      </c>
      <c r="C356" s="0" t="n">
        <f aca="false">'fitted RFU vs min'!C356*724.3752</f>
        <v>5820.242453844</v>
      </c>
      <c r="D356" s="0" t="n">
        <f aca="false">'fitted RFU vs min'!D356*724.3752</f>
        <v>6916.4437902552</v>
      </c>
      <c r="E356" s="0" t="n">
        <f aca="false">'fitted RFU vs min'!E356*724.3752</f>
        <v>8721.781645584</v>
      </c>
      <c r="F356" s="0" t="n">
        <f aca="false">'fitted RFU vs min'!F356*724.3752</f>
        <v>10094.363993304</v>
      </c>
      <c r="G356" s="0" t="n">
        <f aca="false">'fitted RFU vs min'!G356*724.3752</f>
        <v>12884.519632416</v>
      </c>
      <c r="H356" s="0" t="n">
        <f aca="false">'fitted RFU vs min'!H356*724.3752</f>
        <v>13800.955672944</v>
      </c>
      <c r="I356" s="0" t="n">
        <f aca="false">'fitted RFU vs min'!I356*724.3752</f>
        <v>15042.621690768</v>
      </c>
      <c r="J356" s="0" t="n">
        <f aca="false">'fitted RFU vs min'!J356*724.3752</f>
        <v>13116.638421504</v>
      </c>
      <c r="K356" s="0" t="n">
        <f aca="false">'fitted RFU vs min'!K356*724.3752</f>
        <v>13266.475431624</v>
      </c>
      <c r="L356" s="0" t="n">
        <f aca="false">'fitted RFU vs min'!L356*724.3752</f>
        <v>13390.32910332</v>
      </c>
      <c r="M356" s="0" t="n">
        <f aca="false">'fitted RFU vs min'!M356*724.3752</f>
        <v>14133.921977376</v>
      </c>
    </row>
    <row r="357" customFormat="false" ht="12.75" hidden="false" customHeight="false" outlineLevel="0" collapsed="false">
      <c r="A357" s="0" t="n">
        <f aca="false">60*'fitted RFU vs min'!A357</f>
        <v>212.61258</v>
      </c>
      <c r="B357" s="0" t="n">
        <f aca="false">'fitted RFU vs min'!B357*724.3752</f>
        <v>5141.2684108006</v>
      </c>
      <c r="C357" s="0" t="n">
        <f aca="false">'fitted RFU vs min'!C357*724.3752</f>
        <v>5822.7372020328</v>
      </c>
      <c r="D357" s="0" t="n">
        <f aca="false">'fitted RFU vs min'!D357*724.3752</f>
        <v>6920.3358582048</v>
      </c>
      <c r="E357" s="0" t="n">
        <f aca="false">'fitted RFU vs min'!E357*724.3752</f>
        <v>8729.8077228</v>
      </c>
      <c r="F357" s="0" t="n">
        <f aca="false">'fitted RFU vs min'!F357*724.3752</f>
        <v>10104.005427216</v>
      </c>
      <c r="G357" s="0" t="n">
        <f aca="false">'fitted RFU vs min'!G357*724.3752</f>
        <v>12899.506955304</v>
      </c>
      <c r="H357" s="0" t="n">
        <f aca="false">'fitted RFU vs min'!H357*724.3752</f>
        <v>13817.065777392</v>
      </c>
      <c r="I357" s="0" t="n">
        <f aca="false">'fitted RFU vs min'!I357*724.3752</f>
        <v>15058.768013976</v>
      </c>
      <c r="J357" s="0" t="n">
        <f aca="false">'fitted RFU vs min'!J357*724.3752</f>
        <v>13130.611619112</v>
      </c>
      <c r="K357" s="0" t="n">
        <f aca="false">'fitted RFU vs min'!K357*724.3752</f>
        <v>13278.44935368</v>
      </c>
      <c r="L357" s="0" t="n">
        <f aca="false">'fitted RFU vs min'!L357*724.3752</f>
        <v>13403.592413232</v>
      </c>
      <c r="M357" s="0" t="n">
        <f aca="false">'fitted RFU vs min'!M357*724.3752</f>
        <v>14148.706475208</v>
      </c>
    </row>
    <row r="358" customFormat="false" ht="12.75" hidden="false" customHeight="false" outlineLevel="0" collapsed="false">
      <c r="A358" s="0" t="n">
        <f aca="false">60*'fitted RFU vs min'!A358</f>
        <v>213.21318</v>
      </c>
      <c r="B358" s="0" t="n">
        <f aca="false">'fitted RFU vs min'!B358*724.3752</f>
        <v>5141.56004584974</v>
      </c>
      <c r="C358" s="0" t="n">
        <f aca="false">'fitted RFU vs min'!C358*724.3752</f>
        <v>5825.2319502216</v>
      </c>
      <c r="D358" s="0" t="n">
        <f aca="false">'fitted RFU vs min'!D358*724.3752</f>
        <v>6924.219233652</v>
      </c>
      <c r="E358" s="0" t="n">
        <f aca="false">'fitted RFU vs min'!E358*724.3752</f>
        <v>8737.819312512</v>
      </c>
      <c r="F358" s="0" t="n">
        <f aca="false">'fitted RFU vs min'!F358*724.3752</f>
        <v>10113.632373624</v>
      </c>
      <c r="G358" s="0" t="n">
        <f aca="false">'fitted RFU vs min'!G358*724.3752</f>
        <v>12914.472546936</v>
      </c>
      <c r="H358" s="0" t="n">
        <f aca="false">'fitted RFU vs min'!H358*724.3752</f>
        <v>13833.13966308</v>
      </c>
      <c r="I358" s="0" t="n">
        <f aca="false">'fitted RFU vs min'!I358*724.3752</f>
        <v>15074.878118424</v>
      </c>
      <c r="J358" s="0" t="n">
        <f aca="false">'fitted RFU vs min'!J358*724.3752</f>
        <v>13144.541354208</v>
      </c>
      <c r="K358" s="0" t="n">
        <f aca="false">'fitted RFU vs min'!K358*724.3752</f>
        <v>13290.379813224</v>
      </c>
      <c r="L358" s="0" t="n">
        <f aca="false">'fitted RFU vs min'!L358*724.3752</f>
        <v>13416.812260632</v>
      </c>
      <c r="M358" s="0" t="n">
        <f aca="false">'fitted RFU vs min'!M358*724.3752</f>
        <v>14163.447510528</v>
      </c>
    </row>
    <row r="359" customFormat="false" ht="12.75" hidden="false" customHeight="false" outlineLevel="0" collapsed="false">
      <c r="A359" s="0" t="n">
        <f aca="false">60*'fitted RFU vs min'!A359</f>
        <v>213.81378</v>
      </c>
      <c r="B359" s="0" t="n">
        <f aca="false">'fitted RFU vs min'!B359*724.3752</f>
        <v>5141.85168089889</v>
      </c>
      <c r="C359" s="0" t="n">
        <f aca="false">'fitted RFU vs min'!C359*724.3752</f>
        <v>5827.7266984104</v>
      </c>
      <c r="D359" s="0" t="n">
        <f aca="false">'fitted RFU vs min'!D359*724.3752</f>
        <v>6928.0924678464</v>
      </c>
      <c r="E359" s="0" t="n">
        <f aca="false">'fitted RFU vs min'!E359*724.3752</f>
        <v>8745.809170968</v>
      </c>
      <c r="F359" s="0" t="n">
        <f aca="false">'fitted RFU vs min'!F359*724.3752</f>
        <v>10123.230345024</v>
      </c>
      <c r="G359" s="0" t="n">
        <f aca="false">'fitted RFU vs min'!G359*724.3752</f>
        <v>12929.40916356</v>
      </c>
      <c r="H359" s="0" t="n">
        <f aca="false">'fitted RFU vs min'!H359*724.3752</f>
        <v>13849.18457376</v>
      </c>
      <c r="I359" s="0" t="n">
        <f aca="false">'fitted RFU vs min'!I359*724.3752</f>
        <v>15090.94476036</v>
      </c>
      <c r="J359" s="0" t="n">
        <f aca="false">'fitted RFU vs min'!J359*724.3752</f>
        <v>13158.427626792</v>
      </c>
      <c r="K359" s="0" t="n">
        <f aca="false">'fitted RFU vs min'!K359*724.3752</f>
        <v>13302.266810256</v>
      </c>
      <c r="L359" s="0" t="n">
        <f aca="false">'fitted RFU vs min'!L359*724.3752</f>
        <v>13429.98864552</v>
      </c>
      <c r="M359" s="0" t="n">
        <f aca="false">'fitted RFU vs min'!M359*724.3752</f>
        <v>14178.137839584</v>
      </c>
    </row>
    <row r="360" customFormat="false" ht="12.75" hidden="false" customHeight="false" outlineLevel="0" collapsed="false">
      <c r="A360" s="0" t="n">
        <f aca="false">60*'fitted RFU vs min'!A360</f>
        <v>214.41438</v>
      </c>
      <c r="B360" s="0" t="n">
        <f aca="false">'fitted RFU vs min'!B360*724.3752</f>
        <v>5142.14331594803</v>
      </c>
      <c r="C360" s="0" t="n">
        <f aca="false">'fitted RFU vs min'!C360*724.3752</f>
        <v>5830.2214465992</v>
      </c>
      <c r="D360" s="0" t="n">
        <f aca="false">'fitted RFU vs min'!D360*724.3752</f>
        <v>6931.9570095384</v>
      </c>
      <c r="E360" s="0" t="n">
        <f aca="false">'fitted RFU vs min'!E360*724.3752</f>
        <v>8753.791785672</v>
      </c>
      <c r="F360" s="0" t="n">
        <f aca="false">'fitted RFU vs min'!F360*724.3752</f>
        <v>10132.806585168</v>
      </c>
      <c r="G360" s="0" t="n">
        <f aca="false">'fitted RFU vs min'!G360*724.3752</f>
        <v>12944.324048928</v>
      </c>
      <c r="H360" s="0" t="n">
        <f aca="false">'fitted RFU vs min'!H360*724.3752</f>
        <v>13865.207753184</v>
      </c>
      <c r="I360" s="0" t="n">
        <f aca="false">'fitted RFU vs min'!I360*724.3752</f>
        <v>15106.975183536</v>
      </c>
      <c r="J360" s="0" t="n">
        <f aca="false">'fitted RFU vs min'!J360*724.3752</f>
        <v>13172.277680616</v>
      </c>
      <c r="K360" s="0" t="n">
        <f aca="false">'fitted RFU vs min'!K360*724.3752</f>
        <v>13314.117588528</v>
      </c>
      <c r="L360" s="0" t="n">
        <f aca="false">'fitted RFU vs min'!L360*724.3752</f>
        <v>13443.121567896</v>
      </c>
      <c r="M360" s="0" t="n">
        <f aca="false">'fitted RFU vs min'!M360*724.3752</f>
        <v>14192.784706128</v>
      </c>
    </row>
    <row r="361" customFormat="false" ht="12.75" hidden="false" customHeight="false" outlineLevel="0" collapsed="false">
      <c r="A361" s="0" t="n">
        <f aca="false">60*'fitted RFU vs min'!A361</f>
        <v>215.01498</v>
      </c>
      <c r="B361" s="0" t="n">
        <f aca="false">'fitted RFU vs min'!B361*724.3752</f>
        <v>5142.43495099718</v>
      </c>
      <c r="C361" s="0" t="n">
        <f aca="false">'fitted RFU vs min'!C361*724.3752</f>
        <v>5832.716194788</v>
      </c>
      <c r="D361" s="0" t="n">
        <f aca="false">'fitted RFU vs min'!D361*724.3752</f>
        <v>6935.8114099776</v>
      </c>
      <c r="E361" s="0" t="n">
        <f aca="false">'fitted RFU vs min'!E361*724.3752</f>
        <v>8761.759912872</v>
      </c>
      <c r="F361" s="0" t="n">
        <f aca="false">'fitted RFU vs min'!F361*724.3752</f>
        <v>10142.361094056</v>
      </c>
      <c r="G361" s="0" t="n">
        <f aca="false">'fitted RFU vs min'!G361*724.3752</f>
        <v>12959.21720304</v>
      </c>
      <c r="H361" s="0" t="n">
        <f aca="false">'fitted RFU vs min'!H361*724.3752</f>
        <v>13881.194713848</v>
      </c>
      <c r="I361" s="0" t="n">
        <f aca="false">'fitted RFU vs min'!I361*724.3752</f>
        <v>15122.976631704</v>
      </c>
      <c r="J361" s="0" t="n">
        <f aca="false">'fitted RFU vs min'!J361*724.3752</f>
        <v>13186.09151568</v>
      </c>
      <c r="K361" s="0" t="n">
        <f aca="false">'fitted RFU vs min'!K361*724.3752</f>
        <v>13325.917660536</v>
      </c>
      <c r="L361" s="0" t="n">
        <f aca="false">'fitted RFU vs min'!L361*724.3752</f>
        <v>13456.21102776</v>
      </c>
      <c r="M361" s="0" t="n">
        <f aca="false">'fitted RFU vs min'!M361*724.3752</f>
        <v>14207.380866408</v>
      </c>
    </row>
    <row r="362" customFormat="false" ht="12.75" hidden="false" customHeight="false" outlineLevel="0" collapsed="false">
      <c r="A362" s="0" t="n">
        <f aca="false">60*'fitted RFU vs min'!A362</f>
        <v>215.61558</v>
      </c>
      <c r="B362" s="0" t="n">
        <f aca="false">'fitted RFU vs min'!B362*724.3752</f>
        <v>5142.72658604632</v>
      </c>
      <c r="C362" s="0" t="n">
        <f aca="false">'fitted RFU vs min'!C362*724.3752</f>
        <v>5835.2109429768</v>
      </c>
      <c r="D362" s="0" t="n">
        <f aca="false">'fitted RFU vs min'!D362*724.3752</f>
        <v>6939.6571179144</v>
      </c>
      <c r="E362" s="0" t="n">
        <f aca="false">'fitted RFU vs min'!E362*724.3752</f>
        <v>8769.713552568</v>
      </c>
      <c r="F362" s="0" t="n">
        <f aca="false">'fitted RFU vs min'!F362*724.3752</f>
        <v>10151.893871688</v>
      </c>
      <c r="G362" s="0" t="n">
        <f aca="false">'fitted RFU vs min'!G362*724.3752</f>
        <v>12974.088625896</v>
      </c>
      <c r="H362" s="0" t="n">
        <f aca="false">'fitted RFU vs min'!H362*724.3752</f>
        <v>13897.152699504</v>
      </c>
      <c r="I362" s="0" t="n">
        <f aca="false">'fitted RFU vs min'!I362*724.3752</f>
        <v>15138.93461736</v>
      </c>
      <c r="J362" s="0" t="n">
        <f aca="false">'fitted RFU vs min'!J362*724.3752</f>
        <v>13199.861888232</v>
      </c>
      <c r="K362" s="0" t="n">
        <f aca="false">'fitted RFU vs min'!K362*724.3752</f>
        <v>13337.674270032</v>
      </c>
      <c r="L362" s="0" t="n">
        <f aca="false">'fitted RFU vs min'!L362*724.3752</f>
        <v>13469.257025112</v>
      </c>
      <c r="M362" s="0" t="n">
        <f aca="false">'fitted RFU vs min'!M362*724.3752</f>
        <v>14221.940807928</v>
      </c>
    </row>
    <row r="363" customFormat="false" ht="12.75" hidden="false" customHeight="false" outlineLevel="0" collapsed="false">
      <c r="A363" s="0" t="n">
        <f aca="false">60*'fitted RFU vs min'!A363</f>
        <v>216.21618</v>
      </c>
      <c r="B363" s="0" t="n">
        <f aca="false">'fitted RFU vs min'!B363*724.3752</f>
        <v>5143.01822109547</v>
      </c>
      <c r="C363" s="0" t="n">
        <f aca="false">'fitted RFU vs min'!C363*724.3752</f>
        <v>5837.7056911656</v>
      </c>
      <c r="D363" s="0" t="n">
        <f aca="false">'fitted RFU vs min'!D363*724.3752</f>
        <v>6943.4941333488</v>
      </c>
      <c r="E363" s="0" t="n">
        <f aca="false">'fitted RFU vs min'!E363*724.3752</f>
        <v>8777.65270476</v>
      </c>
      <c r="F363" s="0" t="n">
        <f aca="false">'fitted RFU vs min'!F363*724.3752</f>
        <v>10161.404918064</v>
      </c>
      <c r="G363" s="0" t="n">
        <f aca="false">'fitted RFU vs min'!G363*724.3752</f>
        <v>12988.931073744</v>
      </c>
      <c r="H363" s="0" t="n">
        <f aca="false">'fitted RFU vs min'!H363*724.3752</f>
        <v>13913.081710152</v>
      </c>
      <c r="I363" s="0" t="n">
        <f aca="false">'fitted RFU vs min'!I363*724.3752</f>
        <v>15154.849140504</v>
      </c>
      <c r="J363" s="0" t="n">
        <f aca="false">'fitted RFU vs min'!J363*724.3752</f>
        <v>13213.588798272</v>
      </c>
      <c r="K363" s="0" t="n">
        <f aca="false">'fitted RFU vs min'!K363*724.3752</f>
        <v>13349.387417016</v>
      </c>
      <c r="L363" s="0" t="n">
        <f aca="false">'fitted RFU vs min'!L363*724.3752</f>
        <v>13482.259559952</v>
      </c>
      <c r="M363" s="0" t="n">
        <f aca="false">'fitted RFU vs min'!M363*724.3752</f>
        <v>14236.450043184</v>
      </c>
    </row>
    <row r="364" customFormat="false" ht="12.75" hidden="false" customHeight="false" outlineLevel="0" collapsed="false">
      <c r="A364" s="0" t="n">
        <f aca="false">60*'fitted RFU vs min'!A364</f>
        <v>216.81678</v>
      </c>
      <c r="B364" s="0" t="n">
        <f aca="false">'fitted RFU vs min'!B364*724.3752</f>
        <v>5143.30985614462</v>
      </c>
      <c r="C364" s="0" t="n">
        <f aca="false">'fitted RFU vs min'!C364*724.3752</f>
        <v>5840.2004393544</v>
      </c>
      <c r="D364" s="0" t="n">
        <f aca="false">'fitted RFU vs min'!D364*724.3752</f>
        <v>6947.3217319056</v>
      </c>
      <c r="E364" s="0" t="n">
        <f aca="false">'fitted RFU vs min'!E364*724.3752</f>
        <v>8785.577369448</v>
      </c>
      <c r="F364" s="0" t="n">
        <f aca="false">'fitted RFU vs min'!F364*724.3752</f>
        <v>10170.894233184</v>
      </c>
      <c r="G364" s="0" t="n">
        <f aca="false">'fitted RFU vs min'!G364*724.3752</f>
        <v>13003.751790336</v>
      </c>
      <c r="H364" s="0" t="n">
        <f aca="false">'fitted RFU vs min'!H364*724.3752</f>
        <v>13928.981745792</v>
      </c>
      <c r="I364" s="0" t="n">
        <f aca="false">'fitted RFU vs min'!I364*724.3752</f>
        <v>15170.73468864</v>
      </c>
      <c r="J364" s="0" t="n">
        <f aca="false">'fitted RFU vs min'!J364*724.3752</f>
        <v>13227.286733304</v>
      </c>
      <c r="K364" s="0" t="n">
        <f aca="false">'fitted RFU vs min'!K364*724.3752</f>
        <v>13361.057101488</v>
      </c>
      <c r="L364" s="0" t="n">
        <f aca="false">'fitted RFU vs min'!L364*724.3752</f>
        <v>13495.21863228</v>
      </c>
      <c r="M364" s="0" t="n">
        <f aca="false">'fitted RFU vs min'!M364*724.3752</f>
        <v>14250.915815928</v>
      </c>
    </row>
    <row r="365" customFormat="false" ht="12.75" hidden="false" customHeight="false" outlineLevel="0" collapsed="false">
      <c r="A365" s="0" t="n">
        <f aca="false">60*'fitted RFU vs min'!A365</f>
        <v>217.41738</v>
      </c>
      <c r="B365" s="0" t="n">
        <f aca="false">'fitted RFU vs min'!B365*724.3752</f>
        <v>5143.60149119376</v>
      </c>
      <c r="C365" s="0" t="n">
        <f aca="false">'fitted RFU vs min'!C365*724.3752</f>
        <v>5842.6951875432</v>
      </c>
      <c r="D365" s="0" t="n">
        <f aca="false">'fitted RFU vs min'!D365*724.3752</f>
        <v>6951.1399135848</v>
      </c>
      <c r="E365" s="0" t="n">
        <f aca="false">'fitted RFU vs min'!E365*724.3752</f>
        <v>8793.487546632</v>
      </c>
      <c r="F365" s="0" t="n">
        <f aca="false">'fitted RFU vs min'!F365*724.3752</f>
        <v>10180.361817048</v>
      </c>
      <c r="G365" s="0" t="n">
        <f aca="false">'fitted RFU vs min'!G365*724.3752</f>
        <v>13018.54353192</v>
      </c>
      <c r="H365" s="0" t="n">
        <f aca="false">'fitted RFU vs min'!H365*724.3752</f>
        <v>13944.852806424</v>
      </c>
      <c r="I365" s="0" t="n">
        <f aca="false">'fitted RFU vs min'!I365*724.3752</f>
        <v>15186.584018016</v>
      </c>
      <c r="J365" s="0" t="n">
        <f aca="false">'fitted RFU vs min'!J365*724.3752</f>
        <v>13240.933962072</v>
      </c>
      <c r="K365" s="0" t="n">
        <f aca="false">'fitted RFU vs min'!K365*724.3752</f>
        <v>13372.6905672</v>
      </c>
      <c r="L365" s="0" t="n">
        <f aca="false">'fitted RFU vs min'!L365*724.3752</f>
        <v>13508.141485848</v>
      </c>
      <c r="M365" s="0" t="n">
        <f aca="false">'fitted RFU vs min'!M365*724.3752</f>
        <v>14265.33812616</v>
      </c>
    </row>
    <row r="366" customFormat="false" ht="12.75" hidden="false" customHeight="false" outlineLevel="0" collapsed="false">
      <c r="A366" s="0" t="n">
        <f aca="false">60*'fitted RFU vs min'!A366</f>
        <v>218.01804</v>
      </c>
      <c r="B366" s="0" t="n">
        <f aca="false">'fitted RFU vs min'!B366*724.3752</f>
        <v>5143.89315537728</v>
      </c>
      <c r="C366" s="0" t="n">
        <f aca="false">'fitted RFU vs min'!C366*724.3752</f>
        <v>5845.189935732</v>
      </c>
      <c r="D366" s="0" t="n">
        <f aca="false">'fitted RFU vs min'!D366*724.3752</f>
        <v>6954.9501271368</v>
      </c>
      <c r="E366" s="0" t="n">
        <f aca="false">'fitted RFU vs min'!E366*724.3752</f>
        <v>8801.383236312</v>
      </c>
      <c r="F366" s="0" t="n">
        <f aca="false">'fitted RFU vs min'!F366*724.3752</f>
        <v>10189.807669656</v>
      </c>
      <c r="G366" s="0" t="n">
        <f aca="false">'fitted RFU vs min'!G366*724.3752</f>
        <v>13033.313542248</v>
      </c>
      <c r="H366" s="0" t="n">
        <f aca="false">'fitted RFU vs min'!H366*724.3752</f>
        <v>13960.694892048</v>
      </c>
      <c r="I366" s="0" t="n">
        <f aca="false">'fitted RFU vs min'!I366*724.3752</f>
        <v>15202.38988488</v>
      </c>
      <c r="J366" s="0" t="n">
        <f aca="false">'fitted RFU vs min'!J366*724.3752</f>
        <v>13254.54497208</v>
      </c>
      <c r="K366" s="0" t="n">
        <f aca="false">'fitted RFU vs min'!K366*724.3752</f>
        <v>13384.273326648</v>
      </c>
      <c r="L366" s="0" t="n">
        <f aca="false">'fitted RFU vs min'!L366*724.3752</f>
        <v>13521.013633152</v>
      </c>
      <c r="M366" s="0" t="n">
        <f aca="false">'fitted RFU vs min'!M366*724.3752</f>
        <v>14279.71697388</v>
      </c>
    </row>
    <row r="367" customFormat="false" ht="12.75" hidden="false" customHeight="false" outlineLevel="0" collapsed="false">
      <c r="A367" s="0" t="n">
        <f aca="false">60*'fitted RFU vs min'!A367</f>
        <v>218.61864</v>
      </c>
      <c r="B367" s="0" t="n">
        <f aca="false">'fitted RFU vs min'!B367*724.3752</f>
        <v>5144.18479042642</v>
      </c>
      <c r="C367" s="0" t="n">
        <f aca="false">'fitted RFU vs min'!C367*724.3752</f>
        <v>5847.6846839208</v>
      </c>
      <c r="D367" s="0" t="n">
        <f aca="false">'fitted RFU vs min'!D367*724.3752</f>
        <v>6958.750199436</v>
      </c>
      <c r="E367" s="0" t="n">
        <f aca="false">'fitted RFU vs min'!E367*724.3752</f>
        <v>8809.264438488</v>
      </c>
      <c r="F367" s="0" t="n">
        <f aca="false">'fitted RFU vs min'!F367*724.3752</f>
        <v>10199.231791008</v>
      </c>
      <c r="G367" s="0" t="n">
        <f aca="false">'fitted RFU vs min'!G367*724.3752</f>
        <v>13048.06182132</v>
      </c>
      <c r="H367" s="0" t="n">
        <f aca="false">'fitted RFU vs min'!H367*724.3752</f>
        <v>13976.508002664</v>
      </c>
      <c r="I367" s="0" t="n">
        <f aca="false">'fitted RFU vs min'!I367*724.3752</f>
        <v>15218.166776736</v>
      </c>
      <c r="J367" s="0" t="n">
        <f aca="false">'fitted RFU vs min'!J367*724.3752</f>
        <v>13268.119763328</v>
      </c>
      <c r="K367" s="0" t="n">
        <f aca="false">'fitted RFU vs min'!K367*724.3752</f>
        <v>13395.819867336</v>
      </c>
      <c r="L367" s="0" t="n">
        <f aca="false">'fitted RFU vs min'!L367*724.3752</f>
        <v>13533.849561696</v>
      </c>
      <c r="M367" s="0" t="n">
        <f aca="false">'fitted RFU vs min'!M367*724.3752</f>
        <v>14294.045115336</v>
      </c>
    </row>
    <row r="368" customFormat="false" ht="12.75" hidden="false" customHeight="false" outlineLevel="0" collapsed="false">
      <c r="A368" s="0" t="n">
        <f aca="false">60*'fitted RFU vs min'!A368</f>
        <v>219.21924</v>
      </c>
      <c r="B368" s="0" t="n">
        <f aca="false">'fitted RFU vs min'!B368*724.3752</f>
        <v>5144.47642547557</v>
      </c>
      <c r="C368" s="0" t="n">
        <f aca="false">'fitted RFU vs min'!C368*724.3752</f>
        <v>5850.1794321096</v>
      </c>
      <c r="D368" s="0" t="n">
        <f aca="false">'fitted RFU vs min'!D368*724.3752</f>
        <v>6962.5408548576</v>
      </c>
      <c r="E368" s="0" t="n">
        <f aca="false">'fitted RFU vs min'!E368*724.3752</f>
        <v>8817.138396912</v>
      </c>
      <c r="F368" s="0" t="n">
        <f aca="false">'fitted RFU vs min'!F368*724.3752</f>
        <v>10208.634181104</v>
      </c>
      <c r="G368" s="0" t="n">
        <f aca="false">'fitted RFU vs min'!G368*724.3752</f>
        <v>13062.788369136</v>
      </c>
      <c r="H368" s="0" t="n">
        <f aca="false">'fitted RFU vs min'!H368*724.3752</f>
        <v>13992.28489452</v>
      </c>
      <c r="I368" s="0" t="n">
        <f aca="false">'fitted RFU vs min'!I368*724.3752</f>
        <v>15233.90020608</v>
      </c>
      <c r="J368" s="0" t="n">
        <f aca="false">'fitted RFU vs min'!J368*724.3752</f>
        <v>13281.658335816</v>
      </c>
      <c r="K368" s="0" t="n">
        <f aca="false">'fitted RFU vs min'!K368*724.3752</f>
        <v>13407.31570176</v>
      </c>
      <c r="L368" s="0" t="n">
        <f aca="false">'fitted RFU vs min'!L368*724.3752</f>
        <v>13546.634783976</v>
      </c>
      <c r="M368" s="0" t="n">
        <f aca="false">'fitted RFU vs min'!M368*724.3752</f>
        <v>14308.337038032</v>
      </c>
    </row>
    <row r="369" customFormat="false" ht="12.75" hidden="false" customHeight="false" outlineLevel="0" collapsed="false">
      <c r="A369" s="0" t="n">
        <f aca="false">60*'fitted RFU vs min'!A369</f>
        <v>219.81984</v>
      </c>
      <c r="B369" s="0" t="n">
        <f aca="false">'fitted RFU vs min'!B369*724.3752</f>
        <v>5144.76806052471</v>
      </c>
      <c r="C369" s="0" t="n">
        <f aca="false">'fitted RFU vs min'!C369*724.3752</f>
        <v>5852.6749046736</v>
      </c>
      <c r="D369" s="0" t="n">
        <f aca="false">'fitted RFU vs min'!D369*724.3752</f>
        <v>6966.3228177768</v>
      </c>
      <c r="E369" s="0" t="n">
        <f aca="false">'fitted RFU vs min'!E369*724.3752</f>
        <v>8824.99062408</v>
      </c>
      <c r="F369" s="0" t="n">
        <f aca="false">'fitted RFU vs min'!F369*724.3752</f>
        <v>10218.014839944</v>
      </c>
      <c r="G369" s="0" t="n">
        <f aca="false">'fitted RFU vs min'!G369*724.3752</f>
        <v>13077.485941944</v>
      </c>
      <c r="H369" s="0" t="n">
        <f aca="false">'fitted RFU vs min'!H369*724.3752</f>
        <v>14008.04005512</v>
      </c>
      <c r="I369" s="0" t="n">
        <f aca="false">'fitted RFU vs min'!I369*724.3752</f>
        <v>15249.597416664</v>
      </c>
      <c r="J369" s="0" t="n">
        <f aca="false">'fitted RFU vs min'!J369*724.3752</f>
        <v>13295.153445792</v>
      </c>
      <c r="K369" s="0" t="n">
        <f aca="false">'fitted RFU vs min'!K369*724.3752</f>
        <v>13418.775317424</v>
      </c>
      <c r="L369" s="0" t="n">
        <f aca="false">'fitted RFU vs min'!L369*724.3752</f>
        <v>13559.383787496</v>
      </c>
      <c r="M369" s="0" t="n">
        <f aca="false">'fitted RFU vs min'!M369*724.3752</f>
        <v>14322.578254464</v>
      </c>
    </row>
    <row r="370" customFormat="false" ht="12.75" hidden="false" customHeight="false" outlineLevel="0" collapsed="false">
      <c r="A370" s="0" t="n">
        <f aca="false">60*'fitted RFU vs min'!A370</f>
        <v>220.42044</v>
      </c>
      <c r="B370" s="0" t="n">
        <f aca="false">'fitted RFU vs min'!B370*724.3752</f>
        <v>5145.05969557386</v>
      </c>
      <c r="C370" s="0" t="n">
        <f aca="false">'fitted RFU vs min'!C370*724.3752</f>
        <v>5855.1689284872</v>
      </c>
      <c r="D370" s="0" t="n">
        <f aca="false">'fitted RFU vs min'!D370*724.3752</f>
        <v>6970.0960881936</v>
      </c>
      <c r="E370" s="0" t="n">
        <f aca="false">'fitted RFU vs min'!E370*724.3752</f>
        <v>8832.828363744</v>
      </c>
      <c r="F370" s="0" t="n">
        <f aca="false">'fitted RFU vs min'!F370*724.3752</f>
        <v>10227.373767528</v>
      </c>
      <c r="G370" s="0" t="n">
        <f aca="false">'fitted RFU vs min'!G370*724.3752</f>
        <v>13092.161783496</v>
      </c>
      <c r="H370" s="0" t="n">
        <f aca="false">'fitted RFU vs min'!H370*724.3752</f>
        <v>14023.766240712</v>
      </c>
      <c r="I370" s="0" t="n">
        <f aca="false">'fitted RFU vs min'!I370*724.3752</f>
        <v>15265.258408488</v>
      </c>
      <c r="J370" s="0" t="n">
        <f aca="false">'fitted RFU vs min'!J370*724.3752</f>
        <v>13308.612337008</v>
      </c>
      <c r="K370" s="0" t="n">
        <f aca="false">'fitted RFU vs min'!K370*724.3752</f>
        <v>13430.191470576</v>
      </c>
      <c r="L370" s="0" t="n">
        <f aca="false">'fitted RFU vs min'!L370*724.3752</f>
        <v>13572.089328504</v>
      </c>
      <c r="M370" s="0" t="n">
        <f aca="false">'fitted RFU vs min'!M370*724.3752</f>
        <v>14336.783252136</v>
      </c>
    </row>
    <row r="371" customFormat="false" ht="12.75" hidden="false" customHeight="false" outlineLevel="0" collapsed="false">
      <c r="A371" s="0" t="n">
        <f aca="false">60*'fitted RFU vs min'!A371</f>
        <v>221.02104</v>
      </c>
      <c r="B371" s="0" t="n">
        <f aca="false">'fitted RFU vs min'!B371*724.3752</f>
        <v>5145.351330623</v>
      </c>
      <c r="C371" s="0" t="n">
        <f aca="false">'fitted RFU vs min'!C371*724.3752</f>
        <v>5857.663676676</v>
      </c>
      <c r="D371" s="0" t="n">
        <f aca="false">'fitted RFU vs min'!D371*724.3752</f>
        <v>6973.860666108</v>
      </c>
      <c r="E371" s="0" t="n">
        <f aca="false">'fitted RFU vs min'!E371*724.3752</f>
        <v>8840.658859656</v>
      </c>
      <c r="F371" s="0" t="n">
        <f aca="false">'fitted RFU vs min'!F371*724.3752</f>
        <v>10236.718207608</v>
      </c>
      <c r="G371" s="0" t="n">
        <f aca="false">'fitted RFU vs min'!G371*724.3752</f>
        <v>13106.815893792</v>
      </c>
      <c r="H371" s="0" t="n">
        <f aca="false">'fitted RFU vs min'!H371*724.3752</f>
        <v>14039.463451296</v>
      </c>
      <c r="I371" s="0" t="n">
        <f aca="false">'fitted RFU vs min'!I371*724.3752</f>
        <v>15280.883181552</v>
      </c>
      <c r="J371" s="0" t="n">
        <f aca="false">'fitted RFU vs min'!J371*724.3752</f>
        <v>13322.027765712</v>
      </c>
      <c r="K371" s="0" t="n">
        <f aca="false">'fitted RFU vs min'!K371*724.3752</f>
        <v>13441.564161216</v>
      </c>
      <c r="L371" s="0" t="n">
        <f aca="false">'fitted RFU vs min'!L371*724.3752</f>
        <v>13584.758650752</v>
      </c>
      <c r="M371" s="0" t="n">
        <f aca="false">'fitted RFU vs min'!M371*724.3752</f>
        <v>14350.937543544</v>
      </c>
    </row>
    <row r="372" customFormat="false" ht="12.75" hidden="false" customHeight="false" outlineLevel="0" collapsed="false">
      <c r="A372" s="0" t="n">
        <f aca="false">60*'fitted RFU vs min'!A372</f>
        <v>221.62164</v>
      </c>
      <c r="B372" s="0" t="n">
        <f aca="false">'fitted RFU vs min'!B372*724.3752</f>
        <v>5145.64296567215</v>
      </c>
      <c r="C372" s="0" t="n">
        <f aca="false">'fitted RFU vs min'!C372*724.3752</f>
        <v>5860.1584248648</v>
      </c>
      <c r="D372" s="0" t="n">
        <f aca="false">'fitted RFU vs min'!D372*724.3752</f>
        <v>6977.6151027696</v>
      </c>
      <c r="E372" s="0" t="n">
        <f aca="false">'fitted RFU vs min'!E372*724.3752</f>
        <v>8848.474868064</v>
      </c>
      <c r="F372" s="0" t="n">
        <f aca="false">'fitted RFU vs min'!F372*724.3752</f>
        <v>10246.03367268</v>
      </c>
      <c r="G372" s="0" t="n">
        <f aca="false">'fitted RFU vs min'!G372*724.3752</f>
        <v>13121.44102908</v>
      </c>
      <c r="H372" s="0" t="n">
        <f aca="false">'fitted RFU vs min'!H372*724.3752</f>
        <v>14055.12444312</v>
      </c>
      <c r="I372" s="0" t="n">
        <f aca="false">'fitted RFU vs min'!I372*724.3752</f>
        <v>15296.478979608</v>
      </c>
      <c r="J372" s="0" t="n">
        <f aca="false">'fitted RFU vs min'!J372*724.3752</f>
        <v>13335.406975656</v>
      </c>
      <c r="K372" s="0" t="n">
        <f aca="false">'fitted RFU vs min'!K372*724.3752</f>
        <v>13452.893389344</v>
      </c>
      <c r="L372" s="0" t="n">
        <f aca="false">'fitted RFU vs min'!L372*724.3752</f>
        <v>13597.377266736</v>
      </c>
      <c r="M372" s="0" t="n">
        <f aca="false">'fitted RFU vs min'!M372*724.3752</f>
        <v>14365.04837244</v>
      </c>
    </row>
    <row r="373" customFormat="false" ht="12.75" hidden="false" customHeight="false" outlineLevel="0" collapsed="false">
      <c r="A373" s="0" t="n">
        <f aca="false">60*'fitted RFU vs min'!A373</f>
        <v>222.22224</v>
      </c>
      <c r="B373" s="0" t="n">
        <f aca="false">'fitted RFU vs min'!B373*724.3752</f>
        <v>5145.93460072129</v>
      </c>
      <c r="C373" s="0" t="n">
        <f aca="false">'fitted RFU vs min'!C373*724.3752</f>
        <v>5862.6531730536</v>
      </c>
      <c r="D373" s="0" t="n">
        <f aca="false">'fitted RFU vs min'!D373*724.3752</f>
        <v>6981.361571304</v>
      </c>
      <c r="E373" s="0" t="n">
        <f aca="false">'fitted RFU vs min'!E373*724.3752</f>
        <v>8856.269145216</v>
      </c>
      <c r="F373" s="0" t="n">
        <f aca="false">'fitted RFU vs min'!F373*724.3752</f>
        <v>10255.327406496</v>
      </c>
      <c r="G373" s="0" t="n">
        <f aca="false">'fitted RFU vs min'!G373*724.3752</f>
        <v>13136.044433112</v>
      </c>
      <c r="H373" s="0" t="n">
        <f aca="false">'fitted RFU vs min'!H373*724.3752</f>
        <v>14070.763703688</v>
      </c>
      <c r="I373" s="0" t="n">
        <f aca="false">'fitted RFU vs min'!I373*724.3752</f>
        <v>15312.031315152</v>
      </c>
      <c r="J373" s="0" t="n">
        <f aca="false">'fitted RFU vs min'!J373*724.3752</f>
        <v>13348.74996684</v>
      </c>
      <c r="K373" s="0" t="n">
        <f aca="false">'fitted RFU vs min'!K373*724.3752</f>
        <v>13464.186398712</v>
      </c>
      <c r="L373" s="0" t="n">
        <f aca="false">'fitted RFU vs min'!L373*724.3752</f>
        <v>13609.95966396</v>
      </c>
      <c r="M373" s="0" t="n">
        <f aca="false">'fitted RFU vs min'!M373*724.3752</f>
        <v>14379.122982576</v>
      </c>
    </row>
    <row r="374" customFormat="false" ht="12.75" hidden="false" customHeight="false" outlineLevel="0" collapsed="false">
      <c r="A374" s="0" t="n">
        <f aca="false">60*'fitted RFU vs min'!A374</f>
        <v>222.82284</v>
      </c>
      <c r="B374" s="0" t="n">
        <f aca="false">'fitted RFU vs min'!B374*724.3752</f>
        <v>5146.22623577044</v>
      </c>
      <c r="C374" s="0" t="n">
        <f aca="false">'fitted RFU vs min'!C374*724.3752</f>
        <v>5865.1479212424</v>
      </c>
      <c r="D374" s="0" t="n">
        <f aca="false">'fitted RFU vs min'!D374*724.3752</f>
        <v>6985.0986229608</v>
      </c>
      <c r="E374" s="0" t="n">
        <f aca="false">'fitted RFU vs min'!E374*724.3752</f>
        <v>8864.056178616</v>
      </c>
      <c r="F374" s="0" t="n">
        <f aca="false">'fitted RFU vs min'!F374*724.3752</f>
        <v>10264.599409056</v>
      </c>
      <c r="G374" s="0" t="n">
        <f aca="false">'fitted RFU vs min'!G374*724.3752</f>
        <v>13150.626105888</v>
      </c>
      <c r="H374" s="0" t="n">
        <f aca="false">'fitted RFU vs min'!H374*724.3752</f>
        <v>14086.373989248</v>
      </c>
      <c r="I374" s="0" t="n">
        <f aca="false">'fitted RFU vs min'!I374*724.3752</f>
        <v>15327.547431936</v>
      </c>
      <c r="J374" s="0" t="n">
        <f aca="false">'fitted RFU vs min'!J374*724.3752</f>
        <v>13362.056739264</v>
      </c>
      <c r="K374" s="0" t="n">
        <f aca="false">'fitted RFU vs min'!K374*724.3752</f>
        <v>13475.435945568</v>
      </c>
      <c r="L374" s="0" t="n">
        <f aca="false">'fitted RFU vs min'!L374*724.3752</f>
        <v>13622.498598672</v>
      </c>
      <c r="M374" s="0" t="n">
        <f aca="false">'fitted RFU vs min'!M374*724.3752</f>
        <v>14393.146886448</v>
      </c>
    </row>
    <row r="375" customFormat="false" ht="12.75" hidden="false" customHeight="false" outlineLevel="0" collapsed="false">
      <c r="A375" s="0" t="n">
        <f aca="false">60*'fitted RFU vs min'!A375</f>
        <v>223.42344</v>
      </c>
      <c r="B375" s="0" t="n">
        <f aca="false">'fitted RFU vs min'!B375*724.3752</f>
        <v>5146.51787081959</v>
      </c>
      <c r="C375" s="0" t="n">
        <f aca="false">'fitted RFU vs min'!C375*724.3752</f>
        <v>5867.6426694312</v>
      </c>
      <c r="D375" s="0" t="n">
        <f aca="false">'fitted RFU vs min'!D375*724.3752</f>
        <v>6988.8269821152</v>
      </c>
      <c r="E375" s="0" t="n">
        <f aca="false">'fitted RFU vs min'!E375*724.3752</f>
        <v>8871.828724512</v>
      </c>
      <c r="F375" s="0" t="n">
        <f aca="false">'fitted RFU vs min'!F375*724.3752</f>
        <v>10273.856924112</v>
      </c>
      <c r="G375" s="0" t="n">
        <f aca="false">'fitted RFU vs min'!G375*724.3752</f>
        <v>13165.178803656</v>
      </c>
      <c r="H375" s="0" t="n">
        <f aca="false">'fitted RFU vs min'!H375*724.3752</f>
        <v>14101.948056048</v>
      </c>
      <c r="I375" s="0" t="n">
        <f aca="false">'fitted RFU vs min'!I375*724.3752</f>
        <v>15343.02732996</v>
      </c>
      <c r="J375" s="0" t="n">
        <f aca="false">'fitted RFU vs min'!J375*724.3752</f>
        <v>13375.320049176</v>
      </c>
      <c r="K375" s="0" t="n">
        <f aca="false">'fitted RFU vs min'!K375*724.3752</f>
        <v>13486.642029912</v>
      </c>
      <c r="L375" s="0" t="n">
        <f aca="false">'fitted RFU vs min'!L375*724.3752</f>
        <v>13635.001314624</v>
      </c>
      <c r="M375" s="0" t="n">
        <f aca="false">'fitted RFU vs min'!M375*724.3752</f>
        <v>14407.13457156</v>
      </c>
    </row>
    <row r="376" customFormat="false" ht="12.75" hidden="false" customHeight="false" outlineLevel="0" collapsed="false">
      <c r="A376" s="0" t="n">
        <f aca="false">60*'fitted RFU vs min'!A376</f>
        <v>224.02404</v>
      </c>
      <c r="B376" s="0" t="n">
        <f aca="false">'fitted RFU vs min'!B376*724.3752</f>
        <v>5146.80950586873</v>
      </c>
      <c r="C376" s="0" t="n">
        <f aca="false">'fitted RFU vs min'!C376*724.3752</f>
        <v>5870.13741762</v>
      </c>
      <c r="D376" s="0" t="n">
        <f aca="false">'fitted RFU vs min'!D376*724.3752</f>
        <v>6992.5466487672</v>
      </c>
      <c r="E376" s="0" t="n">
        <f aca="false">'fitted RFU vs min'!E376*724.3752</f>
        <v>8879.586782904</v>
      </c>
      <c r="F376" s="0" t="n">
        <f aca="false">'fitted RFU vs min'!F376*724.3752</f>
        <v>10283.08546416</v>
      </c>
      <c r="G376" s="0" t="n">
        <f aca="false">'fitted RFU vs min'!G376*724.3752</f>
        <v>13179.71701392</v>
      </c>
      <c r="H376" s="0" t="n">
        <f aca="false">'fitted RFU vs min'!H376*724.3752</f>
        <v>14117.500391592</v>
      </c>
      <c r="I376" s="0" t="n">
        <f aca="false">'fitted RFU vs min'!I376*724.3752</f>
        <v>15358.471009224</v>
      </c>
      <c r="J376" s="0" t="n">
        <f aca="false">'fitted RFU vs min'!J376*724.3752</f>
        <v>13388.547140328</v>
      </c>
      <c r="K376" s="0" t="n">
        <f aca="false">'fitted RFU vs min'!K376*724.3752</f>
        <v>13497.804651744</v>
      </c>
      <c r="L376" s="0" t="n">
        <f aca="false">'fitted RFU vs min'!L376*724.3752</f>
        <v>13647.460568064</v>
      </c>
      <c r="M376" s="0" t="n">
        <f aca="false">'fitted RFU vs min'!M376*724.3752</f>
        <v>14421.071550408</v>
      </c>
    </row>
    <row r="377" customFormat="false" ht="12.75" hidden="false" customHeight="false" outlineLevel="0" collapsed="false">
      <c r="A377" s="0" t="n">
        <f aca="false">60*'fitted RFU vs min'!A377</f>
        <v>224.62464</v>
      </c>
      <c r="B377" s="0" t="n">
        <f aca="false">'fitted RFU vs min'!B377*724.3752</f>
        <v>5147.10114091788</v>
      </c>
      <c r="C377" s="0" t="n">
        <f aca="false">'fitted RFU vs min'!C377*724.3752</f>
        <v>5872.6321658088</v>
      </c>
      <c r="D377" s="0" t="n">
        <f aca="false">'fitted RFU vs min'!D377*724.3752</f>
        <v>6996.2568985416</v>
      </c>
      <c r="E377" s="0" t="n">
        <f aca="false">'fitted RFU vs min'!E377*724.3752</f>
        <v>8887.330353792</v>
      </c>
      <c r="F377" s="0" t="n">
        <f aca="false">'fitted RFU vs min'!F377*724.3752</f>
        <v>10292.299516704</v>
      </c>
      <c r="G377" s="0" t="n">
        <f aca="false">'fitted RFU vs min'!G377*724.3752</f>
        <v>13194.226249176</v>
      </c>
      <c r="H377" s="0" t="n">
        <f aca="false">'fitted RFU vs min'!H377*724.3752</f>
        <v>14133.023752128</v>
      </c>
      <c r="I377" s="0" t="n">
        <f aca="false">'fitted RFU vs min'!I377*724.3752</f>
        <v>15373.878469728</v>
      </c>
      <c r="J377" s="0" t="n">
        <f aca="false">'fitted RFU vs min'!J377*724.3752</f>
        <v>13401.73801272</v>
      </c>
      <c r="K377" s="0" t="n">
        <f aca="false">'fitted RFU vs min'!K377*724.3752</f>
        <v>13508.931054816</v>
      </c>
      <c r="L377" s="0" t="n">
        <f aca="false">'fitted RFU vs min'!L377*724.3752</f>
        <v>13659.876358992</v>
      </c>
      <c r="M377" s="0" t="n">
        <f aca="false">'fitted RFU vs min'!M377*724.3752</f>
        <v>14434.965066744</v>
      </c>
    </row>
    <row r="378" customFormat="false" ht="12.75" hidden="false" customHeight="false" outlineLevel="0" collapsed="false">
      <c r="A378" s="0" t="n">
        <f aca="false">60*'fitted RFU vs min'!A378</f>
        <v>225.22524</v>
      </c>
      <c r="B378" s="0" t="n">
        <f aca="false">'fitted RFU vs min'!B378*724.3752</f>
        <v>5147.39277596702</v>
      </c>
      <c r="C378" s="0" t="n">
        <f aca="false">'fitted RFU vs min'!C378*724.3752</f>
        <v>5875.1269139976</v>
      </c>
      <c r="D378" s="0" t="n">
        <f aca="false">'fitted RFU vs min'!D378*724.3752</f>
        <v>6999.9584558136</v>
      </c>
      <c r="E378" s="0" t="n">
        <f aca="false">'fitted RFU vs min'!E378*724.3752</f>
        <v>8895.059437176</v>
      </c>
      <c r="F378" s="0" t="n">
        <f aca="false">'fitted RFU vs min'!F378*724.3752</f>
        <v>10301.48459424</v>
      </c>
      <c r="G378" s="0" t="n">
        <f aca="false">'fitted RFU vs min'!G378*724.3752</f>
        <v>13208.706509424</v>
      </c>
      <c r="H378" s="0" t="n">
        <f aca="false">'fitted RFU vs min'!H378*724.3752</f>
        <v>14148.518137656</v>
      </c>
      <c r="I378" s="0" t="n">
        <f aca="false">'fitted RFU vs min'!I378*724.3752</f>
        <v>15389.249711472</v>
      </c>
      <c r="J378" s="0" t="n">
        <f aca="false">'fitted RFU vs min'!J378*724.3752</f>
        <v>13414.8854226</v>
      </c>
      <c r="K378" s="0" t="n">
        <f aca="false">'fitted RFU vs min'!K378*724.3752</f>
        <v>13520.013995376</v>
      </c>
      <c r="L378" s="0" t="n">
        <f aca="false">'fitted RFU vs min'!L378*724.3752</f>
        <v>13672.248687408</v>
      </c>
      <c r="M378" s="0" t="n">
        <f aca="false">'fitted RFU vs min'!M378*724.3752</f>
        <v>14448.82236432</v>
      </c>
    </row>
    <row r="379" customFormat="false" ht="12.75" hidden="false" customHeight="false" outlineLevel="0" collapsed="false">
      <c r="A379" s="0" t="n">
        <f aca="false">60*'fitted RFU vs min'!A379</f>
        <v>225.82584</v>
      </c>
      <c r="B379" s="0" t="n">
        <f aca="false">'fitted RFU vs min'!B379*724.3752</f>
        <v>5147.68441101617</v>
      </c>
      <c r="C379" s="0" t="n">
        <f aca="false">'fitted RFU vs min'!C379*724.3752</f>
        <v>5877.6216621864</v>
      </c>
      <c r="D379" s="0" t="n">
        <f aca="false">'fitted RFU vs min'!D379*724.3752</f>
        <v>7003.650596208</v>
      </c>
      <c r="E379" s="0" t="n">
        <f aca="false">'fitted RFU vs min'!E379*724.3752</f>
        <v>8902.774033056</v>
      </c>
      <c r="F379" s="0" t="n">
        <f aca="false">'fitted RFU vs min'!F379*724.3752</f>
        <v>10310.655184272</v>
      </c>
      <c r="G379" s="0" t="n">
        <f aca="false">'fitted RFU vs min'!G379*724.3752</f>
        <v>13223.172282168</v>
      </c>
      <c r="H379" s="0" t="n">
        <f aca="false">'fitted RFU vs min'!H379*724.3752</f>
        <v>14163.983548176</v>
      </c>
      <c r="I379" s="0" t="n">
        <f aca="false">'fitted RFU vs min'!I379*724.3752</f>
        <v>15404.584734456</v>
      </c>
      <c r="J379" s="0" t="n">
        <f aca="false">'fitted RFU vs min'!J379*724.3752</f>
        <v>13428.003857472</v>
      </c>
      <c r="K379" s="0" t="n">
        <f aca="false">'fitted RFU vs min'!K379*724.3752</f>
        <v>13531.060717176</v>
      </c>
      <c r="L379" s="0" t="n">
        <f aca="false">'fitted RFU vs min'!L379*724.3752</f>
        <v>13684.584797064</v>
      </c>
      <c r="M379" s="0" t="n">
        <f aca="false">'fitted RFU vs min'!M379*724.3752</f>
        <v>14462.636199384</v>
      </c>
    </row>
    <row r="380" customFormat="false" ht="12.75" hidden="false" customHeight="false" outlineLevel="0" collapsed="false">
      <c r="A380" s="0" t="n">
        <f aca="false">60*'fitted RFU vs min'!A380</f>
        <v>226.42644</v>
      </c>
      <c r="B380" s="0" t="n">
        <f aca="false">'fitted RFU vs min'!B380*724.3752</f>
        <v>5147.97604606531</v>
      </c>
      <c r="C380" s="0" t="n">
        <f aca="false">'fitted RFU vs min'!C380*724.3752</f>
        <v>5880.1164103752</v>
      </c>
      <c r="D380" s="0" t="n">
        <f aca="false">'fitted RFU vs min'!D380*724.3752</f>
        <v>7007.3347684752</v>
      </c>
      <c r="E380" s="0" t="n">
        <f aca="false">'fitted RFU vs min'!E380*724.3752</f>
        <v>8910.481385184</v>
      </c>
      <c r="F380" s="0" t="n">
        <f aca="false">'fitted RFU vs min'!F380*724.3752</f>
        <v>10319.804043048</v>
      </c>
      <c r="G380" s="0" t="n">
        <f aca="false">'fitted RFU vs min'!G380*724.3752</f>
        <v>13237.609079904</v>
      </c>
      <c r="H380" s="0" t="n">
        <f aca="false">'fitted RFU vs min'!H380*724.3752</f>
        <v>14179.419983688</v>
      </c>
      <c r="I380" s="0" t="n">
        <f aca="false">'fitted RFU vs min'!I380*724.3752</f>
        <v>15419.890782432</v>
      </c>
      <c r="J380" s="0" t="n">
        <f aca="false">'fitted RFU vs min'!J380*724.3752</f>
        <v>13441.078829832</v>
      </c>
      <c r="K380" s="0" t="n">
        <f aca="false">'fitted RFU vs min'!K380*724.3752</f>
        <v>13542.056732712</v>
      </c>
      <c r="L380" s="0" t="n">
        <f aca="false">'fitted RFU vs min'!L380*724.3752</f>
        <v>13696.877444208</v>
      </c>
      <c r="M380" s="0" t="n">
        <f aca="false">'fitted RFU vs min'!M380*724.3752</f>
        <v>14476.406571936</v>
      </c>
    </row>
    <row r="381" customFormat="false" ht="12.75" hidden="false" customHeight="false" outlineLevel="0" collapsed="false">
      <c r="A381" s="0" t="n">
        <f aca="false">60*'fitted RFU vs min'!A381</f>
        <v>227.02704</v>
      </c>
      <c r="B381" s="0" t="n">
        <f aca="false">'fitted RFU vs min'!B381*724.3752</f>
        <v>5148.26768111446</v>
      </c>
      <c r="C381" s="0" t="n">
        <f aca="false">'fitted RFU vs min'!C381*724.3752</f>
        <v>5882.611158564</v>
      </c>
      <c r="D381" s="0" t="n">
        <f aca="false">'fitted RFU vs min'!D381*724.3752</f>
        <v>7011.0095238648</v>
      </c>
      <c r="E381" s="0" t="n">
        <f aca="false">'fitted RFU vs min'!E381*724.3752</f>
        <v>8918.167006056</v>
      </c>
      <c r="F381" s="0" t="n">
        <f aca="false">'fitted RFU vs min'!F381*724.3752</f>
        <v>10328.931170568</v>
      </c>
      <c r="G381" s="0" t="n">
        <f aca="false">'fitted RFU vs min'!G381*724.3752</f>
        <v>13252.024146384</v>
      </c>
      <c r="H381" s="0" t="n">
        <f aca="false">'fitted RFU vs min'!H381*724.3752</f>
        <v>14194.827444192</v>
      </c>
      <c r="I381" s="0" t="n">
        <f aca="false">'fitted RFU vs min'!I381*724.3752</f>
        <v>15435.153367896</v>
      </c>
      <c r="J381" s="0" t="n">
        <f aca="false">'fitted RFU vs min'!J381*724.3752</f>
        <v>13454.117583432</v>
      </c>
      <c r="K381" s="0" t="n">
        <f aca="false">'fitted RFU vs min'!K381*724.3752</f>
        <v>13553.02377324</v>
      </c>
      <c r="L381" s="0" t="n">
        <f aca="false">'fitted RFU vs min'!L381*724.3752</f>
        <v>13709.133872592</v>
      </c>
      <c r="M381" s="0" t="n">
        <f aca="false">'fitted RFU vs min'!M381*724.3752</f>
        <v>14490.133481976</v>
      </c>
    </row>
    <row r="382" customFormat="false" ht="12.75" hidden="false" customHeight="false" outlineLevel="0" collapsed="false">
      <c r="A382" s="0" t="n">
        <f aca="false">60*'fitted RFU vs min'!A382</f>
        <v>227.62764</v>
      </c>
      <c r="B382" s="0" t="n">
        <f aca="false">'fitted RFU vs min'!B382*724.3752</f>
        <v>5148.5593161636</v>
      </c>
      <c r="C382" s="0" t="n">
        <f aca="false">'fitted RFU vs min'!C382*724.3752</f>
        <v>5885.1059067528</v>
      </c>
      <c r="D382" s="0" t="n">
        <f aca="false">'fitted RFU vs min'!D382*724.3752</f>
        <v>7014.6770355024</v>
      </c>
      <c r="E382" s="0" t="n">
        <f aca="false">'fitted RFU vs min'!E382*724.3752</f>
        <v>8925.845383176</v>
      </c>
      <c r="F382" s="0" t="n">
        <f aca="false">'fitted RFU vs min'!F382*724.3752</f>
        <v>10338.036566832</v>
      </c>
      <c r="G382" s="0" t="n">
        <f aca="false">'fitted RFU vs min'!G382*724.3752</f>
        <v>13266.417481608</v>
      </c>
      <c r="H382" s="0" t="n">
        <f aca="false">'fitted RFU vs min'!H382*724.3752</f>
        <v>14210.205929688</v>
      </c>
      <c r="I382" s="0" t="n">
        <f aca="false">'fitted RFU vs min'!I382*724.3752</f>
        <v>15450.3797346</v>
      </c>
      <c r="J382" s="0" t="n">
        <f aca="false">'fitted RFU vs min'!J382*724.3752</f>
        <v>13467.11287452</v>
      </c>
      <c r="K382" s="0" t="n">
        <f aca="false">'fitted RFU vs min'!K382*724.3752</f>
        <v>13563.940107504</v>
      </c>
      <c r="L382" s="0" t="n">
        <f aca="false">'fitted RFU vs min'!L382*724.3752</f>
        <v>13721.346838464</v>
      </c>
      <c r="M382" s="0" t="n">
        <f aca="false">'fitted RFU vs min'!M382*724.3752</f>
        <v>14503.816929504</v>
      </c>
    </row>
    <row r="383" customFormat="false" ht="12.75" hidden="false" customHeight="false" outlineLevel="0" collapsed="false">
      <c r="A383" s="0" t="n">
        <f aca="false">60*'fitted RFU vs min'!A383</f>
        <v>228.22824</v>
      </c>
      <c r="B383" s="0" t="n">
        <f aca="false">'fitted RFU vs min'!B383*724.3752</f>
        <v>5148.85095121275</v>
      </c>
      <c r="C383" s="0" t="n">
        <f aca="false">'fitted RFU vs min'!C383*724.3752</f>
        <v>5887.6006549416</v>
      </c>
      <c r="D383" s="0" t="n">
        <f aca="false">'fitted RFU vs min'!D383*724.3752</f>
        <v>7018.333681512</v>
      </c>
      <c r="E383" s="0" t="n">
        <f aca="false">'fitted RFU vs min'!E383*724.3752</f>
        <v>8933.509272792</v>
      </c>
      <c r="F383" s="0" t="n">
        <f aca="false">'fitted RFU vs min'!F383*724.3752</f>
        <v>10347.12023184</v>
      </c>
      <c r="G383" s="0" t="n">
        <f aca="false">'fitted RFU vs min'!G383*724.3752</f>
        <v>13280.789085576</v>
      </c>
      <c r="H383" s="0" t="n">
        <f aca="false">'fitted RFU vs min'!H383*724.3752</f>
        <v>14225.555440176</v>
      </c>
      <c r="I383" s="0" t="n">
        <f aca="false">'fitted RFU vs min'!I383*724.3752</f>
        <v>15465.577126296</v>
      </c>
      <c r="J383" s="0" t="n">
        <f aca="false">'fitted RFU vs min'!J383*724.3752</f>
        <v>13480.0791906</v>
      </c>
      <c r="K383" s="0" t="n">
        <f aca="false">'fitted RFU vs min'!K383*724.3752</f>
        <v>13574.820223008</v>
      </c>
      <c r="L383" s="0" t="n">
        <f aca="false">'fitted RFU vs min'!L383*724.3752</f>
        <v>13733.523585576</v>
      </c>
      <c r="M383" s="0" t="n">
        <f aca="false">'fitted RFU vs min'!M383*724.3752</f>
        <v>14517.45691452</v>
      </c>
    </row>
    <row r="384" customFormat="false" ht="12.75" hidden="false" customHeight="false" outlineLevel="0" collapsed="false">
      <c r="A384" s="0" t="n">
        <f aca="false">60*'fitted RFU vs min'!A384</f>
        <v>228.82884</v>
      </c>
      <c r="B384" s="0" t="n">
        <f aca="false">'fitted RFU vs min'!B384*724.3752</f>
        <v>5149.14258626189</v>
      </c>
      <c r="C384" s="0" t="n">
        <f aca="false">'fitted RFU vs min'!C384*724.3752</f>
        <v>5890.0954031304</v>
      </c>
      <c r="D384" s="0" t="n">
        <f aca="false">'fitted RFU vs min'!D384*724.3752</f>
        <v>7021.9830837696</v>
      </c>
      <c r="E384" s="0" t="n">
        <f aca="false">'fitted RFU vs min'!E384*724.3752</f>
        <v>8941.158674904</v>
      </c>
      <c r="F384" s="0" t="n">
        <f aca="false">'fitted RFU vs min'!F384*724.3752</f>
        <v>10356.182165592</v>
      </c>
      <c r="G384" s="0" t="n">
        <f aca="false">'fitted RFU vs min'!G384*724.3752</f>
        <v>13295.131714536</v>
      </c>
      <c r="H384" s="0" t="n">
        <f aca="false">'fitted RFU vs min'!H384*724.3752</f>
        <v>14240.875975656</v>
      </c>
      <c r="I384" s="0" t="n">
        <f aca="false">'fitted RFU vs min'!I384*724.3752</f>
        <v>15480.73105548</v>
      </c>
      <c r="J384" s="0" t="n">
        <f aca="false">'fitted RFU vs min'!J384*724.3752</f>
        <v>13493.002044168</v>
      </c>
      <c r="K384" s="0" t="n">
        <f aca="false">'fitted RFU vs min'!K384*724.3752</f>
        <v>13585.664119752</v>
      </c>
      <c r="L384" s="0" t="n">
        <f aca="false">'fitted RFU vs min'!L384*724.3752</f>
        <v>13745.656870176</v>
      </c>
      <c r="M384" s="0" t="n">
        <f aca="false">'fitted RFU vs min'!M384*724.3752</f>
        <v>14531.060680776</v>
      </c>
    </row>
    <row r="385" customFormat="false" ht="12.75" hidden="false" customHeight="false" outlineLevel="0" collapsed="false">
      <c r="A385" s="0" t="n">
        <f aca="false">60*'fitted RFU vs min'!A385</f>
        <v>229.42944</v>
      </c>
      <c r="B385" s="0" t="n">
        <f aca="false">'fitted RFU vs min'!B385*724.3752</f>
        <v>5149.43422131104</v>
      </c>
      <c r="C385" s="0" t="n">
        <f aca="false">'fitted RFU vs min'!C385*724.3752</f>
        <v>5892.5901513192</v>
      </c>
      <c r="D385" s="0" t="n">
        <f aca="false">'fitted RFU vs min'!D385*724.3752</f>
        <v>7025.6237935248</v>
      </c>
      <c r="E385" s="0" t="n">
        <f aca="false">'fitted RFU vs min'!E385*724.3752</f>
        <v>8948.793589512</v>
      </c>
      <c r="F385" s="0" t="n">
        <f aca="false">'fitted RFU vs min'!F385*724.3752</f>
        <v>10365.22961184</v>
      </c>
      <c r="G385" s="0" t="n">
        <f aca="false">'fitted RFU vs min'!G385*724.3752</f>
        <v>13309.45261224</v>
      </c>
      <c r="H385" s="0" t="n">
        <f aca="false">'fitted RFU vs min'!H385*724.3752</f>
        <v>14256.167536128</v>
      </c>
      <c r="I385" s="0" t="n">
        <f aca="false">'fitted RFU vs min'!I385*724.3752</f>
        <v>15495.856009656</v>
      </c>
      <c r="J385" s="0" t="n">
        <f aca="false">'fitted RFU vs min'!J385*724.3752</f>
        <v>13505.895922728</v>
      </c>
      <c r="K385" s="0" t="n">
        <f aca="false">'fitted RFU vs min'!K385*724.3752</f>
        <v>13596.464553984</v>
      </c>
      <c r="L385" s="0" t="n">
        <f aca="false">'fitted RFU vs min'!L385*724.3752</f>
        <v>13757.746692264</v>
      </c>
      <c r="M385" s="0" t="n">
        <f aca="false">'fitted RFU vs min'!M385*724.3752</f>
        <v>14544.613740768</v>
      </c>
    </row>
    <row r="386" customFormat="false" ht="12.75" hidden="false" customHeight="false" outlineLevel="0" collapsed="false">
      <c r="A386" s="0" t="n">
        <f aca="false">60*'fitted RFU vs min'!A386</f>
        <v>230.03004</v>
      </c>
      <c r="B386" s="0" t="n">
        <f aca="false">'fitted RFU vs min'!B386*724.3752</f>
        <v>5149.72585636019</v>
      </c>
      <c r="C386" s="0" t="n">
        <f aca="false">'fitted RFU vs min'!C386*724.3752</f>
        <v>5895.084899508</v>
      </c>
      <c r="D386" s="0" t="n">
        <f aca="false">'fitted RFU vs min'!D386*724.3752</f>
        <v>7029.2543620272</v>
      </c>
      <c r="E386" s="0" t="n">
        <f aca="false">'fitted RFU vs min'!E386*724.3752</f>
        <v>8956.414016616</v>
      </c>
      <c r="F386" s="0" t="n">
        <f aca="false">'fitted RFU vs min'!F386*724.3752</f>
        <v>10374.255326832</v>
      </c>
      <c r="G386" s="0" t="n">
        <f aca="false">'fitted RFU vs min'!G386*724.3752</f>
        <v>13323.751778688</v>
      </c>
      <c r="H386" s="0" t="n">
        <f aca="false">'fitted RFU vs min'!H386*724.3752</f>
        <v>14271.437365344</v>
      </c>
      <c r="I386" s="0" t="n">
        <f aca="false">'fitted RFU vs min'!I386*724.3752</f>
        <v>15510.944745072</v>
      </c>
      <c r="J386" s="0" t="n">
        <f aca="false">'fitted RFU vs min'!J386*724.3752</f>
        <v>13518.746338776</v>
      </c>
      <c r="K386" s="0" t="n">
        <f aca="false">'fitted RFU vs min'!K386*724.3752</f>
        <v>13607.221525704</v>
      </c>
      <c r="L386" s="0" t="n">
        <f aca="false">'fitted RFU vs min'!L386*724.3752</f>
        <v>13769.800295592</v>
      </c>
      <c r="M386" s="0" t="n">
        <f aca="false">'fitted RFU vs min'!M386*724.3752</f>
        <v>14558.130582</v>
      </c>
    </row>
    <row r="387" customFormat="false" ht="12.75" hidden="false" customHeight="false" outlineLevel="0" collapsed="false">
      <c r="A387" s="0" t="n">
        <f aca="false">60*'fitted RFU vs min'!A387</f>
        <v>230.63064</v>
      </c>
      <c r="B387" s="0" t="n">
        <f aca="false">'fitted RFU vs min'!B387*724.3752</f>
        <v>5150.01749140933</v>
      </c>
      <c r="C387" s="0" t="n">
        <f aca="false">'fitted RFU vs min'!C387*724.3752</f>
        <v>5897.5796476968</v>
      </c>
      <c r="D387" s="0" t="n">
        <f aca="false">'fitted RFU vs min'!D387*724.3752</f>
        <v>7032.8776867776</v>
      </c>
      <c r="E387" s="0" t="n">
        <f aca="false">'fitted RFU vs min'!E387*724.3752</f>
        <v>8964.019956216</v>
      </c>
      <c r="F387" s="0" t="n">
        <f aca="false">'fitted RFU vs min'!F387*724.3752</f>
        <v>10383.252066816</v>
      </c>
      <c r="G387" s="0" t="n">
        <f aca="false">'fitted RFU vs min'!G387*724.3752</f>
        <v>13338.02921388</v>
      </c>
      <c r="H387" s="0" t="n">
        <f aca="false">'fitted RFU vs min'!H387*724.3752</f>
        <v>14286.678219552</v>
      </c>
      <c r="I387" s="0" t="n">
        <f aca="false">'fitted RFU vs min'!I387*724.3752</f>
        <v>15525.997261728</v>
      </c>
      <c r="J387" s="0" t="n">
        <f aca="false">'fitted RFU vs min'!J387*724.3752</f>
        <v>13531.560536064</v>
      </c>
      <c r="K387" s="0" t="n">
        <f aca="false">'fitted RFU vs min'!K387*724.3752</f>
        <v>13617.942278664</v>
      </c>
      <c r="L387" s="0" t="n">
        <f aca="false">'fitted RFU vs min'!L387*724.3752</f>
        <v>13781.81768016</v>
      </c>
      <c r="M387" s="0" t="n">
        <f aca="false">'fitted RFU vs min'!M387*724.3752</f>
        <v>14571.60396072</v>
      </c>
    </row>
    <row r="388" customFormat="false" ht="12.75" hidden="false" customHeight="false" outlineLevel="0" collapsed="false">
      <c r="A388" s="0" t="n">
        <f aca="false">60*'fitted RFU vs min'!A388</f>
        <v>231.23124</v>
      </c>
      <c r="B388" s="0" t="n">
        <f aca="false">'fitted RFU vs min'!B388*724.3752</f>
        <v>5150.30912645848</v>
      </c>
      <c r="C388" s="0" t="n">
        <f aca="false">'fitted RFU vs min'!C388*724.3752</f>
        <v>5900.0743958856</v>
      </c>
      <c r="D388" s="0" t="n">
        <f aca="false">'fitted RFU vs min'!D388*724.3752</f>
        <v>7036.4915946504</v>
      </c>
      <c r="E388" s="0" t="n">
        <f aca="false">'fitted RFU vs min'!E388*724.3752</f>
        <v>8971.618652064</v>
      </c>
      <c r="F388" s="0" t="n">
        <f aca="false">'fitted RFU vs min'!F388*724.3752</f>
        <v>10392.234319296</v>
      </c>
      <c r="G388" s="0" t="n">
        <f aca="false">'fitted RFU vs min'!G388*724.3752</f>
        <v>13352.277674064</v>
      </c>
      <c r="H388" s="0" t="n">
        <f aca="false">'fitted RFU vs min'!H388*724.3752</f>
        <v>14301.882855</v>
      </c>
      <c r="I388" s="0" t="n">
        <f aca="false">'fitted RFU vs min'!I388*724.3752</f>
        <v>15541.013559624</v>
      </c>
      <c r="J388" s="0" t="n">
        <f aca="false">'fitted RFU vs min'!J388*724.3752</f>
        <v>13544.338514592</v>
      </c>
      <c r="K388" s="0" t="n">
        <f aca="false">'fitted RFU vs min'!K388*724.3752</f>
        <v>13628.626812864</v>
      </c>
      <c r="L388" s="0" t="n">
        <f aca="false">'fitted RFU vs min'!L388*724.3752</f>
        <v>13793.791602216</v>
      </c>
      <c r="M388" s="0" t="n">
        <f aca="false">'fitted RFU vs min'!M388*724.3752</f>
        <v>14585.04112068</v>
      </c>
    </row>
    <row r="389" customFormat="false" ht="12.75" hidden="false" customHeight="false" outlineLevel="0" collapsed="false">
      <c r="A389" s="0" t="n">
        <f aca="false">60*'fitted RFU vs min'!A389</f>
        <v>231.83184</v>
      </c>
      <c r="B389" s="0" t="n">
        <f aca="false">'fitted RFU vs min'!B389*724.3752</f>
        <v>5150.60076150762</v>
      </c>
      <c r="C389" s="0" t="n">
        <f aca="false">'fitted RFU vs min'!C389*724.3752</f>
        <v>5902.5691440744</v>
      </c>
      <c r="D389" s="0" t="n">
        <f aca="false">'fitted RFU vs min'!D389*724.3752</f>
        <v>7040.097534396</v>
      </c>
      <c r="E389" s="0" t="n">
        <f aca="false">'fitted RFU vs min'!E389*724.3752</f>
        <v>8979.195616656</v>
      </c>
      <c r="F389" s="0" t="n">
        <f aca="false">'fitted RFU vs min'!F389*724.3752</f>
        <v>10401.19484052</v>
      </c>
      <c r="G389" s="0" t="n">
        <f aca="false">'fitted RFU vs min'!G389*724.3752</f>
        <v>13366.504402992</v>
      </c>
      <c r="H389" s="0" t="n">
        <f aca="false">'fitted RFU vs min'!H389*724.3752</f>
        <v>14317.065759192</v>
      </c>
      <c r="I389" s="0" t="n">
        <f aca="false">'fitted RFU vs min'!I389*724.3752</f>
        <v>15555.99363876</v>
      </c>
      <c r="J389" s="0" t="n">
        <f aca="false">'fitted RFU vs min'!J389*724.3752</f>
        <v>13557.08027436</v>
      </c>
      <c r="K389" s="0" t="n">
        <f aca="false">'fitted RFU vs min'!K389*724.3752</f>
        <v>13639.267884552</v>
      </c>
      <c r="L389" s="0" t="n">
        <f aca="false">'fitted RFU vs min'!L389*724.3752</f>
        <v>13805.729305512</v>
      </c>
      <c r="M389" s="0" t="n">
        <f aca="false">'fitted RFU vs min'!M389*724.3752</f>
        <v>14598.434818128</v>
      </c>
    </row>
    <row r="390" customFormat="false" ht="12.75" hidden="false" customHeight="false" outlineLevel="0" collapsed="false">
      <c r="A390" s="0" t="n">
        <f aca="false">60*'fitted RFU vs min'!A390</f>
        <v>232.43244</v>
      </c>
      <c r="B390" s="0" t="n">
        <f aca="false">'fitted RFU vs min'!B390*724.3752</f>
        <v>5150.89239655677</v>
      </c>
      <c r="C390" s="0" t="n">
        <f aca="false">'fitted RFU vs min'!C390*724.3752</f>
        <v>5905.0638922632</v>
      </c>
      <c r="D390" s="0" t="n">
        <f aca="false">'fitted RFU vs min'!D390*724.3752</f>
        <v>7043.6947816392</v>
      </c>
      <c r="E390" s="0" t="n">
        <f aca="false">'fitted RFU vs min'!E390*724.3752</f>
        <v>8986.765337496</v>
      </c>
      <c r="F390" s="0" t="n">
        <f aca="false">'fitted RFU vs min'!F390*724.3752</f>
        <v>10410.133630488</v>
      </c>
      <c r="G390" s="0" t="n">
        <f aca="false">'fitted RFU vs min'!G390*724.3752</f>
        <v>13380.709400664</v>
      </c>
      <c r="H390" s="0" t="n">
        <f aca="false">'fitted RFU vs min'!H390*724.3752</f>
        <v>14332.219688376</v>
      </c>
      <c r="I390" s="0" t="n">
        <f aca="false">'fitted RFU vs min'!I390*724.3752</f>
        <v>15570.944742888</v>
      </c>
      <c r="J390" s="0" t="n">
        <f aca="false">'fitted RFU vs min'!J390*724.3752</f>
        <v>13569.785815368</v>
      </c>
      <c r="K390" s="0" t="n">
        <f aca="false">'fitted RFU vs min'!K390*724.3752</f>
        <v>13649.87273748</v>
      </c>
      <c r="L390" s="0" t="n">
        <f aca="false">'fitted RFU vs min'!L390*724.3752</f>
        <v>13817.623546296</v>
      </c>
      <c r="M390" s="0" t="n">
        <f aca="false">'fitted RFU vs min'!M390*724.3752</f>
        <v>14611.785053064</v>
      </c>
    </row>
    <row r="391" customFormat="false" ht="12.75" hidden="false" customHeight="false" outlineLevel="0" collapsed="false">
      <c r="A391" s="0" t="n">
        <f aca="false">60*'fitted RFU vs min'!A391</f>
        <v>233.03304</v>
      </c>
      <c r="B391" s="0" t="n">
        <f aca="false">'fitted RFU vs min'!B391*724.3752</f>
        <v>5151.18403160591</v>
      </c>
      <c r="C391" s="0" t="n">
        <f aca="false">'fitted RFU vs min'!C391*724.3752</f>
        <v>5907.558640452</v>
      </c>
      <c r="D391" s="0" t="n">
        <f aca="false">'fitted RFU vs min'!D391*724.3752</f>
        <v>7047.2826120048</v>
      </c>
      <c r="E391" s="0" t="n">
        <f aca="false">'fitted RFU vs min'!E391*724.3752</f>
        <v>8994.320570832</v>
      </c>
      <c r="F391" s="0" t="n">
        <f aca="false">'fitted RFU vs min'!F391*724.3752</f>
        <v>10419.057932952</v>
      </c>
      <c r="G391" s="0" t="n">
        <f aca="false">'fitted RFU vs min'!G391*724.3752</f>
        <v>13394.89266708</v>
      </c>
      <c r="H391" s="0" t="n">
        <f aca="false">'fitted RFU vs min'!H391*724.3752</f>
        <v>14347.344642552</v>
      </c>
      <c r="I391" s="0" t="n">
        <f aca="false">'fitted RFU vs min'!I391*724.3752</f>
        <v>15585.852384504</v>
      </c>
      <c r="J391" s="0" t="n">
        <f aca="false">'fitted RFU vs min'!J391*724.3752</f>
        <v>13582.455137616</v>
      </c>
      <c r="K391" s="0" t="n">
        <f aca="false">'fitted RFU vs min'!K391*724.3752</f>
        <v>13660.434127896</v>
      </c>
      <c r="L391" s="0" t="n">
        <f aca="false">'fitted RFU vs min'!L391*724.3752</f>
        <v>13829.48156832</v>
      </c>
      <c r="M391" s="0" t="n">
        <f aca="false">'fitted RFU vs min'!M391*724.3752</f>
        <v>14625.091825488</v>
      </c>
    </row>
    <row r="392" customFormat="false" ht="12.75" hidden="false" customHeight="false" outlineLevel="0" collapsed="false">
      <c r="A392" s="0" t="n">
        <f aca="false">60*'fitted RFU vs min'!A392</f>
        <v>233.63364</v>
      </c>
      <c r="B392" s="0" t="n">
        <f aca="false">'fitted RFU vs min'!B392*724.3752</f>
        <v>5151.47566665506</v>
      </c>
      <c r="C392" s="0" t="n">
        <f aca="false">'fitted RFU vs min'!C392*724.3752</f>
        <v>5910.0533886408</v>
      </c>
      <c r="D392" s="0" t="n">
        <f aca="false">'fitted RFU vs min'!D392*724.3752</f>
        <v>7050.8624742432</v>
      </c>
      <c r="E392" s="0" t="n">
        <f aca="false">'fitted RFU vs min'!E392*724.3752</f>
        <v>9001.861316664</v>
      </c>
      <c r="F392" s="0" t="n">
        <f aca="false">'fitted RFU vs min'!F392*724.3752</f>
        <v>10427.953260408</v>
      </c>
      <c r="G392" s="0" t="n">
        <f aca="false">'fitted RFU vs min'!G392*724.3752</f>
        <v>13409.05420224</v>
      </c>
      <c r="H392" s="0" t="n">
        <f aca="false">'fitted RFU vs min'!H392*724.3752</f>
        <v>14362.44062172</v>
      </c>
      <c r="I392" s="0" t="n">
        <f aca="false">'fitted RFU vs min'!I392*724.3752</f>
        <v>15600.731051112</v>
      </c>
      <c r="J392" s="0" t="n">
        <f aca="false">'fitted RFU vs min'!J392*724.3752</f>
        <v>13595.088241104</v>
      </c>
      <c r="K392" s="0" t="n">
        <f aca="false">'fitted RFU vs min'!K392*724.3752</f>
        <v>13670.959299552</v>
      </c>
      <c r="L392" s="0" t="n">
        <f aca="false">'fitted RFU vs min'!L392*724.3752</f>
        <v>13841.296127832</v>
      </c>
      <c r="M392" s="0" t="n">
        <f aca="false">'fitted RFU vs min'!M392*724.3752</f>
        <v>14638.362379152</v>
      </c>
    </row>
    <row r="393" customFormat="false" ht="12.75" hidden="false" customHeight="false" outlineLevel="0" collapsed="false">
      <c r="A393" s="0" t="n">
        <f aca="false">60*'fitted RFU vs min'!A393</f>
        <v>234.23424</v>
      </c>
      <c r="B393" s="0" t="n">
        <f aca="false">'fitted RFU vs min'!B393*724.3752</f>
        <v>5151.7673017042</v>
      </c>
      <c r="C393" s="0" t="n">
        <f aca="false">'fitted RFU vs min'!C393*724.3752</f>
        <v>5912.5474124544</v>
      </c>
      <c r="D393" s="0" t="n">
        <f aca="false">'fitted RFU vs min'!D393*724.3752</f>
        <v>7054.4343683544</v>
      </c>
      <c r="E393" s="0" t="n">
        <f aca="false">'fitted RFU vs min'!E393*724.3752</f>
        <v>9009.387574992</v>
      </c>
      <c r="F393" s="0" t="n">
        <f aca="false">'fitted RFU vs min'!F393*724.3752</f>
        <v>10436.83410036</v>
      </c>
      <c r="G393" s="0" t="n">
        <f aca="false">'fitted RFU vs min'!G393*724.3752</f>
        <v>13423.194006144</v>
      </c>
      <c r="H393" s="0" t="n">
        <f aca="false">'fitted RFU vs min'!H393*724.3752</f>
        <v>14377.50762588</v>
      </c>
      <c r="I393" s="0" t="n">
        <f aca="false">'fitted RFU vs min'!I393*724.3752</f>
        <v>15615.57349896</v>
      </c>
      <c r="J393" s="0" t="n">
        <f aca="false">'fitted RFU vs min'!J393*724.3752</f>
        <v>13607.685125832</v>
      </c>
      <c r="K393" s="0" t="n">
        <f aca="false">'fitted RFU vs min'!K393*724.3752</f>
        <v>13681.448252448</v>
      </c>
      <c r="L393" s="0" t="n">
        <f aca="false">'fitted RFU vs min'!L393*724.3752</f>
        <v>13853.074468584</v>
      </c>
      <c r="M393" s="0" t="n">
        <f aca="false">'fitted RFU vs min'!M393*724.3752</f>
        <v>14651.589470304</v>
      </c>
    </row>
    <row r="394" customFormat="false" ht="12.75" hidden="false" customHeight="false" outlineLevel="0" collapsed="false">
      <c r="A394" s="0" t="n">
        <f aca="false">60*'fitted RFU vs min'!A394</f>
        <v>234.83484</v>
      </c>
      <c r="B394" s="0" t="n">
        <f aca="false">'fitted RFU vs min'!B394*724.3752</f>
        <v>5152.05893675335</v>
      </c>
      <c r="C394" s="0" t="n">
        <f aca="false">'fitted RFU vs min'!C394*724.3752</f>
        <v>5915.0428850184</v>
      </c>
      <c r="D394" s="0" t="n">
        <f aca="false">'fitted RFU vs min'!D394*724.3752</f>
        <v>7057.996845588</v>
      </c>
      <c r="E394" s="0" t="n">
        <f aca="false">'fitted RFU vs min'!E394*724.3752</f>
        <v>9016.899345816</v>
      </c>
      <c r="F394" s="0" t="n">
        <f aca="false">'fitted RFU vs min'!F394*724.3752</f>
        <v>10445.693209056</v>
      </c>
      <c r="G394" s="0" t="n">
        <f aca="false">'fitted RFU vs min'!G394*724.3752</f>
        <v>13437.30483504</v>
      </c>
      <c r="H394" s="0" t="n">
        <f aca="false">'fitted RFU vs min'!H394*724.3752</f>
        <v>14392.552898784</v>
      </c>
      <c r="I394" s="0" t="n">
        <f aca="false">'fitted RFU vs min'!I394*724.3752</f>
        <v>15630.3869718</v>
      </c>
      <c r="J394" s="0" t="n">
        <f aca="false">'fitted RFU vs min'!J394*724.3752</f>
        <v>13620.2457918</v>
      </c>
      <c r="K394" s="0" t="n">
        <f aca="false">'fitted RFU vs min'!K394*724.3752</f>
        <v>13691.893742832</v>
      </c>
      <c r="L394" s="0" t="n">
        <f aca="false">'fitted RFU vs min'!L394*724.3752</f>
        <v>13864.816590576</v>
      </c>
      <c r="M394" s="0" t="n">
        <f aca="false">'fitted RFU vs min'!M394*724.3752</f>
        <v>14664.773098944</v>
      </c>
    </row>
    <row r="395" customFormat="false" ht="12.75" hidden="false" customHeight="false" outlineLevel="0" collapsed="false">
      <c r="A395" s="0" t="n">
        <f aca="false">60*'fitted RFU vs min'!A395</f>
        <v>235.43544</v>
      </c>
      <c r="B395" s="0" t="n">
        <f aca="false">'fitted RFU vs min'!B395*724.3752</f>
        <v>5152.35057180249</v>
      </c>
      <c r="C395" s="0" t="n">
        <f aca="false">'fitted RFU vs min'!C395*724.3752</f>
        <v>5917.5376332072</v>
      </c>
      <c r="D395" s="0" t="n">
        <f aca="false">'fitted RFU vs min'!D395*724.3752</f>
        <v>7061.5506303192</v>
      </c>
      <c r="E395" s="0" t="n">
        <f aca="false">'fitted RFU vs min'!E395*724.3752</f>
        <v>9024.403872888</v>
      </c>
      <c r="F395" s="0" t="n">
        <f aca="false">'fitted RFU vs min'!F395*724.3752</f>
        <v>10454.530586496</v>
      </c>
      <c r="G395" s="0" t="n">
        <f aca="false">'fitted RFU vs min'!G395*724.3752</f>
        <v>13451.39393268</v>
      </c>
      <c r="H395" s="0" t="n">
        <f aca="false">'fitted RFU vs min'!H395*724.3752</f>
        <v>14407.561952928</v>
      </c>
      <c r="I395" s="0" t="n">
        <f aca="false">'fitted RFU vs min'!I395*724.3752</f>
        <v>15645.156982128</v>
      </c>
      <c r="J395" s="0" t="n">
        <f aca="false">'fitted RFU vs min'!J395*724.3752</f>
        <v>13632.762995256</v>
      </c>
      <c r="K395" s="0" t="n">
        <f aca="false">'fitted RFU vs min'!K395*724.3752</f>
        <v>13702.303014456</v>
      </c>
      <c r="L395" s="0" t="n">
        <f aca="false">'fitted RFU vs min'!L395*724.3752</f>
        <v>13876.515250056</v>
      </c>
      <c r="M395" s="0" t="n">
        <f aca="false">'fitted RFU vs min'!M395*724.3752</f>
        <v>14677.920508824</v>
      </c>
    </row>
    <row r="396" customFormat="false" ht="12.75" hidden="false" customHeight="false" outlineLevel="0" collapsed="false">
      <c r="A396" s="0" t="n">
        <f aca="false">60*'fitted RFU vs min'!A396</f>
        <v>236.03604</v>
      </c>
      <c r="B396" s="0" t="n">
        <f aca="false">'fitted RFU vs min'!B396*724.3752</f>
        <v>5152.64220685164</v>
      </c>
      <c r="C396" s="0" t="n">
        <f aca="false">'fitted RFU vs min'!C396*724.3752</f>
        <v>5920.032381396</v>
      </c>
      <c r="D396" s="0" t="n">
        <f aca="false">'fitted RFU vs min'!D396*724.3752</f>
        <v>7065.0964469232</v>
      </c>
      <c r="E396" s="0" t="n">
        <f aca="false">'fitted RFU vs min'!E396*724.3752</f>
        <v>9031.886668704</v>
      </c>
      <c r="F396" s="0" t="n">
        <f aca="false">'fitted RFU vs min'!F396*724.3752</f>
        <v>10463.34623268</v>
      </c>
      <c r="G396" s="0" t="n">
        <f aca="false">'fitted RFU vs min'!G396*724.3752</f>
        <v>13465.461299064</v>
      </c>
      <c r="H396" s="0" t="n">
        <f aca="false">'fitted RFU vs min'!H396*724.3752</f>
        <v>14422.549275816</v>
      </c>
      <c r="I396" s="0" t="n">
        <f aca="false">'fitted RFU vs min'!I396*724.3752</f>
        <v>15659.898017448</v>
      </c>
      <c r="J396" s="0" t="n">
        <f aca="false">'fitted RFU vs min'!J396*724.3752</f>
        <v>13645.251223704</v>
      </c>
      <c r="K396" s="0" t="n">
        <f aca="false">'fitted RFU vs min'!K396*724.3752</f>
        <v>13712.67606732</v>
      </c>
      <c r="L396" s="0" t="n">
        <f aca="false">'fitted RFU vs min'!L396*724.3752</f>
        <v>13888.177690776</v>
      </c>
      <c r="M396" s="0" t="n">
        <f aca="false">'fitted RFU vs min'!M396*724.3752</f>
        <v>14691.024456192</v>
      </c>
    </row>
    <row r="397" customFormat="false" ht="12.75" hidden="false" customHeight="false" outlineLevel="0" collapsed="false">
      <c r="A397" s="0" t="n">
        <f aca="false">60*'fitted RFU vs min'!A397</f>
        <v>236.63664</v>
      </c>
      <c r="B397" s="0" t="n">
        <f aca="false">'fitted RFU vs min'!B397*724.3752</f>
        <v>5152.93384190079</v>
      </c>
      <c r="C397" s="0" t="n">
        <f aca="false">'fitted RFU vs min'!C397*724.3752</f>
        <v>5922.5271295848</v>
      </c>
      <c r="D397" s="0" t="n">
        <f aca="false">'fitted RFU vs min'!D397*724.3752</f>
        <v>7068.6335710248</v>
      </c>
      <c r="E397" s="0" t="n">
        <f aca="false">'fitted RFU vs min'!E397*724.3752</f>
        <v>9039.362220768</v>
      </c>
      <c r="F397" s="0" t="n">
        <f aca="false">'fitted RFU vs min'!F397*724.3752</f>
        <v>10472.14739136</v>
      </c>
      <c r="G397" s="0" t="n">
        <f aca="false">'fitted RFU vs min'!G397*724.3752</f>
        <v>13479.506934192</v>
      </c>
      <c r="H397" s="0" t="n">
        <f aca="false">'fitted RFU vs min'!H397*724.3752</f>
        <v>14437.507623696</v>
      </c>
      <c r="I397" s="0" t="n">
        <f aca="false">'fitted RFU vs min'!I397*724.3752</f>
        <v>15674.602834008</v>
      </c>
      <c r="J397" s="0" t="n">
        <f aca="false">'fitted RFU vs min'!J397*724.3752</f>
        <v>13657.703233392</v>
      </c>
      <c r="K397" s="0" t="n">
        <f aca="false">'fitted RFU vs min'!K397*724.3752</f>
        <v>13723.005657672</v>
      </c>
      <c r="L397" s="0" t="n">
        <f aca="false">'fitted RFU vs min'!L397*724.3752</f>
        <v>13899.803912736</v>
      </c>
      <c r="M397" s="0" t="n">
        <f aca="false">'fitted RFU vs min'!M397*724.3752</f>
        <v>14704.0921848</v>
      </c>
    </row>
    <row r="398" customFormat="false" ht="12.75" hidden="false" customHeight="false" outlineLevel="0" collapsed="false">
      <c r="A398" s="0" t="n">
        <f aca="false">60*'fitted RFU vs min'!A398</f>
        <v>237.23724</v>
      </c>
      <c r="B398" s="0" t="n">
        <f aca="false">'fitted RFU vs min'!B398*724.3752</f>
        <v>5153.22547694993</v>
      </c>
      <c r="C398" s="0" t="n">
        <f aca="false">'fitted RFU vs min'!C398*724.3752</f>
        <v>5925.0218777736</v>
      </c>
      <c r="D398" s="0" t="n">
        <f aca="false">'fitted RFU vs min'!D398*724.3752</f>
        <v>7072.1627269992</v>
      </c>
      <c r="E398" s="0" t="n">
        <f aca="false">'fitted RFU vs min'!E398*724.3752</f>
        <v>9046.823285328</v>
      </c>
      <c r="F398" s="0" t="n">
        <f aca="false">'fitted RFU vs min'!F398*724.3752</f>
        <v>10480.926818784</v>
      </c>
      <c r="G398" s="0" t="n">
        <f aca="false">'fitted RFU vs min'!G398*724.3752</f>
        <v>13493.530838064</v>
      </c>
      <c r="H398" s="0" t="n">
        <f aca="false">'fitted RFU vs min'!H398*724.3752</f>
        <v>14452.44424032</v>
      </c>
      <c r="I398" s="0" t="n">
        <f aca="false">'fitted RFU vs min'!I398*724.3752</f>
        <v>15689.271431808</v>
      </c>
      <c r="J398" s="0" t="n">
        <f aca="false">'fitted RFU vs min'!J398*724.3752</f>
        <v>13670.11902432</v>
      </c>
      <c r="K398" s="0" t="n">
        <f aca="false">'fitted RFU vs min'!K398*724.3752</f>
        <v>13733.299029264</v>
      </c>
      <c r="L398" s="0" t="n">
        <f aca="false">'fitted RFU vs min'!L398*724.3752</f>
        <v>13911.393915936</v>
      </c>
      <c r="M398" s="0" t="n">
        <f aca="false">'fitted RFU vs min'!M398*724.3752</f>
        <v>14717.116450896</v>
      </c>
    </row>
    <row r="399" customFormat="false" ht="12.75" hidden="false" customHeight="false" outlineLevel="0" collapsed="false">
      <c r="A399" s="0" t="n">
        <f aca="false">60*'fitted RFU vs min'!A399</f>
        <v>237.83784</v>
      </c>
      <c r="B399" s="0" t="n">
        <f aca="false">'fitted RFU vs min'!B399*724.3752</f>
        <v>5153.51711199908</v>
      </c>
      <c r="C399" s="0" t="n">
        <f aca="false">'fitted RFU vs min'!C399*724.3752</f>
        <v>5927.5166259624</v>
      </c>
      <c r="D399" s="0" t="n">
        <f aca="false">'fitted RFU vs min'!D399*724.3752</f>
        <v>7075.6831904712</v>
      </c>
      <c r="E399" s="0" t="n">
        <f aca="false">'fitted RFU vs min'!E399*724.3752</f>
        <v>9054.269862384</v>
      </c>
      <c r="F399" s="0" t="n">
        <f aca="false">'fitted RFU vs min'!F399*724.3752</f>
        <v>10489.684514952</v>
      </c>
      <c r="G399" s="0" t="n">
        <f aca="false">'fitted RFU vs min'!G399*724.3752</f>
        <v>13507.525766928</v>
      </c>
      <c r="H399" s="0" t="n">
        <f aca="false">'fitted RFU vs min'!H399*724.3752</f>
        <v>14467.344638184</v>
      </c>
      <c r="I399" s="0" t="n">
        <f aca="false">'fitted RFU vs min'!I399*724.3752</f>
        <v>15703.903810848</v>
      </c>
      <c r="J399" s="0" t="n">
        <f aca="false">'fitted RFU vs min'!J399*724.3752</f>
        <v>13682.498596488</v>
      </c>
      <c r="K399" s="0" t="n">
        <f aca="false">'fitted RFU vs min'!K399*724.3752</f>
        <v>13743.556182096</v>
      </c>
      <c r="L399" s="0" t="n">
        <f aca="false">'fitted RFU vs min'!L399*724.3752</f>
        <v>13922.940456624</v>
      </c>
      <c r="M399" s="0" t="n">
        <f aca="false">'fitted RFU vs min'!M399*724.3752</f>
        <v>14730.104498232</v>
      </c>
    </row>
    <row r="400" customFormat="false" ht="12.75" hidden="false" customHeight="false" outlineLevel="0" collapsed="false">
      <c r="A400" s="0" t="n">
        <f aca="false">60*'fitted RFU vs min'!A400</f>
        <v>238.43844</v>
      </c>
      <c r="B400" s="0" t="n">
        <f aca="false">'fitted RFU vs min'!B400*724.3752</f>
        <v>5153.80874704822</v>
      </c>
      <c r="C400" s="0" t="n">
        <f aca="false">'fitted RFU vs min'!C400*724.3752</f>
        <v>5930.010649776</v>
      </c>
      <c r="D400" s="0" t="n">
        <f aca="false">'fitted RFU vs min'!D400*724.3752</f>
        <v>7079.1949614408</v>
      </c>
      <c r="E400" s="0" t="n">
        <f aca="false">'fitted RFU vs min'!E400*724.3752</f>
        <v>9061.709195688</v>
      </c>
      <c r="F400" s="0" t="n">
        <f aca="false">'fitted RFU vs min'!F400*724.3752</f>
        <v>10498.420479864</v>
      </c>
      <c r="G400" s="0" t="n">
        <f aca="false">'fitted RFU vs min'!G400*724.3752</f>
        <v>13521.506208288</v>
      </c>
      <c r="H400" s="0" t="n">
        <f aca="false">'fitted RFU vs min'!H400*724.3752</f>
        <v>14482.21606104</v>
      </c>
      <c r="I400" s="0" t="n">
        <f aca="false">'fitted RFU vs min'!I400*724.3752</f>
        <v>15718.50721488</v>
      </c>
      <c r="J400" s="0" t="n">
        <f aca="false">'fitted RFU vs min'!J400*724.3752</f>
        <v>13694.849193648</v>
      </c>
      <c r="K400" s="0" t="n">
        <f aca="false">'fitted RFU vs min'!K400*724.3752</f>
        <v>13753.777116168</v>
      </c>
      <c r="L400" s="0" t="n">
        <f aca="false">'fitted RFU vs min'!L400*724.3752</f>
        <v>13934.450778552</v>
      </c>
      <c r="M400" s="0" t="n">
        <f aca="false">'fitted RFU vs min'!M400*724.3752</f>
        <v>14743.049083056</v>
      </c>
    </row>
    <row r="401" customFormat="false" ht="12.75" hidden="false" customHeight="false" outlineLevel="0" collapsed="false">
      <c r="A401" s="0" t="n">
        <f aca="false">60*'fitted RFU vs min'!A401</f>
        <v>239.03904</v>
      </c>
      <c r="B401" s="0" t="n">
        <f aca="false">'fitted RFU vs min'!B401*724.3752</f>
        <v>5154.10038209737</v>
      </c>
      <c r="C401" s="0" t="n">
        <f aca="false">'fitted RFU vs min'!C401*724.3752</f>
        <v>5932.50612234</v>
      </c>
      <c r="D401" s="0" t="n">
        <f aca="false">'fitted RFU vs min'!D401*724.3752</f>
        <v>7082.6987642832</v>
      </c>
      <c r="E401" s="0" t="n">
        <f aca="false">'fitted RFU vs min'!E401*724.3752</f>
        <v>9069.126797736</v>
      </c>
      <c r="F401" s="0" t="n">
        <f aca="false">'fitted RFU vs min'!F401*724.3752</f>
        <v>10507.13471352</v>
      </c>
      <c r="G401" s="0" t="n">
        <f aca="false">'fitted RFU vs min'!G401*724.3752</f>
        <v>13535.45767464</v>
      </c>
      <c r="H401" s="0" t="n">
        <f aca="false">'fitted RFU vs min'!H401*724.3752</f>
        <v>14497.06575264</v>
      </c>
      <c r="I401" s="0" t="n">
        <f aca="false">'fitted RFU vs min'!I401*724.3752</f>
        <v>15733.074400152</v>
      </c>
      <c r="J401" s="0" t="n">
        <f aca="false">'fitted RFU vs min'!J401*724.3752</f>
        <v>13707.156328296</v>
      </c>
      <c r="K401" s="0" t="n">
        <f aca="false">'fitted RFU vs min'!K401*724.3752</f>
        <v>13763.954587728</v>
      </c>
      <c r="L401" s="0" t="n">
        <f aca="false">'fitted RFU vs min'!L401*724.3752</f>
        <v>13945.92488172</v>
      </c>
      <c r="M401" s="0" t="n">
        <f aca="false">'fitted RFU vs min'!M401*724.3752</f>
        <v>14755.950205368</v>
      </c>
    </row>
    <row r="402" customFormat="false" ht="12.75" hidden="false" customHeight="false" outlineLevel="0" collapsed="false">
      <c r="A402" s="0" t="n">
        <f aca="false">60*'fitted RFU vs min'!A402</f>
        <v>239.63964</v>
      </c>
      <c r="B402" s="0" t="n">
        <f aca="false">'fitted RFU vs min'!B402*724.3752</f>
        <v>5154.39201714651</v>
      </c>
      <c r="C402" s="0" t="n">
        <f aca="false">'fitted RFU vs min'!C402*724.3752</f>
        <v>5935.0008705288</v>
      </c>
      <c r="D402" s="0" t="n">
        <f aca="false">'fitted RFU vs min'!D402*724.3752</f>
        <v>7086.1938746232</v>
      </c>
      <c r="E402" s="0" t="n">
        <f aca="false">'fitted RFU vs min'!E402*724.3752</f>
        <v>9076.537156032</v>
      </c>
      <c r="F402" s="0" t="n">
        <f aca="false">'fitted RFU vs min'!F402*724.3752</f>
        <v>10515.834459672</v>
      </c>
      <c r="G402" s="0" t="n">
        <f aca="false">'fitted RFU vs min'!G402*724.3752</f>
        <v>13549.394653488</v>
      </c>
      <c r="H402" s="0" t="n">
        <f aca="false">'fitted RFU vs min'!H402*724.3752</f>
        <v>14511.886469232</v>
      </c>
      <c r="I402" s="0" t="n">
        <f aca="false">'fitted RFU vs min'!I402*724.3752</f>
        <v>15747.612610416</v>
      </c>
      <c r="J402" s="0" t="n">
        <f aca="false">'fitted RFU vs min'!J402*724.3752</f>
        <v>13719.427244184</v>
      </c>
      <c r="K402" s="0" t="n">
        <f aca="false">'fitted RFU vs min'!K402*724.3752</f>
        <v>13774.10308428</v>
      </c>
      <c r="L402" s="0" t="n">
        <f aca="false">'fitted RFU vs min'!L402*724.3752</f>
        <v>13957.355522376</v>
      </c>
      <c r="M402" s="0" t="n">
        <f aca="false">'fitted RFU vs min'!M402*724.3752</f>
        <v>14768.81510892</v>
      </c>
    </row>
    <row r="403" customFormat="false" ht="12.75" hidden="false" customHeight="false" outlineLevel="0" collapsed="false">
      <c r="A403" s="0" t="n">
        <f aca="false">60*'fitted RFU vs min'!A403</f>
        <v>240.24024</v>
      </c>
      <c r="B403" s="0" t="n">
        <f aca="false">'fitted RFU vs min'!B403*724.3752</f>
        <v>5154.68365219566</v>
      </c>
      <c r="C403" s="0" t="n">
        <f aca="false">'fitted RFU vs min'!C403*724.3752</f>
        <v>5937.4948943424</v>
      </c>
      <c r="D403" s="0" t="n">
        <f aca="false">'fitted RFU vs min'!D403*724.3752</f>
        <v>7089.681016836</v>
      </c>
      <c r="E403" s="0" t="n">
        <f aca="false">'fitted RFU vs min'!E403*724.3752</f>
        <v>9083.933026824</v>
      </c>
      <c r="F403" s="0" t="n">
        <f aca="false">'fitted RFU vs min'!F403*724.3752</f>
        <v>10524.512474568</v>
      </c>
      <c r="G403" s="0" t="n">
        <f aca="false">'fitted RFU vs min'!G403*724.3752</f>
        <v>13563.302657328</v>
      </c>
      <c r="H403" s="0" t="n">
        <f aca="false">'fitted RFU vs min'!H403*724.3752</f>
        <v>14526.678210816</v>
      </c>
      <c r="I403" s="0" t="n">
        <f aca="false">'fitted RFU vs min'!I403*724.3752</f>
        <v>15762.11460192</v>
      </c>
      <c r="J403" s="0" t="n">
        <f aca="false">'fitted RFU vs min'!J403*724.3752</f>
        <v>13731.669185064</v>
      </c>
      <c r="K403" s="0" t="n">
        <f aca="false">'fitted RFU vs min'!K403*724.3752</f>
        <v>13784.20811832</v>
      </c>
      <c r="L403" s="0" t="n">
        <f aca="false">'fitted RFU vs min'!L403*724.3752</f>
        <v>13968.749944272</v>
      </c>
      <c r="M403" s="0" t="n">
        <f aca="false">'fitted RFU vs min'!M403*724.3752</f>
        <v>14781.643793712</v>
      </c>
    </row>
    <row r="404" customFormat="false" ht="12.75" hidden="false" customHeight="false" outlineLevel="0" collapsed="false">
      <c r="A404" s="0" t="n">
        <f aca="false">60*'fitted RFU vs min'!A404</f>
        <v>240.84084</v>
      </c>
      <c r="B404" s="0" t="n">
        <f aca="false">'fitted RFU vs min'!B404*724.3752</f>
        <v>5154.9752872448</v>
      </c>
      <c r="C404" s="0" t="n">
        <f aca="false">'fitted RFU vs min'!C404*724.3752</f>
        <v>5939.9896425312</v>
      </c>
      <c r="D404" s="0" t="n">
        <f aca="false">'fitted RFU vs min'!D404*724.3752</f>
        <v>7093.1601909216</v>
      </c>
      <c r="E404" s="0" t="n">
        <f aca="false">'fitted RFU vs min'!E404*724.3752</f>
        <v>9091.314410112</v>
      </c>
      <c r="F404" s="0" t="n">
        <f aca="false">'fitted RFU vs min'!F404*724.3752</f>
        <v>10533.168758208</v>
      </c>
      <c r="G404" s="0" t="n">
        <f aca="false">'fitted RFU vs min'!G404*724.3752</f>
        <v>13577.188929912</v>
      </c>
      <c r="H404" s="0" t="n">
        <f aca="false">'fitted RFU vs min'!H404*724.3752</f>
        <v>14541.448221144</v>
      </c>
      <c r="I404" s="0" t="n">
        <f aca="false">'fitted RFU vs min'!I404*724.3752</f>
        <v>15776.580374664</v>
      </c>
      <c r="J404" s="0" t="n">
        <f aca="false">'fitted RFU vs min'!J404*724.3752</f>
        <v>13743.874907184</v>
      </c>
      <c r="K404" s="0" t="n">
        <f aca="false">'fitted RFU vs min'!K404*724.3752</f>
        <v>13794.2769336</v>
      </c>
      <c r="L404" s="0" t="n">
        <f aca="false">'fitted RFU vs min'!L404*724.3752</f>
        <v>13980.11539116</v>
      </c>
      <c r="M404" s="0" t="n">
        <f aca="false">'fitted RFU vs min'!M404*724.3752</f>
        <v>14794.429015992</v>
      </c>
    </row>
    <row r="405" customFormat="false" ht="12.75" hidden="false" customHeight="false" outlineLevel="0" collapsed="false">
      <c r="A405" s="0" t="n">
        <f aca="false">60*'fitted RFU vs min'!A405</f>
        <v>241.44144</v>
      </c>
      <c r="B405" s="0" t="n">
        <f aca="false">'fitted RFU vs min'!B405*724.3752</f>
        <v>5155.26692229395</v>
      </c>
      <c r="C405" s="0" t="n">
        <f aca="false">'fitted RFU vs min'!C405*724.3752</f>
        <v>5942.4851150952</v>
      </c>
      <c r="D405" s="0" t="n">
        <f aca="false">'fitted RFU vs min'!D405*724.3752</f>
        <v>7096.6299481296</v>
      </c>
      <c r="E405" s="0" t="n">
        <f aca="false">'fitted RFU vs min'!E405*724.3752</f>
        <v>9098.681305896</v>
      </c>
      <c r="F405" s="0" t="n">
        <f aca="false">'fitted RFU vs min'!F405*724.3752</f>
        <v>10541.810554344</v>
      </c>
      <c r="G405" s="0" t="n">
        <f aca="false">'fitted RFU vs min'!G405*724.3752</f>
        <v>13591.046227488</v>
      </c>
      <c r="H405" s="0" t="n">
        <f aca="false">'fitted RFU vs min'!H405*724.3752</f>
        <v>14556.189256464</v>
      </c>
      <c r="I405" s="0" t="n">
        <f aca="false">'fitted RFU vs min'!I405*724.3752</f>
        <v>15791.009928648</v>
      </c>
      <c r="J405" s="0" t="n">
        <f aca="false">'fitted RFU vs min'!J405*724.3752</f>
        <v>13756.044410544</v>
      </c>
      <c r="K405" s="0" t="n">
        <f aca="false">'fitted RFU vs min'!K405*724.3752</f>
        <v>13804.30953012</v>
      </c>
      <c r="L405" s="0" t="n">
        <f aca="false">'fitted RFU vs min'!L405*724.3752</f>
        <v>13991.437375536</v>
      </c>
      <c r="M405" s="0" t="n">
        <f aca="false">'fitted RFU vs min'!M405*724.3752</f>
        <v>14807.178019512</v>
      </c>
    </row>
    <row r="406" customFormat="false" ht="12.75" hidden="false" customHeight="false" outlineLevel="0" collapsed="false">
      <c r="A406" s="0" t="n">
        <f aca="false">60*'fitted RFU vs min'!A406</f>
        <v>242.04204</v>
      </c>
      <c r="B406" s="0" t="n">
        <f aca="false">'fitted RFU vs min'!B406*724.3752</f>
        <v>5155.55855734309</v>
      </c>
      <c r="C406" s="0" t="n">
        <f aca="false">'fitted RFU vs min'!C406*724.3752</f>
        <v>5944.979863284</v>
      </c>
      <c r="D406" s="0" t="n">
        <f aca="false">'fitted RFU vs min'!D406*724.3752</f>
        <v>7100.0924615856</v>
      </c>
      <c r="E406" s="0" t="n">
        <f aca="false">'fitted RFU vs min'!E406*724.3752</f>
        <v>9106.040957928</v>
      </c>
      <c r="F406" s="0" t="n">
        <f aca="false">'fitted RFU vs min'!F406*724.3752</f>
        <v>10550.423375472</v>
      </c>
      <c r="G406" s="0" t="n">
        <f aca="false">'fitted RFU vs min'!G406*724.3752</f>
        <v>13604.88903756</v>
      </c>
      <c r="H406" s="0" t="n">
        <f aca="false">'fitted RFU vs min'!H406*724.3752</f>
        <v>14570.894073024</v>
      </c>
      <c r="I406" s="0" t="n">
        <f aca="false">'fitted RFU vs min'!I406*724.3752</f>
        <v>15805.410507624</v>
      </c>
      <c r="J406" s="0" t="n">
        <f aca="false">'fitted RFU vs min'!J406*724.3752</f>
        <v>13768.177695144</v>
      </c>
      <c r="K406" s="0" t="n">
        <f aca="false">'fitted RFU vs min'!K406*724.3752</f>
        <v>13814.298664128</v>
      </c>
      <c r="L406" s="0" t="n">
        <f aca="false">'fitted RFU vs min'!L406*724.3752</f>
        <v>14002.7158974</v>
      </c>
      <c r="M406" s="0" t="n">
        <f aca="false">'fitted RFU vs min'!M406*724.3752</f>
        <v>14819.88356052</v>
      </c>
    </row>
    <row r="407" customFormat="false" ht="12.75" hidden="false" customHeight="false" outlineLevel="0" collapsed="false">
      <c r="A407" s="0" t="n">
        <f aca="false">60*'fitted RFU vs min'!A407</f>
        <v>242.64264</v>
      </c>
      <c r="B407" s="0" t="n">
        <f aca="false">'fitted RFU vs min'!B407*724.3752</f>
        <v>5155.85019239224</v>
      </c>
      <c r="C407" s="0" t="n">
        <f aca="false">'fitted RFU vs min'!C407*724.3752</f>
        <v>5947.4738870976</v>
      </c>
      <c r="D407" s="0" t="n">
        <f aca="false">'fitted RFU vs min'!D407*724.3752</f>
        <v>7103.545558164</v>
      </c>
      <c r="E407" s="0" t="n">
        <f aca="false">'fitted RFU vs min'!E407*724.3752</f>
        <v>9113.386122456</v>
      </c>
      <c r="F407" s="0" t="n">
        <f aca="false">'fitted RFU vs min'!F407*724.3752</f>
        <v>10559.021709096</v>
      </c>
      <c r="G407" s="0" t="n">
        <f aca="false">'fitted RFU vs min'!G407*724.3752</f>
        <v>13618.710116376</v>
      </c>
      <c r="H407" s="0" t="n">
        <f aca="false">'fitted RFU vs min'!H407*724.3752</f>
        <v>14585.58440208</v>
      </c>
      <c r="I407" s="0" t="n">
        <f aca="false">'fitted RFU vs min'!I407*724.3752</f>
        <v>15819.77486784</v>
      </c>
      <c r="J407" s="0" t="n">
        <f aca="false">'fitted RFU vs min'!J407*724.3752</f>
        <v>13780.274760984</v>
      </c>
      <c r="K407" s="0" t="n">
        <f aca="false">'fitted RFU vs min'!K407*724.3752</f>
        <v>13824.258823128</v>
      </c>
      <c r="L407" s="0" t="n">
        <f aca="false">'fitted RFU vs min'!L407*724.3752</f>
        <v>14013.965444256</v>
      </c>
      <c r="M407" s="0" t="n">
        <f aca="false">'fitted RFU vs min'!M407*724.3752</f>
        <v>14832.552882768</v>
      </c>
    </row>
    <row r="408" customFormat="false" ht="12.75" hidden="false" customHeight="false" outlineLevel="0" collapsed="false">
      <c r="A408" s="0" t="n">
        <f aca="false">60*'fitted RFU vs min'!A408</f>
        <v>243.24324</v>
      </c>
      <c r="B408" s="0" t="n">
        <f aca="false">'fitted RFU vs min'!B408*724.3752</f>
        <v>5156.14182744138</v>
      </c>
      <c r="C408" s="0" t="n">
        <f aca="false">'fitted RFU vs min'!C408*724.3752</f>
        <v>5949.9693596616</v>
      </c>
      <c r="D408" s="0" t="n">
        <f aca="false">'fitted RFU vs min'!D408*724.3752</f>
        <v>7106.9914109904</v>
      </c>
      <c r="E408" s="0" t="n">
        <f aca="false">'fitted RFU vs min'!E408*724.3752</f>
        <v>9120.709555728</v>
      </c>
      <c r="F408" s="0" t="n">
        <f aca="false">'fitted RFU vs min'!F408*724.3752</f>
        <v>10567.605555216</v>
      </c>
      <c r="G408" s="0" t="n">
        <f aca="false">'fitted RFU vs min'!G408*724.3752</f>
        <v>13632.502220184</v>
      </c>
      <c r="H408" s="0" t="n">
        <f aca="false">'fitted RFU vs min'!H408*724.3752</f>
        <v>14600.238512376</v>
      </c>
      <c r="I408" s="0" t="n">
        <f aca="false">'fitted RFU vs min'!I408*724.3752</f>
        <v>15834.103009296</v>
      </c>
      <c r="J408" s="0" t="n">
        <f aca="false">'fitted RFU vs min'!J408*724.3752</f>
        <v>13792.335608064</v>
      </c>
      <c r="K408" s="0" t="n">
        <f aca="false">'fitted RFU vs min'!K408*724.3752</f>
        <v>13834.182763368</v>
      </c>
      <c r="L408" s="0" t="n">
        <f aca="false">'fitted RFU vs min'!L408*724.3752</f>
        <v>14025.178772352</v>
      </c>
      <c r="M408" s="0" t="n">
        <f aca="false">'fitted RFU vs min'!M408*724.3752</f>
        <v>14845.178742504</v>
      </c>
    </row>
    <row r="409" customFormat="false" ht="12.75" hidden="false" customHeight="false" outlineLevel="0" collapsed="false">
      <c r="A409" s="0" t="n">
        <f aca="false">60*'fitted RFU vs min'!A409</f>
        <v>243.84384</v>
      </c>
      <c r="B409" s="0" t="n">
        <f aca="false">'fitted RFU vs min'!B409*724.3752</f>
        <v>5156.43346249053</v>
      </c>
      <c r="C409" s="0" t="n">
        <f aca="false">'fitted RFU vs min'!C409*724.3752</f>
        <v>5952.4641078504</v>
      </c>
      <c r="D409" s="0" t="n">
        <f aca="false">'fitted RFU vs min'!D409*724.3752</f>
        <v>7110.4285713144</v>
      </c>
      <c r="E409" s="0" t="n">
        <f aca="false">'fitted RFU vs min'!E409*724.3752</f>
        <v>9128.032989</v>
      </c>
      <c r="F409" s="0" t="n">
        <f aca="false">'fitted RFU vs min'!F409*724.3752</f>
        <v>10576.160426328</v>
      </c>
      <c r="G409" s="0" t="n">
        <f aca="false">'fitted RFU vs min'!G409*724.3752</f>
        <v>13646.279836488</v>
      </c>
      <c r="H409" s="0" t="n">
        <f aca="false">'fitted RFU vs min'!H409*724.3752</f>
        <v>14614.870891416</v>
      </c>
      <c r="I409" s="0" t="n">
        <f aca="false">'fitted RFU vs min'!I409*724.3752</f>
        <v>15848.402175744</v>
      </c>
      <c r="J409" s="0" t="n">
        <f aca="false">'fitted RFU vs min'!J409*724.3752</f>
        <v>13804.367480136</v>
      </c>
      <c r="K409" s="0" t="n">
        <f aca="false">'fitted RFU vs min'!K409*724.3752</f>
        <v>13844.063241096</v>
      </c>
      <c r="L409" s="0" t="n">
        <f aca="false">'fitted RFU vs min'!L409*724.3752</f>
        <v>14036.348637936</v>
      </c>
      <c r="M409" s="0" t="n">
        <f aca="false">'fitted RFU vs min'!M409*724.3752</f>
        <v>14857.76838348</v>
      </c>
    </row>
    <row r="410" customFormat="false" ht="12.75" hidden="false" customHeight="false" outlineLevel="0" collapsed="false">
      <c r="A410" s="0" t="n">
        <f aca="false">60*'fitted RFU vs min'!A410</f>
        <v>244.44444</v>
      </c>
      <c r="B410" s="0" t="n">
        <f aca="false">'fitted RFU vs min'!B410*724.3752</f>
        <v>5156.72509753968</v>
      </c>
      <c r="C410" s="0" t="n">
        <f aca="false">'fitted RFU vs min'!C410*724.3752</f>
        <v>5954.958131664</v>
      </c>
      <c r="D410" s="0" t="n">
        <f aca="false">'fitted RFU vs min'!D410*724.3752</f>
        <v>7113.8577635112</v>
      </c>
      <c r="E410" s="0" t="n">
        <f aca="false">'fitted RFU vs min'!E410*724.3752</f>
        <v>9135.334691016</v>
      </c>
      <c r="F410" s="0" t="n">
        <f aca="false">'fitted RFU vs min'!F410*724.3752</f>
        <v>10584.700809936</v>
      </c>
      <c r="G410" s="0" t="n">
        <f aca="false">'fitted RFU vs min'!G410*724.3752</f>
        <v>13660.028477784</v>
      </c>
      <c r="H410" s="0" t="n">
        <f aca="false">'fitted RFU vs min'!H410*724.3752</f>
        <v>14629.474295448</v>
      </c>
      <c r="I410" s="0" t="n">
        <f aca="false">'fitted RFU vs min'!I410*724.3752</f>
        <v>15862.665123432</v>
      </c>
      <c r="J410" s="0" t="n">
        <f aca="false">'fitted RFU vs min'!J410*724.3752</f>
        <v>13816.363133448</v>
      </c>
      <c r="K410" s="0" t="n">
        <f aca="false">'fitted RFU vs min'!K410*724.3752</f>
        <v>13853.914743816</v>
      </c>
      <c r="L410" s="0" t="n">
        <f aca="false">'fitted RFU vs min'!L410*724.3752</f>
        <v>14047.489528512</v>
      </c>
      <c r="M410" s="0" t="n">
        <f aca="false">'fitted RFU vs min'!M410*724.3752</f>
        <v>14870.321805696</v>
      </c>
    </row>
    <row r="411" customFormat="false" ht="12.75" hidden="false" customHeight="false" outlineLevel="0" collapsed="false">
      <c r="A411" s="0" t="n">
        <f aca="false">60*'fitted RFU vs min'!A411</f>
        <v>245.04504</v>
      </c>
      <c r="B411" s="0" t="n">
        <f aca="false">'fitted RFU vs min'!B411*724.3752</f>
        <v>5157.01673258882</v>
      </c>
      <c r="C411" s="0" t="n">
        <f aca="false">'fitted RFU vs min'!C411*724.3752</f>
        <v>5957.453604228</v>
      </c>
      <c r="D411" s="0" t="n">
        <f aca="false">'fitted RFU vs min'!D411*724.3752</f>
        <v>7117.2782632056</v>
      </c>
      <c r="E411" s="0" t="n">
        <f aca="false">'fitted RFU vs min'!E411*724.3752</f>
        <v>9142.621905528</v>
      </c>
      <c r="F411" s="0" t="n">
        <f aca="false">'fitted RFU vs min'!F411*724.3752</f>
        <v>10593.219462288</v>
      </c>
      <c r="G411" s="0" t="n">
        <f aca="false">'fitted RFU vs min'!G411*724.3752</f>
        <v>13673.755387824</v>
      </c>
      <c r="H411" s="0" t="n">
        <f aca="false">'fitted RFU vs min'!H411*724.3752</f>
        <v>14644.048724472</v>
      </c>
      <c r="I411" s="0" t="n">
        <f aca="false">'fitted RFU vs min'!I411*724.3752</f>
        <v>15876.899096112</v>
      </c>
      <c r="J411" s="0" t="n">
        <f aca="false">'fitted RFU vs min'!J411*724.3752</f>
        <v>13828.322568</v>
      </c>
      <c r="K411" s="0" t="n">
        <f aca="false">'fitted RFU vs min'!K411*724.3752</f>
        <v>13863.722784024</v>
      </c>
      <c r="L411" s="0" t="n">
        <f aca="false">'fitted RFU vs min'!L411*724.3752</f>
        <v>14058.586956576</v>
      </c>
      <c r="M411" s="0" t="n">
        <f aca="false">'fitted RFU vs min'!M411*724.3752</f>
        <v>14882.8317654</v>
      </c>
    </row>
    <row r="412" customFormat="false" ht="12.75" hidden="false" customHeight="false" outlineLevel="0" collapsed="false">
      <c r="A412" s="0" t="n">
        <f aca="false">60*'fitted RFU vs min'!A412</f>
        <v>245.64564</v>
      </c>
      <c r="B412" s="0" t="n">
        <f aca="false">'fitted RFU vs min'!B412*724.3752</f>
        <v>5157.30836763797</v>
      </c>
      <c r="C412" s="0" t="n">
        <f aca="false">'fitted RFU vs min'!C412*724.3752</f>
        <v>5959.9483524168</v>
      </c>
      <c r="D412" s="0" t="n">
        <f aca="false">'fitted RFU vs min'!D412*724.3752</f>
        <v>7120.6907947728</v>
      </c>
      <c r="E412" s="0" t="n">
        <f aca="false">'fitted RFU vs min'!E412*724.3752</f>
        <v>9149.901876288</v>
      </c>
      <c r="F412" s="0" t="n">
        <f aca="false">'fitted RFU vs min'!F412*724.3752</f>
        <v>10601.723627136</v>
      </c>
      <c r="G412" s="0" t="n">
        <f aca="false">'fitted RFU vs min'!G412*724.3752</f>
        <v>13687.460566608</v>
      </c>
      <c r="H412" s="0" t="n">
        <f aca="false">'fitted RFU vs min'!H412*724.3752</f>
        <v>14658.594178488</v>
      </c>
      <c r="I412" s="0" t="n">
        <f aca="false">'fitted RFU vs min'!I412*724.3752</f>
        <v>15891.096850032</v>
      </c>
      <c r="J412" s="0" t="n">
        <f aca="false">'fitted RFU vs min'!J412*724.3752</f>
        <v>13840.245783792</v>
      </c>
      <c r="K412" s="0" t="n">
        <f aca="false">'fitted RFU vs min'!K412*724.3752</f>
        <v>13873.501849224</v>
      </c>
      <c r="L412" s="0" t="n">
        <f aca="false">'fitted RFU vs min'!L412*724.3752</f>
        <v>14069.64816588</v>
      </c>
      <c r="M412" s="0" t="n">
        <f aca="false">'fitted RFU vs min'!M412*724.3752</f>
        <v>14895.305506344</v>
      </c>
    </row>
    <row r="413" customFormat="false" ht="12.75" hidden="false" customHeight="false" outlineLevel="0" collapsed="false">
      <c r="A413" s="0" t="n">
        <f aca="false">60*'fitted RFU vs min'!A413</f>
        <v>246.24624</v>
      </c>
      <c r="B413" s="0" t="n">
        <f aca="false">'fitted RFU vs min'!B413*724.3752</f>
        <v>5157.60000268711</v>
      </c>
      <c r="C413" s="0" t="n">
        <f aca="false">'fitted RFU vs min'!C413*724.3752</f>
        <v>5962.4431006056</v>
      </c>
      <c r="D413" s="0" t="n">
        <f aca="false">'fitted RFU vs min'!D413*724.3752</f>
        <v>7124.096082588</v>
      </c>
      <c r="E413" s="0" t="n">
        <f aca="false">'fitted RFU vs min'!E413*724.3752</f>
        <v>9157.167359544</v>
      </c>
      <c r="F413" s="0" t="n">
        <f aca="false">'fitted RFU vs min'!F413*724.3752</f>
        <v>10610.206060728</v>
      </c>
      <c r="G413" s="0" t="n">
        <f aca="false">'fitted RFU vs min'!G413*724.3752</f>
        <v>13701.144014136</v>
      </c>
      <c r="H413" s="0" t="n">
        <f aca="false">'fitted RFU vs min'!H413*724.3752</f>
        <v>14673.117901248</v>
      </c>
      <c r="I413" s="0" t="n">
        <f aca="false">'fitted RFU vs min'!I413*724.3752</f>
        <v>15905.265628944</v>
      </c>
      <c r="J413" s="0" t="n">
        <f aca="false">'fitted RFU vs min'!J413*724.3752</f>
        <v>13852.140024576</v>
      </c>
      <c r="K413" s="0" t="n">
        <f aca="false">'fitted RFU vs min'!K413*724.3752</f>
        <v>13883.244695664</v>
      </c>
      <c r="L413" s="0" t="n">
        <f aca="false">'fitted RFU vs min'!L413*724.3752</f>
        <v>14080.680400176</v>
      </c>
      <c r="M413" s="0" t="n">
        <f aca="false">'fitted RFU vs min'!M413*724.3752</f>
        <v>14907.743028528</v>
      </c>
    </row>
    <row r="414" customFormat="false" ht="12.75" hidden="false" customHeight="false" outlineLevel="0" collapsed="false">
      <c r="A414" s="0" t="n">
        <f aca="false">60*'fitted RFU vs min'!A414</f>
        <v>246.84684</v>
      </c>
      <c r="B414" s="0" t="n">
        <f aca="false">'fitted RFU vs min'!B414*724.3752</f>
        <v>5157.89163773626</v>
      </c>
      <c r="C414" s="0" t="n">
        <f aca="false">'fitted RFU vs min'!C414*724.3752</f>
        <v>5964.9371244192</v>
      </c>
      <c r="D414" s="0" t="n">
        <f aca="false">'fitted RFU vs min'!D414*724.3752</f>
        <v>7127.4919535256</v>
      </c>
      <c r="E414" s="0" t="n">
        <f aca="false">'fitted RFU vs min'!E414*724.3752</f>
        <v>9164.418355296</v>
      </c>
      <c r="F414" s="0" t="n">
        <f aca="false">'fitted RFU vs min'!F414*724.3752</f>
        <v>10618.666763064</v>
      </c>
      <c r="G414" s="0" t="n">
        <f aca="false">'fitted RFU vs min'!G414*724.3752</f>
        <v>13714.805730408</v>
      </c>
      <c r="H414" s="0" t="n">
        <f aca="false">'fitted RFU vs min'!H414*724.3752</f>
        <v>14687.612649</v>
      </c>
      <c r="I414" s="0" t="n">
        <f aca="false">'fitted RFU vs min'!I414*724.3752</f>
        <v>15919.390945344</v>
      </c>
      <c r="J414" s="0" t="n">
        <f aca="false">'fitted RFU vs min'!J414*724.3752</f>
        <v>13863.9980466</v>
      </c>
      <c r="K414" s="0" t="n">
        <f aca="false">'fitted RFU vs min'!K414*724.3752</f>
        <v>13892.944079592</v>
      </c>
      <c r="L414" s="0" t="n">
        <f aca="false">'fitted RFU vs min'!L414*724.3752</f>
        <v>14091.66917196</v>
      </c>
      <c r="M414" s="0" t="n">
        <f aca="false">'fitted RFU vs min'!M414*724.3752</f>
        <v>14920.1370882</v>
      </c>
    </row>
    <row r="415" customFormat="false" ht="12.75" hidden="false" customHeight="false" outlineLevel="0" collapsed="false">
      <c r="A415" s="0" t="n">
        <f aca="false">60*'fitted RFU vs min'!A415</f>
        <v>247.44744</v>
      </c>
      <c r="B415" s="0" t="n">
        <f aca="false">'fitted RFU vs min'!B415*724.3752</f>
        <v>5158.1832727854</v>
      </c>
      <c r="C415" s="0" t="n">
        <f aca="false">'fitted RFU vs min'!C415*724.3752</f>
        <v>5967.4325969832</v>
      </c>
      <c r="D415" s="0" t="n">
        <f aca="false">'fitted RFU vs min'!D415*724.3752</f>
        <v>7130.8805807112</v>
      </c>
      <c r="E415" s="0" t="n">
        <f aca="false">'fitted RFU vs min'!E415*724.3752</f>
        <v>9171.662107296</v>
      </c>
      <c r="F415" s="0" t="n">
        <f aca="false">'fitted RFU vs min'!F415*724.3752</f>
        <v>10627.105734144</v>
      </c>
      <c r="G415" s="0" t="n">
        <f aca="false">'fitted RFU vs min'!G415*724.3752</f>
        <v>13728.452959176</v>
      </c>
      <c r="H415" s="0" t="n">
        <f aca="false">'fitted RFU vs min'!H415*724.3752</f>
        <v>14702.085665496</v>
      </c>
      <c r="I415" s="0" t="n">
        <f aca="false">'fitted RFU vs min'!I415*724.3752</f>
        <v>15933.494530488</v>
      </c>
      <c r="J415" s="0" t="n">
        <f aca="false">'fitted RFU vs min'!J415*724.3752</f>
        <v>13875.819849864</v>
      </c>
      <c r="K415" s="0" t="n">
        <f aca="false">'fitted RFU vs min'!K415*724.3752</f>
        <v>13902.614488512</v>
      </c>
      <c r="L415" s="0" t="n">
        <f aca="false">'fitted RFU vs min'!L415*724.3752</f>
        <v>14102.628968736</v>
      </c>
      <c r="M415" s="0" t="n">
        <f aca="false">'fitted RFU vs min'!M415*724.3752</f>
        <v>14932.502172864</v>
      </c>
    </row>
    <row r="416" customFormat="false" ht="12.75" hidden="false" customHeight="false" outlineLevel="0" collapsed="false">
      <c r="A416" s="0" t="n">
        <f aca="false">60*'fitted RFU vs min'!A416</f>
        <v>248.04804</v>
      </c>
      <c r="B416" s="0" t="n">
        <f aca="false">'fitted RFU vs min'!B416*724.3752</f>
        <v>5158.47490783455</v>
      </c>
      <c r="C416" s="0" t="n">
        <f aca="false">'fitted RFU vs min'!C416*724.3752</f>
        <v>5969.927345172</v>
      </c>
      <c r="D416" s="0" t="n">
        <f aca="false">'fitted RFU vs min'!D416*724.3752</f>
        <v>7134.2605153944</v>
      </c>
      <c r="E416" s="0" t="n">
        <f aca="false">'fitted RFU vs min'!E416*724.3752</f>
        <v>9178.88412804</v>
      </c>
      <c r="F416" s="0" t="n">
        <f aca="false">'fitted RFU vs min'!F416*724.3752</f>
        <v>10635.53021772</v>
      </c>
      <c r="G416" s="0" t="n">
        <f aca="false">'fitted RFU vs min'!G416*724.3752</f>
        <v>13742.063969184</v>
      </c>
      <c r="H416" s="0" t="n">
        <f aca="false">'fitted RFU vs min'!H416*724.3752</f>
        <v>14716.522463232</v>
      </c>
      <c r="I416" s="0" t="n">
        <f aca="false">'fitted RFU vs min'!I416*724.3752</f>
        <v>15947.561896872</v>
      </c>
      <c r="J416" s="0" t="n">
        <f aca="false">'fitted RFU vs min'!J416*724.3752</f>
        <v>13887.61267812</v>
      </c>
      <c r="K416" s="0" t="n">
        <f aca="false">'fitted RFU vs min'!K416*724.3752</f>
        <v>13912.248678672</v>
      </c>
      <c r="L416" s="0" t="n">
        <f aca="false">'fitted RFU vs min'!L416*724.3752</f>
        <v>14113.545303</v>
      </c>
      <c r="M416" s="0" t="n">
        <f aca="false">'fitted RFU vs min'!M416*724.3752</f>
        <v>14944.816551264</v>
      </c>
    </row>
    <row r="417" customFormat="false" ht="12.75" hidden="false" customHeight="false" outlineLevel="0" collapsed="false">
      <c r="A417" s="0" t="n">
        <f aca="false">60*'fitted RFU vs min'!A417</f>
        <v>248.64864</v>
      </c>
      <c r="B417" s="0" t="n">
        <f aca="false">'fitted RFU vs min'!B417*724.3752</f>
        <v>5158.76654288369</v>
      </c>
      <c r="C417" s="0" t="n">
        <f aca="false">'fitted RFU vs min'!C417*724.3752</f>
        <v>5972.4213689856</v>
      </c>
      <c r="D417" s="0" t="n">
        <f aca="false">'fitted RFU vs min'!D417*724.3752</f>
        <v>7137.6332063256</v>
      </c>
      <c r="E417" s="0" t="n">
        <f aca="false">'fitted RFU vs min'!E417*724.3752</f>
        <v>9186.098905032</v>
      </c>
      <c r="F417" s="0" t="n">
        <f aca="false">'fitted RFU vs min'!F417*724.3752</f>
        <v>10643.93297004</v>
      </c>
      <c r="G417" s="0" t="n">
        <f aca="false">'fitted RFU vs min'!G417*724.3752</f>
        <v>13755.660491688</v>
      </c>
      <c r="H417" s="0" t="n">
        <f aca="false">'fitted RFU vs min'!H417*724.3752</f>
        <v>14730.937529712</v>
      </c>
      <c r="I417" s="0" t="n">
        <f aca="false">'fitted RFU vs min'!I417*724.3752</f>
        <v>15961.593044496</v>
      </c>
      <c r="J417" s="0" t="n">
        <f aca="false">'fitted RFU vs min'!J417*724.3752</f>
        <v>13899.369287616</v>
      </c>
      <c r="K417" s="0" t="n">
        <f aca="false">'fitted RFU vs min'!K417*724.3752</f>
        <v>13921.83940632</v>
      </c>
      <c r="L417" s="0" t="n">
        <f aca="false">'fitted RFU vs min'!L417*724.3752</f>
        <v>14124.425418504</v>
      </c>
      <c r="M417" s="0" t="n">
        <f aca="false">'fitted RFU vs min'!M417*724.3752</f>
        <v>14957.101954656</v>
      </c>
    </row>
    <row r="418" customFormat="false" ht="12.75" hidden="false" customHeight="false" outlineLevel="0" collapsed="false">
      <c r="A418" s="0" t="n">
        <f aca="false">60*'fitted RFU vs min'!A418</f>
        <v>249.24924</v>
      </c>
      <c r="B418" s="0" t="n">
        <f aca="false">'fitted RFU vs min'!B418*724.3752</f>
        <v>5159.05817793284</v>
      </c>
      <c r="C418" s="0" t="n">
        <f aca="false">'fitted RFU vs min'!C418*724.3752</f>
        <v>5974.9161171744</v>
      </c>
      <c r="D418" s="0" t="n">
        <f aca="false">'fitted RFU vs min'!D418*724.3752</f>
        <v>7140.9979291296</v>
      </c>
      <c r="E418" s="0" t="n">
        <f aca="false">'fitted RFU vs min'!E418*724.3752</f>
        <v>9193.29919452</v>
      </c>
      <c r="F418" s="0" t="n">
        <f aca="false">'fitted RFU vs min'!F418*724.3752</f>
        <v>10652.313991104</v>
      </c>
      <c r="G418" s="0" t="n">
        <f aca="false">'fitted RFU vs min'!G418*724.3752</f>
        <v>13769.235282936</v>
      </c>
      <c r="H418" s="0" t="n">
        <f aca="false">'fitted RFU vs min'!H418*724.3752</f>
        <v>14745.330864936</v>
      </c>
      <c r="I418" s="0" t="n">
        <f aca="false">'fitted RFU vs min'!I418*724.3752</f>
        <v>15975.595217112</v>
      </c>
      <c r="J418" s="0" t="n">
        <f aca="false">'fitted RFU vs min'!J418*724.3752</f>
        <v>13911.089678352</v>
      </c>
      <c r="K418" s="0" t="n">
        <f aca="false">'fitted RFU vs min'!K418*724.3752</f>
        <v>13931.40115896</v>
      </c>
      <c r="L418" s="0" t="n">
        <f aca="false">'fitted RFU vs min'!L418*724.3752</f>
        <v>14135.276559</v>
      </c>
      <c r="M418" s="0" t="n">
        <f aca="false">'fitted RFU vs min'!M418*724.3752</f>
        <v>14969.351139288</v>
      </c>
    </row>
    <row r="419" customFormat="false" ht="12.75" hidden="false" customHeight="false" outlineLevel="0" collapsed="false">
      <c r="A419" s="0" t="n">
        <f aca="false">60*'fitted RFU vs min'!A419</f>
        <v>249.84984</v>
      </c>
      <c r="B419" s="0" t="n">
        <f aca="false">'fitted RFU vs min'!B419*724.3752</f>
        <v>5159.34981298198</v>
      </c>
      <c r="C419" s="0" t="n">
        <f aca="false">'fitted RFU vs min'!C419*724.3752</f>
        <v>5977.4115897384</v>
      </c>
      <c r="D419" s="0" t="n">
        <f aca="false">'fitted RFU vs min'!D419*724.3752</f>
        <v>7144.3539594312</v>
      </c>
      <c r="E419" s="0" t="n">
        <f aca="false">'fitted RFU vs min'!E419*724.3752</f>
        <v>9200.492240256</v>
      </c>
      <c r="F419" s="0" t="n">
        <f aca="false">'fitted RFU vs min'!F419*724.3752</f>
        <v>10660.680524664</v>
      </c>
      <c r="G419" s="0" t="n">
        <f aca="false">'fitted RFU vs min'!G419*724.3752</f>
        <v>13782.788342928</v>
      </c>
      <c r="H419" s="0" t="n">
        <f aca="false">'fitted RFU vs min'!H419*724.3752</f>
        <v>14759.6879814</v>
      </c>
      <c r="I419" s="0" t="n">
        <f aca="false">'fitted RFU vs min'!I419*724.3752</f>
        <v>15989.561170968</v>
      </c>
      <c r="J419" s="0" t="n">
        <f aca="false">'fitted RFU vs min'!J419*724.3752</f>
        <v>13922.78109408</v>
      </c>
      <c r="K419" s="0" t="n">
        <f aca="false">'fitted RFU vs min'!K419*724.3752</f>
        <v>13940.933936592</v>
      </c>
      <c r="L419" s="0" t="n">
        <f aca="false">'fitted RFU vs min'!L419*724.3752</f>
        <v>14146.084236984</v>
      </c>
      <c r="M419" s="0" t="n">
        <f aca="false">'fitted RFU vs min'!M419*724.3752</f>
        <v>14981.556861408</v>
      </c>
    </row>
    <row r="420" customFormat="false" ht="12.75" hidden="false" customHeight="false" outlineLevel="0" collapsed="false">
      <c r="A420" s="0" t="n">
        <f aca="false">60*'fitted RFU vs min'!A420</f>
        <v>250.45044</v>
      </c>
      <c r="B420" s="0" t="n">
        <f aca="false">'fitted RFU vs min'!B420*724.3752</f>
        <v>5159.64144803113</v>
      </c>
      <c r="C420" s="0" t="n">
        <f aca="false">'fitted RFU vs min'!C420*724.3752</f>
        <v>5979.905613552</v>
      </c>
      <c r="D420" s="0" t="n">
        <f aca="false">'fitted RFU vs min'!D420*724.3752</f>
        <v>7147.7012972304</v>
      </c>
      <c r="E420" s="0" t="n">
        <f aca="false">'fitted RFU vs min'!E420*724.3752</f>
        <v>9207.663554736</v>
      </c>
      <c r="F420" s="0" t="n">
        <f aca="false">'fitted RFU vs min'!F420*724.3752</f>
        <v>10669.025326968</v>
      </c>
      <c r="G420" s="0" t="n">
        <f aca="false">'fitted RFU vs min'!G420*724.3752</f>
        <v>13796.312427912</v>
      </c>
      <c r="H420" s="0" t="n">
        <f aca="false">'fitted RFU vs min'!H420*724.3752</f>
        <v>14774.023366608</v>
      </c>
      <c r="I420" s="0" t="n">
        <f aca="false">'fitted RFU vs min'!I420*724.3752</f>
        <v>16003.498149816</v>
      </c>
      <c r="J420" s="0" t="n">
        <f aca="false">'fitted RFU vs min'!J420*724.3752</f>
        <v>13934.429047296</v>
      </c>
      <c r="K420" s="0" t="n">
        <f aca="false">'fitted RFU vs min'!K420*724.3752</f>
        <v>13950.423251712</v>
      </c>
      <c r="L420" s="0" t="n">
        <f aca="false">'fitted RFU vs min'!L420*724.3752</f>
        <v>14156.86293996</v>
      </c>
      <c r="M420" s="0" t="n">
        <f aca="false">'fitted RFU vs min'!M420*724.3752</f>
        <v>14993.726364768</v>
      </c>
    </row>
    <row r="421" customFormat="false" ht="12.75" hidden="false" customHeight="false" outlineLevel="0" collapsed="false">
      <c r="A421" s="0" t="n">
        <f aca="false">60*'fitted RFU vs min'!A421</f>
        <v>251.05104</v>
      </c>
      <c r="B421" s="0" t="n">
        <f aca="false">'fitted RFU vs min'!B421*724.3752</f>
        <v>5159.93308308028</v>
      </c>
      <c r="C421" s="0" t="n">
        <f aca="false">'fitted RFU vs min'!C421*724.3752</f>
        <v>5982.4003617408</v>
      </c>
      <c r="D421" s="0" t="n">
        <f aca="false">'fitted RFU vs min'!D421*724.3752</f>
        <v>7151.0421156528</v>
      </c>
      <c r="E421" s="0" t="n">
        <f aca="false">'fitted RFU vs min'!E421*724.3752</f>
        <v>9214.827625464</v>
      </c>
      <c r="F421" s="0" t="n">
        <f aca="false">'fitted RFU vs min'!F421*724.3752</f>
        <v>10677.355641768</v>
      </c>
      <c r="G421" s="0" t="n">
        <f aca="false">'fitted RFU vs min'!G421*724.3752</f>
        <v>13809.822025392</v>
      </c>
      <c r="H421" s="0" t="n">
        <f aca="false">'fitted RFU vs min'!H421*724.3752</f>
        <v>14788.33702056</v>
      </c>
      <c r="I421" s="0" t="n">
        <f aca="false">'fitted RFU vs min'!I421*724.3752</f>
        <v>16017.398909904</v>
      </c>
      <c r="J421" s="0" t="n">
        <f aca="false">'fitted RFU vs min'!J421*724.3752</f>
        <v>13946.055269256</v>
      </c>
      <c r="K421" s="0" t="n">
        <f aca="false">'fitted RFU vs min'!K421*724.3752</f>
        <v>13959.876348072</v>
      </c>
      <c r="L421" s="0" t="n">
        <f aca="false">'fitted RFU vs min'!L421*724.3752</f>
        <v>14167.598180424</v>
      </c>
      <c r="M421" s="0" t="n">
        <f aca="false">'fitted RFU vs min'!M421*724.3752</f>
        <v>15005.859649368</v>
      </c>
    </row>
    <row r="422" customFormat="false" ht="12.75" hidden="false" customHeight="false" outlineLevel="0" collapsed="false">
      <c r="A422" s="0" t="n">
        <f aca="false">60*'fitted RFU vs min'!A422</f>
        <v>251.65164</v>
      </c>
      <c r="B422" s="0" t="n">
        <f aca="false">'fitted RFU vs min'!B422*724.3752</f>
        <v>5160.22471812942</v>
      </c>
      <c r="C422" s="0" t="n">
        <f aca="false">'fitted RFU vs min'!C422*724.3752</f>
        <v>5984.8958343048</v>
      </c>
      <c r="D422" s="0" t="n">
        <f aca="false">'fitted RFU vs min'!D422*724.3752</f>
        <v>7154.3742415728</v>
      </c>
      <c r="E422" s="0" t="n">
        <f aca="false">'fitted RFU vs min'!E422*724.3752</f>
        <v>9221.977208688</v>
      </c>
      <c r="F422" s="0" t="n">
        <f aca="false">'fitted RFU vs min'!F422*724.3752</f>
        <v>10685.664225312</v>
      </c>
      <c r="G422" s="0" t="n">
        <f aca="false">'fitted RFU vs min'!G422*724.3752</f>
        <v>13823.309891616</v>
      </c>
      <c r="H422" s="0" t="n">
        <f aca="false">'fitted RFU vs min'!H422*724.3752</f>
        <v>14802.614455752</v>
      </c>
      <c r="I422" s="0" t="n">
        <f aca="false">'fitted RFU vs min'!I422*724.3752</f>
        <v>16031.270694984</v>
      </c>
      <c r="J422" s="0" t="n">
        <f aca="false">'fitted RFU vs min'!J422*724.3752</f>
        <v>13957.645272456</v>
      </c>
      <c r="K422" s="0" t="n">
        <f aca="false">'fitted RFU vs min'!K422*724.3752</f>
        <v>13969.300469424</v>
      </c>
      <c r="L422" s="0" t="n">
        <f aca="false">'fitted RFU vs min'!L422*724.3752</f>
        <v>14178.30444588</v>
      </c>
      <c r="M422" s="0" t="n">
        <f aca="false">'fitted RFU vs min'!M422*724.3752</f>
        <v>15017.949471456</v>
      </c>
    </row>
    <row r="423" customFormat="false" ht="12.75" hidden="false" customHeight="false" outlineLevel="0" collapsed="false">
      <c r="A423" s="0" t="n">
        <f aca="false">60*'fitted RFU vs min'!A423</f>
        <v>252.25224</v>
      </c>
      <c r="B423" s="0" t="n">
        <f aca="false">'fitted RFU vs min'!B423*724.3752</f>
        <v>5160.51635317857</v>
      </c>
      <c r="C423" s="0" t="n">
        <f aca="false">'fitted RFU vs min'!C423*724.3752</f>
        <v>5987.3905824936</v>
      </c>
      <c r="D423" s="0" t="n">
        <f aca="false">'fitted RFU vs min'!D423*724.3752</f>
        <v>7157.6983993656</v>
      </c>
      <c r="E423" s="0" t="n">
        <f aca="false">'fitted RFU vs min'!E423*724.3752</f>
        <v>9229.11954816</v>
      </c>
      <c r="F423" s="0" t="n">
        <f aca="false">'fitted RFU vs min'!F423*724.3752</f>
        <v>10693.9510776</v>
      </c>
      <c r="G423" s="0" t="n">
        <f aca="false">'fitted RFU vs min'!G423*724.3752</f>
        <v>13836.768782832</v>
      </c>
      <c r="H423" s="0" t="n">
        <f aca="false">'fitted RFU vs min'!H423*724.3752</f>
        <v>14816.870159688</v>
      </c>
      <c r="I423" s="0" t="n">
        <f aca="false">'fitted RFU vs min'!I423*724.3752</f>
        <v>16045.106261304</v>
      </c>
      <c r="J423" s="0" t="n">
        <f aca="false">'fitted RFU vs min'!J423*724.3752</f>
        <v>13969.199056896</v>
      </c>
      <c r="K423" s="0" t="n">
        <f aca="false">'fitted RFU vs min'!K423*724.3752</f>
        <v>13978.688372016</v>
      </c>
      <c r="L423" s="0" t="n">
        <f aca="false">'fitted RFU vs min'!L423*724.3752</f>
        <v>14188.974492576</v>
      </c>
      <c r="M423" s="0" t="n">
        <f aca="false">'fitted RFU vs min'!M423*724.3752</f>
        <v>15030.010318536</v>
      </c>
    </row>
    <row r="424" customFormat="false" ht="12.75" hidden="false" customHeight="false" outlineLevel="0" collapsed="false">
      <c r="A424" s="0" t="n">
        <f aca="false">60*'fitted RFU vs min'!A424</f>
        <v>252.85284</v>
      </c>
      <c r="B424" s="0" t="n">
        <f aca="false">'fitted RFU vs min'!B424*724.3752</f>
        <v>5160.80798822771</v>
      </c>
      <c r="C424" s="0" t="n">
        <f aca="false">'fitted RFU vs min'!C424*724.3752</f>
        <v>5989.8846063072</v>
      </c>
      <c r="D424" s="0" t="n">
        <f aca="false">'fitted RFU vs min'!D424*724.3752</f>
        <v>7161.013864656</v>
      </c>
      <c r="E424" s="0" t="n">
        <f aca="false">'fitted RFU vs min'!E424*724.3752</f>
        <v>9236.240156376</v>
      </c>
      <c r="F424" s="0" t="n">
        <f aca="false">'fitted RFU vs min'!F424*724.3752</f>
        <v>10702.223442384</v>
      </c>
      <c r="G424" s="0" t="n">
        <f aca="false">'fitted RFU vs min'!G424*724.3752</f>
        <v>13850.213186544</v>
      </c>
      <c r="H424" s="0" t="n">
        <f aca="false">'fitted RFU vs min'!H424*724.3752</f>
        <v>14831.104132368</v>
      </c>
      <c r="I424" s="0" t="n">
        <f aca="false">'fitted RFU vs min'!I424*724.3752</f>
        <v>16058.912852616</v>
      </c>
      <c r="J424" s="0" t="n">
        <f aca="false">'fitted RFU vs min'!J424*724.3752</f>
        <v>13980.716622576</v>
      </c>
      <c r="K424" s="0" t="n">
        <f aca="false">'fitted RFU vs min'!K424*724.3752</f>
        <v>13988.040055848</v>
      </c>
      <c r="L424" s="0" t="n">
        <f aca="false">'fitted RFU vs min'!L424*724.3752</f>
        <v>14199.608320512</v>
      </c>
      <c r="M424" s="0" t="n">
        <f aca="false">'fitted RFU vs min'!M424*724.3752</f>
        <v>15042.027703104</v>
      </c>
    </row>
    <row r="425" customFormat="false" ht="12.75" hidden="false" customHeight="false" outlineLevel="0" collapsed="false">
      <c r="A425" s="0" t="n">
        <f aca="false">60*'fitted RFU vs min'!A425</f>
        <v>253.45344</v>
      </c>
      <c r="B425" s="0" t="n">
        <f aca="false">'fitted RFU vs min'!B425*724.3752</f>
        <v>5161.09962327686</v>
      </c>
      <c r="C425" s="0" t="n">
        <f aca="false">'fitted RFU vs min'!C425*724.3752</f>
        <v>5992.379354496</v>
      </c>
      <c r="D425" s="0" t="n">
        <f aca="false">'fitted RFU vs min'!D425*724.3752</f>
        <v>7164.3228105696</v>
      </c>
      <c r="E425" s="0" t="n">
        <f aca="false">'fitted RFU vs min'!E425*724.3752</f>
        <v>9243.35352084</v>
      </c>
      <c r="F425" s="0" t="n">
        <f aca="false">'fitted RFU vs min'!F425*724.3752</f>
        <v>10710.474075912</v>
      </c>
      <c r="G425" s="0" t="n">
        <f aca="false">'fitted RFU vs min'!G425*724.3752</f>
        <v>13863.635859</v>
      </c>
      <c r="H425" s="0" t="n">
        <f aca="false">'fitted RFU vs min'!H425*724.3752</f>
        <v>14845.30913004</v>
      </c>
      <c r="I425" s="0" t="n">
        <f aca="false">'fitted RFU vs min'!I425*724.3752</f>
        <v>16072.683225168</v>
      </c>
      <c r="J425" s="0" t="n">
        <f aca="false">'fitted RFU vs min'!J425*724.3752</f>
        <v>13992.205213248</v>
      </c>
      <c r="K425" s="0" t="n">
        <f aca="false">'fitted RFU vs min'!K425*724.3752</f>
        <v>13997.35552092</v>
      </c>
      <c r="L425" s="0" t="n">
        <f aca="false">'fitted RFU vs min'!L425*724.3752</f>
        <v>14210.21317344</v>
      </c>
      <c r="M425" s="0" t="n">
        <f aca="false">'fitted RFU vs min'!M425*724.3752</f>
        <v>15054.016112664</v>
      </c>
    </row>
    <row r="426" customFormat="false" ht="12.75" hidden="false" customHeight="false" outlineLevel="0" collapsed="false">
      <c r="A426" s="0" t="n">
        <f aca="false">60*'fitted RFU vs min'!A426</f>
        <v>254.05404</v>
      </c>
      <c r="B426" s="0" t="n">
        <f aca="false">'fitted RFU vs min'!B426*724.3752</f>
        <v>5161.391258326</v>
      </c>
      <c r="C426" s="0" t="n">
        <f aca="false">'fitted RFU vs min'!C426*724.3752</f>
        <v>5994.87482706</v>
      </c>
      <c r="D426" s="0" t="n">
        <f aca="false">'fitted RFU vs min'!D426*724.3752</f>
        <v>7167.6230639808</v>
      </c>
      <c r="E426" s="0" t="n">
        <f aca="false">'fitted RFU vs min'!E426*724.3752</f>
        <v>9250.4523978</v>
      </c>
      <c r="F426" s="0" t="n">
        <f aca="false">'fitted RFU vs min'!F426*724.3752</f>
        <v>10718.702978184</v>
      </c>
      <c r="G426" s="0" t="n">
        <f aca="false">'fitted RFU vs min'!G426*724.3752</f>
        <v>13877.029556448</v>
      </c>
      <c r="H426" s="0" t="n">
        <f aca="false">'fitted RFU vs min'!H426*724.3752</f>
        <v>14859.485152704</v>
      </c>
      <c r="I426" s="0" t="n">
        <f aca="false">'fitted RFU vs min'!I426*724.3752</f>
        <v>16086.431866464</v>
      </c>
      <c r="J426" s="0" t="n">
        <f aca="false">'fitted RFU vs min'!J426*724.3752</f>
        <v>14003.664828912</v>
      </c>
      <c r="K426" s="0" t="n">
        <f aca="false">'fitted RFU vs min'!K426*724.3752</f>
        <v>14006.642010984</v>
      </c>
      <c r="L426" s="0" t="n">
        <f aca="false">'fitted RFU vs min'!L426*724.3752</f>
        <v>14220.774563856</v>
      </c>
      <c r="M426" s="0" t="n">
        <f aca="false">'fitted RFU vs min'!M426*724.3752</f>
        <v>15065.961059712</v>
      </c>
    </row>
    <row r="427" customFormat="false" ht="12.75" hidden="false" customHeight="false" outlineLevel="0" collapsed="false">
      <c r="A427" s="0" t="n">
        <f aca="false">60*'fitted RFU vs min'!A427</f>
        <v>254.65464</v>
      </c>
      <c r="B427" s="0" t="n">
        <f aca="false">'fitted RFU vs min'!B427*724.3752</f>
        <v>5161.68289337515</v>
      </c>
      <c r="C427" s="0" t="n">
        <f aca="false">'fitted RFU vs min'!C427*724.3752</f>
        <v>5997.3688508736</v>
      </c>
      <c r="D427" s="0" t="n">
        <f aca="false">'fitted RFU vs min'!D427*724.3752</f>
        <v>7170.9153492648</v>
      </c>
      <c r="E427" s="0" t="n">
        <f aca="false">'fitted RFU vs min'!E427*724.3752</f>
        <v>9257.536787256</v>
      </c>
      <c r="F427" s="0" t="n">
        <f aca="false">'fitted RFU vs min'!F427*724.3752</f>
        <v>10726.917392952</v>
      </c>
      <c r="G427" s="0" t="n">
        <f aca="false">'fitted RFU vs min'!G427*724.3752</f>
        <v>13890.408766392</v>
      </c>
      <c r="H427" s="0" t="n">
        <f aca="false">'fitted RFU vs min'!H427*724.3752</f>
        <v>14873.63220036</v>
      </c>
      <c r="I427" s="0" t="n">
        <f aca="false">'fitted RFU vs min'!I427*724.3752</f>
        <v>16100.137045248</v>
      </c>
      <c r="J427" s="0" t="n">
        <f aca="false">'fitted RFU vs min'!J427*724.3752</f>
        <v>14015.088225816</v>
      </c>
      <c r="K427" s="0" t="n">
        <f aca="false">'fitted RFU vs min'!K427*724.3752</f>
        <v>14015.885038536</v>
      </c>
      <c r="L427" s="0" t="n">
        <f aca="false">'fitted RFU vs min'!L427*724.3752</f>
        <v>14231.306979264</v>
      </c>
      <c r="M427" s="0" t="n">
        <f aca="false">'fitted RFU vs min'!M427*724.3752</f>
        <v>15077.869788</v>
      </c>
    </row>
    <row r="428" customFormat="false" ht="12.75" hidden="false" customHeight="false" outlineLevel="0" collapsed="false">
      <c r="A428" s="0" t="n">
        <f aca="false">60*'fitted RFU vs min'!A428</f>
        <v>255.25524</v>
      </c>
      <c r="B428" s="0" t="n">
        <f aca="false">'fitted RFU vs min'!B428*724.3752</f>
        <v>5161.97452842429</v>
      </c>
      <c r="C428" s="0" t="n">
        <f aca="false">'fitted RFU vs min'!C428*724.3752</f>
        <v>5999.8635990624</v>
      </c>
      <c r="D428" s="0" t="n">
        <f aca="false">'fitted RFU vs min'!D428*724.3752</f>
        <v>7174.2003907968</v>
      </c>
      <c r="E428" s="0" t="n">
        <f aca="false">'fitted RFU vs min'!E428*724.3752</f>
        <v>9264.61393296</v>
      </c>
      <c r="F428" s="0" t="n">
        <f aca="false">'fitted RFU vs min'!F428*724.3752</f>
        <v>10735.110076464</v>
      </c>
      <c r="G428" s="0" t="n">
        <f aca="false">'fitted RFU vs min'!G428*724.3752</f>
        <v>13903.759001328</v>
      </c>
      <c r="H428" s="0" t="n">
        <f aca="false">'fitted RFU vs min'!H428*724.3752</f>
        <v>14887.75751676</v>
      </c>
      <c r="I428" s="0" t="n">
        <f aca="false">'fitted RFU vs min'!I428*724.3752</f>
        <v>16113.813249024</v>
      </c>
      <c r="J428" s="0" t="n">
        <f aca="false">'fitted RFU vs min'!J428*724.3752</f>
        <v>14026.47540396</v>
      </c>
      <c r="K428" s="0" t="n">
        <f aca="false">'fitted RFU vs min'!K428*724.3752</f>
        <v>14025.106334832</v>
      </c>
      <c r="L428" s="0" t="n">
        <f aca="false">'fitted RFU vs min'!L428*724.3752</f>
        <v>14241.803175912</v>
      </c>
      <c r="M428" s="0" t="n">
        <f aca="false">'fitted RFU vs min'!M428*724.3752</f>
        <v>15089.742297528</v>
      </c>
    </row>
    <row r="429" customFormat="false" ht="12.75" hidden="false" customHeight="false" outlineLevel="0" collapsed="false">
      <c r="A429" s="0" t="n">
        <f aca="false">60*'fitted RFU vs min'!A429</f>
        <v>255.85584</v>
      </c>
      <c r="B429" s="0" t="n">
        <f aca="false">'fitted RFU vs min'!B429*724.3752</f>
        <v>5162.26616347344</v>
      </c>
      <c r="C429" s="0" t="n">
        <f aca="false">'fitted RFU vs min'!C429*724.3752</f>
        <v>6002.3590716264</v>
      </c>
      <c r="D429" s="0" t="n">
        <f aca="false">'fitted RFU vs min'!D429*724.3752</f>
        <v>7177.4774642016</v>
      </c>
      <c r="E429" s="0" t="n">
        <f aca="false">'fitted RFU vs min'!E429*724.3752</f>
        <v>9271.67659116</v>
      </c>
      <c r="F429" s="0" t="n">
        <f aca="false">'fitted RFU vs min'!F429*724.3752</f>
        <v>10743.288272472</v>
      </c>
      <c r="G429" s="0" t="n">
        <f aca="false">'fitted RFU vs min'!G429*724.3752</f>
        <v>13917.09474876</v>
      </c>
      <c r="H429" s="0" t="n">
        <f aca="false">'fitted RFU vs min'!H429*724.3752</f>
        <v>14901.861101904</v>
      </c>
      <c r="I429" s="0" t="n">
        <f aca="false">'fitted RFU vs min'!I429*724.3752</f>
        <v>16127.460477792</v>
      </c>
      <c r="J429" s="0" t="n">
        <f aca="false">'fitted RFU vs min'!J429*724.3752</f>
        <v>14037.833607096</v>
      </c>
      <c r="K429" s="0" t="n">
        <f aca="false">'fitted RFU vs min'!K429*724.3752</f>
        <v>14034.284168616</v>
      </c>
      <c r="L429" s="0" t="n">
        <f aca="false">'fitted RFU vs min'!L429*724.3752</f>
        <v>14252.2631538</v>
      </c>
      <c r="M429" s="0" t="n">
        <f aca="false">'fitted RFU vs min'!M429*724.3752</f>
        <v>15101.578588296</v>
      </c>
    </row>
    <row r="430" customFormat="false" ht="12.75" hidden="false" customHeight="false" outlineLevel="0" collapsed="false">
      <c r="A430" s="0" t="n">
        <f aca="false">60*'fitted RFU vs min'!A430</f>
        <v>256.45644</v>
      </c>
      <c r="B430" s="0" t="n">
        <f aca="false">'fitted RFU vs min'!B430*724.3752</f>
        <v>5162.55779852259</v>
      </c>
      <c r="C430" s="0" t="n">
        <f aca="false">'fitted RFU vs min'!C430*724.3752</f>
        <v>6004.8538198152</v>
      </c>
      <c r="D430" s="0" t="n">
        <f aca="false">'fitted RFU vs min'!D430*724.3752</f>
        <v>7180.7465694792</v>
      </c>
      <c r="E430" s="0" t="n">
        <f aca="false">'fitted RFU vs min'!E430*724.3752</f>
        <v>9278.724761856</v>
      </c>
      <c r="F430" s="0" t="n">
        <f aca="false">'fitted RFU vs min'!F430*724.3752</f>
        <v>10751.444737224</v>
      </c>
      <c r="G430" s="0" t="n">
        <f aca="false">'fitted RFU vs min'!G430*724.3752</f>
        <v>13930.401521184</v>
      </c>
      <c r="H430" s="0" t="n">
        <f aca="false">'fitted RFU vs min'!H430*724.3752</f>
        <v>14915.928468288</v>
      </c>
      <c r="I430" s="0" t="n">
        <f aca="false">'fitted RFU vs min'!I430*724.3752</f>
        <v>16141.0714878</v>
      </c>
      <c r="J430" s="0" t="n">
        <f aca="false">'fitted RFU vs min'!J430*724.3752</f>
        <v>14049.155591472</v>
      </c>
      <c r="K430" s="0" t="n">
        <f aca="false">'fitted RFU vs min'!K430*724.3752</f>
        <v>14043.433027392</v>
      </c>
      <c r="L430" s="0" t="n">
        <f aca="false">'fitted RFU vs min'!L430*724.3752</f>
        <v>14262.686912928</v>
      </c>
      <c r="M430" s="0" t="n">
        <f aca="false">'fitted RFU vs min'!M430*724.3752</f>
        <v>15113.378660304</v>
      </c>
    </row>
    <row r="431" customFormat="false" ht="12.75" hidden="false" customHeight="false" outlineLevel="0" collapsed="false">
      <c r="A431" s="0" t="n">
        <f aca="false">60*'fitted RFU vs min'!A431</f>
        <v>257.05704</v>
      </c>
      <c r="B431" s="0" t="n">
        <f aca="false">'fitted RFU vs min'!B431*724.3752</f>
        <v>5162.84943357173</v>
      </c>
      <c r="C431" s="0" t="n">
        <f aca="false">'fitted RFU vs min'!C431*724.3752</f>
        <v>6007.3478436288</v>
      </c>
      <c r="D431" s="0" t="n">
        <f aca="false">'fitted RFU vs min'!D431*724.3752</f>
        <v>7184.0077066296</v>
      </c>
      <c r="E431" s="0" t="n">
        <f aca="false">'fitted RFU vs min'!E431*724.3752</f>
        <v>9285.7656888</v>
      </c>
      <c r="F431" s="0" t="n">
        <f aca="false">'fitted RFU vs min'!F431*724.3752</f>
        <v>10759.57947072</v>
      </c>
      <c r="G431" s="0" t="n">
        <f aca="false">'fitted RFU vs min'!G431*724.3752</f>
        <v>13943.693806104</v>
      </c>
      <c r="H431" s="0" t="n">
        <f aca="false">'fitted RFU vs min'!H431*724.3752</f>
        <v>14929.974103416</v>
      </c>
      <c r="I431" s="0" t="n">
        <f aca="false">'fitted RFU vs min'!I431*724.3752</f>
        <v>16154.6535228</v>
      </c>
      <c r="J431" s="0" t="n">
        <f aca="false">'fitted RFU vs min'!J431*724.3752</f>
        <v>14060.44860084</v>
      </c>
      <c r="K431" s="0" t="n">
        <f aca="false">'fitted RFU vs min'!K431*724.3752</f>
        <v>14052.545667408</v>
      </c>
      <c r="L431" s="0" t="n">
        <f aca="false">'fitted RFU vs min'!L431*724.3752</f>
        <v>14273.081697048</v>
      </c>
      <c r="M431" s="0" t="n">
        <f aca="false">'fitted RFU vs min'!M431*724.3752</f>
        <v>15125.142513552</v>
      </c>
    </row>
    <row r="432" customFormat="false" ht="12.75" hidden="false" customHeight="false" outlineLevel="0" collapsed="false">
      <c r="A432" s="0" t="n">
        <f aca="false">60*'fitted RFU vs min'!A432</f>
        <v>257.65764</v>
      </c>
      <c r="B432" s="0" t="n">
        <f aca="false">'fitted RFU vs min'!B432*724.3752</f>
        <v>5163.14106862088</v>
      </c>
      <c r="C432" s="0" t="n">
        <f aca="false">'fitted RFU vs min'!C432*724.3752</f>
        <v>6009.8425918176</v>
      </c>
      <c r="D432" s="0" t="n">
        <f aca="false">'fitted RFU vs min'!D432*724.3752</f>
        <v>7187.2608756528</v>
      </c>
      <c r="E432" s="0" t="n">
        <f aca="false">'fitted RFU vs min'!E432*724.3752</f>
        <v>9292.784884488</v>
      </c>
      <c r="F432" s="0" t="n">
        <f aca="false">'fitted RFU vs min'!F432*724.3752</f>
        <v>10767.699716712</v>
      </c>
      <c r="G432" s="0" t="n">
        <f aca="false">'fitted RFU vs min'!G432*724.3752</f>
        <v>13956.964359768</v>
      </c>
      <c r="H432" s="0" t="n">
        <f aca="false">'fitted RFU vs min'!H432*724.3752</f>
        <v>14943.998007288</v>
      </c>
      <c r="I432" s="0" t="n">
        <f aca="false">'fitted RFU vs min'!I432*724.3752</f>
        <v>16168.206582792</v>
      </c>
      <c r="J432" s="0" t="n">
        <f aca="false">'fitted RFU vs min'!J432*724.3752</f>
        <v>14071.705391448</v>
      </c>
      <c r="K432" s="0" t="n">
        <f aca="false">'fitted RFU vs min'!K432*724.3752</f>
        <v>14061.622088664</v>
      </c>
      <c r="L432" s="0" t="n">
        <f aca="false">'fitted RFU vs min'!L432*724.3752</f>
        <v>14283.440262408</v>
      </c>
      <c r="M432" s="0" t="n">
        <f aca="false">'fitted RFU vs min'!M432*724.3752</f>
        <v>15136.87014804</v>
      </c>
    </row>
    <row r="433" customFormat="false" ht="12.75" hidden="false" customHeight="false" outlineLevel="0" collapsed="false">
      <c r="A433" s="0" t="n">
        <f aca="false">60*'fitted RFU vs min'!A433</f>
        <v>258.25824</v>
      </c>
      <c r="B433" s="0" t="n">
        <f aca="false">'fitted RFU vs min'!B433*724.3752</f>
        <v>5163.43270367002</v>
      </c>
      <c r="C433" s="0" t="n">
        <f aca="false">'fitted RFU vs min'!C433*724.3752</f>
        <v>6012.3380643816</v>
      </c>
      <c r="D433" s="0" t="n">
        <f aca="false">'fitted RFU vs min'!D433*724.3752</f>
        <v>7190.5075252992</v>
      </c>
      <c r="E433" s="0" t="n">
        <f aca="false">'fitted RFU vs min'!E433*724.3752</f>
        <v>9299.796836424</v>
      </c>
      <c r="F433" s="0" t="n">
        <f aca="false">'fitted RFU vs min'!F433*724.3752</f>
        <v>10775.798231448</v>
      </c>
      <c r="G433" s="0" t="n">
        <f aca="false">'fitted RFU vs min'!G433*724.3752</f>
        <v>13970.205938424</v>
      </c>
      <c r="H433" s="0" t="n">
        <f aca="false">'fitted RFU vs min'!H433*724.3752</f>
        <v>14957.992936152</v>
      </c>
      <c r="I433" s="0" t="n">
        <f aca="false">'fitted RFU vs min'!I433*724.3752</f>
        <v>16181.723424024</v>
      </c>
      <c r="J433" s="0" t="n">
        <f aca="false">'fitted RFU vs min'!J433*724.3752</f>
        <v>14082.933207048</v>
      </c>
      <c r="K433" s="0" t="n">
        <f aca="false">'fitted RFU vs min'!K433*724.3752</f>
        <v>14070.669534912</v>
      </c>
      <c r="L433" s="0" t="n">
        <f aca="false">'fitted RFU vs min'!L433*724.3752</f>
        <v>14293.762609008</v>
      </c>
      <c r="M433" s="0" t="n">
        <f aca="false">'fitted RFU vs min'!M433*724.3752</f>
        <v>15148.561563768</v>
      </c>
    </row>
    <row r="434" customFormat="false" ht="12.75" hidden="false" customHeight="false" outlineLevel="0" collapsed="false">
      <c r="A434" s="0" t="n">
        <f aca="false">60*'fitted RFU vs min'!A434</f>
        <v>258.85884</v>
      </c>
      <c r="B434" s="0" t="n">
        <f aca="false">'fitted RFU vs min'!B434*724.3752</f>
        <v>5163.72433871917</v>
      </c>
      <c r="C434" s="0" t="n">
        <f aca="false">'fitted RFU vs min'!C434*724.3752</f>
        <v>6014.8320881952</v>
      </c>
      <c r="D434" s="0" t="n">
        <f aca="false">'fitted RFU vs min'!D434*724.3752</f>
        <v>7193.744758068</v>
      </c>
      <c r="E434" s="0" t="n">
        <f aca="false">'fitted RFU vs min'!E434*724.3752</f>
        <v>9306.801544608</v>
      </c>
      <c r="F434" s="0" t="n">
        <f aca="false">'fitted RFU vs min'!F434*724.3752</f>
        <v>10783.88225868</v>
      </c>
      <c r="G434" s="0" t="n">
        <f aca="false">'fitted RFU vs min'!G434*724.3752</f>
        <v>13983.433029576</v>
      </c>
      <c r="H434" s="0" t="n">
        <f aca="false">'fitted RFU vs min'!H434*724.3752</f>
        <v>14971.958890008</v>
      </c>
      <c r="I434" s="0" t="n">
        <f aca="false">'fitted RFU vs min'!I434*724.3752</f>
        <v>16195.211290248</v>
      </c>
      <c r="J434" s="0" t="n">
        <f aca="false">'fitted RFU vs min'!J434*724.3752</f>
        <v>14094.13204764</v>
      </c>
      <c r="K434" s="0" t="n">
        <f aca="false">'fitted RFU vs min'!K434*724.3752</f>
        <v>14079.6807624</v>
      </c>
      <c r="L434" s="0" t="n">
        <f aca="false">'fitted RFU vs min'!L434*724.3752</f>
        <v>14304.048736848</v>
      </c>
      <c r="M434" s="0" t="n">
        <f aca="false">'fitted RFU vs min'!M434*724.3752</f>
        <v>15160.216760736</v>
      </c>
    </row>
    <row r="435" customFormat="false" ht="12.75" hidden="false" customHeight="false" outlineLevel="0" collapsed="false">
      <c r="A435" s="0" t="n">
        <f aca="false">60*'fitted RFU vs min'!A435</f>
        <v>259.45944</v>
      </c>
      <c r="B435" s="0" t="n">
        <f aca="false">'fitted RFU vs min'!B435*724.3752</f>
        <v>5164.01597376831</v>
      </c>
      <c r="C435" s="0" t="n">
        <f aca="false">'fitted RFU vs min'!C435*724.3752</f>
        <v>6017.326836384</v>
      </c>
      <c r="D435" s="0" t="n">
        <f aca="false">'fitted RFU vs min'!D435*724.3752</f>
        <v>7196.97547146</v>
      </c>
      <c r="E435" s="0" t="n">
        <f aca="false">'fitted RFU vs min'!E435*724.3752</f>
        <v>9313.784521536</v>
      </c>
      <c r="F435" s="0" t="n">
        <f aca="false">'fitted RFU vs min'!F435*724.3752</f>
        <v>10791.944554656</v>
      </c>
      <c r="G435" s="0" t="n">
        <f aca="false">'fitted RFU vs min'!G435*724.3752</f>
        <v>13996.638389472</v>
      </c>
      <c r="H435" s="0" t="n">
        <f aca="false">'fitted RFU vs min'!H435*724.3752</f>
        <v>14985.903112608</v>
      </c>
      <c r="I435" s="0" t="n">
        <f aca="false">'fitted RFU vs min'!I435*724.3752</f>
        <v>16208.662937712</v>
      </c>
      <c r="J435" s="0" t="n">
        <f aca="false">'fitted RFU vs min'!J435*724.3752</f>
        <v>14105.294669472</v>
      </c>
      <c r="K435" s="0" t="n">
        <f aca="false">'fitted RFU vs min'!K435*724.3752</f>
        <v>14088.66301488</v>
      </c>
      <c r="L435" s="0" t="n">
        <f aca="false">'fitted RFU vs min'!L435*724.3752</f>
        <v>14314.30588968</v>
      </c>
      <c r="M435" s="0" t="n">
        <f aca="false">'fitted RFU vs min'!M435*724.3752</f>
        <v>15171.835738944</v>
      </c>
    </row>
    <row r="436" customFormat="false" ht="12.75" hidden="false" customHeight="false" outlineLevel="0" collapsed="false">
      <c r="A436" s="0" t="n">
        <f aca="false">60*'fitted RFU vs min'!A436</f>
        <v>260.06004</v>
      </c>
      <c r="B436" s="0" t="n">
        <f aca="false">'fitted RFU vs min'!B436*724.3752</f>
        <v>5164.30760881746</v>
      </c>
      <c r="C436" s="0" t="n">
        <f aca="false">'fitted RFU vs min'!C436*724.3752</f>
        <v>6019.822308948</v>
      </c>
      <c r="D436" s="0" t="n">
        <f aca="false">'fitted RFU vs min'!D436*724.3752</f>
        <v>7200.1982167248</v>
      </c>
      <c r="E436" s="0" t="n">
        <f aca="false">'fitted RFU vs min'!E436*724.3752</f>
        <v>9320.760254712</v>
      </c>
      <c r="F436" s="0" t="n">
        <f aca="false">'fitted RFU vs min'!F436*724.3752</f>
        <v>10799.992363128</v>
      </c>
      <c r="G436" s="0" t="n">
        <f aca="false">'fitted RFU vs min'!G436*724.3752</f>
        <v>14009.81477436</v>
      </c>
      <c r="H436" s="0" t="n">
        <f aca="false">'fitted RFU vs min'!H436*724.3752</f>
        <v>14999.8183602</v>
      </c>
      <c r="I436" s="0" t="n">
        <f aca="false">'fitted RFU vs min'!I436*724.3752</f>
        <v>16222.09285392</v>
      </c>
      <c r="J436" s="0" t="n">
        <f aca="false">'fitted RFU vs min'!J436*724.3752</f>
        <v>14116.421072544</v>
      </c>
      <c r="K436" s="0" t="n">
        <f aca="false">'fitted RFU vs min'!K436*724.3752</f>
        <v>14097.6090486</v>
      </c>
      <c r="L436" s="0" t="n">
        <f aca="false">'fitted RFU vs min'!L436*724.3752</f>
        <v>14324.526823752</v>
      </c>
      <c r="M436" s="0" t="n">
        <f aca="false">'fitted RFU vs min'!M436*724.3752</f>
        <v>15183.418498392</v>
      </c>
    </row>
    <row r="437" customFormat="false" ht="12.75" hidden="false" customHeight="false" outlineLevel="0" collapsed="false">
      <c r="A437" s="0" t="n">
        <f aca="false">60*'fitted RFU vs min'!A437</f>
        <v>260.66064</v>
      </c>
      <c r="B437" s="0" t="n">
        <f aca="false">'fitted RFU vs min'!B437*724.3752</f>
        <v>5164.5992438666</v>
      </c>
      <c r="C437" s="0" t="n">
        <f aca="false">'fitted RFU vs min'!C437*724.3752</f>
        <v>6022.3163327616</v>
      </c>
      <c r="D437" s="0" t="n">
        <f aca="false">'fitted RFU vs min'!D437*724.3752</f>
        <v>7203.4122694872</v>
      </c>
      <c r="E437" s="0" t="n">
        <f aca="false">'fitted RFU vs min'!E437*724.3752</f>
        <v>9327.721500384</v>
      </c>
      <c r="F437" s="0" t="n">
        <f aca="false">'fitted RFU vs min'!F437*724.3752</f>
        <v>10808.018440344</v>
      </c>
      <c r="G437" s="0" t="n">
        <f aca="false">'fitted RFU vs min'!G437*724.3752</f>
        <v>14022.976671744</v>
      </c>
      <c r="H437" s="0" t="n">
        <f aca="false">'fitted RFU vs min'!H437*724.3752</f>
        <v>15013.711876536</v>
      </c>
      <c r="I437" s="0" t="n">
        <f aca="false">'fitted RFU vs min'!I437*724.3752</f>
        <v>16235.479307616</v>
      </c>
      <c r="J437" s="0" t="n">
        <f aca="false">'fitted RFU vs min'!J437*724.3752</f>
        <v>14127.518500608</v>
      </c>
      <c r="K437" s="0" t="n">
        <f aca="false">'fitted RFU vs min'!K437*724.3752</f>
        <v>14106.526107312</v>
      </c>
      <c r="L437" s="0" t="n">
        <f aca="false">'fitted RFU vs min'!L437*724.3752</f>
        <v>14334.718782816</v>
      </c>
      <c r="M437" s="0" t="n">
        <f aca="false">'fitted RFU vs min'!M437*724.3752</f>
        <v>15194.96503908</v>
      </c>
    </row>
    <row r="438" customFormat="false" ht="12.75" hidden="false" customHeight="false" outlineLevel="0" collapsed="false">
      <c r="A438" s="0" t="n">
        <f aca="false">60*'fitted RFU vs min'!A438</f>
        <v>261.26124</v>
      </c>
      <c r="B438" s="0" t="n">
        <f aca="false">'fitted RFU vs min'!B438*724.3752</f>
        <v>5164.89087891575</v>
      </c>
      <c r="C438" s="0" t="n">
        <f aca="false">'fitted RFU vs min'!C438*724.3752</f>
        <v>6024.8110809504</v>
      </c>
      <c r="D438" s="0" t="n">
        <f aca="false">'fitted RFU vs min'!D438*724.3752</f>
        <v>7206.6198028728</v>
      </c>
      <c r="E438" s="0" t="n">
        <f aca="false">'fitted RFU vs min'!E438*724.3752</f>
        <v>9334.675502304</v>
      </c>
      <c r="F438" s="0" t="n">
        <f aca="false">'fitted RFU vs min'!F438*724.3752</f>
        <v>10816.022786304</v>
      </c>
      <c r="G438" s="0" t="n">
        <f aca="false">'fitted RFU vs min'!G438*724.3752</f>
        <v>14036.116837872</v>
      </c>
      <c r="H438" s="0" t="n">
        <f aca="false">'fitted RFU vs min'!H438*724.3752</f>
        <v>15027.576417864</v>
      </c>
      <c r="I438" s="0" t="n">
        <f aca="false">'fitted RFU vs min'!I438*724.3752</f>
        <v>16248.844030056</v>
      </c>
      <c r="J438" s="0" t="n">
        <f aca="false">'fitted RFU vs min'!J438*724.3752</f>
        <v>14138.586953664</v>
      </c>
      <c r="K438" s="0" t="n">
        <f aca="false">'fitted RFU vs min'!K438*724.3752</f>
        <v>14115.406947264</v>
      </c>
      <c r="L438" s="0" t="n">
        <f aca="false">'fitted RFU vs min'!L438*724.3752</f>
        <v>14344.87452312</v>
      </c>
      <c r="M438" s="0" t="n">
        <f aca="false">'fitted RFU vs min'!M438*724.3752</f>
        <v>15206.48260476</v>
      </c>
    </row>
    <row r="439" customFormat="false" ht="12.75" hidden="false" customHeight="false" outlineLevel="0" collapsed="false">
      <c r="A439" s="0" t="n">
        <f aca="false">60*'fitted RFU vs min'!A439</f>
        <v>261.86184</v>
      </c>
      <c r="B439" s="0" t="n">
        <f aca="false">'fitted RFU vs min'!B439*724.3752</f>
        <v>5165.18251396489</v>
      </c>
      <c r="C439" s="0" t="n">
        <f aca="false">'fitted RFU vs min'!C439*724.3752</f>
        <v>6027.3058291392</v>
      </c>
      <c r="D439" s="0" t="n">
        <f aca="false">'fitted RFU vs min'!D439*724.3752</f>
        <v>7209.8193681312</v>
      </c>
      <c r="E439" s="0" t="n">
        <f aca="false">'fitted RFU vs min'!E439*724.3752</f>
        <v>9341.61501672</v>
      </c>
      <c r="F439" s="0" t="n">
        <f aca="false">'fitted RFU vs min'!F439*724.3752</f>
        <v>10824.01264476</v>
      </c>
      <c r="G439" s="0" t="n">
        <f aca="false">'fitted RFU vs min'!G439*724.3752</f>
        <v>14049.235272744</v>
      </c>
      <c r="H439" s="0" t="n">
        <f aca="false">'fitted RFU vs min'!H439*724.3752</f>
        <v>15041.419227936</v>
      </c>
      <c r="I439" s="0" t="n">
        <f aca="false">'fitted RFU vs min'!I439*724.3752</f>
        <v>16262.172533736</v>
      </c>
      <c r="J439" s="0" t="n">
        <f aca="false">'fitted RFU vs min'!J439*724.3752</f>
        <v>14149.626431712</v>
      </c>
      <c r="K439" s="0" t="n">
        <f aca="false">'fitted RFU vs min'!K439*724.3752</f>
        <v>14124.251568456</v>
      </c>
      <c r="L439" s="0" t="n">
        <f aca="false">'fitted RFU vs min'!L439*724.3752</f>
        <v>14354.994044664</v>
      </c>
      <c r="M439" s="0" t="n">
        <f aca="false">'fitted RFU vs min'!M439*724.3752</f>
        <v>15217.956707928</v>
      </c>
    </row>
    <row r="440" customFormat="false" ht="12.75" hidden="false" customHeight="false" outlineLevel="0" collapsed="false">
      <c r="A440" s="0" t="n">
        <f aca="false">60*'fitted RFU vs min'!A440</f>
        <v>262.46244</v>
      </c>
      <c r="B440" s="0" t="n">
        <f aca="false">'fitted RFU vs min'!B440*724.3752</f>
        <v>5165.47414901404</v>
      </c>
      <c r="C440" s="0" t="n">
        <f aca="false">'fitted RFU vs min'!C440*724.3752</f>
        <v>6029.8013017032</v>
      </c>
      <c r="D440" s="0" t="n">
        <f aca="false">'fitted RFU vs min'!D440*724.3752</f>
        <v>7213.0109652624</v>
      </c>
      <c r="E440" s="0" t="n">
        <f aca="false">'fitted RFU vs min'!E440*724.3752</f>
        <v>9348.540043632</v>
      </c>
      <c r="F440" s="0" t="n">
        <f aca="false">'fitted RFU vs min'!F440*724.3752</f>
        <v>10831.988015712</v>
      </c>
      <c r="G440" s="0" t="n">
        <f aca="false">'fitted RFU vs min'!G440*724.3752</f>
        <v>14062.33197636</v>
      </c>
      <c r="H440" s="0" t="n">
        <f aca="false">'fitted RFU vs min'!H440*724.3752</f>
        <v>15055.233063</v>
      </c>
      <c r="I440" s="0" t="n">
        <f aca="false">'fitted RFU vs min'!I440*724.3752</f>
        <v>16275.472062408</v>
      </c>
      <c r="J440" s="0" t="n">
        <f aca="false">'fitted RFU vs min'!J440*724.3752</f>
        <v>14160.629691</v>
      </c>
      <c r="K440" s="0" t="n">
        <f aca="false">'fitted RFU vs min'!K440*724.3752</f>
        <v>14133.06721464</v>
      </c>
      <c r="L440" s="0" t="n">
        <f aca="false">'fitted RFU vs min'!L440*724.3752</f>
        <v>14365.0845912</v>
      </c>
      <c r="M440" s="0" t="n">
        <f aca="false">'fitted RFU vs min'!M440*724.3752</f>
        <v>15229.401836088</v>
      </c>
    </row>
    <row r="441" customFormat="false" ht="12.75" hidden="false" customHeight="false" outlineLevel="0" collapsed="false">
      <c r="A441" s="0" t="n">
        <f aca="false">60*'fitted RFU vs min'!A441</f>
        <v>263.06304</v>
      </c>
      <c r="B441" s="0" t="n">
        <f aca="false">'fitted RFU vs min'!B441*724.3752</f>
        <v>5165.76578406319</v>
      </c>
      <c r="C441" s="0" t="n">
        <f aca="false">'fitted RFU vs min'!C441*724.3752</f>
        <v>6032.2953255168</v>
      </c>
      <c r="D441" s="0" t="n">
        <f aca="false">'fitted RFU vs min'!D441*724.3752</f>
        <v>7216.1953186416</v>
      </c>
      <c r="E441" s="0" t="n">
        <f aca="false">'fitted RFU vs min'!E441*724.3752</f>
        <v>9355.45058304</v>
      </c>
      <c r="F441" s="0" t="n">
        <f aca="false">'fitted RFU vs min'!F441*724.3752</f>
        <v>10839.941655408</v>
      </c>
      <c r="G441" s="0" t="n">
        <f aca="false">'fitted RFU vs min'!G441*724.3752</f>
        <v>14075.40694872</v>
      </c>
      <c r="H441" s="0" t="n">
        <f aca="false">'fitted RFU vs min'!H441*724.3752</f>
        <v>15069.025166808</v>
      </c>
      <c r="I441" s="0" t="n">
        <f aca="false">'fitted RFU vs min'!I441*724.3752</f>
        <v>16288.742616072</v>
      </c>
      <c r="J441" s="0" t="n">
        <f aca="false">'fitted RFU vs min'!J441*724.3752</f>
        <v>14171.596731528</v>
      </c>
      <c r="K441" s="0" t="n">
        <f aca="false">'fitted RFU vs min'!K441*724.3752</f>
        <v>14141.853885816</v>
      </c>
      <c r="L441" s="0" t="n">
        <f aca="false">'fitted RFU vs min'!L441*724.3752</f>
        <v>14375.138918976</v>
      </c>
      <c r="M441" s="0" t="n">
        <f aca="false">'fitted RFU vs min'!M441*724.3752</f>
        <v>15240.803501736</v>
      </c>
    </row>
    <row r="442" customFormat="false" ht="12.75" hidden="false" customHeight="false" outlineLevel="0" collapsed="false">
      <c r="A442" s="0" t="n">
        <f aca="false">60*'fitted RFU vs min'!A442</f>
        <v>263.66364</v>
      </c>
      <c r="B442" s="0" t="n">
        <f aca="false">'fitted RFU vs min'!B442*724.3752</f>
        <v>5166.05741911233</v>
      </c>
      <c r="C442" s="0" t="n">
        <f aca="false">'fitted RFU vs min'!C442*724.3752</f>
        <v>6034.7900737056</v>
      </c>
      <c r="D442" s="0" t="n">
        <f aca="false">'fitted RFU vs min'!D442*724.3752</f>
        <v>7219.3724282688</v>
      </c>
      <c r="E442" s="0" t="n">
        <f aca="false">'fitted RFU vs min'!E442*724.3752</f>
        <v>9362.353878696</v>
      </c>
      <c r="F442" s="0" t="n">
        <f aca="false">'fitted RFU vs min'!F442*724.3752</f>
        <v>10847.873563848</v>
      </c>
      <c r="G442" s="0" t="n">
        <f aca="false">'fitted RFU vs min'!G442*724.3752</f>
        <v>14088.460189824</v>
      </c>
      <c r="H442" s="0" t="n">
        <f aca="false">'fitted RFU vs min'!H442*724.3752</f>
        <v>15082.788295608</v>
      </c>
      <c r="I442" s="0" t="n">
        <f aca="false">'fitted RFU vs min'!I442*724.3752</f>
        <v>16301.976950976</v>
      </c>
      <c r="J442" s="0" t="n">
        <f aca="false">'fitted RFU vs min'!J442*724.3752</f>
        <v>14182.5420408</v>
      </c>
      <c r="K442" s="0" t="n">
        <f aca="false">'fitted RFU vs min'!K442*724.3752</f>
        <v>14150.604338232</v>
      </c>
      <c r="L442" s="0" t="n">
        <f aca="false">'fitted RFU vs min'!L442*724.3752</f>
        <v>14385.164271744</v>
      </c>
      <c r="M442" s="0" t="n">
        <f aca="false">'fitted RFU vs min'!M442*724.3752</f>
        <v>15252.176192376</v>
      </c>
    </row>
    <row r="443" customFormat="false" ht="12.75" hidden="false" customHeight="false" outlineLevel="0" collapsed="false">
      <c r="A443" s="0" t="n">
        <f aca="false">60*'fitted RFU vs min'!A443</f>
        <v>264.26424</v>
      </c>
      <c r="B443" s="0" t="n">
        <f aca="false">'fitted RFU vs min'!B443*724.3752</f>
        <v>5166.34905416148</v>
      </c>
      <c r="C443" s="0" t="n">
        <f aca="false">'fitted RFU vs min'!C443*724.3752</f>
        <v>6037.2848218944</v>
      </c>
      <c r="D443" s="0" t="n">
        <f aca="false">'fitted RFU vs min'!D443*724.3752</f>
        <v>7222.5408453936</v>
      </c>
      <c r="E443" s="0" t="n">
        <f aca="false">'fitted RFU vs min'!E443*724.3752</f>
        <v>9369.242686848</v>
      </c>
      <c r="F443" s="0" t="n">
        <f aca="false">'fitted RFU vs min'!F443*724.3752</f>
        <v>10855.790984784</v>
      </c>
      <c r="G443" s="0" t="n">
        <f aca="false">'fitted RFU vs min'!G443*724.3752</f>
        <v>14101.491699672</v>
      </c>
      <c r="H443" s="0" t="n">
        <f aca="false">'fitted RFU vs min'!H443*724.3752</f>
        <v>15096.5224494</v>
      </c>
      <c r="I443" s="0" t="n">
        <f aca="false">'fitted RFU vs min'!I443*724.3752</f>
        <v>16315.182310872</v>
      </c>
      <c r="J443" s="0" t="n">
        <f aca="false">'fitted RFU vs min'!J443*724.3752</f>
        <v>14193.451131312</v>
      </c>
      <c r="K443" s="0" t="n">
        <f aca="false">'fitted RFU vs min'!K443*724.3752</f>
        <v>14159.318571888</v>
      </c>
      <c r="L443" s="0" t="n">
        <f aca="false">'fitted RFU vs min'!L443*724.3752</f>
        <v>14395.153405752</v>
      </c>
      <c r="M443" s="0" t="n">
        <f aca="false">'fitted RFU vs min'!M443*724.3752</f>
        <v>15263.512664256</v>
      </c>
    </row>
    <row r="444" customFormat="false" ht="12.75" hidden="false" customHeight="false" outlineLevel="0" collapsed="false">
      <c r="A444" s="0" t="n">
        <f aca="false">60*'fitted RFU vs min'!A444</f>
        <v>264.86484</v>
      </c>
      <c r="B444" s="0" t="n">
        <f aca="false">'fitted RFU vs min'!B444*724.3752</f>
        <v>5166.64068921062</v>
      </c>
      <c r="C444" s="0" t="n">
        <f aca="false">'fitted RFU vs min'!C444*724.3752</f>
        <v>6039.7795700832</v>
      </c>
      <c r="D444" s="0" t="n">
        <f aca="false">'fitted RFU vs min'!D444*724.3752</f>
        <v>7225.7027431416</v>
      </c>
      <c r="E444" s="0" t="n">
        <f aca="false">'fitted RFU vs min'!E444*724.3752</f>
        <v>9376.117007496</v>
      </c>
      <c r="F444" s="0" t="n">
        <f aca="false">'fitted RFU vs min'!F444*724.3752</f>
        <v>10863.693918216</v>
      </c>
      <c r="G444" s="0" t="n">
        <f aca="false">'fitted RFU vs min'!G444*724.3752</f>
        <v>14114.501478264</v>
      </c>
      <c r="H444" s="0" t="n">
        <f aca="false">'fitted RFU vs min'!H444*724.3752</f>
        <v>15110.242115688</v>
      </c>
      <c r="I444" s="0" t="n">
        <f aca="false">'fitted RFU vs min'!I444*724.3752</f>
        <v>16328.35869576</v>
      </c>
      <c r="J444" s="0" t="n">
        <f aca="false">'fitted RFU vs min'!J444*724.3752</f>
        <v>14204.324003064</v>
      </c>
      <c r="K444" s="0" t="n">
        <f aca="false">'fitted RFU vs min'!K444*724.3752</f>
        <v>14168.011074288</v>
      </c>
      <c r="L444" s="0" t="n">
        <f aca="false">'fitted RFU vs min'!L444*724.3752</f>
        <v>14405.106321</v>
      </c>
      <c r="M444" s="0" t="n">
        <f aca="false">'fitted RFU vs min'!M444*724.3752</f>
        <v>15274.812917376</v>
      </c>
    </row>
    <row r="445" customFormat="false" ht="12.75" hidden="false" customHeight="false" outlineLevel="0" collapsed="false">
      <c r="A445" s="0" t="n">
        <f aca="false">60*'fitted RFU vs min'!A445</f>
        <v>265.46544</v>
      </c>
      <c r="B445" s="0" t="n">
        <f aca="false">'fitted RFU vs min'!B445*724.3752</f>
        <v>5166.93232425977</v>
      </c>
      <c r="C445" s="0" t="n">
        <f aca="false">'fitted RFU vs min'!C445*724.3752</f>
        <v>6042.274318272</v>
      </c>
      <c r="D445" s="0" t="n">
        <f aca="false">'fitted RFU vs min'!D445*724.3752</f>
        <v>7228.8566727624</v>
      </c>
      <c r="E445" s="0" t="n">
        <f aca="false">'fitted RFU vs min'!E445*724.3752</f>
        <v>9382.984084392</v>
      </c>
      <c r="F445" s="0" t="n">
        <f aca="false">'fitted RFU vs min'!F445*724.3752</f>
        <v>10871.575120392</v>
      </c>
      <c r="G445" s="0" t="n">
        <f aca="false">'fitted RFU vs min'!G445*724.3752</f>
        <v>14127.4895256</v>
      </c>
      <c r="H445" s="0" t="n">
        <f aca="false">'fitted RFU vs min'!H445*724.3752</f>
        <v>15123.925563216</v>
      </c>
      <c r="I445" s="0" t="n">
        <f aca="false">'fitted RFU vs min'!I445*724.3752</f>
        <v>16341.50610564</v>
      </c>
      <c r="J445" s="0" t="n">
        <f aca="false">'fitted RFU vs min'!J445*724.3752</f>
        <v>14215.167899808</v>
      </c>
      <c r="K445" s="0" t="n">
        <f aca="false">'fitted RFU vs min'!K445*724.3752</f>
        <v>14176.660114176</v>
      </c>
      <c r="L445" s="0" t="n">
        <f aca="false">'fitted RFU vs min'!L445*724.3752</f>
        <v>14415.03026124</v>
      </c>
      <c r="M445" s="0" t="n">
        <f aca="false">'fitted RFU vs min'!M445*724.3752</f>
        <v>15286.076951736</v>
      </c>
    </row>
    <row r="446" customFormat="false" ht="12.75" hidden="false" customHeight="false" outlineLevel="0" collapsed="false">
      <c r="A446" s="0" t="n">
        <f aca="false">60*'fitted RFU vs min'!A446</f>
        <v>266.06604</v>
      </c>
      <c r="B446" s="0" t="n">
        <f aca="false">'fitted RFU vs min'!B446*724.3752</f>
        <v>5167.22395930891</v>
      </c>
      <c r="C446" s="0" t="n">
        <f aca="false">'fitted RFU vs min'!C446*724.3752</f>
        <v>6044.7690664608</v>
      </c>
      <c r="D446" s="0" t="n">
        <f aca="false">'fitted RFU vs min'!D446*724.3752</f>
        <v>7232.0033586312</v>
      </c>
      <c r="E446" s="0" t="n">
        <f aca="false">'fitted RFU vs min'!E446*724.3752</f>
        <v>9389.836673784</v>
      </c>
      <c r="F446" s="0" t="n">
        <f aca="false">'fitted RFU vs min'!F446*724.3752</f>
        <v>10879.434591312</v>
      </c>
      <c r="G446" s="0" t="n">
        <f aca="false">'fitted RFU vs min'!G446*724.3752</f>
        <v>14140.463085432</v>
      </c>
      <c r="H446" s="0" t="n">
        <f aca="false">'fitted RFU vs min'!H446*724.3752</f>
        <v>15137.587279488</v>
      </c>
      <c r="I446" s="0" t="n">
        <f aca="false">'fitted RFU vs min'!I446*724.3752</f>
        <v>16354.61729676</v>
      </c>
      <c r="J446" s="0" t="n">
        <f aca="false">'fitted RFU vs min'!J446*724.3752</f>
        <v>14225.990065296</v>
      </c>
      <c r="K446" s="0" t="n">
        <f aca="false">'fitted RFU vs min'!K446*724.3752</f>
        <v>14185.287422808</v>
      </c>
      <c r="L446" s="0" t="n">
        <f aca="false">'fitted RFU vs min'!L446*724.3752</f>
        <v>14424.91798272</v>
      </c>
      <c r="M446" s="0" t="n">
        <f aca="false">'fitted RFU vs min'!M446*724.3752</f>
        <v>15297.312011088</v>
      </c>
    </row>
    <row r="447" customFormat="false" ht="12.75" hidden="false" customHeight="false" outlineLevel="0" collapsed="false">
      <c r="A447" s="0" t="n">
        <f aca="false">60*'fitted RFU vs min'!A447</f>
        <v>266.66664</v>
      </c>
      <c r="B447" s="0" t="n">
        <f aca="false">'fitted RFU vs min'!B447*724.3752</f>
        <v>5167.51559435806</v>
      </c>
      <c r="C447" s="0" t="n">
        <f aca="false">'fitted RFU vs min'!C447*724.3752</f>
        <v>6047.2638146496</v>
      </c>
      <c r="D447" s="0" t="n">
        <f aca="false">'fitted RFU vs min'!D447*724.3752</f>
        <v>7235.1413519976</v>
      </c>
      <c r="E447" s="0" t="n">
        <f aca="false">'fitted RFU vs min'!E447*724.3752</f>
        <v>9396.674775672</v>
      </c>
      <c r="F447" s="0" t="n">
        <f aca="false">'fitted RFU vs min'!F447*724.3752</f>
        <v>10887.279574728</v>
      </c>
      <c r="G447" s="0" t="n">
        <f aca="false">'fitted RFU vs min'!G447*724.3752</f>
        <v>14153.407670256</v>
      </c>
      <c r="H447" s="0" t="n">
        <f aca="false">'fitted RFU vs min'!H447*724.3752</f>
        <v>15151.227264504</v>
      </c>
      <c r="I447" s="0" t="n">
        <f aca="false">'fitted RFU vs min'!I447*724.3752</f>
        <v>16367.699512872</v>
      </c>
      <c r="J447" s="0" t="n">
        <f aca="false">'fitted RFU vs min'!J447*724.3752</f>
        <v>14236.768768272</v>
      </c>
      <c r="K447" s="0" t="n">
        <f aca="false">'fitted RFU vs min'!K447*724.3752</f>
        <v>14193.871268928</v>
      </c>
      <c r="L447" s="0" t="n">
        <f aca="false">'fitted RFU vs min'!L447*724.3752</f>
        <v>14434.776729192</v>
      </c>
      <c r="M447" s="0" t="n">
        <f aca="false">'fitted RFU vs min'!M447*724.3752</f>
        <v>15308.503607928</v>
      </c>
    </row>
    <row r="448" customFormat="false" ht="12.75" hidden="false" customHeight="false" outlineLevel="0" collapsed="false">
      <c r="A448" s="0" t="n">
        <f aca="false">60*'fitted RFU vs min'!A448</f>
        <v>267.26724</v>
      </c>
      <c r="B448" s="0" t="n">
        <f aca="false">'fitted RFU vs min'!B448*724.3752</f>
        <v>5167.8072294072</v>
      </c>
      <c r="C448" s="0" t="n">
        <f aca="false">'fitted RFU vs min'!C448*724.3752</f>
        <v>6049.7585628384</v>
      </c>
      <c r="D448" s="0" t="n">
        <f aca="false">'fitted RFU vs min'!D448*724.3752</f>
        <v>7238.2728259872</v>
      </c>
      <c r="E448" s="0" t="n">
        <f aca="false">'fitted RFU vs min'!E448*724.3752</f>
        <v>9403.498390056</v>
      </c>
      <c r="F448" s="0" t="n">
        <f aca="false">'fitted RFU vs min'!F448*724.3752</f>
        <v>10895.11007064</v>
      </c>
      <c r="G448" s="0" t="n">
        <f aca="false">'fitted RFU vs min'!G448*724.3752</f>
        <v>14166.337767576</v>
      </c>
      <c r="H448" s="0" t="n">
        <f aca="false">'fitted RFU vs min'!H448*724.3752</f>
        <v>15164.838274512</v>
      </c>
      <c r="I448" s="0" t="n">
        <f aca="false">'fitted RFU vs min'!I448*724.3752</f>
        <v>16380.752753976</v>
      </c>
      <c r="J448" s="0" t="n">
        <f aca="false">'fitted RFU vs min'!J448*724.3752</f>
        <v>14247.525739992</v>
      </c>
      <c r="K448" s="0" t="n">
        <f aca="false">'fitted RFU vs min'!K448*724.3752</f>
        <v>14202.433383792</v>
      </c>
      <c r="L448" s="0" t="n">
        <f aca="false">'fitted RFU vs min'!L448*724.3752</f>
        <v>14444.606500656</v>
      </c>
      <c r="M448" s="0" t="n">
        <f aca="false">'fitted RFU vs min'!M448*724.3752</f>
        <v>15319.66622976</v>
      </c>
    </row>
    <row r="449" customFormat="false" ht="12.75" hidden="false" customHeight="false" outlineLevel="0" collapsed="false">
      <c r="A449" s="0" t="n">
        <f aca="false">60*'fitted RFU vs min'!A449</f>
        <v>267.86784</v>
      </c>
      <c r="B449" s="0" t="n">
        <f aca="false">'fitted RFU vs min'!B449*724.3752</f>
        <v>5168.09886445635</v>
      </c>
      <c r="C449" s="0" t="n">
        <f aca="false">'fitted RFU vs min'!C449*724.3752</f>
        <v>6052.2533110272</v>
      </c>
      <c r="D449" s="0" t="n">
        <f aca="false">'fitted RFU vs min'!D449*724.3752</f>
        <v>7241.3970562248</v>
      </c>
      <c r="E449" s="0" t="n">
        <f aca="false">'fitted RFU vs min'!E449*724.3752</f>
        <v>9410.314760688</v>
      </c>
      <c r="F449" s="0" t="n">
        <f aca="false">'fitted RFU vs min'!F449*724.3752</f>
        <v>10902.911591544</v>
      </c>
      <c r="G449" s="0" t="n">
        <f aca="false">'fitted RFU vs min'!G449*724.3752</f>
        <v>14179.24613364</v>
      </c>
      <c r="H449" s="0" t="n">
        <f aca="false">'fitted RFU vs min'!H449*724.3752</f>
        <v>15178.427553264</v>
      </c>
      <c r="I449" s="0" t="n">
        <f aca="false">'fitted RFU vs min'!I449*724.3752</f>
        <v>16393.777020072</v>
      </c>
      <c r="J449" s="0" t="n">
        <f aca="false">'fitted RFU vs min'!J449*724.3752</f>
        <v>14258.246492952</v>
      </c>
      <c r="K449" s="0" t="n">
        <f aca="false">'fitted RFU vs min'!K449*724.3752</f>
        <v>14210.959279896</v>
      </c>
      <c r="L449" s="0" t="n">
        <f aca="false">'fitted RFU vs min'!L449*724.3752</f>
        <v>14454.40005336</v>
      </c>
      <c r="M449" s="0" t="n">
        <f aca="false">'fitted RFU vs min'!M449*724.3752</f>
        <v>15330.792632832</v>
      </c>
    </row>
    <row r="450" customFormat="false" ht="12.75" hidden="false" customHeight="false" outlineLevel="0" collapsed="false">
      <c r="A450" s="0" t="n">
        <f aca="false">60*'fitted RFU vs min'!A450</f>
        <v>268.46844</v>
      </c>
      <c r="B450" s="0" t="n">
        <f aca="false">'fitted RFU vs min'!B450*724.3752</f>
        <v>5168.39049950549</v>
      </c>
      <c r="C450" s="0" t="n">
        <f aca="false">'fitted RFU vs min'!C450*724.3752</f>
        <v>6054.748059216</v>
      </c>
      <c r="D450" s="0" t="n">
        <f aca="false">'fitted RFU vs min'!D450*724.3752</f>
        <v>7244.51259396</v>
      </c>
      <c r="E450" s="0" t="n">
        <f aca="false">'fitted RFU vs min'!E450*724.3752</f>
        <v>9417.123887568</v>
      </c>
      <c r="F450" s="0" t="n">
        <f aca="false">'fitted RFU vs min'!F450*724.3752</f>
        <v>10910.705868696</v>
      </c>
      <c r="G450" s="0" t="n">
        <f aca="false">'fitted RFU vs min'!G450*724.3752</f>
        <v>14192.125524696</v>
      </c>
      <c r="H450" s="0" t="n">
        <f aca="false">'fitted RFU vs min'!H450*724.3752</f>
        <v>15191.987857008</v>
      </c>
      <c r="I450" s="0" t="n">
        <f aca="false">'fitted RFU vs min'!I450*724.3752</f>
        <v>16406.77231116</v>
      </c>
      <c r="J450" s="0" t="n">
        <f aca="false">'fitted RFU vs min'!J450*724.3752</f>
        <v>14268.938270904</v>
      </c>
      <c r="K450" s="0" t="n">
        <f aca="false">'fitted RFU vs min'!K450*724.3752</f>
        <v>14219.456200992</v>
      </c>
      <c r="L450" s="0" t="n">
        <f aca="false">'fitted RFU vs min'!L450*724.3752</f>
        <v>14464.157387304</v>
      </c>
      <c r="M450" s="0" t="n">
        <f aca="false">'fitted RFU vs min'!M450*724.3752</f>
        <v>15341.890060896</v>
      </c>
    </row>
    <row r="451" customFormat="false" ht="12.75" hidden="false" customHeight="false" outlineLevel="0" collapsed="false">
      <c r="A451" s="0" t="n">
        <f aca="false">60*'fitted RFU vs min'!A451</f>
        <v>269.06904</v>
      </c>
      <c r="B451" s="0" t="n">
        <f aca="false">'fitted RFU vs min'!B451*724.3752</f>
        <v>5168.68213455464</v>
      </c>
      <c r="C451" s="0" t="n">
        <f aca="false">'fitted RFU vs min'!C451*724.3752</f>
        <v>6057.2428074048</v>
      </c>
      <c r="D451" s="0" t="n">
        <f aca="false">'fitted RFU vs min'!D451*724.3752</f>
        <v>7247.620163568</v>
      </c>
      <c r="E451" s="0" t="n">
        <f aca="false">'fitted RFU vs min'!E451*724.3752</f>
        <v>9423.911283192</v>
      </c>
      <c r="F451" s="0" t="n">
        <f aca="false">'fitted RFU vs min'!F451*724.3752</f>
        <v>10918.478414592</v>
      </c>
      <c r="G451" s="0" t="n">
        <f aca="false">'fitted RFU vs min'!G451*724.3752</f>
        <v>14204.990428248</v>
      </c>
      <c r="H451" s="0" t="n">
        <f aca="false">'fitted RFU vs min'!H451*724.3752</f>
        <v>15205.519185744</v>
      </c>
      <c r="I451" s="0" t="n">
        <f aca="false">'fitted RFU vs min'!I451*724.3752</f>
        <v>16419.731383488</v>
      </c>
      <c r="J451" s="0" t="n">
        <f aca="false">'fitted RFU vs min'!J451*724.3752</f>
        <v>14279.601073848</v>
      </c>
      <c r="K451" s="0" t="n">
        <f aca="false">'fitted RFU vs min'!K451*724.3752</f>
        <v>14227.92414708</v>
      </c>
      <c r="L451" s="0" t="n">
        <f aca="false">'fitted RFU vs min'!L451*724.3752</f>
        <v>14473.88574624</v>
      </c>
      <c r="M451" s="0" t="n">
        <f aca="false">'fitted RFU vs min'!M451*724.3752</f>
        <v>15352.9512702</v>
      </c>
    </row>
    <row r="452" customFormat="false" ht="12.75" hidden="false" customHeight="false" outlineLevel="0" collapsed="false">
      <c r="A452" s="0" t="n">
        <f aca="false">60*'fitted RFU vs min'!A452</f>
        <v>269.66964</v>
      </c>
      <c r="B452" s="0" t="n">
        <f aca="false">'fitted RFU vs min'!B452*724.3752</f>
        <v>5168.97376960379</v>
      </c>
      <c r="C452" s="0" t="n">
        <f aca="false">'fitted RFU vs min'!C452*724.3752</f>
        <v>6059.7375555936</v>
      </c>
      <c r="D452" s="0" t="n">
        <f aca="false">'fitted RFU vs min'!D452*724.3752</f>
        <v>7250.727733176</v>
      </c>
      <c r="E452" s="0" t="n">
        <f aca="false">'fitted RFU vs min'!E452*724.3752</f>
        <v>9430.691435064</v>
      </c>
      <c r="F452" s="0" t="n">
        <f aca="false">'fitted RFU vs min'!F452*724.3752</f>
        <v>10926.236472984</v>
      </c>
      <c r="G452" s="0" t="n">
        <f aca="false">'fitted RFU vs min'!G452*724.3752</f>
        <v>14217.833600544</v>
      </c>
      <c r="H452" s="0" t="n">
        <f aca="false">'fitted RFU vs min'!H452*724.3752</f>
        <v>15219.036026976</v>
      </c>
      <c r="I452" s="0" t="n">
        <f aca="false">'fitted RFU vs min'!I452*724.3752</f>
        <v>16432.661480808</v>
      </c>
      <c r="J452" s="0" t="n">
        <f aca="false">'fitted RFU vs min'!J452*724.3752</f>
        <v>14290.227658032</v>
      </c>
      <c r="K452" s="0" t="n">
        <f aca="false">'fitted RFU vs min'!K452*724.3752</f>
        <v>14236.355874408</v>
      </c>
      <c r="L452" s="0" t="n">
        <f aca="false">'fitted RFU vs min'!L452*724.3752</f>
        <v>14483.585130168</v>
      </c>
      <c r="M452" s="0" t="n">
        <f aca="false">'fitted RFU vs min'!M452*724.3752</f>
        <v>15363.976260744</v>
      </c>
    </row>
    <row r="453" customFormat="false" ht="12.75" hidden="false" customHeight="false" outlineLevel="0" collapsed="false">
      <c r="A453" s="0" t="n">
        <f aca="false">60*'fitted RFU vs min'!A453</f>
        <v>270.27024</v>
      </c>
      <c r="B453" s="0" t="n">
        <f aca="false">'fitted RFU vs min'!B453*724.3752</f>
        <v>5169.26540465293</v>
      </c>
      <c r="C453" s="0" t="n">
        <f aca="false">'fitted RFU vs min'!C453*724.3752</f>
        <v>6062.2323037824</v>
      </c>
      <c r="D453" s="0" t="n">
        <f aca="false">'fitted RFU vs min'!D453*724.3752</f>
        <v>7253.82081528</v>
      </c>
      <c r="E453" s="0" t="n">
        <f aca="false">'fitted RFU vs min'!E453*724.3752</f>
        <v>9437.457099432</v>
      </c>
      <c r="F453" s="0" t="n">
        <f aca="false">'fitted RFU vs min'!F453*724.3752</f>
        <v>10933.97280012</v>
      </c>
      <c r="G453" s="0" t="n">
        <f aca="false">'fitted RFU vs min'!G453*724.3752</f>
        <v>14230.655041584</v>
      </c>
      <c r="H453" s="0" t="n">
        <f aca="false">'fitted RFU vs min'!H453*724.3752</f>
        <v>15232.516649448</v>
      </c>
      <c r="I453" s="0" t="n">
        <f aca="false">'fitted RFU vs min'!I453*724.3752</f>
        <v>16445.56260312</v>
      </c>
      <c r="J453" s="0" t="n">
        <f aca="false">'fitted RFU vs min'!J453*724.3752</f>
        <v>14300.825267208</v>
      </c>
      <c r="K453" s="0" t="n">
        <f aca="false">'fitted RFU vs min'!K453*724.3752</f>
        <v>14244.758626728</v>
      </c>
      <c r="L453" s="0" t="n">
        <f aca="false">'fitted RFU vs min'!L453*724.3752</f>
        <v>14493.248295336</v>
      </c>
      <c r="M453" s="0" t="n">
        <f aca="false">'fitted RFU vs min'!M453*724.3752</f>
        <v>15374.965032528</v>
      </c>
    </row>
    <row r="454" customFormat="false" ht="12.75" hidden="false" customHeight="false" outlineLevel="0" collapsed="false">
      <c r="A454" s="0" t="n">
        <f aca="false">60*'fitted RFU vs min'!A454</f>
        <v>270.87084</v>
      </c>
      <c r="B454" s="0" t="n">
        <f aca="false">'fitted RFU vs min'!B454*724.3752</f>
        <v>5169.55703970208</v>
      </c>
      <c r="C454" s="0" t="n">
        <f aca="false">'fitted RFU vs min'!C454*724.3752</f>
        <v>6064.7270519712</v>
      </c>
      <c r="D454" s="0" t="n">
        <f aca="false">'fitted RFU vs min'!D454*724.3752</f>
        <v>7256.906653632</v>
      </c>
      <c r="E454" s="0" t="n">
        <f aca="false">'fitted RFU vs min'!E454*724.3752</f>
        <v>9444.215520048</v>
      </c>
      <c r="F454" s="0" t="n">
        <f aca="false">'fitted RFU vs min'!F454*724.3752</f>
        <v>10941.694639752</v>
      </c>
      <c r="G454" s="0" t="n">
        <f aca="false">'fitted RFU vs min'!G454*724.3752</f>
        <v>14243.46199512</v>
      </c>
      <c r="H454" s="0" t="n">
        <f aca="false">'fitted RFU vs min'!H454*724.3752</f>
        <v>15245.982784416</v>
      </c>
      <c r="I454" s="0" t="n">
        <f aca="false">'fitted RFU vs min'!I454*724.3752</f>
        <v>16458.434750424</v>
      </c>
      <c r="J454" s="0" t="n">
        <f aca="false">'fitted RFU vs min'!J454*724.3752</f>
        <v>14311.393901376</v>
      </c>
      <c r="K454" s="0" t="n">
        <f aca="false">'fitted RFU vs min'!K454*724.3752</f>
        <v>14253.13240404</v>
      </c>
      <c r="L454" s="0" t="n">
        <f aca="false">'fitted RFU vs min'!L454*724.3752</f>
        <v>14502.882485496</v>
      </c>
      <c r="M454" s="0" t="n">
        <f aca="false">'fitted RFU vs min'!M454*724.3752</f>
        <v>15385.924829304</v>
      </c>
    </row>
    <row r="455" customFormat="false" ht="12.75" hidden="false" customHeight="false" outlineLevel="0" collapsed="false">
      <c r="A455" s="0" t="n">
        <f aca="false">60*'fitted RFU vs min'!A455</f>
        <v>271.47144</v>
      </c>
      <c r="B455" s="0" t="n">
        <f aca="false">'fitted RFU vs min'!B455*724.3752</f>
        <v>5169.84867475122</v>
      </c>
      <c r="C455" s="0" t="n">
        <f aca="false">'fitted RFU vs min'!C455*724.3752</f>
        <v>6067.22180016</v>
      </c>
      <c r="D455" s="0" t="n">
        <f aca="false">'fitted RFU vs min'!D455*724.3752</f>
        <v>7259.985248232</v>
      </c>
      <c r="E455" s="0" t="n">
        <f aca="false">'fitted RFU vs min'!E455*724.3752</f>
        <v>9450.95945316</v>
      </c>
      <c r="F455" s="0" t="n">
        <f aca="false">'fitted RFU vs min'!F455*724.3752</f>
        <v>10949.394748128</v>
      </c>
      <c r="G455" s="0" t="n">
        <f aca="false">'fitted RFU vs min'!G455*724.3752</f>
        <v>14256.239973648</v>
      </c>
      <c r="H455" s="0" t="n">
        <f aca="false">'fitted RFU vs min'!H455*724.3752</f>
        <v>15259.419944376</v>
      </c>
      <c r="I455" s="0" t="n">
        <f aca="false">'fitted RFU vs min'!I455*724.3752</f>
        <v>16471.27792272</v>
      </c>
      <c r="J455" s="0" t="n">
        <f aca="false">'fitted RFU vs min'!J455*724.3752</f>
        <v>14321.933560536</v>
      </c>
      <c r="K455" s="0" t="n">
        <f aca="false">'fitted RFU vs min'!K455*724.3752</f>
        <v>14261.469962592</v>
      </c>
      <c r="L455" s="0" t="n">
        <f aca="false">'fitted RFU vs min'!L455*724.3752</f>
        <v>14512.480456896</v>
      </c>
      <c r="M455" s="0" t="n">
        <f aca="false">'fitted RFU vs min'!M455*724.3752</f>
        <v>15396.84840732</v>
      </c>
    </row>
    <row r="456" customFormat="false" ht="12.75" hidden="false" customHeight="false" outlineLevel="0" collapsed="false">
      <c r="A456" s="0" t="n">
        <f aca="false">60*'fitted RFU vs min'!A456</f>
        <v>272.07204</v>
      </c>
      <c r="B456" s="0" t="n">
        <f aca="false">'fitted RFU vs min'!B456*724.3752</f>
        <v>5170.14030980037</v>
      </c>
      <c r="C456" s="0" t="n">
        <f aca="false">'fitted RFU vs min'!C456*724.3752</f>
        <v>6069.7165483488</v>
      </c>
      <c r="D456" s="0" t="n">
        <f aca="false">'fitted RFU vs min'!D456*724.3752</f>
        <v>7263.05659908</v>
      </c>
      <c r="E456" s="0" t="n">
        <f aca="false">'fitted RFU vs min'!E456*724.3752</f>
        <v>9457.688898768</v>
      </c>
      <c r="F456" s="0" t="n">
        <f aca="false">'fitted RFU vs min'!F456*724.3752</f>
        <v>10957.080369</v>
      </c>
      <c r="G456" s="0" t="n">
        <f aca="false">'fitted RFU vs min'!G456*724.3752</f>
        <v>14268.99622092</v>
      </c>
      <c r="H456" s="0" t="n">
        <f aca="false">'fitted RFU vs min'!H456*724.3752</f>
        <v>15272.828129328</v>
      </c>
      <c r="I456" s="0" t="n">
        <f aca="false">'fitted RFU vs min'!I456*724.3752</f>
        <v>16484.084876256</v>
      </c>
      <c r="J456" s="0" t="n">
        <f aca="false">'fitted RFU vs min'!J456*724.3752</f>
        <v>14332.444244688</v>
      </c>
      <c r="K456" s="0" t="n">
        <f aca="false">'fitted RFU vs min'!K456*724.3752</f>
        <v>14269.778546136</v>
      </c>
      <c r="L456" s="0" t="n">
        <f aca="false">'fitted RFU vs min'!L456*724.3752</f>
        <v>14522.05669704</v>
      </c>
      <c r="M456" s="0" t="n">
        <f aca="false">'fitted RFU vs min'!M456*724.3752</f>
        <v>15407.735766576</v>
      </c>
    </row>
    <row r="457" customFormat="false" ht="12.75" hidden="false" customHeight="false" outlineLevel="0" collapsed="false">
      <c r="A457" s="0" t="n">
        <f aca="false">60*'fitted RFU vs min'!A457</f>
        <v>272.67264</v>
      </c>
      <c r="B457" s="0" t="n">
        <f aca="false">'fitted RFU vs min'!B457*724.3752</f>
        <v>5170.43194484951</v>
      </c>
      <c r="C457" s="0" t="n">
        <f aca="false">'fitted RFU vs min'!C457*724.3752</f>
        <v>6072.2112965376</v>
      </c>
      <c r="D457" s="0" t="n">
        <f aca="false">'fitted RFU vs min'!D457*724.3752</f>
        <v>7266.120706176</v>
      </c>
      <c r="E457" s="0" t="n">
        <f aca="false">'fitted RFU vs min'!E457*724.3752</f>
        <v>9464.411100624</v>
      </c>
      <c r="F457" s="0" t="n">
        <f aca="false">'fitted RFU vs min'!F457*724.3752</f>
        <v>10964.744258616</v>
      </c>
      <c r="G457" s="0" t="n">
        <f aca="false">'fitted RFU vs min'!G457*724.3752</f>
        <v>14281.737980688</v>
      </c>
      <c r="H457" s="0" t="n">
        <f aca="false">'fitted RFU vs min'!H457*724.3752</f>
        <v>15286.214583024</v>
      </c>
      <c r="I457" s="0" t="n">
        <f aca="false">'fitted RFU vs min'!I457*724.3752</f>
        <v>16496.870098536</v>
      </c>
      <c r="J457" s="0" t="n">
        <f aca="false">'fitted RFU vs min'!J457*724.3752</f>
        <v>14342.925953832</v>
      </c>
      <c r="K457" s="0" t="n">
        <f aca="false">'fitted RFU vs min'!K457*724.3752</f>
        <v>14278.058154672</v>
      </c>
      <c r="L457" s="0" t="n">
        <f aca="false">'fitted RFU vs min'!L457*724.3752</f>
        <v>14531.596718424</v>
      </c>
      <c r="M457" s="0" t="n">
        <f aca="false">'fitted RFU vs min'!M457*724.3752</f>
        <v>15418.594150824</v>
      </c>
    </row>
    <row r="458" customFormat="false" ht="12.75" hidden="false" customHeight="false" outlineLevel="0" collapsed="false">
      <c r="A458" s="0" t="n">
        <f aca="false">60*'fitted RFU vs min'!A458</f>
        <v>273.27324</v>
      </c>
      <c r="B458" s="0" t="n">
        <f aca="false">'fitted RFU vs min'!B458*724.3752</f>
        <v>5170.72357989866</v>
      </c>
      <c r="C458" s="0" t="n">
        <f aca="false">'fitted RFU vs min'!C458*724.3752</f>
        <v>6074.7060447264</v>
      </c>
      <c r="D458" s="0" t="n">
        <f aca="false">'fitted RFU vs min'!D458*724.3752</f>
        <v>7269.17756952</v>
      </c>
      <c r="E458" s="0" t="n">
        <f aca="false">'fitted RFU vs min'!E458*724.3752</f>
        <v>9471.118814976</v>
      </c>
      <c r="F458" s="0" t="n">
        <f aca="false">'fitted RFU vs min'!F458*724.3752</f>
        <v>10972.393660728</v>
      </c>
      <c r="G458" s="0" t="n">
        <f aca="false">'fitted RFU vs min'!G458*724.3752</f>
        <v>14294.4580092</v>
      </c>
      <c r="H458" s="0" t="n">
        <f aca="false">'fitted RFU vs min'!H458*724.3752</f>
        <v>15299.579305464</v>
      </c>
      <c r="I458" s="0" t="n">
        <f aca="false">'fitted RFU vs min'!I458*724.3752</f>
        <v>16509.619102056</v>
      </c>
      <c r="J458" s="0" t="n">
        <f aca="false">'fitted RFU vs min'!J458*724.3752</f>
        <v>14353.371444216</v>
      </c>
      <c r="K458" s="0" t="n">
        <f aca="false">'fitted RFU vs min'!K458*724.3752</f>
        <v>14286.3087882</v>
      </c>
      <c r="L458" s="0" t="n">
        <f aca="false">'fitted RFU vs min'!L458*724.3752</f>
        <v>14541.100521048</v>
      </c>
      <c r="M458" s="0" t="n">
        <f aca="false">'fitted RFU vs min'!M458*724.3752</f>
        <v>15429.416316312</v>
      </c>
    </row>
    <row r="459" customFormat="false" ht="12.75" hidden="false" customHeight="false" outlineLevel="0" collapsed="false">
      <c r="A459" s="0" t="n">
        <f aca="false">60*'fitted RFU vs min'!A459</f>
        <v>273.87384</v>
      </c>
      <c r="B459" s="0" t="n">
        <f aca="false">'fitted RFU vs min'!B459*724.3752</f>
        <v>5171.0152149478</v>
      </c>
      <c r="C459" s="0" t="n">
        <f aca="false">'fitted RFU vs min'!C459*724.3752</f>
        <v>6077.2007929152</v>
      </c>
      <c r="D459" s="0" t="n">
        <f aca="false">'fitted RFU vs min'!D459*724.3752</f>
        <v>7272.227189112</v>
      </c>
      <c r="E459" s="0" t="n">
        <f aca="false">'fitted RFU vs min'!E459*724.3752</f>
        <v>9477.812041824</v>
      </c>
      <c r="F459" s="0" t="n">
        <f aca="false">'fitted RFU vs min'!F459*724.3752</f>
        <v>10980.028575336</v>
      </c>
      <c r="G459" s="0" t="n">
        <f aca="false">'fitted RFU vs min'!G459*724.3752</f>
        <v>14307.156306456</v>
      </c>
      <c r="H459" s="0" t="n">
        <f aca="false">'fitted RFU vs min'!H459*724.3752</f>
        <v>15312.915052896</v>
      </c>
      <c r="I459" s="0" t="n">
        <f aca="false">'fitted RFU vs min'!I459*724.3752</f>
        <v>16522.339130568</v>
      </c>
      <c r="J459" s="0" t="n">
        <f aca="false">'fitted RFU vs min'!J459*724.3752</f>
        <v>14363.787959592</v>
      </c>
      <c r="K459" s="0" t="n">
        <f aca="false">'fitted RFU vs min'!K459*724.3752</f>
        <v>14294.523202968</v>
      </c>
      <c r="L459" s="0" t="n">
        <f aca="false">'fitted RFU vs min'!L459*724.3752</f>
        <v>14550.575348664</v>
      </c>
      <c r="M459" s="0" t="n">
        <f aca="false">'fitted RFU vs min'!M459*724.3752</f>
        <v>15440.20226304</v>
      </c>
    </row>
    <row r="460" customFormat="false" ht="12.75" hidden="false" customHeight="false" outlineLevel="0" collapsed="false">
      <c r="A460" s="0" t="n">
        <f aca="false">60*'fitted RFU vs min'!A460</f>
        <v>274.47444</v>
      </c>
      <c r="B460" s="0" t="n">
        <f aca="false">'fitted RFU vs min'!B460*724.3752</f>
        <v>5171.30684999695</v>
      </c>
      <c r="C460" s="0" t="n">
        <f aca="false">'fitted RFU vs min'!C460*724.3752</f>
        <v>6079.695541104</v>
      </c>
      <c r="D460" s="0" t="n">
        <f aca="false">'fitted RFU vs min'!D460*724.3752</f>
        <v>7275.269564952</v>
      </c>
      <c r="E460" s="0" t="n">
        <f aca="false">'fitted RFU vs min'!E460*724.3752</f>
        <v>9484.49802492</v>
      </c>
      <c r="F460" s="0" t="n">
        <f aca="false">'fitted RFU vs min'!F460*724.3752</f>
        <v>10987.641758688</v>
      </c>
      <c r="G460" s="0" t="n">
        <f aca="false">'fitted RFU vs min'!G460*724.3752</f>
        <v>14319.832872456</v>
      </c>
      <c r="H460" s="0" t="n">
        <f aca="false">'fitted RFU vs min'!H460*724.3752</f>
        <v>15326.229069072</v>
      </c>
      <c r="I460" s="0" t="n">
        <f aca="false">'fitted RFU vs min'!I460*724.3752</f>
        <v>16535.030184072</v>
      </c>
      <c r="J460" s="0" t="n">
        <f aca="false">'fitted RFU vs min'!J460*724.3752</f>
        <v>14374.17549996</v>
      </c>
      <c r="K460" s="0" t="n">
        <f aca="false">'fitted RFU vs min'!K460*724.3752</f>
        <v>14302.71588648</v>
      </c>
      <c r="L460" s="0" t="n">
        <f aca="false">'fitted RFU vs min'!L460*724.3752</f>
        <v>14560.021201272</v>
      </c>
      <c r="M460" s="0" t="n">
        <f aca="false">'fitted RFU vs min'!M460*724.3752</f>
        <v>15450.95923476</v>
      </c>
    </row>
    <row r="461" customFormat="false" ht="12.75" hidden="false" customHeight="false" outlineLevel="0" collapsed="false">
      <c r="A461" s="0" t="n">
        <f aca="false">60*'fitted RFU vs min'!A461</f>
        <v>275.07504</v>
      </c>
      <c r="B461" s="0" t="n">
        <f aca="false">'fitted RFU vs min'!B461*724.3752</f>
        <v>5171.59848504609</v>
      </c>
      <c r="C461" s="0" t="n">
        <f aca="false">'fitted RFU vs min'!C461*724.3752</f>
        <v>6082.1895649176</v>
      </c>
      <c r="D461" s="0" t="n">
        <f aca="false">'fitted RFU vs min'!D461*724.3752</f>
        <v>7278.30469704</v>
      </c>
      <c r="E461" s="0" t="n">
        <f aca="false">'fitted RFU vs min'!E461*724.3752</f>
        <v>9491.169520512</v>
      </c>
      <c r="F461" s="0" t="n">
        <f aca="false">'fitted RFU vs min'!F461*724.3752</f>
        <v>10995.240454536</v>
      </c>
      <c r="G461" s="0" t="n">
        <f aca="false">'fitted RFU vs min'!G461*724.3752</f>
        <v>14332.4877072</v>
      </c>
      <c r="H461" s="0" t="n">
        <f aca="false">'fitted RFU vs min'!H461*724.3752</f>
        <v>15339.521353992</v>
      </c>
      <c r="I461" s="0" t="n">
        <f aca="false">'fitted RFU vs min'!I461*724.3752</f>
        <v>16547.692262568</v>
      </c>
      <c r="J461" s="0" t="n">
        <f aca="false">'fitted RFU vs min'!J461*724.3752</f>
        <v>14384.53406532</v>
      </c>
      <c r="K461" s="0" t="n">
        <f aca="false">'fitted RFU vs min'!K461*724.3752</f>
        <v>14310.872351232</v>
      </c>
      <c r="L461" s="0" t="n">
        <f aca="false">'fitted RFU vs min'!L461*724.3752</f>
        <v>14569.438078872</v>
      </c>
      <c r="M461" s="0" t="n">
        <f aca="false">'fitted RFU vs min'!M461*724.3752</f>
        <v>15461.67998772</v>
      </c>
    </row>
    <row r="462" customFormat="false" ht="12.75" hidden="false" customHeight="false" outlineLevel="0" collapsed="false">
      <c r="A462" s="0" t="n">
        <f aca="false">60*'fitted RFU vs min'!A462</f>
        <v>275.67564</v>
      </c>
      <c r="B462" s="0" t="n">
        <f aca="false">'fitted RFU vs min'!B462*724.3752</f>
        <v>5171.89012009524</v>
      </c>
      <c r="C462" s="0" t="n">
        <f aca="false">'fitted RFU vs min'!C462*724.3752</f>
        <v>6084.6850374816</v>
      </c>
      <c r="D462" s="0" t="n">
        <f aca="false">'fitted RFU vs min'!D462*724.3752</f>
        <v>7281.339829128</v>
      </c>
      <c r="E462" s="0" t="n">
        <f aca="false">'fitted RFU vs min'!E462*724.3752</f>
        <v>9497.833772352</v>
      </c>
      <c r="F462" s="0" t="n">
        <f aca="false">'fitted RFU vs min'!F462*724.3752</f>
        <v>11002.817419128</v>
      </c>
      <c r="G462" s="0" t="n">
        <f aca="false">'fitted RFU vs min'!G462*724.3752</f>
        <v>14345.120810688</v>
      </c>
      <c r="H462" s="0" t="n">
        <f aca="false">'fitted RFU vs min'!H462*724.3752</f>
        <v>15352.784663904</v>
      </c>
      <c r="I462" s="0" t="n">
        <f aca="false">'fitted RFU vs min'!I462*724.3752</f>
        <v>16560.325366056</v>
      </c>
      <c r="J462" s="0" t="n">
        <f aca="false">'fitted RFU vs min'!J462*724.3752</f>
        <v>14394.863655672</v>
      </c>
      <c r="K462" s="0" t="n">
        <f aca="false">'fitted RFU vs min'!K462*724.3752</f>
        <v>14318.999840976</v>
      </c>
      <c r="L462" s="0" t="n">
        <f aca="false">'fitted RFU vs min'!L462*724.3752</f>
        <v>14578.818737712</v>
      </c>
      <c r="M462" s="0" t="n">
        <f aca="false">'fitted RFU vs min'!M462*724.3752</f>
        <v>15472.371765672</v>
      </c>
    </row>
    <row r="463" customFormat="false" ht="12.75" hidden="false" customHeight="false" outlineLevel="0" collapsed="false">
      <c r="A463" s="0" t="n">
        <f aca="false">60*'fitted RFU vs min'!A463</f>
        <v>276.27624</v>
      </c>
      <c r="B463" s="0" t="n">
        <f aca="false">'fitted RFU vs min'!B463*724.3752</f>
        <v>5172.18175514438</v>
      </c>
      <c r="C463" s="0" t="n">
        <f aca="false">'fitted RFU vs min'!C463*724.3752</f>
        <v>6087.1797856704</v>
      </c>
      <c r="D463" s="0" t="n">
        <f aca="false">'fitted RFU vs min'!D463*724.3752</f>
        <v>7284.360473712</v>
      </c>
      <c r="E463" s="0" t="n">
        <f aca="false">'fitted RFU vs min'!E463*724.3752</f>
        <v>9504.483536688</v>
      </c>
      <c r="F463" s="0" t="n">
        <f aca="false">'fitted RFU vs min'!F463*724.3752</f>
        <v>11010.379896216</v>
      </c>
      <c r="G463" s="0" t="n">
        <f aca="false">'fitted RFU vs min'!G463*724.3752</f>
        <v>14357.739426672</v>
      </c>
      <c r="H463" s="0" t="n">
        <f aca="false">'fitted RFU vs min'!H463*724.3752</f>
        <v>15366.02624256</v>
      </c>
      <c r="I463" s="0" t="n">
        <f aca="false">'fitted RFU vs min'!I463*724.3752</f>
        <v>16572.929494536</v>
      </c>
      <c r="J463" s="0" t="n">
        <f aca="false">'fitted RFU vs min'!J463*724.3752</f>
        <v>14405.164271016</v>
      </c>
      <c r="K463" s="0" t="n">
        <f aca="false">'fitted RFU vs min'!K463*724.3752</f>
        <v>14327.098355712</v>
      </c>
      <c r="L463" s="0" t="n">
        <f aca="false">'fitted RFU vs min'!L463*724.3752</f>
        <v>14588.170421544</v>
      </c>
      <c r="M463" s="0" t="n">
        <f aca="false">'fitted RFU vs min'!M463*724.3752</f>
        <v>15483.027324864</v>
      </c>
    </row>
    <row r="464" customFormat="false" ht="12.75" hidden="false" customHeight="false" outlineLevel="0" collapsed="false">
      <c r="A464" s="0" t="n">
        <f aca="false">60*'fitted RFU vs min'!A464</f>
        <v>276.87684</v>
      </c>
      <c r="B464" s="0" t="n">
        <f aca="false">'fitted RFU vs min'!B464*724.3752</f>
        <v>5172.47339019353</v>
      </c>
      <c r="C464" s="0" t="n">
        <f aca="false">'fitted RFU vs min'!C464*724.3752</f>
        <v>6089.6745338592</v>
      </c>
      <c r="D464" s="0" t="n">
        <f aca="false">'fitted RFU vs min'!D464*724.3752</f>
        <v>7287.373874544</v>
      </c>
      <c r="E464" s="0" t="n">
        <f aca="false">'fitted RFU vs min'!E464*724.3752</f>
        <v>9511.11881352</v>
      </c>
      <c r="F464" s="0" t="n">
        <f aca="false">'fitted RFU vs min'!F464*724.3752</f>
        <v>11017.920642048</v>
      </c>
      <c r="G464" s="0" t="n">
        <f aca="false">'fitted RFU vs min'!G464*724.3752</f>
        <v>14370.3363114</v>
      </c>
      <c r="H464" s="0" t="n">
        <f aca="false">'fitted RFU vs min'!H464*724.3752</f>
        <v>15379.238846208</v>
      </c>
      <c r="I464" s="0" t="n">
        <f aca="false">'fitted RFU vs min'!I464*724.3752</f>
        <v>16585.504648008</v>
      </c>
      <c r="J464" s="0" t="n">
        <f aca="false">'fitted RFU vs min'!J464*724.3752</f>
        <v>14415.435911352</v>
      </c>
      <c r="K464" s="0" t="n">
        <f aca="false">'fitted RFU vs min'!K464*724.3752</f>
        <v>14335.16789544</v>
      </c>
      <c r="L464" s="0" t="n">
        <f aca="false">'fitted RFU vs min'!L464*724.3752</f>
        <v>14597.493130368</v>
      </c>
      <c r="M464" s="0" t="n">
        <f aca="false">'fitted RFU vs min'!M464*724.3752</f>
        <v>15493.653909048</v>
      </c>
    </row>
    <row r="465" customFormat="false" ht="12.75" hidden="false" customHeight="false" outlineLevel="0" collapsed="false">
      <c r="A465" s="0" t="n">
        <f aca="false">60*'fitted RFU vs min'!A465</f>
        <v>277.47744</v>
      </c>
      <c r="B465" s="0" t="n">
        <f aca="false">'fitted RFU vs min'!B465*724.3752</f>
        <v>5172.76502524268</v>
      </c>
      <c r="C465" s="0" t="n">
        <f aca="false">'fitted RFU vs min'!C465*724.3752</f>
        <v>6092.1685576728</v>
      </c>
      <c r="D465" s="0" t="n">
        <f aca="false">'fitted RFU vs min'!D465*724.3752</f>
        <v>7290.380031624</v>
      </c>
      <c r="E465" s="0" t="n">
        <f aca="false">'fitted RFU vs min'!E465*724.3752</f>
        <v>9517.7468466</v>
      </c>
      <c r="F465" s="0" t="n">
        <f aca="false">'fitted RFU vs min'!F465*724.3752</f>
        <v>11025.454144128</v>
      </c>
      <c r="G465" s="0" t="n">
        <f aca="false">'fitted RFU vs min'!G465*724.3752</f>
        <v>14382.90422112</v>
      </c>
      <c r="H465" s="0" t="n">
        <f aca="false">'fitted RFU vs min'!H465*724.3752</f>
        <v>15392.4297186</v>
      </c>
      <c r="I465" s="0" t="n">
        <f aca="false">'fitted RFU vs min'!I465*724.3752</f>
        <v>16598.04358272</v>
      </c>
      <c r="J465" s="0" t="n">
        <f aca="false">'fitted RFU vs min'!J465*724.3752</f>
        <v>14425.671332928</v>
      </c>
      <c r="K465" s="0" t="n">
        <f aca="false">'fitted RFU vs min'!K465*724.3752</f>
        <v>14343.201216408</v>
      </c>
      <c r="L465" s="0" t="n">
        <f aca="false">'fitted RFU vs min'!L465*724.3752</f>
        <v>14606.779620432</v>
      </c>
      <c r="M465" s="0" t="n">
        <f aca="false">'fitted RFU vs min'!M465*724.3752</f>
        <v>15504.244274472</v>
      </c>
    </row>
    <row r="466" customFormat="false" ht="12.75" hidden="false" customHeight="false" outlineLevel="0" collapsed="false">
      <c r="A466" s="0" t="n">
        <f aca="false">60*'fitted RFU vs min'!A466</f>
        <v>278.07804</v>
      </c>
      <c r="B466" s="0" t="n">
        <f aca="false">'fitted RFU vs min'!B466*724.3752</f>
        <v>5173.05666029182</v>
      </c>
      <c r="C466" s="0" t="n">
        <f aca="false">'fitted RFU vs min'!C466*724.3752</f>
        <v>6094.6640302368</v>
      </c>
      <c r="D466" s="0" t="n">
        <f aca="false">'fitted RFU vs min'!D466*724.3752</f>
        <v>7293.378944952</v>
      </c>
      <c r="E466" s="0" t="n">
        <f aca="false">'fitted RFU vs min'!E466*724.3752</f>
        <v>9524.353148424</v>
      </c>
      <c r="F466" s="0" t="n">
        <f aca="false">'fitted RFU vs min'!F466*724.3752</f>
        <v>11032.9586712</v>
      </c>
      <c r="G466" s="0" t="n">
        <f aca="false">'fitted RFU vs min'!G466*724.3752</f>
        <v>14395.464887088</v>
      </c>
      <c r="H466" s="0" t="n">
        <f aca="false">'fitted RFU vs min'!H466*724.3752</f>
        <v>15405.591615984</v>
      </c>
      <c r="I466" s="0" t="n">
        <f aca="false">'fitted RFU vs min'!I466*724.3752</f>
        <v>16610.560786176</v>
      </c>
      <c r="J466" s="0" t="n">
        <f aca="false">'fitted RFU vs min'!J466*724.3752</f>
        <v>14435.885023248</v>
      </c>
      <c r="K466" s="0" t="n">
        <f aca="false">'fitted RFU vs min'!K466*724.3752</f>
        <v>14351.21280612</v>
      </c>
      <c r="L466" s="0" t="n">
        <f aca="false">'fitted RFU vs min'!L466*724.3752</f>
        <v>14616.037135488</v>
      </c>
      <c r="M466" s="0" t="n">
        <f aca="false">'fitted RFU vs min'!M466*724.3752</f>
        <v>15514.805664888</v>
      </c>
    </row>
    <row r="467" customFormat="false" ht="12.75" hidden="false" customHeight="false" outlineLevel="0" collapsed="false">
      <c r="A467" s="0" t="n">
        <f aca="false">60*'fitted RFU vs min'!A467</f>
        <v>278.67864</v>
      </c>
      <c r="B467" s="0" t="n">
        <f aca="false">'fitted RFU vs min'!B467*724.3752</f>
        <v>5173.34829534097</v>
      </c>
      <c r="C467" s="0" t="n">
        <f aca="false">'fitted RFU vs min'!C467*724.3752</f>
        <v>6097.1587784256</v>
      </c>
      <c r="D467" s="0" t="n">
        <f aca="false">'fitted RFU vs min'!D467*724.3752</f>
        <v>7296.370614528</v>
      </c>
      <c r="E467" s="0" t="n">
        <f aca="false">'fitted RFU vs min'!E467*724.3752</f>
        <v>9530.959450248</v>
      </c>
      <c r="F467" s="0" t="n">
        <f aca="false">'fitted RFU vs min'!F467*724.3752</f>
        <v>11040.45595452</v>
      </c>
      <c r="G467" s="0" t="n">
        <f aca="false">'fitted RFU vs min'!G467*724.3752</f>
        <v>14407.996578048</v>
      </c>
      <c r="H467" s="0" t="n">
        <f aca="false">'fitted RFU vs min'!H467*724.3752</f>
        <v>15418.739025864</v>
      </c>
      <c r="I467" s="0" t="n">
        <f aca="false">'fitted RFU vs min'!I467*724.3752</f>
        <v>16623.049014624</v>
      </c>
      <c r="J467" s="0" t="n">
        <f aca="false">'fitted RFU vs min'!J467*724.3752</f>
        <v>14446.062494808</v>
      </c>
      <c r="K467" s="0" t="n">
        <f aca="false">'fitted RFU vs min'!K467*724.3752</f>
        <v>14359.188177072</v>
      </c>
      <c r="L467" s="0" t="n">
        <f aca="false">'fitted RFU vs min'!L467*724.3752</f>
        <v>14625.272919288</v>
      </c>
      <c r="M467" s="0" t="n">
        <f aca="false">'fitted RFU vs min'!M467*724.3752</f>
        <v>15525.330836544</v>
      </c>
    </row>
    <row r="468" customFormat="false" ht="12.75" hidden="false" customHeight="false" outlineLevel="0" collapsed="false">
      <c r="A468" s="0" t="n">
        <f aca="false">60*'fitted RFU vs min'!A468</f>
        <v>279.2793</v>
      </c>
      <c r="B468" s="0" t="n">
        <f aca="false">'fitted RFU vs min'!B468*724.3752</f>
        <v>5173.63995952448</v>
      </c>
      <c r="C468" s="0" t="n">
        <f aca="false">'fitted RFU vs min'!C468*724.3752</f>
        <v>6099.6528022392</v>
      </c>
      <c r="D468" s="0" t="n">
        <f aca="false">'fitted RFU vs min'!D468*724.3752</f>
        <v>7299.355040352</v>
      </c>
      <c r="E468" s="0" t="n">
        <f aca="false">'fitted RFU vs min'!E468*724.3752</f>
        <v>9537.551264568</v>
      </c>
      <c r="F468" s="0" t="n">
        <f aca="false">'fitted RFU vs min'!F468*724.3752</f>
        <v>11047.931506584</v>
      </c>
      <c r="G468" s="0" t="n">
        <f aca="false">'fitted RFU vs min'!G468*724.3752</f>
        <v>14420.506537752</v>
      </c>
      <c r="H468" s="0" t="n">
        <f aca="false">'fitted RFU vs min'!H468*724.3752</f>
        <v>15431.850216984</v>
      </c>
      <c r="I468" s="0" t="n">
        <f aca="false">'fitted RFU vs min'!I468*724.3752</f>
        <v>16635.508268064</v>
      </c>
      <c r="J468" s="0" t="n">
        <f aca="false">'fitted RFU vs min'!J468*724.3752</f>
        <v>14456.218235112</v>
      </c>
      <c r="K468" s="0" t="n">
        <f aca="false">'fitted RFU vs min'!K468*724.3752</f>
        <v>14367.141816768</v>
      </c>
      <c r="L468" s="0" t="n">
        <f aca="false">'fitted RFU vs min'!L468*724.3752</f>
        <v>14634.465240576</v>
      </c>
      <c r="M468" s="0" t="n">
        <f aca="false">'fitted RFU vs min'!M468*724.3752</f>
        <v>15535.827033192</v>
      </c>
    </row>
    <row r="469" customFormat="false" ht="12.75" hidden="false" customHeight="false" outlineLevel="0" collapsed="false">
      <c r="A469" s="0" t="n">
        <f aca="false">60*'fitted RFU vs min'!A469</f>
        <v>279.87984</v>
      </c>
      <c r="B469" s="0" t="n">
        <f aca="false">'fitted RFU vs min'!B469*724.3752</f>
        <v>5173.93156543926</v>
      </c>
      <c r="C469" s="0" t="n">
        <f aca="false">'fitted RFU vs min'!C469*724.3752</f>
        <v>6102.1482748032</v>
      </c>
      <c r="D469" s="0" t="n">
        <f aca="false">'fitted RFU vs min'!D469*724.3752</f>
        <v>7302.332222424</v>
      </c>
      <c r="E469" s="0" t="n">
        <f aca="false">'fitted RFU vs min'!E469*724.3752</f>
        <v>9544.128591384</v>
      </c>
      <c r="F469" s="0" t="n">
        <f aca="false">'fitted RFU vs min'!F469*724.3752</f>
        <v>11055.385327392</v>
      </c>
      <c r="G469" s="0" t="n">
        <f aca="false">'fitted RFU vs min'!G469*724.3752</f>
        <v>14433.002009952</v>
      </c>
      <c r="H469" s="0" t="n">
        <f aca="false">'fitted RFU vs min'!H469*724.3752</f>
        <v>15444.9469206</v>
      </c>
      <c r="I469" s="0" t="n">
        <f aca="false">'fitted RFU vs min'!I469*724.3752</f>
        <v>16647.931302744</v>
      </c>
      <c r="J469" s="0" t="n">
        <f aca="false">'fitted RFU vs min'!J469*724.3752</f>
        <v>14466.337756656</v>
      </c>
      <c r="K469" s="0" t="n">
        <f aca="false">'fitted RFU vs min'!K469*724.3752</f>
        <v>14375.059237704</v>
      </c>
      <c r="L469" s="0" t="n">
        <f aca="false">'fitted RFU vs min'!L469*724.3752</f>
        <v>14643.635830608</v>
      </c>
      <c r="M469" s="0" t="n">
        <f aca="false">'fitted RFU vs min'!M469*724.3752</f>
        <v>15546.28701108</v>
      </c>
    </row>
    <row r="470" customFormat="false" ht="12.75" hidden="false" customHeight="false" outlineLevel="0" collapsed="false">
      <c r="A470" s="0" t="n">
        <f aca="false">60*'fitted RFU vs min'!A470</f>
        <v>280.4805</v>
      </c>
      <c r="B470" s="0" t="n">
        <f aca="false">'fitted RFU vs min'!B470*724.3752</f>
        <v>5174.22322962277</v>
      </c>
      <c r="C470" s="0" t="n">
        <f aca="false">'fitted RFU vs min'!C470*724.3752</f>
        <v>6104.643022992</v>
      </c>
      <c r="D470" s="0" t="n">
        <f aca="false">'fitted RFU vs min'!D470*724.3752</f>
        <v>7305.302160744</v>
      </c>
      <c r="E470" s="0" t="n">
        <f aca="false">'fitted RFU vs min'!E470*724.3752</f>
        <v>9550.691430696</v>
      </c>
      <c r="F470" s="0" t="n">
        <f aca="false">'fitted RFU vs min'!F470*724.3752</f>
        <v>11062.831904448</v>
      </c>
      <c r="G470" s="0" t="n">
        <f aca="false">'fitted RFU vs min'!G470*724.3752</f>
        <v>14445.475750896</v>
      </c>
      <c r="H470" s="0" t="n">
        <f aca="false">'fitted RFU vs min'!H470*724.3752</f>
        <v>15458.014649208</v>
      </c>
      <c r="I470" s="0" t="n">
        <f aca="false">'fitted RFU vs min'!I470*724.3752</f>
        <v>16660.332606168</v>
      </c>
      <c r="J470" s="0" t="n">
        <f aca="false">'fitted RFU vs min'!J470*724.3752</f>
        <v>14476.435546944</v>
      </c>
      <c r="K470" s="0" t="n">
        <f aca="false">'fitted RFU vs min'!K470*724.3752</f>
        <v>14382.954927384</v>
      </c>
      <c r="L470" s="0" t="n">
        <f aca="false">'fitted RFU vs min'!L470*724.3752</f>
        <v>14652.777445632</v>
      </c>
      <c r="M470" s="0" t="n">
        <f aca="false">'fitted RFU vs min'!M470*724.3752</f>
        <v>15556.71801396</v>
      </c>
    </row>
    <row r="471" customFormat="false" ht="12.75" hidden="false" customHeight="false" outlineLevel="0" collapsed="false">
      <c r="A471" s="0" t="n">
        <f aca="false">60*'fitted RFU vs min'!A471</f>
        <v>281.08104</v>
      </c>
      <c r="B471" s="0" t="n">
        <f aca="false">'fitted RFU vs min'!B471*724.3752</f>
        <v>5174.51483553755</v>
      </c>
      <c r="C471" s="0" t="n">
        <f aca="false">'fitted RFU vs min'!C471*724.3752</f>
        <v>6107.1370468056</v>
      </c>
      <c r="D471" s="0" t="n">
        <f aca="false">'fitted RFU vs min'!D471*724.3752</f>
        <v>7308.272099064</v>
      </c>
      <c r="E471" s="0" t="n">
        <f aca="false">'fitted RFU vs min'!E471*724.3752</f>
        <v>9557.247026256</v>
      </c>
      <c r="F471" s="0" t="n">
        <f aca="false">'fitted RFU vs min'!F471*724.3752</f>
        <v>11070.256750248</v>
      </c>
      <c r="G471" s="0" t="n">
        <f aca="false">'fitted RFU vs min'!G471*724.3752</f>
        <v>14457.927760584</v>
      </c>
      <c r="H471" s="0" t="n">
        <f aca="false">'fitted RFU vs min'!H471*724.3752</f>
        <v>15471.06064656</v>
      </c>
      <c r="I471" s="0" t="n">
        <f aca="false">'fitted RFU vs min'!I471*724.3752</f>
        <v>16672.704934584</v>
      </c>
      <c r="J471" s="0" t="n">
        <f aca="false">'fitted RFU vs min'!J471*724.3752</f>
        <v>14486.497118472</v>
      </c>
      <c r="K471" s="0" t="n">
        <f aca="false">'fitted RFU vs min'!K471*724.3752</f>
        <v>14390.814398304</v>
      </c>
      <c r="L471" s="0" t="n">
        <f aca="false">'fitted RFU vs min'!L471*724.3752</f>
        <v>14661.882841896</v>
      </c>
      <c r="M471" s="0" t="n">
        <f aca="false">'fitted RFU vs min'!M471*724.3752</f>
        <v>15567.11279808</v>
      </c>
    </row>
    <row r="472" customFormat="false" ht="12.75" hidden="false" customHeight="false" outlineLevel="0" collapsed="false">
      <c r="A472" s="0" t="n">
        <f aca="false">60*'fitted RFU vs min'!A472</f>
        <v>281.6817</v>
      </c>
      <c r="B472" s="0" t="n">
        <f aca="false">'fitted RFU vs min'!B472*724.3752</f>
        <v>5174.80649972106</v>
      </c>
      <c r="C472" s="0" t="n">
        <f aca="false">'fitted RFU vs min'!C472*724.3752</f>
        <v>6109.6317949944</v>
      </c>
      <c r="D472" s="0" t="n">
        <f aca="false">'fitted RFU vs min'!D472*724.3752</f>
        <v>7311.22754988</v>
      </c>
      <c r="E472" s="0" t="n">
        <f aca="false">'fitted RFU vs min'!E472*724.3752</f>
        <v>9563.795378064</v>
      </c>
      <c r="F472" s="0" t="n">
        <f aca="false">'fitted RFU vs min'!F472*724.3752</f>
        <v>11077.659864792</v>
      </c>
      <c r="G472" s="0" t="n">
        <f aca="false">'fitted RFU vs min'!G472*724.3752</f>
        <v>14470.358039016</v>
      </c>
      <c r="H472" s="0" t="n">
        <f aca="false">'fitted RFU vs min'!H472*724.3752</f>
        <v>15484.084912656</v>
      </c>
      <c r="I472" s="0" t="n">
        <f aca="false">'fitted RFU vs min'!I472*724.3752</f>
        <v>16685.04104424</v>
      </c>
      <c r="J472" s="0" t="n">
        <f aca="false">'fitted RFU vs min'!J472*724.3752</f>
        <v>14496.536958744</v>
      </c>
      <c r="K472" s="0" t="n">
        <f aca="false">'fitted RFU vs min'!K472*724.3752</f>
        <v>14398.644894216</v>
      </c>
      <c r="L472" s="0" t="n">
        <f aca="false">'fitted RFU vs min'!L472*724.3752</f>
        <v>14670.959263152</v>
      </c>
      <c r="M472" s="0" t="n">
        <f aca="false">'fitted RFU vs min'!M472*724.3752</f>
        <v>15577.478607192</v>
      </c>
    </row>
    <row r="473" customFormat="false" ht="12.75" hidden="false" customHeight="false" outlineLevel="0" collapsed="false">
      <c r="A473" s="0" t="n">
        <f aca="false">60*'fitted RFU vs min'!A473</f>
        <v>282.2823</v>
      </c>
      <c r="B473" s="0" t="n">
        <f aca="false">'fitted RFU vs min'!B473*724.3752</f>
        <v>5175.09813477021</v>
      </c>
      <c r="C473" s="0" t="n">
        <f aca="false">'fitted RFU vs min'!C473*724.3752</f>
        <v>6112.1272675584</v>
      </c>
      <c r="D473" s="0" t="n">
        <f aca="false">'fitted RFU vs min'!D473*724.3752</f>
        <v>7314.175756944</v>
      </c>
      <c r="E473" s="0" t="n">
        <f aca="false">'fitted RFU vs min'!E473*724.3752</f>
        <v>9570.321998616</v>
      </c>
      <c r="F473" s="0" t="n">
        <f aca="false">'fitted RFU vs min'!F473*724.3752</f>
        <v>11085.055735584</v>
      </c>
      <c r="G473" s="0" t="n">
        <f aca="false">'fitted RFU vs min'!G473*724.3752</f>
        <v>14482.773829944</v>
      </c>
      <c r="H473" s="0" t="n">
        <f aca="false">'fitted RFU vs min'!H473*724.3752</f>
        <v>15497.080203744</v>
      </c>
      <c r="I473" s="0" t="n">
        <f aca="false">'fitted RFU vs min'!I473*724.3752</f>
        <v>16697.35542264</v>
      </c>
      <c r="J473" s="0" t="n">
        <f aca="false">'fitted RFU vs min'!J473*724.3752</f>
        <v>14506.540580256</v>
      </c>
      <c r="K473" s="0" t="n">
        <f aca="false">'fitted RFU vs min'!K473*724.3752</f>
        <v>14406.453658872</v>
      </c>
      <c r="L473" s="0" t="n">
        <f aca="false">'fitted RFU vs min'!L473*724.3752</f>
        <v>14680.013953152</v>
      </c>
      <c r="M473" s="0" t="n">
        <f aca="false">'fitted RFU vs min'!M473*724.3752</f>
        <v>15587.815441296</v>
      </c>
    </row>
    <row r="474" customFormat="false" ht="12.75" hidden="false" customHeight="false" outlineLevel="0" collapsed="false">
      <c r="A474" s="0" t="n">
        <f aca="false">60*'fitted RFU vs min'!A474</f>
        <v>282.8829</v>
      </c>
      <c r="B474" s="0" t="n">
        <f aca="false">'fitted RFU vs min'!B474*724.3752</f>
        <v>5175.38976981936</v>
      </c>
      <c r="C474" s="0" t="n">
        <f aca="false">'fitted RFU vs min'!C474*724.3752</f>
        <v>6114.6220157472</v>
      </c>
      <c r="D474" s="0" t="n">
        <f aca="false">'fitted RFU vs min'!D474*724.3752</f>
        <v>7317.116720256</v>
      </c>
      <c r="E474" s="0" t="n">
        <f aca="false">'fitted RFU vs min'!E474*724.3752</f>
        <v>9576.841375416</v>
      </c>
      <c r="F474" s="0" t="n">
        <f aca="false">'fitted RFU vs min'!F474*724.3752</f>
        <v>11092.42987512</v>
      </c>
      <c r="G474" s="0" t="n">
        <f aca="false">'fitted RFU vs min'!G474*724.3752</f>
        <v>14495.160645864</v>
      </c>
      <c r="H474" s="0" t="n">
        <f aca="false">'fitted RFU vs min'!H474*724.3752</f>
        <v>15510.053763576</v>
      </c>
      <c r="I474" s="0" t="n">
        <f aca="false">'fitted RFU vs min'!I474*724.3752</f>
        <v>16709.640826032</v>
      </c>
      <c r="J474" s="0" t="n">
        <f aca="false">'fitted RFU vs min'!J474*724.3752</f>
        <v>14516.522470512</v>
      </c>
      <c r="K474" s="0" t="n">
        <f aca="false">'fitted RFU vs min'!K474*724.3752</f>
        <v>14414.226204768</v>
      </c>
      <c r="L474" s="0" t="n">
        <f aca="false">'fitted RFU vs min'!L474*724.3752</f>
        <v>14689.032424392</v>
      </c>
      <c r="M474" s="0" t="n">
        <f aca="false">'fitted RFU vs min'!M474*724.3752</f>
        <v>15598.11605664</v>
      </c>
    </row>
    <row r="475" customFormat="false" ht="12.75" hidden="false" customHeight="false" outlineLevel="0" collapsed="false">
      <c r="A475" s="0" t="n">
        <f aca="false">60*'fitted RFU vs min'!A475</f>
        <v>283.4835</v>
      </c>
      <c r="B475" s="0" t="n">
        <f aca="false">'fitted RFU vs min'!B475*724.3752</f>
        <v>5175.6814048685</v>
      </c>
      <c r="C475" s="0" t="n">
        <f aca="false">'fitted RFU vs min'!C475*724.3752</f>
        <v>6117.1160395608</v>
      </c>
      <c r="D475" s="0" t="n">
        <f aca="false">'fitted RFU vs min'!D475*724.3752</f>
        <v>7320.057683568</v>
      </c>
      <c r="E475" s="0" t="n">
        <f aca="false">'fitted RFU vs min'!E475*724.3752</f>
        <v>9583.353508464</v>
      </c>
      <c r="F475" s="0" t="n">
        <f aca="false">'fitted RFU vs min'!F475*724.3752</f>
        <v>11099.7822834</v>
      </c>
      <c r="G475" s="0" t="n">
        <f aca="false">'fitted RFU vs min'!G475*724.3752</f>
        <v>14507.53297428</v>
      </c>
      <c r="H475" s="0" t="n">
        <f aca="false">'fitted RFU vs min'!H475*724.3752</f>
        <v>15522.9983484</v>
      </c>
      <c r="I475" s="0" t="n">
        <f aca="false">'fitted RFU vs min'!I475*724.3752</f>
        <v>16721.897254416</v>
      </c>
      <c r="J475" s="0" t="n">
        <f aca="false">'fitted RFU vs min'!J475*724.3752</f>
        <v>14526.468142008</v>
      </c>
      <c r="K475" s="0" t="n">
        <f aca="false">'fitted RFU vs min'!K475*724.3752</f>
        <v>14421.977019408</v>
      </c>
      <c r="L475" s="0" t="n">
        <f aca="false">'fitted RFU vs min'!L475*724.3752</f>
        <v>14698.021920624</v>
      </c>
      <c r="M475" s="0" t="n">
        <f aca="false">'fitted RFU vs min'!M475*724.3752</f>
        <v>15608.380453224</v>
      </c>
    </row>
    <row r="476" customFormat="false" ht="12.75" hidden="false" customHeight="false" outlineLevel="0" collapsed="false">
      <c r="A476" s="0" t="n">
        <f aca="false">60*'fitted RFU vs min'!A476</f>
        <v>284.0841</v>
      </c>
      <c r="B476" s="0" t="n">
        <f aca="false">'fitted RFU vs min'!B476*724.3752</f>
        <v>5175.97303991765</v>
      </c>
      <c r="C476" s="0" t="n">
        <f aca="false">'fitted RFU vs min'!C476*724.3752</f>
        <v>6119.6115121248</v>
      </c>
      <c r="D476" s="0" t="n">
        <f aca="false">'fitted RFU vs min'!D476*724.3752</f>
        <v>7322.984159376</v>
      </c>
      <c r="E476" s="0" t="n">
        <f aca="false">'fitted RFU vs min'!E476*724.3752</f>
        <v>9589.851154008</v>
      </c>
      <c r="F476" s="0" t="n">
        <f aca="false">'fitted RFU vs min'!F476*724.3752</f>
        <v>11107.127447928</v>
      </c>
      <c r="G476" s="0" t="n">
        <f aca="false">'fitted RFU vs min'!G476*724.3752</f>
        <v>14519.88357144</v>
      </c>
      <c r="H476" s="0" t="n">
        <f aca="false">'fitted RFU vs min'!H476*724.3752</f>
        <v>15535.92844572</v>
      </c>
      <c r="I476" s="0" t="n">
        <f aca="false">'fitted RFU vs min'!I476*724.3752</f>
        <v>16734.11746404</v>
      </c>
      <c r="J476" s="0" t="n">
        <f aca="false">'fitted RFU vs min'!J476*724.3752</f>
        <v>14536.392082248</v>
      </c>
      <c r="K476" s="0" t="n">
        <f aca="false">'fitted RFU vs min'!K476*724.3752</f>
        <v>14429.691615288</v>
      </c>
      <c r="L476" s="0" t="n">
        <f aca="false">'fitted RFU vs min'!L476*724.3752</f>
        <v>14706.975198096</v>
      </c>
      <c r="M476" s="0" t="n">
        <f aca="false">'fitted RFU vs min'!M476*724.3752</f>
        <v>15618.623118552</v>
      </c>
    </row>
    <row r="477" customFormat="false" ht="12.75" hidden="false" customHeight="false" outlineLevel="0" collapsed="false">
      <c r="A477" s="0" t="n">
        <f aca="false">60*'fitted RFU vs min'!A477</f>
        <v>284.6847</v>
      </c>
      <c r="B477" s="0" t="n">
        <f aca="false">'fitted RFU vs min'!B477*724.3752</f>
        <v>5176.26467496679</v>
      </c>
      <c r="C477" s="0" t="n">
        <f aca="false">'fitted RFU vs min'!C477*724.3752</f>
        <v>6122.1062603136</v>
      </c>
      <c r="D477" s="0" t="n">
        <f aca="false">'fitted RFU vs min'!D477*724.3752</f>
        <v>7325.903391432</v>
      </c>
      <c r="E477" s="0" t="n">
        <f aca="false">'fitted RFU vs min'!E477*724.3752</f>
        <v>9596.334312048</v>
      </c>
      <c r="F477" s="0" t="n">
        <f aca="false">'fitted RFU vs min'!F477*724.3752</f>
        <v>11114.4508812</v>
      </c>
      <c r="G477" s="0" t="n">
        <f aca="false">'fitted RFU vs min'!G477*724.3752</f>
        <v>14532.219681096</v>
      </c>
      <c r="H477" s="0" t="n">
        <f aca="false">'fitted RFU vs min'!H477*724.3752</f>
        <v>15548.829568032</v>
      </c>
      <c r="I477" s="0" t="n">
        <f aca="false">'fitted RFU vs min'!I477*724.3752</f>
        <v>16746.315942408</v>
      </c>
      <c r="J477" s="0" t="n">
        <f aca="false">'fitted RFU vs min'!J477*724.3752</f>
        <v>14546.279803728</v>
      </c>
      <c r="K477" s="0" t="n">
        <f aca="false">'fitted RFU vs min'!K477*724.3752</f>
        <v>14437.384479912</v>
      </c>
      <c r="L477" s="0" t="n">
        <f aca="false">'fitted RFU vs min'!L477*724.3752</f>
        <v>14715.906744312</v>
      </c>
      <c r="M477" s="0" t="n">
        <f aca="false">'fitted RFU vs min'!M477*724.3752</f>
        <v>15628.82956512</v>
      </c>
    </row>
    <row r="478" customFormat="false" ht="12.75" hidden="false" customHeight="false" outlineLevel="0" collapsed="false">
      <c r="A478" s="0" t="n">
        <f aca="false">60*'fitted RFU vs min'!A478</f>
        <v>285.2853</v>
      </c>
      <c r="B478" s="0" t="n">
        <f aca="false">'fitted RFU vs min'!B478*724.3752</f>
        <v>5176.55631001594</v>
      </c>
      <c r="C478" s="0" t="n">
        <f aca="false">'fitted RFU vs min'!C478*724.3752</f>
        <v>6124.6002841272</v>
      </c>
      <c r="D478" s="0" t="n">
        <f aca="false">'fitted RFU vs min'!D478*724.3752</f>
        <v>7328.822623488</v>
      </c>
      <c r="E478" s="0" t="n">
        <f aca="false">'fitted RFU vs min'!E478*724.3752</f>
        <v>9602.810226336</v>
      </c>
      <c r="F478" s="0" t="n">
        <f aca="false">'fitted RFU vs min'!F478*724.3752</f>
        <v>11121.752583216</v>
      </c>
      <c r="G478" s="0" t="n">
        <f aca="false">'fitted RFU vs min'!G478*724.3752</f>
        <v>14544.526815744</v>
      </c>
      <c r="H478" s="0" t="n">
        <f aca="false">'fitted RFU vs min'!H478*724.3752</f>
        <v>15561.701715336</v>
      </c>
      <c r="I478" s="0" t="n">
        <f aca="false">'fitted RFU vs min'!I478*724.3752</f>
        <v>16758.485445768</v>
      </c>
      <c r="J478" s="0" t="n">
        <f aca="false">'fitted RFU vs min'!J478*724.3752</f>
        <v>14556.145793952</v>
      </c>
      <c r="K478" s="0" t="n">
        <f aca="false">'fitted RFU vs min'!K478*724.3752</f>
        <v>14445.041125776</v>
      </c>
      <c r="L478" s="0" t="n">
        <f aca="false">'fitted RFU vs min'!L478*724.3752</f>
        <v>14724.80931552</v>
      </c>
      <c r="M478" s="0" t="n">
        <f aca="false">'fitted RFU vs min'!M478*724.3752</f>
        <v>15639.00703668</v>
      </c>
    </row>
    <row r="479" customFormat="false" ht="12.75" hidden="false" customHeight="false" outlineLevel="0" collapsed="false">
      <c r="A479" s="0" t="n">
        <f aca="false">60*'fitted RFU vs min'!A479</f>
        <v>285.8859</v>
      </c>
      <c r="B479" s="0" t="n">
        <f aca="false">'fitted RFU vs min'!B479*724.3752</f>
        <v>5176.84794506508</v>
      </c>
      <c r="C479" s="0" t="n">
        <f aca="false">'fitted RFU vs min'!C479*724.3752</f>
        <v>6127.095032316</v>
      </c>
      <c r="D479" s="0" t="n">
        <f aca="false">'fitted RFU vs min'!D479*724.3752</f>
        <v>7331.72736804</v>
      </c>
      <c r="E479" s="0" t="n">
        <f aca="false">'fitted RFU vs min'!E479*724.3752</f>
        <v>9609.27165312</v>
      </c>
      <c r="F479" s="0" t="n">
        <f aca="false">'fitted RFU vs min'!F479*724.3752</f>
        <v>11129.039797728</v>
      </c>
      <c r="G479" s="0" t="n">
        <f aca="false">'fitted RFU vs min'!G479*724.3752</f>
        <v>14556.819462888</v>
      </c>
      <c r="H479" s="0" t="n">
        <f aca="false">'fitted RFU vs min'!H479*724.3752</f>
        <v>15574.559375136</v>
      </c>
      <c r="I479" s="0" t="n">
        <f aca="false">'fitted RFU vs min'!I479*724.3752</f>
        <v>16770.62597412</v>
      </c>
      <c r="J479" s="0" t="n">
        <f aca="false">'fitted RFU vs min'!J479*724.3752</f>
        <v>14565.982809168</v>
      </c>
      <c r="K479" s="0" t="n">
        <f aca="false">'fitted RFU vs min'!K479*724.3752</f>
        <v>14452.676040384</v>
      </c>
      <c r="L479" s="0" t="n">
        <f aca="false">'fitted RFU vs min'!L479*724.3752</f>
        <v>14733.68291172</v>
      </c>
      <c r="M479" s="0" t="n">
        <f aca="false">'fitted RFU vs min'!M479*724.3752</f>
        <v>15649.14828948</v>
      </c>
    </row>
    <row r="480" customFormat="false" ht="12.75" hidden="false" customHeight="false" outlineLevel="0" collapsed="false">
      <c r="A480" s="0" t="n">
        <f aca="false">60*'fitted RFU vs min'!A480</f>
        <v>286.4865</v>
      </c>
      <c r="B480" s="0" t="n">
        <f aca="false">'fitted RFU vs min'!B480*724.3752</f>
        <v>5177.13958011423</v>
      </c>
      <c r="C480" s="0" t="n">
        <f aca="false">'fitted RFU vs min'!C480*724.3752</f>
        <v>6129.59050488</v>
      </c>
      <c r="D480" s="0" t="n">
        <f aca="false">'fitted RFU vs min'!D480*724.3752</f>
        <v>7334.62486884</v>
      </c>
      <c r="E480" s="0" t="n">
        <f aca="false">'fitted RFU vs min'!E480*724.3752</f>
        <v>9615.725836152</v>
      </c>
      <c r="F480" s="0" t="n">
        <f aca="false">'fitted RFU vs min'!F480*724.3752</f>
        <v>11136.312524736</v>
      </c>
      <c r="G480" s="0" t="n">
        <f aca="false">'fitted RFU vs min'!G480*724.3752</f>
        <v>14569.090378776</v>
      </c>
      <c r="H480" s="0" t="n">
        <f aca="false">'fitted RFU vs min'!H480*724.3752</f>
        <v>15587.388059928</v>
      </c>
      <c r="I480" s="0" t="n">
        <f aca="false">'fitted RFU vs min'!I480*724.3752</f>
        <v>16782.737527464</v>
      </c>
      <c r="J480" s="0" t="n">
        <f aca="false">'fitted RFU vs min'!J480*724.3752</f>
        <v>14575.790849376</v>
      </c>
      <c r="K480" s="0" t="n">
        <f aca="false">'fitted RFU vs min'!K480*724.3752</f>
        <v>14460.281979984</v>
      </c>
      <c r="L480" s="0" t="n">
        <f aca="false">'fitted RFU vs min'!L480*724.3752</f>
        <v>14742.52028916</v>
      </c>
      <c r="M480" s="0" t="n">
        <f aca="false">'fitted RFU vs min'!M480*724.3752</f>
        <v>15659.260567272</v>
      </c>
    </row>
    <row r="481" customFormat="false" ht="12.75" hidden="false" customHeight="false" outlineLevel="0" collapsed="false">
      <c r="A481" s="0" t="n">
        <f aca="false">60*'fitted RFU vs min'!A481</f>
        <v>287.0871</v>
      </c>
      <c r="B481" s="0" t="n">
        <f aca="false">'fitted RFU vs min'!B481*724.3752</f>
        <v>5177.43121516337</v>
      </c>
      <c r="C481" s="0" t="n">
        <f aca="false">'fitted RFU vs min'!C481*724.3752</f>
        <v>6132.0845286936</v>
      </c>
      <c r="D481" s="0" t="n">
        <f aca="false">'fitted RFU vs min'!D481*724.3752</f>
        <v>7337.52236964</v>
      </c>
      <c r="E481" s="0" t="n">
        <f aca="false">'fitted RFU vs min'!E481*724.3752</f>
        <v>9622.16553168</v>
      </c>
      <c r="F481" s="0" t="n">
        <f aca="false">'fitted RFU vs min'!F481*724.3752</f>
        <v>11143.57076424</v>
      </c>
      <c r="G481" s="0" t="n">
        <f aca="false">'fitted RFU vs min'!G481*724.3752</f>
        <v>14581.339563408</v>
      </c>
      <c r="H481" s="0" t="n">
        <f aca="false">'fitted RFU vs min'!H481*724.3752</f>
        <v>15600.195013464</v>
      </c>
      <c r="I481" s="0" t="n">
        <f aca="false">'fitted RFU vs min'!I481*724.3752</f>
        <v>16794.827349552</v>
      </c>
      <c r="J481" s="0" t="n">
        <f aca="false">'fitted RFU vs min'!J481*724.3752</f>
        <v>14585.569914576</v>
      </c>
      <c r="K481" s="0" t="n">
        <f aca="false">'fitted RFU vs min'!K481*724.3752</f>
        <v>14467.858944576</v>
      </c>
      <c r="L481" s="0" t="n">
        <f aca="false">'fitted RFU vs min'!L481*724.3752</f>
        <v>14751.335935344</v>
      </c>
      <c r="M481" s="0" t="n">
        <f aca="false">'fitted RFU vs min'!M481*724.3752</f>
        <v>15669.343870056</v>
      </c>
    </row>
    <row r="482" customFormat="false" ht="12.75" hidden="false" customHeight="false" outlineLevel="0" collapsed="false">
      <c r="A482" s="0" t="n">
        <f aca="false">60*'fitted RFU vs min'!A482</f>
        <v>287.6877</v>
      </c>
      <c r="B482" s="0" t="n">
        <f aca="false">'fitted RFU vs min'!B482*724.3752</f>
        <v>5177.72285021252</v>
      </c>
      <c r="C482" s="0" t="n">
        <f aca="false">'fitted RFU vs min'!C482*724.3752</f>
        <v>6134.5792768824</v>
      </c>
      <c r="D482" s="0" t="n">
        <f aca="false">'fitted RFU vs min'!D482*724.3752</f>
        <v>7340.412626688</v>
      </c>
      <c r="E482" s="0" t="n">
        <f aca="false">'fitted RFU vs min'!E482*724.3752</f>
        <v>9628.590739704</v>
      </c>
      <c r="F482" s="0" t="n">
        <f aca="false">'fitted RFU vs min'!F482*724.3752</f>
        <v>11150.81451624</v>
      </c>
      <c r="G482" s="0" t="n">
        <f aca="false">'fitted RFU vs min'!G482*724.3752</f>
        <v>14593.574260536</v>
      </c>
      <c r="H482" s="0" t="n">
        <f aca="false">'fitted RFU vs min'!H482*724.3752</f>
        <v>15612.972991992</v>
      </c>
      <c r="I482" s="0" t="n">
        <f aca="false">'fitted RFU vs min'!I482*724.3752</f>
        <v>16806.88095288</v>
      </c>
      <c r="J482" s="0" t="n">
        <f aca="false">'fitted RFU vs min'!J482*724.3752</f>
        <v>14595.320004768</v>
      </c>
      <c r="K482" s="0" t="n">
        <f aca="false">'fitted RFU vs min'!K482*724.3752</f>
        <v>14475.40693416</v>
      </c>
      <c r="L482" s="0" t="n">
        <f aca="false">'fitted RFU vs min'!L482*724.3752</f>
        <v>14760.115362768</v>
      </c>
      <c r="M482" s="0" t="n">
        <f aca="false">'fitted RFU vs min'!M482*724.3752</f>
        <v>15679.39095408</v>
      </c>
    </row>
    <row r="483" customFormat="false" ht="12.75" hidden="false" customHeight="false" outlineLevel="0" collapsed="false">
      <c r="A483" s="0" t="n">
        <f aca="false">60*'fitted RFU vs min'!A483</f>
        <v>288.2883</v>
      </c>
      <c r="B483" s="0" t="n">
        <f aca="false">'fitted RFU vs min'!B483*724.3752</f>
        <v>5178.01448526166</v>
      </c>
      <c r="C483" s="0" t="n">
        <f aca="false">'fitted RFU vs min'!C483*724.3752</f>
        <v>6137.0740250712</v>
      </c>
      <c r="D483" s="0" t="n">
        <f aca="false">'fitted RFU vs min'!D483*724.3752</f>
        <v>7343.288396232</v>
      </c>
      <c r="E483" s="0" t="n">
        <f aca="false">'fitted RFU vs min'!E483*724.3752</f>
        <v>9635.008703976</v>
      </c>
      <c r="F483" s="0" t="n">
        <f aca="false">'fitted RFU vs min'!F483*724.3752</f>
        <v>11158.036536984</v>
      </c>
      <c r="G483" s="0" t="n">
        <f aca="false">'fitted RFU vs min'!G483*724.3752</f>
        <v>14605.787226408</v>
      </c>
      <c r="H483" s="0" t="n">
        <f aca="false">'fitted RFU vs min'!H483*724.3752</f>
        <v>15625.736483016</v>
      </c>
      <c r="I483" s="0" t="n">
        <f aca="false">'fitted RFU vs min'!I483*724.3752</f>
        <v>16818.9055812</v>
      </c>
      <c r="J483" s="0" t="n">
        <f aca="false">'fitted RFU vs min'!J483*724.3752</f>
        <v>14605.048363704</v>
      </c>
      <c r="K483" s="0" t="n">
        <f aca="false">'fitted RFU vs min'!K483*724.3752</f>
        <v>14482.933192488</v>
      </c>
      <c r="L483" s="0" t="n">
        <f aca="false">'fitted RFU vs min'!L483*724.3752</f>
        <v>14768.873058936</v>
      </c>
      <c r="M483" s="0" t="n">
        <f aca="false">'fitted RFU vs min'!M483*724.3752</f>
        <v>15689.409063096</v>
      </c>
    </row>
    <row r="484" customFormat="false" ht="12.75" hidden="false" customHeight="false" outlineLevel="0" collapsed="false">
      <c r="A484" s="0" t="n">
        <f aca="false">60*'fitted RFU vs min'!A484</f>
        <v>288.8889</v>
      </c>
      <c r="B484" s="0" t="n">
        <f aca="false">'fitted RFU vs min'!B484*724.3752</f>
        <v>5178.30612031081</v>
      </c>
      <c r="C484" s="0" t="n">
        <f aca="false">'fitted RFU vs min'!C484*724.3752</f>
        <v>6139.5694976352</v>
      </c>
      <c r="D484" s="0" t="n">
        <f aca="false">'fitted RFU vs min'!D484*724.3752</f>
        <v>7346.164165776</v>
      </c>
      <c r="E484" s="0" t="n">
        <f aca="false">'fitted RFU vs min'!E484*724.3752</f>
        <v>9641.412180744</v>
      </c>
      <c r="F484" s="0" t="n">
        <f aca="false">'fitted RFU vs min'!F484*724.3752</f>
        <v>11165.244070224</v>
      </c>
      <c r="G484" s="0" t="n">
        <f aca="false">'fitted RFU vs min'!G484*724.3752</f>
        <v>14617.978461024</v>
      </c>
      <c r="H484" s="0" t="n">
        <f aca="false">'fitted RFU vs min'!H484*724.3752</f>
        <v>15638.470999032</v>
      </c>
      <c r="I484" s="0" t="n">
        <f aca="false">'fitted RFU vs min'!I484*724.3752</f>
        <v>16830.908478264</v>
      </c>
      <c r="J484" s="0" t="n">
        <f aca="false">'fitted RFU vs min'!J484*724.3752</f>
        <v>14614.74050388</v>
      </c>
      <c r="K484" s="0" t="n">
        <f aca="false">'fitted RFU vs min'!K484*724.3752</f>
        <v>14490.423232056</v>
      </c>
      <c r="L484" s="0" t="n">
        <f aca="false">'fitted RFU vs min'!L484*724.3752</f>
        <v>14777.601780096</v>
      </c>
      <c r="M484" s="0" t="n">
        <f aca="false">'fitted RFU vs min'!M484*724.3752</f>
        <v>15699.398197104</v>
      </c>
    </row>
    <row r="485" customFormat="false" ht="12.75" hidden="false" customHeight="false" outlineLevel="0" collapsed="false">
      <c r="A485" s="0" t="n">
        <f aca="false">60*'fitted RFU vs min'!A485</f>
        <v>289.4895</v>
      </c>
      <c r="B485" s="0" t="n">
        <f aca="false">'fitted RFU vs min'!B485*724.3752</f>
        <v>5178.59775535996</v>
      </c>
      <c r="C485" s="0" t="n">
        <f aca="false">'fitted RFU vs min'!C485*724.3752</f>
        <v>6142.0635214488</v>
      </c>
      <c r="D485" s="0" t="n">
        <f aca="false">'fitted RFU vs min'!D485*724.3752</f>
        <v>7349.032691568</v>
      </c>
      <c r="E485" s="0" t="n">
        <f aca="false">'fitted RFU vs min'!E485*724.3752</f>
        <v>9647.80841376</v>
      </c>
      <c r="F485" s="0" t="n">
        <f aca="false">'fitted RFU vs min'!F485*724.3752</f>
        <v>11172.429872208</v>
      </c>
      <c r="G485" s="0" t="n">
        <f aca="false">'fitted RFU vs min'!G485*724.3752</f>
        <v>14630.147964384</v>
      </c>
      <c r="H485" s="0" t="n">
        <f aca="false">'fitted RFU vs min'!H485*724.3752</f>
        <v>15651.17654004</v>
      </c>
      <c r="I485" s="0" t="n">
        <f aca="false">'fitted RFU vs min'!I485*724.3752</f>
        <v>16842.875156568</v>
      </c>
      <c r="J485" s="0" t="n">
        <f aca="false">'fitted RFU vs min'!J485*724.3752</f>
        <v>14624.4109128</v>
      </c>
      <c r="K485" s="0" t="n">
        <f aca="false">'fitted RFU vs min'!K485*724.3752</f>
        <v>14497.891540368</v>
      </c>
      <c r="L485" s="0" t="n">
        <f aca="false">'fitted RFU vs min'!L485*724.3752</f>
        <v>14786.301526248</v>
      </c>
      <c r="M485" s="0" t="n">
        <f aca="false">'fitted RFU vs min'!M485*724.3752</f>
        <v>15709.358356104</v>
      </c>
    </row>
    <row r="486" customFormat="false" ht="12.75" hidden="false" customHeight="false" outlineLevel="0" collapsed="false">
      <c r="A486" s="0" t="n">
        <f aca="false">60*'fitted RFU vs min'!A486</f>
        <v>290.0901</v>
      </c>
      <c r="B486" s="0" t="n">
        <f aca="false">'fitted RFU vs min'!B486*724.3752</f>
        <v>5178.8893904091</v>
      </c>
      <c r="C486" s="0" t="n">
        <f aca="false">'fitted RFU vs min'!C486*724.3752</f>
        <v>6144.5582696376</v>
      </c>
      <c r="D486" s="0" t="n">
        <f aca="false">'fitted RFU vs min'!D486*724.3752</f>
        <v>7351.886729856</v>
      </c>
      <c r="E486" s="0" t="n">
        <f aca="false">'fitted RFU vs min'!E486*724.3752</f>
        <v>9654.190159272</v>
      </c>
      <c r="F486" s="0" t="n">
        <f aca="false">'fitted RFU vs min'!F486*724.3752</f>
        <v>11179.60843044</v>
      </c>
      <c r="G486" s="0" t="n">
        <f aca="false">'fitted RFU vs min'!G486*724.3752</f>
        <v>14642.30298024</v>
      </c>
      <c r="H486" s="0" t="n">
        <f aca="false">'fitted RFU vs min'!H486*724.3752</f>
        <v>15663.867593544</v>
      </c>
      <c r="I486" s="0" t="n">
        <f aca="false">'fitted RFU vs min'!I486*724.3752</f>
        <v>16854.820103616</v>
      </c>
      <c r="J486" s="0" t="n">
        <f aca="false">'fitted RFU vs min'!J486*724.3752</f>
        <v>14634.04510296</v>
      </c>
      <c r="K486" s="0" t="n">
        <f aca="false">'fitted RFU vs min'!K486*724.3752</f>
        <v>14505.330873672</v>
      </c>
      <c r="L486" s="0" t="n">
        <f aca="false">'fitted RFU vs min'!L486*724.3752</f>
        <v>14794.96505364</v>
      </c>
      <c r="M486" s="0" t="n">
        <f aca="false">'fitted RFU vs min'!M486*724.3752</f>
        <v>15719.282296344</v>
      </c>
    </row>
    <row r="487" customFormat="false" ht="12.75" hidden="false" customHeight="false" outlineLevel="0" collapsed="false">
      <c r="A487" s="0" t="n">
        <f aca="false">60*'fitted RFU vs min'!A487</f>
        <v>290.6907</v>
      </c>
      <c r="B487" s="0" t="n">
        <f aca="false">'fitted RFU vs min'!B487*724.3752</f>
        <v>5179.18102545825</v>
      </c>
      <c r="C487" s="0" t="n">
        <f aca="false">'fitted RFU vs min'!C487*724.3752</f>
        <v>6147.0537422016</v>
      </c>
      <c r="D487" s="0" t="n">
        <f aca="false">'fitted RFU vs min'!D487*724.3752</f>
        <v>7354.740768144</v>
      </c>
      <c r="E487" s="0" t="n">
        <f aca="false">'fitted RFU vs min'!E487*724.3752</f>
        <v>9660.564661032</v>
      </c>
      <c r="F487" s="0" t="n">
        <f aca="false">'fitted RFU vs min'!F487*724.3752</f>
        <v>11186.765257416</v>
      </c>
      <c r="G487" s="0" t="n">
        <f aca="false">'fitted RFU vs min'!G487*724.3752</f>
        <v>14654.43626484</v>
      </c>
      <c r="H487" s="0" t="n">
        <f aca="false">'fitted RFU vs min'!H487*724.3752</f>
        <v>15676.52967204</v>
      </c>
      <c r="I487" s="0" t="n">
        <f aca="false">'fitted RFU vs min'!I487*724.3752</f>
        <v>16866.736075656</v>
      </c>
      <c r="J487" s="0" t="n">
        <f aca="false">'fitted RFU vs min'!J487*724.3752</f>
        <v>14643.657561864</v>
      </c>
      <c r="K487" s="0" t="n">
        <f aca="false">'fitted RFU vs min'!K487*724.3752</f>
        <v>14512.741231968</v>
      </c>
      <c r="L487" s="0" t="n">
        <f aca="false">'fitted RFU vs min'!L487*724.3752</f>
        <v>14803.606849776</v>
      </c>
      <c r="M487" s="0" t="n">
        <f aca="false">'fitted RFU vs min'!M487*724.3752</f>
        <v>15729.177261576</v>
      </c>
    </row>
    <row r="488" customFormat="false" ht="12.75" hidden="false" customHeight="false" outlineLevel="0" collapsed="false">
      <c r="A488" s="0" t="n">
        <f aca="false">60*'fitted RFU vs min'!A488</f>
        <v>291.2913</v>
      </c>
      <c r="B488" s="0" t="n">
        <f aca="false">'fitted RFU vs min'!B488*724.3752</f>
        <v>5179.47266050739</v>
      </c>
      <c r="C488" s="0" t="n">
        <f aca="false">'fitted RFU vs min'!C488*724.3752</f>
        <v>6149.5477660152</v>
      </c>
      <c r="D488" s="0" t="n">
        <f aca="false">'fitted RFU vs min'!D488*724.3752</f>
        <v>7357.58756268</v>
      </c>
      <c r="E488" s="0" t="n">
        <f aca="false">'fitted RFU vs min'!E488*724.3752</f>
        <v>9666.924675288</v>
      </c>
      <c r="F488" s="0" t="n">
        <f aca="false">'fitted RFU vs min'!F488*724.3752</f>
        <v>11193.900353136</v>
      </c>
      <c r="G488" s="0" t="n">
        <f aca="false">'fitted RFU vs min'!G488*724.3752</f>
        <v>14666.547818184</v>
      </c>
      <c r="H488" s="0" t="n">
        <f aca="false">'fitted RFU vs min'!H488*724.3752</f>
        <v>15689.177263032</v>
      </c>
      <c r="I488" s="0" t="n">
        <f aca="false">'fitted RFU vs min'!I488*724.3752</f>
        <v>16878.63031644</v>
      </c>
      <c r="J488" s="0" t="n">
        <f aca="false">'fitted RFU vs min'!J488*724.3752</f>
        <v>14653.24104576</v>
      </c>
      <c r="K488" s="0" t="n">
        <f aca="false">'fitted RFU vs min'!K488*724.3752</f>
        <v>14520.122615256</v>
      </c>
      <c r="L488" s="0" t="n">
        <f aca="false">'fitted RFU vs min'!L488*724.3752</f>
        <v>14812.219670904</v>
      </c>
      <c r="M488" s="0" t="n">
        <f aca="false">'fitted RFU vs min'!M488*724.3752</f>
        <v>15739.0432518</v>
      </c>
    </row>
    <row r="489" customFormat="false" ht="12.75" hidden="false" customHeight="false" outlineLevel="0" collapsed="false">
      <c r="A489" s="0" t="n">
        <f aca="false">60*'fitted RFU vs min'!A489</f>
        <v>291.8919</v>
      </c>
      <c r="B489" s="0" t="n">
        <f aca="false">'fitted RFU vs min'!B489*724.3752</f>
        <v>5179.76429555654</v>
      </c>
      <c r="C489" s="0" t="n">
        <f aca="false">'fitted RFU vs min'!C489*724.3752</f>
        <v>6152.042514204</v>
      </c>
      <c r="D489" s="0" t="n">
        <f aca="false">'fitted RFU vs min'!D489*724.3752</f>
        <v>7360.427113464</v>
      </c>
      <c r="E489" s="0" t="n">
        <f aca="false">'fitted RFU vs min'!E489*724.3752</f>
        <v>9673.277445792</v>
      </c>
      <c r="F489" s="0" t="n">
        <f aca="false">'fitted RFU vs min'!F489*724.3752</f>
        <v>11201.028205104</v>
      </c>
      <c r="G489" s="0" t="n">
        <f aca="false">'fitted RFU vs min'!G489*724.3752</f>
        <v>14678.637640272</v>
      </c>
      <c r="H489" s="0" t="n">
        <f aca="false">'fitted RFU vs min'!H489*724.3752</f>
        <v>15701.788635264</v>
      </c>
      <c r="I489" s="0" t="n">
        <f aca="false">'fitted RFU vs min'!I489*724.3752</f>
        <v>16890.488338464</v>
      </c>
      <c r="J489" s="0" t="n">
        <f aca="false">'fitted RFU vs min'!J489*724.3752</f>
        <v>14662.8027984</v>
      </c>
      <c r="K489" s="0" t="n">
        <f aca="false">'fitted RFU vs min'!K489*724.3752</f>
        <v>14527.482267288</v>
      </c>
      <c r="L489" s="0" t="n">
        <f aca="false">'fitted RFU vs min'!L489*724.3752</f>
        <v>14820.803517024</v>
      </c>
      <c r="M489" s="0" t="n">
        <f aca="false">'fitted RFU vs min'!M489*724.3752</f>
        <v>15748.880267016</v>
      </c>
    </row>
    <row r="490" customFormat="false" ht="12.75" hidden="false" customHeight="false" outlineLevel="0" collapsed="false">
      <c r="A490" s="0" t="n">
        <f aca="false">60*'fitted RFU vs min'!A490</f>
        <v>292.4925</v>
      </c>
      <c r="B490" s="0" t="n">
        <f aca="false">'fitted RFU vs min'!B490*724.3752</f>
        <v>5180.05593060568</v>
      </c>
      <c r="C490" s="0" t="n">
        <f aca="false">'fitted RFU vs min'!C490*724.3752</f>
        <v>6154.5372623928</v>
      </c>
      <c r="D490" s="0" t="n">
        <f aca="false">'fitted RFU vs min'!D490*724.3752</f>
        <v>7363.259420496</v>
      </c>
      <c r="E490" s="0" t="n">
        <f aca="false">'fitted RFU vs min'!E490*724.3752</f>
        <v>9679.60848504</v>
      </c>
      <c r="F490" s="0" t="n">
        <f aca="false">'fitted RFU vs min'!F490*724.3752</f>
        <v>11208.134325816</v>
      </c>
      <c r="G490" s="0" t="n">
        <f aca="false">'fitted RFU vs min'!G490*724.3752</f>
        <v>14690.712974856</v>
      </c>
      <c r="H490" s="0" t="n">
        <f aca="false">'fitted RFU vs min'!H490*724.3752</f>
        <v>15714.385519992</v>
      </c>
      <c r="I490" s="0" t="n">
        <f aca="false">'fitted RFU vs min'!I490*724.3752</f>
        <v>16902.31738548</v>
      </c>
      <c r="J490" s="0" t="n">
        <f aca="false">'fitted RFU vs min'!J490*724.3752</f>
        <v>14672.32833228</v>
      </c>
      <c r="K490" s="0" t="n">
        <f aca="false">'fitted RFU vs min'!K490*724.3752</f>
        <v>14534.812944312</v>
      </c>
      <c r="L490" s="0" t="n">
        <f aca="false">'fitted RFU vs min'!L490*724.3752</f>
        <v>14829.358388136</v>
      </c>
      <c r="M490" s="0" t="n">
        <f aca="false">'fitted RFU vs min'!M490*724.3752</f>
        <v>15758.681063472</v>
      </c>
    </row>
    <row r="491" customFormat="false" ht="12.75" hidden="false" customHeight="false" outlineLevel="0" collapsed="false">
      <c r="A491" s="0" t="n">
        <f aca="false">60*'fitted RFU vs min'!A491</f>
        <v>293.0931</v>
      </c>
      <c r="B491" s="0" t="n">
        <f aca="false">'fitted RFU vs min'!B491*724.3752</f>
        <v>5180.34756565483</v>
      </c>
      <c r="C491" s="0" t="n">
        <f aca="false">'fitted RFU vs min'!C491*724.3752</f>
        <v>6157.0327349568</v>
      </c>
      <c r="D491" s="0" t="n">
        <f aca="false">'fitted RFU vs min'!D491*724.3752</f>
        <v>7366.084483776</v>
      </c>
      <c r="E491" s="0" t="n">
        <f aca="false">'fitted RFU vs min'!E491*724.3752</f>
        <v>9685.939524288</v>
      </c>
      <c r="F491" s="0" t="n">
        <f aca="false">'fitted RFU vs min'!F491*724.3752</f>
        <v>11215.225959024</v>
      </c>
      <c r="G491" s="0" t="n">
        <f aca="false">'fitted RFU vs min'!G491*724.3752</f>
        <v>14702.766578184</v>
      </c>
      <c r="H491" s="0" t="n">
        <f aca="false">'fitted RFU vs min'!H491*724.3752</f>
        <v>15726.960673464</v>
      </c>
      <c r="I491" s="0" t="n">
        <f aca="false">'fitted RFU vs min'!I491*724.3752</f>
        <v>16914.12470124</v>
      </c>
      <c r="J491" s="0" t="n">
        <f aca="false">'fitted RFU vs min'!J491*724.3752</f>
        <v>14681.832134904</v>
      </c>
      <c r="K491" s="0" t="n">
        <f aca="false">'fitted RFU vs min'!K491*724.3752</f>
        <v>14542.114646328</v>
      </c>
      <c r="L491" s="0" t="n">
        <f aca="false">'fitted RFU vs min'!L491*724.3752</f>
        <v>14837.88428424</v>
      </c>
      <c r="M491" s="0" t="n">
        <f aca="false">'fitted RFU vs min'!M491*724.3752</f>
        <v>15768.460128672</v>
      </c>
    </row>
    <row r="492" customFormat="false" ht="12.75" hidden="false" customHeight="false" outlineLevel="0" collapsed="false">
      <c r="A492" s="0" t="n">
        <f aca="false">60*'fitted RFU vs min'!A492</f>
        <v>293.6937</v>
      </c>
      <c r="B492" s="0" t="n">
        <f aca="false">'fitted RFU vs min'!B492*724.3752</f>
        <v>5180.63920070397</v>
      </c>
      <c r="C492" s="0" t="n">
        <f aca="false">'fitted RFU vs min'!C492*724.3752</f>
        <v>6159.5267587704</v>
      </c>
      <c r="D492" s="0" t="n">
        <f aca="false">'fitted RFU vs min'!D492*724.3752</f>
        <v>7368.902303304</v>
      </c>
      <c r="E492" s="0" t="n">
        <f aca="false">'fitted RFU vs min'!E492*724.3752</f>
        <v>9692.256076032</v>
      </c>
      <c r="F492" s="0" t="n">
        <f aca="false">'fitted RFU vs min'!F492*724.3752</f>
        <v>11222.303104728</v>
      </c>
      <c r="G492" s="0" t="n">
        <f aca="false">'fitted RFU vs min'!G492*724.3752</f>
        <v>14714.798450256</v>
      </c>
      <c r="H492" s="0" t="n">
        <f aca="false">'fitted RFU vs min'!H492*724.3752</f>
        <v>15739.506851928</v>
      </c>
      <c r="I492" s="0" t="n">
        <f aca="false">'fitted RFU vs min'!I492*724.3752</f>
        <v>16925.903041992</v>
      </c>
      <c r="J492" s="0" t="n">
        <f aca="false">'fitted RFU vs min'!J492*724.3752</f>
        <v>14691.30696252</v>
      </c>
      <c r="K492" s="0" t="n">
        <f aca="false">'fitted RFU vs min'!K492*724.3752</f>
        <v>14549.387373336</v>
      </c>
      <c r="L492" s="0" t="n">
        <f aca="false">'fitted RFU vs min'!L492*724.3752</f>
        <v>14846.388449088</v>
      </c>
      <c r="M492" s="0" t="n">
        <f aca="false">'fitted RFU vs min'!M492*724.3752</f>
        <v>15778.202975112</v>
      </c>
    </row>
    <row r="493" customFormat="false" ht="12.75" hidden="false" customHeight="false" outlineLevel="0" collapsed="false">
      <c r="A493" s="0" t="n">
        <f aca="false">60*'fitted RFU vs min'!A493</f>
        <v>294.2943</v>
      </c>
      <c r="B493" s="0" t="n">
        <f aca="false">'fitted RFU vs min'!B493*724.3752</f>
        <v>5180.93083575312</v>
      </c>
      <c r="C493" s="0" t="n">
        <f aca="false">'fitted RFU vs min'!C493*724.3752</f>
        <v>6162.0215069592</v>
      </c>
      <c r="D493" s="0" t="n">
        <f aca="false">'fitted RFU vs min'!D493*724.3752</f>
        <v>7371.71287908</v>
      </c>
      <c r="E493" s="0" t="n">
        <f aca="false">'fitted RFU vs min'!E493*724.3752</f>
        <v>9698.558140272</v>
      </c>
      <c r="F493" s="0" t="n">
        <f aca="false">'fitted RFU vs min'!F493*724.3752</f>
        <v>11229.365762928</v>
      </c>
      <c r="G493" s="0" t="n">
        <f aca="false">'fitted RFU vs min'!G493*724.3752</f>
        <v>14726.815834824</v>
      </c>
      <c r="H493" s="0" t="n">
        <f aca="false">'fitted RFU vs min'!H493*724.3752</f>
        <v>15752.031299136</v>
      </c>
      <c r="I493" s="0" t="n">
        <f aca="false">'fitted RFU vs min'!I493*724.3752</f>
        <v>16937.652407736</v>
      </c>
      <c r="J493" s="0" t="n">
        <f aca="false">'fitted RFU vs min'!J493*724.3752</f>
        <v>14700.752815128</v>
      </c>
      <c r="K493" s="0" t="n">
        <f aca="false">'fitted RFU vs min'!K493*724.3752</f>
        <v>14556.638369088</v>
      </c>
      <c r="L493" s="0" t="n">
        <f aca="false">'fitted RFU vs min'!L493*724.3752</f>
        <v>14854.856395176</v>
      </c>
      <c r="M493" s="0" t="n">
        <f aca="false">'fitted RFU vs min'!M493*724.3752</f>
        <v>15787.916846544</v>
      </c>
    </row>
    <row r="494" customFormat="false" ht="12.75" hidden="false" customHeight="false" outlineLevel="0" collapsed="false">
      <c r="A494" s="0" t="n">
        <f aca="false">60*'fitted RFU vs min'!A494</f>
        <v>294.8949</v>
      </c>
      <c r="B494" s="0" t="n">
        <f aca="false">'fitted RFU vs min'!B494*724.3752</f>
        <v>5181.22247080226</v>
      </c>
      <c r="C494" s="0" t="n">
        <f aca="false">'fitted RFU vs min'!C494*724.3752</f>
        <v>6164.516255148</v>
      </c>
      <c r="D494" s="0" t="n">
        <f aca="false">'fitted RFU vs min'!D494*724.3752</f>
        <v>7374.523454856</v>
      </c>
      <c r="E494" s="0" t="n">
        <f aca="false">'fitted RFU vs min'!E494*724.3752</f>
        <v>9704.85296076</v>
      </c>
      <c r="F494" s="0" t="n">
        <f aca="false">'fitted RFU vs min'!F494*724.3752</f>
        <v>11236.406689872</v>
      </c>
      <c r="G494" s="0" t="n">
        <f aca="false">'fitted RFU vs min'!G494*724.3752</f>
        <v>14738.811488136</v>
      </c>
      <c r="H494" s="0" t="n">
        <f aca="false">'fitted RFU vs min'!H494*724.3752</f>
        <v>15764.534015088</v>
      </c>
      <c r="I494" s="0" t="n">
        <f aca="false">'fitted RFU vs min'!I494*724.3752</f>
        <v>16949.372798472</v>
      </c>
      <c r="J494" s="0" t="n">
        <f aca="false">'fitted RFU vs min'!J494*724.3752</f>
        <v>14710.17693648</v>
      </c>
      <c r="K494" s="0" t="n">
        <f aca="false">'fitted RFU vs min'!K494*724.3752</f>
        <v>14563.860389832</v>
      </c>
      <c r="L494" s="0" t="n">
        <f aca="false">'fitted RFU vs min'!L494*724.3752</f>
        <v>14863.302610008</v>
      </c>
      <c r="M494" s="0" t="n">
        <f aca="false">'fitted RFU vs min'!M494*724.3752</f>
        <v>15797.601742968</v>
      </c>
    </row>
    <row r="495" customFormat="false" ht="12.75" hidden="false" customHeight="false" outlineLevel="0" collapsed="false">
      <c r="A495" s="0" t="n">
        <f aca="false">60*'fitted RFU vs min'!A495</f>
        <v>295.4955</v>
      </c>
      <c r="B495" s="0" t="n">
        <f aca="false">'fitted RFU vs min'!B495*724.3752</f>
        <v>5181.51410585141</v>
      </c>
      <c r="C495" s="0" t="n">
        <f aca="false">'fitted RFU vs min'!C495*724.3752</f>
        <v>6167.0110033368</v>
      </c>
      <c r="D495" s="0" t="n">
        <f aca="false">'fitted RFU vs min'!D495*724.3752</f>
        <v>7377.319543128</v>
      </c>
      <c r="E495" s="0" t="n">
        <f aca="false">'fitted RFU vs min'!E495*724.3752</f>
        <v>9711.133293744</v>
      </c>
      <c r="F495" s="0" t="n">
        <f aca="false">'fitted RFU vs min'!F495*724.3752</f>
        <v>11243.433129312</v>
      </c>
      <c r="G495" s="0" t="n">
        <f aca="false">'fitted RFU vs min'!G495*724.3752</f>
        <v>14750.785410192</v>
      </c>
      <c r="H495" s="0" t="n">
        <f aca="false">'fitted RFU vs min'!H495*724.3752</f>
        <v>15777.007756032</v>
      </c>
      <c r="I495" s="0" t="n">
        <f aca="false">'fitted RFU vs min'!I495*724.3752</f>
        <v>16961.071457952</v>
      </c>
      <c r="J495" s="0" t="n">
        <f aca="false">'fitted RFU vs min'!J495*724.3752</f>
        <v>14719.572082824</v>
      </c>
      <c r="K495" s="0" t="n">
        <f aca="false">'fitted RFU vs min'!K495*724.3752</f>
        <v>14571.053435568</v>
      </c>
      <c r="L495" s="0" t="n">
        <f aca="false">'fitted RFU vs min'!L495*724.3752</f>
        <v>14871.71260608</v>
      </c>
      <c r="M495" s="0" t="n">
        <f aca="false">'fitted RFU vs min'!M495*724.3752</f>
        <v>15807.257664384</v>
      </c>
    </row>
    <row r="496" customFormat="false" ht="12.75" hidden="false" customHeight="false" outlineLevel="0" collapsed="false">
      <c r="A496" s="0" t="n">
        <f aca="false">60*'fitted RFU vs min'!A496</f>
        <v>296.0961</v>
      </c>
      <c r="B496" s="0" t="n">
        <f aca="false">'fitted RFU vs min'!B496*724.3752</f>
        <v>5181.80574090056</v>
      </c>
      <c r="C496" s="0" t="n">
        <f aca="false">'fitted RFU vs min'!C496*724.3752</f>
        <v>6169.5057515256</v>
      </c>
      <c r="D496" s="0" t="n">
        <f aca="false">'fitted RFU vs min'!D496*724.3752</f>
        <v>7380.1156314</v>
      </c>
      <c r="E496" s="0" t="n">
        <f aca="false">'fitted RFU vs min'!E496*724.3752</f>
        <v>9717.406382976</v>
      </c>
      <c r="F496" s="0" t="n">
        <f aca="false">'fitted RFU vs min'!F496*724.3752</f>
        <v>11250.445081248</v>
      </c>
      <c r="G496" s="0" t="n">
        <f aca="false">'fitted RFU vs min'!G496*724.3752</f>
        <v>14762.737600992</v>
      </c>
      <c r="H496" s="0" t="n">
        <f aca="false">'fitted RFU vs min'!H496*724.3752</f>
        <v>15789.467009472</v>
      </c>
      <c r="I496" s="0" t="n">
        <f aca="false">'fitted RFU vs min'!I496*724.3752</f>
        <v>16972.733898672</v>
      </c>
      <c r="J496" s="0" t="n">
        <f aca="false">'fitted RFU vs min'!J496*724.3752</f>
        <v>14728.93825416</v>
      </c>
      <c r="K496" s="0" t="n">
        <f aca="false">'fitted RFU vs min'!K496*724.3752</f>
        <v>14578.224750048</v>
      </c>
      <c r="L496" s="0" t="n">
        <f aca="false">'fitted RFU vs min'!L496*724.3752</f>
        <v>14880.100870896</v>
      </c>
      <c r="M496" s="0" t="n">
        <f aca="false">'fitted RFU vs min'!M496*724.3752</f>
        <v>15816.884610792</v>
      </c>
    </row>
    <row r="497" customFormat="false" ht="12.75" hidden="false" customHeight="false" outlineLevel="0" collapsed="false">
      <c r="A497" s="0" t="n">
        <f aca="false">60*'fitted RFU vs min'!A497</f>
        <v>296.6967</v>
      </c>
      <c r="B497" s="0" t="n">
        <f aca="false">'fitted RFU vs min'!B497*724.3752</f>
        <v>5182.0973759497</v>
      </c>
      <c r="C497" s="0" t="n">
        <f aca="false">'fitted RFU vs min'!C497*724.3752</f>
        <v>6172.0004997144</v>
      </c>
      <c r="D497" s="0" t="n">
        <f aca="false">'fitted RFU vs min'!D497*724.3752</f>
        <v>7382.897232168</v>
      </c>
      <c r="E497" s="0" t="n">
        <f aca="false">'fitted RFU vs min'!E497*724.3752</f>
        <v>9723.664984704</v>
      </c>
      <c r="F497" s="0" t="n">
        <f aca="false">'fitted RFU vs min'!F497*724.3752</f>
        <v>11257.435301928</v>
      </c>
      <c r="G497" s="0" t="n">
        <f aca="false">'fitted RFU vs min'!G497*724.3752</f>
        <v>14774.675304288</v>
      </c>
      <c r="H497" s="0" t="n">
        <f aca="false">'fitted RFU vs min'!H497*724.3752</f>
        <v>15801.897287904</v>
      </c>
      <c r="I497" s="0" t="n">
        <f aca="false">'fitted RFU vs min'!I497*724.3752</f>
        <v>16984.381851888</v>
      </c>
      <c r="J497" s="0" t="n">
        <f aca="false">'fitted RFU vs min'!J497*724.3752</f>
        <v>14738.275450488</v>
      </c>
      <c r="K497" s="0" t="n">
        <f aca="false">'fitted RFU vs min'!K497*724.3752</f>
        <v>14585.36708952</v>
      </c>
      <c r="L497" s="0" t="n">
        <f aca="false">'fitted RFU vs min'!L497*724.3752</f>
        <v>14888.460160704</v>
      </c>
      <c r="M497" s="0" t="n">
        <f aca="false">'fitted RFU vs min'!M497*724.3752</f>
        <v>15826.47533844</v>
      </c>
    </row>
    <row r="498" customFormat="false" ht="12.75" hidden="false" customHeight="false" outlineLevel="0" collapsed="false">
      <c r="A498" s="0" t="n">
        <f aca="false">60*'fitted RFU vs min'!A498</f>
        <v>297.2973</v>
      </c>
      <c r="B498" s="0" t="n">
        <f aca="false">'fitted RFU vs min'!B498*724.3752</f>
        <v>5182.38901099885</v>
      </c>
      <c r="C498" s="0" t="n">
        <f aca="false">'fitted RFU vs min'!C498*724.3752</f>
        <v>6174.494523528</v>
      </c>
      <c r="D498" s="0" t="n">
        <f aca="false">'fitted RFU vs min'!D498*724.3752</f>
        <v>7385.678832936</v>
      </c>
      <c r="E498" s="0" t="n">
        <f aca="false">'fitted RFU vs min'!E498*724.3752</f>
        <v>9729.909098928</v>
      </c>
      <c r="F498" s="0" t="n">
        <f aca="false">'fitted RFU vs min'!F498*724.3752</f>
        <v>11264.418278856</v>
      </c>
      <c r="G498" s="0" t="n">
        <f aca="false">'fitted RFU vs min'!G498*724.3752</f>
        <v>14786.59852008</v>
      </c>
      <c r="H498" s="0" t="n">
        <f aca="false">'fitted RFU vs min'!H498*724.3752</f>
        <v>15814.30583508</v>
      </c>
      <c r="I498" s="0" t="n">
        <f aca="false">'fitted RFU vs min'!I498*724.3752</f>
        <v>16995.993586344</v>
      </c>
      <c r="J498" s="0" t="n">
        <f aca="false">'fitted RFU vs min'!J498*724.3752</f>
        <v>14747.59091556</v>
      </c>
      <c r="K498" s="0" t="n">
        <f aca="false">'fitted RFU vs min'!K498*724.3752</f>
        <v>14592.480453984</v>
      </c>
      <c r="L498" s="0" t="n">
        <f aca="false">'fitted RFU vs min'!L498*724.3752</f>
        <v>14896.797719256</v>
      </c>
      <c r="M498" s="0" t="n">
        <f aca="false">'fitted RFU vs min'!M498*724.3752</f>
        <v>15836.044334832</v>
      </c>
    </row>
    <row r="499" customFormat="false" ht="12.75" hidden="false" customHeight="false" outlineLevel="0" collapsed="false">
      <c r="A499" s="0" t="n">
        <f aca="false">60*'fitted RFU vs min'!A499</f>
        <v>297.8979</v>
      </c>
      <c r="B499" s="0" t="n">
        <f aca="false">'fitted RFU vs min'!B499*724.3752</f>
        <v>5182.68064604799</v>
      </c>
      <c r="C499" s="0" t="n">
        <f aca="false">'fitted RFU vs min'!C499*724.3752</f>
        <v>6176.989996092</v>
      </c>
      <c r="D499" s="0" t="n">
        <f aca="false">'fitted RFU vs min'!D499*724.3752</f>
        <v>7388.4459462</v>
      </c>
      <c r="E499" s="0" t="n">
        <f aca="false">'fitted RFU vs min'!E499*724.3752</f>
        <v>9736.1459694</v>
      </c>
      <c r="F499" s="0" t="n">
        <f aca="false">'fitted RFU vs min'!F499*724.3752</f>
        <v>11271.379524528</v>
      </c>
      <c r="G499" s="0" t="n">
        <f aca="false">'fitted RFU vs min'!G499*724.3752</f>
        <v>14798.492760864</v>
      </c>
      <c r="H499" s="0" t="n">
        <f aca="false">'fitted RFU vs min'!H499*724.3752</f>
        <v>15826.692651</v>
      </c>
      <c r="I499" s="0" t="n">
        <f aca="false">'fitted RFU vs min'!I499*724.3752</f>
        <v>17007.576345792</v>
      </c>
      <c r="J499" s="0" t="n">
        <f aca="false">'fitted RFU vs min'!J499*724.3752</f>
        <v>14756.877405624</v>
      </c>
      <c r="K499" s="0" t="n">
        <f aca="false">'fitted RFU vs min'!K499*724.3752</f>
        <v>14599.572087192</v>
      </c>
      <c r="L499" s="0" t="n">
        <f aca="false">'fitted RFU vs min'!L499*724.3752</f>
        <v>14905.099059048</v>
      </c>
      <c r="M499" s="0" t="n">
        <f aca="false">'fitted RFU vs min'!M499*724.3752</f>
        <v>15845.577112464</v>
      </c>
    </row>
    <row r="500" customFormat="false" ht="12.75" hidden="false" customHeight="false" outlineLevel="0" collapsed="false">
      <c r="A500" s="0" t="n">
        <f aca="false">60*'fitted RFU vs min'!A500</f>
        <v>298.4985</v>
      </c>
      <c r="B500" s="0" t="n">
        <f aca="false">'fitted RFU vs min'!B500*724.3752</f>
        <v>5182.97228109714</v>
      </c>
      <c r="C500" s="0" t="n">
        <f aca="false">'fitted RFU vs min'!C500*724.3752</f>
        <v>6179.4847442808</v>
      </c>
      <c r="D500" s="0" t="n">
        <f aca="false">'fitted RFU vs min'!D500*724.3752</f>
        <v>7391.213059464</v>
      </c>
      <c r="E500" s="0" t="n">
        <f aca="false">'fitted RFU vs min'!E500*724.3752</f>
        <v>9742.37559612</v>
      </c>
      <c r="F500" s="0" t="n">
        <f aca="false">'fitted RFU vs min'!F500*724.3752</f>
        <v>11278.326282696</v>
      </c>
      <c r="G500" s="0" t="n">
        <f aca="false">'fitted RFU vs min'!G500*724.3752</f>
        <v>14810.372514144</v>
      </c>
      <c r="H500" s="0" t="n">
        <f aca="false">'fitted RFU vs min'!H500*724.3752</f>
        <v>15839.057735664</v>
      </c>
      <c r="I500" s="0" t="n">
        <f aca="false">'fitted RFU vs min'!I500*724.3752</f>
        <v>17019.137373984</v>
      </c>
      <c r="J500" s="0" t="n">
        <f aca="false">'fitted RFU vs min'!J500*724.3752</f>
        <v>14766.13492068</v>
      </c>
      <c r="K500" s="0" t="n">
        <f aca="false">'fitted RFU vs min'!K500*724.3752</f>
        <v>14606.634745392</v>
      </c>
      <c r="L500" s="0" t="n">
        <f aca="false">'fitted RFU vs min'!L500*724.3752</f>
        <v>14913.378667584</v>
      </c>
      <c r="M500" s="0" t="n">
        <f aca="false">'fitted RFU vs min'!M500*724.3752</f>
        <v>15855.08815884</v>
      </c>
    </row>
    <row r="501" customFormat="false" ht="12.75" hidden="false" customHeight="false" outlineLevel="0" collapsed="false">
      <c r="A501" s="0" t="n">
        <f aca="false">60*'fitted RFU vs min'!A501</f>
        <v>299.0991</v>
      </c>
      <c r="B501" s="0" t="n">
        <f aca="false">'fitted RFU vs min'!B501*724.3752</f>
        <v>5183.26391614628</v>
      </c>
      <c r="C501" s="0" t="n">
        <f aca="false">'fitted RFU vs min'!C501*724.3752</f>
        <v>6181.9794924696</v>
      </c>
      <c r="D501" s="0" t="n">
        <f aca="false">'fitted RFU vs min'!D501*724.3752</f>
        <v>7393.972928976</v>
      </c>
      <c r="E501" s="0" t="n">
        <f aca="false">'fitted RFU vs min'!E501*724.3752</f>
        <v>9748.590735336</v>
      </c>
      <c r="F501" s="0" t="n">
        <f aca="false">'fitted RFU vs min'!F501*724.3752</f>
        <v>11285.25855336</v>
      </c>
      <c r="G501" s="0" t="n">
        <f aca="false">'fitted RFU vs min'!G501*724.3752</f>
        <v>14822.230536168</v>
      </c>
      <c r="H501" s="0" t="n">
        <f aca="false">'fitted RFU vs min'!H501*724.3752</f>
        <v>15851.401089072</v>
      </c>
      <c r="I501" s="0" t="n">
        <f aca="false">'fitted RFU vs min'!I501*724.3752</f>
        <v>17030.669427168</v>
      </c>
      <c r="J501" s="0" t="n">
        <f aca="false">'fitted RFU vs min'!J501*724.3752</f>
        <v>14775.363460728</v>
      </c>
      <c r="K501" s="0" t="n">
        <f aca="false">'fitted RFU vs min'!K501*724.3752</f>
        <v>14613.675672336</v>
      </c>
      <c r="L501" s="0" t="n">
        <f aca="false">'fitted RFU vs min'!L501*724.3752</f>
        <v>14921.629301112</v>
      </c>
      <c r="M501" s="0" t="n">
        <f aca="false">'fitted RFU vs min'!M501*724.3752</f>
        <v>15864.562986456</v>
      </c>
    </row>
    <row r="502" customFormat="false" ht="12.75" hidden="false" customHeight="false" outlineLevel="0" collapsed="false">
      <c r="A502" s="0" t="n">
        <f aca="false">60*'fitted RFU vs min'!A502</f>
        <v>299.6997</v>
      </c>
      <c r="B502" s="0" t="n">
        <f aca="false">'fitted RFU vs min'!B502*724.3752</f>
        <v>5183.55555119543</v>
      </c>
      <c r="C502" s="0" t="n">
        <f aca="false">'fitted RFU vs min'!C502*724.3752</f>
        <v>6184.4735162832</v>
      </c>
      <c r="D502" s="0" t="n">
        <f aca="false">'fitted RFU vs min'!D502*724.3752</f>
        <v>7396.725554736</v>
      </c>
      <c r="E502" s="0" t="n">
        <f aca="false">'fitted RFU vs min'!E502*724.3752</f>
        <v>9754.7986308</v>
      </c>
      <c r="F502" s="0" t="n">
        <f aca="false">'fitted RFU vs min'!F502*724.3752</f>
        <v>11292.169092768</v>
      </c>
      <c r="G502" s="0" t="n">
        <f aca="false">'fitted RFU vs min'!G502*724.3752</f>
        <v>14834.074070688</v>
      </c>
      <c r="H502" s="0" t="n">
        <f aca="false">'fitted RFU vs min'!H502*724.3752</f>
        <v>15863.715467472</v>
      </c>
      <c r="I502" s="0" t="n">
        <f aca="false">'fitted RFU vs min'!I502*724.3752</f>
        <v>17042.172505344</v>
      </c>
      <c r="J502" s="0" t="n">
        <f aca="false">'fitted RFU vs min'!J502*724.3752</f>
        <v>14784.57026952</v>
      </c>
      <c r="K502" s="0" t="n">
        <f aca="false">'fitted RFU vs min'!K502*724.3752</f>
        <v>14620.687624272</v>
      </c>
      <c r="L502" s="0" t="n">
        <f aca="false">'fitted RFU vs min'!L502*724.3752</f>
        <v>14929.850959632</v>
      </c>
      <c r="M502" s="0" t="n">
        <f aca="false">'fitted RFU vs min'!M502*724.3752</f>
        <v>15874.016082816</v>
      </c>
    </row>
    <row r="503" customFormat="false" ht="12.75" hidden="false" customHeight="false" outlineLevel="0" collapsed="false">
      <c r="A503" s="0" t="n">
        <f aca="false">60*'fitted RFU vs min'!A503</f>
        <v>300.3003</v>
      </c>
      <c r="B503" s="0" t="n">
        <f aca="false">'fitted RFU vs min'!B503*724.3752</f>
        <v>5183.84718624457</v>
      </c>
      <c r="C503" s="0" t="n">
        <f aca="false">'fitted RFU vs min'!C503*724.3752</f>
        <v>6186.9689888472</v>
      </c>
      <c r="D503" s="0" t="n">
        <f aca="false">'fitted RFU vs min'!D503*724.3752</f>
        <v>7399.470936744</v>
      </c>
      <c r="E503" s="0" t="n">
        <f aca="false">'fitted RFU vs min'!E503*724.3752</f>
        <v>9760.99203876</v>
      </c>
      <c r="F503" s="0" t="n">
        <f aca="false">'fitted RFU vs min'!F503*724.3752</f>
        <v>11299.072388424</v>
      </c>
      <c r="G503" s="0" t="n">
        <f aca="false">'fitted RFU vs min'!G503*724.3752</f>
        <v>14845.8886302</v>
      </c>
      <c r="H503" s="0" t="n">
        <f aca="false">'fitted RFU vs min'!H503*724.3752</f>
        <v>15876.015358368</v>
      </c>
      <c r="I503" s="0" t="n">
        <f aca="false">'fitted RFU vs min'!I503*724.3752</f>
        <v>17053.653852264</v>
      </c>
      <c r="J503" s="0" t="n">
        <f aca="false">'fitted RFU vs min'!J503*724.3752</f>
        <v>14793.755347056</v>
      </c>
      <c r="K503" s="0" t="n">
        <f aca="false">'fitted RFU vs min'!K503*724.3752</f>
        <v>14627.6706012</v>
      </c>
      <c r="L503" s="0" t="n">
        <f aca="false">'fitted RFU vs min'!L503*724.3752</f>
        <v>14938.050886896</v>
      </c>
      <c r="M503" s="0" t="n">
        <f aca="false">'fitted RFU vs min'!M503*724.3752</f>
        <v>15883.432960416</v>
      </c>
    </row>
    <row r="504" customFormat="false" ht="12.75" hidden="false" customHeight="false" outlineLevel="0" collapsed="false">
      <c r="A504" s="0" t="n">
        <f aca="false">60*'fitted RFU vs min'!A504</f>
        <v>300.9009</v>
      </c>
      <c r="B504" s="0" t="n">
        <f aca="false">'fitted RFU vs min'!B504*724.3752</f>
        <v>5184.13882129372</v>
      </c>
      <c r="C504" s="0" t="n">
        <f aca="false">'fitted RFU vs min'!C504*724.3752</f>
        <v>6189.463737036</v>
      </c>
      <c r="D504" s="0" t="n">
        <f aca="false">'fitted RFU vs min'!D504*724.3752</f>
        <v>7402.209075</v>
      </c>
      <c r="E504" s="0" t="n">
        <f aca="false">'fitted RFU vs min'!E504*724.3752</f>
        <v>9767.170959216</v>
      </c>
      <c r="F504" s="0" t="n">
        <f aca="false">'fitted RFU vs min'!F504*724.3752</f>
        <v>11305.953952824</v>
      </c>
      <c r="G504" s="0" t="n">
        <f aca="false">'fitted RFU vs min'!G504*724.3752</f>
        <v>14857.69594596</v>
      </c>
      <c r="H504" s="0" t="n">
        <f aca="false">'fitted RFU vs min'!H504*724.3752</f>
        <v>15888.286274256</v>
      </c>
      <c r="I504" s="0" t="n">
        <f aca="false">'fitted RFU vs min'!I504*724.3752</f>
        <v>17065.106224176</v>
      </c>
      <c r="J504" s="0" t="n">
        <f aca="false">'fitted RFU vs min'!J504*724.3752</f>
        <v>14802.904205832</v>
      </c>
      <c r="K504" s="0" t="n">
        <f aca="false">'fitted RFU vs min'!K504*724.3752</f>
        <v>14634.631846872</v>
      </c>
      <c r="L504" s="0" t="n">
        <f aca="false">'fitted RFU vs min'!L504*724.3752</f>
        <v>14946.221839152</v>
      </c>
      <c r="M504" s="0" t="n">
        <f aca="false">'fitted RFU vs min'!M504*724.3752</f>
        <v>15892.820863008</v>
      </c>
    </row>
    <row r="505" customFormat="false" ht="12.75" hidden="false" customHeight="false" outlineLevel="0" collapsed="false">
      <c r="A505" s="0" t="n">
        <f aca="false">60*'fitted RFU vs min'!A505</f>
        <v>301.5015</v>
      </c>
      <c r="B505" s="0" t="n">
        <f aca="false">'fitted RFU vs min'!B505*724.3752</f>
        <v>5184.43045634286</v>
      </c>
      <c r="C505" s="0" t="n">
        <f aca="false">'fitted RFU vs min'!C505*724.3752</f>
        <v>6191.9577608496</v>
      </c>
      <c r="D505" s="0" t="n">
        <f aca="false">'fitted RFU vs min'!D505*724.3752</f>
        <v>7404.939969504</v>
      </c>
      <c r="E505" s="0" t="n">
        <f aca="false">'fitted RFU vs min'!E505*724.3752</f>
        <v>9773.34263592</v>
      </c>
      <c r="F505" s="0" t="n">
        <f aca="false">'fitted RFU vs min'!F505*724.3752</f>
        <v>11312.82102972</v>
      </c>
      <c r="G505" s="0" t="n">
        <f aca="false">'fitted RFU vs min'!G505*724.3752</f>
        <v>14869.474286712</v>
      </c>
      <c r="H505" s="0" t="n">
        <f aca="false">'fitted RFU vs min'!H505*724.3752</f>
        <v>15900.535458888</v>
      </c>
      <c r="I505" s="0" t="n">
        <f aca="false">'fitted RFU vs min'!I505*724.3752</f>
        <v>17076.52962108</v>
      </c>
      <c r="J505" s="0" t="n">
        <f aca="false">'fitted RFU vs min'!J505*724.3752</f>
        <v>14812.031333352</v>
      </c>
      <c r="K505" s="0" t="n">
        <f aca="false">'fitted RFU vs min'!K505*724.3752</f>
        <v>14641.564117536</v>
      </c>
      <c r="L505" s="0" t="n">
        <f aca="false">'fitted RFU vs min'!L505*724.3752</f>
        <v>14954.3638164</v>
      </c>
      <c r="M505" s="0" t="n">
        <f aca="false">'fitted RFU vs min'!M505*724.3752</f>
        <v>15902.187034344</v>
      </c>
    </row>
    <row r="506" customFormat="false" ht="12.75" hidden="false" customHeight="false" outlineLevel="0" collapsed="false">
      <c r="A506" s="0" t="n">
        <f aca="false">60*'fitted RFU vs min'!A506</f>
        <v>302.1021</v>
      </c>
      <c r="B506" s="0" t="n">
        <f aca="false">'fitted RFU vs min'!B506*724.3752</f>
        <v>5184.72209139201</v>
      </c>
      <c r="C506" s="0" t="n">
        <f aca="false">'fitted RFU vs min'!C506*724.3752</f>
        <v>6194.4532334136</v>
      </c>
      <c r="D506" s="0" t="n">
        <f aca="false">'fitted RFU vs min'!D506*724.3752</f>
        <v>7407.670864008</v>
      </c>
      <c r="E506" s="0" t="n">
        <f aca="false">'fitted RFU vs min'!E506*724.3752</f>
        <v>9779.507068872</v>
      </c>
      <c r="F506" s="0" t="n">
        <f aca="false">'fitted RFU vs min'!F506*724.3752</f>
        <v>11319.673619112</v>
      </c>
      <c r="G506" s="0" t="n">
        <f aca="false">'fitted RFU vs min'!G506*724.3752</f>
        <v>14881.23813996</v>
      </c>
      <c r="H506" s="0" t="n">
        <f aca="false">'fitted RFU vs min'!H506*724.3752</f>
        <v>15912.762912264</v>
      </c>
      <c r="I506" s="0" t="n">
        <f aca="false">'fitted RFU vs min'!I506*724.3752</f>
        <v>17087.931286728</v>
      </c>
      <c r="J506" s="0" t="n">
        <f aca="false">'fitted RFU vs min'!J506*724.3752</f>
        <v>14821.136729616</v>
      </c>
      <c r="K506" s="0" t="n">
        <f aca="false">'fitted RFU vs min'!K506*724.3752</f>
        <v>14648.474656944</v>
      </c>
      <c r="L506" s="0" t="n">
        <f aca="false">'fitted RFU vs min'!L506*724.3752</f>
        <v>14962.47681864</v>
      </c>
      <c r="M506" s="0" t="n">
        <f aca="false">'fitted RFU vs min'!M506*724.3752</f>
        <v>15911.51698692</v>
      </c>
    </row>
    <row r="507" customFormat="false" ht="12.75" hidden="false" customHeight="false" outlineLevel="0" collapsed="false">
      <c r="A507" s="0" t="n">
        <f aca="false">60*'fitted RFU vs min'!A507</f>
        <v>302.7027</v>
      </c>
      <c r="B507" s="0" t="n">
        <f aca="false">'fitted RFU vs min'!B507*724.3752</f>
        <v>5185.01372644115</v>
      </c>
      <c r="C507" s="0" t="n">
        <f aca="false">'fitted RFU vs min'!C507*724.3752</f>
        <v>6196.9479816024</v>
      </c>
      <c r="D507" s="0" t="n">
        <f aca="false">'fitted RFU vs min'!D507*724.3752</f>
        <v>7410.387271008</v>
      </c>
      <c r="E507" s="0" t="n">
        <f aca="false">'fitted RFU vs min'!E507*724.3752</f>
        <v>9785.65701432</v>
      </c>
      <c r="F507" s="0" t="n">
        <f aca="false">'fitted RFU vs min'!F507*724.3752</f>
        <v>11326.511721</v>
      </c>
      <c r="G507" s="0" t="n">
        <f aca="false">'fitted RFU vs min'!G507*724.3752</f>
        <v>14892.980261952</v>
      </c>
      <c r="H507" s="0" t="n">
        <f aca="false">'fitted RFU vs min'!H507*724.3752</f>
        <v>15924.968634384</v>
      </c>
      <c r="I507" s="0" t="n">
        <f aca="false">'fitted RFU vs min'!I507*724.3752</f>
        <v>17099.303977368</v>
      </c>
      <c r="J507" s="0" t="n">
        <f aca="false">'fitted RFU vs min'!J507*724.3752</f>
        <v>14830.20590712</v>
      </c>
      <c r="K507" s="0" t="n">
        <f aca="false">'fitted RFU vs min'!K507*724.3752</f>
        <v>14655.356221344</v>
      </c>
      <c r="L507" s="0" t="n">
        <f aca="false">'fitted RFU vs min'!L507*724.3752</f>
        <v>14970.568089624</v>
      </c>
      <c r="M507" s="0" t="n">
        <f aca="false">'fitted RFU vs min'!M507*724.3752</f>
        <v>15920.817964488</v>
      </c>
    </row>
    <row r="508" customFormat="false" ht="12.75" hidden="false" customHeight="false" outlineLevel="0" collapsed="false">
      <c r="A508" s="0" t="n">
        <f aca="false">60*'fitted RFU vs min'!A508</f>
        <v>303.3033</v>
      </c>
      <c r="B508" s="0" t="n">
        <f aca="false">'fitted RFU vs min'!B508*724.3752</f>
        <v>5185.3053614903</v>
      </c>
      <c r="C508" s="0" t="n">
        <f aca="false">'fitted RFU vs min'!C508*724.3752</f>
        <v>6199.4427297912</v>
      </c>
      <c r="D508" s="0" t="n">
        <f aca="false">'fitted RFU vs min'!D508*724.3752</f>
        <v>7413.103678008</v>
      </c>
      <c r="E508" s="0" t="n">
        <f aca="false">'fitted RFU vs min'!E508*724.3752</f>
        <v>9791.792472264</v>
      </c>
      <c r="F508" s="0" t="n">
        <f aca="false">'fitted RFU vs min'!F508*724.3752</f>
        <v>11333.335335384</v>
      </c>
      <c r="G508" s="0" t="n">
        <f aca="false">'fitted RFU vs min'!G508*724.3752</f>
        <v>14904.70789644</v>
      </c>
      <c r="H508" s="0" t="n">
        <f aca="false">'fitted RFU vs min'!H508*724.3752</f>
        <v>15937.152625248</v>
      </c>
      <c r="I508" s="0" t="n">
        <f aca="false">'fitted RFU vs min'!I508*724.3752</f>
        <v>17110.647693</v>
      </c>
      <c r="J508" s="0" t="n">
        <f aca="false">'fitted RFU vs min'!J508*724.3752</f>
        <v>14839.26059712</v>
      </c>
      <c r="K508" s="0" t="n">
        <f aca="false">'fitted RFU vs min'!K508*724.3752</f>
        <v>14662.216054488</v>
      </c>
      <c r="L508" s="0" t="n">
        <f aca="false">'fitted RFU vs min'!L508*724.3752</f>
        <v>14978.6303856</v>
      </c>
      <c r="M508" s="0" t="n">
        <f aca="false">'fitted RFU vs min'!M508*724.3752</f>
        <v>15930.0972108</v>
      </c>
    </row>
    <row r="509" customFormat="false" ht="12.75" hidden="false" customHeight="false" outlineLevel="0" collapsed="false">
      <c r="A509" s="0" t="n">
        <f aca="false">60*'fitted RFU vs min'!A509</f>
        <v>303.9039</v>
      </c>
      <c r="B509" s="0" t="n">
        <f aca="false">'fitted RFU vs min'!B509*724.3752</f>
        <v>5185.59699653945</v>
      </c>
      <c r="C509" s="0" t="n">
        <f aca="false">'fitted RFU vs min'!C509*724.3752</f>
        <v>6201.9367536048</v>
      </c>
      <c r="D509" s="0" t="n">
        <f aca="false">'fitted RFU vs min'!D509*724.3752</f>
        <v>7415.805597504</v>
      </c>
      <c r="E509" s="0" t="n">
        <f aca="false">'fitted RFU vs min'!E509*724.3752</f>
        <v>9797.920686456</v>
      </c>
      <c r="F509" s="0" t="n">
        <f aca="false">'fitted RFU vs min'!F509*724.3752</f>
        <v>11340.137218512</v>
      </c>
      <c r="G509" s="0" t="n">
        <f aca="false">'fitted RFU vs min'!G509*724.3752</f>
        <v>14916.413799672</v>
      </c>
      <c r="H509" s="0" t="n">
        <f aca="false">'fitted RFU vs min'!H509*724.3752</f>
        <v>15949.307641104</v>
      </c>
      <c r="I509" s="0" t="n">
        <f aca="false">'fitted RFU vs min'!I509*724.3752</f>
        <v>17121.969677376</v>
      </c>
      <c r="J509" s="0" t="n">
        <f aca="false">'fitted RFU vs min'!J509*724.3752</f>
        <v>14848.27906836</v>
      </c>
      <c r="K509" s="0" t="n">
        <f aca="false">'fitted RFU vs min'!K509*724.3752</f>
        <v>14669.046912624</v>
      </c>
      <c r="L509" s="0" t="n">
        <f aca="false">'fitted RFU vs min'!L509*724.3752</f>
        <v>14986.663706568</v>
      </c>
      <c r="M509" s="0" t="n">
        <f aca="false">'fitted RFU vs min'!M509*724.3752</f>
        <v>15939.340238352</v>
      </c>
    </row>
    <row r="510" customFormat="false" ht="12.75" hidden="false" customHeight="false" outlineLevel="0" collapsed="false">
      <c r="A510" s="0" t="n">
        <f aca="false">60*'fitted RFU vs min'!A510</f>
        <v>304.5045</v>
      </c>
      <c r="B510" s="0" t="n">
        <f aca="false">'fitted RFU vs min'!B510*724.3752</f>
        <v>5185.88863158859</v>
      </c>
      <c r="C510" s="0" t="n">
        <f aca="false">'fitted RFU vs min'!C510*724.3752</f>
        <v>6204.4322261688</v>
      </c>
      <c r="D510" s="0" t="n">
        <f aca="false">'fitted RFU vs min'!D510*724.3752</f>
        <v>7418.507517</v>
      </c>
      <c r="E510" s="0" t="n">
        <f aca="false">'fitted RFU vs min'!E510*724.3752</f>
        <v>9804.034413144</v>
      </c>
      <c r="F510" s="0" t="n">
        <f aca="false">'fitted RFU vs min'!F510*724.3752</f>
        <v>11346.924614136</v>
      </c>
      <c r="G510" s="0" t="n">
        <f aca="false">'fitted RFU vs min'!G510*724.3752</f>
        <v>14928.097971648</v>
      </c>
      <c r="H510" s="0" t="n">
        <f aca="false">'fitted RFU vs min'!H510*724.3752</f>
        <v>15961.448169456</v>
      </c>
      <c r="I510" s="0" t="n">
        <f aca="false">'fitted RFU vs min'!I510*724.3752</f>
        <v>17133.255442992</v>
      </c>
      <c r="J510" s="0" t="n">
        <f aca="false">'fitted RFU vs min'!J510*724.3752</f>
        <v>14857.275808344</v>
      </c>
      <c r="K510" s="0" t="n">
        <f aca="false">'fitted RFU vs min'!K510*724.3752</f>
        <v>14675.856039504</v>
      </c>
      <c r="L510" s="0" t="n">
        <f aca="false">'fitted RFU vs min'!L510*724.3752</f>
        <v>14994.67529628</v>
      </c>
      <c r="M510" s="0" t="n">
        <f aca="false">'fitted RFU vs min'!M510*724.3752</f>
        <v>15948.561534648</v>
      </c>
    </row>
    <row r="511" customFormat="false" ht="12.75" hidden="false" customHeight="false" outlineLevel="0" collapsed="false">
      <c r="A511" s="0" t="n">
        <f aca="false">60*'fitted RFU vs min'!A511</f>
        <v>305.1051</v>
      </c>
      <c r="B511" s="0" t="n">
        <f aca="false">'fitted RFU vs min'!B511*724.3752</f>
        <v>5186.18026663774</v>
      </c>
      <c r="C511" s="0" t="n">
        <f aca="false">'fitted RFU vs min'!C511*724.3752</f>
        <v>6206.9269743576</v>
      </c>
      <c r="D511" s="0" t="n">
        <f aca="false">'fitted RFU vs min'!D511*724.3752</f>
        <v>7421.202192744</v>
      </c>
      <c r="E511" s="0" t="n">
        <f aca="false">'fitted RFU vs min'!E511*724.3752</f>
        <v>9810.14089608</v>
      </c>
      <c r="F511" s="0" t="n">
        <f aca="false">'fitted RFU vs min'!F511*724.3752</f>
        <v>11353.697522256</v>
      </c>
      <c r="G511" s="0" t="n">
        <f aca="false">'fitted RFU vs min'!G511*724.3752</f>
        <v>14939.76765612</v>
      </c>
      <c r="H511" s="0" t="n">
        <f aca="false">'fitted RFU vs min'!H511*724.3752</f>
        <v>15973.5597228</v>
      </c>
      <c r="I511" s="0" t="n">
        <f aca="false">'fitted RFU vs min'!I511*724.3752</f>
        <v>17144.526721104</v>
      </c>
      <c r="J511" s="0" t="n">
        <f aca="false">'fitted RFU vs min'!J511*724.3752</f>
        <v>14866.250817072</v>
      </c>
      <c r="K511" s="0" t="n">
        <f aca="false">'fitted RFU vs min'!K511*724.3752</f>
        <v>14682.636191376</v>
      </c>
      <c r="L511" s="0" t="n">
        <f aca="false">'fitted RFU vs min'!L511*724.3752</f>
        <v>15002.657910984</v>
      </c>
      <c r="M511" s="0" t="n">
        <f aca="false">'fitted RFU vs min'!M511*724.3752</f>
        <v>15957.746612184</v>
      </c>
    </row>
    <row r="512" customFormat="false" ht="12.75" hidden="false" customHeight="false" outlineLevel="0" collapsed="false">
      <c r="A512" s="0" t="n">
        <f aca="false">60*'fitted RFU vs min'!A512</f>
        <v>305.7057</v>
      </c>
      <c r="B512" s="0" t="n">
        <f aca="false">'fitted RFU vs min'!B512*724.3752</f>
        <v>5186.47190168688</v>
      </c>
      <c r="C512" s="0" t="n">
        <f aca="false">'fitted RFU vs min'!C512*724.3752</f>
        <v>6209.4209981712</v>
      </c>
      <c r="D512" s="0" t="n">
        <f aca="false">'fitted RFU vs min'!D512*724.3752</f>
        <v>7423.889624736</v>
      </c>
      <c r="E512" s="0" t="n">
        <f aca="false">'fitted RFU vs min'!E512*724.3752</f>
        <v>9816.240135264</v>
      </c>
      <c r="F512" s="0" t="n">
        <f aca="false">'fitted RFU vs min'!F512*724.3752</f>
        <v>11360.455942872</v>
      </c>
      <c r="G512" s="0" t="n">
        <f aca="false">'fitted RFU vs min'!G512*724.3752</f>
        <v>14951.415609336</v>
      </c>
      <c r="H512" s="0" t="n">
        <f aca="false">'fitted RFU vs min'!H512*724.3752</f>
        <v>15985.65678864</v>
      </c>
      <c r="I512" s="0" t="n">
        <f aca="false">'fitted RFU vs min'!I512*724.3752</f>
        <v>17155.761780456</v>
      </c>
      <c r="J512" s="0" t="n">
        <f aca="false">'fitted RFU vs min'!J512*724.3752</f>
        <v>14875.196850792</v>
      </c>
      <c r="K512" s="0" t="n">
        <f aca="false">'fitted RFU vs min'!K512*724.3752</f>
        <v>14689.394611992</v>
      </c>
      <c r="L512" s="0" t="n">
        <f aca="false">'fitted RFU vs min'!L512*724.3752</f>
        <v>15010.618794432</v>
      </c>
      <c r="M512" s="0" t="n">
        <f aca="false">'fitted RFU vs min'!M512*724.3752</f>
        <v>15966.909958464</v>
      </c>
    </row>
    <row r="513" customFormat="false" ht="12.75" hidden="false" customHeight="false" outlineLevel="0" collapsed="false">
      <c r="A513" s="0" t="n">
        <f aca="false">60*'fitted RFU vs min'!A513</f>
        <v>306.3063</v>
      </c>
      <c r="B513" s="0" t="n">
        <f aca="false">'fitted RFU vs min'!B513*724.3752</f>
        <v>5186.76353673603</v>
      </c>
      <c r="C513" s="0" t="n">
        <f aca="false">'fitted RFU vs min'!C513*724.3752</f>
        <v>6211.91574636</v>
      </c>
      <c r="D513" s="0" t="n">
        <f aca="false">'fitted RFU vs min'!D513*724.3752</f>
        <v>7426.569812976</v>
      </c>
      <c r="E513" s="0" t="n">
        <f aca="false">'fitted RFU vs min'!E513*724.3752</f>
        <v>9822.324886944</v>
      </c>
      <c r="F513" s="0" t="n">
        <f aca="false">'fitted RFU vs min'!F513*724.3752</f>
        <v>11367.199875984</v>
      </c>
      <c r="G513" s="0" t="n">
        <f aca="false">'fitted RFU vs min'!G513*724.3752</f>
        <v>14963.049075048</v>
      </c>
      <c r="H513" s="0" t="n">
        <f aca="false">'fitted RFU vs min'!H513*724.3752</f>
        <v>15997.724879472</v>
      </c>
      <c r="I513" s="0" t="n">
        <f aca="false">'fitted RFU vs min'!I513*724.3752</f>
        <v>17166.975108552</v>
      </c>
      <c r="J513" s="0" t="n">
        <f aca="false">'fitted RFU vs min'!J513*724.3752</f>
        <v>14884.113909504</v>
      </c>
      <c r="K513" s="0" t="n">
        <f aca="false">'fitted RFU vs min'!K513*724.3752</f>
        <v>14696.131301352</v>
      </c>
      <c r="L513" s="0" t="n">
        <f aca="false">'fitted RFU vs min'!L513*724.3752</f>
        <v>15018.54345912</v>
      </c>
      <c r="M513" s="0" t="n">
        <f aca="false">'fitted RFU vs min'!M513*724.3752</f>
        <v>15976.044329736</v>
      </c>
    </row>
    <row r="514" customFormat="false" ht="12.75" hidden="false" customHeight="false" outlineLevel="0" collapsed="false">
      <c r="A514" s="0" t="n">
        <f aca="false">60*'fitted RFU vs min'!A514</f>
        <v>306.9069</v>
      </c>
      <c r="B514" s="0" t="n">
        <f aca="false">'fitted RFU vs min'!B514*724.3752</f>
        <v>5187.05517178517</v>
      </c>
      <c r="C514" s="0" t="n">
        <f aca="false">'fitted RFU vs min'!C514*724.3752</f>
        <v>6214.411218924</v>
      </c>
      <c r="D514" s="0" t="n">
        <f aca="false">'fitted RFU vs min'!D514*724.3752</f>
        <v>7429.242757464</v>
      </c>
      <c r="E514" s="0" t="n">
        <f aca="false">'fitted RFU vs min'!E514*724.3752</f>
        <v>9828.39515112</v>
      </c>
      <c r="F514" s="0" t="n">
        <f aca="false">'fitted RFU vs min'!F514*724.3752</f>
        <v>11373.929321592</v>
      </c>
      <c r="G514" s="0" t="n">
        <f aca="false">'fitted RFU vs min'!G514*724.3752</f>
        <v>14974.660809504</v>
      </c>
      <c r="H514" s="0" t="n">
        <f aca="false">'fitted RFU vs min'!H514*724.3752</f>
        <v>16009.771239048</v>
      </c>
      <c r="I514" s="0" t="n">
        <f aca="false">'fitted RFU vs min'!I514*724.3752</f>
        <v>17178.166705392</v>
      </c>
      <c r="J514" s="0" t="n">
        <f aca="false">'fitted RFU vs min'!J514*724.3752</f>
        <v>14893.00923696</v>
      </c>
      <c r="K514" s="0" t="n">
        <f aca="false">'fitted RFU vs min'!K514*724.3752</f>
        <v>14702.839015704</v>
      </c>
      <c r="L514" s="0" t="n">
        <f aca="false">'fitted RFU vs min'!L514*724.3752</f>
        <v>15026.453636304</v>
      </c>
      <c r="M514" s="0" t="n">
        <f aca="false">'fitted RFU vs min'!M514*724.3752</f>
        <v>15985.149726</v>
      </c>
    </row>
    <row r="515" customFormat="false" ht="12.75" hidden="false" customHeight="false" outlineLevel="0" collapsed="false">
      <c r="A515" s="0" t="n">
        <f aca="false">60*'fitted RFU vs min'!A515</f>
        <v>307.5075</v>
      </c>
      <c r="B515" s="0" t="n">
        <f aca="false">'fitted RFU vs min'!B515*724.3752</f>
        <v>5187.34680683432</v>
      </c>
      <c r="C515" s="0" t="n">
        <f aca="false">'fitted RFU vs min'!C515*724.3752</f>
        <v>6216.9052427376</v>
      </c>
      <c r="D515" s="0" t="n">
        <f aca="false">'fitted RFU vs min'!D515*724.3752</f>
        <v>7431.915701952</v>
      </c>
      <c r="E515" s="0" t="n">
        <f aca="false">'fitted RFU vs min'!E515*724.3752</f>
        <v>9834.458171544</v>
      </c>
      <c r="F515" s="0" t="n">
        <f aca="false">'fitted RFU vs min'!F515*724.3752</f>
        <v>11380.637035944</v>
      </c>
      <c r="G515" s="0" t="n">
        <f aca="false">'fitted RFU vs min'!G515*724.3752</f>
        <v>14986.250812704</v>
      </c>
      <c r="H515" s="0" t="n">
        <f aca="false">'fitted RFU vs min'!H515*724.3752</f>
        <v>16021.795867368</v>
      </c>
      <c r="I515" s="0" t="n">
        <f aca="false">'fitted RFU vs min'!I515*724.3752</f>
        <v>17189.329327224</v>
      </c>
      <c r="J515" s="0" t="n">
        <f aca="false">'fitted RFU vs min'!J515*724.3752</f>
        <v>14901.875589408</v>
      </c>
      <c r="K515" s="0" t="n">
        <f aca="false">'fitted RFU vs min'!K515*724.3752</f>
        <v>14709.517755048</v>
      </c>
      <c r="L515" s="0" t="n">
        <f aca="false">'fitted RFU vs min'!L515*724.3752</f>
        <v>15034.327594728</v>
      </c>
      <c r="M515" s="0" t="n">
        <f aca="false">'fitted RFU vs min'!M515*724.3752</f>
        <v>15994.226147256</v>
      </c>
    </row>
    <row r="516" customFormat="false" ht="12.75" hidden="false" customHeight="false" outlineLevel="0" collapsed="false">
      <c r="A516" s="0" t="n">
        <f aca="false">60*'fitted RFU vs min'!A516</f>
        <v>308.1081</v>
      </c>
      <c r="B516" s="0" t="n">
        <f aca="false">'fitted RFU vs min'!B516*724.3752</f>
        <v>5187.63844188346</v>
      </c>
      <c r="C516" s="0" t="n">
        <f aca="false">'fitted RFU vs min'!C516*724.3752</f>
        <v>6219.3999909264</v>
      </c>
      <c r="D516" s="0" t="n">
        <f aca="false">'fitted RFU vs min'!D516*724.3752</f>
        <v>7434.574158936</v>
      </c>
      <c r="E516" s="0" t="n">
        <f aca="false">'fitted RFU vs min'!E516*724.3752</f>
        <v>9840.513948216</v>
      </c>
      <c r="F516" s="0" t="n">
        <f aca="false">'fitted RFU vs min'!F516*724.3752</f>
        <v>11387.337506544</v>
      </c>
      <c r="G516" s="0" t="n">
        <f aca="false">'fitted RFU vs min'!G516*724.3752</f>
        <v>14997.8263284</v>
      </c>
      <c r="H516" s="0" t="n">
        <f aca="false">'fitted RFU vs min'!H516*724.3752</f>
        <v>16033.798764432</v>
      </c>
      <c r="I516" s="0" t="n">
        <f aca="false">'fitted RFU vs min'!I516*724.3752</f>
        <v>17200.462974048</v>
      </c>
      <c r="J516" s="0" t="n">
        <f aca="false">'fitted RFU vs min'!J516*724.3752</f>
        <v>14910.7202106</v>
      </c>
      <c r="K516" s="0" t="n">
        <f aca="false">'fitted RFU vs min'!K516*724.3752</f>
        <v>14716.182006888</v>
      </c>
      <c r="L516" s="0" t="n">
        <f aca="false">'fitted RFU vs min'!L516*724.3752</f>
        <v>15042.187065648</v>
      </c>
      <c r="M516" s="0" t="n">
        <f aca="false">'fitted RFU vs min'!M516*724.3752</f>
        <v>16003.273593504</v>
      </c>
    </row>
    <row r="517" customFormat="false" ht="12.75" hidden="false" customHeight="false" outlineLevel="0" collapsed="false">
      <c r="A517" s="0" t="n">
        <f aca="false">60*'fitted RFU vs min'!A517</f>
        <v>308.7087</v>
      </c>
      <c r="B517" s="0" t="n">
        <f aca="false">'fitted RFU vs min'!B517*724.3752</f>
        <v>5187.93007693261</v>
      </c>
      <c r="C517" s="0" t="n">
        <f aca="false">'fitted RFU vs min'!C517*724.3752</f>
        <v>6221.8954634904</v>
      </c>
      <c r="D517" s="0" t="n">
        <f aca="false">'fitted RFU vs min'!D517*724.3752</f>
        <v>7437.23261592</v>
      </c>
      <c r="E517" s="0" t="n">
        <f aca="false">'fitted RFU vs min'!E517*724.3752</f>
        <v>9846.555237384</v>
      </c>
      <c r="F517" s="0" t="n">
        <f aca="false">'fitted RFU vs min'!F517*724.3752</f>
        <v>11394.016245888</v>
      </c>
      <c r="G517" s="0" t="n">
        <f aca="false">'fitted RFU vs min'!G517*724.3752</f>
        <v>15009.38011284</v>
      </c>
      <c r="H517" s="0" t="n">
        <f aca="false">'fitted RFU vs min'!H517*724.3752</f>
        <v>16045.77993024</v>
      </c>
      <c r="I517" s="0" t="n">
        <f aca="false">'fitted RFU vs min'!I517*724.3752</f>
        <v>17211.567645864</v>
      </c>
      <c r="J517" s="0" t="n">
        <f aca="false">'fitted RFU vs min'!J517*724.3752</f>
        <v>14919.535856784</v>
      </c>
      <c r="K517" s="0" t="n">
        <f aca="false">'fitted RFU vs min'!K517*724.3752</f>
        <v>14722.810039968</v>
      </c>
      <c r="L517" s="0" t="n">
        <f aca="false">'fitted RFU vs min'!L517*724.3752</f>
        <v>15050.010317808</v>
      </c>
      <c r="M517" s="0" t="n">
        <f aca="false">'fitted RFU vs min'!M517*724.3752</f>
        <v>16012.292064744</v>
      </c>
    </row>
    <row r="518" customFormat="false" ht="12.75" hidden="false" customHeight="false" outlineLevel="0" collapsed="false">
      <c r="A518" s="0" t="n">
        <f aca="false">60*'fitted RFU vs min'!A518</f>
        <v>309.3093</v>
      </c>
      <c r="B518" s="0" t="n">
        <f aca="false">'fitted RFU vs min'!B518*724.3752</f>
        <v>5188.22171198175</v>
      </c>
      <c r="C518" s="0" t="n">
        <f aca="false">'fitted RFU vs min'!C518*724.3752</f>
        <v>6224.3902116792</v>
      </c>
      <c r="D518" s="0" t="n">
        <f aca="false">'fitted RFU vs min'!D518*724.3752</f>
        <v>7439.8765854</v>
      </c>
      <c r="E518" s="0" t="n">
        <f aca="false">'fitted RFU vs min'!E518*724.3752</f>
        <v>9852.582039048</v>
      </c>
      <c r="F518" s="0" t="n">
        <f aca="false">'fitted RFU vs min'!F518*724.3752</f>
        <v>11400.68774148</v>
      </c>
      <c r="G518" s="0" t="n">
        <f aca="false">'fitted RFU vs min'!G518*724.3752</f>
        <v>15020.919409776</v>
      </c>
      <c r="H518" s="0" t="n">
        <f aca="false">'fitted RFU vs min'!H518*724.3752</f>
        <v>16057.739364792</v>
      </c>
      <c r="I518" s="0" t="n">
        <f aca="false">'fitted RFU vs min'!I518*724.3752</f>
        <v>17222.657830176</v>
      </c>
      <c r="J518" s="0" t="n">
        <f aca="false">'fitted RFU vs min'!J518*724.3752</f>
        <v>14928.329771712</v>
      </c>
      <c r="K518" s="0" t="n">
        <f aca="false">'fitted RFU vs min'!K518*724.3752</f>
        <v>14729.423585544</v>
      </c>
      <c r="L518" s="0" t="n">
        <f aca="false">'fitted RFU vs min'!L518*724.3752</f>
        <v>15057.811838712</v>
      </c>
      <c r="M518" s="0" t="n">
        <f aca="false">'fitted RFU vs min'!M518*724.3752</f>
        <v>16021.288804728</v>
      </c>
    </row>
    <row r="519" customFormat="false" ht="12.75" hidden="false" customHeight="false" outlineLevel="0" collapsed="false">
      <c r="A519" s="0" t="n">
        <f aca="false">60*'fitted RFU vs min'!A519</f>
        <v>309.9099</v>
      </c>
      <c r="B519" s="0" t="n">
        <f aca="false">'fitted RFU vs min'!B519*724.3752</f>
        <v>5188.5133470309</v>
      </c>
      <c r="C519" s="0" t="n">
        <f aca="false">'fitted RFU vs min'!C519*724.3752</f>
        <v>6226.8842354928</v>
      </c>
      <c r="D519" s="0" t="n">
        <f aca="false">'fitted RFU vs min'!D519*724.3752</f>
        <v>7442.52055488</v>
      </c>
      <c r="E519" s="0" t="n">
        <f aca="false">'fitted RFU vs min'!E519*724.3752</f>
        <v>9858.608840712</v>
      </c>
      <c r="F519" s="0" t="n">
        <f aca="false">'fitted RFU vs min'!F519*724.3752</f>
        <v>11407.337505816</v>
      </c>
      <c r="G519" s="0" t="n">
        <f aca="false">'fitted RFU vs min'!G519*724.3752</f>
        <v>15032.429731704</v>
      </c>
      <c r="H519" s="0" t="n">
        <f aca="false">'fitted RFU vs min'!H519*724.3752</f>
        <v>16069.677068088</v>
      </c>
      <c r="I519" s="0" t="n">
        <f aca="false">'fitted RFU vs min'!I519*724.3752</f>
        <v>17233.711795728</v>
      </c>
      <c r="J519" s="0" t="n">
        <f aca="false">'fitted RFU vs min'!J519*724.3752</f>
        <v>14937.094711632</v>
      </c>
      <c r="K519" s="0" t="n">
        <f aca="false">'fitted RFU vs min'!K519*724.3752</f>
        <v>14736.008156112</v>
      </c>
      <c r="L519" s="0" t="n">
        <f aca="false">'fitted RFU vs min'!L519*724.3752</f>
        <v>15065.584384608</v>
      </c>
      <c r="M519" s="0" t="n">
        <f aca="false">'fitted RFU vs min'!M519*724.3752</f>
        <v>16030.256569704</v>
      </c>
    </row>
    <row r="520" customFormat="false" ht="12.75" hidden="false" customHeight="false" outlineLevel="0" collapsed="false">
      <c r="A520" s="0" t="n">
        <f aca="false">60*'fitted RFU vs min'!A520</f>
        <v>310.5105</v>
      </c>
      <c r="B520" s="0" t="n">
        <f aca="false">'fitted RFU vs min'!B520*724.3752</f>
        <v>5188.80498208005</v>
      </c>
      <c r="C520" s="0" t="n">
        <f aca="false">'fitted RFU vs min'!C520*724.3752</f>
        <v>6229.3789836816</v>
      </c>
      <c r="D520" s="0" t="n">
        <f aca="false">'fitted RFU vs min'!D520*724.3752</f>
        <v>7445.157280608</v>
      </c>
      <c r="E520" s="0" t="n">
        <f aca="false">'fitted RFU vs min'!E520*724.3752</f>
        <v>9864.61391112</v>
      </c>
      <c r="F520" s="0" t="n">
        <f aca="false">'fitted RFU vs min'!F520*724.3752</f>
        <v>11413.972782648</v>
      </c>
      <c r="G520" s="0" t="n">
        <f aca="false">'fitted RFU vs min'!G520*724.3752</f>
        <v>15043.93280988</v>
      </c>
      <c r="H520" s="0" t="n">
        <f aca="false">'fitted RFU vs min'!H520*724.3752</f>
        <v>16081.593040128</v>
      </c>
      <c r="I520" s="0" t="n">
        <f aca="false">'fitted RFU vs min'!I520*724.3752</f>
        <v>17244.744030024</v>
      </c>
      <c r="J520" s="0" t="n">
        <f aca="false">'fitted RFU vs min'!J520*724.3752</f>
        <v>14945.837920296</v>
      </c>
      <c r="K520" s="0" t="n">
        <f aca="false">'fitted RFU vs min'!K520*724.3752</f>
        <v>14742.570995424</v>
      </c>
      <c r="L520" s="0" t="n">
        <f aca="false">'fitted RFU vs min'!L520*724.3752</f>
        <v>15073.335199248</v>
      </c>
      <c r="M520" s="0" t="n">
        <f aca="false">'fitted RFU vs min'!M520*724.3752</f>
        <v>16039.195359672</v>
      </c>
    </row>
    <row r="521" customFormat="false" ht="12.75" hidden="false" customHeight="false" outlineLevel="0" collapsed="false">
      <c r="A521" s="0" t="n">
        <f aca="false">60*'fitted RFU vs min'!A521</f>
        <v>311.1111</v>
      </c>
      <c r="B521" s="0" t="n">
        <f aca="false">'fitted RFU vs min'!B521*724.3752</f>
        <v>5189.09661712919</v>
      </c>
      <c r="C521" s="0" t="n">
        <f aca="false">'fitted RFU vs min'!C521*724.3752</f>
        <v>6231.8744562456</v>
      </c>
      <c r="D521" s="0" t="n">
        <f aca="false">'fitted RFU vs min'!D521*724.3752</f>
        <v>7447.786762584</v>
      </c>
      <c r="E521" s="0" t="n">
        <f aca="false">'fitted RFU vs min'!E521*724.3752</f>
        <v>9870.611737776</v>
      </c>
      <c r="F521" s="0" t="n">
        <f aca="false">'fitted RFU vs min'!F521*724.3752</f>
        <v>11420.593571976</v>
      </c>
      <c r="G521" s="0" t="n">
        <f aca="false">'fitted RFU vs min'!G521*724.3752</f>
        <v>15055.4141568</v>
      </c>
      <c r="H521" s="0" t="n">
        <f aca="false">'fitted RFU vs min'!H521*724.3752</f>
        <v>16093.48003716</v>
      </c>
      <c r="I521" s="0" t="n">
        <f aca="false">'fitted RFU vs min'!I521*724.3752</f>
        <v>17255.747289312</v>
      </c>
      <c r="J521" s="0" t="n">
        <f aca="false">'fitted RFU vs min'!J521*724.3752</f>
        <v>14954.552153952</v>
      </c>
      <c r="K521" s="0" t="n">
        <f aca="false">'fitted RFU vs min'!K521*724.3752</f>
        <v>14749.104859728</v>
      </c>
      <c r="L521" s="0" t="n">
        <f aca="false">'fitted RFU vs min'!L521*724.3752</f>
        <v>15081.05703888</v>
      </c>
      <c r="M521" s="0" t="n">
        <f aca="false">'fitted RFU vs min'!M521*724.3752</f>
        <v>16048.105174632</v>
      </c>
    </row>
    <row r="522" customFormat="false" ht="12.75" hidden="false" customHeight="false" outlineLevel="0" collapsed="false">
      <c r="A522" s="0" t="n">
        <f aca="false">60*'fitted RFU vs min'!A522</f>
        <v>311.7117</v>
      </c>
      <c r="B522" s="0" t="n">
        <f aca="false">'fitted RFU vs min'!B522*724.3752</f>
        <v>5189.38825217834</v>
      </c>
      <c r="C522" s="0" t="n">
        <f aca="false">'fitted RFU vs min'!C522*724.3752</f>
        <v>6234.3684800592</v>
      </c>
      <c r="D522" s="0" t="n">
        <f aca="false">'fitted RFU vs min'!D522*724.3752</f>
        <v>7450.41624456</v>
      </c>
      <c r="E522" s="0" t="n">
        <f aca="false">'fitted RFU vs min'!E522*724.3752</f>
        <v>9876.60232068</v>
      </c>
      <c r="F522" s="0" t="n">
        <f aca="false">'fitted RFU vs min'!F522*724.3752</f>
        <v>11427.192630048</v>
      </c>
      <c r="G522" s="0" t="n">
        <f aca="false">'fitted RFU vs min'!G522*724.3752</f>
        <v>15066.873772464</v>
      </c>
      <c r="H522" s="0" t="n">
        <f aca="false">'fitted RFU vs min'!H522*724.3752</f>
        <v>16105.352546688</v>
      </c>
      <c r="I522" s="0" t="n">
        <f aca="false">'fitted RFU vs min'!I522*724.3752</f>
        <v>17266.728817344</v>
      </c>
      <c r="J522" s="0" t="n">
        <f aca="false">'fitted RFU vs min'!J522*724.3752</f>
        <v>14963.244656352</v>
      </c>
      <c r="K522" s="0" t="n">
        <f aca="false">'fitted RFU vs min'!K522*724.3752</f>
        <v>14755.616992776</v>
      </c>
      <c r="L522" s="0" t="n">
        <f aca="false">'fitted RFU vs min'!L522*724.3752</f>
        <v>15088.757147256</v>
      </c>
      <c r="M522" s="0" t="n">
        <f aca="false">'fitted RFU vs min'!M522*724.3752</f>
        <v>16056.986014584</v>
      </c>
    </row>
    <row r="523" customFormat="false" ht="12.75" hidden="false" customHeight="false" outlineLevel="0" collapsed="false">
      <c r="A523" s="0" t="n">
        <f aca="false">60*'fitted RFU vs min'!A523</f>
        <v>312.3123</v>
      </c>
      <c r="B523" s="0" t="n">
        <f aca="false">'fitted RFU vs min'!B523*724.3752</f>
        <v>5189.67988722748</v>
      </c>
      <c r="C523" s="0" t="n">
        <f aca="false">'fitted RFU vs min'!C523*724.3752</f>
        <v>6236.863228248</v>
      </c>
      <c r="D523" s="0" t="n">
        <f aca="false">'fitted RFU vs min'!D523*724.3752</f>
        <v>7453.031239032</v>
      </c>
      <c r="E523" s="0" t="n">
        <f aca="false">'fitted RFU vs min'!E523*724.3752</f>
        <v>9882.57841608</v>
      </c>
      <c r="F523" s="0" t="n">
        <f aca="false">'fitted RFU vs min'!F523*724.3752</f>
        <v>11433.784444368</v>
      </c>
      <c r="G523" s="0" t="n">
        <f aca="false">'fitted RFU vs min'!G523*724.3752</f>
        <v>15078.311656872</v>
      </c>
      <c r="H523" s="0" t="n">
        <f aca="false">'fitted RFU vs min'!H523*724.3752</f>
        <v>16117.20332496</v>
      </c>
      <c r="I523" s="0" t="n">
        <f aca="false">'fitted RFU vs min'!I523*724.3752</f>
        <v>17277.681370368</v>
      </c>
      <c r="J523" s="0" t="n">
        <f aca="false">'fitted RFU vs min'!J523*724.3752</f>
        <v>14971.915427496</v>
      </c>
      <c r="K523" s="0" t="n">
        <f aca="false">'fitted RFU vs min'!K523*724.3752</f>
        <v>14762.107394568</v>
      </c>
      <c r="L523" s="0" t="n">
        <f aca="false">'fitted RFU vs min'!L523*724.3752</f>
        <v>15096.435524376</v>
      </c>
      <c r="M523" s="0" t="n">
        <f aca="false">'fitted RFU vs min'!M523*724.3752</f>
        <v>16065.837879528</v>
      </c>
    </row>
    <row r="524" customFormat="false" ht="12.75" hidden="false" customHeight="false" outlineLevel="0" collapsed="false">
      <c r="A524" s="0" t="n">
        <f aca="false">60*'fitted RFU vs min'!A524</f>
        <v>312.9129</v>
      </c>
      <c r="B524" s="0" t="n">
        <f aca="false">'fitted RFU vs min'!B524*724.3752</f>
        <v>5189.97152227663</v>
      </c>
      <c r="C524" s="0" t="n">
        <f aca="false">'fitted RFU vs min'!C524*724.3752</f>
        <v>6239.3579764368</v>
      </c>
      <c r="D524" s="0" t="n">
        <f aca="false">'fitted RFU vs min'!D524*724.3752</f>
        <v>7455.638989752</v>
      </c>
      <c r="E524" s="0" t="n">
        <f aca="false">'fitted RFU vs min'!E524*724.3752</f>
        <v>9888.547267728</v>
      </c>
      <c r="F524" s="0" t="n">
        <f aca="false">'fitted RFU vs min'!F524*724.3752</f>
        <v>11440.361771184</v>
      </c>
      <c r="G524" s="0" t="n">
        <f aca="false">'fitted RFU vs min'!G524*724.3752</f>
        <v>15089.735053776</v>
      </c>
      <c r="H524" s="0" t="n">
        <f aca="false">'fitted RFU vs min'!H524*724.3752</f>
        <v>16129.032371976</v>
      </c>
      <c r="I524" s="0" t="n">
        <f aca="false">'fitted RFU vs min'!I524*724.3752</f>
        <v>17288.612192136</v>
      </c>
      <c r="J524" s="0" t="n">
        <f aca="false">'fitted RFU vs min'!J524*724.3752</f>
        <v>14980.557223632</v>
      </c>
      <c r="K524" s="0" t="n">
        <f aca="false">'fitted RFU vs min'!K524*724.3752</f>
        <v>14768.568821352</v>
      </c>
      <c r="L524" s="0" t="n">
        <f aca="false">'fitted RFU vs min'!L524*724.3752</f>
        <v>15104.077682736</v>
      </c>
      <c r="M524" s="0" t="n">
        <f aca="false">'fitted RFU vs min'!M524*724.3752</f>
        <v>16074.668013216</v>
      </c>
    </row>
    <row r="525" customFormat="false" ht="12.75" hidden="false" customHeight="false" outlineLevel="0" collapsed="false">
      <c r="A525" s="0" t="n">
        <f aca="false">60*'fitted RFU vs min'!A525</f>
        <v>313.5135</v>
      </c>
      <c r="B525" s="0" t="n">
        <f aca="false">'fitted RFU vs min'!B525*724.3752</f>
        <v>5190.26315732577</v>
      </c>
      <c r="C525" s="0" t="n">
        <f aca="false">'fitted RFU vs min'!C525*724.3752</f>
        <v>6241.8534490008</v>
      </c>
      <c r="D525" s="0" t="n">
        <f aca="false">'fitted RFU vs min'!D525*724.3752</f>
        <v>7458.246740472</v>
      </c>
      <c r="E525" s="0" t="n">
        <f aca="false">'fitted RFU vs min'!E525*724.3752</f>
        <v>9894.501631872</v>
      </c>
      <c r="F525" s="0" t="n">
        <f aca="false">'fitted RFU vs min'!F525*724.3752</f>
        <v>11446.917366744</v>
      </c>
      <c r="G525" s="0" t="n">
        <f aca="false">'fitted RFU vs min'!G525*724.3752</f>
        <v>15101.143963176</v>
      </c>
      <c r="H525" s="0" t="n">
        <f aca="false">'fitted RFU vs min'!H525*724.3752</f>
        <v>16140.832443984</v>
      </c>
      <c r="I525" s="0" t="n">
        <f aca="false">'fitted RFU vs min'!I525*724.3752</f>
        <v>17299.514038896</v>
      </c>
      <c r="J525" s="0" t="n">
        <f aca="false">'fitted RFU vs min'!J525*724.3752</f>
        <v>14989.17004476</v>
      </c>
      <c r="K525" s="0" t="n">
        <f aca="false">'fitted RFU vs min'!K525*724.3752</f>
        <v>14775.00851688</v>
      </c>
      <c r="L525" s="0" t="n">
        <f aca="false">'fitted RFU vs min'!L525*724.3752</f>
        <v>15111.705353592</v>
      </c>
      <c r="M525" s="0" t="n">
        <f aca="false">'fitted RFU vs min'!M525*724.3752</f>
        <v>16083.469171896</v>
      </c>
    </row>
    <row r="526" customFormat="false" ht="12.75" hidden="false" customHeight="false" outlineLevel="0" collapsed="false">
      <c r="A526" s="0" t="n">
        <f aca="false">60*'fitted RFU vs min'!A526</f>
        <v>314.1141</v>
      </c>
      <c r="B526" s="0" t="n">
        <f aca="false">'fitted RFU vs min'!B526*724.3752</f>
        <v>5190.55479237492</v>
      </c>
      <c r="C526" s="0" t="n">
        <f aca="false">'fitted RFU vs min'!C526*724.3752</f>
        <v>6244.3474728144</v>
      </c>
      <c r="D526" s="0" t="n">
        <f aca="false">'fitted RFU vs min'!D526*724.3752</f>
        <v>7460.84724744</v>
      </c>
      <c r="E526" s="0" t="n">
        <f aca="false">'fitted RFU vs min'!E526*724.3752</f>
        <v>9900.448752264</v>
      </c>
      <c r="F526" s="0" t="n">
        <f aca="false">'fitted RFU vs min'!F526*724.3752</f>
        <v>11453.465718552</v>
      </c>
      <c r="G526" s="0" t="n">
        <f aca="false">'fitted RFU vs min'!G526*724.3752</f>
        <v>15112.53114132</v>
      </c>
      <c r="H526" s="0" t="n">
        <f aca="false">'fitted RFU vs min'!H526*724.3752</f>
        <v>16152.618028488</v>
      </c>
      <c r="I526" s="0" t="n">
        <f aca="false">'fitted RFU vs min'!I526*724.3752</f>
        <v>17310.3941544</v>
      </c>
      <c r="J526" s="0" t="n">
        <f aca="false">'fitted RFU vs min'!J526*724.3752</f>
        <v>14997.761134632</v>
      </c>
      <c r="K526" s="0" t="n">
        <f aca="false">'fitted RFU vs min'!K526*724.3752</f>
        <v>14781.426481152</v>
      </c>
      <c r="L526" s="0" t="n">
        <f aca="false">'fitted RFU vs min'!L526*724.3752</f>
        <v>15119.30404944</v>
      </c>
      <c r="M526" s="0" t="n">
        <f aca="false">'fitted RFU vs min'!M526*724.3752</f>
        <v>16092.241355568</v>
      </c>
    </row>
    <row r="527" customFormat="false" ht="12.75" hidden="false" customHeight="false" outlineLevel="0" collapsed="false">
      <c r="A527" s="0" t="n">
        <f aca="false">60*'fitted RFU vs min'!A527</f>
        <v>314.7147</v>
      </c>
      <c r="B527" s="0" t="n">
        <f aca="false">'fitted RFU vs min'!B527*724.3752</f>
        <v>5190.84642742406</v>
      </c>
      <c r="C527" s="0" t="n">
        <f aca="false">'fitted RFU vs min'!C527*724.3752</f>
        <v>6246.8422210032</v>
      </c>
      <c r="D527" s="0" t="n">
        <f aca="false">'fitted RFU vs min'!D527*724.3752</f>
        <v>7463.440510656</v>
      </c>
      <c r="E527" s="0" t="n">
        <f aca="false">'fitted RFU vs min'!E527*724.3752</f>
        <v>9906.381385152</v>
      </c>
      <c r="F527" s="0" t="n">
        <f aca="false">'fitted RFU vs min'!F527*724.3752</f>
        <v>11459.992339104</v>
      </c>
      <c r="G527" s="0" t="n">
        <f aca="false">'fitted RFU vs min'!G527*724.3752</f>
        <v>15123.896588208</v>
      </c>
      <c r="H527" s="0" t="n">
        <f aca="false">'fitted RFU vs min'!H527*724.3752</f>
        <v>16164.381881736</v>
      </c>
      <c r="I527" s="0" t="n">
        <f aca="false">'fitted RFU vs min'!I527*724.3752</f>
        <v>17321.245294896</v>
      </c>
      <c r="J527" s="0" t="n">
        <f aca="false">'fitted RFU vs min'!J527*724.3752</f>
        <v>15006.330493248</v>
      </c>
      <c r="K527" s="0" t="n">
        <f aca="false">'fitted RFU vs min'!K527*724.3752</f>
        <v>14787.822714168</v>
      </c>
      <c r="L527" s="0" t="n">
        <f aca="false">'fitted RFU vs min'!L527*724.3752</f>
        <v>15126.87377028</v>
      </c>
      <c r="M527" s="0" t="n">
        <f aca="false">'fitted RFU vs min'!M527*724.3752</f>
        <v>16100.991807984</v>
      </c>
    </row>
    <row r="528" customFormat="false" ht="12.75" hidden="false" customHeight="false" outlineLevel="0" collapsed="false">
      <c r="A528" s="0" t="n">
        <f aca="false">60*'fitted RFU vs min'!A528</f>
        <v>315.3153</v>
      </c>
      <c r="B528" s="0" t="n">
        <f aca="false">'fitted RFU vs min'!B528*724.3752</f>
        <v>5191.13806247321</v>
      </c>
      <c r="C528" s="0" t="n">
        <f aca="false">'fitted RFU vs min'!C528*724.3752</f>
        <v>6249.3376935672</v>
      </c>
      <c r="D528" s="0" t="n">
        <f aca="false">'fitted RFU vs min'!D528*724.3752</f>
        <v>7466.02653012</v>
      </c>
      <c r="E528" s="0" t="n">
        <f aca="false">'fitted RFU vs min'!E528*724.3752</f>
        <v>9912.306774288</v>
      </c>
      <c r="F528" s="0" t="n">
        <f aca="false">'fitted RFU vs min'!F528*724.3752</f>
        <v>11466.511715904</v>
      </c>
      <c r="G528" s="0" t="n">
        <f aca="false">'fitted RFU vs min'!G528*724.3752</f>
        <v>15135.247547592</v>
      </c>
      <c r="H528" s="0" t="n">
        <f aca="false">'fitted RFU vs min'!H528*724.3752</f>
        <v>16176.116759976</v>
      </c>
      <c r="I528" s="0" t="n">
        <f aca="false">'fitted RFU vs min'!I528*724.3752</f>
        <v>17332.074704136</v>
      </c>
      <c r="J528" s="0" t="n">
        <f aca="false">'fitted RFU vs min'!J528*724.3752</f>
        <v>15014.870876856</v>
      </c>
      <c r="K528" s="0" t="n">
        <f aca="false">'fitted RFU vs min'!K528*724.3752</f>
        <v>14794.189972176</v>
      </c>
      <c r="L528" s="0" t="n">
        <f aca="false">'fitted RFU vs min'!L528*724.3752</f>
        <v>15134.421759864</v>
      </c>
      <c r="M528" s="0" t="n">
        <f aca="false">'fitted RFU vs min'!M528*724.3752</f>
        <v>16109.70604164</v>
      </c>
    </row>
    <row r="529" customFormat="false" ht="12.75" hidden="false" customHeight="false" outlineLevel="0" collapsed="false">
      <c r="A529" s="0" t="n">
        <f aca="false">60*'fitted RFU vs min'!A529</f>
        <v>315.9159</v>
      </c>
      <c r="B529" s="0" t="n">
        <f aca="false">'fitted RFU vs min'!B529*724.3752</f>
        <v>5191.42969752235</v>
      </c>
      <c r="C529" s="0" t="n">
        <f aca="false">'fitted RFU vs min'!C529*724.3752</f>
        <v>6251.8317173808</v>
      </c>
      <c r="D529" s="0" t="n">
        <f aca="false">'fitted RFU vs min'!D529*724.3752</f>
        <v>7468.605305832</v>
      </c>
      <c r="E529" s="0" t="n">
        <f aca="false">'fitted RFU vs min'!E529*724.3752</f>
        <v>9918.224919672</v>
      </c>
      <c r="F529" s="0" t="n">
        <f aca="false">'fitted RFU vs min'!F529*724.3752</f>
        <v>11473.009361448</v>
      </c>
      <c r="G529" s="0" t="n">
        <f aca="false">'fitted RFU vs min'!G529*724.3752</f>
        <v>15146.57677572</v>
      </c>
      <c r="H529" s="0" t="n">
        <f aca="false">'fitted RFU vs min'!H529*724.3752</f>
        <v>16187.837150712</v>
      </c>
      <c r="I529" s="0" t="n">
        <f aca="false">'fitted RFU vs min'!I529*724.3752</f>
        <v>17342.875138368</v>
      </c>
      <c r="J529" s="0" t="n">
        <f aca="false">'fitted RFU vs min'!J529*724.3752</f>
        <v>15023.389529208</v>
      </c>
      <c r="K529" s="0" t="n">
        <f aca="false">'fitted RFU vs min'!K529*724.3752</f>
        <v>14800.535498928</v>
      </c>
      <c r="L529" s="0" t="n">
        <f aca="false">'fitted RFU vs min'!L529*724.3752</f>
        <v>15141.948018192</v>
      </c>
      <c r="M529" s="0" t="n">
        <f aca="false">'fitted RFU vs min'!M529*724.3752</f>
        <v>16118.405787792</v>
      </c>
    </row>
    <row r="530" customFormat="false" ht="12.75" hidden="false" customHeight="false" outlineLevel="0" collapsed="false">
      <c r="A530" s="0" t="n">
        <f aca="false">60*'fitted RFU vs min'!A530</f>
        <v>316.5165</v>
      </c>
      <c r="B530" s="0" t="n">
        <f aca="false">'fitted RFU vs min'!B530*724.3752</f>
        <v>5191.7213325715</v>
      </c>
      <c r="C530" s="0" t="n">
        <f aca="false">'fitted RFU vs min'!C530*724.3752</f>
        <v>6254.3264655696</v>
      </c>
      <c r="D530" s="0" t="n">
        <f aca="false">'fitted RFU vs min'!D530*724.3752</f>
        <v>7471.176837792</v>
      </c>
      <c r="E530" s="0" t="n">
        <f aca="false">'fitted RFU vs min'!E530*724.3752</f>
        <v>9924.128577552</v>
      </c>
      <c r="F530" s="0" t="n">
        <f aca="false">'fitted RFU vs min'!F530*724.3752</f>
        <v>11479.492519488</v>
      </c>
      <c r="G530" s="0" t="n">
        <f aca="false">'fitted RFU vs min'!G530*724.3752</f>
        <v>15157.891516344</v>
      </c>
      <c r="H530" s="0" t="n">
        <f aca="false">'fitted RFU vs min'!H530*724.3752</f>
        <v>16199.535810192</v>
      </c>
      <c r="I530" s="0" t="n">
        <f aca="false">'fitted RFU vs min'!I530*724.3752</f>
        <v>17353.653841344</v>
      </c>
      <c r="J530" s="0" t="n">
        <f aca="false">'fitted RFU vs min'!J530*724.3752</f>
        <v>15031.886450304</v>
      </c>
      <c r="K530" s="0" t="n">
        <f aca="false">'fitted RFU vs min'!K530*724.3752</f>
        <v>14806.859294424</v>
      </c>
      <c r="L530" s="0" t="n">
        <f aca="false">'fitted RFU vs min'!L530*724.3752</f>
        <v>15149.445301512</v>
      </c>
      <c r="M530" s="0" t="n">
        <f aca="false">'fitted RFU vs min'!M530*724.3752</f>
        <v>16127.069315184</v>
      </c>
    </row>
    <row r="531" customFormat="false" ht="12.75" hidden="false" customHeight="false" outlineLevel="0" collapsed="false">
      <c r="A531" s="0" t="n">
        <f aca="false">60*'fitted RFU vs min'!A531</f>
        <v>317.1171</v>
      </c>
      <c r="B531" s="0" t="n">
        <f aca="false">'fitted RFU vs min'!B531*724.3752</f>
        <v>5192.01296762065</v>
      </c>
      <c r="C531" s="0" t="n">
        <f aca="false">'fitted RFU vs min'!C531*724.3752</f>
        <v>6256.8212137584</v>
      </c>
      <c r="D531" s="0" t="n">
        <f aca="false">'fitted RFU vs min'!D531*724.3752</f>
        <v>7473.748369752</v>
      </c>
      <c r="E531" s="0" t="n">
        <f aca="false">'fitted RFU vs min'!E531*724.3752</f>
        <v>9930.017747928</v>
      </c>
      <c r="F531" s="0" t="n">
        <f aca="false">'fitted RFU vs min'!F531*724.3752</f>
        <v>11485.961190024</v>
      </c>
      <c r="G531" s="0" t="n">
        <f aca="false">'fitted RFU vs min'!G531*724.3752</f>
        <v>15169.184525712</v>
      </c>
      <c r="H531" s="0" t="n">
        <f aca="false">'fitted RFU vs min'!H531*724.3752</f>
        <v>16211.205494664</v>
      </c>
      <c r="I531" s="0" t="n">
        <f aca="false">'fitted RFU vs min'!I531*724.3752</f>
        <v>17364.403569312</v>
      </c>
      <c r="J531" s="0" t="n">
        <f aca="false">'fitted RFU vs min'!J531*724.3752</f>
        <v>15040.354396392</v>
      </c>
      <c r="K531" s="0" t="n">
        <f aca="false">'fitted RFU vs min'!K531*724.3752</f>
        <v>14813.161358664</v>
      </c>
      <c r="L531" s="0" t="n">
        <f aca="false">'fitted RFU vs min'!L531*724.3752</f>
        <v>15156.920853576</v>
      </c>
      <c r="M531" s="0" t="n">
        <f aca="false">'fitted RFU vs min'!M531*724.3752</f>
        <v>16135.703867568</v>
      </c>
    </row>
    <row r="532" customFormat="false" ht="12.75" hidden="false" customHeight="false" outlineLevel="0" collapsed="false">
      <c r="A532" s="0" t="n">
        <f aca="false">60*'fitted RFU vs min'!A532</f>
        <v>317.7177</v>
      </c>
      <c r="B532" s="0" t="n">
        <f aca="false">'fitted RFU vs min'!B532*724.3752</f>
        <v>5192.30460266979</v>
      </c>
      <c r="C532" s="0" t="n">
        <f aca="false">'fitted RFU vs min'!C532*724.3752</f>
        <v>6259.3159619472</v>
      </c>
      <c r="D532" s="0" t="n">
        <f aca="false">'fitted RFU vs min'!D532*724.3752</f>
        <v>7476.31265796</v>
      </c>
      <c r="E532" s="0" t="n">
        <f aca="false">'fitted RFU vs min'!E532*724.3752</f>
        <v>9935.906918304</v>
      </c>
      <c r="F532" s="0" t="n">
        <f aca="false">'fitted RFU vs min'!F532*724.3752</f>
        <v>11492.422616808</v>
      </c>
      <c r="G532" s="0" t="n">
        <f aca="false">'fitted RFU vs min'!G532*724.3752</f>
        <v>15180.463047576</v>
      </c>
      <c r="H532" s="0" t="n">
        <f aca="false">'fitted RFU vs min'!H532*724.3752</f>
        <v>16222.860691632</v>
      </c>
      <c r="I532" s="0" t="n">
        <f aca="false">'fitted RFU vs min'!I532*724.3752</f>
        <v>17375.131566024</v>
      </c>
      <c r="J532" s="0" t="n">
        <f aca="false">'fitted RFU vs min'!J532*724.3752</f>
        <v>15048.800611224</v>
      </c>
      <c r="K532" s="0" t="n">
        <f aca="false">'fitted RFU vs min'!K532*724.3752</f>
        <v>14819.434447896</v>
      </c>
      <c r="L532" s="0" t="n">
        <f aca="false">'fitted RFU vs min'!L532*724.3752</f>
        <v>15164.367430632</v>
      </c>
      <c r="M532" s="0" t="n">
        <f aca="false">'fitted RFU vs min'!M532*724.3752</f>
        <v>16144.323932448</v>
      </c>
    </row>
    <row r="533" customFormat="false" ht="12.75" hidden="false" customHeight="false" outlineLevel="0" collapsed="false">
      <c r="A533" s="0" t="n">
        <f aca="false">60*'fitted RFU vs min'!A533</f>
        <v>318.3183</v>
      </c>
      <c r="B533" s="0" t="n">
        <f aca="false">'fitted RFU vs min'!B533*724.3752</f>
        <v>5192.59623771894</v>
      </c>
      <c r="C533" s="0" t="n">
        <f aca="false">'fitted RFU vs min'!C533*724.3752</f>
        <v>6261.810710136</v>
      </c>
      <c r="D533" s="0" t="n">
        <f aca="false">'fitted RFU vs min'!D533*724.3752</f>
        <v>7478.862458664</v>
      </c>
      <c r="E533" s="0" t="n">
        <f aca="false">'fitted RFU vs min'!E533*724.3752</f>
        <v>9941.774357424</v>
      </c>
      <c r="F533" s="0" t="n">
        <f aca="false">'fitted RFU vs min'!F533*724.3752</f>
        <v>11498.862312336</v>
      </c>
      <c r="G533" s="0" t="n">
        <f aca="false">'fitted RFU vs min'!G533*724.3752</f>
        <v>15191.719838184</v>
      </c>
      <c r="H533" s="0" t="n">
        <f aca="false">'fitted RFU vs min'!H533*724.3752</f>
        <v>16234.494157344</v>
      </c>
      <c r="I533" s="0" t="n">
        <f aca="false">'fitted RFU vs min'!I533*724.3752</f>
        <v>17385.830587728</v>
      </c>
      <c r="J533" s="0" t="n">
        <f aca="false">'fitted RFU vs min'!J533*724.3752</f>
        <v>15057.2250948</v>
      </c>
      <c r="K533" s="0" t="n">
        <f aca="false">'fitted RFU vs min'!K533*724.3752</f>
        <v>14825.693049624</v>
      </c>
      <c r="L533" s="0" t="n">
        <f aca="false">'fitted RFU vs min'!L533*724.3752</f>
        <v>15171.792276432</v>
      </c>
      <c r="M533" s="0" t="n">
        <f aca="false">'fitted RFU vs min'!M533*724.3752</f>
        <v>16152.907778568</v>
      </c>
    </row>
    <row r="534" customFormat="false" ht="12.75" hidden="false" customHeight="false" outlineLevel="0" collapsed="false">
      <c r="A534" s="0" t="n">
        <f aca="false">60*'fitted RFU vs min'!A534</f>
        <v>318.9189</v>
      </c>
      <c r="B534" s="0" t="n">
        <f aca="false">'fitted RFU vs min'!B534*724.3752</f>
        <v>5192.88787276808</v>
      </c>
      <c r="C534" s="0" t="n">
        <f aca="false">'fitted RFU vs min'!C534*724.3752</f>
        <v>6264.3054583248</v>
      </c>
      <c r="D534" s="0" t="n">
        <f aca="false">'fitted RFU vs min'!D534*724.3752</f>
        <v>7481.412259368</v>
      </c>
      <c r="E534" s="0" t="n">
        <f aca="false">'fitted RFU vs min'!E534*724.3752</f>
        <v>9947.634552792</v>
      </c>
      <c r="F534" s="0" t="n">
        <f aca="false">'fitted RFU vs min'!F534*724.3752</f>
        <v>11505.28752036</v>
      </c>
      <c r="G534" s="0" t="n">
        <f aca="false">'fitted RFU vs min'!G534*724.3752</f>
        <v>15202.962141288</v>
      </c>
      <c r="H534" s="0" t="n">
        <f aca="false">'fitted RFU vs min'!H534*724.3752</f>
        <v>16246.1058918</v>
      </c>
      <c r="I534" s="0" t="n">
        <f aca="false">'fitted RFU vs min'!I534*724.3752</f>
        <v>17396.507878176</v>
      </c>
      <c r="J534" s="0" t="n">
        <f aca="false">'fitted RFU vs min'!J534*724.3752</f>
        <v>15065.620603368</v>
      </c>
      <c r="K534" s="0" t="n">
        <f aca="false">'fitted RFU vs min'!K534*724.3752</f>
        <v>14831.922676344</v>
      </c>
      <c r="L534" s="0" t="n">
        <f aca="false">'fitted RFU vs min'!L534*724.3752</f>
        <v>15179.195390976</v>
      </c>
      <c r="M534" s="0" t="n">
        <f aca="false">'fitted RFU vs min'!M534*724.3752</f>
        <v>16161.469893432</v>
      </c>
    </row>
    <row r="535" customFormat="false" ht="12.75" hidden="false" customHeight="false" outlineLevel="0" collapsed="false">
      <c r="A535" s="0" t="n">
        <f aca="false">60*'fitted RFU vs min'!A535</f>
        <v>319.5195</v>
      </c>
      <c r="B535" s="0" t="n">
        <f aca="false">'fitted RFU vs min'!B535*724.3752</f>
        <v>5193.17950781723</v>
      </c>
      <c r="C535" s="0" t="n">
        <f aca="false">'fitted RFU vs min'!C535*724.3752</f>
        <v>6266.8002065136</v>
      </c>
      <c r="D535" s="0" t="n">
        <f aca="false">'fitted RFU vs min'!D535*724.3752</f>
        <v>7483.962060072</v>
      </c>
      <c r="E535" s="0" t="n">
        <f aca="false">'fitted RFU vs min'!E535*724.3752</f>
        <v>9953.487504408</v>
      </c>
      <c r="F535" s="0" t="n">
        <f aca="false">'fitted RFU vs min'!F535*724.3752</f>
        <v>11511.69824088</v>
      </c>
      <c r="G535" s="0" t="n">
        <f aca="false">'fitted RFU vs min'!G535*724.3752</f>
        <v>15214.182713136</v>
      </c>
      <c r="H535" s="0" t="n">
        <f aca="false">'fitted RFU vs min'!H535*724.3752</f>
        <v>16257.688651248</v>
      </c>
      <c r="I535" s="0" t="n">
        <f aca="false">'fitted RFU vs min'!I535*724.3752</f>
        <v>17407.163437368</v>
      </c>
      <c r="J535" s="0" t="n">
        <f aca="false">'fitted RFU vs min'!J535*724.3752</f>
        <v>15073.99438068</v>
      </c>
      <c r="K535" s="0" t="n">
        <f aca="false">'fitted RFU vs min'!K535*724.3752</f>
        <v>14838.130571808</v>
      </c>
      <c r="L535" s="0" t="n">
        <f aca="false">'fitted RFU vs min'!L535*724.3752</f>
        <v>15186.569530512</v>
      </c>
      <c r="M535" s="0" t="n">
        <f aca="false">'fitted RFU vs min'!M535*724.3752</f>
        <v>16170.003033288</v>
      </c>
    </row>
    <row r="536" customFormat="false" ht="12.75" hidden="false" customHeight="false" outlineLevel="0" collapsed="false">
      <c r="A536" s="0" t="n">
        <f aca="false">60*'fitted RFU vs min'!A536</f>
        <v>320.1201</v>
      </c>
      <c r="B536" s="0" t="n">
        <f aca="false">'fitted RFU vs min'!B536*724.3752</f>
        <v>5193.47114286637</v>
      </c>
      <c r="C536" s="0" t="n">
        <f aca="false">'fitted RFU vs min'!C536*724.3752</f>
        <v>6269.2949547024</v>
      </c>
      <c r="D536" s="0" t="n">
        <f aca="false">'fitted RFU vs min'!D536*724.3752</f>
        <v>7486.497373272</v>
      </c>
      <c r="E536" s="0" t="n">
        <f aca="false">'fitted RFU vs min'!E536*724.3752</f>
        <v>9959.333212272</v>
      </c>
      <c r="F536" s="0" t="n">
        <f aca="false">'fitted RFU vs min'!F536*724.3752</f>
        <v>11518.094473896</v>
      </c>
      <c r="G536" s="0" t="n">
        <f aca="false">'fitted RFU vs min'!G536*724.3752</f>
        <v>15225.381553728</v>
      </c>
      <c r="H536" s="0" t="n">
        <f aca="false">'fitted RFU vs min'!H536*724.3752</f>
        <v>16269.256923192</v>
      </c>
      <c r="I536" s="0" t="n">
        <f aca="false">'fitted RFU vs min'!I536*724.3752</f>
        <v>17417.790021552</v>
      </c>
      <c r="J536" s="0" t="n">
        <f aca="false">'fitted RFU vs min'!J536*724.3752</f>
        <v>15082.339182984</v>
      </c>
      <c r="K536" s="0" t="n">
        <f aca="false">'fitted RFU vs min'!K536*724.3752</f>
        <v>14844.309492264</v>
      </c>
      <c r="L536" s="0" t="n">
        <f aca="false">'fitted RFU vs min'!L536*724.3752</f>
        <v>15193.921938792</v>
      </c>
      <c r="M536" s="0" t="n">
        <f aca="false">'fitted RFU vs min'!M536*724.3752</f>
        <v>16178.507198136</v>
      </c>
    </row>
    <row r="537" customFormat="false" ht="12.75" hidden="false" customHeight="false" outlineLevel="0" collapsed="false">
      <c r="A537" s="0" t="n">
        <f aca="false">60*'fitted RFU vs min'!A537</f>
        <v>320.7207</v>
      </c>
      <c r="B537" s="0" t="n">
        <f aca="false">'fitted RFU vs min'!B537*724.3752</f>
        <v>5193.76277791552</v>
      </c>
      <c r="C537" s="0" t="n">
        <f aca="false">'fitted RFU vs min'!C537*724.3752</f>
        <v>6271.7897028912</v>
      </c>
      <c r="D537" s="0" t="n">
        <f aca="false">'fitted RFU vs min'!D537*724.3752</f>
        <v>7489.02544272</v>
      </c>
      <c r="E537" s="0" t="n">
        <f aca="false">'fitted RFU vs min'!E537*724.3752</f>
        <v>9965.164432632</v>
      </c>
      <c r="F537" s="0" t="n">
        <f aca="false">'fitted RFU vs min'!F537*724.3752</f>
        <v>11524.476219408</v>
      </c>
      <c r="G537" s="0" t="n">
        <f aca="false">'fitted RFU vs min'!G537*724.3752</f>
        <v>15236.573150568</v>
      </c>
      <c r="H537" s="0" t="n">
        <f aca="false">'fitted RFU vs min'!H537*724.3752</f>
        <v>16280.80346388</v>
      </c>
      <c r="I537" s="0" t="n">
        <f aca="false">'fitted RFU vs min'!I537*724.3752</f>
        <v>17428.387630728</v>
      </c>
      <c r="J537" s="0" t="n">
        <f aca="false">'fitted RFU vs min'!J537*724.3752</f>
        <v>15090.662254032</v>
      </c>
      <c r="K537" s="0" t="n">
        <f aca="false">'fitted RFU vs min'!K537*724.3752</f>
        <v>14850.473925216</v>
      </c>
      <c r="L537" s="0" t="n">
        <f aca="false">'fitted RFU vs min'!L537*724.3752</f>
        <v>15201.252615816</v>
      </c>
      <c r="M537" s="0" t="n">
        <f aca="false">'fitted RFU vs min'!M537*724.3752</f>
        <v>16186.989631728</v>
      </c>
    </row>
    <row r="538" customFormat="false" ht="12.75" hidden="false" customHeight="false" outlineLevel="0" collapsed="false">
      <c r="A538" s="0" t="n">
        <f aca="false">60*'fitted RFU vs min'!A538</f>
        <v>321.3213</v>
      </c>
      <c r="B538" s="0" t="n">
        <f aca="false">'fitted RFU vs min'!B538*724.3752</f>
        <v>5194.05441296466</v>
      </c>
      <c r="C538" s="0" t="n">
        <f aca="false">'fitted RFU vs min'!C538*724.3752</f>
        <v>6274.28445108</v>
      </c>
      <c r="D538" s="0" t="n">
        <f aca="false">'fitted RFU vs min'!D538*724.3752</f>
        <v>7491.553512168</v>
      </c>
      <c r="E538" s="0" t="n">
        <f aca="false">'fitted RFU vs min'!E538*724.3752</f>
        <v>9970.981165488</v>
      </c>
      <c r="F538" s="0" t="n">
        <f aca="false">'fitted RFU vs min'!F538*724.3752</f>
        <v>11530.843477416</v>
      </c>
      <c r="G538" s="0" t="n">
        <f aca="false">'fitted RFU vs min'!G538*724.3752</f>
        <v>15247.7357724</v>
      </c>
      <c r="H538" s="0" t="n">
        <f aca="false">'fitted RFU vs min'!H538*724.3752</f>
        <v>16292.328273312</v>
      </c>
      <c r="I538" s="0" t="n">
        <f aca="false">'fitted RFU vs min'!I538*724.3752</f>
        <v>17438.9707524</v>
      </c>
      <c r="J538" s="0" t="n">
        <f aca="false">'fitted RFU vs min'!J538*724.3752</f>
        <v>15098.963593824</v>
      </c>
      <c r="K538" s="0" t="n">
        <f aca="false">'fitted RFU vs min'!K538*724.3752</f>
        <v>14856.616626912</v>
      </c>
      <c r="L538" s="0" t="n">
        <f aca="false">'fitted RFU vs min'!L538*724.3752</f>
        <v>15208.554317832</v>
      </c>
      <c r="M538" s="0" t="n">
        <f aca="false">'fitted RFU vs min'!M538*724.3752</f>
        <v>16195.443090312</v>
      </c>
    </row>
    <row r="539" customFormat="false" ht="12.75" hidden="false" customHeight="false" outlineLevel="0" collapsed="false">
      <c r="A539" s="0" t="n">
        <f aca="false">60*'fitted RFU vs min'!A539</f>
        <v>321.9219</v>
      </c>
      <c r="B539" s="0" t="n">
        <f aca="false">'fitted RFU vs min'!B539*724.3752</f>
        <v>5194.34604801381</v>
      </c>
      <c r="C539" s="0" t="n">
        <f aca="false">'fitted RFU vs min'!C539*724.3752</f>
        <v>6276.7784748936</v>
      </c>
      <c r="D539" s="0" t="n">
        <f aca="false">'fitted RFU vs min'!D539*724.3752</f>
        <v>7494.074337864</v>
      </c>
      <c r="E539" s="0" t="n">
        <f aca="false">'fitted RFU vs min'!E539*724.3752</f>
        <v>9976.790654592</v>
      </c>
      <c r="F539" s="0" t="n">
        <f aca="false">'fitted RFU vs min'!F539*724.3752</f>
        <v>11537.19624792</v>
      </c>
      <c r="G539" s="0" t="n">
        <f aca="false">'fitted RFU vs min'!G539*724.3752</f>
        <v>15258.883906728</v>
      </c>
      <c r="H539" s="0" t="n">
        <f aca="false">'fitted RFU vs min'!H539*724.3752</f>
        <v>16303.831351488</v>
      </c>
      <c r="I539" s="0" t="n">
        <f aca="false">'fitted RFU vs min'!I539*724.3752</f>
        <v>17449.517655312</v>
      </c>
      <c r="J539" s="0" t="n">
        <f aca="false">'fitted RFU vs min'!J539*724.3752</f>
        <v>15107.24320236</v>
      </c>
      <c r="K539" s="0" t="n">
        <f aca="false">'fitted RFU vs min'!K539*724.3752</f>
        <v>14862.7303536</v>
      </c>
      <c r="L539" s="0" t="n">
        <f aca="false">'fitted RFU vs min'!L539*724.3752</f>
        <v>15215.834288592</v>
      </c>
      <c r="M539" s="0" t="n">
        <f aca="false">'fitted RFU vs min'!M539*724.3752</f>
        <v>16203.87481764</v>
      </c>
    </row>
    <row r="540" customFormat="false" ht="12.75" hidden="false" customHeight="false" outlineLevel="0" collapsed="false">
      <c r="A540" s="0" t="n">
        <f aca="false">60*'fitted RFU vs min'!A540</f>
        <v>322.5225</v>
      </c>
      <c r="B540" s="0" t="n">
        <f aca="false">'fitted RFU vs min'!B540*724.3752</f>
        <v>5194.63768306295</v>
      </c>
      <c r="C540" s="0" t="n">
        <f aca="false">'fitted RFU vs min'!C540*724.3752</f>
        <v>6279.2739474576</v>
      </c>
      <c r="D540" s="0" t="n">
        <f aca="false">'fitted RFU vs min'!D540*724.3752</f>
        <v>7496.587919808</v>
      </c>
      <c r="E540" s="0" t="n">
        <f aca="false">'fitted RFU vs min'!E540*724.3752</f>
        <v>9982.592899944</v>
      </c>
      <c r="F540" s="0" t="n">
        <f aca="false">'fitted RFU vs min'!F540*724.3752</f>
        <v>11543.53453092</v>
      </c>
      <c r="G540" s="0" t="n">
        <f aca="false">'fitted RFU vs min'!G540*724.3752</f>
        <v>15270.017553552</v>
      </c>
      <c r="H540" s="0" t="n">
        <f aca="false">'fitted RFU vs min'!H540*724.3752</f>
        <v>16315.312698408</v>
      </c>
      <c r="I540" s="0" t="n">
        <f aca="false">'fitted RFU vs min'!I540*724.3752</f>
        <v>17460.05007072</v>
      </c>
      <c r="J540" s="0" t="n">
        <f aca="false">'fitted RFU vs min'!J540*724.3752</f>
        <v>15115.493835888</v>
      </c>
      <c r="K540" s="0" t="n">
        <f aca="false">'fitted RFU vs min'!K540*724.3752</f>
        <v>14868.822349032</v>
      </c>
      <c r="L540" s="0" t="n">
        <f aca="false">'fitted RFU vs min'!L540*724.3752</f>
        <v>15223.085284344</v>
      </c>
      <c r="M540" s="0" t="n">
        <f aca="false">'fitted RFU vs min'!M540*724.3752</f>
        <v>16212.270326208</v>
      </c>
    </row>
    <row r="541" customFormat="false" ht="12.75" hidden="false" customHeight="false" outlineLevel="0" collapsed="false">
      <c r="A541" s="0" t="n">
        <f aca="false">60*'fitted RFU vs min'!A541</f>
        <v>323.1231</v>
      </c>
      <c r="B541" s="0" t="n">
        <f aca="false">'fitted RFU vs min'!B541*724.3752</f>
        <v>5194.9293181121</v>
      </c>
      <c r="C541" s="0" t="n">
        <f aca="false">'fitted RFU vs min'!C541*724.3752</f>
        <v>6281.7686956464</v>
      </c>
      <c r="D541" s="0" t="n">
        <f aca="false">'fitted RFU vs min'!D541*724.3752</f>
        <v>7499.094258</v>
      </c>
      <c r="E541" s="0" t="n">
        <f aca="false">'fitted RFU vs min'!E541*724.3752</f>
        <v>9988.380657792</v>
      </c>
      <c r="F541" s="0" t="n">
        <f aca="false">'fitted RFU vs min'!F541*724.3752</f>
        <v>11549.858326416</v>
      </c>
      <c r="G541" s="0" t="n">
        <f aca="false">'fitted RFU vs min'!G541*724.3752</f>
        <v>15281.12946912</v>
      </c>
      <c r="H541" s="0" t="n">
        <f aca="false">'fitted RFU vs min'!H541*724.3752</f>
        <v>16326.779557824</v>
      </c>
      <c r="I541" s="0" t="n">
        <f aca="false">'fitted RFU vs min'!I541*724.3752</f>
        <v>17470.55351112</v>
      </c>
      <c r="J541" s="0" t="n">
        <f aca="false">'fitted RFU vs min'!J541*724.3752</f>
        <v>15123.72273816</v>
      </c>
      <c r="K541" s="0" t="n">
        <f aca="false">'fitted RFU vs min'!K541*724.3752</f>
        <v>14874.892613208</v>
      </c>
      <c r="L541" s="0" t="n">
        <f aca="false">'fitted RFU vs min'!L541*724.3752</f>
        <v>15230.321792592</v>
      </c>
      <c r="M541" s="0" t="n">
        <f aca="false">'fitted RFU vs min'!M541*724.3752</f>
        <v>16220.651347272</v>
      </c>
    </row>
    <row r="542" customFormat="false" ht="12.75" hidden="false" customHeight="false" outlineLevel="0" collapsed="false">
      <c r="A542" s="0" t="n">
        <f aca="false">60*'fitted RFU vs min'!A542</f>
        <v>323.7237</v>
      </c>
      <c r="B542" s="0" t="n">
        <f aca="false">'fitted RFU vs min'!B542*724.3752</f>
        <v>5195.22095316124</v>
      </c>
      <c r="C542" s="0" t="n">
        <f aca="false">'fitted RFU vs min'!C542*724.3752</f>
        <v>6284.2634438352</v>
      </c>
      <c r="D542" s="0" t="n">
        <f aca="false">'fitted RFU vs min'!D542*724.3752</f>
        <v>7501.59335244</v>
      </c>
      <c r="E542" s="0" t="n">
        <f aca="false">'fitted RFU vs min'!E542*724.3752</f>
        <v>9994.161171888</v>
      </c>
      <c r="F542" s="0" t="n">
        <f aca="false">'fitted RFU vs min'!F542*724.3752</f>
        <v>11556.167634408</v>
      </c>
      <c r="G542" s="0" t="n">
        <f aca="false">'fitted RFU vs min'!G542*724.3752</f>
        <v>15292.219653432</v>
      </c>
      <c r="H542" s="0" t="n">
        <f aca="false">'fitted RFU vs min'!H542*724.3752</f>
        <v>16338.217442232</v>
      </c>
      <c r="I542" s="0" t="n">
        <f aca="false">'fitted RFU vs min'!I542*724.3752</f>
        <v>17481.027976512</v>
      </c>
      <c r="J542" s="0" t="n">
        <f aca="false">'fitted RFU vs min'!J542*724.3752</f>
        <v>15131.929909176</v>
      </c>
      <c r="K542" s="0" t="n">
        <f aca="false">'fitted RFU vs min'!K542*724.3752</f>
        <v>14880.941146128</v>
      </c>
      <c r="L542" s="0" t="n">
        <f aca="false">'fitted RFU vs min'!L542*724.3752</f>
        <v>15237.529325832</v>
      </c>
      <c r="M542" s="0" t="n">
        <f aca="false">'fitted RFU vs min'!M542*724.3752</f>
        <v>16229.003393328</v>
      </c>
    </row>
    <row r="543" customFormat="false" ht="12.75" hidden="false" customHeight="false" outlineLevel="0" collapsed="false">
      <c r="A543" s="0" t="n">
        <f aca="false">60*'fitted RFU vs min'!A543</f>
        <v>324.3243</v>
      </c>
      <c r="B543" s="0" t="n">
        <f aca="false">'fitted RFU vs min'!B543*724.3752</f>
        <v>5195.51258821039</v>
      </c>
      <c r="C543" s="0" t="n">
        <f aca="false">'fitted RFU vs min'!C543*724.3752</f>
        <v>6286.7574676488</v>
      </c>
      <c r="D543" s="0" t="n">
        <f aca="false">'fitted RFU vs min'!D543*724.3752</f>
        <v>7504.09244688</v>
      </c>
      <c r="E543" s="0" t="n">
        <f aca="false">'fitted RFU vs min'!E543*724.3752</f>
        <v>9999.934442232</v>
      </c>
      <c r="F543" s="0" t="n">
        <f aca="false">'fitted RFU vs min'!F543*724.3752</f>
        <v>11562.462454896</v>
      </c>
      <c r="G543" s="0" t="n">
        <f aca="false">'fitted RFU vs min'!G543*724.3752</f>
        <v>15303.29535024</v>
      </c>
      <c r="H543" s="0" t="n">
        <f aca="false">'fitted RFU vs min'!H543*724.3752</f>
        <v>16349.633595384</v>
      </c>
      <c r="I543" s="0" t="n">
        <f aca="false">'fitted RFU vs min'!I543*724.3752</f>
        <v>17491.480710648</v>
      </c>
      <c r="J543" s="0" t="n">
        <f aca="false">'fitted RFU vs min'!J543*724.3752</f>
        <v>15140.115348936</v>
      </c>
      <c r="K543" s="0" t="n">
        <f aca="false">'fitted RFU vs min'!K543*724.3752</f>
        <v>14886.967947792</v>
      </c>
      <c r="L543" s="0" t="n">
        <f aca="false">'fitted RFU vs min'!L543*724.3752</f>
        <v>15244.707884064</v>
      </c>
      <c r="M543" s="0" t="n">
        <f aca="false">'fitted RFU vs min'!M543*724.3752</f>
        <v>16237.326464376</v>
      </c>
    </row>
    <row r="544" customFormat="false" ht="12.75" hidden="false" customHeight="false" outlineLevel="0" collapsed="false">
      <c r="A544" s="0" t="n">
        <f aca="false">60*'fitted RFU vs min'!A544</f>
        <v>324.9249</v>
      </c>
      <c r="B544" s="0" t="n">
        <f aca="false">'fitted RFU vs min'!B544*724.3752</f>
        <v>5195.80422325954</v>
      </c>
      <c r="C544" s="0" t="n">
        <f aca="false">'fitted RFU vs min'!C544*724.3752</f>
        <v>6289.2529402128</v>
      </c>
      <c r="D544" s="0" t="n">
        <f aca="false">'fitted RFU vs min'!D544*724.3752</f>
        <v>7506.577053816</v>
      </c>
      <c r="E544" s="0" t="n">
        <f aca="false">'fitted RFU vs min'!E544*724.3752</f>
        <v>10005.693225072</v>
      </c>
      <c r="F544" s="0" t="n">
        <f aca="false">'fitted RFU vs min'!F544*724.3752</f>
        <v>11568.74278788</v>
      </c>
      <c r="G544" s="0" t="n">
        <f aca="false">'fitted RFU vs min'!G544*724.3752</f>
        <v>15314.356559544</v>
      </c>
      <c r="H544" s="0" t="n">
        <f aca="false">'fitted RFU vs min'!H544*724.3752</f>
        <v>16361.035261032</v>
      </c>
      <c r="I544" s="0" t="n">
        <f aca="false">'fitted RFU vs min'!I544*724.3752</f>
        <v>17501.911713528</v>
      </c>
      <c r="J544" s="0" t="n">
        <f aca="false">'fitted RFU vs min'!J544*724.3752</f>
        <v>15148.271813688</v>
      </c>
      <c r="K544" s="0" t="n">
        <f aca="false">'fitted RFU vs min'!K544*724.3752</f>
        <v>14892.9730182</v>
      </c>
      <c r="L544" s="0" t="n">
        <f aca="false">'fitted RFU vs min'!L544*724.3752</f>
        <v>15251.871954792</v>
      </c>
      <c r="M544" s="0" t="n">
        <f aca="false">'fitted RFU vs min'!M544*724.3752</f>
        <v>16245.627804168</v>
      </c>
    </row>
    <row r="545" customFormat="false" ht="12.75" hidden="false" customHeight="false" outlineLevel="0" collapsed="false">
      <c r="A545" s="0" t="n">
        <f aca="false">60*'fitted RFU vs min'!A545</f>
        <v>325.5255</v>
      </c>
      <c r="B545" s="0" t="n">
        <f aca="false">'fitted RFU vs min'!B545*724.3752</f>
        <v>5196.09585830868</v>
      </c>
      <c r="C545" s="0" t="n">
        <f aca="false">'fitted RFU vs min'!C545*724.3752</f>
        <v>6291.7476884016</v>
      </c>
      <c r="D545" s="0" t="n">
        <f aca="false">'fitted RFU vs min'!D545*724.3752</f>
        <v>7509.061660752</v>
      </c>
      <c r="E545" s="0" t="n">
        <f aca="false">'fitted RFU vs min'!E545*724.3752</f>
        <v>10011.437520408</v>
      </c>
      <c r="F545" s="0" t="n">
        <f aca="false">'fitted RFU vs min'!F545*724.3752</f>
        <v>11575.00863336</v>
      </c>
      <c r="G545" s="0" t="n">
        <f aca="false">'fitted RFU vs min'!G545*724.3752</f>
        <v>15325.396037592</v>
      </c>
      <c r="H545" s="0" t="n">
        <f aca="false">'fitted RFU vs min'!H545*724.3752</f>
        <v>16372.407951672</v>
      </c>
      <c r="I545" s="0" t="n">
        <f aca="false">'fitted RFU vs min'!I545*724.3752</f>
        <v>17512.320985152</v>
      </c>
      <c r="J545" s="0" t="n">
        <f aca="false">'fitted RFU vs min'!J545*724.3752</f>
        <v>15156.406547184</v>
      </c>
      <c r="K545" s="0" t="n">
        <f aca="false">'fitted RFU vs min'!K545*724.3752</f>
        <v>14898.956357352</v>
      </c>
      <c r="L545" s="0" t="n">
        <f aca="false">'fitted RFU vs min'!L545*724.3752</f>
        <v>15259.007050512</v>
      </c>
      <c r="M545" s="0" t="n">
        <f aca="false">'fitted RFU vs min'!M545*724.3752</f>
        <v>16253.900168952</v>
      </c>
    </row>
    <row r="546" customFormat="false" ht="12.75" hidden="false" customHeight="false" outlineLevel="0" collapsed="false">
      <c r="A546" s="0" t="n">
        <f aca="false">60*'fitted RFU vs min'!A546</f>
        <v>326.1261</v>
      </c>
      <c r="B546" s="0" t="n">
        <f aca="false">'fitted RFU vs min'!B546*724.3752</f>
        <v>5196.38749335783</v>
      </c>
      <c r="C546" s="0" t="n">
        <f aca="false">'fitted RFU vs min'!C546*724.3752</f>
        <v>6294.2417122152</v>
      </c>
      <c r="D546" s="0" t="n">
        <f aca="false">'fitted RFU vs min'!D546*724.3752</f>
        <v>7511.539023936</v>
      </c>
      <c r="E546" s="0" t="n">
        <f aca="false">'fitted RFU vs min'!E546*724.3752</f>
        <v>10017.181815744</v>
      </c>
      <c r="F546" s="0" t="n">
        <f aca="false">'fitted RFU vs min'!F546*724.3752</f>
        <v>11581.259991336</v>
      </c>
      <c r="G546" s="0" t="n">
        <f aca="false">'fitted RFU vs min'!G546*724.3752</f>
        <v>15336.421028136</v>
      </c>
      <c r="H546" s="0" t="n">
        <f aca="false">'fitted RFU vs min'!H546*724.3752</f>
        <v>16383.766154808</v>
      </c>
      <c r="I546" s="0" t="n">
        <f aca="false">'fitted RFU vs min'!I546*724.3752</f>
        <v>17522.701281768</v>
      </c>
      <c r="J546" s="0" t="n">
        <f aca="false">'fitted RFU vs min'!J546*724.3752</f>
        <v>15164.519549424</v>
      </c>
      <c r="K546" s="0" t="n">
        <f aca="false">'fitted RFU vs min'!K546*724.3752</f>
        <v>14904.917965248</v>
      </c>
      <c r="L546" s="0" t="n">
        <f aca="false">'fitted RFU vs min'!L546*724.3752</f>
        <v>15266.120414976</v>
      </c>
      <c r="M546" s="0" t="n">
        <f aca="false">'fitted RFU vs min'!M546*724.3752</f>
        <v>16262.15080248</v>
      </c>
    </row>
    <row r="547" customFormat="false" ht="12.75" hidden="false" customHeight="false" outlineLevel="0" collapsed="false">
      <c r="A547" s="0" t="n">
        <f aca="false">60*'fitted RFU vs min'!A547</f>
        <v>326.7267</v>
      </c>
      <c r="B547" s="0" t="n">
        <f aca="false">'fitted RFU vs min'!B547*724.3752</f>
        <v>5196.67912840697</v>
      </c>
      <c r="C547" s="0" t="n">
        <f aca="false">'fitted RFU vs min'!C547*724.3752</f>
        <v>6296.736460404</v>
      </c>
      <c r="D547" s="0" t="n">
        <f aca="false">'fitted RFU vs min'!D547*724.3752</f>
        <v>7514.01638712</v>
      </c>
      <c r="E547" s="0" t="n">
        <f aca="false">'fitted RFU vs min'!E547*724.3752</f>
        <v>10022.904379824</v>
      </c>
      <c r="F547" s="0" t="n">
        <f aca="false">'fitted RFU vs min'!F547*724.3752</f>
        <v>11587.496861808</v>
      </c>
      <c r="G547" s="0" t="n">
        <f aca="false">'fitted RFU vs min'!G547*724.3752</f>
        <v>15347.424287424</v>
      </c>
      <c r="H547" s="0" t="n">
        <f aca="false">'fitted RFU vs min'!H547*724.3752</f>
        <v>16395.095382936</v>
      </c>
      <c r="I547" s="0" t="n">
        <f aca="false">'fitted RFU vs min'!I547*724.3752</f>
        <v>17533.059847128</v>
      </c>
      <c r="J547" s="0" t="n">
        <f aca="false">'fitted RFU vs min'!J547*724.3752</f>
        <v>15172.610820408</v>
      </c>
      <c r="K547" s="0" t="n">
        <f aca="false">'fitted RFU vs min'!K547*724.3752</f>
        <v>14910.857841888</v>
      </c>
      <c r="L547" s="0" t="n">
        <f aca="false">'fitted RFU vs min'!L547*724.3752</f>
        <v>15273.212048184</v>
      </c>
      <c r="M547" s="0" t="n">
        <f aca="false">'fitted RFU vs min'!M547*724.3752</f>
        <v>16270.372461</v>
      </c>
    </row>
    <row r="548" customFormat="false" ht="12.75" hidden="false" customHeight="false" outlineLevel="0" collapsed="false">
      <c r="A548" s="0" t="n">
        <f aca="false">60*'fitted RFU vs min'!A548</f>
        <v>327.3273</v>
      </c>
      <c r="B548" s="0" t="n">
        <f aca="false">'fitted RFU vs min'!B548*724.3752</f>
        <v>5196.97076345612</v>
      </c>
      <c r="C548" s="0" t="n">
        <f aca="false">'fitted RFU vs min'!C548*724.3752</f>
        <v>6299.231932968</v>
      </c>
      <c r="D548" s="0" t="n">
        <f aca="false">'fitted RFU vs min'!D548*724.3752</f>
        <v>7516.4792628</v>
      </c>
      <c r="E548" s="0" t="n">
        <f aca="false">'fitted RFU vs min'!E548*724.3752</f>
        <v>10028.626943904</v>
      </c>
      <c r="F548" s="0" t="n">
        <f aca="false">'fitted RFU vs min'!F548*724.3752</f>
        <v>11593.719244776</v>
      </c>
      <c r="G548" s="0" t="n">
        <f aca="false">'fitted RFU vs min'!G548*724.3752</f>
        <v>15358.413059208</v>
      </c>
      <c r="H548" s="0" t="n">
        <f aca="false">'fitted RFU vs min'!H548*724.3752</f>
        <v>16406.41012356</v>
      </c>
      <c r="I548" s="0" t="n">
        <f aca="false">'fitted RFU vs min'!I548*724.3752</f>
        <v>17543.38943748</v>
      </c>
      <c r="J548" s="0" t="n">
        <f aca="false">'fitted RFU vs min'!J548*724.3752</f>
        <v>15180.673116384</v>
      </c>
      <c r="K548" s="0" t="n">
        <f aca="false">'fitted RFU vs min'!K548*724.3752</f>
        <v>14916.775987272</v>
      </c>
      <c r="L548" s="0" t="n">
        <f aca="false">'fitted RFU vs min'!L548*724.3752</f>
        <v>15280.281950136</v>
      </c>
      <c r="M548" s="0" t="n">
        <f aca="false">'fitted RFU vs min'!M548*724.3752</f>
        <v>16278.572388264</v>
      </c>
    </row>
    <row r="549" customFormat="false" ht="12.75" hidden="false" customHeight="false" outlineLevel="0" collapsed="false">
      <c r="A549" s="0" t="n">
        <f aca="false">60*'fitted RFU vs min'!A549</f>
        <v>327.9279</v>
      </c>
      <c r="B549" s="0" t="n">
        <f aca="false">'fitted RFU vs min'!B549*724.3752</f>
        <v>5197.26239850526</v>
      </c>
      <c r="C549" s="0" t="n">
        <f aca="false">'fitted RFU vs min'!C549*724.3752</f>
        <v>6301.7259567816</v>
      </c>
      <c r="D549" s="0" t="n">
        <f aca="false">'fitted RFU vs min'!D549*724.3752</f>
        <v>7518.94213848</v>
      </c>
      <c r="E549" s="0" t="n">
        <f aca="false">'fitted RFU vs min'!E549*724.3752</f>
        <v>10034.33502048</v>
      </c>
      <c r="F549" s="0" t="n">
        <f aca="false">'fitted RFU vs min'!F549*724.3752</f>
        <v>11599.92714024</v>
      </c>
      <c r="G549" s="0" t="n">
        <f aca="false">'fitted RFU vs min'!G549*724.3752</f>
        <v>15369.380099736</v>
      </c>
      <c r="H549" s="0" t="n">
        <f aca="false">'fitted RFU vs min'!H549*724.3752</f>
        <v>16417.703132928</v>
      </c>
      <c r="I549" s="0" t="n">
        <f aca="false">'fitted RFU vs min'!I549*724.3752</f>
        <v>17553.697296576</v>
      </c>
      <c r="J549" s="0" t="n">
        <f aca="false">'fitted RFU vs min'!J549*724.3752</f>
        <v>15188.713681104</v>
      </c>
      <c r="K549" s="0" t="n">
        <f aca="false">'fitted RFU vs min'!K549*724.3752</f>
        <v>14922.665157648</v>
      </c>
      <c r="L549" s="0" t="n">
        <f aca="false">'fitted RFU vs min'!L549*724.3752</f>
        <v>15287.32287708</v>
      </c>
      <c r="M549" s="0" t="n">
        <f aca="false">'fitted RFU vs min'!M549*724.3752</f>
        <v>16286.74334052</v>
      </c>
    </row>
    <row r="550" customFormat="false" ht="12.75" hidden="false" customHeight="false" outlineLevel="0" collapsed="false">
      <c r="A550" s="0" t="n">
        <f aca="false">60*'fitted RFU vs min'!A550</f>
        <v>328.5285</v>
      </c>
      <c r="B550" s="0" t="n">
        <f aca="false">'fitted RFU vs min'!B550*724.3752</f>
        <v>5197.55403355441</v>
      </c>
      <c r="C550" s="0" t="n">
        <f aca="false">'fitted RFU vs min'!C550*724.3752</f>
        <v>6304.2207049704</v>
      </c>
      <c r="D550" s="0" t="n">
        <f aca="false">'fitted RFU vs min'!D550*724.3752</f>
        <v>7521.390526656</v>
      </c>
      <c r="E550" s="0" t="n">
        <f aca="false">'fitted RFU vs min'!E550*724.3752</f>
        <v>10040.028609552</v>
      </c>
      <c r="F550" s="0" t="n">
        <f aca="false">'fitted RFU vs min'!F550*724.3752</f>
        <v>11606.1205482</v>
      </c>
      <c r="G550" s="0" t="n">
        <f aca="false">'fitted RFU vs min'!G550*724.3752</f>
        <v>15380.33265276</v>
      </c>
      <c r="H550" s="0" t="n">
        <f aca="false">'fitted RFU vs min'!H550*724.3752</f>
        <v>16428.97441104</v>
      </c>
      <c r="I550" s="0" t="n">
        <f aca="false">'fitted RFU vs min'!I550*724.3752</f>
        <v>17563.983424416</v>
      </c>
      <c r="J550" s="0" t="n">
        <f aca="false">'fitted RFU vs min'!J550*724.3752</f>
        <v>15196.73975832</v>
      </c>
      <c r="K550" s="0" t="n">
        <f aca="false">'fitted RFU vs min'!K550*724.3752</f>
        <v>14928.53984052</v>
      </c>
      <c r="L550" s="0" t="n">
        <f aca="false">'fitted RFU vs min'!L550*724.3752</f>
        <v>15294.342072768</v>
      </c>
      <c r="M550" s="0" t="n">
        <f aca="false">'fitted RFU vs min'!M550*724.3752</f>
        <v>16294.89256152</v>
      </c>
    </row>
    <row r="551" customFormat="false" ht="12.75" hidden="false" customHeight="false" outlineLevel="0" collapsed="false">
      <c r="A551" s="0" t="n">
        <f aca="false">60*'fitted RFU vs min'!A551</f>
        <v>329.1291</v>
      </c>
      <c r="B551" s="0" t="n">
        <f aca="false">'fitted RFU vs min'!B551*724.3752</f>
        <v>5197.84566860355</v>
      </c>
      <c r="C551" s="0" t="n">
        <f aca="false">'fitted RFU vs min'!C551*724.3752</f>
        <v>6306.7154531592</v>
      </c>
      <c r="D551" s="0" t="n">
        <f aca="false">'fitted RFU vs min'!D551*724.3752</f>
        <v>7523.838914832</v>
      </c>
      <c r="E551" s="0" t="n">
        <f aca="false">'fitted RFU vs min'!E551*724.3752</f>
        <v>10045.722198624</v>
      </c>
      <c r="F551" s="0" t="n">
        <f aca="false">'fitted RFU vs min'!F551*724.3752</f>
        <v>11612.299468656</v>
      </c>
      <c r="G551" s="0" t="n">
        <f aca="false">'fitted RFU vs min'!G551*724.3752</f>
        <v>15391.263474528</v>
      </c>
      <c r="H551" s="0" t="n">
        <f aca="false">'fitted RFU vs min'!H551*724.3752</f>
        <v>16440.223957896</v>
      </c>
      <c r="I551" s="0" t="n">
        <f aca="false">'fitted RFU vs min'!I551*724.3752</f>
        <v>17574.247821</v>
      </c>
      <c r="J551" s="0" t="n">
        <f aca="false">'fitted RFU vs min'!J551*724.3752</f>
        <v>15204.729616776</v>
      </c>
      <c r="K551" s="0" t="n">
        <f aca="false">'fitted RFU vs min'!K551*724.3752</f>
        <v>14934.392792136</v>
      </c>
      <c r="L551" s="0" t="n">
        <f aca="false">'fitted RFU vs min'!L551*724.3752</f>
        <v>15301.3395372</v>
      </c>
      <c r="M551" s="0" t="n">
        <f aca="false">'fitted RFU vs min'!M551*724.3752</f>
        <v>16303.012807512</v>
      </c>
    </row>
    <row r="552" customFormat="false" ht="12.75" hidden="false" customHeight="false" outlineLevel="0" collapsed="false">
      <c r="A552" s="0" t="n">
        <f aca="false">60*'fitted RFU vs min'!A552</f>
        <v>329.7297</v>
      </c>
      <c r="B552" s="0" t="n">
        <f aca="false">'fitted RFU vs min'!B552*724.3752</f>
        <v>5198.1373036527</v>
      </c>
      <c r="C552" s="0" t="n">
        <f aca="false">'fitted RFU vs min'!C552*724.3752</f>
        <v>6309.2109257232</v>
      </c>
      <c r="D552" s="0" t="n">
        <f aca="false">'fitted RFU vs min'!D552*724.3752</f>
        <v>7526.280059256</v>
      </c>
      <c r="E552" s="0" t="n">
        <f aca="false">'fitted RFU vs min'!E552*724.3752</f>
        <v>10051.401300192</v>
      </c>
      <c r="F552" s="0" t="n">
        <f aca="false">'fitted RFU vs min'!F552*724.3752</f>
        <v>11618.463901608</v>
      </c>
      <c r="G552" s="0" t="n">
        <f aca="false">'fitted RFU vs min'!G552*724.3752</f>
        <v>15402.179808792</v>
      </c>
      <c r="H552" s="0" t="n">
        <f aca="false">'fitted RFU vs min'!H552*724.3752</f>
        <v>16451.459017248</v>
      </c>
      <c r="I552" s="0" t="n">
        <f aca="false">'fitted RFU vs min'!I552*724.3752</f>
        <v>17584.483242576</v>
      </c>
      <c r="J552" s="0" t="n">
        <f aca="false">'fitted RFU vs min'!J552*724.3752</f>
        <v>15212.704987728</v>
      </c>
      <c r="K552" s="0" t="n">
        <f aca="false">'fitted RFU vs min'!K552*724.3752</f>
        <v>14940.224012496</v>
      </c>
      <c r="L552" s="0" t="n">
        <f aca="false">'fitted RFU vs min'!L552*724.3752</f>
        <v>15308.315270376</v>
      </c>
      <c r="M552" s="0" t="n">
        <f aca="false">'fitted RFU vs min'!M552*724.3752</f>
        <v>16311.111322248</v>
      </c>
    </row>
    <row r="553" customFormat="false" ht="12.75" hidden="false" customHeight="false" outlineLevel="0" collapsed="false">
      <c r="A553" s="0" t="n">
        <f aca="false">60*'fitted RFU vs min'!A553</f>
        <v>330.3303</v>
      </c>
      <c r="B553" s="0" t="n">
        <f aca="false">'fitted RFU vs min'!B553*724.3752</f>
        <v>5198.42893870184</v>
      </c>
      <c r="C553" s="0" t="n">
        <f aca="false">'fitted RFU vs min'!C553*724.3752</f>
        <v>6311.7049495368</v>
      </c>
      <c r="D553" s="0" t="n">
        <f aca="false">'fitted RFU vs min'!D553*724.3752</f>
        <v>7528.72120368</v>
      </c>
      <c r="E553" s="0" t="n">
        <f aca="false">'fitted RFU vs min'!E553*724.3752</f>
        <v>10057.065914256</v>
      </c>
      <c r="F553" s="0" t="n">
        <f aca="false">'fitted RFU vs min'!F553*724.3752</f>
        <v>11624.613847056</v>
      </c>
      <c r="G553" s="0" t="n">
        <f aca="false">'fitted RFU vs min'!G553*724.3752</f>
        <v>15413.0744118</v>
      </c>
      <c r="H553" s="0" t="n">
        <f aca="false">'fitted RFU vs min'!H553*724.3752</f>
        <v>16462.665101592</v>
      </c>
      <c r="I553" s="0" t="n">
        <f aca="false">'fitted RFU vs min'!I553*724.3752</f>
        <v>17594.696932896</v>
      </c>
      <c r="J553" s="0" t="n">
        <f aca="false">'fitted RFU vs min'!J553*724.3752</f>
        <v>15220.658627424</v>
      </c>
      <c r="K553" s="0" t="n">
        <f aca="false">'fitted RFU vs min'!K553*724.3752</f>
        <v>14946.0335016</v>
      </c>
      <c r="L553" s="0" t="n">
        <f aca="false">'fitted RFU vs min'!L553*724.3752</f>
        <v>15315.262028544</v>
      </c>
      <c r="M553" s="0" t="n">
        <f aca="false">'fitted RFU vs min'!M553*724.3752</f>
        <v>16319.180861976</v>
      </c>
    </row>
    <row r="554" customFormat="false" ht="12.75" hidden="false" customHeight="false" outlineLevel="0" collapsed="false">
      <c r="A554" s="0" t="n">
        <f aca="false">60*'fitted RFU vs min'!A554</f>
        <v>330.9309</v>
      </c>
      <c r="B554" s="0" t="n">
        <f aca="false">'fitted RFU vs min'!B554*724.3752</f>
        <v>5198.72057375099</v>
      </c>
      <c r="C554" s="0" t="n">
        <f aca="false">'fitted RFU vs min'!C554*724.3752</f>
        <v>6314.1996977256</v>
      </c>
      <c r="D554" s="0" t="n">
        <f aca="false">'fitted RFU vs min'!D554*724.3752</f>
        <v>7531.1478606</v>
      </c>
      <c r="E554" s="0" t="n">
        <f aca="false">'fitted RFU vs min'!E554*724.3752</f>
        <v>10062.723284568</v>
      </c>
      <c r="F554" s="0" t="n">
        <f aca="false">'fitted RFU vs min'!F554*724.3752</f>
        <v>11630.756548752</v>
      </c>
      <c r="G554" s="0" t="n">
        <f aca="false">'fitted RFU vs min'!G554*724.3752</f>
        <v>15423.954527304</v>
      </c>
      <c r="H554" s="0" t="n">
        <f aca="false">'fitted RFU vs min'!H554*724.3752</f>
        <v>16473.856698432</v>
      </c>
      <c r="I554" s="0" t="n">
        <f aca="false">'fitted RFU vs min'!I554*724.3752</f>
        <v>17604.881648208</v>
      </c>
      <c r="J554" s="0" t="n">
        <f aca="false">'fitted RFU vs min'!J554*724.3752</f>
        <v>15228.583292112</v>
      </c>
      <c r="K554" s="0" t="n">
        <f aca="false">'fitted RFU vs min'!K554*724.3752</f>
        <v>14951.814015696</v>
      </c>
      <c r="L554" s="0" t="n">
        <f aca="false">'fitted RFU vs min'!L554*724.3752</f>
        <v>15322.194299208</v>
      </c>
      <c r="M554" s="0" t="n">
        <f aca="false">'fitted RFU vs min'!M554*724.3752</f>
        <v>16327.228670448</v>
      </c>
    </row>
    <row r="555" customFormat="false" ht="12.75" hidden="false" customHeight="false" outlineLevel="0" collapsed="false">
      <c r="A555" s="0" t="n">
        <f aca="false">60*'fitted RFU vs min'!A555</f>
        <v>331.5315</v>
      </c>
      <c r="B555" s="0" t="n">
        <f aca="false">'fitted RFU vs min'!B555*724.3752</f>
        <v>5199.01220880014</v>
      </c>
      <c r="C555" s="0" t="n">
        <f aca="false">'fitted RFU vs min'!C555*724.3752</f>
        <v>6316.6944459144</v>
      </c>
      <c r="D555" s="0" t="n">
        <f aca="false">'fitted RFU vs min'!D555*724.3752</f>
        <v>7533.57451752</v>
      </c>
      <c r="E555" s="0" t="n">
        <f aca="false">'fitted RFU vs min'!E555*724.3752</f>
        <v>10068.373411128</v>
      </c>
      <c r="F555" s="0" t="n">
        <f aca="false">'fitted RFU vs min'!F555*724.3752</f>
        <v>11636.877519192</v>
      </c>
      <c r="G555" s="0" t="n">
        <f aca="false">'fitted RFU vs min'!G555*724.3752</f>
        <v>15434.820155304</v>
      </c>
      <c r="H555" s="0" t="n">
        <f aca="false">'fitted RFU vs min'!H555*724.3752</f>
        <v>16485.019320264</v>
      </c>
      <c r="I555" s="0" t="n">
        <f aca="false">'fitted RFU vs min'!I555*724.3752</f>
        <v>17615.051876016</v>
      </c>
      <c r="J555" s="0" t="n">
        <f aca="false">'fitted RFU vs min'!J555*724.3752</f>
        <v>15236.486225544</v>
      </c>
      <c r="K555" s="0" t="n">
        <f aca="false">'fitted RFU vs min'!K555*724.3752</f>
        <v>14957.580042288</v>
      </c>
      <c r="L555" s="0" t="n">
        <f aca="false">'fitted RFU vs min'!L555*724.3752</f>
        <v>15329.097594864</v>
      </c>
      <c r="M555" s="0" t="n">
        <f aca="false">'fitted RFU vs min'!M555*724.3752</f>
        <v>16335.254747664</v>
      </c>
    </row>
    <row r="556" customFormat="false" ht="12.75" hidden="false" customHeight="false" outlineLevel="0" collapsed="false">
      <c r="A556" s="0" t="n">
        <f aca="false">60*'fitted RFU vs min'!A556</f>
        <v>332.1321</v>
      </c>
      <c r="B556" s="0" t="n">
        <f aca="false">'fitted RFU vs min'!B556*724.3752</f>
        <v>5199.30384384928</v>
      </c>
      <c r="C556" s="0" t="n">
        <f aca="false">'fitted RFU vs min'!C556*724.3752</f>
        <v>6319.1891941032</v>
      </c>
      <c r="D556" s="0" t="n">
        <f aca="false">'fitted RFU vs min'!D556*724.3752</f>
        <v>7535.993930688</v>
      </c>
      <c r="E556" s="0" t="n">
        <f aca="false">'fitted RFU vs min'!E556*724.3752</f>
        <v>10074.009050184</v>
      </c>
      <c r="F556" s="0" t="n">
        <f aca="false">'fitted RFU vs min'!F556*724.3752</f>
        <v>11642.99124588</v>
      </c>
      <c r="G556" s="0" t="n">
        <f aca="false">'fitted RFU vs min'!G556*724.3752</f>
        <v>15445.664052048</v>
      </c>
      <c r="H556" s="0" t="n">
        <f aca="false">'fitted RFU vs min'!H556*724.3752</f>
        <v>16496.167454592</v>
      </c>
      <c r="I556" s="0" t="n">
        <f aca="false">'fitted RFU vs min'!I556*724.3752</f>
        <v>17625.193128816</v>
      </c>
      <c r="J556" s="0" t="n">
        <f aca="false">'fitted RFU vs min'!J556*724.3752</f>
        <v>15244.36742772</v>
      </c>
      <c r="K556" s="0" t="n">
        <f aca="false">'fitted RFU vs min'!K556*724.3752</f>
        <v>14963.324337624</v>
      </c>
      <c r="L556" s="0" t="n">
        <f aca="false">'fitted RFU vs min'!L556*724.3752</f>
        <v>15335.979159264</v>
      </c>
      <c r="M556" s="0" t="n">
        <f aca="false">'fitted RFU vs min'!M556*724.3752</f>
        <v>16343.251849872</v>
      </c>
    </row>
    <row r="557" customFormat="false" ht="12.75" hidden="false" customHeight="false" outlineLevel="0" collapsed="false">
      <c r="A557" s="0" t="n">
        <f aca="false">60*'fitted RFU vs min'!A557</f>
        <v>332.7327</v>
      </c>
      <c r="B557" s="0" t="n">
        <f aca="false">'fitted RFU vs min'!B557*724.3752</f>
        <v>5199.59547889843</v>
      </c>
      <c r="C557" s="0" t="n">
        <f aca="false">'fitted RFU vs min'!C557*724.3752</f>
        <v>6321.683942292</v>
      </c>
      <c r="D557" s="0" t="n">
        <f aca="false">'fitted RFU vs min'!D557*724.3752</f>
        <v>7538.406100104</v>
      </c>
      <c r="E557" s="0" t="n">
        <f aca="false">'fitted RFU vs min'!E557*724.3752</f>
        <v>10079.637445488</v>
      </c>
      <c r="F557" s="0" t="n">
        <f aca="false">'fitted RFU vs min'!F557*724.3752</f>
        <v>11649.083241312</v>
      </c>
      <c r="G557" s="0" t="n">
        <f aca="false">'fitted RFU vs min'!G557*724.3752</f>
        <v>15456.486217536</v>
      </c>
      <c r="H557" s="0" t="n">
        <f aca="false">'fitted RFU vs min'!H557*724.3752</f>
        <v>16507.293857664</v>
      </c>
      <c r="I557" s="0" t="n">
        <f aca="false">'fitted RFU vs min'!I557*724.3752</f>
        <v>17635.305406608</v>
      </c>
      <c r="J557" s="0" t="n">
        <f aca="false">'fitted RFU vs min'!J557*724.3752</f>
        <v>15252.22689864</v>
      </c>
      <c r="K557" s="0" t="n">
        <f aca="false">'fitted RFU vs min'!K557*724.3752</f>
        <v>14969.046901704</v>
      </c>
      <c r="L557" s="0" t="n">
        <f aca="false">'fitted RFU vs min'!L557*724.3752</f>
        <v>15342.838992408</v>
      </c>
      <c r="M557" s="0" t="n">
        <f aca="false">'fitted RFU vs min'!M557*724.3752</f>
        <v>16351.219977072</v>
      </c>
    </row>
    <row r="558" customFormat="false" ht="12.75" hidden="false" customHeight="false" outlineLevel="0" collapsed="false">
      <c r="A558" s="0" t="n">
        <f aca="false">60*'fitted RFU vs min'!A558</f>
        <v>333.3333</v>
      </c>
      <c r="B558" s="0" t="n">
        <f aca="false">'fitted RFU vs min'!B558*724.3752</f>
        <v>5199.88711394757</v>
      </c>
      <c r="C558" s="0" t="n">
        <f aca="false">'fitted RFU vs min'!C558*724.3752</f>
        <v>6324.1786904808</v>
      </c>
      <c r="D558" s="0" t="n">
        <f aca="false">'fitted RFU vs min'!D558*724.3752</f>
        <v>7540.81826952</v>
      </c>
      <c r="E558" s="0" t="n">
        <f aca="false">'fitted RFU vs min'!E558*724.3752</f>
        <v>10085.25859704</v>
      </c>
      <c r="F558" s="0" t="n">
        <f aca="false">'fitted RFU vs min'!F558*724.3752</f>
        <v>11655.167992992</v>
      </c>
      <c r="G558" s="0" t="n">
        <f aca="false">'fitted RFU vs min'!G558*724.3752</f>
        <v>15467.301139272</v>
      </c>
      <c r="H558" s="0" t="n">
        <f aca="false">'fitted RFU vs min'!H558*724.3752</f>
        <v>16518.405773232</v>
      </c>
      <c r="I558" s="0" t="n">
        <f aca="false">'fitted RFU vs min'!I558*724.3752</f>
        <v>17645.403196896</v>
      </c>
      <c r="J558" s="0" t="n">
        <f aca="false">'fitted RFU vs min'!J558*724.3752</f>
        <v>15260.064638304</v>
      </c>
      <c r="K558" s="0" t="n">
        <f aca="false">'fitted RFU vs min'!K558*724.3752</f>
        <v>14974.75497828</v>
      </c>
      <c r="L558" s="0" t="n">
        <f aca="false">'fitted RFU vs min'!L558*724.3752</f>
        <v>15349.677094296</v>
      </c>
      <c r="M558" s="0" t="n">
        <f aca="false">'fitted RFU vs min'!M558*724.3752</f>
        <v>16359.173616768</v>
      </c>
    </row>
    <row r="559" customFormat="false" ht="12.75" hidden="false" customHeight="false" outlineLevel="0" collapsed="false">
      <c r="A559" s="0" t="n">
        <f aca="false">60*'fitted RFU vs min'!A559</f>
        <v>333.93396</v>
      </c>
      <c r="B559" s="0" t="n">
        <f aca="false">'fitted RFU vs min'!B559*724.3752</f>
        <v>5200.17877813109</v>
      </c>
      <c r="C559" s="0" t="n">
        <f aca="false">'fitted RFU vs min'!C559*724.3752</f>
        <v>6326.6741630448</v>
      </c>
      <c r="D559" s="0" t="n">
        <f aca="false">'fitted RFU vs min'!D559*724.3752</f>
        <v>7543.215951432</v>
      </c>
      <c r="E559" s="0" t="n">
        <f aca="false">'fitted RFU vs min'!E559*724.3752</f>
        <v>10090.865261088</v>
      </c>
      <c r="F559" s="0" t="n">
        <f aca="false">'fitted RFU vs min'!F559*724.3752</f>
        <v>11661.231013416</v>
      </c>
      <c r="G559" s="0" t="n">
        <f aca="false">'fitted RFU vs min'!G559*724.3752</f>
        <v>15478.087086</v>
      </c>
      <c r="H559" s="0" t="n">
        <f aca="false">'fitted RFU vs min'!H559*724.3752</f>
        <v>16529.488713792</v>
      </c>
      <c r="I559" s="0" t="n">
        <f aca="false">'fitted RFU vs min'!I559*724.3752</f>
        <v>17655.472012176</v>
      </c>
      <c r="J559" s="0" t="n">
        <f aca="false">'fitted RFU vs min'!J559*724.3752</f>
        <v>15267.880646712</v>
      </c>
      <c r="K559" s="0" t="n">
        <f aca="false">'fitted RFU vs min'!K559*724.3752</f>
        <v>14980.434079848</v>
      </c>
      <c r="L559" s="0" t="n">
        <f aca="false">'fitted RFU vs min'!L559*724.3752</f>
        <v>15356.493464928</v>
      </c>
      <c r="M559" s="0" t="n">
        <f aca="false">'fitted RFU vs min'!M559*724.3752</f>
        <v>16367.098281456</v>
      </c>
    </row>
    <row r="560" customFormat="false" ht="12.75" hidden="false" customHeight="false" outlineLevel="0" collapsed="false">
      <c r="A560" s="0" t="n">
        <f aca="false">60*'fitted RFU vs min'!A560</f>
        <v>334.5345</v>
      </c>
      <c r="B560" s="0" t="n">
        <f aca="false">'fitted RFU vs min'!B560*724.3752</f>
        <v>5200.47038404586</v>
      </c>
      <c r="C560" s="0" t="n">
        <f aca="false">'fitted RFU vs min'!C560*724.3752</f>
        <v>6329.1681868584</v>
      </c>
      <c r="D560" s="0" t="n">
        <f aca="false">'fitted RFU vs min'!D560*724.3752</f>
        <v>7545.613633344</v>
      </c>
      <c r="E560" s="0" t="n">
        <f aca="false">'fitted RFU vs min'!E560*724.3752</f>
        <v>10096.464681384</v>
      </c>
      <c r="F560" s="0" t="n">
        <f aca="false">'fitted RFU vs min'!F560*724.3752</f>
        <v>11667.286790088</v>
      </c>
      <c r="G560" s="0" t="n">
        <f aca="false">'fitted RFU vs min'!G560*724.3752</f>
        <v>15488.865788976</v>
      </c>
      <c r="H560" s="0" t="n">
        <f aca="false">'fitted RFU vs min'!H560*724.3752</f>
        <v>16540.549923096</v>
      </c>
      <c r="I560" s="0" t="n">
        <f aca="false">'fitted RFU vs min'!I560*724.3752</f>
        <v>17665.5190962</v>
      </c>
      <c r="J560" s="0" t="n">
        <f aca="false">'fitted RFU vs min'!J560*724.3752</f>
        <v>15275.674923864</v>
      </c>
      <c r="K560" s="0" t="n">
        <f aca="false">'fitted RFU vs min'!K560*724.3752</f>
        <v>14986.09145016</v>
      </c>
      <c r="L560" s="0" t="n">
        <f aca="false">'fitted RFU vs min'!L560*724.3752</f>
        <v>15363.288104304</v>
      </c>
      <c r="M560" s="0" t="n">
        <f aca="false">'fitted RFU vs min'!M560*724.3752</f>
        <v>16374.993971136</v>
      </c>
    </row>
    <row r="561" customFormat="false" ht="12.75" hidden="false" customHeight="false" outlineLevel="0" collapsed="false">
      <c r="A561" s="0" t="n">
        <f aca="false">60*'fitted RFU vs min'!A561</f>
        <v>335.13516</v>
      </c>
      <c r="B561" s="0" t="n">
        <f aca="false">'fitted RFU vs min'!B561*724.3752</f>
        <v>5200.76204822938</v>
      </c>
      <c r="C561" s="0" t="n">
        <f aca="false">'fitted RFU vs min'!C561*724.3752</f>
        <v>6331.6629350472</v>
      </c>
      <c r="D561" s="0" t="n">
        <f aca="false">'fitted RFU vs min'!D561*724.3752</f>
        <v>7548.004071504</v>
      </c>
      <c r="E561" s="0" t="n">
        <f aca="false">'fitted RFU vs min'!E561*724.3752</f>
        <v>10102.049614176</v>
      </c>
      <c r="F561" s="0" t="n">
        <f aca="false">'fitted RFU vs min'!F561*724.3752</f>
        <v>11673.328079256</v>
      </c>
      <c r="G561" s="0" t="n">
        <f aca="false">'fitted RFU vs min'!G561*724.3752</f>
        <v>15499.622760696</v>
      </c>
      <c r="H561" s="0" t="n">
        <f aca="false">'fitted RFU vs min'!H561*724.3752</f>
        <v>16551.596644896</v>
      </c>
      <c r="I561" s="0" t="n">
        <f aca="false">'fitted RFU vs min'!I561*724.3752</f>
        <v>17675.544448968</v>
      </c>
      <c r="J561" s="0" t="n">
        <f aca="false">'fitted RFU vs min'!J561*724.3752</f>
        <v>15283.440226008</v>
      </c>
      <c r="K561" s="0" t="n">
        <f aca="false">'fitted RFU vs min'!K561*724.3752</f>
        <v>14991.734332968</v>
      </c>
      <c r="L561" s="0" t="n">
        <f aca="false">'fitted RFU vs min'!L561*724.3752</f>
        <v>15370.053768672</v>
      </c>
      <c r="M561" s="0" t="n">
        <f aca="false">'fitted RFU vs min'!M561*724.3752</f>
        <v>16382.86792956</v>
      </c>
    </row>
    <row r="562" customFormat="false" ht="12.75" hidden="false" customHeight="false" outlineLevel="0" collapsed="false">
      <c r="A562" s="0" t="n">
        <f aca="false">60*'fitted RFU vs min'!A562</f>
        <v>335.7357</v>
      </c>
      <c r="B562" s="0" t="n">
        <f aca="false">'fitted RFU vs min'!B562*724.3752</f>
        <v>5201.05365414415</v>
      </c>
      <c r="C562" s="0" t="n">
        <f aca="false">'fitted RFU vs min'!C562*724.3752</f>
        <v>6334.157683236</v>
      </c>
      <c r="D562" s="0" t="n">
        <f aca="false">'fitted RFU vs min'!D562*724.3752</f>
        <v>7550.387265912</v>
      </c>
      <c r="E562" s="0" t="n">
        <f aca="false">'fitted RFU vs min'!E562*724.3752</f>
        <v>10107.627303216</v>
      </c>
      <c r="F562" s="0" t="n">
        <f aca="false">'fitted RFU vs min'!F562*724.3752</f>
        <v>11679.35488092</v>
      </c>
      <c r="G562" s="0" t="n">
        <f aca="false">'fitted RFU vs min'!G562*724.3752</f>
        <v>15510.35800116</v>
      </c>
      <c r="H562" s="0" t="n">
        <f aca="false">'fitted RFU vs min'!H562*724.3752</f>
        <v>16562.62163544</v>
      </c>
      <c r="I562" s="0" t="n">
        <f aca="false">'fitted RFU vs min'!I562*724.3752</f>
        <v>17685.54807048</v>
      </c>
      <c r="J562" s="0" t="n">
        <f aca="false">'fitted RFU vs min'!J562*724.3752</f>
        <v>15291.191040648</v>
      </c>
      <c r="K562" s="0" t="n">
        <f aca="false">'fitted RFU vs min'!K562*724.3752</f>
        <v>14997.348240768</v>
      </c>
      <c r="L562" s="0" t="n">
        <f aca="false">'fitted RFU vs min'!L562*724.3752</f>
        <v>15376.804945536</v>
      </c>
      <c r="M562" s="0" t="n">
        <f aca="false">'fitted RFU vs min'!M562*724.3752</f>
        <v>16390.720156728</v>
      </c>
    </row>
    <row r="563" customFormat="false" ht="12.75" hidden="false" customHeight="false" outlineLevel="0" collapsed="false">
      <c r="A563" s="0" t="n">
        <f aca="false">60*'fitted RFU vs min'!A563</f>
        <v>336.33636</v>
      </c>
      <c r="B563" s="0" t="n">
        <f aca="false">'fitted RFU vs min'!B563*724.3752</f>
        <v>5201.34531832767</v>
      </c>
      <c r="C563" s="0" t="n">
        <f aca="false">'fitted RFU vs min'!C563*724.3752</f>
        <v>6336.6524314248</v>
      </c>
      <c r="D563" s="0" t="n">
        <f aca="false">'fitted RFU vs min'!D563*724.3752</f>
        <v>7552.77046032</v>
      </c>
      <c r="E563" s="0" t="n">
        <f aca="false">'fitted RFU vs min'!E563*724.3752</f>
        <v>10113.197748504</v>
      </c>
      <c r="F563" s="0" t="n">
        <f aca="false">'fitted RFU vs min'!F563*724.3752</f>
        <v>11685.36719508</v>
      </c>
      <c r="G563" s="0" t="n">
        <f aca="false">'fitted RFU vs min'!G563*724.3752</f>
        <v>15521.085997872</v>
      </c>
      <c r="H563" s="0" t="n">
        <f aca="false">'fitted RFU vs min'!H563*724.3752</f>
        <v>16573.624894728</v>
      </c>
      <c r="I563" s="0" t="n">
        <f aca="false">'fitted RFU vs min'!I563*724.3752</f>
        <v>17695.522716984</v>
      </c>
      <c r="J563" s="0" t="n">
        <f aca="false">'fitted RFU vs min'!J563*724.3752</f>
        <v>15298.91288028</v>
      </c>
      <c r="K563" s="0" t="n">
        <f aca="false">'fitted RFU vs min'!K563*724.3752</f>
        <v>15002.947661064</v>
      </c>
      <c r="L563" s="0" t="n">
        <f aca="false">'fitted RFU vs min'!L563*724.3752</f>
        <v>15383.527147392</v>
      </c>
      <c r="M563" s="0" t="n">
        <f aca="false">'fitted RFU vs min'!M563*724.3752</f>
        <v>16398.55065264</v>
      </c>
    </row>
    <row r="564" customFormat="false" ht="12.75" hidden="false" customHeight="false" outlineLevel="0" collapsed="false">
      <c r="A564" s="0" t="n">
        <f aca="false">60*'fitted RFU vs min'!A564</f>
        <v>336.9369</v>
      </c>
      <c r="B564" s="0" t="n">
        <f aca="false">'fitted RFU vs min'!B564*724.3752</f>
        <v>5201.63692424244</v>
      </c>
      <c r="C564" s="0" t="n">
        <f aca="false">'fitted RFU vs min'!C564*724.3752</f>
        <v>6339.1471796136</v>
      </c>
      <c r="D564" s="0" t="n">
        <f aca="false">'fitted RFU vs min'!D564*724.3752</f>
        <v>7555.139167224</v>
      </c>
      <c r="E564" s="0" t="n">
        <f aca="false">'fitted RFU vs min'!E564*724.3752</f>
        <v>10118.753706288</v>
      </c>
      <c r="F564" s="0" t="n">
        <f aca="false">'fitted RFU vs min'!F564*724.3752</f>
        <v>11691.365021736</v>
      </c>
      <c r="G564" s="0" t="n">
        <f aca="false">'fitted RFU vs min'!G564*724.3752</f>
        <v>15531.785019576</v>
      </c>
      <c r="H564" s="0" t="n">
        <f aca="false">'fitted RFU vs min'!H564*724.3752</f>
        <v>16584.60642276</v>
      </c>
      <c r="I564" s="0" t="n">
        <f aca="false">'fitted RFU vs min'!I564*724.3752</f>
        <v>17705.475632232</v>
      </c>
      <c r="J564" s="0" t="n">
        <f aca="false">'fitted RFU vs min'!J564*724.3752</f>
        <v>15306.612988656</v>
      </c>
      <c r="K564" s="0" t="n">
        <f aca="false">'fitted RFU vs min'!K564*724.3752</f>
        <v>15008.525350104</v>
      </c>
      <c r="L564" s="0" t="n">
        <f aca="false">'fitted RFU vs min'!L564*724.3752</f>
        <v>15390.234861744</v>
      </c>
      <c r="M564" s="0" t="n">
        <f aca="false">'fitted RFU vs min'!M564*724.3752</f>
        <v>16406.352173544</v>
      </c>
    </row>
    <row r="565" customFormat="false" ht="12.75" hidden="false" customHeight="false" outlineLevel="0" collapsed="false">
      <c r="A565" s="0" t="n">
        <f aca="false">60*'fitted RFU vs min'!A565</f>
        <v>337.53756</v>
      </c>
      <c r="B565" s="0" t="n">
        <f aca="false">'fitted RFU vs min'!B565*724.3752</f>
        <v>5201.92858842596</v>
      </c>
      <c r="C565" s="0" t="n">
        <f aca="false">'fitted RFU vs min'!C565*724.3752</f>
        <v>6341.6419278024</v>
      </c>
      <c r="D565" s="0" t="n">
        <f aca="false">'fitted RFU vs min'!D565*724.3752</f>
        <v>7557.507874128</v>
      </c>
      <c r="E565" s="0" t="n">
        <f aca="false">'fitted RFU vs min'!E565*724.3752</f>
        <v>10124.30242032</v>
      </c>
      <c r="F565" s="0" t="n">
        <f aca="false">'fitted RFU vs min'!F565*724.3752</f>
        <v>11697.348360888</v>
      </c>
      <c r="G565" s="0" t="n">
        <f aca="false">'fitted RFU vs min'!G565*724.3752</f>
        <v>15542.469553776</v>
      </c>
      <c r="H565" s="0" t="n">
        <f aca="false">'fitted RFU vs min'!H565*724.3752</f>
        <v>16595.573463288</v>
      </c>
      <c r="I565" s="0" t="n">
        <f aca="false">'fitted RFU vs min'!I565*724.3752</f>
        <v>17715.406816224</v>
      </c>
      <c r="J565" s="0" t="n">
        <f aca="false">'fitted RFU vs min'!J565*724.3752</f>
        <v>15314.298609528</v>
      </c>
      <c r="K565" s="0" t="n">
        <f aca="false">'fitted RFU vs min'!K565*724.3752</f>
        <v>15014.081307888</v>
      </c>
      <c r="L565" s="0" t="n">
        <f aca="false">'fitted RFU vs min'!L565*724.3752</f>
        <v>15396.913601088</v>
      </c>
      <c r="M565" s="0" t="n">
        <f aca="false">'fitted RFU vs min'!M565*724.3752</f>
        <v>16414.131963192</v>
      </c>
    </row>
    <row r="566" customFormat="false" ht="12.75" hidden="false" customHeight="false" outlineLevel="0" collapsed="false">
      <c r="A566" s="0" t="n">
        <f aca="false">60*'fitted RFU vs min'!A566</f>
        <v>338.1381</v>
      </c>
      <c r="B566" s="0" t="n">
        <f aca="false">'fitted RFU vs min'!B566*724.3752</f>
        <v>5202.22019434074</v>
      </c>
      <c r="C566" s="0" t="n">
        <f aca="false">'fitted RFU vs min'!C566*724.3752</f>
        <v>6344.135951616</v>
      </c>
      <c r="D566" s="0" t="n">
        <f aca="false">'fitted RFU vs min'!D566*724.3752</f>
        <v>7559.86933728</v>
      </c>
      <c r="E566" s="0" t="n">
        <f aca="false">'fitted RFU vs min'!E566*724.3752</f>
        <v>10129.8438906</v>
      </c>
      <c r="F566" s="0" t="n">
        <f aca="false">'fitted RFU vs min'!F566*724.3752</f>
        <v>11703.324456288</v>
      </c>
      <c r="G566" s="0" t="n">
        <f aca="false">'fitted RFU vs min'!G566*724.3752</f>
        <v>15553.139600472</v>
      </c>
      <c r="H566" s="0" t="n">
        <f aca="false">'fitted RFU vs min'!H566*724.3752</f>
        <v>16606.511528808</v>
      </c>
      <c r="I566" s="0" t="n">
        <f aca="false">'fitted RFU vs min'!I566*724.3752</f>
        <v>17725.31626896</v>
      </c>
      <c r="J566" s="0" t="n">
        <f aca="false">'fitted RFU vs min'!J566*724.3752</f>
        <v>15321.955255392</v>
      </c>
      <c r="K566" s="0" t="n">
        <f aca="false">'fitted RFU vs min'!K566*724.3752</f>
        <v>15019.615534416</v>
      </c>
      <c r="L566" s="0" t="n">
        <f aca="false">'fitted RFU vs min'!L566*724.3752</f>
        <v>15403.577852928</v>
      </c>
      <c r="M566" s="0" t="n">
        <f aca="false">'fitted RFU vs min'!M566*724.3752</f>
        <v>16421.882777832</v>
      </c>
    </row>
    <row r="567" customFormat="false" ht="12.75" hidden="false" customHeight="false" outlineLevel="0" collapsed="false">
      <c r="A567" s="0" t="n">
        <f aca="false">60*'fitted RFU vs min'!A567</f>
        <v>338.73876</v>
      </c>
      <c r="B567" s="0" t="n">
        <f aca="false">'fitted RFU vs min'!B567*724.3752</f>
        <v>5202.51185852425</v>
      </c>
      <c r="C567" s="0" t="n">
        <f aca="false">'fitted RFU vs min'!C567*724.3752</f>
        <v>6346.63142418</v>
      </c>
      <c r="D567" s="0" t="n">
        <f aca="false">'fitted RFU vs min'!D567*724.3752</f>
        <v>7562.230800432</v>
      </c>
      <c r="E567" s="0" t="n">
        <f aca="false">'fitted RFU vs min'!E567*724.3752</f>
        <v>10135.370873376</v>
      </c>
      <c r="F567" s="0" t="n">
        <f aca="false">'fitted RFU vs min'!F567*724.3752</f>
        <v>11709.278820432</v>
      </c>
      <c r="G567" s="0" t="n">
        <f aca="false">'fitted RFU vs min'!G567*724.3752</f>
        <v>15563.795159664</v>
      </c>
      <c r="H567" s="0" t="n">
        <f aca="false">'fitted RFU vs min'!H567*724.3752</f>
        <v>16617.435106824</v>
      </c>
      <c r="I567" s="0" t="n">
        <f aca="false">'fitted RFU vs min'!I567*724.3752</f>
        <v>17735.196746688</v>
      </c>
      <c r="J567" s="0" t="n">
        <f aca="false">'fitted RFU vs min'!J567*724.3752</f>
        <v>15329.59017</v>
      </c>
      <c r="K567" s="0" t="n">
        <f aca="false">'fitted RFU vs min'!K567*724.3752</f>
        <v>15025.13527344</v>
      </c>
      <c r="L567" s="0" t="n">
        <f aca="false">'fitted RFU vs min'!L567*724.3752</f>
        <v>15410.21312976</v>
      </c>
      <c r="M567" s="0" t="n">
        <f aca="false">'fitted RFU vs min'!M567*724.3752</f>
        <v>16429.611861216</v>
      </c>
    </row>
    <row r="568" customFormat="false" ht="12.75" hidden="false" customHeight="false" outlineLevel="0" collapsed="false">
      <c r="A568" s="0" t="n">
        <f aca="false">60*'fitted RFU vs min'!A568</f>
        <v>339.3393</v>
      </c>
      <c r="B568" s="0" t="n">
        <f aca="false">'fitted RFU vs min'!B568*724.3752</f>
        <v>5202.80346443903</v>
      </c>
      <c r="C568" s="0" t="n">
        <f aca="false">'fitted RFU vs min'!C568*724.3752</f>
        <v>6349.1261723688</v>
      </c>
      <c r="D568" s="0" t="n">
        <f aca="false">'fitted RFU vs min'!D568*724.3752</f>
        <v>7564.57777608</v>
      </c>
      <c r="E568" s="0" t="n">
        <f aca="false">'fitted RFU vs min'!E568*724.3752</f>
        <v>10140.8906124</v>
      </c>
      <c r="F568" s="0" t="n">
        <f aca="false">'fitted RFU vs min'!F568*724.3752</f>
        <v>11715.218697072</v>
      </c>
      <c r="G568" s="0" t="n">
        <f aca="false">'fitted RFU vs min'!G568*724.3752</f>
        <v>15574.4289876</v>
      </c>
      <c r="H568" s="0" t="n">
        <f aca="false">'fitted RFU vs min'!H568*724.3752</f>
        <v>16628.344197336</v>
      </c>
      <c r="I568" s="0" t="n">
        <f aca="false">'fitted RFU vs min'!I568*724.3752</f>
        <v>17745.062736912</v>
      </c>
      <c r="J568" s="0" t="n">
        <f aca="false">'fitted RFU vs min'!J568*724.3752</f>
        <v>15337.203353352</v>
      </c>
      <c r="K568" s="0" t="n">
        <f aca="false">'fitted RFU vs min'!K568*724.3752</f>
        <v>15030.626037456</v>
      </c>
      <c r="L568" s="0" t="n">
        <f aca="false">'fitted RFU vs min'!L568*724.3752</f>
        <v>15416.826675336</v>
      </c>
      <c r="M568" s="0" t="n">
        <f aca="false">'fitted RFU vs min'!M568*724.3752</f>
        <v>16437.319213344</v>
      </c>
    </row>
    <row r="569" customFormat="false" ht="12.75" hidden="false" customHeight="false" outlineLevel="0" collapsed="false">
      <c r="A569" s="0" t="n">
        <f aca="false">60*'fitted RFU vs min'!A569</f>
        <v>339.93996</v>
      </c>
      <c r="B569" s="0" t="n">
        <f aca="false">'fitted RFU vs min'!B569*724.3752</f>
        <v>5203.09512862254</v>
      </c>
      <c r="C569" s="0" t="n">
        <f aca="false">'fitted RFU vs min'!C569*724.3752</f>
        <v>6351.6209205576</v>
      </c>
      <c r="D569" s="0" t="n">
        <f aca="false">'fitted RFU vs min'!D569*724.3752</f>
        <v>7566.924751728</v>
      </c>
      <c r="E569" s="0" t="n">
        <f aca="false">'fitted RFU vs min'!E569*724.3752</f>
        <v>10146.39586392</v>
      </c>
      <c r="F569" s="0" t="n">
        <f aca="false">'fitted RFU vs min'!F569*724.3752</f>
        <v>11721.15132996</v>
      </c>
      <c r="G569" s="0" t="n">
        <f aca="false">'fitted RFU vs min'!G569*724.3752</f>
        <v>15585.048328032</v>
      </c>
      <c r="H569" s="0" t="n">
        <f aca="false">'fitted RFU vs min'!H569*724.3752</f>
        <v>16639.22431284</v>
      </c>
      <c r="I569" s="0" t="n">
        <f aca="false">'fitted RFU vs min'!I569*724.3752</f>
        <v>17754.899752128</v>
      </c>
      <c r="J569" s="0" t="n">
        <f aca="false">'fitted RFU vs min'!J569*724.3752</f>
        <v>15344.8020492</v>
      </c>
      <c r="K569" s="0" t="n">
        <f aca="false">'fitted RFU vs min'!K569*724.3752</f>
        <v>15036.102313968</v>
      </c>
      <c r="L569" s="0" t="n">
        <f aca="false">'fitted RFU vs min'!L569*724.3752</f>
        <v>15423.418489656</v>
      </c>
      <c r="M569" s="0" t="n">
        <f aca="false">'fitted RFU vs min'!M569*724.3752</f>
        <v>16445.004834216</v>
      </c>
    </row>
    <row r="570" customFormat="false" ht="12.75" hidden="false" customHeight="false" outlineLevel="0" collapsed="false">
      <c r="A570" s="0" t="n">
        <f aca="false">60*'fitted RFU vs min'!A570</f>
        <v>340.5405</v>
      </c>
      <c r="B570" s="0" t="n">
        <f aca="false">'fitted RFU vs min'!B570*724.3752</f>
        <v>5203.38673453732</v>
      </c>
      <c r="C570" s="0" t="n">
        <f aca="false">'fitted RFU vs min'!C570*724.3752</f>
        <v>6354.1149443712</v>
      </c>
      <c r="D570" s="0" t="n">
        <f aca="false">'fitted RFU vs min'!D570*724.3752</f>
        <v>7569.264483624</v>
      </c>
      <c r="E570" s="0" t="n">
        <f aca="false">'fitted RFU vs min'!E570*724.3752</f>
        <v>10151.90111544</v>
      </c>
      <c r="F570" s="0" t="n">
        <f aca="false">'fitted RFU vs min'!F570*724.3752</f>
        <v>11727.069475344</v>
      </c>
      <c r="G570" s="0" t="n">
        <f aca="false">'fitted RFU vs min'!G570*724.3752</f>
        <v>15595.645937208</v>
      </c>
      <c r="H570" s="0" t="n">
        <f aca="false">'fitted RFU vs min'!H570*724.3752</f>
        <v>16650.082697088</v>
      </c>
      <c r="I570" s="0" t="n">
        <f aca="false">'fitted RFU vs min'!I570*724.3752</f>
        <v>17764.715036088</v>
      </c>
      <c r="J570" s="0" t="n">
        <f aca="false">'fitted RFU vs min'!J570*724.3752</f>
        <v>15352.37177004</v>
      </c>
      <c r="K570" s="0" t="n">
        <f aca="false">'fitted RFU vs min'!K570*724.3752</f>
        <v>15041.556859224</v>
      </c>
      <c r="L570" s="0" t="n">
        <f aca="false">'fitted RFU vs min'!L570*724.3752</f>
        <v>15429.995816472</v>
      </c>
      <c r="M570" s="0" t="n">
        <f aca="false">'fitted RFU vs min'!M570*724.3752</f>
        <v>16452.66148008</v>
      </c>
    </row>
    <row r="571" customFormat="false" ht="12.75" hidden="false" customHeight="false" outlineLevel="0" collapsed="false">
      <c r="A571" s="0" t="n">
        <f aca="false">60*'fitted RFU vs min'!A571</f>
        <v>341.14116</v>
      </c>
      <c r="B571" s="0" t="n">
        <f aca="false">'fitted RFU vs min'!B571*724.3752</f>
        <v>5203.67839872083</v>
      </c>
      <c r="C571" s="0" t="n">
        <f aca="false">'fitted RFU vs min'!C571*724.3752</f>
        <v>6356.6104169352</v>
      </c>
      <c r="D571" s="0" t="n">
        <f aca="false">'fitted RFU vs min'!D571*724.3752</f>
        <v>7571.596971768</v>
      </c>
      <c r="E571" s="0" t="n">
        <f aca="false">'fitted RFU vs min'!E571*724.3752</f>
        <v>10157.384635704</v>
      </c>
      <c r="F571" s="0" t="n">
        <f aca="false">'fitted RFU vs min'!F571*724.3752</f>
        <v>11732.973133224</v>
      </c>
      <c r="G571" s="0" t="n">
        <f aca="false">'fitted RFU vs min'!G571*724.3752</f>
        <v>15606.22905888</v>
      </c>
      <c r="H571" s="0" t="n">
        <f aca="false">'fitted RFU vs min'!H571*724.3752</f>
        <v>16660.926593832</v>
      </c>
      <c r="I571" s="0" t="n">
        <f aca="false">'fitted RFU vs min'!I571*724.3752</f>
        <v>17774.508588792</v>
      </c>
      <c r="J571" s="0" t="n">
        <f aca="false">'fitted RFU vs min'!J571*724.3752</f>
        <v>15359.919759624</v>
      </c>
      <c r="K571" s="0" t="n">
        <f aca="false">'fitted RFU vs min'!K571*724.3752</f>
        <v>15046.996916976</v>
      </c>
      <c r="L571" s="0" t="n">
        <f aca="false">'fitted RFU vs min'!L571*724.3752</f>
        <v>15436.54416828</v>
      </c>
      <c r="M571" s="0" t="n">
        <f aca="false">'fitted RFU vs min'!M571*724.3752</f>
        <v>16460.30363844</v>
      </c>
    </row>
    <row r="572" customFormat="false" ht="12.75" hidden="false" customHeight="false" outlineLevel="0" collapsed="false">
      <c r="A572" s="0" t="n">
        <f aca="false">60*'fitted RFU vs min'!A572</f>
        <v>341.7417</v>
      </c>
      <c r="B572" s="0" t="n">
        <f aca="false">'fitted RFU vs min'!B572*724.3752</f>
        <v>5203.97000463561</v>
      </c>
      <c r="C572" s="0" t="n">
        <f aca="false">'fitted RFU vs min'!C572*724.3752</f>
        <v>6359.105165124</v>
      </c>
      <c r="D572" s="0" t="n">
        <f aca="false">'fitted RFU vs min'!D572*724.3752</f>
        <v>7573.92221616</v>
      </c>
      <c r="E572" s="0" t="n">
        <f aca="false">'fitted RFU vs min'!E572*724.3752</f>
        <v>10162.868155968</v>
      </c>
      <c r="F572" s="0" t="n">
        <f aca="false">'fitted RFU vs min'!F572*724.3752</f>
        <v>11738.8623036</v>
      </c>
      <c r="G572" s="0" t="n">
        <f aca="false">'fitted RFU vs min'!G572*724.3752</f>
        <v>15616.797693048</v>
      </c>
      <c r="H572" s="0" t="n">
        <f aca="false">'fitted RFU vs min'!H572*724.3752</f>
        <v>16671.74875932</v>
      </c>
      <c r="I572" s="0" t="n">
        <f aca="false">'fitted RFU vs min'!I572*724.3752</f>
        <v>17784.273166488</v>
      </c>
      <c r="J572" s="0" t="n">
        <f aca="false">'fitted RFU vs min'!J572*724.3752</f>
        <v>15367.446017952</v>
      </c>
      <c r="K572" s="0" t="n">
        <f aca="false">'fitted RFU vs min'!K572*724.3752</f>
        <v>15052.40799972</v>
      </c>
      <c r="L572" s="0" t="n">
        <f aca="false">'fitted RFU vs min'!L572*724.3752</f>
        <v>15443.070788832</v>
      </c>
      <c r="M572" s="0" t="n">
        <f aca="false">'fitted RFU vs min'!M572*724.3752</f>
        <v>16467.90957804</v>
      </c>
    </row>
    <row r="573" customFormat="false" ht="12.75" hidden="false" customHeight="false" outlineLevel="0" collapsed="false">
      <c r="A573" s="0" t="n">
        <f aca="false">60*'fitted RFU vs min'!A573</f>
        <v>342.34236</v>
      </c>
      <c r="B573" s="0" t="n">
        <f aca="false">'fitted RFU vs min'!B573*724.3752</f>
        <v>5204.26166881912</v>
      </c>
      <c r="C573" s="0" t="n">
        <f aca="false">'fitted RFU vs min'!C573*724.3752</f>
        <v>6361.5991889376</v>
      </c>
      <c r="D573" s="0" t="n">
        <f aca="false">'fitted RFU vs min'!D573*724.3752</f>
        <v>7576.247460552</v>
      </c>
      <c r="E573" s="0" t="n">
        <f aca="false">'fitted RFU vs min'!E573*724.3752</f>
        <v>10168.337188728</v>
      </c>
      <c r="F573" s="0" t="n">
        <f aca="false">'fitted RFU vs min'!F573*724.3752</f>
        <v>11744.736986472</v>
      </c>
      <c r="G573" s="0" t="n">
        <f aca="false">'fitted RFU vs min'!G573*724.3752</f>
        <v>15627.34459596</v>
      </c>
      <c r="H573" s="0" t="n">
        <f aca="false">'fitted RFU vs min'!H573*724.3752</f>
        <v>16682.549193552</v>
      </c>
      <c r="I573" s="0" t="n">
        <f aca="false">'fitted RFU vs min'!I573*724.3752</f>
        <v>17794.02325668</v>
      </c>
      <c r="J573" s="0" t="n">
        <f aca="false">'fitted RFU vs min'!J573*724.3752</f>
        <v>15374.950545024</v>
      </c>
      <c r="K573" s="0" t="n">
        <f aca="false">'fitted RFU vs min'!K573*724.3752</f>
        <v>15057.80459496</v>
      </c>
      <c r="L573" s="0" t="n">
        <f aca="false">'fitted RFU vs min'!L573*724.3752</f>
        <v>15449.58292188</v>
      </c>
      <c r="M573" s="0" t="n">
        <f aca="false">'fitted RFU vs min'!M573*724.3752</f>
        <v>16475.501030136</v>
      </c>
    </row>
    <row r="574" customFormat="false" ht="12.75" hidden="false" customHeight="false" outlineLevel="0" collapsed="false">
      <c r="A574" s="0" t="n">
        <f aca="false">60*'fitted RFU vs min'!A574</f>
        <v>342.9429</v>
      </c>
      <c r="B574" s="0" t="n">
        <f aca="false">'fitted RFU vs min'!B574*724.3752</f>
        <v>5204.5532747339</v>
      </c>
      <c r="C574" s="0" t="n">
        <f aca="false">'fitted RFU vs min'!C574*724.3752</f>
        <v>6364.0939371264</v>
      </c>
      <c r="D574" s="0" t="n">
        <f aca="false">'fitted RFU vs min'!D574*724.3752</f>
        <v>7578.565461192</v>
      </c>
      <c r="E574" s="0" t="n">
        <f aca="false">'fitted RFU vs min'!E574*724.3752</f>
        <v>10173.798977736</v>
      </c>
      <c r="F574" s="0" t="n">
        <f aca="false">'fitted RFU vs min'!F574*724.3752</f>
        <v>11750.59718184</v>
      </c>
      <c r="G574" s="0" t="n">
        <f aca="false">'fitted RFU vs min'!G574*724.3752</f>
        <v>15637.877011368</v>
      </c>
      <c r="H574" s="0" t="n">
        <f aca="false">'fitted RFU vs min'!H574*724.3752</f>
        <v>16693.33514028</v>
      </c>
      <c r="I574" s="0" t="n">
        <f aca="false">'fitted RFU vs min'!I574*724.3752</f>
        <v>17803.744371864</v>
      </c>
      <c r="J574" s="0" t="n">
        <f aca="false">'fitted RFU vs min'!J574*724.3752</f>
        <v>15382.43334084</v>
      </c>
      <c r="K574" s="0" t="n">
        <f aca="false">'fitted RFU vs min'!K574*724.3752</f>
        <v>15063.179458944</v>
      </c>
      <c r="L574" s="0" t="n">
        <f aca="false">'fitted RFU vs min'!L574*724.3752</f>
        <v>15456.06607992</v>
      </c>
      <c r="M574" s="0" t="n">
        <f aca="false">'fitted RFU vs min'!M574*724.3752</f>
        <v>16483.070750976</v>
      </c>
    </row>
    <row r="575" customFormat="false" ht="12.75" hidden="false" customHeight="false" outlineLevel="0" collapsed="false">
      <c r="A575" s="0" t="n">
        <f aca="false">60*'fitted RFU vs min'!A575</f>
        <v>343.54356</v>
      </c>
      <c r="B575" s="0" t="n">
        <f aca="false">'fitted RFU vs min'!B575*724.3752</f>
        <v>5204.84493891742</v>
      </c>
      <c r="C575" s="0" t="n">
        <f aca="false">'fitted RFU vs min'!C575*724.3752</f>
        <v>6366.5894096904</v>
      </c>
      <c r="D575" s="0" t="n">
        <f aca="false">'fitted RFU vs min'!D575*724.3752</f>
        <v>7580.87621808</v>
      </c>
      <c r="E575" s="0" t="n">
        <f aca="false">'fitted RFU vs min'!E575*724.3752</f>
        <v>10179.253522992</v>
      </c>
      <c r="F575" s="0" t="n">
        <f aca="false">'fitted RFU vs min'!F575*724.3752</f>
        <v>11756.450133456</v>
      </c>
      <c r="G575" s="0" t="n">
        <f aca="false">'fitted RFU vs min'!G575*724.3752</f>
        <v>15648.394939272</v>
      </c>
      <c r="H575" s="0" t="n">
        <f aca="false">'fitted RFU vs min'!H575*724.3752</f>
        <v>16704.099355752</v>
      </c>
      <c r="I575" s="0" t="n">
        <f aca="false">'fitted RFU vs min'!I575*724.3752</f>
        <v>17813.443755792</v>
      </c>
      <c r="J575" s="0" t="n">
        <f aca="false">'fitted RFU vs min'!J575*724.3752</f>
        <v>15389.901649152</v>
      </c>
      <c r="K575" s="0" t="n">
        <f aca="false">'fitted RFU vs min'!K575*724.3752</f>
        <v>15068.532591672</v>
      </c>
      <c r="L575" s="0" t="n">
        <f aca="false">'fitted RFU vs min'!L575*724.3752</f>
        <v>15462.534750456</v>
      </c>
      <c r="M575" s="0" t="n">
        <f aca="false">'fitted RFU vs min'!M575*724.3752</f>
        <v>16490.611496808</v>
      </c>
    </row>
    <row r="576" customFormat="false" ht="12.75" hidden="false" customHeight="false" outlineLevel="0" collapsed="false">
      <c r="A576" s="0" t="n">
        <f aca="false">60*'fitted RFU vs min'!A576</f>
        <v>344.1441</v>
      </c>
      <c r="B576" s="0" t="n">
        <f aca="false">'fitted RFU vs min'!B576*724.3752</f>
        <v>5205.13654483219</v>
      </c>
      <c r="C576" s="0" t="n">
        <f aca="false">'fitted RFU vs min'!C576*724.3752</f>
        <v>6369.0841578792</v>
      </c>
      <c r="D576" s="0" t="n">
        <f aca="false">'fitted RFU vs min'!D576*724.3752</f>
        <v>7583.179731216</v>
      </c>
      <c r="E576" s="0" t="n">
        <f aca="false">'fitted RFU vs min'!E576*724.3752</f>
        <v>10184.693580744</v>
      </c>
      <c r="F576" s="0" t="n">
        <f aca="false">'fitted RFU vs min'!F576*724.3752</f>
        <v>11762.281353816</v>
      </c>
      <c r="G576" s="0" t="n">
        <f aca="false">'fitted RFU vs min'!G576*724.3752</f>
        <v>15658.89113592</v>
      </c>
      <c r="H576" s="0" t="n">
        <f aca="false">'fitted RFU vs min'!H576*724.3752</f>
        <v>16714.841839968</v>
      </c>
      <c r="I576" s="0" t="n">
        <f aca="false">'fitted RFU vs min'!I576*724.3752</f>
        <v>17823.128652216</v>
      </c>
      <c r="J576" s="0" t="n">
        <f aca="false">'fitted RFU vs min'!J576*724.3752</f>
        <v>15397.340982456</v>
      </c>
      <c r="K576" s="0" t="n">
        <f aca="false">'fitted RFU vs min'!K576*724.3752</f>
        <v>15073.871236896</v>
      </c>
      <c r="L576" s="0" t="n">
        <f aca="false">'fitted RFU vs min'!L576*724.3752</f>
        <v>15468.974445984</v>
      </c>
      <c r="M576" s="0" t="n">
        <f aca="false">'fitted RFU vs min'!M576*724.3752</f>
        <v>16498.130511384</v>
      </c>
    </row>
    <row r="577" customFormat="false" ht="12.75" hidden="false" customHeight="false" outlineLevel="0" collapsed="false">
      <c r="A577" s="0" t="n">
        <f aca="false">60*'fitted RFU vs min'!A577</f>
        <v>344.74476</v>
      </c>
      <c r="B577" s="0" t="n">
        <f aca="false">'fitted RFU vs min'!B577*724.3752</f>
        <v>5205.42820901571</v>
      </c>
      <c r="C577" s="0" t="n">
        <f aca="false">'fitted RFU vs min'!C577*724.3752</f>
        <v>6371.5781816928</v>
      </c>
      <c r="D577" s="0" t="n">
        <f aca="false">'fitted RFU vs min'!D577*724.3752</f>
        <v>7585.483244352</v>
      </c>
      <c r="E577" s="0" t="n">
        <f aca="false">'fitted RFU vs min'!E577*724.3752</f>
        <v>10190.126394744</v>
      </c>
      <c r="F577" s="0" t="n">
        <f aca="false">'fitted RFU vs min'!F577*724.3752</f>
        <v>11768.105330424</v>
      </c>
      <c r="G577" s="0" t="n">
        <f aca="false">'fitted RFU vs min'!G577*724.3752</f>
        <v>15669.372845064</v>
      </c>
      <c r="H577" s="0" t="n">
        <f aca="false">'fitted RFU vs min'!H577*724.3752</f>
        <v>16725.562592928</v>
      </c>
      <c r="I577" s="0" t="n">
        <f aca="false">'fitted RFU vs min'!I577*724.3752</f>
        <v>17832.784573632</v>
      </c>
      <c r="J577" s="0" t="n">
        <f aca="false">'fitted RFU vs min'!J577*724.3752</f>
        <v>15404.758584504</v>
      </c>
      <c r="K577" s="0" t="n">
        <f aca="false">'fitted RFU vs min'!K577*724.3752</f>
        <v>15079.180907112</v>
      </c>
      <c r="L577" s="0" t="n">
        <f aca="false">'fitted RFU vs min'!L577*724.3752</f>
        <v>15475.399654008</v>
      </c>
      <c r="M577" s="0" t="n">
        <f aca="false">'fitted RFU vs min'!M577*724.3752</f>
        <v>16505.620550952</v>
      </c>
    </row>
    <row r="578" customFormat="false" ht="12.75" hidden="false" customHeight="false" outlineLevel="0" collapsed="false">
      <c r="A578" s="0" t="n">
        <f aca="false">60*'fitted RFU vs min'!A578</f>
        <v>345.3453</v>
      </c>
      <c r="B578" s="0" t="n">
        <f aca="false">'fitted RFU vs min'!B578*724.3752</f>
        <v>5205.71981493048</v>
      </c>
      <c r="C578" s="0" t="n">
        <f aca="false">'fitted RFU vs min'!C578*724.3752</f>
        <v>6374.0729298816</v>
      </c>
      <c r="D578" s="0" t="n">
        <f aca="false">'fitted RFU vs min'!D578*724.3752</f>
        <v>7587.779513736</v>
      </c>
      <c r="E578" s="0" t="n">
        <f aca="false">'fitted RFU vs min'!E578*724.3752</f>
        <v>10195.54472124</v>
      </c>
      <c r="F578" s="0" t="n">
        <f aca="false">'fitted RFU vs min'!F578*724.3752</f>
        <v>11773.914819528</v>
      </c>
      <c r="G578" s="0" t="n">
        <f aca="false">'fitted RFU vs min'!G578*724.3752</f>
        <v>15679.832822952</v>
      </c>
      <c r="H578" s="0" t="n">
        <f aca="false">'fitted RFU vs min'!H578*724.3752</f>
        <v>16736.261614632</v>
      </c>
      <c r="I578" s="0" t="n">
        <f aca="false">'fitted RFU vs min'!I578*724.3752</f>
        <v>17842.41152004</v>
      </c>
      <c r="J578" s="0" t="n">
        <f aca="false">'fitted RFU vs min'!J578*724.3752</f>
        <v>15412.161699048</v>
      </c>
      <c r="K578" s="0" t="n">
        <f aca="false">'fitted RFU vs min'!K578*724.3752</f>
        <v>15084.483333576</v>
      </c>
      <c r="L578" s="0" t="n">
        <f aca="false">'fitted RFU vs min'!L578*724.3752</f>
        <v>15481.803130776</v>
      </c>
      <c r="M578" s="0" t="n">
        <f aca="false">'fitted RFU vs min'!M578*724.3752</f>
        <v>16513.096103016</v>
      </c>
    </row>
    <row r="579" customFormat="false" ht="12.75" hidden="false" customHeight="false" outlineLevel="0" collapsed="false">
      <c r="A579" s="0" t="n">
        <f aca="false">60*'fitted RFU vs min'!A579</f>
        <v>345.94596</v>
      </c>
      <c r="B579" s="0" t="n">
        <f aca="false">'fitted RFU vs min'!B579*724.3752</f>
        <v>5206.011479114</v>
      </c>
      <c r="C579" s="0" t="n">
        <f aca="false">'fitted RFU vs min'!C579*724.3752</f>
        <v>6376.5684024456</v>
      </c>
      <c r="D579" s="0" t="n">
        <f aca="false">'fitted RFU vs min'!D579*724.3752</f>
        <v>7590.068539368</v>
      </c>
      <c r="E579" s="0" t="n">
        <f aca="false">'fitted RFU vs min'!E579*724.3752</f>
        <v>10200.955803984</v>
      </c>
      <c r="F579" s="0" t="n">
        <f aca="false">'fitted RFU vs min'!F579*724.3752</f>
        <v>11779.709821128</v>
      </c>
      <c r="G579" s="0" t="n">
        <f aca="false">'fitted RFU vs min'!G579*724.3752</f>
        <v>15690.278313336</v>
      </c>
      <c r="H579" s="0" t="n">
        <f aca="false">'fitted RFU vs min'!H579*724.3752</f>
        <v>16746.946148832</v>
      </c>
      <c r="I579" s="0" t="n">
        <f aca="false">'fitted RFU vs min'!I579*724.3752</f>
        <v>17852.023978944</v>
      </c>
      <c r="J579" s="0" t="n">
        <f aca="false">'fitted RFU vs min'!J579*724.3752</f>
        <v>15419.535838584</v>
      </c>
      <c r="K579" s="0" t="n">
        <f aca="false">'fitted RFU vs min'!K579*724.3752</f>
        <v>15089.756785032</v>
      </c>
      <c r="L579" s="0" t="n">
        <f aca="false">'fitted RFU vs min'!L579*724.3752</f>
        <v>15488.177632536</v>
      </c>
      <c r="M579" s="0" t="n">
        <f aca="false">'fitted RFU vs min'!M579*724.3752</f>
        <v>16520.549923824</v>
      </c>
    </row>
    <row r="580" customFormat="false" ht="12.75" hidden="false" customHeight="false" outlineLevel="0" collapsed="false">
      <c r="A580" s="0" t="n">
        <f aca="false">60*'fitted RFU vs min'!A580</f>
        <v>346.5465</v>
      </c>
      <c r="B580" s="0" t="n">
        <f aca="false">'fitted RFU vs min'!B580*724.3752</f>
        <v>5206.30308502877</v>
      </c>
      <c r="C580" s="0" t="n">
        <f aca="false">'fitted RFU vs min'!C580*724.3752</f>
        <v>6379.0624262592</v>
      </c>
      <c r="D580" s="0" t="n">
        <f aca="false">'fitted RFU vs min'!D580*724.3752</f>
        <v>7592.350321248</v>
      </c>
      <c r="E580" s="0" t="n">
        <f aca="false">'fitted RFU vs min'!E580*724.3752</f>
        <v>10206.359642976</v>
      </c>
      <c r="F580" s="0" t="n">
        <f aca="false">'fitted RFU vs min'!F580*724.3752</f>
        <v>11785.490335224</v>
      </c>
      <c r="G580" s="0" t="n">
        <f aca="false">'fitted RFU vs min'!G580*724.3752</f>
        <v>15700.709316216</v>
      </c>
      <c r="H580" s="0" t="n">
        <f aca="false">'fitted RFU vs min'!H580*724.3752</f>
        <v>16757.608951776</v>
      </c>
      <c r="I580" s="0" t="n">
        <f aca="false">'fitted RFU vs min'!I580*724.3752</f>
        <v>17861.614706592</v>
      </c>
      <c r="J580" s="0" t="n">
        <f aca="false">'fitted RFU vs min'!J580*724.3752</f>
        <v>15426.895490616</v>
      </c>
      <c r="K580" s="0" t="n">
        <f aca="false">'fitted RFU vs min'!K580*724.3752</f>
        <v>15095.015748984</v>
      </c>
      <c r="L580" s="0" t="n">
        <f aca="false">'fitted RFU vs min'!L580*724.3752</f>
        <v>15494.537646792</v>
      </c>
      <c r="M580" s="0" t="n">
        <f aca="false">'fitted RFU vs min'!M580*724.3752</f>
        <v>16527.974769624</v>
      </c>
    </row>
    <row r="581" customFormat="false" ht="12.75" hidden="false" customHeight="false" outlineLevel="0" collapsed="false">
      <c r="A581" s="0" t="n">
        <f aca="false">60*'fitted RFU vs min'!A581</f>
        <v>347.14716</v>
      </c>
      <c r="B581" s="0" t="n">
        <f aca="false">'fitted RFU vs min'!B581*724.3752</f>
        <v>5206.59474921229</v>
      </c>
      <c r="C581" s="0" t="n">
        <f aca="false">'fitted RFU vs min'!C581*724.3752</f>
        <v>6381.557174448</v>
      </c>
      <c r="D581" s="0" t="n">
        <f aca="false">'fitted RFU vs min'!D581*724.3752</f>
        <v>7594.632103128</v>
      </c>
      <c r="E581" s="0" t="n">
        <f aca="false">'fitted RFU vs min'!E581*724.3752</f>
        <v>10211.756238216</v>
      </c>
      <c r="F581" s="0" t="n">
        <f aca="false">'fitted RFU vs min'!F581*724.3752</f>
        <v>11791.263605568</v>
      </c>
      <c r="G581" s="0" t="n">
        <f aca="false">'fitted RFU vs min'!G581*724.3752</f>
        <v>15711.11858784</v>
      </c>
      <c r="H581" s="0" t="n">
        <f aca="false">'fitted RFU vs min'!H581*724.3752</f>
        <v>16768.257267216</v>
      </c>
      <c r="I581" s="0" t="n">
        <f aca="false">'fitted RFU vs min'!I581*724.3752</f>
        <v>17871.183702984</v>
      </c>
      <c r="J581" s="0" t="n">
        <f aca="false">'fitted RFU vs min'!J581*724.3752</f>
        <v>15434.22616764</v>
      </c>
      <c r="K581" s="0" t="n">
        <f aca="false">'fitted RFU vs min'!K581*724.3752</f>
        <v>15100.25298168</v>
      </c>
      <c r="L581" s="0" t="n">
        <f aca="false">'fitted RFU vs min'!L581*724.3752</f>
        <v>15500.875929792</v>
      </c>
      <c r="M581" s="0" t="n">
        <f aca="false">'fitted RFU vs min'!M581*724.3752</f>
        <v>16535.377884168</v>
      </c>
    </row>
    <row r="582" customFormat="false" ht="12.75" hidden="false" customHeight="false" outlineLevel="0" collapsed="false">
      <c r="A582" s="0" t="n">
        <f aca="false">60*'fitted RFU vs min'!A582</f>
        <v>347.7477</v>
      </c>
      <c r="B582" s="0" t="n">
        <f aca="false">'fitted RFU vs min'!B582*724.3752</f>
        <v>5206.88635512706</v>
      </c>
      <c r="C582" s="0" t="n">
        <f aca="false">'fitted RFU vs min'!C582*724.3752</f>
        <v>6384.0519226368</v>
      </c>
      <c r="D582" s="0" t="n">
        <f aca="false">'fitted RFU vs min'!D582*724.3752</f>
        <v>7596.906641256</v>
      </c>
      <c r="E582" s="0" t="n">
        <f aca="false">'fitted RFU vs min'!E582*724.3752</f>
        <v>10217.138345952</v>
      </c>
      <c r="F582" s="0" t="n">
        <f aca="false">'fitted RFU vs min'!F582*724.3752</f>
        <v>11797.022388408</v>
      </c>
      <c r="G582" s="0" t="n">
        <f aca="false">'fitted RFU vs min'!G582*724.3752</f>
        <v>15721.51337196</v>
      </c>
      <c r="H582" s="0" t="n">
        <f aca="false">'fitted RFU vs min'!H582*724.3752</f>
        <v>16778.876607648</v>
      </c>
      <c r="I582" s="0" t="n">
        <f aca="false">'fitted RFU vs min'!I582*724.3752</f>
        <v>17880.723724368</v>
      </c>
      <c r="J582" s="0" t="n">
        <f aca="false">'fitted RFU vs min'!J582*724.3752</f>
        <v>15441.54235716</v>
      </c>
      <c r="K582" s="0" t="n">
        <f aca="false">'fitted RFU vs min'!K582*724.3752</f>
        <v>15105.46848312</v>
      </c>
      <c r="L582" s="0" t="n">
        <f aca="false">'fitted RFU vs min'!L582*724.3752</f>
        <v>15507.192481536</v>
      </c>
      <c r="M582" s="0" t="n">
        <f aca="false">'fitted RFU vs min'!M582*724.3752</f>
        <v>16542.759267456</v>
      </c>
    </row>
    <row r="583" customFormat="false" ht="12.75" hidden="false" customHeight="false" outlineLevel="0" collapsed="false">
      <c r="A583" s="0" t="n">
        <f aca="false">60*'fitted RFU vs min'!A583</f>
        <v>348.34836</v>
      </c>
      <c r="B583" s="0" t="n">
        <f aca="false">'fitted RFU vs min'!B583*724.3752</f>
        <v>5207.17801931058</v>
      </c>
      <c r="C583" s="0" t="n">
        <f aca="false">'fitted RFU vs min'!C583*724.3752</f>
        <v>6386.5466708256</v>
      </c>
      <c r="D583" s="0" t="n">
        <f aca="false">'fitted RFU vs min'!D583*724.3752</f>
        <v>7599.173935632</v>
      </c>
      <c r="E583" s="0" t="n">
        <f aca="false">'fitted RFU vs min'!E583*724.3752</f>
        <v>10222.513209936</v>
      </c>
      <c r="F583" s="0" t="n">
        <f aca="false">'fitted RFU vs min'!F583*724.3752</f>
        <v>11802.759439992</v>
      </c>
      <c r="G583" s="0" t="n">
        <f aca="false">'fitted RFU vs min'!G583*724.3752</f>
        <v>15731.893668576</v>
      </c>
      <c r="H583" s="0" t="n">
        <f aca="false">'fitted RFU vs min'!H583*724.3752</f>
        <v>16789.481460576</v>
      </c>
      <c r="I583" s="0" t="n">
        <f aca="false">'fitted RFU vs min'!I583*724.3752</f>
        <v>17890.249258248</v>
      </c>
      <c r="J583" s="0" t="n">
        <f aca="false">'fitted RFU vs min'!J583*724.3752</f>
        <v>15448.836815424</v>
      </c>
      <c r="K583" s="0" t="n">
        <f aca="false">'fitted RFU vs min'!K583*724.3752</f>
        <v>15110.669497056</v>
      </c>
      <c r="L583" s="0" t="n">
        <f aca="false">'fitted RFU vs min'!L583*724.3752</f>
        <v>15513.494545776</v>
      </c>
      <c r="M583" s="0" t="n">
        <f aca="false">'fitted RFU vs min'!M583*724.3752</f>
        <v>16550.118919488</v>
      </c>
    </row>
    <row r="584" customFormat="false" ht="12.75" hidden="false" customHeight="false" outlineLevel="0" collapsed="false">
      <c r="A584" s="0" t="n">
        <f aca="false">60*'fitted RFU vs min'!A584</f>
        <v>348.9489</v>
      </c>
      <c r="B584" s="0" t="n">
        <f aca="false">'fitted RFU vs min'!B584*724.3752</f>
        <v>5207.46962522535</v>
      </c>
      <c r="C584" s="0" t="n">
        <f aca="false">'fitted RFU vs min'!C584*724.3752</f>
        <v>6389.0414190144</v>
      </c>
      <c r="D584" s="0" t="n">
        <f aca="false">'fitted RFU vs min'!D584*724.3752</f>
        <v>7601.433986256</v>
      </c>
      <c r="E584" s="0" t="n">
        <f aca="false">'fitted RFU vs min'!E584*724.3752</f>
        <v>10227.880830168</v>
      </c>
      <c r="F584" s="0" t="n">
        <f aca="false">'fitted RFU vs min'!F584*724.3752</f>
        <v>11808.489247824</v>
      </c>
      <c r="G584" s="0" t="n">
        <f aca="false">'fitted RFU vs min'!G584*724.3752</f>
        <v>15742.259477688</v>
      </c>
      <c r="H584" s="0" t="n">
        <f aca="false">'fitted RFU vs min'!H584*724.3752</f>
        <v>16800.064582248</v>
      </c>
      <c r="I584" s="0" t="n">
        <f aca="false">'fitted RFU vs min'!I584*724.3752</f>
        <v>17899.74581712</v>
      </c>
      <c r="J584" s="0" t="n">
        <f aca="false">'fitted RFU vs min'!J584*724.3752</f>
        <v>15456.109542432</v>
      </c>
      <c r="K584" s="0" t="n">
        <f aca="false">'fitted RFU vs min'!K584*724.3752</f>
        <v>15115.848779736</v>
      </c>
      <c r="L584" s="0" t="n">
        <f aca="false">'fitted RFU vs min'!L584*724.3752</f>
        <v>15519.767635008</v>
      </c>
      <c r="M584" s="0" t="n">
        <f aca="false">'fitted RFU vs min'!M584*724.3752</f>
        <v>16557.449596512</v>
      </c>
    </row>
    <row r="585" customFormat="false" ht="12.75" hidden="false" customHeight="false" outlineLevel="0" collapsed="false">
      <c r="A585" s="0" t="n">
        <f aca="false">60*'fitted RFU vs min'!A585</f>
        <v>349.54956</v>
      </c>
      <c r="B585" s="0" t="n">
        <f aca="false">'fitted RFU vs min'!B585*724.3752</f>
        <v>5207.76128940887</v>
      </c>
      <c r="C585" s="0" t="n">
        <f aca="false">'fitted RFU vs min'!C585*724.3752</f>
        <v>6391.5361672032</v>
      </c>
      <c r="D585" s="0" t="n">
        <f aca="false">'fitted RFU vs min'!D585*724.3752</f>
        <v>7603.69403688</v>
      </c>
      <c r="E585" s="0" t="n">
        <f aca="false">'fitted RFU vs min'!E585*724.3752</f>
        <v>10233.233962896</v>
      </c>
      <c r="F585" s="0" t="n">
        <f aca="false">'fitted RFU vs min'!F585*724.3752</f>
        <v>11814.204568152</v>
      </c>
      <c r="G585" s="0" t="n">
        <f aca="false">'fitted RFU vs min'!G585*724.3752</f>
        <v>15752.603555544</v>
      </c>
      <c r="H585" s="0" t="n">
        <f aca="false">'fitted RFU vs min'!H585*724.3752</f>
        <v>16810.633216416</v>
      </c>
      <c r="I585" s="0" t="n">
        <f aca="false">'fitted RFU vs min'!I585*724.3752</f>
        <v>17909.220644736</v>
      </c>
      <c r="J585" s="0" t="n">
        <f aca="false">'fitted RFU vs min'!J585*724.3752</f>
        <v>15463.360538184</v>
      </c>
      <c r="K585" s="0" t="n">
        <f aca="false">'fitted RFU vs min'!K585*724.3752</f>
        <v>15121.013574912</v>
      </c>
      <c r="L585" s="0" t="n">
        <f aca="false">'fitted RFU vs min'!L585*724.3752</f>
        <v>15526.026236736</v>
      </c>
      <c r="M585" s="0" t="n">
        <f aca="false">'fitted RFU vs min'!M585*724.3752</f>
        <v>16564.765786032</v>
      </c>
    </row>
    <row r="586" customFormat="false" ht="12.75" hidden="false" customHeight="false" outlineLevel="0" collapsed="false">
      <c r="A586" s="0" t="n">
        <f aca="false">60*'fitted RFU vs min'!A586</f>
        <v>350.1501</v>
      </c>
      <c r="B586" s="0" t="n">
        <f aca="false">'fitted RFU vs min'!B586*724.3752</f>
        <v>5208.05289532364</v>
      </c>
      <c r="C586" s="0" t="n">
        <f aca="false">'fitted RFU vs min'!C586*724.3752</f>
        <v>6394.030915392</v>
      </c>
      <c r="D586" s="0" t="n">
        <f aca="false">'fitted RFU vs min'!D586*724.3752</f>
        <v>7605.946843752</v>
      </c>
      <c r="E586" s="0" t="n">
        <f aca="false">'fitted RFU vs min'!E586*724.3752</f>
        <v>10238.579851872</v>
      </c>
      <c r="F586" s="0" t="n">
        <f aca="false">'fitted RFU vs min'!F586*724.3752</f>
        <v>11819.912644728</v>
      </c>
      <c r="G586" s="0" t="n">
        <f aca="false">'fitted RFU vs min'!G586*724.3752</f>
        <v>15762.933145896</v>
      </c>
      <c r="H586" s="0" t="n">
        <f aca="false">'fitted RFU vs min'!H586*724.3752</f>
        <v>16821.180119328</v>
      </c>
      <c r="I586" s="0" t="n">
        <f aca="false">'fitted RFU vs min'!I586*724.3752</f>
        <v>17918.680984848</v>
      </c>
      <c r="J586" s="0" t="n">
        <f aca="false">'fitted RFU vs min'!J586*724.3752</f>
        <v>15470.58980268</v>
      </c>
      <c r="K586" s="0" t="n">
        <f aca="false">'fitted RFU vs min'!K586*724.3752</f>
        <v>15126.14939508</v>
      </c>
      <c r="L586" s="0" t="n">
        <f aca="false">'fitted RFU vs min'!L586*724.3752</f>
        <v>15532.255863456</v>
      </c>
      <c r="M586" s="0" t="n">
        <f aca="false">'fitted RFU vs min'!M586*724.3752</f>
        <v>16572.053000544</v>
      </c>
    </row>
    <row r="587" customFormat="false" ht="12.75" hidden="false" customHeight="false" outlineLevel="0" collapsed="false">
      <c r="A587" s="0" t="n">
        <f aca="false">60*'fitted RFU vs min'!A587</f>
        <v>350.75076</v>
      </c>
      <c r="B587" s="0" t="n">
        <f aca="false">'fitted RFU vs min'!B587*724.3752</f>
        <v>5208.34455950716</v>
      </c>
      <c r="C587" s="0" t="n">
        <f aca="false">'fitted RFU vs min'!C587*724.3752</f>
        <v>6396.5256635808</v>
      </c>
      <c r="D587" s="0" t="n">
        <f aca="false">'fitted RFU vs min'!D587*724.3752</f>
        <v>7608.192406872</v>
      </c>
      <c r="E587" s="0" t="n">
        <f aca="false">'fitted RFU vs min'!E587*724.3752</f>
        <v>10243.911253344</v>
      </c>
      <c r="F587" s="0" t="n">
        <f aca="false">'fitted RFU vs min'!F587*724.3752</f>
        <v>11825.598990048</v>
      </c>
      <c r="G587" s="0" t="n">
        <f aca="false">'fitted RFU vs min'!G587*724.3752</f>
        <v>15773.241004992</v>
      </c>
      <c r="H587" s="0" t="n">
        <f aca="false">'fitted RFU vs min'!H587*724.3752</f>
        <v>16831.705290984</v>
      </c>
      <c r="I587" s="0" t="n">
        <f aca="false">'fitted RFU vs min'!I587*724.3752</f>
        <v>17928.112349952</v>
      </c>
      <c r="J587" s="0" t="n">
        <f aca="false">'fitted RFU vs min'!J587*724.3752</f>
        <v>15477.79733592</v>
      </c>
      <c r="K587" s="0" t="n">
        <f aca="false">'fitted RFU vs min'!K587*724.3752</f>
        <v>15131.277971496</v>
      </c>
      <c r="L587" s="0" t="n">
        <f aca="false">'fitted RFU vs min'!L587*724.3752</f>
        <v>15538.471002672</v>
      </c>
      <c r="M587" s="0" t="n">
        <f aca="false">'fitted RFU vs min'!M587*724.3752</f>
        <v>16579.325727552</v>
      </c>
    </row>
    <row r="588" customFormat="false" ht="12.75" hidden="false" customHeight="false" outlineLevel="0" collapsed="false">
      <c r="A588" s="0" t="n">
        <f aca="false">60*'fitted RFU vs min'!A588</f>
        <v>351.3513</v>
      </c>
      <c r="B588" s="0" t="n">
        <f aca="false">'fitted RFU vs min'!B588*724.3752</f>
        <v>5208.63616542193</v>
      </c>
      <c r="C588" s="0" t="n">
        <f aca="false">'fitted RFU vs min'!C588*724.3752</f>
        <v>6399.0204117696</v>
      </c>
      <c r="D588" s="0" t="n">
        <f aca="false">'fitted RFU vs min'!D588*724.3752</f>
        <v>7610.43072624</v>
      </c>
      <c r="E588" s="0" t="n">
        <f aca="false">'fitted RFU vs min'!E588*724.3752</f>
        <v>10249.242654816</v>
      </c>
      <c r="F588" s="0" t="n">
        <f aca="false">'fitted RFU vs min'!F588*724.3752</f>
        <v>11831.278091616</v>
      </c>
      <c r="G588" s="0" t="n">
        <f aca="false">'fitted RFU vs min'!G588*724.3752</f>
        <v>15783.534376584</v>
      </c>
      <c r="H588" s="0" t="n">
        <f aca="false">'fitted RFU vs min'!H588*724.3752</f>
        <v>16842.208731384</v>
      </c>
      <c r="I588" s="0" t="n">
        <f aca="false">'fitted RFU vs min'!I588*724.3752</f>
        <v>17937.5219838</v>
      </c>
      <c r="J588" s="0" t="n">
        <f aca="false">'fitted RFU vs min'!J588*724.3752</f>
        <v>15484.990381656</v>
      </c>
      <c r="K588" s="0" t="n">
        <f aca="false">'fitted RFU vs min'!K588*724.3752</f>
        <v>15136.377572904</v>
      </c>
      <c r="L588" s="0" t="n">
        <f aca="false">'fitted RFU vs min'!L588*724.3752</f>
        <v>15544.664410632</v>
      </c>
      <c r="M588" s="0" t="n">
        <f aca="false">'fitted RFU vs min'!M588*724.3752</f>
        <v>16586.569479552</v>
      </c>
    </row>
    <row r="589" customFormat="false" ht="12.75" hidden="false" customHeight="false" outlineLevel="0" collapsed="false">
      <c r="A589" s="0" t="n">
        <f aca="false">60*'fitted RFU vs min'!A589</f>
        <v>351.95196</v>
      </c>
      <c r="B589" s="0" t="n">
        <f aca="false">'fitted RFU vs min'!B589*724.3752</f>
        <v>5208.92782960545</v>
      </c>
      <c r="C589" s="0" t="n">
        <f aca="false">'fitted RFU vs min'!C589*724.3752</f>
        <v>6401.5151599584</v>
      </c>
      <c r="D589" s="0" t="n">
        <f aca="false">'fitted RFU vs min'!D589*724.3752</f>
        <v>7612.669045608</v>
      </c>
      <c r="E589" s="0" t="n">
        <f aca="false">'fitted RFU vs min'!E589*724.3752</f>
        <v>10254.559568784</v>
      </c>
      <c r="F589" s="0" t="n">
        <f aca="false">'fitted RFU vs min'!F589*724.3752</f>
        <v>11836.94270568</v>
      </c>
      <c r="G589" s="0" t="n">
        <f aca="false">'fitted RFU vs min'!G589*724.3752</f>
        <v>15793.813260672</v>
      </c>
      <c r="H589" s="0" t="n">
        <f aca="false">'fitted RFU vs min'!H589*724.3752</f>
        <v>16852.69768428</v>
      </c>
      <c r="I589" s="0" t="n">
        <f aca="false">'fitted RFU vs min'!I589*724.3752</f>
        <v>17946.909886392</v>
      </c>
      <c r="J589" s="0" t="n">
        <f aca="false">'fitted RFU vs min'!J589*724.3752</f>
        <v>15492.154452384</v>
      </c>
      <c r="K589" s="0" t="n">
        <f aca="false">'fitted RFU vs min'!K589*724.3752</f>
        <v>15141.462686808</v>
      </c>
      <c r="L589" s="0" t="n">
        <f aca="false">'fitted RFU vs min'!L589*724.3752</f>
        <v>15550.836087336</v>
      </c>
      <c r="M589" s="0" t="n">
        <f aca="false">'fitted RFU vs min'!M589*724.3752</f>
        <v>16593.791500296</v>
      </c>
    </row>
    <row r="590" customFormat="false" ht="12.75" hidden="false" customHeight="false" outlineLevel="0" collapsed="false">
      <c r="A590" s="0" t="n">
        <f aca="false">60*'fitted RFU vs min'!A590</f>
        <v>352.5525</v>
      </c>
      <c r="B590" s="0" t="n">
        <f aca="false">'fitted RFU vs min'!B590*724.3752</f>
        <v>5209.21943552023</v>
      </c>
      <c r="C590" s="0" t="n">
        <f aca="false">'fitted RFU vs min'!C590*724.3752</f>
        <v>6404.009183772</v>
      </c>
      <c r="D590" s="0" t="n">
        <f aca="false">'fitted RFU vs min'!D590*724.3752</f>
        <v>7614.900121224</v>
      </c>
      <c r="E590" s="0" t="n">
        <f aca="false">'fitted RFU vs min'!E590*724.3752</f>
        <v>10259.869239</v>
      </c>
      <c r="F590" s="0" t="n">
        <f aca="false">'fitted RFU vs min'!F590*724.3752</f>
        <v>11842.59283224</v>
      </c>
      <c r="G590" s="0" t="n">
        <f aca="false">'fitted RFU vs min'!G590*724.3752</f>
        <v>15804.070413504</v>
      </c>
      <c r="H590" s="0" t="n">
        <f aca="false">'fitted RFU vs min'!H590*724.3752</f>
        <v>16863.16490592</v>
      </c>
      <c r="I590" s="0" t="n">
        <f aca="false">'fitted RFU vs min'!I590*724.3752</f>
        <v>17956.276057728</v>
      </c>
      <c r="J590" s="0" t="n">
        <f aca="false">'fitted RFU vs min'!J590*724.3752</f>
        <v>15499.304035608</v>
      </c>
      <c r="K590" s="0" t="n">
        <f aca="false">'fitted RFU vs min'!K590*724.3752</f>
        <v>15146.533313208</v>
      </c>
      <c r="L590" s="0" t="n">
        <f aca="false">'fitted RFU vs min'!L590*724.3752</f>
        <v>15556.993276536</v>
      </c>
      <c r="M590" s="0" t="n">
        <f aca="false">'fitted RFU vs min'!M590*724.3752</f>
        <v>16600.991789784</v>
      </c>
    </row>
    <row r="591" customFormat="false" ht="12.75" hidden="false" customHeight="false" outlineLevel="0" collapsed="false">
      <c r="A591" s="0" t="n">
        <f aca="false">60*'fitted RFU vs min'!A591</f>
        <v>353.15316</v>
      </c>
      <c r="B591" s="0" t="n">
        <f aca="false">'fitted RFU vs min'!B591*724.3752</f>
        <v>5209.51109970374</v>
      </c>
      <c r="C591" s="0" t="n">
        <f aca="false">'fitted RFU vs min'!C591*724.3752</f>
        <v>6406.504656336</v>
      </c>
      <c r="D591" s="0" t="n">
        <f aca="false">'fitted RFU vs min'!D591*724.3752</f>
        <v>7617.123953088</v>
      </c>
      <c r="E591" s="0" t="n">
        <f aca="false">'fitted RFU vs min'!E591*724.3752</f>
        <v>10265.164421712</v>
      </c>
      <c r="F591" s="0" t="n">
        <f aca="false">'fitted RFU vs min'!F591*724.3752</f>
        <v>11848.235715048</v>
      </c>
      <c r="G591" s="0" t="n">
        <f aca="false">'fitted RFU vs min'!G591*724.3752</f>
        <v>15814.320322584</v>
      </c>
      <c r="H591" s="0" t="n">
        <f aca="false">'fitted RFU vs min'!H591*724.3752</f>
        <v>16873.617640056</v>
      </c>
      <c r="I591" s="0" t="n">
        <f aca="false">'fitted RFU vs min'!I591*724.3752</f>
        <v>17965.620497808</v>
      </c>
      <c r="J591" s="0" t="n">
        <f aca="false">'fitted RFU vs min'!J591*724.3752</f>
        <v>15506.431887576</v>
      </c>
      <c r="K591" s="0" t="n">
        <f aca="false">'fitted RFU vs min'!K591*724.3752</f>
        <v>15151.582208352</v>
      </c>
      <c r="L591" s="0" t="n">
        <f aca="false">'fitted RFU vs min'!L591*724.3752</f>
        <v>15563.121490728</v>
      </c>
      <c r="M591" s="0" t="n">
        <f aca="false">'fitted RFU vs min'!M591*724.3752</f>
        <v>16608.170348016</v>
      </c>
    </row>
    <row r="592" customFormat="false" ht="12.75" hidden="false" customHeight="false" outlineLevel="0" collapsed="false">
      <c r="A592" s="0" t="n">
        <f aca="false">60*'fitted RFU vs min'!A592</f>
        <v>353.7537</v>
      </c>
      <c r="B592" s="0" t="n">
        <f aca="false">'fitted RFU vs min'!B592*724.3752</f>
        <v>5209.80270561852</v>
      </c>
      <c r="C592" s="0" t="n">
        <f aca="false">'fitted RFU vs min'!C592*724.3752</f>
        <v>6408.9994045248</v>
      </c>
      <c r="D592" s="0" t="n">
        <f aca="false">'fitted RFU vs min'!D592*724.3752</f>
        <v>7619.3405412</v>
      </c>
      <c r="E592" s="0" t="n">
        <f aca="false">'fitted RFU vs min'!E592*724.3752</f>
        <v>10270.452360672</v>
      </c>
      <c r="F592" s="0" t="n">
        <f aca="false">'fitted RFU vs min'!F592*724.3752</f>
        <v>11853.8568666</v>
      </c>
      <c r="G592" s="0" t="n">
        <f aca="false">'fitted RFU vs min'!G592*724.3752</f>
        <v>15824.548500408</v>
      </c>
      <c r="H592" s="0" t="n">
        <f aca="false">'fitted RFU vs min'!H592*724.3752</f>
        <v>16884.041399184</v>
      </c>
      <c r="I592" s="0" t="n">
        <f aca="false">'fitted RFU vs min'!I592*724.3752</f>
        <v>17974.943206632</v>
      </c>
      <c r="J592" s="0" t="n">
        <f aca="false">'fitted RFU vs min'!J592*724.3752</f>
        <v>15513.538008288</v>
      </c>
      <c r="K592" s="0" t="n">
        <f aca="false">'fitted RFU vs min'!K592*724.3752</f>
        <v>15156.60937224</v>
      </c>
      <c r="L592" s="0" t="n">
        <f aca="false">'fitted RFU vs min'!L592*724.3752</f>
        <v>15569.235217416</v>
      </c>
      <c r="M592" s="0" t="n">
        <f aca="false">'fitted RFU vs min'!M592*724.3752</f>
        <v>16615.327174992</v>
      </c>
    </row>
    <row r="593" customFormat="false" ht="12.75" hidden="false" customHeight="false" outlineLevel="0" collapsed="false">
      <c r="A593" s="0" t="n">
        <f aca="false">60*'fitted RFU vs min'!A593</f>
        <v>354.35436</v>
      </c>
      <c r="B593" s="0" t="n">
        <f aca="false">'fitted RFU vs min'!B593*724.3752</f>
        <v>5210.09436980203</v>
      </c>
      <c r="C593" s="0" t="n">
        <f aca="false">'fitted RFU vs min'!C593*724.3752</f>
        <v>6411.4941527136</v>
      </c>
      <c r="D593" s="0" t="n">
        <f aca="false">'fitted RFU vs min'!D593*724.3752</f>
        <v>7621.557129312</v>
      </c>
      <c r="E593" s="0" t="n">
        <f aca="false">'fitted RFU vs min'!E593*724.3752</f>
        <v>10275.73305588</v>
      </c>
      <c r="F593" s="0" t="n">
        <f aca="false">'fitted RFU vs min'!F593*724.3752</f>
        <v>11859.4707744</v>
      </c>
      <c r="G593" s="0" t="n">
        <f aca="false">'fitted RFU vs min'!G593*724.3752</f>
        <v>15834.754946976</v>
      </c>
      <c r="H593" s="0" t="n">
        <f aca="false">'fitted RFU vs min'!H593*724.3752</f>
        <v>16894.450670808</v>
      </c>
      <c r="I593" s="0" t="n">
        <f aca="false">'fitted RFU vs min'!I593*724.3752</f>
        <v>17984.251427952</v>
      </c>
      <c r="J593" s="0" t="n">
        <f aca="false">'fitted RFU vs min'!J593*724.3752</f>
        <v>15520.622397744</v>
      </c>
      <c r="K593" s="0" t="n">
        <f aca="false">'fitted RFU vs min'!K593*724.3752</f>
        <v>15161.622048624</v>
      </c>
      <c r="L593" s="0" t="n">
        <f aca="false">'fitted RFU vs min'!L593*724.3752</f>
        <v>15575.327212848</v>
      </c>
      <c r="M593" s="0" t="n">
        <f aca="false">'fitted RFU vs min'!M593*724.3752</f>
        <v>16622.462270712</v>
      </c>
    </row>
    <row r="594" customFormat="false" ht="12.75" hidden="false" customHeight="false" outlineLevel="0" collapsed="false">
      <c r="A594" s="0" t="n">
        <f aca="false">60*'fitted RFU vs min'!A594</f>
        <v>354.9549</v>
      </c>
      <c r="B594" s="0" t="n">
        <f aca="false">'fitted RFU vs min'!B594*724.3752</f>
        <v>5210.38597571681</v>
      </c>
      <c r="C594" s="0" t="n">
        <f aca="false">'fitted RFU vs min'!C594*724.3752</f>
        <v>6413.9881765272</v>
      </c>
      <c r="D594" s="0" t="n">
        <f aca="false">'fitted RFU vs min'!D594*724.3752</f>
        <v>7623.766473672</v>
      </c>
      <c r="E594" s="0" t="n">
        <f aca="false">'fitted RFU vs min'!E594*724.3752</f>
        <v>10281.006507336</v>
      </c>
      <c r="F594" s="0" t="n">
        <f aca="false">'fitted RFU vs min'!F594*724.3752</f>
        <v>11865.070194696</v>
      </c>
      <c r="G594" s="0" t="n">
        <f aca="false">'fitted RFU vs min'!G594*724.3752</f>
        <v>15844.954149792</v>
      </c>
      <c r="H594" s="0" t="n">
        <f aca="false">'fitted RFU vs min'!H594*724.3752</f>
        <v>16904.845454928</v>
      </c>
      <c r="I594" s="0" t="n">
        <f aca="false">'fitted RFU vs min'!I594*724.3752</f>
        <v>17993.530674264</v>
      </c>
      <c r="J594" s="0" t="n">
        <f aca="false">'fitted RFU vs min'!J594*724.3752</f>
        <v>15527.692299696</v>
      </c>
      <c r="K594" s="0" t="n">
        <f aca="false">'fitted RFU vs min'!K594*724.3752</f>
        <v>15166.612993752</v>
      </c>
      <c r="L594" s="0" t="n">
        <f aca="false">'fitted RFU vs min'!L594*724.3752</f>
        <v>15581.404720776</v>
      </c>
      <c r="M594" s="0" t="n">
        <f aca="false">'fitted RFU vs min'!M594*724.3752</f>
        <v>16629.575635176</v>
      </c>
    </row>
    <row r="595" customFormat="false" ht="12.75" hidden="false" customHeight="false" outlineLevel="0" collapsed="false">
      <c r="A595" s="0" t="n">
        <f aca="false">60*'fitted RFU vs min'!A595</f>
        <v>355.55556</v>
      </c>
      <c r="B595" s="0" t="n">
        <f aca="false">'fitted RFU vs min'!B595*724.3752</f>
        <v>5210.67763990032</v>
      </c>
      <c r="C595" s="0" t="n">
        <f aca="false">'fitted RFU vs min'!C595*724.3752</f>
        <v>6416.4836490912</v>
      </c>
      <c r="D595" s="0" t="n">
        <f aca="false">'fitted RFU vs min'!D595*724.3752</f>
        <v>7625.96857428</v>
      </c>
      <c r="E595" s="0" t="n">
        <f aca="false">'fitted RFU vs min'!E595*724.3752</f>
        <v>10286.265471288</v>
      </c>
      <c r="F595" s="0" t="n">
        <f aca="false">'fitted RFU vs min'!F595*724.3752</f>
        <v>11870.655127488</v>
      </c>
      <c r="G595" s="0" t="n">
        <f aca="false">'fitted RFU vs min'!G595*724.3752</f>
        <v>15855.131621352</v>
      </c>
      <c r="H595" s="0" t="n">
        <f aca="false">'fitted RFU vs min'!H595*724.3752</f>
        <v>16915.218507792</v>
      </c>
      <c r="I595" s="0" t="n">
        <f aca="false">'fitted RFU vs min'!I595*724.3752</f>
        <v>18002.78818932</v>
      </c>
      <c r="J595" s="0" t="n">
        <f aca="false">'fitted RFU vs min'!J595*724.3752</f>
        <v>15534.740470392</v>
      </c>
      <c r="K595" s="0" t="n">
        <f aca="false">'fitted RFU vs min'!K595*724.3752</f>
        <v>15171.582207624</v>
      </c>
      <c r="L595" s="0" t="n">
        <f aca="false">'fitted RFU vs min'!L595*724.3752</f>
        <v>15587.453253696</v>
      </c>
      <c r="M595" s="0" t="n">
        <f aca="false">'fitted RFU vs min'!M595*724.3752</f>
        <v>16636.667268384</v>
      </c>
    </row>
    <row r="596" customFormat="false" ht="12.75" hidden="false" customHeight="false" outlineLevel="0" collapsed="false">
      <c r="A596" s="0" t="n">
        <f aca="false">60*'fitted RFU vs min'!A596</f>
        <v>356.1561</v>
      </c>
      <c r="B596" s="0" t="n">
        <f aca="false">'fitted RFU vs min'!B596*724.3752</f>
        <v>5210.9692458151</v>
      </c>
      <c r="C596" s="0" t="n">
        <f aca="false">'fitted RFU vs min'!C596*724.3752</f>
        <v>6418.97839728</v>
      </c>
      <c r="D596" s="0" t="n">
        <f aca="false">'fitted RFU vs min'!D596*724.3752</f>
        <v>7628.170674888</v>
      </c>
      <c r="E596" s="0" t="n">
        <f aca="false">'fitted RFU vs min'!E596*724.3752</f>
        <v>10291.517191488</v>
      </c>
      <c r="F596" s="0" t="n">
        <f aca="false">'fitted RFU vs min'!F596*724.3752</f>
        <v>11876.232816528</v>
      </c>
      <c r="G596" s="0" t="n">
        <f aca="false">'fitted RFU vs min'!G596*724.3752</f>
        <v>15865.287361656</v>
      </c>
      <c r="H596" s="0" t="n">
        <f aca="false">'fitted RFU vs min'!H596*724.3752</f>
        <v>16925.5698294</v>
      </c>
      <c r="I596" s="0" t="n">
        <f aca="false">'fitted RFU vs min'!I596*724.3752</f>
        <v>18012.02397312</v>
      </c>
      <c r="J596" s="0" t="n">
        <f aca="false">'fitted RFU vs min'!J596*724.3752</f>
        <v>15541.75966608</v>
      </c>
      <c r="K596" s="0" t="n">
        <f aca="false">'fitted RFU vs min'!K596*724.3752</f>
        <v>15176.544177744</v>
      </c>
      <c r="L596" s="0" t="n">
        <f aca="false">'fitted RFU vs min'!L596*724.3752</f>
        <v>15593.487299112</v>
      </c>
      <c r="M596" s="0" t="n">
        <f aca="false">'fitted RFU vs min'!M596*724.3752</f>
        <v>16643.737170336</v>
      </c>
    </row>
    <row r="597" customFormat="false" ht="12.75" hidden="false" customHeight="false" outlineLevel="0" collapsed="false">
      <c r="A597" s="0" t="n">
        <f aca="false">60*'fitted RFU vs min'!A597</f>
        <v>356.75676</v>
      </c>
      <c r="B597" s="0" t="n">
        <f aca="false">'fitted RFU vs min'!B597*724.3752</f>
        <v>5211.26090999861</v>
      </c>
      <c r="C597" s="0" t="n">
        <f aca="false">'fitted RFU vs min'!C597*724.3752</f>
        <v>6421.4724210936</v>
      </c>
      <c r="D597" s="0" t="n">
        <f aca="false">'fitted RFU vs min'!D597*724.3752</f>
        <v>7630.365531744</v>
      </c>
      <c r="E597" s="0" t="n">
        <f aca="false">'fitted RFU vs min'!E597*724.3752</f>
        <v>10296.761667936</v>
      </c>
      <c r="F597" s="0" t="n">
        <f aca="false">'fitted RFU vs min'!F597*724.3752</f>
        <v>11881.796018064</v>
      </c>
      <c r="G597" s="0" t="n">
        <f aca="false">'fitted RFU vs min'!G597*724.3752</f>
        <v>15875.435858208</v>
      </c>
      <c r="H597" s="0" t="n">
        <f aca="false">'fitted RFU vs min'!H597*724.3752</f>
        <v>16935.899419752</v>
      </c>
      <c r="I597" s="0" t="n">
        <f aca="false">'fitted RFU vs min'!I597*724.3752</f>
        <v>18021.238025664</v>
      </c>
      <c r="J597" s="0" t="n">
        <f aca="false">'fitted RFU vs min'!J597*724.3752</f>
        <v>15548.764374264</v>
      </c>
      <c r="K597" s="0" t="n">
        <f aca="false">'fitted RFU vs min'!K597*724.3752</f>
        <v>15181.477172856</v>
      </c>
      <c r="L597" s="0" t="n">
        <f aca="false">'fitted RFU vs min'!L597*724.3752</f>
        <v>15599.499613272</v>
      </c>
      <c r="M597" s="0" t="n">
        <f aca="false">'fitted RFU vs min'!M597*724.3752</f>
        <v>16650.785341032</v>
      </c>
    </row>
    <row r="598" customFormat="false" ht="12.75" hidden="false" customHeight="false" outlineLevel="0" collapsed="false">
      <c r="A598" s="0" t="n">
        <f aca="false">60*'fitted RFU vs min'!A598</f>
        <v>357.35736</v>
      </c>
      <c r="B598" s="0" t="n">
        <f aca="false">'fitted RFU vs min'!B598*724.3752</f>
        <v>5211.55254504776</v>
      </c>
      <c r="C598" s="0" t="n">
        <f aca="false">'fitted RFU vs min'!C598*724.3752</f>
        <v>6423.9671692824</v>
      </c>
      <c r="D598" s="0" t="n">
        <f aca="false">'fitted RFU vs min'!D598*724.3752</f>
        <v>7632.553144848</v>
      </c>
      <c r="E598" s="0" t="n">
        <f aca="false">'fitted RFU vs min'!E598*724.3752</f>
        <v>10301.99165688</v>
      </c>
      <c r="F598" s="0" t="n">
        <f aca="false">'fitted RFU vs min'!F598*724.3752</f>
        <v>11887.337488344</v>
      </c>
      <c r="G598" s="0" t="n">
        <f aca="false">'fitted RFU vs min'!G598*724.3752</f>
        <v>15885.562623504</v>
      </c>
      <c r="H598" s="0" t="n">
        <f aca="false">'fitted RFU vs min'!H598*724.3752</f>
        <v>16946.2145226</v>
      </c>
      <c r="I598" s="0" t="n">
        <f aca="false">'fitted RFU vs min'!I598*724.3752</f>
        <v>18030.430346952</v>
      </c>
      <c r="J598" s="0" t="n">
        <f aca="false">'fitted RFU vs min'!J598*724.3752</f>
        <v>15555.754594944</v>
      </c>
      <c r="K598" s="0" t="n">
        <f aca="false">'fitted RFU vs min'!K598*724.3752</f>
        <v>15186.395680464</v>
      </c>
      <c r="L598" s="0" t="n">
        <f aca="false">'fitted RFU vs min'!L598*724.3752</f>
        <v>15605.490196176</v>
      </c>
      <c r="M598" s="0" t="n">
        <f aca="false">'fitted RFU vs min'!M598*724.3752</f>
        <v>16657.80453672</v>
      </c>
    </row>
    <row r="599" customFormat="false" ht="12.75" hidden="false" customHeight="false" outlineLevel="0" collapsed="false">
      <c r="A599" s="0" t="n">
        <f aca="false">60*'fitted RFU vs min'!A599</f>
        <v>357.95796</v>
      </c>
      <c r="B599" s="0" t="n">
        <f aca="false">'fitted RFU vs min'!B599*724.3752</f>
        <v>5211.84418009691</v>
      </c>
      <c r="C599" s="0" t="n">
        <f aca="false">'fitted RFU vs min'!C599*724.3752</f>
        <v>6426.4626418464</v>
      </c>
      <c r="D599" s="0" t="n">
        <f aca="false">'fitted RFU vs min'!D599*724.3752</f>
        <v>7634.7335142</v>
      </c>
      <c r="E599" s="0" t="n">
        <f aca="false">'fitted RFU vs min'!E599*724.3752</f>
        <v>10307.214402072</v>
      </c>
      <c r="F599" s="0" t="n">
        <f aca="false">'fitted RFU vs min'!F599*724.3752</f>
        <v>11892.878958624</v>
      </c>
      <c r="G599" s="0" t="n">
        <f aca="false">'fitted RFU vs min'!G599*724.3752</f>
        <v>15895.674901296</v>
      </c>
      <c r="H599" s="0" t="n">
        <f aca="false">'fitted RFU vs min'!H599*724.3752</f>
        <v>16956.507894192</v>
      </c>
      <c r="I599" s="0" t="n">
        <f aca="false">'fitted RFU vs min'!I599*724.3752</f>
        <v>18039.608180736</v>
      </c>
      <c r="J599" s="0" t="n">
        <f aca="false">'fitted RFU vs min'!J599*724.3752</f>
        <v>15562.715840616</v>
      </c>
      <c r="K599" s="0" t="n">
        <f aca="false">'fitted RFU vs min'!K599*724.3752</f>
        <v>15191.299700568</v>
      </c>
      <c r="L599" s="0" t="n">
        <f aca="false">'fitted RFU vs min'!L599*724.3752</f>
        <v>15611.466291576</v>
      </c>
      <c r="M599" s="0" t="n">
        <f aca="false">'fitted RFU vs min'!M599*724.3752</f>
        <v>16664.809244904</v>
      </c>
    </row>
    <row r="600" customFormat="false" ht="12.75" hidden="false" customHeight="false" outlineLevel="0" collapsed="false">
      <c r="A600" s="0" t="n">
        <f aca="false">60*'fitted RFU vs min'!A600</f>
        <v>358.55856</v>
      </c>
      <c r="B600" s="0" t="n">
        <f aca="false">'fitted RFU vs min'!B600*724.3752</f>
        <v>5212.13581514605</v>
      </c>
      <c r="C600" s="0" t="n">
        <f aca="false">'fitted RFU vs min'!C600*724.3752</f>
        <v>6428.95666566</v>
      </c>
      <c r="D600" s="0" t="n">
        <f aca="false">'fitted RFU vs min'!D600*724.3752</f>
        <v>7636.913883552</v>
      </c>
      <c r="E600" s="0" t="n">
        <f aca="false">'fitted RFU vs min'!E600*724.3752</f>
        <v>10312.429903512</v>
      </c>
      <c r="F600" s="0" t="n">
        <f aca="false">'fitted RFU vs min'!F600*724.3752</f>
        <v>11898.398697648</v>
      </c>
      <c r="G600" s="0" t="n">
        <f aca="false">'fitted RFU vs min'!G600*724.3752</f>
        <v>15905.772691584</v>
      </c>
      <c r="H600" s="0" t="n">
        <f aca="false">'fitted RFU vs min'!H600*724.3752</f>
        <v>16966.78677828</v>
      </c>
      <c r="I600" s="0" t="n">
        <f aca="false">'fitted RFU vs min'!I600*724.3752</f>
        <v>18048.757039512</v>
      </c>
      <c r="J600" s="0" t="n">
        <f aca="false">'fitted RFU vs min'!J600*724.3752</f>
        <v>15569.662598784</v>
      </c>
      <c r="K600" s="0" t="n">
        <f aca="false">'fitted RFU vs min'!K600*724.3752</f>
        <v>15196.181989416</v>
      </c>
      <c r="L600" s="0" t="n">
        <f aca="false">'fitted RFU vs min'!L600*724.3752</f>
        <v>15617.42065572</v>
      </c>
      <c r="M600" s="0" t="n">
        <f aca="false">'fitted RFU vs min'!M600*724.3752</f>
        <v>16671.792221832</v>
      </c>
    </row>
    <row r="601" customFormat="false" ht="12.75" hidden="false" customHeight="false" outlineLevel="0" collapsed="false">
      <c r="A601" s="0" t="n">
        <f aca="false">60*'fitted RFU vs min'!A601</f>
        <v>359.15916</v>
      </c>
      <c r="B601" s="0" t="n">
        <f aca="false">'fitted RFU vs min'!B601*724.3752</f>
        <v>5212.4274501952</v>
      </c>
      <c r="C601" s="0" t="n">
        <f aca="false">'fitted RFU vs min'!C601*724.3752</f>
        <v>6431.4514138488</v>
      </c>
      <c r="D601" s="0" t="n">
        <f aca="false">'fitted RFU vs min'!D601*724.3752</f>
        <v>7639.0797654</v>
      </c>
      <c r="E601" s="0" t="n">
        <f aca="false">'fitted RFU vs min'!E601*724.3752</f>
        <v>10317.6381612</v>
      </c>
      <c r="F601" s="0" t="n">
        <f aca="false">'fitted RFU vs min'!F601*724.3752</f>
        <v>11903.91119292</v>
      </c>
      <c r="G601" s="0" t="n">
        <f aca="false">'fitted RFU vs min'!G601*724.3752</f>
        <v>15915.848750616</v>
      </c>
      <c r="H601" s="0" t="n">
        <f aca="false">'fitted RFU vs min'!H601*724.3752</f>
        <v>16977.043931112</v>
      </c>
      <c r="I601" s="0" t="n">
        <f aca="false">'fitted RFU vs min'!I601*724.3752</f>
        <v>18057.884167032</v>
      </c>
      <c r="J601" s="0" t="n">
        <f aca="false">'fitted RFU vs min'!J601*724.3752</f>
        <v>15576.587625696</v>
      </c>
      <c r="K601" s="0" t="n">
        <f aca="false">'fitted RFU vs min'!K601*724.3752</f>
        <v>15201.042547008</v>
      </c>
      <c r="L601" s="0" t="n">
        <f aca="false">'fitted RFU vs min'!L601*724.3752</f>
        <v>15623.353288608</v>
      </c>
      <c r="M601" s="0" t="n">
        <f aca="false">'fitted RFU vs min'!M601*724.3752</f>
        <v>16678.753467504</v>
      </c>
    </row>
    <row r="602" customFormat="false" ht="12.75" hidden="false" customHeight="false" outlineLevel="0" collapsed="false">
      <c r="A602" s="0" t="n">
        <f aca="false">60*'fitted RFU vs min'!A602</f>
        <v>359.75976</v>
      </c>
      <c r="B602" s="0" t="n">
        <f aca="false">'fitted RFU vs min'!B602*724.3752</f>
        <v>5212.71908524434</v>
      </c>
      <c r="C602" s="0" t="n">
        <f aca="false">'fitted RFU vs min'!C602*724.3752</f>
        <v>6433.9468864128</v>
      </c>
      <c r="D602" s="0" t="n">
        <f aca="false">'fitted RFU vs min'!D602*724.3752</f>
        <v>7641.252891</v>
      </c>
      <c r="E602" s="0" t="n">
        <f aca="false">'fitted RFU vs min'!E602*724.3752</f>
        <v>10322.831931384</v>
      </c>
      <c r="F602" s="0" t="n">
        <f aca="false">'fitted RFU vs min'!F602*724.3752</f>
        <v>11909.409200688</v>
      </c>
      <c r="G602" s="0" t="n">
        <f aca="false">'fitted RFU vs min'!G602*724.3752</f>
        <v>15925.917565896</v>
      </c>
      <c r="H602" s="0" t="n">
        <f aca="false">'fitted RFU vs min'!H602*724.3752</f>
        <v>16987.279352688</v>
      </c>
      <c r="I602" s="0" t="n">
        <f aca="false">'fitted RFU vs min'!I602*724.3752</f>
        <v>18066.989563296</v>
      </c>
      <c r="J602" s="0" t="n">
        <f aca="false">'fitted RFU vs min'!J602*724.3752</f>
        <v>15583.490921352</v>
      </c>
      <c r="K602" s="0" t="n">
        <f aca="false">'fitted RFU vs min'!K602*724.3752</f>
        <v>15205.895860848</v>
      </c>
      <c r="L602" s="0" t="n">
        <f aca="false">'fitted RFU vs min'!L602*724.3752</f>
        <v>15629.26419024</v>
      </c>
      <c r="M602" s="0" t="n">
        <f aca="false">'fitted RFU vs min'!M602*724.3752</f>
        <v>16685.69298192</v>
      </c>
    </row>
    <row r="603" customFormat="false" ht="12.75" hidden="false" customHeight="false" outlineLevel="0" collapsed="false">
      <c r="A603" s="0" t="n">
        <f aca="false">60*'fitted RFU vs min'!A603</f>
        <v>360.36036</v>
      </c>
      <c r="B603" s="0" t="n">
        <f aca="false">'fitted RFU vs min'!B603*724.3752</f>
        <v>5213.01072029349</v>
      </c>
      <c r="C603" s="0" t="n">
        <f aca="false">'fitted RFU vs min'!C603*724.3752</f>
        <v>6436.4416346016</v>
      </c>
      <c r="D603" s="0" t="n">
        <f aca="false">'fitted RFU vs min'!D603*724.3752</f>
        <v>7643.411529096</v>
      </c>
      <c r="E603" s="0" t="n">
        <f aca="false">'fitted RFU vs min'!E603*724.3752</f>
        <v>10328.018457816</v>
      </c>
      <c r="F603" s="0" t="n">
        <f aca="false">'fitted RFU vs min'!F603*724.3752</f>
        <v>11914.892720952</v>
      </c>
      <c r="G603" s="0" t="n">
        <f aca="false">'fitted RFU vs min'!G603*724.3752</f>
        <v>15935.957406168</v>
      </c>
      <c r="H603" s="0" t="n">
        <f aca="false">'fitted RFU vs min'!H603*724.3752</f>
        <v>16997.50028676</v>
      </c>
      <c r="I603" s="0" t="n">
        <f aca="false">'fitted RFU vs min'!I603*724.3752</f>
        <v>18076.080472056</v>
      </c>
      <c r="J603" s="0" t="n">
        <f aca="false">'fitted RFU vs min'!J603*724.3752</f>
        <v>15590.379729504</v>
      </c>
      <c r="K603" s="0" t="n">
        <f aca="false">'fitted RFU vs min'!K603*724.3752</f>
        <v>15210.72019968</v>
      </c>
      <c r="L603" s="0" t="n">
        <f aca="false">'fitted RFU vs min'!L603*724.3752</f>
        <v>15635.160604368</v>
      </c>
      <c r="M603" s="0" t="n">
        <f aca="false">'fitted RFU vs min'!M603*724.3752</f>
        <v>16692.61076508</v>
      </c>
    </row>
    <row r="604" customFormat="false" ht="12.75" hidden="false" customHeight="false" outlineLevel="0" collapsed="false">
      <c r="A604" s="0" t="n">
        <f aca="false">60*'fitted RFU vs min'!A604</f>
        <v>360.96096</v>
      </c>
      <c r="B604" s="0" t="n">
        <f aca="false">'fitted RFU vs min'!B604*724.3752</f>
        <v>5213.30235534263</v>
      </c>
      <c r="C604" s="0" t="n">
        <f aca="false">'fitted RFU vs min'!C604*724.3752</f>
        <v>6438.9356584152</v>
      </c>
      <c r="D604" s="0" t="n">
        <f aca="false">'fitted RFU vs min'!D604*724.3752</f>
        <v>7645.570167192</v>
      </c>
      <c r="E604" s="0" t="n">
        <f aca="false">'fitted RFU vs min'!E604*724.3752</f>
        <v>10333.197740496</v>
      </c>
      <c r="F604" s="0" t="n">
        <f aca="false">'fitted RFU vs min'!F604*724.3752</f>
        <v>11920.368997464</v>
      </c>
      <c r="G604" s="0" t="n">
        <f aca="false">'fitted RFU vs min'!G604*724.3752</f>
        <v>15945.990002688</v>
      </c>
      <c r="H604" s="0" t="n">
        <f aca="false">'fitted RFU vs min'!H604*724.3752</f>
        <v>17007.699489576</v>
      </c>
      <c r="I604" s="0" t="n">
        <f aca="false">'fitted RFU vs min'!I604*724.3752</f>
        <v>18085.142405808</v>
      </c>
      <c r="J604" s="0" t="n">
        <f aca="false">'fitted RFU vs min'!J604*724.3752</f>
        <v>15597.2468064</v>
      </c>
      <c r="K604" s="0" t="n">
        <f aca="false">'fitted RFU vs min'!K604*724.3752</f>
        <v>15215.530051008</v>
      </c>
      <c r="L604" s="0" t="n">
        <f aca="false">'fitted RFU vs min'!L604*724.3752</f>
        <v>15641.03528724</v>
      </c>
      <c r="M604" s="0" t="n">
        <f aca="false">'fitted RFU vs min'!M604*724.3752</f>
        <v>16699.506816984</v>
      </c>
    </row>
    <row r="605" customFormat="false" ht="12.75" hidden="false" customHeight="false" outlineLevel="0" collapsed="false">
      <c r="A605" s="0" t="n">
        <f aca="false">60*'fitted RFU vs min'!A605</f>
        <v>361.56156</v>
      </c>
      <c r="B605" s="0" t="n">
        <f aca="false">'fitted RFU vs min'!B605*724.3752</f>
        <v>5213.59399039178</v>
      </c>
      <c r="C605" s="0" t="n">
        <f aca="false">'fitted RFU vs min'!C605*724.3752</f>
        <v>6441.430406604</v>
      </c>
      <c r="D605" s="0" t="n">
        <f aca="false">'fitted RFU vs min'!D605*724.3752</f>
        <v>7647.721561536</v>
      </c>
      <c r="E605" s="0" t="n">
        <f aca="false">'fitted RFU vs min'!E605*724.3752</f>
        <v>10338.362535672</v>
      </c>
      <c r="F605" s="0" t="n">
        <f aca="false">'fitted RFU vs min'!F605*724.3752</f>
        <v>11925.830786472</v>
      </c>
      <c r="G605" s="0" t="n">
        <f aca="false">'fitted RFU vs min'!G605*724.3752</f>
        <v>15956.008111704</v>
      </c>
      <c r="H605" s="0" t="n">
        <f aca="false">'fitted RFU vs min'!H605*724.3752</f>
        <v>17017.884204888</v>
      </c>
      <c r="I605" s="0" t="n">
        <f aca="false">'fitted RFU vs min'!I605*724.3752</f>
        <v>18094.189852056</v>
      </c>
      <c r="J605" s="0" t="n">
        <f aca="false">'fitted RFU vs min'!J605*724.3752</f>
        <v>15604.09215204</v>
      </c>
      <c r="K605" s="0" t="n">
        <f aca="false">'fitted RFU vs min'!K605*724.3752</f>
        <v>15220.325414832</v>
      </c>
      <c r="L605" s="0" t="n">
        <f aca="false">'fitted RFU vs min'!L605*724.3752</f>
        <v>15646.895482608</v>
      </c>
      <c r="M605" s="0" t="n">
        <f aca="false">'fitted RFU vs min'!M605*724.3752</f>
        <v>16706.381137632</v>
      </c>
    </row>
    <row r="606" customFormat="false" ht="12.75" hidden="false" customHeight="false" outlineLevel="0" collapsed="false">
      <c r="A606" s="0" t="n">
        <f aca="false">60*'fitted RFU vs min'!A606</f>
        <v>362.16216</v>
      </c>
      <c r="B606" s="0" t="n">
        <f aca="false">'fitted RFU vs min'!B606*724.3752</f>
        <v>5213.88562544092</v>
      </c>
      <c r="C606" s="0" t="n">
        <f aca="false">'fitted RFU vs min'!C606*724.3752</f>
        <v>6443.925879168</v>
      </c>
      <c r="D606" s="0" t="n">
        <f aca="false">'fitted RFU vs min'!D606*724.3752</f>
        <v>7649.865712128</v>
      </c>
      <c r="E606" s="0" t="n">
        <f aca="false">'fitted RFU vs min'!E606*724.3752</f>
        <v>10343.527330848</v>
      </c>
      <c r="F606" s="0" t="n">
        <f aca="false">'fitted RFU vs min'!F606*724.3752</f>
        <v>11931.278087976</v>
      </c>
      <c r="G606" s="0" t="n">
        <f aca="false">'fitted RFU vs min'!G606*724.3752</f>
        <v>15966.004489464</v>
      </c>
      <c r="H606" s="0" t="n">
        <f aca="false">'fitted RFU vs min'!H606*724.3752</f>
        <v>17028.047188944</v>
      </c>
      <c r="I606" s="0" t="n">
        <f aca="false">'fitted RFU vs min'!I606*724.3752</f>
        <v>18103.215567048</v>
      </c>
      <c r="J606" s="0" t="n">
        <f aca="false">'fitted RFU vs min'!J606*724.3752</f>
        <v>15610.915766424</v>
      </c>
      <c r="K606" s="0" t="n">
        <f aca="false">'fitted RFU vs min'!K606*724.3752</f>
        <v>15225.106291152</v>
      </c>
      <c r="L606" s="0" t="n">
        <f aca="false">'fitted RFU vs min'!L606*724.3752</f>
        <v>15652.726702968</v>
      </c>
      <c r="M606" s="0" t="n">
        <f aca="false">'fitted RFU vs min'!M606*724.3752</f>
        <v>16713.233727024</v>
      </c>
    </row>
    <row r="607" customFormat="false" ht="12.75" hidden="false" customHeight="false" outlineLevel="0" collapsed="false">
      <c r="A607" s="0" t="n">
        <f aca="false">60*'fitted RFU vs min'!A607</f>
        <v>362.76276</v>
      </c>
      <c r="B607" s="0" t="n">
        <f aca="false">'fitted RFU vs min'!B607*724.3752</f>
        <v>5214.17726049007</v>
      </c>
      <c r="C607" s="0" t="n">
        <f aca="false">'fitted RFU vs min'!C607*724.3752</f>
        <v>6446.4199029816</v>
      </c>
      <c r="D607" s="0" t="n">
        <f aca="false">'fitted RFU vs min'!D607*724.3752</f>
        <v>7652.00986272</v>
      </c>
      <c r="E607" s="0" t="n">
        <f aca="false">'fitted RFU vs min'!E607*724.3752</f>
        <v>10348.67763852</v>
      </c>
      <c r="F607" s="0" t="n">
        <f aca="false">'fitted RFU vs min'!F607*724.3752</f>
        <v>11936.710901976</v>
      </c>
      <c r="G607" s="0" t="n">
        <f aca="false">'fitted RFU vs min'!G607*724.3752</f>
        <v>15975.98637972</v>
      </c>
      <c r="H607" s="0" t="n">
        <f aca="false">'fitted RFU vs min'!H607*724.3752</f>
        <v>17038.188441744</v>
      </c>
      <c r="I607" s="0" t="n">
        <f aca="false">'fitted RFU vs min'!I607*724.3752</f>
        <v>18112.212307032</v>
      </c>
      <c r="J607" s="0" t="n">
        <f aca="false">'fitted RFU vs min'!J607*724.3752</f>
        <v>15617.724893304</v>
      </c>
      <c r="K607" s="0" t="n">
        <f aca="false">'fitted RFU vs min'!K607*724.3752</f>
        <v>15229.858192464</v>
      </c>
      <c r="L607" s="0" t="n">
        <f aca="false">'fitted RFU vs min'!L607*724.3752</f>
        <v>15658.550679576</v>
      </c>
      <c r="M607" s="0" t="n">
        <f aca="false">'fitted RFU vs min'!M607*724.3752</f>
        <v>16720.071828912</v>
      </c>
    </row>
    <row r="608" customFormat="false" ht="12.75" hidden="false" customHeight="false" outlineLevel="0" collapsed="false">
      <c r="A608" s="0" t="n">
        <f aca="false">60*'fitted RFU vs min'!A608</f>
        <v>363.36336</v>
      </c>
      <c r="B608" s="0" t="n">
        <f aca="false">'fitted RFU vs min'!B608*724.3752</f>
        <v>5214.46889553921</v>
      </c>
      <c r="C608" s="0" t="n">
        <f aca="false">'fitted RFU vs min'!C608*724.3752</f>
        <v>6448.9146511704</v>
      </c>
      <c r="D608" s="0" t="n">
        <f aca="false">'fitted RFU vs min'!D608*724.3752</f>
        <v>7654.14676956</v>
      </c>
      <c r="E608" s="0" t="n">
        <f aca="false">'fitted RFU vs min'!E608*724.3752</f>
        <v>10353.82070244</v>
      </c>
      <c r="F608" s="0" t="n">
        <f aca="false">'fitted RFU vs min'!F608*724.3752</f>
        <v>11942.136472224</v>
      </c>
      <c r="G608" s="0" t="n">
        <f aca="false">'fitted RFU vs min'!G608*724.3752</f>
        <v>15985.94653872</v>
      </c>
      <c r="H608" s="0" t="n">
        <f aca="false">'fitted RFU vs min'!H608*724.3752</f>
        <v>17048.31520704</v>
      </c>
      <c r="I608" s="0" t="n">
        <f aca="false">'fitted RFU vs min'!I608*724.3752</f>
        <v>18121.194559512</v>
      </c>
      <c r="J608" s="0" t="n">
        <f aca="false">'fitted RFU vs min'!J608*724.3752</f>
        <v>15624.512288928</v>
      </c>
      <c r="K608" s="0" t="n">
        <f aca="false">'fitted RFU vs min'!K608*724.3752</f>
        <v>15234.602850024</v>
      </c>
      <c r="L608" s="0" t="n">
        <f aca="false">'fitted RFU vs min'!L608*724.3752</f>
        <v>15664.345681176</v>
      </c>
      <c r="M608" s="0" t="n">
        <f aca="false">'fitted RFU vs min'!M608*724.3752</f>
        <v>16726.880955792</v>
      </c>
    </row>
    <row r="609" customFormat="false" ht="12.75" hidden="false" customHeight="false" outlineLevel="0" collapsed="false">
      <c r="A609" s="0" t="n">
        <f aca="false">60*'fitted RFU vs min'!A609</f>
        <v>363.96396</v>
      </c>
      <c r="B609" s="0" t="n">
        <f aca="false">'fitted RFU vs min'!B609*724.3752</f>
        <v>5214.76053058836</v>
      </c>
      <c r="C609" s="0" t="n">
        <f aca="false">'fitted RFU vs min'!C609*724.3752</f>
        <v>6451.4093993592</v>
      </c>
      <c r="D609" s="0" t="n">
        <f aca="false">'fitted RFU vs min'!D609*724.3752</f>
        <v>7656.276432648</v>
      </c>
      <c r="E609" s="0" t="n">
        <f aca="false">'fitted RFU vs min'!E609*724.3752</f>
        <v>10358.949278856</v>
      </c>
      <c r="F609" s="0" t="n">
        <f aca="false">'fitted RFU vs min'!F609*724.3752</f>
        <v>11947.547554968</v>
      </c>
      <c r="G609" s="0" t="n">
        <f aca="false">'fitted RFU vs min'!G609*724.3752</f>
        <v>15995.899453968</v>
      </c>
      <c r="H609" s="0" t="n">
        <f aca="false">'fitted RFU vs min'!H609*724.3752</f>
        <v>17058.42024108</v>
      </c>
      <c r="I609" s="0" t="n">
        <f aca="false">'fitted RFU vs min'!I609*724.3752</f>
        <v>18130.155080736</v>
      </c>
      <c r="J609" s="0" t="n">
        <f aca="false">'fitted RFU vs min'!J609*724.3752</f>
        <v>15631.277953296</v>
      </c>
      <c r="K609" s="0" t="n">
        <f aca="false">'fitted RFU vs min'!K609*724.3752</f>
        <v>15239.325776328</v>
      </c>
      <c r="L609" s="0" t="n">
        <f aca="false">'fitted RFU vs min'!L609*724.3752</f>
        <v>15670.126195272</v>
      </c>
      <c r="M609" s="0" t="n">
        <f aca="false">'fitted RFU vs min'!M609*724.3752</f>
        <v>16733.675595168</v>
      </c>
    </row>
    <row r="610" customFormat="false" ht="12.75" hidden="false" customHeight="false" outlineLevel="0" collapsed="false">
      <c r="A610" s="0" t="n">
        <f aca="false">60*'fitted RFU vs min'!A610</f>
        <v>364.56456</v>
      </c>
      <c r="B610" s="0" t="n">
        <f aca="false">'fitted RFU vs min'!B610*724.3752</f>
        <v>5215.05216563751</v>
      </c>
      <c r="C610" s="0" t="n">
        <f aca="false">'fitted RFU vs min'!C610*724.3752</f>
        <v>6453.9048719232</v>
      </c>
      <c r="D610" s="0" t="n">
        <f aca="false">'fitted RFU vs min'!D610*724.3752</f>
        <v>7658.406095736</v>
      </c>
      <c r="E610" s="0" t="n">
        <f aca="false">'fitted RFU vs min'!E610*724.3752</f>
        <v>10364.07061152</v>
      </c>
      <c r="F610" s="0" t="n">
        <f aca="false">'fitted RFU vs min'!F610*724.3752</f>
        <v>11952.944150208</v>
      </c>
      <c r="G610" s="0" t="n">
        <f aca="false">'fitted RFU vs min'!G610*724.3752</f>
        <v>16005.83063796</v>
      </c>
      <c r="H610" s="0" t="n">
        <f aca="false">'fitted RFU vs min'!H610*724.3752</f>
        <v>17068.510787616</v>
      </c>
      <c r="I610" s="0" t="n">
        <f aca="false">'fitted RFU vs min'!I610*724.3752</f>
        <v>18139.093870704</v>
      </c>
      <c r="J610" s="0" t="n">
        <f aca="false">'fitted RFU vs min'!J610*724.3752</f>
        <v>15638.02913016</v>
      </c>
      <c r="K610" s="0" t="n">
        <f aca="false">'fitted RFU vs min'!K610*724.3752</f>
        <v>15244.034215128</v>
      </c>
      <c r="L610" s="0" t="n">
        <f aca="false">'fitted RFU vs min'!L610*724.3752</f>
        <v>15675.884978112</v>
      </c>
      <c r="M610" s="0" t="n">
        <f aca="false">'fitted RFU vs min'!M610*724.3752</f>
        <v>16740.441259536</v>
      </c>
    </row>
    <row r="611" customFormat="false" ht="12.75" hidden="false" customHeight="false" outlineLevel="0" collapsed="false">
      <c r="A611" s="0" t="n">
        <f aca="false">60*'fitted RFU vs min'!A611</f>
        <v>365.16516</v>
      </c>
      <c r="B611" s="0" t="n">
        <f aca="false">'fitted RFU vs min'!B611*724.3752</f>
        <v>5215.34380068665</v>
      </c>
      <c r="C611" s="0" t="n">
        <f aca="false">'fitted RFU vs min'!C611*724.3752</f>
        <v>6456.3988957368</v>
      </c>
      <c r="D611" s="0" t="n">
        <f aca="false">'fitted RFU vs min'!D611*724.3752</f>
        <v>7660.52127132</v>
      </c>
      <c r="E611" s="0" t="n">
        <f aca="false">'fitted RFU vs min'!E611*724.3752</f>
        <v>10369.184700432</v>
      </c>
      <c r="F611" s="0" t="n">
        <f aca="false">'fitted RFU vs min'!F611*724.3752</f>
        <v>11958.326257944</v>
      </c>
      <c r="G611" s="0" t="n">
        <f aca="false">'fitted RFU vs min'!G611*724.3752</f>
        <v>16015.747334448</v>
      </c>
      <c r="H611" s="0" t="n">
        <f aca="false">'fitted RFU vs min'!H611*724.3752</f>
        <v>17078.579602896</v>
      </c>
      <c r="I611" s="0" t="n">
        <f aca="false">'fitted RFU vs min'!I611*724.3752</f>
        <v>18148.018173168</v>
      </c>
      <c r="J611" s="0" t="n">
        <f aca="false">'fitted RFU vs min'!J611*724.3752</f>
        <v>15644.758575768</v>
      </c>
      <c r="K611" s="0" t="n">
        <f aca="false">'fitted RFU vs min'!K611*724.3752</f>
        <v>15248.720922672</v>
      </c>
      <c r="L611" s="0" t="n">
        <f aca="false">'fitted RFU vs min'!L611*724.3752</f>
        <v>15681.629273448</v>
      </c>
      <c r="M611" s="0" t="n">
        <f aca="false">'fitted RFU vs min'!M611*724.3752</f>
        <v>16747.1924364</v>
      </c>
    </row>
    <row r="612" customFormat="false" ht="12.75" hidden="false" customHeight="false" outlineLevel="0" collapsed="false">
      <c r="A612" s="0" t="n">
        <f aca="false">60*'fitted RFU vs min'!A612</f>
        <v>365.76576</v>
      </c>
      <c r="B612" s="0" t="n">
        <f aca="false">'fitted RFU vs min'!B612*724.3752</f>
        <v>5215.6354357358</v>
      </c>
      <c r="C612" s="0" t="n">
        <f aca="false">'fitted RFU vs min'!C612*724.3752</f>
        <v>6458.8936439256</v>
      </c>
      <c r="D612" s="0" t="n">
        <f aca="false">'fitted RFU vs min'!D612*724.3752</f>
        <v>7662.643690656</v>
      </c>
      <c r="E612" s="0" t="n">
        <f aca="false">'fitted RFU vs min'!E612*724.3752</f>
        <v>10374.291545592</v>
      </c>
      <c r="F612" s="0" t="n">
        <f aca="false">'fitted RFU vs min'!F612*724.3752</f>
        <v>11963.701121928</v>
      </c>
      <c r="G612" s="0" t="n">
        <f aca="false">'fitted RFU vs min'!G612*724.3752</f>
        <v>16025.649543432</v>
      </c>
      <c r="H612" s="0" t="n">
        <f aca="false">'fitted RFU vs min'!H612*724.3752</f>
        <v>17088.62668692</v>
      </c>
      <c r="I612" s="0" t="n">
        <f aca="false">'fitted RFU vs min'!I612*724.3752</f>
        <v>18156.913500624</v>
      </c>
      <c r="J612" s="0" t="n">
        <f aca="false">'fitted RFU vs min'!J612*724.3752</f>
        <v>15651.46629012</v>
      </c>
      <c r="K612" s="0" t="n">
        <f aca="false">'fitted RFU vs min'!K612*724.3752</f>
        <v>15253.393142712</v>
      </c>
      <c r="L612" s="0" t="n">
        <f aca="false">'fitted RFU vs min'!L612*724.3752</f>
        <v>15687.351837528</v>
      </c>
      <c r="M612" s="0" t="n">
        <f aca="false">'fitted RFU vs min'!M612*724.3752</f>
        <v>16753.921882008</v>
      </c>
    </row>
    <row r="613" customFormat="false" ht="12.75" hidden="false" customHeight="false" outlineLevel="0" collapsed="false">
      <c r="A613" s="0" t="n">
        <f aca="false">60*'fitted RFU vs min'!A613</f>
        <v>366.36636</v>
      </c>
      <c r="B613" s="0" t="n">
        <f aca="false">'fitted RFU vs min'!B613*724.3752</f>
        <v>5215.92707078494</v>
      </c>
      <c r="C613" s="0" t="n">
        <f aca="false">'fitted RFU vs min'!C613*724.3752</f>
        <v>6461.3883921144</v>
      </c>
      <c r="D613" s="0" t="n">
        <f aca="false">'fitted RFU vs min'!D613*724.3752</f>
        <v>7664.751622488</v>
      </c>
      <c r="E613" s="0" t="n">
        <f aca="false">'fitted RFU vs min'!E613*724.3752</f>
        <v>10379.383903248</v>
      </c>
      <c r="F613" s="0" t="n">
        <f aca="false">'fitted RFU vs min'!F613*724.3752</f>
        <v>11969.061498408</v>
      </c>
      <c r="G613" s="0" t="n">
        <f aca="false">'fitted RFU vs min'!G613*724.3752</f>
        <v>16035.53002116</v>
      </c>
      <c r="H613" s="0" t="n">
        <f aca="false">'fitted RFU vs min'!H613*724.3752</f>
        <v>17098.65928344</v>
      </c>
      <c r="I613" s="0" t="n">
        <f aca="false">'fitted RFU vs min'!I613*724.3752</f>
        <v>18165.787096824</v>
      </c>
      <c r="J613" s="0" t="n">
        <f aca="false">'fitted RFU vs min'!J613*724.3752</f>
        <v>15658.152273216</v>
      </c>
      <c r="K613" s="0" t="n">
        <f aca="false">'fitted RFU vs min'!K613*724.3752</f>
        <v>15258.043631496</v>
      </c>
      <c r="L613" s="0" t="n">
        <f aca="false">'fitted RFU vs min'!L613*724.3752</f>
        <v>15693.052670352</v>
      </c>
      <c r="M613" s="0" t="n">
        <f aca="false">'fitted RFU vs min'!M613*724.3752</f>
        <v>16760.62959636</v>
      </c>
    </row>
    <row r="614" customFormat="false" ht="12.75" hidden="false" customHeight="false" outlineLevel="0" collapsed="false">
      <c r="A614" s="0" t="n">
        <f aca="false">60*'fitted RFU vs min'!A614</f>
        <v>366.96696</v>
      </c>
      <c r="B614" s="0" t="n">
        <f aca="false">'fitted RFU vs min'!B614*724.3752</f>
        <v>5216.21870583409</v>
      </c>
      <c r="C614" s="0" t="n">
        <f aca="false">'fitted RFU vs min'!C614*724.3752</f>
        <v>6463.8831403032</v>
      </c>
      <c r="D614" s="0" t="n">
        <f aca="false">'fitted RFU vs min'!D614*724.3752</f>
        <v>7666.85955432</v>
      </c>
      <c r="E614" s="0" t="n">
        <f aca="false">'fitted RFU vs min'!E614*724.3752</f>
        <v>10384.476260904</v>
      </c>
      <c r="F614" s="0" t="n">
        <f aca="false">'fitted RFU vs min'!F614*724.3752</f>
        <v>11974.407387384</v>
      </c>
      <c r="G614" s="0" t="n">
        <f aca="false">'fitted RFU vs min'!G614*724.3752</f>
        <v>16045.396011384</v>
      </c>
      <c r="H614" s="0" t="n">
        <f aca="false">'fitted RFU vs min'!H614*724.3752</f>
        <v>17108.670148704</v>
      </c>
      <c r="I614" s="0" t="n">
        <f aca="false">'fitted RFU vs min'!I614*724.3752</f>
        <v>18174.64620552</v>
      </c>
      <c r="J614" s="0" t="n">
        <f aca="false">'fitted RFU vs min'!J614*724.3752</f>
        <v>15664.823768808</v>
      </c>
      <c r="K614" s="0" t="n">
        <f aca="false">'fitted RFU vs min'!K614*724.3752</f>
        <v>15262.679632776</v>
      </c>
      <c r="L614" s="0" t="n">
        <f aca="false">'fitted RFU vs min'!L614*724.3752</f>
        <v>15698.739015672</v>
      </c>
      <c r="M614" s="0" t="n">
        <f aca="false">'fitted RFU vs min'!M614*724.3752</f>
        <v>16767.315579456</v>
      </c>
    </row>
    <row r="615" customFormat="false" ht="12.75" hidden="false" customHeight="false" outlineLevel="0" collapsed="false">
      <c r="A615" s="0" t="n">
        <f aca="false">60*'fitted RFU vs min'!A615</f>
        <v>367.56756</v>
      </c>
      <c r="B615" s="0" t="n">
        <f aca="false">'fitted RFU vs min'!B615*724.3752</f>
        <v>5216.51034088323</v>
      </c>
      <c r="C615" s="0" t="n">
        <f aca="false">'fitted RFU vs min'!C615*724.3752</f>
        <v>6466.377888492</v>
      </c>
      <c r="D615" s="0" t="n">
        <f aca="false">'fitted RFU vs min'!D615*724.3752</f>
        <v>7668.9602424</v>
      </c>
      <c r="E615" s="0" t="n">
        <f aca="false">'fitted RFU vs min'!E615*724.3752</f>
        <v>10389.554131056</v>
      </c>
      <c r="F615" s="0" t="n">
        <f aca="false">'fitted RFU vs min'!F615*724.3752</f>
        <v>11979.746032608</v>
      </c>
      <c r="G615" s="0" t="n">
        <f aca="false">'fitted RFU vs min'!G615*724.3752</f>
        <v>16055.254757856</v>
      </c>
      <c r="H615" s="0" t="n">
        <f aca="false">'fitted RFU vs min'!H615*724.3752</f>
        <v>17118.666526464</v>
      </c>
      <c r="I615" s="0" t="n">
        <f aca="false">'fitted RFU vs min'!I615*724.3752</f>
        <v>18183.48358296</v>
      </c>
      <c r="J615" s="0" t="n">
        <f aca="false">'fitted RFU vs min'!J615*724.3752</f>
        <v>15671.480776896</v>
      </c>
      <c r="K615" s="0" t="n">
        <f aca="false">'fitted RFU vs min'!K615*724.3752</f>
        <v>15267.301146552</v>
      </c>
      <c r="L615" s="0" t="n">
        <f aca="false">'fitted RFU vs min'!L615*724.3752</f>
        <v>15704.403629736</v>
      </c>
      <c r="M615" s="0" t="n">
        <f aca="false">'fitted RFU vs min'!M615*724.3752</f>
        <v>16773.979831296</v>
      </c>
    </row>
    <row r="616" customFormat="false" ht="12.75" hidden="false" customHeight="false" outlineLevel="0" collapsed="false">
      <c r="A616" s="0" t="n">
        <f aca="false">60*'fitted RFU vs min'!A616</f>
        <v>368.16816</v>
      </c>
      <c r="B616" s="0" t="n">
        <f aca="false">'fitted RFU vs min'!B616*724.3752</f>
        <v>5216.80197593238</v>
      </c>
      <c r="C616" s="0" t="n">
        <f aca="false">'fitted RFU vs min'!C616*724.3752</f>
        <v>6468.8726366808</v>
      </c>
      <c r="D616" s="0" t="n">
        <f aca="false">'fitted RFU vs min'!D616*724.3752</f>
        <v>7671.053686728</v>
      </c>
      <c r="E616" s="0" t="n">
        <f aca="false">'fitted RFU vs min'!E616*724.3752</f>
        <v>10394.617513704</v>
      </c>
      <c r="F616" s="0" t="n">
        <f aca="false">'fitted RFU vs min'!F616*724.3752</f>
        <v>11985.070190328</v>
      </c>
      <c r="G616" s="0" t="n">
        <f aca="false">'fitted RFU vs min'!G616*724.3752</f>
        <v>16065.08452932</v>
      </c>
      <c r="H616" s="0" t="n">
        <f aca="false">'fitted RFU vs min'!H616*724.3752</f>
        <v>17128.641172968</v>
      </c>
      <c r="I616" s="0" t="n">
        <f aca="false">'fitted RFU vs min'!I616*724.3752</f>
        <v>18192.299229144</v>
      </c>
      <c r="J616" s="0" t="n">
        <f aca="false">'fitted RFU vs min'!J616*724.3752</f>
        <v>15678.108809976</v>
      </c>
      <c r="K616" s="0" t="n">
        <f aca="false">'fitted RFU vs min'!K616*724.3752</f>
        <v>15271.900929072</v>
      </c>
      <c r="L616" s="0" t="n">
        <f aca="false">'fitted RFU vs min'!L616*724.3752</f>
        <v>15710.053756296</v>
      </c>
      <c r="M616" s="0" t="n">
        <f aca="false">'fitted RFU vs min'!M616*724.3752</f>
        <v>16780.62235188</v>
      </c>
    </row>
    <row r="617" customFormat="false" ht="12.75" hidden="false" customHeight="false" outlineLevel="0" collapsed="false">
      <c r="A617" s="0" t="n">
        <f aca="false">60*'fitted RFU vs min'!A617</f>
        <v>368.76876</v>
      </c>
      <c r="B617" s="0" t="n">
        <f aca="false">'fitted RFU vs min'!B617*724.3752</f>
        <v>5217.09361098152</v>
      </c>
      <c r="C617" s="0" t="n">
        <f aca="false">'fitted RFU vs min'!C617*724.3752</f>
        <v>6471.3666604944</v>
      </c>
      <c r="D617" s="0" t="n">
        <f aca="false">'fitted RFU vs min'!D617*724.3752</f>
        <v>7673.147131056</v>
      </c>
      <c r="E617" s="0" t="n">
        <f aca="false">'fitted RFU vs min'!E617*724.3752</f>
        <v>10399.680896352</v>
      </c>
      <c r="F617" s="0" t="n">
        <f aca="false">'fitted RFU vs min'!F617*724.3752</f>
        <v>11990.379860544</v>
      </c>
      <c r="G617" s="0" t="n">
        <f aca="false">'fitted RFU vs min'!G617*724.3752</f>
        <v>16074.907057032</v>
      </c>
      <c r="H617" s="0" t="n">
        <f aca="false">'fitted RFU vs min'!H617*724.3752</f>
        <v>17138.601331968</v>
      </c>
      <c r="I617" s="0" t="n">
        <f aca="false">'fitted RFU vs min'!I617*724.3752</f>
        <v>18201.093144072</v>
      </c>
      <c r="J617" s="0" t="n">
        <f aca="false">'fitted RFU vs min'!J617*724.3752</f>
        <v>15684.722355552</v>
      </c>
      <c r="K617" s="0" t="n">
        <f aca="false">'fitted RFU vs min'!K617*724.3752</f>
        <v>15276.49346784</v>
      </c>
      <c r="L617" s="0" t="n">
        <f aca="false">'fitted RFU vs min'!L617*724.3752</f>
        <v>15715.6821516</v>
      </c>
      <c r="M617" s="0" t="n">
        <f aca="false">'fitted RFU vs min'!M617*724.3752</f>
        <v>16787.25038496</v>
      </c>
    </row>
    <row r="618" customFormat="false" ht="12.75" hidden="false" customHeight="false" outlineLevel="0" collapsed="false">
      <c r="A618" s="0" t="n">
        <f aca="false">60*'fitted RFU vs min'!A618</f>
        <v>369.36936</v>
      </c>
      <c r="B618" s="0" t="n">
        <f aca="false">'fitted RFU vs min'!B618*724.3752</f>
        <v>5217.38524603067</v>
      </c>
      <c r="C618" s="0" t="n">
        <f aca="false">'fitted RFU vs min'!C618*724.3752</f>
        <v>6473.8621330584</v>
      </c>
      <c r="D618" s="0" t="n">
        <f aca="false">'fitted RFU vs min'!D618*724.3752</f>
        <v>7675.233331632</v>
      </c>
      <c r="E618" s="0" t="n">
        <f aca="false">'fitted RFU vs min'!E618*724.3752</f>
        <v>10404.729791496</v>
      </c>
      <c r="F618" s="0" t="n">
        <f aca="false">'fitted RFU vs min'!F618*724.3752</f>
        <v>11995.682287008</v>
      </c>
      <c r="G618" s="0" t="n">
        <f aca="false">'fitted RFU vs min'!G618*724.3752</f>
        <v>16084.71509724</v>
      </c>
      <c r="H618" s="0" t="n">
        <f aca="false">'fitted RFU vs min'!H618*724.3752</f>
        <v>17148.539759712</v>
      </c>
      <c r="I618" s="0" t="n">
        <f aca="false">'fitted RFU vs min'!I618*724.3752</f>
        <v>18209.865327744</v>
      </c>
      <c r="J618" s="0" t="n">
        <f aca="false">'fitted RFU vs min'!J618*724.3752</f>
        <v>15691.321413624</v>
      </c>
      <c r="K618" s="0" t="n">
        <f aca="false">'fitted RFU vs min'!K618*724.3752</f>
        <v>15281.0570316</v>
      </c>
      <c r="L618" s="0" t="n">
        <f aca="false">'fitted RFU vs min'!L618*724.3752</f>
        <v>15721.2960594</v>
      </c>
      <c r="M618" s="0" t="n">
        <f aca="false">'fitted RFU vs min'!M618*724.3752</f>
        <v>16793.856686784</v>
      </c>
    </row>
    <row r="619" customFormat="false" ht="12.75" hidden="false" customHeight="false" outlineLevel="0" collapsed="false">
      <c r="A619" s="0" t="n">
        <f aca="false">60*'fitted RFU vs min'!A619</f>
        <v>369.96996</v>
      </c>
      <c r="B619" s="0" t="n">
        <f aca="false">'fitted RFU vs min'!B619*724.3752</f>
        <v>5217.67688107981</v>
      </c>
      <c r="C619" s="0" t="n">
        <f aca="false">'fitted RFU vs min'!C619*724.3752</f>
        <v>6476.3568812472</v>
      </c>
      <c r="D619" s="0" t="n">
        <f aca="false">'fitted RFU vs min'!D619*724.3752</f>
        <v>7677.312288456</v>
      </c>
      <c r="E619" s="0" t="n">
        <f aca="false">'fitted RFU vs min'!E619*724.3752</f>
        <v>10409.771442888</v>
      </c>
      <c r="F619" s="0" t="n">
        <f aca="false">'fitted RFU vs min'!F619*724.3752</f>
        <v>12000.970225968</v>
      </c>
      <c r="G619" s="0" t="n">
        <f aca="false">'fitted RFU vs min'!G619*724.3752</f>
        <v>16094.501406192</v>
      </c>
      <c r="H619" s="0" t="n">
        <f aca="false">'fitted RFU vs min'!H619*724.3752</f>
        <v>17158.463699952</v>
      </c>
      <c r="I619" s="0" t="n">
        <f aca="false">'fitted RFU vs min'!I619*724.3752</f>
        <v>18218.61578016</v>
      </c>
      <c r="J619" s="0" t="n">
        <f aca="false">'fitted RFU vs min'!J619*724.3752</f>
        <v>15697.891496688</v>
      </c>
      <c r="K619" s="0" t="n">
        <f aca="false">'fitted RFU vs min'!K619*724.3752</f>
        <v>15285.613351608</v>
      </c>
      <c r="L619" s="0" t="n">
        <f aca="false">'fitted RFU vs min'!L619*724.3752</f>
        <v>15726.880992192</v>
      </c>
      <c r="M619" s="0" t="n">
        <f aca="false">'fitted RFU vs min'!M619*724.3752</f>
        <v>16800.441257352</v>
      </c>
    </row>
    <row r="620" customFormat="false" ht="12.75" hidden="false" customHeight="false" outlineLevel="0" collapsed="false">
      <c r="A620" s="0" t="n">
        <f aca="false">60*'fitted RFU vs min'!A620</f>
        <v>370.57056</v>
      </c>
      <c r="B620" s="0" t="n">
        <f aca="false">'fitted RFU vs min'!B620*724.3752</f>
        <v>5217.96851612896</v>
      </c>
      <c r="C620" s="0" t="n">
        <f aca="false">'fitted RFU vs min'!C620*724.3752</f>
        <v>6478.851629436</v>
      </c>
      <c r="D620" s="0" t="n">
        <f aca="false">'fitted RFU vs min'!D620*724.3752</f>
        <v>7679.39124528</v>
      </c>
      <c r="E620" s="0" t="n">
        <f aca="false">'fitted RFU vs min'!E620*724.3752</f>
        <v>10414.805850528</v>
      </c>
      <c r="F620" s="0" t="n">
        <f aca="false">'fitted RFU vs min'!F620*724.3752</f>
        <v>12006.243677424</v>
      </c>
      <c r="G620" s="0" t="n">
        <f aca="false">'fitted RFU vs min'!G620*724.3752</f>
        <v>16104.27322764</v>
      </c>
      <c r="H620" s="0" t="n">
        <f aca="false">'fitted RFU vs min'!H620*724.3752</f>
        <v>17168.365908936</v>
      </c>
      <c r="I620" s="0" t="n">
        <f aca="false">'fitted RFU vs min'!I620*724.3752</f>
        <v>18227.351745072</v>
      </c>
      <c r="J620" s="0" t="n">
        <f aca="false">'fitted RFU vs min'!J620*724.3752</f>
        <v>15704.454336</v>
      </c>
      <c r="K620" s="0" t="n">
        <f aca="false">'fitted RFU vs min'!K620*724.3752</f>
        <v>15290.14794036</v>
      </c>
      <c r="L620" s="0" t="n">
        <f aca="false">'fitted RFU vs min'!L620*724.3752</f>
        <v>15732.458681232</v>
      </c>
      <c r="M620" s="0" t="n">
        <f aca="false">'fitted RFU vs min'!M620*724.3752</f>
        <v>16807.004096664</v>
      </c>
    </row>
    <row r="621" customFormat="false" ht="12.75" hidden="false" customHeight="false" outlineLevel="0" collapsed="false">
      <c r="A621" s="0" t="n">
        <f aca="false">60*'fitted RFU vs min'!A621</f>
        <v>371.17116</v>
      </c>
      <c r="B621" s="0" t="n">
        <f aca="false">'fitted RFU vs min'!B621*724.3752</f>
        <v>5218.26015117811</v>
      </c>
      <c r="C621" s="0" t="n">
        <f aca="false">'fitted RFU vs min'!C621*724.3752</f>
        <v>6481.3456532496</v>
      </c>
      <c r="D621" s="0" t="n">
        <f aca="false">'fitted RFU vs min'!D621*724.3752</f>
        <v>7681.462958352</v>
      </c>
      <c r="E621" s="0" t="n">
        <f aca="false">'fitted RFU vs min'!E621*724.3752</f>
        <v>10419.825770664</v>
      </c>
      <c r="F621" s="0" t="n">
        <f aca="false">'fitted RFU vs min'!F621*724.3752</f>
        <v>12011.509885128</v>
      </c>
      <c r="G621" s="0" t="n">
        <f aca="false">'fitted RFU vs min'!G621*724.3752</f>
        <v>16114.030561584</v>
      </c>
      <c r="H621" s="0" t="n">
        <f aca="false">'fitted RFU vs min'!H621*724.3752</f>
        <v>17178.246386664</v>
      </c>
      <c r="I621" s="0" t="n">
        <f aca="false">'fitted RFU vs min'!I621*724.3752</f>
        <v>18236.065978728</v>
      </c>
      <c r="J621" s="0" t="n">
        <f aca="false">'fitted RFU vs min'!J621*724.3752</f>
        <v>15710.988200304</v>
      </c>
      <c r="K621" s="0" t="n">
        <f aca="false">'fitted RFU vs min'!K621*724.3752</f>
        <v>15294.668041608</v>
      </c>
      <c r="L621" s="0" t="n">
        <f aca="false">'fitted RFU vs min'!L621*724.3752</f>
        <v>15738.014639016</v>
      </c>
      <c r="M621" s="0" t="n">
        <f aca="false">'fitted RFU vs min'!M621*724.3752</f>
        <v>16813.54520472</v>
      </c>
    </row>
    <row r="622" customFormat="false" ht="12.75" hidden="false" customHeight="false" outlineLevel="0" collapsed="false">
      <c r="A622" s="0" t="n">
        <f aca="false">60*'fitted RFU vs min'!A622</f>
        <v>371.77176</v>
      </c>
      <c r="B622" s="0" t="n">
        <f aca="false">'fitted RFU vs min'!B622*724.3752</f>
        <v>5218.55178622725</v>
      </c>
      <c r="C622" s="0" t="n">
        <f aca="false">'fitted RFU vs min'!C622*724.3752</f>
        <v>6483.8411258136</v>
      </c>
      <c r="D622" s="0" t="n">
        <f aca="false">'fitted RFU vs min'!D622*724.3752</f>
        <v>7683.527427672</v>
      </c>
      <c r="E622" s="0" t="n">
        <f aca="false">'fitted RFU vs min'!E622*724.3752</f>
        <v>10424.8456908</v>
      </c>
      <c r="F622" s="0" t="n">
        <f aca="false">'fitted RFU vs min'!F622*724.3752</f>
        <v>12016.761605328</v>
      </c>
      <c r="G622" s="0" t="n">
        <f aca="false">'fitted RFU vs min'!G622*724.3752</f>
        <v>16123.773408024</v>
      </c>
      <c r="H622" s="0" t="n">
        <f aca="false">'fitted RFU vs min'!H622*724.3752</f>
        <v>17188.11962064</v>
      </c>
      <c r="I622" s="0" t="n">
        <f aca="false">'fitted RFU vs min'!I622*724.3752</f>
        <v>18244.758481128</v>
      </c>
      <c r="J622" s="0" t="n">
        <f aca="false">'fitted RFU vs min'!J622*724.3752</f>
        <v>15717.507577104</v>
      </c>
      <c r="K622" s="0" t="n">
        <f aca="false">'fitted RFU vs min'!K622*724.3752</f>
        <v>15299.1664116</v>
      </c>
      <c r="L622" s="0" t="n">
        <f aca="false">'fitted RFU vs min'!L622*724.3752</f>
        <v>15743.548865544</v>
      </c>
      <c r="M622" s="0" t="n">
        <f aca="false">'fitted RFU vs min'!M622*724.3752</f>
        <v>16820.071825272</v>
      </c>
    </row>
    <row r="623" customFormat="false" ht="12.75" hidden="false" customHeight="false" outlineLevel="0" collapsed="false">
      <c r="A623" s="0" t="n">
        <f aca="false">60*'fitted RFU vs min'!A623</f>
        <v>372.37236</v>
      </c>
      <c r="B623" s="0" t="n">
        <f aca="false">'fitted RFU vs min'!B623*724.3752</f>
        <v>5218.8434212764</v>
      </c>
      <c r="C623" s="0" t="n">
        <f aca="false">'fitted RFU vs min'!C623*724.3752</f>
        <v>6486.3358740024</v>
      </c>
      <c r="D623" s="0" t="n">
        <f aca="false">'fitted RFU vs min'!D623*724.3752</f>
        <v>7685.58465324</v>
      </c>
      <c r="E623" s="0" t="n">
        <f aca="false">'fitted RFU vs min'!E623*724.3752</f>
        <v>10429.851123432</v>
      </c>
      <c r="F623" s="0" t="n">
        <f aca="false">'fitted RFU vs min'!F623*724.3752</f>
        <v>12021.998838024</v>
      </c>
      <c r="G623" s="0" t="n">
        <f aca="false">'fitted RFU vs min'!G623*724.3752</f>
        <v>16133.494523208</v>
      </c>
      <c r="H623" s="0" t="n">
        <f aca="false">'fitted RFU vs min'!H623*724.3752</f>
        <v>17197.963879608</v>
      </c>
      <c r="I623" s="0" t="n">
        <f aca="false">'fitted RFU vs min'!I623*724.3752</f>
        <v>18253.429252272</v>
      </c>
      <c r="J623" s="0" t="n">
        <f aca="false">'fitted RFU vs min'!J623*724.3752</f>
        <v>15724.0124664</v>
      </c>
      <c r="K623" s="0" t="n">
        <f aca="false">'fitted RFU vs min'!K623*724.3752</f>
        <v>15303.650294088</v>
      </c>
      <c r="L623" s="0" t="n">
        <f aca="false">'fitted RFU vs min'!L623*724.3752</f>
        <v>15749.068604568</v>
      </c>
      <c r="M623" s="0" t="n">
        <f aca="false">'fitted RFU vs min'!M623*724.3752</f>
        <v>16826.576714568</v>
      </c>
    </row>
    <row r="624" customFormat="false" ht="12.75" hidden="false" customHeight="false" outlineLevel="0" collapsed="false">
      <c r="A624" s="0" t="n">
        <f aca="false">60*'fitted RFU vs min'!A624</f>
        <v>372.97296</v>
      </c>
      <c r="B624" s="0" t="n">
        <f aca="false">'fitted RFU vs min'!B624*724.3752</f>
        <v>5219.13505632554</v>
      </c>
      <c r="C624" s="0" t="n">
        <f aca="false">'fitted RFU vs min'!C624*724.3752</f>
        <v>6488.829897816</v>
      </c>
      <c r="D624" s="0" t="n">
        <f aca="false">'fitted RFU vs min'!D624*724.3752</f>
        <v>7687.641878808</v>
      </c>
      <c r="E624" s="0" t="n">
        <f aca="false">'fitted RFU vs min'!E624*724.3752</f>
        <v>10434.849312312</v>
      </c>
      <c r="F624" s="0" t="n">
        <f aca="false">'fitted RFU vs min'!F624*724.3752</f>
        <v>12027.228826968</v>
      </c>
      <c r="G624" s="0" t="n">
        <f aca="false">'fitted RFU vs min'!G624*724.3752</f>
        <v>16143.201150888</v>
      </c>
      <c r="H624" s="0" t="n">
        <f aca="false">'fitted RFU vs min'!H624*724.3752</f>
        <v>17207.793651072</v>
      </c>
      <c r="I624" s="0" t="n">
        <f aca="false">'fitted RFU vs min'!I624*724.3752</f>
        <v>18262.07829216</v>
      </c>
      <c r="J624" s="0" t="n">
        <f aca="false">'fitted RFU vs min'!J624*724.3752</f>
        <v>15730.488380688</v>
      </c>
      <c r="K624" s="0" t="n">
        <f aca="false">'fitted RFU vs min'!K624*724.3752</f>
        <v>15308.119689072</v>
      </c>
      <c r="L624" s="0" t="n">
        <f aca="false">'fitted RFU vs min'!L624*724.3752</f>
        <v>15754.573856088</v>
      </c>
      <c r="M624" s="0" t="n">
        <f aca="false">'fitted RFU vs min'!M624*724.3752</f>
        <v>16833.059872608</v>
      </c>
    </row>
    <row r="625" customFormat="false" ht="12.75" hidden="false" customHeight="false" outlineLevel="0" collapsed="false">
      <c r="A625" s="0" t="n">
        <f aca="false">60*'fitted RFU vs min'!A625</f>
        <v>373.57356</v>
      </c>
      <c r="B625" s="0" t="n">
        <f aca="false">'fitted RFU vs min'!B625*724.3752</f>
        <v>5219.42669137469</v>
      </c>
      <c r="C625" s="0" t="n">
        <f aca="false">'fitted RFU vs min'!C625*724.3752</f>
        <v>6491.3246460048</v>
      </c>
      <c r="D625" s="0" t="n">
        <f aca="false">'fitted RFU vs min'!D625*724.3752</f>
        <v>7689.691860624</v>
      </c>
      <c r="E625" s="0" t="n">
        <f aca="false">'fitted RFU vs min'!E625*724.3752</f>
        <v>10439.84025744</v>
      </c>
      <c r="F625" s="0" t="n">
        <f aca="false">'fitted RFU vs min'!F625*724.3752</f>
        <v>12032.444328408</v>
      </c>
      <c r="G625" s="0" t="n">
        <f aca="false">'fitted RFU vs min'!G625*724.3752</f>
        <v>16152.900534816</v>
      </c>
      <c r="H625" s="0" t="n">
        <f aca="false">'fitted RFU vs min'!H625*724.3752</f>
        <v>17217.608935032</v>
      </c>
      <c r="I625" s="0" t="n">
        <f aca="false">'fitted RFU vs min'!I625*724.3752</f>
        <v>18270.712844544</v>
      </c>
      <c r="J625" s="0" t="n">
        <f aca="false">'fitted RFU vs min'!J625*724.3752</f>
        <v>15736.957051224</v>
      </c>
      <c r="K625" s="0" t="n">
        <f aca="false">'fitted RFU vs min'!K625*724.3752</f>
        <v>15312.574596552</v>
      </c>
      <c r="L625" s="0" t="n">
        <f aca="false">'fitted RFU vs min'!L625*724.3752</f>
        <v>15760.0501326</v>
      </c>
      <c r="M625" s="0" t="n">
        <f aca="false">'fitted RFU vs min'!M625*724.3752</f>
        <v>16839.521299392</v>
      </c>
    </row>
    <row r="626" customFormat="false" ht="12.75" hidden="false" customHeight="false" outlineLevel="0" collapsed="false">
      <c r="A626" s="0" t="n">
        <f aca="false">60*'fitted RFU vs min'!A626</f>
        <v>374.17416</v>
      </c>
      <c r="B626" s="0" t="n">
        <f aca="false">'fitted RFU vs min'!B626*724.3752</f>
        <v>5219.71832642383</v>
      </c>
      <c r="C626" s="0" t="n">
        <f aca="false">'fitted RFU vs min'!C626*724.3752</f>
        <v>6493.8201185688</v>
      </c>
      <c r="D626" s="0" t="n">
        <f aca="false">'fitted RFU vs min'!D626*724.3752</f>
        <v>7691.74184244</v>
      </c>
      <c r="E626" s="0" t="n">
        <f aca="false">'fitted RFU vs min'!E626*724.3752</f>
        <v>10444.816715064</v>
      </c>
      <c r="F626" s="0" t="n">
        <f aca="false">'fitted RFU vs min'!F626*724.3752</f>
        <v>12037.645342344</v>
      </c>
      <c r="G626" s="0" t="n">
        <f aca="false">'fitted RFU vs min'!G626*724.3752</f>
        <v>16162.578187488</v>
      </c>
      <c r="H626" s="0" t="n">
        <f aca="false">'fitted RFU vs min'!H626*724.3752</f>
        <v>17227.395243984</v>
      </c>
      <c r="I626" s="0" t="n">
        <f aca="false">'fitted RFU vs min'!I626*724.3752</f>
        <v>18279.325665672</v>
      </c>
      <c r="J626" s="0" t="n">
        <f aca="false">'fitted RFU vs min'!J626*724.3752</f>
        <v>15743.396746752</v>
      </c>
      <c r="K626" s="0" t="n">
        <f aca="false">'fitted RFU vs min'!K626*724.3752</f>
        <v>15317.007772776</v>
      </c>
      <c r="L626" s="0" t="n">
        <f aca="false">'fitted RFU vs min'!L626*724.3752</f>
        <v>15765.51916536</v>
      </c>
      <c r="M626" s="0" t="n">
        <f aca="false">'fitted RFU vs min'!M626*724.3752</f>
        <v>16845.968238672</v>
      </c>
    </row>
    <row r="627" customFormat="false" ht="12.75" hidden="false" customHeight="false" outlineLevel="0" collapsed="false">
      <c r="A627" s="0" t="n">
        <f aca="false">60*'fitted RFU vs min'!A627</f>
        <v>374.77476</v>
      </c>
      <c r="B627" s="0" t="n">
        <f aca="false">'fitted RFU vs min'!B627*724.3752</f>
        <v>5220.00996147298</v>
      </c>
      <c r="C627" s="0" t="n">
        <f aca="false">'fitted RFU vs min'!C627*724.3752</f>
        <v>6496.3148667576</v>
      </c>
      <c r="D627" s="0" t="n">
        <f aca="false">'fitted RFU vs min'!D627*724.3752</f>
        <v>7693.784580504</v>
      </c>
      <c r="E627" s="0" t="n">
        <f aca="false">'fitted RFU vs min'!E627*724.3752</f>
        <v>10449.785928936</v>
      </c>
      <c r="F627" s="0" t="n">
        <f aca="false">'fitted RFU vs min'!F627*724.3752</f>
        <v>12042.839112528</v>
      </c>
      <c r="G627" s="0" t="n">
        <f aca="false">'fitted RFU vs min'!G627*724.3752</f>
        <v>16172.234108904</v>
      </c>
      <c r="H627" s="0" t="n">
        <f aca="false">'fitted RFU vs min'!H627*724.3752</f>
        <v>17237.174309184</v>
      </c>
      <c r="I627" s="0" t="n">
        <f aca="false">'fitted RFU vs min'!I627*724.3752</f>
        <v>18287.916755544</v>
      </c>
      <c r="J627" s="0" t="n">
        <f aca="false">'fitted RFU vs min'!J627*724.3752</f>
        <v>15749.821954776</v>
      </c>
      <c r="K627" s="0" t="n">
        <f aca="false">'fitted RFU vs min'!K627*724.3752</f>
        <v>15321.426461496</v>
      </c>
      <c r="L627" s="0" t="n">
        <f aca="false">'fitted RFU vs min'!L627*724.3752</f>
        <v>15770.966466864</v>
      </c>
      <c r="M627" s="0" t="n">
        <f aca="false">'fitted RFU vs min'!M627*724.3752</f>
        <v>16852.386202944</v>
      </c>
    </row>
    <row r="628" customFormat="false" ht="12.75" hidden="false" customHeight="false" outlineLevel="0" collapsed="false">
      <c r="A628" s="0" t="n">
        <f aca="false">60*'fitted RFU vs min'!A628</f>
        <v>375.37536</v>
      </c>
      <c r="B628" s="0" t="n">
        <f aca="false">'fitted RFU vs min'!B628*724.3752</f>
        <v>5220.30159652212</v>
      </c>
      <c r="C628" s="0" t="n">
        <f aca="false">'fitted RFU vs min'!C628*724.3752</f>
        <v>6498.8088905712</v>
      </c>
      <c r="D628" s="0" t="n">
        <f aca="false">'fitted RFU vs min'!D628*724.3752</f>
        <v>7695.820074816</v>
      </c>
      <c r="E628" s="0" t="n">
        <f aca="false">'fitted RFU vs min'!E628*724.3752</f>
        <v>10454.747899056</v>
      </c>
      <c r="F628" s="0" t="n">
        <f aca="false">'fitted RFU vs min'!F628*724.3752</f>
        <v>12048.018395208</v>
      </c>
      <c r="G628" s="0" t="n">
        <f aca="false">'fitted RFU vs min'!G628*724.3752</f>
        <v>16181.882786568</v>
      </c>
      <c r="H628" s="0" t="n">
        <f aca="false">'fitted RFU vs min'!H628*724.3752</f>
        <v>17246.931643128</v>
      </c>
      <c r="I628" s="0" t="n">
        <f aca="false">'fitted RFU vs min'!I628*724.3752</f>
        <v>18296.48611416</v>
      </c>
      <c r="J628" s="0" t="n">
        <f aca="false">'fitted RFU vs min'!J628*724.3752</f>
        <v>15756.232675296</v>
      </c>
      <c r="K628" s="0" t="n">
        <f aca="false">'fitted RFU vs min'!K628*724.3752</f>
        <v>15325.830662712</v>
      </c>
      <c r="L628" s="0" t="n">
        <f aca="false">'fitted RFU vs min'!L628*724.3752</f>
        <v>15776.392037112</v>
      </c>
      <c r="M628" s="0" t="n">
        <f aca="false">'fitted RFU vs min'!M628*724.3752</f>
        <v>16858.796923464</v>
      </c>
    </row>
    <row r="629" customFormat="false" ht="12.75" hidden="false" customHeight="false" outlineLevel="0" collapsed="false">
      <c r="A629" s="0" t="n">
        <f aca="false">60*'fitted RFU vs min'!A629</f>
        <v>375.97596</v>
      </c>
      <c r="B629" s="0" t="n">
        <f aca="false">'fitted RFU vs min'!B629*724.3752</f>
        <v>5220.59323157127</v>
      </c>
      <c r="C629" s="0" t="n">
        <f aca="false">'fitted RFU vs min'!C629*724.3752</f>
        <v>6501.30363876</v>
      </c>
      <c r="D629" s="0" t="n">
        <f aca="false">'fitted RFU vs min'!D629*724.3752</f>
        <v>7697.855569128</v>
      </c>
      <c r="E629" s="0" t="n">
        <f aca="false">'fitted RFU vs min'!E629*724.3752</f>
        <v>10459.702625424</v>
      </c>
      <c r="F629" s="0" t="n">
        <f aca="false">'fitted RFU vs min'!F629*724.3752</f>
        <v>12053.183190384</v>
      </c>
      <c r="G629" s="0" t="n">
        <f aca="false">'fitted RFU vs min'!G629*724.3752</f>
        <v>16191.509732976</v>
      </c>
      <c r="H629" s="0" t="n">
        <f aca="false">'fitted RFU vs min'!H629*724.3752</f>
        <v>17256.674489568</v>
      </c>
      <c r="I629" s="0" t="n">
        <f aca="false">'fitted RFU vs min'!I629*724.3752</f>
        <v>18305.03374152</v>
      </c>
      <c r="J629" s="0" t="n">
        <f aca="false">'fitted RFU vs min'!J629*724.3752</f>
        <v>15762.62166456</v>
      </c>
      <c r="K629" s="0" t="n">
        <f aca="false">'fitted RFU vs min'!K629*724.3752</f>
        <v>15330.220376424</v>
      </c>
      <c r="L629" s="0" t="n">
        <f aca="false">'fitted RFU vs min'!L629*724.3752</f>
        <v>15781.803119856</v>
      </c>
      <c r="M629" s="0" t="n">
        <f aca="false">'fitted RFU vs min'!M629*724.3752</f>
        <v>16865.178668976</v>
      </c>
    </row>
    <row r="630" customFormat="false" ht="12.75" hidden="false" customHeight="false" outlineLevel="0" collapsed="false">
      <c r="A630" s="0" t="n">
        <f aca="false">60*'fitted RFU vs min'!A630</f>
        <v>376.57656</v>
      </c>
      <c r="B630" s="0" t="n">
        <f aca="false">'fitted RFU vs min'!B630*724.3752</f>
        <v>5220.88486662041</v>
      </c>
      <c r="C630" s="0" t="n">
        <f aca="false">'fitted RFU vs min'!C630*724.3752</f>
        <v>6503.799111324</v>
      </c>
      <c r="D630" s="0" t="n">
        <f aca="false">'fitted RFU vs min'!D630*724.3752</f>
        <v>7699.876575936</v>
      </c>
      <c r="E630" s="0" t="n">
        <f aca="false">'fitted RFU vs min'!E630*724.3752</f>
        <v>10464.65010804</v>
      </c>
      <c r="F630" s="0" t="n">
        <f aca="false">'fitted RFU vs min'!F630*724.3752</f>
        <v>12058.340741808</v>
      </c>
      <c r="G630" s="0" t="n">
        <f aca="false">'fitted RFU vs min'!G630*724.3752</f>
        <v>16201.129435632</v>
      </c>
      <c r="H630" s="0" t="n">
        <f aca="false">'fitted RFU vs min'!H630*724.3752</f>
        <v>17266.395604752</v>
      </c>
      <c r="I630" s="0" t="n">
        <f aca="false">'fitted RFU vs min'!I630*724.3752</f>
        <v>18313.566881376</v>
      </c>
      <c r="J630" s="0" t="n">
        <f aca="false">'fitted RFU vs min'!J630*724.3752</f>
        <v>15768.99616632</v>
      </c>
      <c r="K630" s="0" t="n">
        <f aca="false">'fitted RFU vs min'!K630*724.3752</f>
        <v>15334.58835888</v>
      </c>
      <c r="L630" s="0" t="n">
        <f aca="false">'fitted RFU vs min'!L630*724.3752</f>
        <v>15787.199715096</v>
      </c>
      <c r="M630" s="0" t="n">
        <f aca="false">'fitted RFU vs min'!M630*724.3752</f>
        <v>16871.538683232</v>
      </c>
    </row>
    <row r="631" customFormat="false" ht="12.75" hidden="false" customHeight="false" outlineLevel="0" collapsed="false">
      <c r="A631" s="0" t="n">
        <f aca="false">60*'fitted RFU vs min'!A631</f>
        <v>377.17716</v>
      </c>
      <c r="B631" s="0" t="n">
        <f aca="false">'fitted RFU vs min'!B631*724.3752</f>
        <v>5221.17650166956</v>
      </c>
      <c r="C631" s="0" t="n">
        <f aca="false">'fitted RFU vs min'!C631*724.3752</f>
        <v>6506.2931351376</v>
      </c>
      <c r="D631" s="0" t="n">
        <f aca="false">'fitted RFU vs min'!D631*724.3752</f>
        <v>7701.897582744</v>
      </c>
      <c r="E631" s="0" t="n">
        <f aca="false">'fitted RFU vs min'!E631*724.3752</f>
        <v>10469.583103152</v>
      </c>
      <c r="F631" s="0" t="n">
        <f aca="false">'fitted RFU vs min'!F631*724.3752</f>
        <v>12063.483805728</v>
      </c>
      <c r="G631" s="0" t="n">
        <f aca="false">'fitted RFU vs min'!G631*724.3752</f>
        <v>16210.727407032</v>
      </c>
      <c r="H631" s="0" t="n">
        <f aca="false">'fitted RFU vs min'!H631*724.3752</f>
        <v>17276.09498868</v>
      </c>
      <c r="I631" s="0" t="n">
        <f aca="false">'fitted RFU vs min'!I631*724.3752</f>
        <v>18322.078289976</v>
      </c>
      <c r="J631" s="0" t="n">
        <f aca="false">'fitted RFU vs min'!J631*724.3752</f>
        <v>15775.348936824</v>
      </c>
      <c r="K631" s="0" t="n">
        <f aca="false">'fitted RFU vs min'!K631*724.3752</f>
        <v>15338.941853832</v>
      </c>
      <c r="L631" s="0" t="n">
        <f aca="false">'fitted RFU vs min'!L631*724.3752</f>
        <v>15792.57457908</v>
      </c>
      <c r="M631" s="0" t="n">
        <f aca="false">'fitted RFU vs min'!M631*724.3752</f>
        <v>16877.884209984</v>
      </c>
    </row>
    <row r="632" customFormat="false" ht="12.75" hidden="false" customHeight="false" outlineLevel="0" collapsed="false">
      <c r="A632" s="0" t="n">
        <f aca="false">60*'fitted RFU vs min'!A632</f>
        <v>377.77776</v>
      </c>
      <c r="B632" s="0" t="n">
        <f aca="false">'fitted RFU vs min'!B632*724.3752</f>
        <v>5221.46813671871</v>
      </c>
      <c r="C632" s="0" t="n">
        <f aca="false">'fitted RFU vs min'!C632*724.3752</f>
        <v>6508.7878833264</v>
      </c>
      <c r="D632" s="0" t="n">
        <f aca="false">'fitted RFU vs min'!D632*724.3752</f>
        <v>7703.918589552</v>
      </c>
      <c r="E632" s="0" t="n">
        <f aca="false">'fitted RFU vs min'!E632*724.3752</f>
        <v>10474.508854512</v>
      </c>
      <c r="F632" s="0" t="n">
        <f aca="false">'fitted RFU vs min'!F632*724.3752</f>
        <v>12068.619625896</v>
      </c>
      <c r="G632" s="0" t="n">
        <f aca="false">'fitted RFU vs min'!G632*724.3752</f>
        <v>16220.310890928</v>
      </c>
      <c r="H632" s="0" t="n">
        <f aca="false">'fitted RFU vs min'!H632*724.3752</f>
        <v>17285.779885104</v>
      </c>
      <c r="I632" s="0" t="n">
        <f aca="false">'fitted RFU vs min'!I632*724.3752</f>
        <v>18330.56796732</v>
      </c>
      <c r="J632" s="0" t="n">
        <f aca="false">'fitted RFU vs min'!J632*724.3752</f>
        <v>15781.679976072</v>
      </c>
      <c r="K632" s="0" t="n">
        <f aca="false">'fitted RFU vs min'!K632*724.3752</f>
        <v>15343.28086128</v>
      </c>
      <c r="L632" s="0" t="n">
        <f aca="false">'fitted RFU vs min'!L632*724.3752</f>
        <v>15797.927711808</v>
      </c>
      <c r="M632" s="0" t="n">
        <f aca="false">'fitted RFU vs min'!M632*724.3752</f>
        <v>16884.215249232</v>
      </c>
    </row>
    <row r="633" customFormat="false" ht="12.75" hidden="false" customHeight="false" outlineLevel="0" collapsed="false">
      <c r="A633" s="0" t="n">
        <f aca="false">60*'fitted RFU vs min'!A633</f>
        <v>378.37836</v>
      </c>
      <c r="B633" s="0" t="n">
        <f aca="false">'fitted RFU vs min'!B633*724.3752</f>
        <v>5221.75977176785</v>
      </c>
      <c r="C633" s="0" t="n">
        <f aca="false">'fitted RFU vs min'!C633*724.3752</f>
        <v>6511.2826315152</v>
      </c>
      <c r="D633" s="0" t="n">
        <f aca="false">'fitted RFU vs min'!D633*724.3752</f>
        <v>7705.932352608</v>
      </c>
      <c r="E633" s="0" t="n">
        <f aca="false">'fitted RFU vs min'!E633*724.3752</f>
        <v>10479.42736212</v>
      </c>
      <c r="F633" s="0" t="n">
        <f aca="false">'fitted RFU vs min'!F633*724.3752</f>
        <v>12073.74095856</v>
      </c>
      <c r="G633" s="0" t="n">
        <f aca="false">'fitted RFU vs min'!G633*724.3752</f>
        <v>16229.87988732</v>
      </c>
      <c r="H633" s="0" t="n">
        <f aca="false">'fitted RFU vs min'!H633*724.3752</f>
        <v>17295.450294024</v>
      </c>
      <c r="I633" s="0" t="n">
        <f aca="false">'fitted RFU vs min'!I633*724.3752</f>
        <v>18339.04315716</v>
      </c>
      <c r="J633" s="0" t="n">
        <f aca="false">'fitted RFU vs min'!J633*724.3752</f>
        <v>15787.996527816</v>
      </c>
      <c r="K633" s="0" t="n">
        <f aca="false">'fitted RFU vs min'!K633*724.3752</f>
        <v>15347.605381224</v>
      </c>
      <c r="L633" s="0" t="n">
        <f aca="false">'fitted RFU vs min'!L633*724.3752</f>
        <v>15803.266357032</v>
      </c>
      <c r="M633" s="0" t="n">
        <f aca="false">'fitted RFU vs min'!M633*724.3752</f>
        <v>16890.517313472</v>
      </c>
    </row>
    <row r="634" customFormat="false" ht="12.75" hidden="false" customHeight="false" outlineLevel="0" collapsed="false">
      <c r="A634" s="0" t="n">
        <f aca="false">60*'fitted RFU vs min'!A634</f>
        <v>378.97896</v>
      </c>
      <c r="B634" s="0" t="n">
        <f aca="false">'fitted RFU vs min'!B634*724.3752</f>
        <v>5222.051406817</v>
      </c>
      <c r="C634" s="0" t="n">
        <f aca="false">'fitted RFU vs min'!C634*724.3752</f>
        <v>6513.777379704</v>
      </c>
      <c r="D634" s="0" t="n">
        <f aca="false">'fitted RFU vs min'!D634*724.3752</f>
        <v>7707.938871912</v>
      </c>
      <c r="E634" s="0" t="n">
        <f aca="false">'fitted RFU vs min'!E634*724.3752</f>
        <v>10484.338625976</v>
      </c>
      <c r="F634" s="0" t="n">
        <f aca="false">'fitted RFU vs min'!F634*724.3752</f>
        <v>12078.84780372</v>
      </c>
      <c r="G634" s="0" t="n">
        <f aca="false">'fitted RFU vs min'!G634*724.3752</f>
        <v>16239.434396208</v>
      </c>
      <c r="H634" s="0" t="n">
        <f aca="false">'fitted RFU vs min'!H634*724.3752</f>
        <v>17305.098971688</v>
      </c>
      <c r="I634" s="0" t="n">
        <f aca="false">'fitted RFU vs min'!I634*724.3752</f>
        <v>18347.496615744</v>
      </c>
      <c r="J634" s="0" t="n">
        <f aca="false">'fitted RFU vs min'!J634*724.3752</f>
        <v>15794.298592056</v>
      </c>
      <c r="K634" s="0" t="n">
        <f aca="false">'fitted RFU vs min'!K634*724.3752</f>
        <v>15351.915413664</v>
      </c>
      <c r="L634" s="0" t="n">
        <f aca="false">'fitted RFU vs min'!L634*724.3752</f>
        <v>15808.590514752</v>
      </c>
      <c r="M634" s="0" t="n">
        <f aca="false">'fitted RFU vs min'!M634*724.3752</f>
        <v>16896.804890208</v>
      </c>
    </row>
    <row r="635" customFormat="false" ht="12.75" hidden="false" customHeight="false" outlineLevel="0" collapsed="false">
      <c r="A635" s="0" t="n">
        <f aca="false">60*'fitted RFU vs min'!A635</f>
        <v>379.57956</v>
      </c>
      <c r="B635" s="0" t="n">
        <f aca="false">'fitted RFU vs min'!B635*724.3752</f>
        <v>5222.34304186614</v>
      </c>
      <c r="C635" s="0" t="n">
        <f aca="false">'fitted RFU vs min'!C635*724.3752</f>
        <v>6516.2721278928</v>
      </c>
      <c r="D635" s="0" t="n">
        <f aca="false">'fitted RFU vs min'!D635*724.3752</f>
        <v>7709.938147464</v>
      </c>
      <c r="E635" s="0" t="n">
        <f aca="false">'fitted RFU vs min'!E635*724.3752</f>
        <v>10489.235402328</v>
      </c>
      <c r="F635" s="0" t="n">
        <f aca="false">'fitted RFU vs min'!F635*724.3752</f>
        <v>12083.947405128</v>
      </c>
      <c r="G635" s="0" t="n">
        <f aca="false">'fitted RFU vs min'!G635*724.3752</f>
        <v>16248.96717384</v>
      </c>
      <c r="H635" s="0" t="n">
        <f aca="false">'fitted RFU vs min'!H635*724.3752</f>
        <v>17314.733161848</v>
      </c>
      <c r="I635" s="0" t="n">
        <f aca="false">'fitted RFU vs min'!I635*724.3752</f>
        <v>18355.928343072</v>
      </c>
      <c r="J635" s="0" t="n">
        <f aca="false">'fitted RFU vs min'!J635*724.3752</f>
        <v>15800.571681288</v>
      </c>
      <c r="K635" s="0" t="n">
        <f aca="false">'fitted RFU vs min'!K635*724.3752</f>
        <v>15356.203714848</v>
      </c>
      <c r="L635" s="0" t="n">
        <f aca="false">'fitted RFU vs min'!L635*724.3752</f>
        <v>15813.892941216</v>
      </c>
      <c r="M635" s="0" t="n">
        <f aca="false">'fitted RFU vs min'!M635*724.3752</f>
        <v>16903.070735688</v>
      </c>
    </row>
    <row r="636" customFormat="false" ht="12.75" hidden="false" customHeight="false" outlineLevel="0" collapsed="false">
      <c r="A636" s="0" t="n">
        <f aca="false">60*'fitted RFU vs min'!A636</f>
        <v>380.18016</v>
      </c>
      <c r="B636" s="0" t="n">
        <f aca="false">'fitted RFU vs min'!B636*724.3752</f>
        <v>5222.63467691529</v>
      </c>
      <c r="C636" s="0" t="n">
        <f aca="false">'fitted RFU vs min'!C636*724.3752</f>
        <v>6518.7668760816</v>
      </c>
      <c r="D636" s="0" t="n">
        <f aca="false">'fitted RFU vs min'!D636*724.3752</f>
        <v>7711.937423016</v>
      </c>
      <c r="E636" s="0" t="n">
        <f aca="false">'fitted RFU vs min'!E636*724.3752</f>
        <v>10494.13217868</v>
      </c>
      <c r="F636" s="0" t="n">
        <f aca="false">'fitted RFU vs min'!F636*724.3752</f>
        <v>12089.032519032</v>
      </c>
      <c r="G636" s="0" t="n">
        <f aca="false">'fitted RFU vs min'!G636*724.3752</f>
        <v>16258.49270772</v>
      </c>
      <c r="H636" s="0" t="n">
        <f aca="false">'fitted RFU vs min'!H636*724.3752</f>
        <v>17324.345620752</v>
      </c>
      <c r="I636" s="0" t="n">
        <f aca="false">'fitted RFU vs min'!I636*724.3752</f>
        <v>18364.338339144</v>
      </c>
      <c r="J636" s="0" t="n">
        <f aca="false">'fitted RFU vs min'!J636*724.3752</f>
        <v>15806.837526768</v>
      </c>
      <c r="K636" s="0" t="n">
        <f aca="false">'fitted RFU vs min'!K636*724.3752</f>
        <v>15360.477528528</v>
      </c>
      <c r="L636" s="0" t="n">
        <f aca="false">'fitted RFU vs min'!L636*724.3752</f>
        <v>15819.180880176</v>
      </c>
      <c r="M636" s="0" t="n">
        <f aca="false">'fitted RFU vs min'!M636*724.3752</f>
        <v>16909.322093664</v>
      </c>
    </row>
    <row r="637" customFormat="false" ht="12.75" hidden="false" customHeight="false" outlineLevel="0" collapsed="false">
      <c r="A637" s="0" t="n">
        <f aca="false">60*'fitted RFU vs min'!A637</f>
        <v>380.78076</v>
      </c>
      <c r="B637" s="0" t="n">
        <f aca="false">'fitted RFU vs min'!B637*724.3752</f>
        <v>5222.92631196443</v>
      </c>
      <c r="C637" s="0" t="n">
        <f aca="false">'fitted RFU vs min'!C637*724.3752</f>
        <v>6521.2616242704</v>
      </c>
      <c r="D637" s="0" t="n">
        <f aca="false">'fitted RFU vs min'!D637*724.3752</f>
        <v>7713.936698568</v>
      </c>
      <c r="E637" s="0" t="n">
        <f aca="false">'fitted RFU vs min'!E637*724.3752</f>
        <v>10499.014467528</v>
      </c>
      <c r="F637" s="0" t="n">
        <f aca="false">'fitted RFU vs min'!F637*724.3752</f>
        <v>12094.103145432</v>
      </c>
      <c r="G637" s="0" t="n">
        <f aca="false">'fitted RFU vs min'!G637*724.3752</f>
        <v>16267.996510344</v>
      </c>
      <c r="H637" s="0" t="n">
        <f aca="false">'fitted RFU vs min'!H637*724.3752</f>
        <v>17333.943592152</v>
      </c>
      <c r="I637" s="0" t="n">
        <f aca="false">'fitted RFU vs min'!I637*724.3752</f>
        <v>18372.733847712</v>
      </c>
      <c r="J637" s="0" t="n">
        <f aca="false">'fitted RFU vs min'!J637*724.3752</f>
        <v>15813.081640992</v>
      </c>
      <c r="K637" s="0" t="n">
        <f aca="false">'fitted RFU vs min'!K637*724.3752</f>
        <v>15364.736854704</v>
      </c>
      <c r="L637" s="0" t="n">
        <f aca="false">'fitted RFU vs min'!L637*724.3752</f>
        <v>15824.454331632</v>
      </c>
      <c r="M637" s="0" t="n">
        <f aca="false">'fitted RFU vs min'!M637*724.3752</f>
        <v>16915.551720384</v>
      </c>
    </row>
    <row r="638" customFormat="false" ht="12.75" hidden="false" customHeight="false" outlineLevel="0" collapsed="false">
      <c r="A638" s="0" t="n">
        <f aca="false">60*'fitted RFU vs min'!A638</f>
        <v>381.38136</v>
      </c>
      <c r="B638" s="0" t="n">
        <f aca="false">'fitted RFU vs min'!B638*724.3752</f>
        <v>5223.21794701358</v>
      </c>
      <c r="C638" s="0" t="n">
        <f aca="false">'fitted RFU vs min'!C638*724.3752</f>
        <v>6523.7563724592</v>
      </c>
      <c r="D638" s="0" t="n">
        <f aca="false">'fitted RFU vs min'!D638*724.3752</f>
        <v>7715.921486616</v>
      </c>
      <c r="E638" s="0" t="n">
        <f aca="false">'fitted RFU vs min'!E638*724.3752</f>
        <v>10503.889512624</v>
      </c>
      <c r="F638" s="0" t="n">
        <f aca="false">'fitted RFU vs min'!F638*724.3752</f>
        <v>12099.16652808</v>
      </c>
      <c r="G638" s="0" t="n">
        <f aca="false">'fitted RFU vs min'!G638*724.3752</f>
        <v>16277.485825464</v>
      </c>
      <c r="H638" s="0" t="n">
        <f aca="false">'fitted RFU vs min'!H638*724.3752</f>
        <v>17343.519832296</v>
      </c>
      <c r="I638" s="0" t="n">
        <f aca="false">'fitted RFU vs min'!I638*724.3752</f>
        <v>18381.107625024</v>
      </c>
      <c r="J638" s="0" t="n">
        <f aca="false">'fitted RFU vs min'!J638*724.3752</f>
        <v>15819.30402396</v>
      </c>
      <c r="K638" s="0" t="n">
        <f aca="false">'fitted RFU vs min'!K638*724.3752</f>
        <v>15368.981693376</v>
      </c>
      <c r="L638" s="0" t="n">
        <f aca="false">'fitted RFU vs min'!L638*724.3752</f>
        <v>15829.706051832</v>
      </c>
      <c r="M638" s="0" t="n">
        <f aca="false">'fitted RFU vs min'!M638*724.3752</f>
        <v>16921.759615848</v>
      </c>
    </row>
    <row r="639" customFormat="false" ht="12.75" hidden="false" customHeight="false" outlineLevel="0" collapsed="false">
      <c r="A639" s="0" t="n">
        <f aca="false">60*'fitted RFU vs min'!A639</f>
        <v>381.98196</v>
      </c>
      <c r="B639" s="0" t="n">
        <f aca="false">'fitted RFU vs min'!B639*724.3752</f>
        <v>5223.50958206272</v>
      </c>
      <c r="C639" s="0" t="n">
        <f aca="false">'fitted RFU vs min'!C639*724.3752</f>
        <v>6526.251120648</v>
      </c>
      <c r="D639" s="0" t="n">
        <f aca="false">'fitted RFU vs min'!D639*724.3752</f>
        <v>7717.906274664</v>
      </c>
      <c r="E639" s="0" t="n">
        <f aca="false">'fitted RFU vs min'!E639*724.3752</f>
        <v>10508.757313968</v>
      </c>
      <c r="F639" s="0" t="n">
        <f aca="false">'fitted RFU vs min'!F639*724.3752</f>
        <v>12104.215423224</v>
      </c>
      <c r="G639" s="0" t="n">
        <f aca="false">'fitted RFU vs min'!G639*724.3752</f>
        <v>16286.96065308</v>
      </c>
      <c r="H639" s="0" t="n">
        <f aca="false">'fitted RFU vs min'!H639*724.3752</f>
        <v>17353.081584936</v>
      </c>
      <c r="I639" s="0" t="n">
        <f aca="false">'fitted RFU vs min'!I639*724.3752</f>
        <v>18389.45967108</v>
      </c>
      <c r="J639" s="0" t="n">
        <f aca="false">'fitted RFU vs min'!J639*724.3752</f>
        <v>15825.511919424</v>
      </c>
      <c r="K639" s="0" t="n">
        <f aca="false">'fitted RFU vs min'!K639*724.3752</f>
        <v>15373.212044544</v>
      </c>
      <c r="L639" s="0" t="n">
        <f aca="false">'fitted RFU vs min'!L639*724.3752</f>
        <v>15834.943284528</v>
      </c>
      <c r="M639" s="0" t="n">
        <f aca="false">'fitted RFU vs min'!M639*724.3752</f>
        <v>16927.945780056</v>
      </c>
    </row>
    <row r="640" customFormat="false" ht="12.75" hidden="false" customHeight="false" outlineLevel="0" collapsed="false">
      <c r="A640" s="0" t="n">
        <f aca="false">60*'fitted RFU vs min'!A640</f>
        <v>382.58256</v>
      </c>
      <c r="B640" s="0" t="n">
        <f aca="false">'fitted RFU vs min'!B640*724.3752</f>
        <v>5223.80121711187</v>
      </c>
      <c r="C640" s="0" t="n">
        <f aca="false">'fitted RFU vs min'!C640*724.3752</f>
        <v>6528.7458688368</v>
      </c>
      <c r="D640" s="0" t="n">
        <f aca="false">'fitted RFU vs min'!D640*724.3752</f>
        <v>7719.88381896</v>
      </c>
      <c r="E640" s="0" t="n">
        <f aca="false">'fitted RFU vs min'!E640*724.3752</f>
        <v>10513.610627808</v>
      </c>
      <c r="F640" s="0" t="n">
        <f aca="false">'fitted RFU vs min'!F640*724.3752</f>
        <v>12109.257074616</v>
      </c>
      <c r="G640" s="0" t="n">
        <f aca="false">'fitted RFU vs min'!G640*724.3752</f>
        <v>16296.420993192</v>
      </c>
      <c r="H640" s="0" t="n">
        <f aca="false">'fitted RFU vs min'!H640*724.3752</f>
        <v>17362.62160632</v>
      </c>
      <c r="I640" s="0" t="n">
        <f aca="false">'fitted RFU vs min'!I640*724.3752</f>
        <v>18397.78998588</v>
      </c>
      <c r="J640" s="0" t="n">
        <f aca="false">'fitted RFU vs min'!J640*724.3752</f>
        <v>15831.705327384</v>
      </c>
      <c r="K640" s="0" t="n">
        <f aca="false">'fitted RFU vs min'!K640*724.3752</f>
        <v>15377.420664456</v>
      </c>
      <c r="L640" s="0" t="n">
        <f aca="false">'fitted RFU vs min'!L640*724.3752</f>
        <v>15840.158785968</v>
      </c>
      <c r="M640" s="0" t="n">
        <f aca="false">'fitted RFU vs min'!M640*724.3752</f>
        <v>16934.11745676</v>
      </c>
    </row>
    <row r="641" customFormat="false" ht="12.75" hidden="false" customHeight="false" outlineLevel="0" collapsed="false">
      <c r="A641" s="0" t="n">
        <f aca="false">60*'fitted RFU vs min'!A641</f>
        <v>383.18316</v>
      </c>
      <c r="B641" s="0" t="n">
        <f aca="false">'fitted RFU vs min'!B641*724.3752</f>
        <v>5224.09285216101</v>
      </c>
      <c r="C641" s="0" t="n">
        <f aca="false">'fitted RFU vs min'!C641*724.3752</f>
        <v>6531.2398926504</v>
      </c>
      <c r="D641" s="0" t="n">
        <f aca="false">'fitted RFU vs min'!D641*724.3752</f>
        <v>7721.861363256</v>
      </c>
      <c r="E641" s="0" t="n">
        <f aca="false">'fitted RFU vs min'!E641*724.3752</f>
        <v>10518.463941648</v>
      </c>
      <c r="F641" s="0" t="n">
        <f aca="false">'fitted RFU vs min'!F641*724.3752</f>
        <v>12114.284238504</v>
      </c>
      <c r="G641" s="0" t="n">
        <f aca="false">'fitted RFU vs min'!G641*724.3752</f>
        <v>16305.8668458</v>
      </c>
      <c r="H641" s="0" t="n">
        <f aca="false">'fitted RFU vs min'!H641*724.3752</f>
        <v>17372.1471402</v>
      </c>
      <c r="I641" s="0" t="n">
        <f aca="false">'fitted RFU vs min'!I641*724.3752</f>
        <v>18406.105813176</v>
      </c>
      <c r="J641" s="0" t="n">
        <f aca="false">'fitted RFU vs min'!J641*724.3752</f>
        <v>15837.877004088</v>
      </c>
      <c r="K641" s="0" t="n">
        <f aca="false">'fitted RFU vs min'!K641*724.3752</f>
        <v>15381.622040616</v>
      </c>
      <c r="L641" s="0" t="n">
        <f aca="false">'fitted RFU vs min'!L641*724.3752</f>
        <v>15845.359799904</v>
      </c>
      <c r="M641" s="0" t="n">
        <f aca="false">'fitted RFU vs min'!M641*724.3752</f>
        <v>16940.27464596</v>
      </c>
    </row>
    <row r="642" customFormat="false" ht="12.75" hidden="false" customHeight="false" outlineLevel="0" collapsed="false">
      <c r="A642" s="0" t="n">
        <f aca="false">60*'fitted RFU vs min'!A642</f>
        <v>383.78376</v>
      </c>
      <c r="B642" s="0" t="n">
        <f aca="false">'fitted RFU vs min'!B642*724.3752</f>
        <v>5224.38448721016</v>
      </c>
      <c r="C642" s="0" t="n">
        <f aca="false">'fitted RFU vs min'!C642*724.3752</f>
        <v>6533.7353652144</v>
      </c>
      <c r="D642" s="0" t="n">
        <f aca="false">'fitted RFU vs min'!D642*724.3752</f>
        <v>7723.8316638</v>
      </c>
      <c r="E642" s="0" t="n">
        <f aca="false">'fitted RFU vs min'!E642*724.3752</f>
        <v>10523.302767984</v>
      </c>
      <c r="F642" s="0" t="n">
        <f aca="false">'fitted RFU vs min'!F642*724.3752</f>
        <v>12119.296914888</v>
      </c>
      <c r="G642" s="0" t="n">
        <f aca="false">'fitted RFU vs min'!G642*724.3752</f>
        <v>16315.290967152</v>
      </c>
      <c r="H642" s="0" t="n">
        <f aca="false">'fitted RFU vs min'!H642*724.3752</f>
        <v>17381.658186576</v>
      </c>
      <c r="I642" s="0" t="n">
        <f aca="false">'fitted RFU vs min'!I642*724.3752</f>
        <v>18414.399909216</v>
      </c>
      <c r="J642" s="0" t="n">
        <f aca="false">'fitted RFU vs min'!J642*724.3752</f>
        <v>15844.034193288</v>
      </c>
      <c r="K642" s="0" t="n">
        <f aca="false">'fitted RFU vs min'!K642*724.3752</f>
        <v>15385.80168552</v>
      </c>
      <c r="L642" s="0" t="n">
        <f aca="false">'fitted RFU vs min'!L642*724.3752</f>
        <v>15850.546326336</v>
      </c>
      <c r="M642" s="0" t="n">
        <f aca="false">'fitted RFU vs min'!M642*724.3752</f>
        <v>16946.402860152</v>
      </c>
    </row>
    <row r="643" customFormat="false" ht="12.75" hidden="false" customHeight="false" outlineLevel="0" collapsed="false">
      <c r="A643" s="0" t="n">
        <f aca="false">60*'fitted RFU vs min'!A643</f>
        <v>384.38436</v>
      </c>
      <c r="B643" s="0" t="n">
        <f aca="false">'fitted RFU vs min'!B643*724.3752</f>
        <v>5224.6761222593</v>
      </c>
      <c r="C643" s="0" t="n">
        <f aca="false">'fitted RFU vs min'!C643*724.3752</f>
        <v>6536.2301134032</v>
      </c>
      <c r="D643" s="0" t="n">
        <f aca="false">'fitted RFU vs min'!D643*724.3752</f>
        <v>7725.794720592</v>
      </c>
      <c r="E643" s="0" t="n">
        <f aca="false">'fitted RFU vs min'!E643*724.3752</f>
        <v>10528.134350568</v>
      </c>
      <c r="F643" s="0" t="n">
        <f aca="false">'fitted RFU vs min'!F643*724.3752</f>
        <v>12124.30234752</v>
      </c>
      <c r="G643" s="0" t="n">
        <f aca="false">'fitted RFU vs min'!G643*724.3752</f>
        <v>16324.707844752</v>
      </c>
      <c r="H643" s="0" t="n">
        <f aca="false">'fitted RFU vs min'!H643*724.3752</f>
        <v>17391.147501696</v>
      </c>
      <c r="I643" s="0" t="n">
        <f aca="false">'fitted RFU vs min'!I643*724.3752</f>
        <v>18422.679517752</v>
      </c>
      <c r="J643" s="0" t="n">
        <f aca="false">'fitted RFU vs min'!J643*724.3752</f>
        <v>15850.169651232</v>
      </c>
      <c r="K643" s="0" t="n">
        <f aca="false">'fitted RFU vs min'!K643*724.3752</f>
        <v>15389.96684292</v>
      </c>
      <c r="L643" s="0" t="n">
        <f aca="false">'fitted RFU vs min'!L643*724.3752</f>
        <v>15855.711121512</v>
      </c>
      <c r="M643" s="0" t="n">
        <f aca="false">'fitted RFU vs min'!M643*724.3752</f>
        <v>16952.51658684</v>
      </c>
    </row>
    <row r="644" customFormat="false" ht="12.75" hidden="false" customHeight="false" outlineLevel="0" collapsed="false">
      <c r="A644" s="0" t="n">
        <f aca="false">60*'fitted RFU vs min'!A644</f>
        <v>384.98496</v>
      </c>
      <c r="B644" s="0" t="n">
        <f aca="false">'fitted RFU vs min'!B644*724.3752</f>
        <v>5224.96775730845</v>
      </c>
      <c r="C644" s="0" t="n">
        <f aca="false">'fitted RFU vs min'!C644*724.3752</f>
        <v>6538.724861592</v>
      </c>
      <c r="D644" s="0" t="n">
        <f aca="false">'fitted RFU vs min'!D644*724.3752</f>
        <v>7727.757777384</v>
      </c>
      <c r="E644" s="0" t="n">
        <f aca="false">'fitted RFU vs min'!E644*724.3752</f>
        <v>10532.9586894</v>
      </c>
      <c r="F644" s="0" t="n">
        <f aca="false">'fitted RFU vs min'!F644*724.3752</f>
        <v>12129.3005364</v>
      </c>
      <c r="G644" s="0" t="n">
        <f aca="false">'fitted RFU vs min'!G644*724.3752</f>
        <v>16334.102991096</v>
      </c>
      <c r="H644" s="0" t="n">
        <f aca="false">'fitted RFU vs min'!H644*724.3752</f>
        <v>17400.622329312</v>
      </c>
      <c r="I644" s="0" t="n">
        <f aca="false">'fitted RFU vs min'!I644*724.3752</f>
        <v>18430.937395032</v>
      </c>
      <c r="J644" s="0" t="n">
        <f aca="false">'fitted RFU vs min'!J644*724.3752</f>
        <v>15856.290621672</v>
      </c>
      <c r="K644" s="0" t="n">
        <f aca="false">'fitted RFU vs min'!K644*724.3752</f>
        <v>15394.117512816</v>
      </c>
      <c r="L644" s="0" t="n">
        <f aca="false">'fitted RFU vs min'!L644*724.3752</f>
        <v>15860.861429184</v>
      </c>
      <c r="M644" s="0" t="n">
        <f aca="false">'fitted RFU vs min'!M644*724.3752</f>
        <v>16958.615826024</v>
      </c>
    </row>
    <row r="645" customFormat="false" ht="12.75" hidden="false" customHeight="false" outlineLevel="0" collapsed="false">
      <c r="A645" s="0" t="n">
        <f aca="false">60*'fitted RFU vs min'!A645</f>
        <v>385.58556</v>
      </c>
      <c r="B645" s="0" t="n">
        <f aca="false">'fitted RFU vs min'!B645*724.3752</f>
        <v>5225.2593923576</v>
      </c>
      <c r="C645" s="0" t="n">
        <f aca="false">'fitted RFU vs min'!C645*724.3752</f>
        <v>6541.2188854056</v>
      </c>
      <c r="D645" s="0" t="n">
        <f aca="false">'fitted RFU vs min'!D645*724.3752</f>
        <v>7729.713590424</v>
      </c>
      <c r="E645" s="0" t="n">
        <f aca="false">'fitted RFU vs min'!E645*724.3752</f>
        <v>10537.768540728</v>
      </c>
      <c r="F645" s="0" t="n">
        <f aca="false">'fitted RFU vs min'!F645*724.3752</f>
        <v>12134.276994024</v>
      </c>
      <c r="G645" s="0" t="n">
        <f aca="false">'fitted RFU vs min'!G645*724.3752</f>
        <v>16343.490893688</v>
      </c>
      <c r="H645" s="0" t="n">
        <f aca="false">'fitted RFU vs min'!H645*724.3752</f>
        <v>17410.075425672</v>
      </c>
      <c r="I645" s="0" t="n">
        <f aca="false">'fitted RFU vs min'!I645*724.3752</f>
        <v>18439.173541056</v>
      </c>
      <c r="J645" s="0" t="n">
        <f aca="false">'fitted RFU vs min'!J645*724.3752</f>
        <v>15862.389860856</v>
      </c>
      <c r="K645" s="0" t="n">
        <f aca="false">'fitted RFU vs min'!K645*724.3752</f>
        <v>15398.253695208</v>
      </c>
      <c r="L645" s="0" t="n">
        <f aca="false">'fitted RFU vs min'!L645*724.3752</f>
        <v>15865.9900056</v>
      </c>
      <c r="M645" s="0" t="n">
        <f aca="false">'fitted RFU vs min'!M645*724.3752</f>
        <v>16964.693333952</v>
      </c>
    </row>
    <row r="646" customFormat="false" ht="12.75" hidden="false" customHeight="false" outlineLevel="0" collapsed="false">
      <c r="A646" s="0" t="n">
        <f aca="false">60*'fitted RFU vs min'!A646</f>
        <v>386.18616</v>
      </c>
      <c r="B646" s="0" t="n">
        <f aca="false">'fitted RFU vs min'!B646*724.3752</f>
        <v>5225.55102740674</v>
      </c>
      <c r="C646" s="0" t="n">
        <f aca="false">'fitted RFU vs min'!C646*724.3752</f>
        <v>6543.7143579696</v>
      </c>
      <c r="D646" s="0" t="n">
        <f aca="false">'fitted RFU vs min'!D646*724.3752</f>
        <v>7731.662159712</v>
      </c>
      <c r="E646" s="0" t="n">
        <f aca="false">'fitted RFU vs min'!E646*724.3752</f>
        <v>10542.578392056</v>
      </c>
      <c r="F646" s="0" t="n">
        <f aca="false">'fitted RFU vs min'!F646*724.3752</f>
        <v>12139.246207896</v>
      </c>
      <c r="G646" s="0" t="n">
        <f aca="false">'fitted RFU vs min'!G646*724.3752</f>
        <v>16352.857065024</v>
      </c>
      <c r="H646" s="0" t="n">
        <f aca="false">'fitted RFU vs min'!H646*724.3752</f>
        <v>17419.514034528</v>
      </c>
      <c r="I646" s="0" t="n">
        <f aca="false">'fitted RFU vs min'!I646*724.3752</f>
        <v>18447.395199576</v>
      </c>
      <c r="J646" s="0" t="n">
        <f aca="false">'fitted RFU vs min'!J646*724.3752</f>
        <v>15868.474612536</v>
      </c>
      <c r="K646" s="0" t="n">
        <f aca="false">'fitted RFU vs min'!K646*724.3752</f>
        <v>15402.375390096</v>
      </c>
      <c r="L646" s="0" t="n">
        <f aca="false">'fitted RFU vs min'!L646*724.3752</f>
        <v>15871.111338264</v>
      </c>
      <c r="M646" s="0" t="n">
        <f aca="false">'fitted RFU vs min'!M646*724.3752</f>
        <v>16970.749110624</v>
      </c>
    </row>
    <row r="647" customFormat="false" ht="12.75" hidden="false" customHeight="false" outlineLevel="0" collapsed="false">
      <c r="A647" s="0" t="n">
        <f aca="false">60*'fitted RFU vs min'!A647</f>
        <v>386.78676</v>
      </c>
      <c r="B647" s="0" t="n">
        <f aca="false">'fitted RFU vs min'!B647*724.3752</f>
        <v>5225.84266245589</v>
      </c>
      <c r="C647" s="0" t="n">
        <f aca="false">'fitted RFU vs min'!C647*724.3752</f>
        <v>6546.2091061584</v>
      </c>
      <c r="D647" s="0" t="n">
        <f aca="false">'fitted RFU vs min'!D647*724.3752</f>
        <v>7733.610729</v>
      </c>
      <c r="E647" s="0" t="n">
        <f aca="false">'fitted RFU vs min'!E647*724.3752</f>
        <v>10547.37375588</v>
      </c>
      <c r="F647" s="0" t="n">
        <f aca="false">'fitted RFU vs min'!F647*724.3752</f>
        <v>12144.208178016</v>
      </c>
      <c r="G647" s="0" t="n">
        <f aca="false">'fitted RFU vs min'!G647*724.3752</f>
        <v>16362.208748856</v>
      </c>
      <c r="H647" s="0" t="n">
        <f aca="false">'fitted RFU vs min'!H647*724.3752</f>
        <v>17428.93815588</v>
      </c>
      <c r="I647" s="0" t="n">
        <f aca="false">'fitted RFU vs min'!I647*724.3752</f>
        <v>18455.587883088</v>
      </c>
      <c r="J647" s="0" t="n">
        <f aca="false">'fitted RFU vs min'!J647*724.3752</f>
        <v>15874.544876712</v>
      </c>
      <c r="K647" s="0" t="n">
        <f aca="false">'fitted RFU vs min'!K647*724.3752</f>
        <v>15406.475353728</v>
      </c>
      <c r="L647" s="0" t="n">
        <f aca="false">'fitted RFU vs min'!L647*724.3752</f>
        <v>15876.20369592</v>
      </c>
      <c r="M647" s="0" t="n">
        <f aca="false">'fitted RFU vs min'!M647*724.3752</f>
        <v>16976.790399792</v>
      </c>
    </row>
    <row r="648" customFormat="false" ht="12.75" hidden="false" customHeight="false" outlineLevel="0" collapsed="false">
      <c r="A648" s="0" t="n">
        <f aca="false">60*'fitted RFU vs min'!A648</f>
        <v>387.38736</v>
      </c>
      <c r="B648" s="0" t="n">
        <f aca="false">'fitted RFU vs min'!B648*724.3752</f>
        <v>5226.13429750503</v>
      </c>
      <c r="C648" s="0" t="n">
        <f aca="false">'fitted RFU vs min'!C648*724.3752</f>
        <v>6548.703129972</v>
      </c>
      <c r="D648" s="0" t="n">
        <f aca="false">'fitted RFU vs min'!D648*724.3752</f>
        <v>7735.552054536</v>
      </c>
      <c r="E648" s="0" t="n">
        <f aca="false">'fitted RFU vs min'!E648*724.3752</f>
        <v>10552.161875952</v>
      </c>
      <c r="F648" s="0" t="n">
        <f aca="false">'fitted RFU vs min'!F648*724.3752</f>
        <v>12149.155660632</v>
      </c>
      <c r="G648" s="0" t="n">
        <f aca="false">'fitted RFU vs min'!G648*724.3752</f>
        <v>16371.545945184</v>
      </c>
      <c r="H648" s="0" t="n">
        <f aca="false">'fitted RFU vs min'!H648*724.3752</f>
        <v>17438.340545976</v>
      </c>
      <c r="I648" s="0" t="n">
        <f aca="false">'fitted RFU vs min'!I648*724.3752</f>
        <v>18463.773322848</v>
      </c>
      <c r="J648" s="0" t="n">
        <f aca="false">'fitted RFU vs min'!J648*724.3752</f>
        <v>15880.593409632</v>
      </c>
      <c r="K648" s="0" t="n">
        <f aca="false">'fitted RFU vs min'!K648*724.3752</f>
        <v>15410.568073608</v>
      </c>
      <c r="L648" s="0" t="n">
        <f aca="false">'fitted RFU vs min'!L648*724.3752</f>
        <v>15881.288809824</v>
      </c>
      <c r="M648" s="0" t="n">
        <f aca="false">'fitted RFU vs min'!M648*724.3752</f>
        <v>16982.809957704</v>
      </c>
    </row>
    <row r="649" customFormat="false" ht="12.75" hidden="false" customHeight="false" outlineLevel="0" collapsed="false">
      <c r="A649" s="0" t="n">
        <f aca="false">60*'fitted RFU vs min'!A649</f>
        <v>387.98796</v>
      </c>
      <c r="B649" s="0" t="n">
        <f aca="false">'fitted RFU vs min'!B649*724.3752</f>
        <v>5226.42593255418</v>
      </c>
      <c r="C649" s="0" t="n">
        <f aca="false">'fitted RFU vs min'!C649*724.3752</f>
        <v>6551.1978781608</v>
      </c>
      <c r="D649" s="0" t="n">
        <f aca="false">'fitted RFU vs min'!D649*724.3752</f>
        <v>7737.48613632</v>
      </c>
      <c r="E649" s="0" t="n">
        <f aca="false">'fitted RFU vs min'!E649*724.3752</f>
        <v>10556.942752272</v>
      </c>
      <c r="F649" s="0" t="n">
        <f aca="false">'fitted RFU vs min'!F649*724.3752</f>
        <v>12154.088655744</v>
      </c>
      <c r="G649" s="0" t="n">
        <f aca="false">'fitted RFU vs min'!G649*724.3752</f>
        <v>16380.868654008</v>
      </c>
      <c r="H649" s="0" t="n">
        <f aca="false">'fitted RFU vs min'!H649*724.3752</f>
        <v>17447.721204816</v>
      </c>
      <c r="I649" s="0" t="n">
        <f aca="false">'fitted RFU vs min'!I649*724.3752</f>
        <v>18471.9297876</v>
      </c>
      <c r="J649" s="0" t="n">
        <f aca="false">'fitted RFU vs min'!J649*724.3752</f>
        <v>15886.627455048</v>
      </c>
      <c r="K649" s="0" t="n">
        <f aca="false">'fitted RFU vs min'!K649*724.3752</f>
        <v>15414.639062232</v>
      </c>
      <c r="L649" s="0" t="n">
        <f aca="false">'fitted RFU vs min'!L649*724.3752</f>
        <v>15886.352192472</v>
      </c>
      <c r="M649" s="0" t="n">
        <f aca="false">'fitted RFU vs min'!M649*724.3752</f>
        <v>16988.80778436</v>
      </c>
    </row>
    <row r="650" customFormat="false" ht="12.75" hidden="false" customHeight="false" outlineLevel="0" collapsed="false">
      <c r="A650" s="0" t="n">
        <f aca="false">60*'fitted RFU vs min'!A650</f>
        <v>388.58856</v>
      </c>
      <c r="B650" s="0" t="n">
        <f aca="false">'fitted RFU vs min'!B650*724.3752</f>
        <v>5226.71756760332</v>
      </c>
      <c r="C650" s="0" t="n">
        <f aca="false">'fitted RFU vs min'!C650*724.3752</f>
        <v>6553.6933507248</v>
      </c>
      <c r="D650" s="0" t="n">
        <f aca="false">'fitted RFU vs min'!D650*724.3752</f>
        <v>7739.420218104</v>
      </c>
      <c r="E650" s="0" t="n">
        <f aca="false">'fitted RFU vs min'!E650*724.3752</f>
        <v>10561.71638484</v>
      </c>
      <c r="F650" s="0" t="n">
        <f aca="false">'fitted RFU vs min'!F650*724.3752</f>
        <v>12159.014407104</v>
      </c>
      <c r="G650" s="0" t="n">
        <f aca="false">'fitted RFU vs min'!G650*724.3752</f>
        <v>16390.176875328</v>
      </c>
      <c r="H650" s="0" t="n">
        <f aca="false">'fitted RFU vs min'!H650*724.3752</f>
        <v>17457.094619904</v>
      </c>
      <c r="I650" s="0" t="n">
        <f aca="false">'fitted RFU vs min'!I650*724.3752</f>
        <v>18480.071764848</v>
      </c>
      <c r="J650" s="0" t="n">
        <f aca="false">'fitted RFU vs min'!J650*724.3752</f>
        <v>15892.639769208</v>
      </c>
      <c r="K650" s="0" t="n">
        <f aca="false">'fitted RFU vs min'!K650*724.3752</f>
        <v>15418.702807104</v>
      </c>
      <c r="L650" s="0" t="n">
        <f aca="false">'fitted RFU vs min'!L650*724.3752</f>
        <v>15891.401087616</v>
      </c>
      <c r="M650" s="0" t="n">
        <f aca="false">'fitted RFU vs min'!M650*724.3752</f>
        <v>16994.791123512</v>
      </c>
    </row>
    <row r="651" customFormat="false" ht="12.75" hidden="false" customHeight="false" outlineLevel="0" collapsed="false">
      <c r="A651" s="0" t="n">
        <f aca="false">60*'fitted RFU vs min'!A651</f>
        <v>389.18916</v>
      </c>
      <c r="B651" s="0" t="n">
        <f aca="false">'fitted RFU vs min'!B651*724.3752</f>
        <v>5227.00920265247</v>
      </c>
      <c r="C651" s="0" t="n">
        <f aca="false">'fitted RFU vs min'!C651*724.3752</f>
        <v>6556.1873745384</v>
      </c>
      <c r="D651" s="0" t="n">
        <f aca="false">'fitted RFU vs min'!D651*724.3752</f>
        <v>7741.347056136</v>
      </c>
      <c r="E651" s="0" t="n">
        <f aca="false">'fitted RFU vs min'!E651*724.3752</f>
        <v>10566.482773656</v>
      </c>
      <c r="F651" s="0" t="n">
        <f aca="false">'fitted RFU vs min'!F651*724.3752</f>
        <v>12163.932914712</v>
      </c>
      <c r="G651" s="0" t="n">
        <f aca="false">'fitted RFU vs min'!G651*724.3752</f>
        <v>16399.470609144</v>
      </c>
      <c r="H651" s="0" t="n">
        <f aca="false">'fitted RFU vs min'!H651*724.3752</f>
        <v>17466.439059984</v>
      </c>
      <c r="I651" s="0" t="n">
        <f aca="false">'fitted RFU vs min'!I651*724.3752</f>
        <v>18488.19201084</v>
      </c>
      <c r="J651" s="0" t="n">
        <f aca="false">'fitted RFU vs min'!J651*724.3752</f>
        <v>15898.637595864</v>
      </c>
      <c r="K651" s="0" t="n">
        <f aca="false">'fitted RFU vs min'!K651*724.3752</f>
        <v>15422.74482072</v>
      </c>
      <c r="L651" s="0" t="n">
        <f aca="false">'fitted RFU vs min'!L651*724.3752</f>
        <v>15896.435495256</v>
      </c>
      <c r="M651" s="0" t="n">
        <f aca="false">'fitted RFU vs min'!M651*724.3752</f>
        <v>17000.75997516</v>
      </c>
    </row>
    <row r="652" customFormat="false" ht="12.75" hidden="false" customHeight="false" outlineLevel="0" collapsed="false">
      <c r="A652" s="0" t="n">
        <f aca="false">60*'fitted RFU vs min'!A652</f>
        <v>389.78976</v>
      </c>
      <c r="B652" s="0" t="n">
        <f aca="false">'fitted RFU vs min'!B652*724.3752</f>
        <v>5227.30083770161</v>
      </c>
      <c r="C652" s="0" t="n">
        <f aca="false">'fitted RFU vs min'!C652*724.3752</f>
        <v>6558.6821227272</v>
      </c>
      <c r="D652" s="0" t="n">
        <f aca="false">'fitted RFU vs min'!D652*724.3752</f>
        <v>7743.266650416</v>
      </c>
      <c r="E652" s="0" t="n">
        <f aca="false">'fitted RFU vs min'!E652*724.3752</f>
        <v>10571.234674968</v>
      </c>
      <c r="F652" s="0" t="n">
        <f aca="false">'fitted RFU vs min'!F652*724.3752</f>
        <v>12168.829691064</v>
      </c>
      <c r="G652" s="0" t="n">
        <f aca="false">'fitted RFU vs min'!G652*724.3752</f>
        <v>16408.742611704</v>
      </c>
      <c r="H652" s="0" t="n">
        <f aca="false">'fitted RFU vs min'!H652*724.3752</f>
        <v>17475.776256312</v>
      </c>
      <c r="I652" s="0" t="n">
        <f aca="false">'fitted RFU vs min'!I652*724.3752</f>
        <v>18496.297769328</v>
      </c>
      <c r="J652" s="0" t="n">
        <f aca="false">'fitted RFU vs min'!J652*724.3752</f>
        <v>15904.620935016</v>
      </c>
      <c r="K652" s="0" t="n">
        <f aca="false">'fitted RFU vs min'!K652*724.3752</f>
        <v>15426.779590584</v>
      </c>
      <c r="L652" s="0" t="n">
        <f aca="false">'fitted RFU vs min'!L652*724.3752</f>
        <v>15901.455415392</v>
      </c>
      <c r="M652" s="0" t="n">
        <f aca="false">'fitted RFU vs min'!M652*724.3752</f>
        <v>17006.707095552</v>
      </c>
    </row>
    <row r="653" customFormat="false" ht="12.75" hidden="false" customHeight="false" outlineLevel="0" collapsed="false">
      <c r="A653" s="0" t="n">
        <f aca="false">60*'fitted RFU vs min'!A653</f>
        <v>390.39036</v>
      </c>
      <c r="B653" s="0" t="n">
        <f aca="false">'fitted RFU vs min'!B653*724.3752</f>
        <v>5227.59247275076</v>
      </c>
      <c r="C653" s="0" t="n">
        <f aca="false">'fitted RFU vs min'!C653*724.3752</f>
        <v>6561.176870916</v>
      </c>
      <c r="D653" s="0" t="n">
        <f aca="false">'fitted RFU vs min'!D653*724.3752</f>
        <v>7745.186244696</v>
      </c>
      <c r="E653" s="0" t="n">
        <f aca="false">'fitted RFU vs min'!E653*724.3752</f>
        <v>10575.979332528</v>
      </c>
      <c r="F653" s="0" t="n">
        <f aca="false">'fitted RFU vs min'!F653*724.3752</f>
        <v>12173.726467416</v>
      </c>
      <c r="G653" s="0" t="n">
        <f aca="false">'fitted RFU vs min'!G653*724.3752</f>
        <v>16418.007370512</v>
      </c>
      <c r="H653" s="0" t="n">
        <f aca="false">'fitted RFU vs min'!H653*724.3752</f>
        <v>17485.091721384</v>
      </c>
      <c r="I653" s="0" t="n">
        <f aca="false">'fitted RFU vs min'!I653*724.3752</f>
        <v>18504.38179656</v>
      </c>
      <c r="J653" s="0" t="n">
        <f aca="false">'fitted RFU vs min'!J653*724.3752</f>
        <v>15910.582542912</v>
      </c>
      <c r="K653" s="0" t="n">
        <f aca="false">'fitted RFU vs min'!K653*724.3752</f>
        <v>15430.792629192</v>
      </c>
      <c r="L653" s="0" t="n">
        <f aca="false">'fitted RFU vs min'!L653*724.3752</f>
        <v>15906.453604272</v>
      </c>
      <c r="M653" s="0" t="n">
        <f aca="false">'fitted RFU vs min'!M653*724.3752</f>
        <v>17012.632484688</v>
      </c>
    </row>
    <row r="654" customFormat="false" ht="12.75" hidden="false" customHeight="false" outlineLevel="0" collapsed="false">
      <c r="A654" s="0" t="n">
        <f aca="false">60*'fitted RFU vs min'!A654</f>
        <v>390.99096</v>
      </c>
      <c r="B654" s="0" t="n">
        <f aca="false">'fitted RFU vs min'!B654*724.3752</f>
        <v>5227.8841077999</v>
      </c>
      <c r="C654" s="0" t="n">
        <f aca="false">'fitted RFU vs min'!C654*724.3752</f>
        <v>6563.6716191048</v>
      </c>
      <c r="D654" s="0" t="n">
        <f aca="false">'fitted RFU vs min'!D654*724.3752</f>
        <v>7747.105838976</v>
      </c>
      <c r="E654" s="0" t="n">
        <f aca="false">'fitted RFU vs min'!E654*724.3752</f>
        <v>10580.723990088</v>
      </c>
      <c r="F654" s="0" t="n">
        <f aca="false">'fitted RFU vs min'!F654*724.3752</f>
        <v>12178.601512512</v>
      </c>
      <c r="G654" s="0" t="n">
        <f aca="false">'fitted RFU vs min'!G654*724.3752</f>
        <v>16427.250398064</v>
      </c>
      <c r="H654" s="0" t="n">
        <f aca="false">'fitted RFU vs min'!H654*724.3752</f>
        <v>17494.392698952</v>
      </c>
      <c r="I654" s="0" t="n">
        <f aca="false">'fitted RFU vs min'!I654*724.3752</f>
        <v>18512.451336288</v>
      </c>
      <c r="J654" s="0" t="n">
        <f aca="false">'fitted RFU vs min'!J654*724.3752</f>
        <v>15916.529663304</v>
      </c>
      <c r="K654" s="0" t="n">
        <f aca="false">'fitted RFU vs min'!K654*724.3752</f>
        <v>15434.791180296</v>
      </c>
      <c r="L654" s="0" t="n">
        <f aca="false">'fitted RFU vs min'!L654*724.3752</f>
        <v>15911.430061896</v>
      </c>
      <c r="M654" s="0" t="n">
        <f aca="false">'fitted RFU vs min'!M654*724.3752</f>
        <v>17018.54338632</v>
      </c>
    </row>
    <row r="655" customFormat="false" ht="12.75" hidden="false" customHeight="false" outlineLevel="0" collapsed="false">
      <c r="A655" s="0" t="n">
        <f aca="false">60*'fitted RFU vs min'!A655</f>
        <v>391.59156</v>
      </c>
      <c r="B655" s="0" t="n">
        <f aca="false">'fitted RFU vs min'!B655*724.3752</f>
        <v>5228.17574284905</v>
      </c>
      <c r="C655" s="0" t="n">
        <f aca="false">'fitted RFU vs min'!C655*724.3752</f>
        <v>6566.1663672936</v>
      </c>
      <c r="D655" s="0" t="n">
        <f aca="false">'fitted RFU vs min'!D655*724.3752</f>
        <v>7749.010945752</v>
      </c>
      <c r="E655" s="0" t="n">
        <f aca="false">'fitted RFU vs min'!E655*724.3752</f>
        <v>10585.454160144</v>
      </c>
      <c r="F655" s="0" t="n">
        <f aca="false">'fitted RFU vs min'!F655*724.3752</f>
        <v>12183.469313856</v>
      </c>
      <c r="G655" s="0" t="n">
        <f aca="false">'fitted RFU vs min'!G655*724.3752</f>
        <v>16436.486181864</v>
      </c>
      <c r="H655" s="0" t="n">
        <f aca="false">'fitted RFU vs min'!H655*724.3752</f>
        <v>17503.671945264</v>
      </c>
      <c r="I655" s="0" t="n">
        <f aca="false">'fitted RFU vs min'!I655*724.3752</f>
        <v>18520.49914476</v>
      </c>
      <c r="J655" s="0" t="n">
        <f aca="false">'fitted RFU vs min'!J655*724.3752</f>
        <v>15922.45505244</v>
      </c>
      <c r="K655" s="0" t="n">
        <f aca="false">'fitted RFU vs min'!K655*724.3752</f>
        <v>15438.775243896</v>
      </c>
      <c r="L655" s="0" t="n">
        <f aca="false">'fitted RFU vs min'!L655*724.3752</f>
        <v>15916.399275768</v>
      </c>
      <c r="M655" s="0" t="n">
        <f aca="false">'fitted RFU vs min'!M655*724.3752</f>
        <v>17024.439800448</v>
      </c>
    </row>
    <row r="656" customFormat="false" ht="12.75" hidden="false" customHeight="false" outlineLevel="0" collapsed="false">
      <c r="A656" s="0" t="n">
        <f aca="false">60*'fitted RFU vs min'!A656</f>
        <v>392.19216</v>
      </c>
      <c r="B656" s="0" t="n">
        <f aca="false">'fitted RFU vs min'!B656*724.3752</f>
        <v>5228.4673778982</v>
      </c>
      <c r="C656" s="0" t="n">
        <f aca="false">'fitted RFU vs min'!C656*724.3752</f>
        <v>6568.6611154824</v>
      </c>
      <c r="D656" s="0" t="n">
        <f aca="false">'fitted RFU vs min'!D656*724.3752</f>
        <v>7750.916052528</v>
      </c>
      <c r="E656" s="0" t="n">
        <f aca="false">'fitted RFU vs min'!E656*724.3752</f>
        <v>10590.169842696</v>
      </c>
      <c r="F656" s="0" t="n">
        <f aca="false">'fitted RFU vs min'!F656*724.3752</f>
        <v>12188.329871448</v>
      </c>
      <c r="G656" s="0" t="n">
        <f aca="false">'fitted RFU vs min'!G656*724.3752</f>
        <v>16445.700234408</v>
      </c>
      <c r="H656" s="0" t="n">
        <f aca="false">'fitted RFU vs min'!H656*724.3752</f>
        <v>17512.936704072</v>
      </c>
      <c r="I656" s="0" t="n">
        <f aca="false">'fitted RFU vs min'!I656*724.3752</f>
        <v>18528.525221976</v>
      </c>
      <c r="J656" s="0" t="n">
        <f aca="false">'fitted RFU vs min'!J656*724.3752</f>
        <v>15928.365954072</v>
      </c>
      <c r="K656" s="0" t="n">
        <f aca="false">'fitted RFU vs min'!K656*724.3752</f>
        <v>15442.752063744</v>
      </c>
      <c r="L656" s="0" t="n">
        <f aca="false">'fitted RFU vs min'!L656*724.3752</f>
        <v>15921.354002136</v>
      </c>
      <c r="M656" s="0" t="n">
        <f aca="false">'fitted RFU vs min'!M656*724.3752</f>
        <v>17030.307239568</v>
      </c>
    </row>
    <row r="657" customFormat="false" ht="12.75" hidden="false" customHeight="false" outlineLevel="0" collapsed="false">
      <c r="A657" s="0" t="n">
        <f aca="false">60*'fitted RFU vs min'!A657</f>
        <v>392.79276</v>
      </c>
      <c r="B657" s="0" t="n">
        <f aca="false">'fitted RFU vs min'!B657*724.3752</f>
        <v>5228.75901294734</v>
      </c>
      <c r="C657" s="0" t="n">
        <f aca="false">'fitted RFU vs min'!C657*724.3752</f>
        <v>6571.1558636712</v>
      </c>
      <c r="D657" s="0" t="n">
        <f aca="false">'fitted RFU vs min'!D657*724.3752</f>
        <v>7752.813915552</v>
      </c>
      <c r="E657" s="0" t="n">
        <f aca="false">'fitted RFU vs min'!E657*724.3752</f>
        <v>10594.885525248</v>
      </c>
      <c r="F657" s="0" t="n">
        <f aca="false">'fitted RFU vs min'!F657*724.3752</f>
        <v>12193.175941536</v>
      </c>
      <c r="G657" s="0" t="n">
        <f aca="false">'fitted RFU vs min'!G657*724.3752</f>
        <v>16454.9070432</v>
      </c>
      <c r="H657" s="0" t="n">
        <f aca="false">'fitted RFU vs min'!H657*724.3752</f>
        <v>17522.186975376</v>
      </c>
      <c r="I657" s="0" t="n">
        <f aca="false">'fitted RFU vs min'!I657*724.3752</f>
        <v>18536.536811688</v>
      </c>
      <c r="J657" s="0" t="n">
        <f aca="false">'fitted RFU vs min'!J657*724.3752</f>
        <v>15934.2623682</v>
      </c>
      <c r="K657" s="0" t="n">
        <f aca="false">'fitted RFU vs min'!K657*724.3752</f>
        <v>15446.707152336</v>
      </c>
      <c r="L657" s="0" t="n">
        <f aca="false">'fitted RFU vs min'!L657*724.3752</f>
        <v>15926.286997248</v>
      </c>
      <c r="M657" s="0" t="n">
        <f aca="false">'fitted RFU vs min'!M657*724.3752</f>
        <v>17036.167434936</v>
      </c>
    </row>
    <row r="658" customFormat="false" ht="12.75" hidden="false" customHeight="false" outlineLevel="0" collapsed="false">
      <c r="A658" s="0" t="n">
        <f aca="false">60*'fitted RFU vs min'!A658</f>
        <v>393.39336</v>
      </c>
      <c r="B658" s="0" t="n">
        <f aca="false">'fitted RFU vs min'!B658*724.3752</f>
        <v>5229.05064799649</v>
      </c>
      <c r="C658" s="0" t="n">
        <f aca="false">'fitted RFU vs min'!C658*724.3752</f>
        <v>6573.6498874848</v>
      </c>
      <c r="D658" s="0" t="n">
        <f aca="false">'fitted RFU vs min'!D658*724.3752</f>
        <v>7754.711778576</v>
      </c>
      <c r="E658" s="0" t="n">
        <f aca="false">'fitted RFU vs min'!E658*724.3752</f>
        <v>10599.593964048</v>
      </c>
      <c r="F658" s="0" t="n">
        <f aca="false">'fitted RFU vs min'!F658*724.3752</f>
        <v>12198.014767872</v>
      </c>
      <c r="G658" s="0" t="n">
        <f aca="false">'fitted RFU vs min'!G658*724.3752</f>
        <v>16464.092120736</v>
      </c>
      <c r="H658" s="0" t="n">
        <f aca="false">'fitted RFU vs min'!H658*724.3752</f>
        <v>17531.415515424</v>
      </c>
      <c r="I658" s="0" t="n">
        <f aca="false">'fitted RFU vs min'!I658*724.3752</f>
        <v>18544.526670144</v>
      </c>
      <c r="J658" s="0" t="n">
        <f aca="false">'fitted RFU vs min'!J658*724.3752</f>
        <v>15940.144294824</v>
      </c>
      <c r="K658" s="0" t="n">
        <f aca="false">'fitted RFU vs min'!K658*724.3752</f>
        <v>15450.647753424</v>
      </c>
      <c r="L658" s="0" t="n">
        <f aca="false">'fitted RFU vs min'!L658*724.3752</f>
        <v>15931.198261104</v>
      </c>
      <c r="M658" s="0" t="n">
        <f aca="false">'fitted RFU vs min'!M658*724.3752</f>
        <v>17042.005899048</v>
      </c>
    </row>
    <row r="659" customFormat="false" ht="12.75" hidden="false" customHeight="false" outlineLevel="0" collapsed="false">
      <c r="A659" s="0" t="n">
        <f aca="false">60*'fitted RFU vs min'!A659</f>
        <v>393.99396</v>
      </c>
      <c r="B659" s="0" t="n">
        <f aca="false">'fitted RFU vs min'!B659*724.3752</f>
        <v>5229.34228304563</v>
      </c>
      <c r="C659" s="0" t="n">
        <f aca="false">'fitted RFU vs min'!C659*724.3752</f>
        <v>6576.1453600488</v>
      </c>
      <c r="D659" s="0" t="n">
        <f aca="false">'fitted RFU vs min'!D659*724.3752</f>
        <v>7756.602397848</v>
      </c>
      <c r="E659" s="0" t="n">
        <f aca="false">'fitted RFU vs min'!E659*724.3752</f>
        <v>10604.287915344</v>
      </c>
      <c r="F659" s="0" t="n">
        <f aca="false">'fitted RFU vs min'!F659*724.3752</f>
        <v>12202.839106704</v>
      </c>
      <c r="G659" s="0" t="n">
        <f aca="false">'fitted RFU vs min'!G659*724.3752</f>
        <v>16473.262710768</v>
      </c>
      <c r="H659" s="0" t="n">
        <f aca="false">'fitted RFU vs min'!H659*724.3752</f>
        <v>17540.629567968</v>
      </c>
      <c r="I659" s="0" t="n">
        <f aca="false">'fitted RFU vs min'!I659*724.3752</f>
        <v>18552.502041096</v>
      </c>
      <c r="J659" s="0" t="n">
        <f aca="false">'fitted RFU vs min'!J659*724.3752</f>
        <v>15946.004490192</v>
      </c>
      <c r="K659" s="0" t="n">
        <f aca="false">'fitted RFU vs min'!K659*724.3752</f>
        <v>15454.573867008</v>
      </c>
      <c r="L659" s="0" t="n">
        <f aca="false">'fitted RFU vs min'!L659*724.3752</f>
        <v>15936.102281208</v>
      </c>
      <c r="M659" s="0" t="n">
        <f aca="false">'fitted RFU vs min'!M659*724.3752</f>
        <v>17047.822631904</v>
      </c>
    </row>
    <row r="660" customFormat="false" ht="12.75" hidden="false" customHeight="false" outlineLevel="0" collapsed="false">
      <c r="A660" s="0" t="n">
        <f aca="false">60*'fitted RFU vs min'!A660</f>
        <v>394.59456</v>
      </c>
      <c r="B660" s="0" t="n">
        <f aca="false">'fitted RFU vs min'!B660*724.3752</f>
        <v>5229.63391809478</v>
      </c>
      <c r="C660" s="0" t="n">
        <f aca="false">'fitted RFU vs min'!C660*724.3752</f>
        <v>6578.6401082376</v>
      </c>
      <c r="D660" s="0" t="n">
        <f aca="false">'fitted RFU vs min'!D660*724.3752</f>
        <v>7758.49301712</v>
      </c>
      <c r="E660" s="0" t="n">
        <f aca="false">'fitted RFU vs min'!E660*724.3752</f>
        <v>10608.974622888</v>
      </c>
      <c r="F660" s="0" t="n">
        <f aca="false">'fitted RFU vs min'!F660*724.3752</f>
        <v>12207.648958032</v>
      </c>
      <c r="G660" s="0" t="n">
        <f aca="false">'fitted RFU vs min'!G660*724.3752</f>
        <v>16482.418813296</v>
      </c>
      <c r="H660" s="0" t="n">
        <f aca="false">'fitted RFU vs min'!H660*724.3752</f>
        <v>17549.829133008</v>
      </c>
      <c r="I660" s="0" t="n">
        <f aca="false">'fitted RFU vs min'!I660*724.3752</f>
        <v>18560.455680792</v>
      </c>
      <c r="J660" s="0" t="n">
        <f aca="false">'fitted RFU vs min'!J660*724.3752</f>
        <v>15951.842954304</v>
      </c>
      <c r="K660" s="0" t="n">
        <f aca="false">'fitted RFU vs min'!K660*724.3752</f>
        <v>15458.485493088</v>
      </c>
      <c r="L660" s="0" t="n">
        <f aca="false">'fitted RFU vs min'!L660*724.3752</f>
        <v>15940.984570056</v>
      </c>
      <c r="M660" s="0" t="n">
        <f aca="false">'fitted RFU vs min'!M660*724.3752</f>
        <v>17053.624877256</v>
      </c>
    </row>
    <row r="661" customFormat="false" ht="12.75" hidden="false" customHeight="false" outlineLevel="0" collapsed="false">
      <c r="A661" s="0" t="n">
        <f aca="false">60*'fitted RFU vs min'!A661</f>
        <v>395.19516</v>
      </c>
      <c r="B661" s="0" t="n">
        <f aca="false">'fitted RFU vs min'!B661*724.3752</f>
        <v>5229.92555314392</v>
      </c>
      <c r="C661" s="0" t="n">
        <f aca="false">'fitted RFU vs min'!C661*724.3752</f>
        <v>6581.1348564264</v>
      </c>
      <c r="D661" s="0" t="n">
        <f aca="false">'fitted RFU vs min'!D661*724.3752</f>
        <v>7760.37639264</v>
      </c>
      <c r="E661" s="0" t="n">
        <f aca="false">'fitted RFU vs min'!E661*724.3752</f>
        <v>10613.65408668</v>
      </c>
      <c r="F661" s="0" t="n">
        <f aca="false">'fitted RFU vs min'!F661*724.3752</f>
        <v>12212.451565608</v>
      </c>
      <c r="G661" s="0" t="n">
        <f aca="false">'fitted RFU vs min'!G661*724.3752</f>
        <v>16491.56042832</v>
      </c>
      <c r="H661" s="0" t="n">
        <f aca="false">'fitted RFU vs min'!H661*724.3752</f>
        <v>17559.006966792</v>
      </c>
      <c r="I661" s="0" t="n">
        <f aca="false">'fitted RFU vs min'!I661*724.3752</f>
        <v>18568.387589232</v>
      </c>
      <c r="J661" s="0" t="n">
        <f aca="false">'fitted RFU vs min'!J661*724.3752</f>
        <v>15957.674174664</v>
      </c>
      <c r="K661" s="0" t="n">
        <f aca="false">'fitted RFU vs min'!K661*724.3752</f>
        <v>15462.382631664</v>
      </c>
      <c r="L661" s="0" t="n">
        <f aca="false">'fitted RFU vs min'!L661*724.3752</f>
        <v>15945.859615152</v>
      </c>
      <c r="M661" s="0" t="n">
        <f aca="false">'fitted RFU vs min'!M661*724.3752</f>
        <v>17059.405391352</v>
      </c>
    </row>
    <row r="662" customFormat="false" ht="12.75" hidden="false" customHeight="false" outlineLevel="0" collapsed="false">
      <c r="A662" s="0" t="n">
        <f aca="false">60*'fitted RFU vs min'!A662</f>
        <v>395.79576</v>
      </c>
      <c r="B662" s="0" t="n">
        <f aca="false">'fitted RFU vs min'!B662*724.3752</f>
        <v>5230.21718819307</v>
      </c>
      <c r="C662" s="0" t="n">
        <f aca="false">'fitted RFU vs min'!C662*724.3752</f>
        <v>6583.62888024</v>
      </c>
      <c r="D662" s="0" t="n">
        <f aca="false">'fitted RFU vs min'!D662*724.3752</f>
        <v>7762.252524408</v>
      </c>
      <c r="E662" s="0" t="n">
        <f aca="false">'fitted RFU vs min'!E662*724.3752</f>
        <v>10618.32630672</v>
      </c>
      <c r="F662" s="0" t="n">
        <f aca="false">'fitted RFU vs min'!F662*724.3752</f>
        <v>12217.23968568</v>
      </c>
      <c r="G662" s="0" t="n">
        <f aca="false">'fitted RFU vs min'!G662*724.3752</f>
        <v>16500.68755584</v>
      </c>
      <c r="H662" s="0" t="n">
        <f aca="false">'fitted RFU vs min'!H662*724.3752</f>
        <v>17568.170313072</v>
      </c>
      <c r="I662" s="0" t="n">
        <f aca="false">'fitted RFU vs min'!I662*724.3752</f>
        <v>18576.305010168</v>
      </c>
      <c r="J662" s="0" t="n">
        <f aca="false">'fitted RFU vs min'!J662*724.3752</f>
        <v>15963.483663768</v>
      </c>
      <c r="K662" s="0" t="n">
        <f aca="false">'fitted RFU vs min'!K662*724.3752</f>
        <v>15466.265282736</v>
      </c>
      <c r="L662" s="0" t="n">
        <f aca="false">'fitted RFU vs min'!L662*724.3752</f>
        <v>15950.712928992</v>
      </c>
      <c r="M662" s="0" t="n">
        <f aca="false">'fitted RFU vs min'!M662*724.3752</f>
        <v>17065.171417944</v>
      </c>
    </row>
    <row r="663" customFormat="false" ht="12.75" hidden="false" customHeight="false" outlineLevel="0" collapsed="false">
      <c r="A663" s="0" t="n">
        <f aca="false">60*'fitted RFU vs min'!A663</f>
        <v>396.39636</v>
      </c>
      <c r="B663" s="0" t="n">
        <f aca="false">'fitted RFU vs min'!B663*724.3752</f>
        <v>5230.50882324221</v>
      </c>
      <c r="C663" s="0" t="n">
        <f aca="false">'fitted RFU vs min'!C663*724.3752</f>
        <v>6586.124352804</v>
      </c>
      <c r="D663" s="0" t="n">
        <f aca="false">'fitted RFU vs min'!D663*724.3752</f>
        <v>7764.121412424</v>
      </c>
      <c r="E663" s="0" t="n">
        <f aca="false">'fitted RFU vs min'!E663*724.3752</f>
        <v>10622.991283008</v>
      </c>
      <c r="F663" s="0" t="n">
        <f aca="false">'fitted RFU vs min'!F663*724.3752</f>
        <v>12222.020562</v>
      </c>
      <c r="G663" s="0" t="n">
        <f aca="false">'fitted RFU vs min'!G663*724.3752</f>
        <v>16509.800195856</v>
      </c>
      <c r="H663" s="0" t="n">
        <f aca="false">'fitted RFU vs min'!H663*724.3752</f>
        <v>17577.319171848</v>
      </c>
      <c r="I663" s="0" t="n">
        <f aca="false">'fitted RFU vs min'!I663*724.3752</f>
        <v>18584.200699848</v>
      </c>
      <c r="J663" s="0" t="n">
        <f aca="false">'fitted RFU vs min'!J663*724.3752</f>
        <v>15969.278665368</v>
      </c>
      <c r="K663" s="0" t="n">
        <f aca="false">'fitted RFU vs min'!K663*724.3752</f>
        <v>15470.140690056</v>
      </c>
      <c r="L663" s="0" t="n">
        <f aca="false">'fitted RFU vs min'!L663*724.3752</f>
        <v>15955.544511576</v>
      </c>
      <c r="M663" s="0" t="n">
        <f aca="false">'fitted RFU vs min'!M663*724.3752</f>
        <v>17070.922957032</v>
      </c>
    </row>
    <row r="664" customFormat="false" ht="12.75" hidden="false" customHeight="false" outlineLevel="0" collapsed="false">
      <c r="A664" s="0" t="n">
        <f aca="false">60*'fitted RFU vs min'!A664</f>
        <v>396.99696</v>
      </c>
      <c r="B664" s="0" t="n">
        <f aca="false">'fitted RFU vs min'!B664*724.3752</f>
        <v>5230.80045829136</v>
      </c>
      <c r="C664" s="0" t="n">
        <f aca="false">'fitted RFU vs min'!C664*724.3752</f>
        <v>6588.6191009928</v>
      </c>
      <c r="D664" s="0" t="n">
        <f aca="false">'fitted RFU vs min'!D664*724.3752</f>
        <v>7765.99030044</v>
      </c>
      <c r="E664" s="0" t="n">
        <f aca="false">'fitted RFU vs min'!E664*724.3752</f>
        <v>10627.641771792</v>
      </c>
      <c r="F664" s="0" t="n">
        <f aca="false">'fitted RFU vs min'!F664*724.3752</f>
        <v>12226.794194568</v>
      </c>
      <c r="G664" s="0" t="n">
        <f aca="false">'fitted RFU vs min'!G664*724.3752</f>
        <v>16518.898348368</v>
      </c>
      <c r="H664" s="0" t="n">
        <f aca="false">'fitted RFU vs min'!H664*724.3752</f>
        <v>17586.446299368</v>
      </c>
      <c r="I664" s="0" t="n">
        <f aca="false">'fitted RFU vs min'!I664*724.3752</f>
        <v>18592.081902024</v>
      </c>
      <c r="J664" s="0" t="n">
        <f aca="false">'fitted RFU vs min'!J664*724.3752</f>
        <v>15975.059179464</v>
      </c>
      <c r="K664" s="0" t="n">
        <f aca="false">'fitted RFU vs min'!K664*724.3752</f>
        <v>15473.99436612</v>
      </c>
      <c r="L664" s="0" t="n">
        <f aca="false">'fitted RFU vs min'!L664*724.3752</f>
        <v>15960.368850408</v>
      </c>
      <c r="M664" s="0" t="n">
        <f aca="false">'fitted RFU vs min'!M664*724.3752</f>
        <v>17076.652764864</v>
      </c>
    </row>
    <row r="665" customFormat="false" ht="12.75" hidden="false" customHeight="false" outlineLevel="0" collapsed="false">
      <c r="A665" s="0" t="n">
        <f aca="false">60*'fitted RFU vs min'!A665</f>
        <v>397.59756</v>
      </c>
      <c r="B665" s="0" t="n">
        <f aca="false">'fitted RFU vs min'!B665*724.3752</f>
        <v>5231.0920933405</v>
      </c>
      <c r="C665" s="0" t="n">
        <f aca="false">'fitted RFU vs min'!C665*724.3752</f>
        <v>6591.1131248064</v>
      </c>
      <c r="D665" s="0" t="n">
        <f aca="false">'fitted RFU vs min'!D665*724.3752</f>
        <v>7767.859188456</v>
      </c>
      <c r="E665" s="0" t="n">
        <f aca="false">'fitted RFU vs min'!E665*724.3752</f>
        <v>10632.292260576</v>
      </c>
      <c r="F665" s="0" t="n">
        <f aca="false">'fitted RFU vs min'!F665*724.3752</f>
        <v>12231.54609588</v>
      </c>
      <c r="G665" s="0" t="n">
        <f aca="false">'fitted RFU vs min'!G665*724.3752</f>
        <v>16527.982013376</v>
      </c>
      <c r="H665" s="0" t="n">
        <f aca="false">'fitted RFU vs min'!H665*724.3752</f>
        <v>17595.558939384</v>
      </c>
      <c r="I665" s="0" t="n">
        <f aca="false">'fitted RFU vs min'!I665*724.3752</f>
        <v>18599.941372944</v>
      </c>
      <c r="J665" s="0" t="n">
        <f aca="false">'fitted RFU vs min'!J665*724.3752</f>
        <v>15980.817962304</v>
      </c>
      <c r="K665" s="0" t="n">
        <f aca="false">'fitted RFU vs min'!K665*724.3752</f>
        <v>15477.83355468</v>
      </c>
      <c r="L665" s="0" t="n">
        <f aca="false">'fitted RFU vs min'!L665*724.3752</f>
        <v>15965.171457984</v>
      </c>
      <c r="M665" s="0" t="n">
        <f aca="false">'fitted RFU vs min'!M665*724.3752</f>
        <v>17082.368085192</v>
      </c>
    </row>
    <row r="666" customFormat="false" ht="12.75" hidden="false" customHeight="false" outlineLevel="0" collapsed="false">
      <c r="A666" s="0" t="n">
        <f aca="false">60*'fitted RFU vs min'!A666</f>
        <v>398.19816</v>
      </c>
      <c r="B666" s="0" t="n">
        <f aca="false">'fitted RFU vs min'!B666*724.3752</f>
        <v>5231.38372838965</v>
      </c>
      <c r="C666" s="0" t="n">
        <f aca="false">'fitted RFU vs min'!C666*724.3752</f>
        <v>6593.6078729952</v>
      </c>
      <c r="D666" s="0" t="n">
        <f aca="false">'fitted RFU vs min'!D666*724.3752</f>
        <v>7769.72083272</v>
      </c>
      <c r="E666" s="0" t="n">
        <f aca="false">'fitted RFU vs min'!E666*724.3752</f>
        <v>10636.928261856</v>
      </c>
      <c r="F666" s="0" t="n">
        <f aca="false">'fitted RFU vs min'!F666*724.3752</f>
        <v>12236.297997192</v>
      </c>
      <c r="G666" s="0" t="n">
        <f aca="false">'fitted RFU vs min'!G666*724.3752</f>
        <v>16537.05119088</v>
      </c>
      <c r="H666" s="0" t="n">
        <f aca="false">'fitted RFU vs min'!H666*724.3752</f>
        <v>17604.649848144</v>
      </c>
      <c r="I666" s="0" t="n">
        <f aca="false">'fitted RFU vs min'!I666*724.3752</f>
        <v>18607.78635636</v>
      </c>
      <c r="J666" s="0" t="n">
        <f aca="false">'fitted RFU vs min'!J666*724.3752</f>
        <v>15986.56225764</v>
      </c>
      <c r="K666" s="0" t="n">
        <f aca="false">'fitted RFU vs min'!K666*724.3752</f>
        <v>15481.658255736</v>
      </c>
      <c r="L666" s="0" t="n">
        <f aca="false">'fitted RFU vs min'!L666*724.3752</f>
        <v>15969.959578056</v>
      </c>
      <c r="M666" s="0" t="n">
        <f aca="false">'fitted RFU vs min'!M666*724.3752</f>
        <v>17088.061674264</v>
      </c>
    </row>
    <row r="667" customFormat="false" ht="12.75" hidden="false" customHeight="false" outlineLevel="0" collapsed="false">
      <c r="A667" s="0" t="n">
        <f aca="false">60*'fitted RFU vs min'!A667</f>
        <v>398.79876</v>
      </c>
      <c r="B667" s="0" t="n">
        <f aca="false">'fitted RFU vs min'!B667*724.3752</f>
        <v>5231.6753634388</v>
      </c>
      <c r="C667" s="0" t="n">
        <f aca="false">'fitted RFU vs min'!C667*724.3752</f>
        <v>6596.1033455592</v>
      </c>
      <c r="D667" s="0" t="n">
        <f aca="false">'fitted RFU vs min'!D667*724.3752</f>
        <v>7771.575233232</v>
      </c>
      <c r="E667" s="0" t="n">
        <f aca="false">'fitted RFU vs min'!E667*724.3752</f>
        <v>10641.564263136</v>
      </c>
      <c r="F667" s="0" t="n">
        <f aca="false">'fitted RFU vs min'!F667*724.3752</f>
        <v>12241.035411</v>
      </c>
      <c r="G667" s="0" t="n">
        <f aca="false">'fitted RFU vs min'!G667*724.3752</f>
        <v>16546.10588088</v>
      </c>
      <c r="H667" s="0" t="n">
        <f aca="false">'fitted RFU vs min'!H667*724.3752</f>
        <v>17613.733513152</v>
      </c>
      <c r="I667" s="0" t="n">
        <f aca="false">'fitted RFU vs min'!I667*724.3752</f>
        <v>18615.60960852</v>
      </c>
      <c r="J667" s="0" t="n">
        <f aca="false">'fitted RFU vs min'!J667*724.3752</f>
        <v>15992.292065472</v>
      </c>
      <c r="K667" s="0" t="n">
        <f aca="false">'fitted RFU vs min'!K667*724.3752</f>
        <v>15485.47571304</v>
      </c>
      <c r="L667" s="0" t="n">
        <f aca="false">'fitted RFU vs min'!L667*724.3752</f>
        <v>15974.740454376</v>
      </c>
      <c r="M667" s="0" t="n">
        <f aca="false">'fitted RFU vs min'!M667*724.3752</f>
        <v>17093.740775832</v>
      </c>
    </row>
    <row r="668" customFormat="false" ht="12.75" hidden="false" customHeight="false" outlineLevel="0" collapsed="false">
      <c r="A668" s="0" t="n">
        <f aca="false">60*'fitted RFU vs min'!A668</f>
        <v>399.39936</v>
      </c>
      <c r="B668" s="0" t="n">
        <f aca="false">'fitted RFU vs min'!B668*724.3752</f>
        <v>5231.96699848794</v>
      </c>
      <c r="C668" s="0" t="n">
        <f aca="false">'fitted RFU vs min'!C668*724.3752</f>
        <v>6598.598093748</v>
      </c>
      <c r="D668" s="0" t="n">
        <f aca="false">'fitted RFU vs min'!D668*724.3752</f>
        <v>7773.422389992</v>
      </c>
      <c r="E668" s="0" t="n">
        <f aca="false">'fitted RFU vs min'!E668*724.3752</f>
        <v>10646.185776912</v>
      </c>
      <c r="F668" s="0" t="n">
        <f aca="false">'fitted RFU vs min'!F668*724.3752</f>
        <v>12245.758337304</v>
      </c>
      <c r="G668" s="0" t="n">
        <f aca="false">'fitted RFU vs min'!G668*724.3752</f>
        <v>16555.138839624</v>
      </c>
      <c r="H668" s="0" t="n">
        <f aca="false">'fitted RFU vs min'!H668*724.3752</f>
        <v>17622.795446904</v>
      </c>
      <c r="I668" s="0" t="n">
        <f aca="false">'fitted RFU vs min'!I668*724.3752</f>
        <v>18623.418373176</v>
      </c>
      <c r="J668" s="0" t="n">
        <f aca="false">'fitted RFU vs min'!J668*724.3752</f>
        <v>15998.000142048</v>
      </c>
      <c r="K668" s="0" t="n">
        <f aca="false">'fitted RFU vs min'!K668*724.3752</f>
        <v>15489.271439088</v>
      </c>
      <c r="L668" s="0" t="n">
        <f aca="false">'fitted RFU vs min'!L668*724.3752</f>
        <v>15979.492355688</v>
      </c>
      <c r="M668" s="0" t="n">
        <f aca="false">'fitted RFU vs min'!M668*724.3752</f>
        <v>17099.398146144</v>
      </c>
    </row>
    <row r="669" customFormat="false" ht="12.75" hidden="false" customHeight="false" outlineLevel="0" collapsed="false">
      <c r="A669" s="0" t="n">
        <f aca="false">60*'fitted RFU vs min'!A669</f>
        <v>400.00002</v>
      </c>
      <c r="B669" s="0" t="n">
        <f aca="false">'fitted RFU vs min'!B669*724.3752</f>
        <v>5232.25866267146</v>
      </c>
      <c r="C669" s="0" t="n">
        <f aca="false">'fitted RFU vs min'!C669*724.3752</f>
        <v>6601.0921175616</v>
      </c>
      <c r="D669" s="0" t="n">
        <f aca="false">'fitted RFU vs min'!D669*724.3752</f>
        <v>7775.269546752</v>
      </c>
      <c r="E669" s="0" t="n">
        <f aca="false">'fitted RFU vs min'!E669*724.3752</f>
        <v>10650.800046936</v>
      </c>
      <c r="F669" s="0" t="n">
        <f aca="false">'fitted RFU vs min'!F669*724.3752</f>
        <v>12250.474019856</v>
      </c>
      <c r="G669" s="0" t="n">
        <f aca="false">'fitted RFU vs min'!G669*724.3752</f>
        <v>16564.164554616</v>
      </c>
      <c r="H669" s="0" t="n">
        <f aca="false">'fitted RFU vs min'!H669*724.3752</f>
        <v>17631.8356494</v>
      </c>
      <c r="I669" s="0" t="n">
        <f aca="false">'fitted RFU vs min'!I669*724.3752</f>
        <v>18631.205406576</v>
      </c>
      <c r="J669" s="0" t="n">
        <f aca="false">'fitted RFU vs min'!J669*724.3752</f>
        <v>16003.69373112</v>
      </c>
      <c r="K669" s="0" t="n">
        <f aca="false">'fitted RFU vs min'!K669*724.3752</f>
        <v>15493.052677632</v>
      </c>
      <c r="L669" s="0" t="n">
        <f aca="false">'fitted RFU vs min'!L669*724.3752</f>
        <v>15984.237013248</v>
      </c>
      <c r="M669" s="0" t="n">
        <f aca="false">'fitted RFU vs min'!M669*724.3752</f>
        <v>17105.041028952</v>
      </c>
    </row>
    <row r="670" customFormat="false" ht="12.75" hidden="false" customHeight="false" outlineLevel="0" collapsed="false">
      <c r="A670" s="0" t="n">
        <f aca="false">60*'fitted RFU vs min'!A670</f>
        <v>400.60056</v>
      </c>
      <c r="B670" s="0" t="n">
        <f aca="false">'fitted RFU vs min'!B670*724.3752</f>
        <v>5232.55026858623</v>
      </c>
      <c r="C670" s="0" t="n">
        <f aca="false">'fitted RFU vs min'!C670*724.3752</f>
        <v>6603.5868657504</v>
      </c>
      <c r="D670" s="0" t="n">
        <f aca="false">'fitted RFU vs min'!D670*724.3752</f>
        <v>7777.116703512</v>
      </c>
      <c r="E670" s="0" t="n">
        <f aca="false">'fitted RFU vs min'!E670*724.3752</f>
        <v>10655.407073208</v>
      </c>
      <c r="F670" s="0" t="n">
        <f aca="false">'fitted RFU vs min'!F670*724.3752</f>
        <v>12255.175214904</v>
      </c>
      <c r="G670" s="0" t="n">
        <f aca="false">'fitted RFU vs min'!G670*724.3752</f>
        <v>16573.175782104</v>
      </c>
      <c r="H670" s="0" t="n">
        <f aca="false">'fitted RFU vs min'!H670*724.3752</f>
        <v>17640.868608144</v>
      </c>
      <c r="I670" s="0" t="n">
        <f aca="false">'fitted RFU vs min'!I670*724.3752</f>
        <v>18638.977952472</v>
      </c>
      <c r="J670" s="0" t="n">
        <f aca="false">'fitted RFU vs min'!J670*724.3752</f>
        <v>16009.372832688</v>
      </c>
      <c r="K670" s="0" t="n">
        <f aca="false">'fitted RFU vs min'!K670*724.3752</f>
        <v>15496.826672424</v>
      </c>
      <c r="L670" s="0" t="n">
        <f aca="false">'fitted RFU vs min'!L670*724.3752</f>
        <v>15988.967183304</v>
      </c>
      <c r="M670" s="0" t="n">
        <f aca="false">'fitted RFU vs min'!M670*724.3752</f>
        <v>17110.669424256</v>
      </c>
    </row>
    <row r="671" customFormat="false" ht="12.75" hidden="false" customHeight="false" outlineLevel="0" collapsed="false">
      <c r="A671" s="0" t="n">
        <f aca="false">60*'fitted RFU vs min'!A671</f>
        <v>401.20122</v>
      </c>
      <c r="B671" s="0" t="n">
        <f aca="false">'fitted RFU vs min'!B671*724.3752</f>
        <v>5232.84193276975</v>
      </c>
      <c r="C671" s="0" t="n">
        <f aca="false">'fitted RFU vs min'!C671*724.3752</f>
        <v>6606.0823383144</v>
      </c>
      <c r="D671" s="0" t="n">
        <f aca="false">'fitted RFU vs min'!D671*724.3752</f>
        <v>7778.949372768</v>
      </c>
      <c r="E671" s="0" t="n">
        <f aca="false">'fitted RFU vs min'!E671*724.3752</f>
        <v>10659.999611976</v>
      </c>
      <c r="F671" s="0" t="n">
        <f aca="false">'fitted RFU vs min'!F671*724.3752</f>
        <v>12259.8691662</v>
      </c>
      <c r="G671" s="0" t="n">
        <f aca="false">'fitted RFU vs min'!G671*724.3752</f>
        <v>16582.172522088</v>
      </c>
      <c r="H671" s="0" t="n">
        <f aca="false">'fitted RFU vs min'!H671*724.3752</f>
        <v>17649.879835632</v>
      </c>
      <c r="I671" s="0" t="n">
        <f aca="false">'fitted RFU vs min'!I671*724.3752</f>
        <v>18646.728767112</v>
      </c>
      <c r="J671" s="0" t="n">
        <f aca="false">'fitted RFU vs min'!J671*724.3752</f>
        <v>16015.037446752</v>
      </c>
      <c r="K671" s="0" t="n">
        <f aca="false">'fitted RFU vs min'!K671*724.3752</f>
        <v>15500.586179712</v>
      </c>
      <c r="L671" s="0" t="n">
        <f aca="false">'fitted RFU vs min'!L671*724.3752</f>
        <v>15993.675622104</v>
      </c>
      <c r="M671" s="0" t="n">
        <f aca="false">'fitted RFU vs min'!M671*724.3752</f>
        <v>17116.276088304</v>
      </c>
    </row>
    <row r="672" customFormat="false" ht="12.75" hidden="false" customHeight="false" outlineLevel="0" collapsed="false">
      <c r="A672" s="0" t="n">
        <f aca="false">60*'fitted RFU vs min'!A672</f>
        <v>401.80176</v>
      </c>
      <c r="B672" s="0" t="n">
        <f aca="false">'fitted RFU vs min'!B672*724.3752</f>
        <v>5233.13353868452</v>
      </c>
      <c r="C672" s="0" t="n">
        <f aca="false">'fitted RFU vs min'!C672*724.3752</f>
        <v>6608.576362128</v>
      </c>
      <c r="D672" s="0" t="n">
        <f aca="false">'fitted RFU vs min'!D672*724.3752</f>
        <v>7780.782042024</v>
      </c>
      <c r="E672" s="0" t="n">
        <f aca="false">'fitted RFU vs min'!E672*724.3752</f>
        <v>10664.592150744</v>
      </c>
      <c r="F672" s="0" t="n">
        <f aca="false">'fitted RFU vs min'!F672*724.3752</f>
        <v>12264.555873744</v>
      </c>
      <c r="G672" s="0" t="n">
        <f aca="false">'fitted RFU vs min'!G672*724.3752</f>
        <v>16591.147530816</v>
      </c>
      <c r="H672" s="0" t="n">
        <f aca="false">'fitted RFU vs min'!H672*724.3752</f>
        <v>17658.869331864</v>
      </c>
      <c r="I672" s="0" t="n">
        <f aca="false">'fitted RFU vs min'!I672*724.3752</f>
        <v>18654.465094248</v>
      </c>
      <c r="J672" s="0" t="n">
        <f aca="false">'fitted RFU vs min'!J672*724.3752</f>
        <v>16020.68032956</v>
      </c>
      <c r="K672" s="0" t="n">
        <f aca="false">'fitted RFU vs min'!K672*724.3752</f>
        <v>15504.323955744</v>
      </c>
      <c r="L672" s="0" t="n">
        <f aca="false">'fitted RFU vs min'!L672*724.3752</f>
        <v>15998.3695734</v>
      </c>
      <c r="M672" s="0" t="n">
        <f aca="false">'fitted RFU vs min'!M672*724.3752</f>
        <v>17121.868264848</v>
      </c>
    </row>
    <row r="673" customFormat="false" ht="12.75" hidden="false" customHeight="false" outlineLevel="0" collapsed="false">
      <c r="A673" s="0" t="n">
        <f aca="false">60*'fitted RFU vs min'!A673</f>
        <v>402.40242</v>
      </c>
      <c r="B673" s="0" t="n">
        <f aca="false">'fitted RFU vs min'!B673*724.3752</f>
        <v>5233.42520286804</v>
      </c>
      <c r="C673" s="0" t="n">
        <f aca="false">'fitted RFU vs min'!C673*724.3752</f>
        <v>6611.0711103168</v>
      </c>
      <c r="D673" s="0" t="n">
        <f aca="false">'fitted RFU vs min'!D673*724.3752</f>
        <v>7782.61471128</v>
      </c>
      <c r="E673" s="0" t="n">
        <f aca="false">'fitted RFU vs min'!E673*724.3752</f>
        <v>10669.170202008</v>
      </c>
      <c r="F673" s="0" t="n">
        <f aca="false">'fitted RFU vs min'!F673*724.3752</f>
        <v>12269.228093784</v>
      </c>
      <c r="G673" s="0" t="n">
        <f aca="false">'fitted RFU vs min'!G673*724.3752</f>
        <v>16600.115295792</v>
      </c>
      <c r="H673" s="0" t="n">
        <f aca="false">'fitted RFU vs min'!H673*724.3752</f>
        <v>17667.851584344</v>
      </c>
      <c r="I673" s="0" t="n">
        <f aca="false">'fitted RFU vs min'!I673*724.3752</f>
        <v>18662.179690128</v>
      </c>
      <c r="J673" s="0" t="n">
        <f aca="false">'fitted RFU vs min'!J673*724.3752</f>
        <v>16026.315968616</v>
      </c>
      <c r="K673" s="0" t="n">
        <f aca="false">'fitted RFU vs min'!K673*724.3752</f>
        <v>15508.054488024</v>
      </c>
      <c r="L673" s="0" t="n">
        <f aca="false">'fitted RFU vs min'!L673*724.3752</f>
        <v>16003.049037192</v>
      </c>
      <c r="M673" s="0" t="n">
        <f aca="false">'fitted RFU vs min'!M673*724.3752</f>
        <v>17127.438710136</v>
      </c>
    </row>
    <row r="674" customFormat="false" ht="12.75" hidden="false" customHeight="false" outlineLevel="0" collapsed="false">
      <c r="A674" s="0" t="n">
        <f aca="false">60*'fitted RFU vs min'!A674</f>
        <v>403.00296</v>
      </c>
      <c r="B674" s="0" t="n">
        <f aca="false">'fitted RFU vs min'!B674*724.3752</f>
        <v>5233.71680878281</v>
      </c>
      <c r="C674" s="0" t="n">
        <f aca="false">'fitted RFU vs min'!C674*724.3752</f>
        <v>6613.5658585056</v>
      </c>
      <c r="D674" s="0" t="n">
        <f aca="false">'fitted RFU vs min'!D674*724.3752</f>
        <v>7784.440136784</v>
      </c>
      <c r="E674" s="0" t="n">
        <f aca="false">'fitted RFU vs min'!E674*724.3752</f>
        <v>10673.748253272</v>
      </c>
      <c r="F674" s="0" t="n">
        <f aca="false">'fitted RFU vs min'!F674*724.3752</f>
        <v>12273.88582632</v>
      </c>
      <c r="G674" s="0" t="n">
        <f aca="false">'fitted RFU vs min'!G674*724.3752</f>
        <v>16609.061329512</v>
      </c>
      <c r="H674" s="0" t="n">
        <f aca="false">'fitted RFU vs min'!H674*724.3752</f>
        <v>17676.812105568</v>
      </c>
      <c r="I674" s="0" t="n">
        <f aca="false">'fitted RFU vs min'!I674*724.3752</f>
        <v>18669.872554752</v>
      </c>
      <c r="J674" s="0" t="n">
        <f aca="false">'fitted RFU vs min'!J674*724.3752</f>
        <v>16031.929876416</v>
      </c>
      <c r="K674" s="0" t="n">
        <f aca="false">'fitted RFU vs min'!K674*724.3752</f>
        <v>15511.7705328</v>
      </c>
      <c r="L674" s="0" t="n">
        <f aca="false">'fitted RFU vs min'!L674*724.3752</f>
        <v>16007.71401348</v>
      </c>
      <c r="M674" s="0" t="n">
        <f aca="false">'fitted RFU vs min'!M674*724.3752</f>
        <v>17132.99466792</v>
      </c>
    </row>
    <row r="675" customFormat="false" ht="12.75" hidden="false" customHeight="false" outlineLevel="0" collapsed="false">
      <c r="A675" s="0" t="n">
        <f aca="false">60*'fitted RFU vs min'!A675</f>
        <v>403.60362</v>
      </c>
      <c r="B675" s="0" t="n">
        <f aca="false">'fitted RFU vs min'!B675*724.3752</f>
        <v>5234.00847296633</v>
      </c>
      <c r="C675" s="0" t="n">
        <f aca="false">'fitted RFU vs min'!C675*724.3752</f>
        <v>6616.0606066944</v>
      </c>
      <c r="D675" s="0" t="n">
        <f aca="false">'fitted RFU vs min'!D675*724.3752</f>
        <v>7786.258318536</v>
      </c>
      <c r="E675" s="0" t="n">
        <f aca="false">'fitted RFU vs min'!E675*724.3752</f>
        <v>10678.311817032</v>
      </c>
      <c r="F675" s="0" t="n">
        <f aca="false">'fitted RFU vs min'!F675*724.3752</f>
        <v>12278.536315104</v>
      </c>
      <c r="G675" s="0" t="n">
        <f aca="false">'fitted RFU vs min'!G675*724.3752</f>
        <v>16618.00011948</v>
      </c>
      <c r="H675" s="0" t="n">
        <f aca="false">'fitted RFU vs min'!H675*724.3752</f>
        <v>17685.758139288</v>
      </c>
      <c r="I675" s="0" t="n">
        <f aca="false">'fitted RFU vs min'!I675*724.3752</f>
        <v>18677.558175624</v>
      </c>
      <c r="J675" s="0" t="n">
        <f aca="false">'fitted RFU vs min'!J675*724.3752</f>
        <v>16037.52205296</v>
      </c>
      <c r="K675" s="0" t="n">
        <f aca="false">'fitted RFU vs min'!K675*724.3752</f>
        <v>15515.472090072</v>
      </c>
      <c r="L675" s="0" t="n">
        <f aca="false">'fitted RFU vs min'!L675*724.3752</f>
        <v>16012.364502264</v>
      </c>
      <c r="M675" s="0" t="n">
        <f aca="false">'fitted RFU vs min'!M675*724.3752</f>
        <v>17138.5361382</v>
      </c>
    </row>
    <row r="676" customFormat="false" ht="12.75" hidden="false" customHeight="false" outlineLevel="0" collapsed="false">
      <c r="A676" s="0" t="n">
        <f aca="false">60*'fitted RFU vs min'!A676</f>
        <v>404.20416</v>
      </c>
      <c r="B676" s="0" t="n">
        <f aca="false">'fitted RFU vs min'!B676*724.3752</f>
        <v>5234.3000788811</v>
      </c>
      <c r="C676" s="0" t="n">
        <f aca="false">'fitted RFU vs min'!C676*724.3752</f>
        <v>6618.5553548832</v>
      </c>
      <c r="D676" s="0" t="n">
        <f aca="false">'fitted RFU vs min'!D676*724.3752</f>
        <v>7788.076500288</v>
      </c>
      <c r="E676" s="0" t="n">
        <f aca="false">'fitted RFU vs min'!E676*724.3752</f>
        <v>10682.86813704</v>
      </c>
      <c r="F676" s="0" t="n">
        <f aca="false">'fitted RFU vs min'!F676*724.3752</f>
        <v>12283.179560136</v>
      </c>
      <c r="G676" s="0" t="n">
        <f aca="false">'fitted RFU vs min'!G676*724.3752</f>
        <v>16626.924421944</v>
      </c>
      <c r="H676" s="0" t="n">
        <f aca="false">'fitted RFU vs min'!H676*724.3752</f>
        <v>17694.682441752</v>
      </c>
      <c r="I676" s="0" t="n">
        <f aca="false">'fitted RFU vs min'!I676*724.3752</f>
        <v>18685.214821488</v>
      </c>
      <c r="J676" s="0" t="n">
        <f aca="false">'fitted RFU vs min'!J676*724.3752</f>
        <v>16043.106985752</v>
      </c>
      <c r="K676" s="0" t="n">
        <f aca="false">'fitted RFU vs min'!K676*724.3752</f>
        <v>15519.15915984</v>
      </c>
      <c r="L676" s="0" t="n">
        <f aca="false">'fitted RFU vs min'!L676*724.3752</f>
        <v>16017.000503544</v>
      </c>
      <c r="M676" s="0" t="n">
        <f aca="false">'fitted RFU vs min'!M676*724.3752</f>
        <v>17144.055877224</v>
      </c>
    </row>
    <row r="677" customFormat="false" ht="12.75" hidden="false" customHeight="false" outlineLevel="0" collapsed="false">
      <c r="A677" s="0" t="n">
        <f aca="false">60*'fitted RFU vs min'!A677</f>
        <v>404.80482</v>
      </c>
      <c r="B677" s="0" t="n">
        <f aca="false">'fitted RFU vs min'!B677*724.3752</f>
        <v>5234.59174306462</v>
      </c>
      <c r="C677" s="0" t="n">
        <f aca="false">'fitted RFU vs min'!C677*724.3752</f>
        <v>6621.050103072</v>
      </c>
      <c r="D677" s="0" t="n">
        <f aca="false">'fitted RFU vs min'!D677*724.3752</f>
        <v>7789.887438288</v>
      </c>
      <c r="E677" s="0" t="n">
        <f aca="false">'fitted RFU vs min'!E677*724.3752</f>
        <v>10687.417213296</v>
      </c>
      <c r="F677" s="0" t="n">
        <f aca="false">'fitted RFU vs min'!F677*724.3752</f>
        <v>12287.808317664</v>
      </c>
      <c r="G677" s="0" t="n">
        <f aca="false">'fitted RFU vs min'!G677*724.3752</f>
        <v>16635.826993152</v>
      </c>
      <c r="H677" s="0" t="n">
        <f aca="false">'fitted RFU vs min'!H677*724.3752</f>
        <v>17703.599500464</v>
      </c>
      <c r="I677" s="0" t="n">
        <f aca="false">'fitted RFU vs min'!I677*724.3752</f>
        <v>18692.8642236</v>
      </c>
      <c r="J677" s="0" t="n">
        <f aca="false">'fitted RFU vs min'!J677*724.3752</f>
        <v>16048.670187288</v>
      </c>
      <c r="K677" s="0" t="n">
        <f aca="false">'fitted RFU vs min'!K677*724.3752</f>
        <v>15522.838985856</v>
      </c>
      <c r="L677" s="0" t="n">
        <f aca="false">'fitted RFU vs min'!L677*724.3752</f>
        <v>16021.62201732</v>
      </c>
      <c r="M677" s="0" t="n">
        <f aca="false">'fitted RFU vs min'!M677*724.3752</f>
        <v>17149.561128744</v>
      </c>
    </row>
    <row r="678" customFormat="false" ht="12.75" hidden="false" customHeight="false" outlineLevel="0" collapsed="false">
      <c r="A678" s="0" t="n">
        <f aca="false">60*'fitted RFU vs min'!A678</f>
        <v>405.40536</v>
      </c>
      <c r="B678" s="0" t="n">
        <f aca="false">'fitted RFU vs min'!B678*724.3752</f>
        <v>5234.88334897939</v>
      </c>
      <c r="C678" s="0" t="n">
        <f aca="false">'fitted RFU vs min'!C678*724.3752</f>
        <v>6623.5448512608</v>
      </c>
      <c r="D678" s="0" t="n">
        <f aca="false">'fitted RFU vs min'!D678*724.3752</f>
        <v>7791.691132536</v>
      </c>
      <c r="E678" s="0" t="n">
        <f aca="false">'fitted RFU vs min'!E678*724.3752</f>
        <v>10691.9590458</v>
      </c>
      <c r="F678" s="0" t="n">
        <f aca="false">'fitted RFU vs min'!F678*724.3752</f>
        <v>12292.422587688</v>
      </c>
      <c r="G678" s="0" t="n">
        <f aca="false">'fitted RFU vs min'!G678*724.3752</f>
        <v>16644.722320608</v>
      </c>
      <c r="H678" s="0" t="n">
        <f aca="false">'fitted RFU vs min'!H678*724.3752</f>
        <v>17712.49482792</v>
      </c>
      <c r="I678" s="0" t="n">
        <f aca="false">'fitted RFU vs min'!I678*724.3752</f>
        <v>18700.484650704</v>
      </c>
      <c r="J678" s="0" t="n">
        <f aca="false">'fitted RFU vs min'!J678*724.3752</f>
        <v>16054.21890132</v>
      </c>
      <c r="K678" s="0" t="n">
        <f aca="false">'fitted RFU vs min'!K678*724.3752</f>
        <v>15526.497080616</v>
      </c>
      <c r="L678" s="0" t="n">
        <f aca="false">'fitted RFU vs min'!L678*724.3752</f>
        <v>16026.22179984</v>
      </c>
      <c r="M678" s="0" t="n">
        <f aca="false">'fitted RFU vs min'!M678*724.3752</f>
        <v>17155.05189276</v>
      </c>
    </row>
    <row r="679" customFormat="false" ht="12.75" hidden="false" customHeight="false" outlineLevel="0" collapsed="false">
      <c r="A679" s="0" t="n">
        <f aca="false">60*'fitted RFU vs min'!A679</f>
        <v>406.00602</v>
      </c>
      <c r="B679" s="0" t="n">
        <f aca="false">'fitted RFU vs min'!B679*724.3752</f>
        <v>5235.17501316291</v>
      </c>
      <c r="C679" s="0" t="n">
        <f aca="false">'fitted RFU vs min'!C679*724.3752</f>
        <v>6626.0395994496</v>
      </c>
      <c r="D679" s="0" t="n">
        <f aca="false">'fitted RFU vs min'!D679*724.3752</f>
        <v>7793.494826784</v>
      </c>
      <c r="E679" s="0" t="n">
        <f aca="false">'fitted RFU vs min'!E679*724.3752</f>
        <v>10696.493634552</v>
      </c>
      <c r="F679" s="0" t="n">
        <f aca="false">'fitted RFU vs min'!F679*724.3752</f>
        <v>12297.036857712</v>
      </c>
      <c r="G679" s="0" t="n">
        <f aca="false">'fitted RFU vs min'!G679*724.3752</f>
        <v>16653.60316056</v>
      </c>
      <c r="H679" s="0" t="n">
        <f aca="false">'fitted RFU vs min'!H679*724.3752</f>
        <v>17721.375667872</v>
      </c>
      <c r="I679" s="0" t="n">
        <f aca="false">'fitted RFU vs min'!I679*724.3752</f>
        <v>18708.097834056</v>
      </c>
      <c r="J679" s="0" t="n">
        <f aca="false">'fitted RFU vs min'!J679*724.3752</f>
        <v>16059.753127848</v>
      </c>
      <c r="K679" s="0" t="n">
        <f aca="false">'fitted RFU vs min'!K679*724.3752</f>
        <v>15530.147931624</v>
      </c>
      <c r="L679" s="0" t="n">
        <f aca="false">'fitted RFU vs min'!L679*724.3752</f>
        <v>16030.814338608</v>
      </c>
      <c r="M679" s="0" t="n">
        <f aca="false">'fitted RFU vs min'!M679*724.3752</f>
        <v>17160.52092552</v>
      </c>
    </row>
    <row r="680" customFormat="false" ht="12.75" hidden="false" customHeight="false" outlineLevel="0" collapsed="false">
      <c r="A680" s="0" t="n">
        <f aca="false">60*'fitted RFU vs min'!A680</f>
        <v>406.60656</v>
      </c>
      <c r="B680" s="0" t="n">
        <f aca="false">'fitted RFU vs min'!B680*724.3752</f>
        <v>5235.46661907769</v>
      </c>
      <c r="C680" s="0" t="n">
        <f aca="false">'fitted RFU vs min'!C680*724.3752</f>
        <v>6628.5343476384</v>
      </c>
      <c r="D680" s="0" t="n">
        <f aca="false">'fitted RFU vs min'!D680*724.3752</f>
        <v>7795.298521032</v>
      </c>
      <c r="E680" s="0" t="n">
        <f aca="false">'fitted RFU vs min'!E680*724.3752</f>
        <v>10701.0137358</v>
      </c>
      <c r="F680" s="0" t="n">
        <f aca="false">'fitted RFU vs min'!F680*724.3752</f>
        <v>12301.62939648</v>
      </c>
      <c r="G680" s="0" t="n">
        <f aca="false">'fitted RFU vs min'!G680*724.3752</f>
        <v>16662.462269256</v>
      </c>
      <c r="H680" s="0" t="n">
        <f aca="false">'fitted RFU vs min'!H680*724.3752</f>
        <v>17730.234776568</v>
      </c>
      <c r="I680" s="0" t="n">
        <f aca="false">'fitted RFU vs min'!I680*724.3752</f>
        <v>18715.689286152</v>
      </c>
      <c r="J680" s="0" t="n">
        <f aca="false">'fitted RFU vs min'!J680*724.3752</f>
        <v>16065.272866872</v>
      </c>
      <c r="K680" s="0" t="n">
        <f aca="false">'fitted RFU vs min'!K680*724.3752</f>
        <v>15533.777051376</v>
      </c>
      <c r="L680" s="0" t="n">
        <f aca="false">'fitted RFU vs min'!L680*724.3752</f>
        <v>16035.38514612</v>
      </c>
      <c r="M680" s="0" t="n">
        <f aca="false">'fitted RFU vs min'!M680*724.3752</f>
        <v>17165.975470776</v>
      </c>
    </row>
    <row r="681" customFormat="false" ht="12.75" hidden="false" customHeight="false" outlineLevel="0" collapsed="false">
      <c r="A681" s="0" t="n">
        <f aca="false">60*'fitted RFU vs min'!A681</f>
        <v>407.20722</v>
      </c>
      <c r="B681" s="0" t="n">
        <f aca="false">'fitted RFU vs min'!B681*724.3752</f>
        <v>5235.7582832612</v>
      </c>
      <c r="C681" s="0" t="n">
        <f aca="false">'fitted RFU vs min'!C681*724.3752</f>
        <v>6631.0290958272</v>
      </c>
      <c r="D681" s="0" t="n">
        <f aca="false">'fitted RFU vs min'!D681*724.3752</f>
        <v>7797.087727776</v>
      </c>
      <c r="E681" s="0" t="n">
        <f aca="false">'fitted RFU vs min'!E681*724.3752</f>
        <v>10705.533837048</v>
      </c>
      <c r="F681" s="0" t="n">
        <f aca="false">'fitted RFU vs min'!F681*724.3752</f>
        <v>12306.214691496</v>
      </c>
      <c r="G681" s="0" t="n">
        <f aca="false">'fitted RFU vs min'!G681*724.3752</f>
        <v>16671.3141342</v>
      </c>
      <c r="H681" s="0" t="n">
        <f aca="false">'fitted RFU vs min'!H681*724.3752</f>
        <v>17739.07939776</v>
      </c>
      <c r="I681" s="0" t="n">
        <f aca="false">'fitted RFU vs min'!I681*724.3752</f>
        <v>18723.259006992</v>
      </c>
      <c r="J681" s="0" t="n">
        <f aca="false">'fitted RFU vs min'!J681*724.3752</f>
        <v>16070.77087464</v>
      </c>
      <c r="K681" s="0" t="n">
        <f aca="false">'fitted RFU vs min'!K681*724.3752</f>
        <v>15537.398927376</v>
      </c>
      <c r="L681" s="0" t="n">
        <f aca="false">'fitted RFU vs min'!L681*724.3752</f>
        <v>16039.941466128</v>
      </c>
      <c r="M681" s="0" t="n">
        <f aca="false">'fitted RFU vs min'!M681*724.3752</f>
        <v>17171.415528528</v>
      </c>
    </row>
    <row r="682" customFormat="false" ht="12.75" hidden="false" customHeight="false" outlineLevel="0" collapsed="false">
      <c r="A682" s="0" t="n">
        <f aca="false">60*'fitted RFU vs min'!A682</f>
        <v>407.80776</v>
      </c>
      <c r="B682" s="0" t="n">
        <f aca="false">'fitted RFU vs min'!B682*724.3752</f>
        <v>5236.04988917598</v>
      </c>
      <c r="C682" s="0" t="n">
        <f aca="false">'fitted RFU vs min'!C682*724.3752</f>
        <v>6633.5231196408</v>
      </c>
      <c r="D682" s="0" t="n">
        <f aca="false">'fitted RFU vs min'!D682*724.3752</f>
        <v>7798.87693452</v>
      </c>
      <c r="E682" s="0" t="n">
        <f aca="false">'fitted RFU vs min'!E682*724.3752</f>
        <v>10710.039450792</v>
      </c>
      <c r="F682" s="0" t="n">
        <f aca="false">'fitted RFU vs min'!F682*724.3752</f>
        <v>12310.79274276</v>
      </c>
      <c r="G682" s="0" t="n">
        <f aca="false">'fitted RFU vs min'!G682*724.3752</f>
        <v>16680.15151164</v>
      </c>
      <c r="H682" s="0" t="n">
        <f aca="false">'fitted RFU vs min'!H682*724.3752</f>
        <v>17747.909531448</v>
      </c>
      <c r="I682" s="0" t="n">
        <f aca="false">'fitted RFU vs min'!I682*724.3752</f>
        <v>18730.814240328</v>
      </c>
      <c r="J682" s="0" t="n">
        <f aca="false">'fitted RFU vs min'!J682*724.3752</f>
        <v>16076.261638656</v>
      </c>
      <c r="K682" s="0" t="n">
        <f aca="false">'fitted RFU vs min'!K682*724.3752</f>
        <v>15541.006315872</v>
      </c>
      <c r="L682" s="0" t="n">
        <f aca="false">'fitted RFU vs min'!L682*724.3752</f>
        <v>16044.483298632</v>
      </c>
      <c r="M682" s="0" t="n">
        <f aca="false">'fitted RFU vs min'!M682*724.3752</f>
        <v>17176.833855024</v>
      </c>
    </row>
    <row r="683" customFormat="false" ht="12.75" hidden="false" customHeight="false" outlineLevel="0" collapsed="false">
      <c r="A683" s="0" t="n">
        <f aca="false">60*'fitted RFU vs min'!A683</f>
        <v>408.40842</v>
      </c>
      <c r="B683" s="0" t="n">
        <f aca="false">'fitted RFU vs min'!B683*724.3752</f>
        <v>5236.34155335949</v>
      </c>
      <c r="C683" s="0" t="n">
        <f aca="false">'fitted RFU vs min'!C683*724.3752</f>
        <v>6636.0185922048</v>
      </c>
      <c r="D683" s="0" t="n">
        <f aca="false">'fitted RFU vs min'!D683*724.3752</f>
        <v>7800.666141264</v>
      </c>
      <c r="E683" s="0" t="n">
        <f aca="false">'fitted RFU vs min'!E683*724.3752</f>
        <v>10714.545064536</v>
      </c>
      <c r="F683" s="0" t="n">
        <f aca="false">'fitted RFU vs min'!F683*724.3752</f>
        <v>12315.35630652</v>
      </c>
      <c r="G683" s="0" t="n">
        <f aca="false">'fitted RFU vs min'!G683*724.3752</f>
        <v>16688.967157824</v>
      </c>
      <c r="H683" s="0" t="n">
        <f aca="false">'fitted RFU vs min'!H683*724.3752</f>
        <v>17756.725177632</v>
      </c>
      <c r="I683" s="0" t="n">
        <f aca="false">'fitted RFU vs min'!I683*724.3752</f>
        <v>18738.35498616</v>
      </c>
      <c r="J683" s="0" t="n">
        <f aca="false">'fitted RFU vs min'!J683*724.3752</f>
        <v>16081.730671416</v>
      </c>
      <c r="K683" s="0" t="n">
        <f aca="false">'fitted RFU vs min'!K683*724.3752</f>
        <v>15544.599216864</v>
      </c>
      <c r="L683" s="0" t="n">
        <f aca="false">'fitted RFU vs min'!L683*724.3752</f>
        <v>16049.010643632</v>
      </c>
      <c r="M683" s="0" t="n">
        <f aca="false">'fitted RFU vs min'!M683*724.3752</f>
        <v>17182.237694016</v>
      </c>
    </row>
    <row r="684" customFormat="false" ht="12.75" hidden="false" customHeight="false" outlineLevel="0" collapsed="false">
      <c r="A684" s="0" t="n">
        <f aca="false">60*'fitted RFU vs min'!A684</f>
        <v>409.00896</v>
      </c>
      <c r="B684" s="0" t="n">
        <f aca="false">'fitted RFU vs min'!B684*724.3752</f>
        <v>5236.63315927427</v>
      </c>
      <c r="C684" s="0" t="n">
        <f aca="false">'fitted RFU vs min'!C684*724.3752</f>
        <v>6638.5133403936</v>
      </c>
      <c r="D684" s="0" t="n">
        <f aca="false">'fitted RFU vs min'!D684*724.3752</f>
        <v>7802.448104256</v>
      </c>
      <c r="E684" s="0" t="n">
        <f aca="false">'fitted RFU vs min'!E684*724.3752</f>
        <v>10719.036190776</v>
      </c>
      <c r="F684" s="0" t="n">
        <f aca="false">'fitted RFU vs min'!F684*724.3752</f>
        <v>12319.912626528</v>
      </c>
      <c r="G684" s="0" t="n">
        <f aca="false">'fitted RFU vs min'!G684*724.3752</f>
        <v>16697.775560256</v>
      </c>
      <c r="H684" s="0" t="n">
        <f aca="false">'fitted RFU vs min'!H684*724.3752</f>
        <v>17765.51909256</v>
      </c>
      <c r="I684" s="0" t="n">
        <f aca="false">'fitted RFU vs min'!I684*724.3752</f>
        <v>18745.874000736</v>
      </c>
      <c r="J684" s="0" t="n">
        <f aca="false">'fitted RFU vs min'!J684*724.3752</f>
        <v>16087.185216672</v>
      </c>
      <c r="K684" s="0" t="n">
        <f aca="false">'fitted RFU vs min'!K684*724.3752</f>
        <v>15548.184874104</v>
      </c>
      <c r="L684" s="0" t="n">
        <f aca="false">'fitted RFU vs min'!L684*724.3752</f>
        <v>16053.53074488</v>
      </c>
      <c r="M684" s="0" t="n">
        <f aca="false">'fitted RFU vs min'!M684*724.3752</f>
        <v>17187.627045504</v>
      </c>
    </row>
    <row r="685" customFormat="false" ht="12.75" hidden="false" customHeight="false" outlineLevel="0" collapsed="false">
      <c r="A685" s="0" t="n">
        <f aca="false">60*'fitted RFU vs min'!A685</f>
        <v>409.60962</v>
      </c>
      <c r="B685" s="0" t="n">
        <f aca="false">'fitted RFU vs min'!B685*724.3752</f>
        <v>5236.92482345778</v>
      </c>
      <c r="C685" s="0" t="n">
        <f aca="false">'fitted RFU vs min'!C685*724.3752</f>
        <v>6641.0080885824</v>
      </c>
      <c r="D685" s="0" t="n">
        <f aca="false">'fitted RFU vs min'!D685*724.3752</f>
        <v>7804.222823496</v>
      </c>
      <c r="E685" s="0" t="n">
        <f aca="false">'fitted RFU vs min'!E685*724.3752</f>
        <v>10723.520073264</v>
      </c>
      <c r="F685" s="0" t="n">
        <f aca="false">'fitted RFU vs min'!F685*724.3752</f>
        <v>12324.461702784</v>
      </c>
      <c r="G685" s="0" t="n">
        <f aca="false">'fitted RFU vs min'!G685*724.3752</f>
        <v>16706.569475184</v>
      </c>
      <c r="H685" s="0" t="n">
        <f aca="false">'fitted RFU vs min'!H685*724.3752</f>
        <v>17774.305763736</v>
      </c>
      <c r="I685" s="0" t="n">
        <f aca="false">'fitted RFU vs min'!I685*724.3752</f>
        <v>18753.371284056</v>
      </c>
      <c r="J685" s="0" t="n">
        <f aca="false">'fitted RFU vs min'!J685*724.3752</f>
        <v>16092.625274424</v>
      </c>
      <c r="K685" s="0" t="n">
        <f aca="false">'fitted RFU vs min'!K685*724.3752</f>
        <v>15551.748800088</v>
      </c>
      <c r="L685" s="0" t="n">
        <f aca="false">'fitted RFU vs min'!L685*724.3752</f>
        <v>16058.029114872</v>
      </c>
      <c r="M685" s="0" t="n">
        <f aca="false">'fitted RFU vs min'!M685*724.3752</f>
        <v>17192.994665736</v>
      </c>
    </row>
    <row r="686" customFormat="false" ht="12.75" hidden="false" customHeight="false" outlineLevel="0" collapsed="false">
      <c r="A686" s="0" t="n">
        <f aca="false">60*'fitted RFU vs min'!A686</f>
        <v>410.21022</v>
      </c>
      <c r="B686" s="0" t="n">
        <f aca="false">'fitted RFU vs min'!B686*724.3752</f>
        <v>5237.21645850693</v>
      </c>
      <c r="C686" s="0" t="n">
        <f aca="false">'fitted RFU vs min'!C686*724.3752</f>
        <v>6643.502112396</v>
      </c>
      <c r="D686" s="0" t="n">
        <f aca="false">'fitted RFU vs min'!D686*724.3752</f>
        <v>7805.997542736</v>
      </c>
      <c r="E686" s="0" t="n">
        <f aca="false">'fitted RFU vs min'!E686*724.3752</f>
        <v>10727.996712</v>
      </c>
      <c r="F686" s="0" t="n">
        <f aca="false">'fitted RFU vs min'!F686*724.3752</f>
        <v>12328.996291536</v>
      </c>
      <c r="G686" s="0" t="n">
        <f aca="false">'fitted RFU vs min'!G686*724.3752</f>
        <v>16715.348902608</v>
      </c>
      <c r="H686" s="0" t="n">
        <f aca="false">'fitted RFU vs min'!H686*724.3752</f>
        <v>17783.070703656</v>
      </c>
      <c r="I686" s="0" t="n">
        <f aca="false">'fitted RFU vs min'!I686*724.3752</f>
        <v>18760.861323624</v>
      </c>
      <c r="J686" s="0" t="n">
        <f aca="false">'fitted RFU vs min'!J686*724.3752</f>
        <v>16098.04360092</v>
      </c>
      <c r="K686" s="0" t="n">
        <f aca="false">'fitted RFU vs min'!K686*724.3752</f>
        <v>15555.30548232</v>
      </c>
      <c r="L686" s="0" t="n">
        <f aca="false">'fitted RFU vs min'!L686*724.3752</f>
        <v>16062.51299736</v>
      </c>
      <c r="M686" s="0" t="n">
        <f aca="false">'fitted RFU vs min'!M686*724.3752</f>
        <v>17198.347798464</v>
      </c>
    </row>
    <row r="687" customFormat="false" ht="12.75" hidden="false" customHeight="false" outlineLevel="0" collapsed="false">
      <c r="A687" s="0" t="n">
        <f aca="false">60*'fitted RFU vs min'!A687</f>
        <v>410.81082</v>
      </c>
      <c r="B687" s="0" t="n">
        <f aca="false">'fitted RFU vs min'!B687*724.3752</f>
        <v>5237.50809355607</v>
      </c>
      <c r="C687" s="0" t="n">
        <f aca="false">'fitted RFU vs min'!C687*724.3752</f>
        <v>6645.9968605848</v>
      </c>
      <c r="D687" s="0" t="n">
        <f aca="false">'fitted RFU vs min'!D687*724.3752</f>
        <v>7807.765018224</v>
      </c>
      <c r="E687" s="0" t="n">
        <f aca="false">'fitted RFU vs min'!E687*724.3752</f>
        <v>10732.466106984</v>
      </c>
      <c r="F687" s="0" t="n">
        <f aca="false">'fitted RFU vs min'!F687*724.3752</f>
        <v>12333.516392784</v>
      </c>
      <c r="G687" s="0" t="n">
        <f aca="false">'fitted RFU vs min'!G687*724.3752</f>
        <v>16724.106598776</v>
      </c>
      <c r="H687" s="0" t="n">
        <f aca="false">'fitted RFU vs min'!H687*724.3752</f>
        <v>17791.81391232</v>
      </c>
      <c r="I687" s="0" t="n">
        <f aca="false">'fitted RFU vs min'!I687*724.3752</f>
        <v>18768.329631936</v>
      </c>
      <c r="J687" s="0" t="n">
        <f aca="false">'fitted RFU vs min'!J687*724.3752</f>
        <v>16103.454683664</v>
      </c>
      <c r="K687" s="0" t="n">
        <f aca="false">'fitted RFU vs min'!K687*724.3752</f>
        <v>15558.840433296</v>
      </c>
      <c r="L687" s="0" t="n">
        <f aca="false">'fitted RFU vs min'!L687*724.3752</f>
        <v>16066.982392344</v>
      </c>
      <c r="M687" s="0" t="n">
        <f aca="false">'fitted RFU vs min'!M687*724.3752</f>
        <v>17203.686443688</v>
      </c>
    </row>
    <row r="688" customFormat="false" ht="12.75" hidden="false" customHeight="false" outlineLevel="0" collapsed="false">
      <c r="A688" s="0" t="n">
        <f aca="false">60*'fitted RFU vs min'!A688</f>
        <v>411.41142</v>
      </c>
      <c r="B688" s="0" t="n">
        <f aca="false">'fitted RFU vs min'!B688*724.3752</f>
        <v>5237.79972860522</v>
      </c>
      <c r="C688" s="0" t="n">
        <f aca="false">'fitted RFU vs min'!C688*724.3752</f>
        <v>6648.4923331488</v>
      </c>
      <c r="D688" s="0" t="n">
        <f aca="false">'fitted RFU vs min'!D688*724.3752</f>
        <v>7809.532493712</v>
      </c>
      <c r="E688" s="0" t="n">
        <f aca="false">'fitted RFU vs min'!E688*724.3752</f>
        <v>10736.928258216</v>
      </c>
      <c r="F688" s="0" t="n">
        <f aca="false">'fitted RFU vs min'!F688*724.3752</f>
        <v>12338.02925028</v>
      </c>
      <c r="G688" s="0" t="n">
        <f aca="false">'fitted RFU vs min'!G688*724.3752</f>
        <v>16732.857051192</v>
      </c>
      <c r="H688" s="0" t="n">
        <f aca="false">'fitted RFU vs min'!H688*724.3752</f>
        <v>17800.549877232</v>
      </c>
      <c r="I688" s="0" t="n">
        <f aca="false">'fitted RFU vs min'!I688*724.3752</f>
        <v>18775.776208992</v>
      </c>
      <c r="J688" s="0" t="n">
        <f aca="false">'fitted RFU vs min'!J688*724.3752</f>
        <v>16108.844035152</v>
      </c>
      <c r="K688" s="0" t="n">
        <f aca="false">'fitted RFU vs min'!K688*724.3752</f>
        <v>15562.375384272</v>
      </c>
      <c r="L688" s="0" t="n">
        <f aca="false">'fitted RFU vs min'!L688*724.3752</f>
        <v>16071.430056072</v>
      </c>
      <c r="M688" s="0" t="n">
        <f aca="false">'fitted RFU vs min'!M688*724.3752</f>
        <v>17209.010601408</v>
      </c>
    </row>
    <row r="689" customFormat="false" ht="12.75" hidden="false" customHeight="false" outlineLevel="0" collapsed="false">
      <c r="A689" s="0" t="n">
        <f aca="false">60*'fitted RFU vs min'!A689</f>
        <v>412.01202</v>
      </c>
      <c r="B689" s="0" t="n">
        <f aca="false">'fitted RFU vs min'!B689*724.3752</f>
        <v>5238.09136365437</v>
      </c>
      <c r="C689" s="0" t="n">
        <f aca="false">'fitted RFU vs min'!C689*724.3752</f>
        <v>6650.9863569624</v>
      </c>
      <c r="D689" s="0" t="n">
        <f aca="false">'fitted RFU vs min'!D689*724.3752</f>
        <v>7811.292725448</v>
      </c>
      <c r="E689" s="0" t="n">
        <f aca="false">'fitted RFU vs min'!E689*724.3752</f>
        <v>10741.383165696</v>
      </c>
      <c r="F689" s="0" t="n">
        <f aca="false">'fitted RFU vs min'!F689*724.3752</f>
        <v>12342.534864024</v>
      </c>
      <c r="G689" s="0" t="n">
        <f aca="false">'fitted RFU vs min'!G689*724.3752</f>
        <v>16741.593016104</v>
      </c>
      <c r="H689" s="0" t="n">
        <f aca="false">'fitted RFU vs min'!H689*724.3752</f>
        <v>17809.264110888</v>
      </c>
      <c r="I689" s="0" t="n">
        <f aca="false">'fitted RFU vs min'!I689*724.3752</f>
        <v>18783.208298544</v>
      </c>
      <c r="J689" s="0" t="n">
        <f aca="false">'fitted RFU vs min'!J689*724.3752</f>
        <v>16114.226142888</v>
      </c>
      <c r="K689" s="0" t="n">
        <f aca="false">'fitted RFU vs min'!K689*724.3752</f>
        <v>15565.888603992</v>
      </c>
      <c r="L689" s="0" t="n">
        <f aca="false">'fitted RFU vs min'!L689*724.3752</f>
        <v>16075.8777198</v>
      </c>
      <c r="M689" s="0" t="n">
        <f aca="false">'fitted RFU vs min'!M689*724.3752</f>
        <v>17214.313027872</v>
      </c>
    </row>
    <row r="690" customFormat="false" ht="12.75" hidden="false" customHeight="false" outlineLevel="0" collapsed="false">
      <c r="A690" s="0" t="n">
        <f aca="false">60*'fitted RFU vs min'!A690</f>
        <v>412.61262</v>
      </c>
      <c r="B690" s="0" t="n">
        <f aca="false">'fitted RFU vs min'!B690*724.3752</f>
        <v>5238.38299870351</v>
      </c>
      <c r="C690" s="0" t="n">
        <f aca="false">'fitted RFU vs min'!C690*724.3752</f>
        <v>6653.4811051512</v>
      </c>
      <c r="D690" s="0" t="n">
        <f aca="false">'fitted RFU vs min'!D690*724.3752</f>
        <v>7813.045713432</v>
      </c>
      <c r="E690" s="0" t="n">
        <f aca="false">'fitted RFU vs min'!E690*724.3752</f>
        <v>10745.823585672</v>
      </c>
      <c r="F690" s="0" t="n">
        <f aca="false">'fitted RFU vs min'!F690*724.3752</f>
        <v>12347.025990264</v>
      </c>
      <c r="G690" s="0" t="n">
        <f aca="false">'fitted RFU vs min'!G690*724.3752</f>
        <v>16750.314493512</v>
      </c>
      <c r="H690" s="0" t="n">
        <f aca="false">'fitted RFU vs min'!H690*724.3752</f>
        <v>17817.96385704</v>
      </c>
      <c r="I690" s="0" t="n">
        <f aca="false">'fitted RFU vs min'!I690*724.3752</f>
        <v>18790.625900592</v>
      </c>
      <c r="J690" s="0" t="n">
        <f aca="false">'fitted RFU vs min'!J690*724.3752</f>
        <v>16119.586519368</v>
      </c>
      <c r="K690" s="0" t="n">
        <f aca="false">'fitted RFU vs min'!K690*724.3752</f>
        <v>15569.387336208</v>
      </c>
      <c r="L690" s="0" t="n">
        <f aca="false">'fitted RFU vs min'!L690*724.3752</f>
        <v>16080.29640852</v>
      </c>
      <c r="M690" s="0" t="n">
        <f aca="false">'fitted RFU vs min'!M690*724.3752</f>
        <v>17219.600966832</v>
      </c>
    </row>
    <row r="691" customFormat="false" ht="12.75" hidden="false" customHeight="false" outlineLevel="0" collapsed="false">
      <c r="A691" s="0" t="n">
        <f aca="false">60*'fitted RFU vs min'!A691</f>
        <v>413.21322</v>
      </c>
      <c r="B691" s="0" t="n">
        <f aca="false">'fitted RFU vs min'!B691*724.3752</f>
        <v>5238.67463375266</v>
      </c>
      <c r="C691" s="0" t="n">
        <f aca="false">'fitted RFU vs min'!C691*724.3752</f>
        <v>6655.97585334</v>
      </c>
      <c r="D691" s="0" t="n">
        <f aca="false">'fitted RFU vs min'!D691*724.3752</f>
        <v>7814.798701416</v>
      </c>
      <c r="E691" s="0" t="n">
        <f aca="false">'fitted RFU vs min'!E691*724.3752</f>
        <v>10750.264005648</v>
      </c>
      <c r="F691" s="0" t="n">
        <f aca="false">'fitted RFU vs min'!F691*724.3752</f>
        <v>12351.509872752</v>
      </c>
      <c r="G691" s="0" t="n">
        <f aca="false">'fitted RFU vs min'!G691*724.3752</f>
        <v>16759.021483416</v>
      </c>
      <c r="H691" s="0" t="n">
        <f aca="false">'fitted RFU vs min'!H691*724.3752</f>
        <v>17826.649115688</v>
      </c>
      <c r="I691" s="0" t="n">
        <f aca="false">'fitted RFU vs min'!I691*724.3752</f>
        <v>18798.021771384</v>
      </c>
      <c r="J691" s="0" t="n">
        <f aca="false">'fitted RFU vs min'!J691*724.3752</f>
        <v>16124.932408344</v>
      </c>
      <c r="K691" s="0" t="n">
        <f aca="false">'fitted RFU vs min'!K691*724.3752</f>
        <v>15572.878824672</v>
      </c>
      <c r="L691" s="0" t="n">
        <f aca="false">'fitted RFU vs min'!L691*724.3752</f>
        <v>16084.707853488</v>
      </c>
      <c r="M691" s="0" t="n">
        <f aca="false">'fitted RFU vs min'!M691*724.3752</f>
        <v>17224.874418288</v>
      </c>
    </row>
    <row r="692" customFormat="false" ht="12.75" hidden="false" customHeight="false" outlineLevel="0" collapsed="false">
      <c r="A692" s="0" t="n">
        <f aca="false">60*'fitted RFU vs min'!A692</f>
        <v>413.81382</v>
      </c>
      <c r="B692" s="0" t="n">
        <f aca="false">'fitted RFU vs min'!B692*724.3752</f>
        <v>5238.9662688018</v>
      </c>
      <c r="C692" s="0" t="n">
        <f aca="false">'fitted RFU vs min'!C692*724.3752</f>
        <v>6658.4706015288</v>
      </c>
      <c r="D692" s="0" t="n">
        <f aca="false">'fitted RFU vs min'!D692*724.3752</f>
        <v>7816.5516894</v>
      </c>
      <c r="E692" s="0" t="n">
        <f aca="false">'fitted RFU vs min'!E692*724.3752</f>
        <v>10754.697181872</v>
      </c>
      <c r="F692" s="0" t="n">
        <f aca="false">'fitted RFU vs min'!F692*724.3752</f>
        <v>12355.986511488</v>
      </c>
      <c r="G692" s="0" t="n">
        <f aca="false">'fitted RFU vs min'!G692*724.3752</f>
        <v>16767.713985816</v>
      </c>
      <c r="H692" s="0" t="n">
        <f aca="false">'fitted RFU vs min'!H692*724.3752</f>
        <v>17835.319886832</v>
      </c>
      <c r="I692" s="0" t="n">
        <f aca="false">'fitted RFU vs min'!I692*724.3752</f>
        <v>18805.403154672</v>
      </c>
      <c r="J692" s="0" t="n">
        <f aca="false">'fitted RFU vs min'!J692*724.3752</f>
        <v>16130.263809816</v>
      </c>
      <c r="K692" s="0" t="n">
        <f aca="false">'fitted RFU vs min'!K692*724.3752</f>
        <v>15576.355825632</v>
      </c>
      <c r="L692" s="0" t="n">
        <f aca="false">'fitted RFU vs min'!L692*724.3752</f>
        <v>16089.104810952</v>
      </c>
      <c r="M692" s="0" t="n">
        <f aca="false">'fitted RFU vs min'!M692*724.3752</f>
        <v>17230.13338224</v>
      </c>
    </row>
    <row r="693" customFormat="false" ht="12.75" hidden="false" customHeight="false" outlineLevel="0" collapsed="false">
      <c r="A693" s="0" t="n">
        <f aca="false">60*'fitted RFU vs min'!A693</f>
        <v>414.41442</v>
      </c>
      <c r="B693" s="0" t="n">
        <f aca="false">'fitted RFU vs min'!B693*724.3752</f>
        <v>5239.25790385095</v>
      </c>
      <c r="C693" s="0" t="n">
        <f aca="false">'fitted RFU vs min'!C693*724.3752</f>
        <v>6660.9653497176</v>
      </c>
      <c r="D693" s="0" t="n">
        <f aca="false">'fitted RFU vs min'!D693*724.3752</f>
        <v>7818.29018988</v>
      </c>
      <c r="E693" s="0" t="n">
        <f aca="false">'fitted RFU vs min'!E693*724.3752</f>
        <v>10759.115870592</v>
      </c>
      <c r="F693" s="0" t="n">
        <f aca="false">'fitted RFU vs min'!F693*724.3752</f>
        <v>12360.44866272</v>
      </c>
      <c r="G693" s="0" t="n">
        <f aca="false">'fitted RFU vs min'!G693*724.3752</f>
        <v>16776.392000712</v>
      </c>
      <c r="H693" s="0" t="n">
        <f aca="false">'fitted RFU vs min'!H693*724.3752</f>
        <v>17843.96892672</v>
      </c>
      <c r="I693" s="0" t="n">
        <f aca="false">'fitted RFU vs min'!I693*724.3752</f>
        <v>18812.770050456</v>
      </c>
      <c r="J693" s="0" t="n">
        <f aca="false">'fitted RFU vs min'!J693*724.3752</f>
        <v>16135.573480032</v>
      </c>
      <c r="K693" s="0" t="n">
        <f aca="false">'fitted RFU vs min'!K693*724.3752</f>
        <v>15579.818339088</v>
      </c>
      <c r="L693" s="0" t="n">
        <f aca="false">'fitted RFU vs min'!L693*724.3752</f>
        <v>16093.487280912</v>
      </c>
      <c r="M693" s="0" t="n">
        <f aca="false">'fitted RFU vs min'!M693*724.3752</f>
        <v>17235.370614936</v>
      </c>
    </row>
    <row r="694" customFormat="false" ht="12.75" hidden="false" customHeight="false" outlineLevel="0" collapsed="false">
      <c r="A694" s="0" t="n">
        <f aca="false">60*'fitted RFU vs min'!A694</f>
        <v>415.01502</v>
      </c>
      <c r="B694" s="0" t="n">
        <f aca="false">'fitted RFU vs min'!B694*724.3752</f>
        <v>5239.54953890009</v>
      </c>
      <c r="C694" s="0" t="n">
        <f aca="false">'fitted RFU vs min'!C694*724.3752</f>
        <v>6663.4600979064</v>
      </c>
      <c r="D694" s="0" t="n">
        <f aca="false">'fitted RFU vs min'!D694*724.3752</f>
        <v>7820.02869036</v>
      </c>
      <c r="E694" s="0" t="n">
        <f aca="false">'fitted RFU vs min'!E694*724.3752</f>
        <v>10763.52731556</v>
      </c>
      <c r="F694" s="0" t="n">
        <f aca="false">'fitted RFU vs min'!F694*724.3752</f>
        <v>12364.896326448</v>
      </c>
      <c r="G694" s="0" t="n">
        <f aca="false">'fitted RFU vs min'!G694*724.3752</f>
        <v>16785.055528104</v>
      </c>
      <c r="H694" s="0" t="n">
        <f aca="false">'fitted RFU vs min'!H694*724.3752</f>
        <v>17852.603479104</v>
      </c>
      <c r="I694" s="0" t="n">
        <f aca="false">'fitted RFU vs min'!I694*724.3752</f>
        <v>18820.115214984</v>
      </c>
      <c r="J694" s="0" t="n">
        <f aca="false">'fitted RFU vs min'!J694*724.3752</f>
        <v>16140.875906496</v>
      </c>
      <c r="K694" s="0" t="n">
        <f aca="false">'fitted RFU vs min'!K694*724.3752</f>
        <v>15583.273608792</v>
      </c>
      <c r="L694" s="0" t="n">
        <f aca="false">'fitted RFU vs min'!L694*724.3752</f>
        <v>16097.855263368</v>
      </c>
      <c r="M694" s="0" t="n">
        <f aca="false">'fitted RFU vs min'!M694*724.3752</f>
        <v>17240.593360128</v>
      </c>
    </row>
    <row r="695" customFormat="false" ht="12.75" hidden="false" customHeight="false" outlineLevel="0" collapsed="false">
      <c r="A695" s="0" t="n">
        <f aca="false">60*'fitted RFU vs min'!A695</f>
        <v>415.61562</v>
      </c>
      <c r="B695" s="0" t="n">
        <f aca="false">'fitted RFU vs min'!B695*724.3752</f>
        <v>5239.84117394924</v>
      </c>
      <c r="C695" s="0" t="n">
        <f aca="false">'fitted RFU vs min'!C695*724.3752</f>
        <v>6665.9548460952</v>
      </c>
      <c r="D695" s="0" t="n">
        <f aca="false">'fitted RFU vs min'!D695*724.3752</f>
        <v>7821.76719084</v>
      </c>
      <c r="E695" s="0" t="n">
        <f aca="false">'fitted RFU vs min'!E695*724.3752</f>
        <v>10767.938760528</v>
      </c>
      <c r="F695" s="0" t="n">
        <f aca="false">'fitted RFU vs min'!F695*724.3752</f>
        <v>12369.343990176</v>
      </c>
      <c r="G695" s="0" t="n">
        <f aca="false">'fitted RFU vs min'!G695*724.3752</f>
        <v>16793.704567992</v>
      </c>
      <c r="H695" s="0" t="n">
        <f aca="false">'fitted RFU vs min'!H695*724.3752</f>
        <v>17861.223543984</v>
      </c>
      <c r="I695" s="0" t="n">
        <f aca="false">'fitted RFU vs min'!I695*724.3752</f>
        <v>18827.445892008</v>
      </c>
      <c r="J695" s="0" t="n">
        <f aca="false">'fitted RFU vs min'!J695*724.3752</f>
        <v>16146.163845456</v>
      </c>
      <c r="K695" s="0" t="n">
        <f aca="false">'fitted RFU vs min'!K695*724.3752</f>
        <v>15586.70714724</v>
      </c>
      <c r="L695" s="0" t="n">
        <f aca="false">'fitted RFU vs min'!L695*724.3752</f>
        <v>16102.20875832</v>
      </c>
      <c r="M695" s="0" t="n">
        <f aca="false">'fitted RFU vs min'!M695*724.3752</f>
        <v>17245.801617816</v>
      </c>
    </row>
    <row r="696" customFormat="false" ht="12.75" hidden="false" customHeight="false" outlineLevel="0" collapsed="false">
      <c r="A696" s="0" t="n">
        <f aca="false">60*'fitted RFU vs min'!A696</f>
        <v>416.21622</v>
      </c>
      <c r="B696" s="0" t="n">
        <f aca="false">'fitted RFU vs min'!B696*724.3752</f>
        <v>5240.13280899838</v>
      </c>
      <c r="C696" s="0" t="n">
        <f aca="false">'fitted RFU vs min'!C696*724.3752</f>
        <v>6668.449594284</v>
      </c>
      <c r="D696" s="0" t="n">
        <f aca="false">'fitted RFU vs min'!D696*724.3752</f>
        <v>7823.498447568</v>
      </c>
      <c r="E696" s="0" t="n">
        <f aca="false">'fitted RFU vs min'!E696*724.3752</f>
        <v>10772.335717992</v>
      </c>
      <c r="F696" s="0" t="n">
        <f aca="false">'fitted RFU vs min'!F696*724.3752</f>
        <v>12373.769922648</v>
      </c>
      <c r="G696" s="0" t="n">
        <f aca="false">'fitted RFU vs min'!G696*724.3752</f>
        <v>16802.339120376</v>
      </c>
      <c r="H696" s="0" t="n">
        <f aca="false">'fitted RFU vs min'!H696*724.3752</f>
        <v>17869.82912136</v>
      </c>
      <c r="I696" s="0" t="n">
        <f aca="false">'fitted RFU vs min'!I696*724.3752</f>
        <v>18834.754837776</v>
      </c>
      <c r="J696" s="0" t="n">
        <f aca="false">'fitted RFU vs min'!J696*724.3752</f>
        <v>16151.43005316</v>
      </c>
      <c r="K696" s="0" t="n">
        <f aca="false">'fitted RFU vs min'!K696*724.3752</f>
        <v>15590.133441936</v>
      </c>
      <c r="L696" s="0" t="n">
        <f aca="false">'fitted RFU vs min'!L696*724.3752</f>
        <v>16106.547765768</v>
      </c>
      <c r="M696" s="0" t="n">
        <f aca="false">'fitted RFU vs min'!M696*724.3752</f>
        <v>17250.995388</v>
      </c>
    </row>
    <row r="697" customFormat="false" ht="12.75" hidden="false" customHeight="false" outlineLevel="0" collapsed="false">
      <c r="A697" s="0" t="n">
        <f aca="false">60*'fitted RFU vs min'!A697</f>
        <v>416.81682</v>
      </c>
      <c r="B697" s="0" t="n">
        <f aca="false">'fitted RFU vs min'!B697*724.3752</f>
        <v>5240.42444404753</v>
      </c>
      <c r="C697" s="0" t="n">
        <f aca="false">'fitted RFU vs min'!C697*724.3752</f>
        <v>6670.9443424728</v>
      </c>
      <c r="D697" s="0" t="n">
        <f aca="false">'fitted RFU vs min'!D697*724.3752</f>
        <v>7825.222460544</v>
      </c>
      <c r="E697" s="0" t="n">
        <f aca="false">'fitted RFU vs min'!E697*724.3752</f>
        <v>10776.725431704</v>
      </c>
      <c r="F697" s="0" t="n">
        <f aca="false">'fitted RFU vs min'!F697*724.3752</f>
        <v>12378.19585512</v>
      </c>
      <c r="G697" s="0" t="n">
        <f aca="false">'fitted RFU vs min'!G697*724.3752</f>
        <v>16810.966429008</v>
      </c>
      <c r="H697" s="0" t="n">
        <f aca="false">'fitted RFU vs min'!H697*724.3752</f>
        <v>17878.420211232</v>
      </c>
      <c r="I697" s="0" t="n">
        <f aca="false">'fitted RFU vs min'!I697*724.3752</f>
        <v>18842.04929604</v>
      </c>
      <c r="J697" s="0" t="n">
        <f aca="false">'fitted RFU vs min'!J697*724.3752</f>
        <v>16156.68177336</v>
      </c>
      <c r="K697" s="0" t="n">
        <f aca="false">'fitted RFU vs min'!K697*724.3752</f>
        <v>15593.545249128</v>
      </c>
      <c r="L697" s="0" t="n">
        <f aca="false">'fitted RFU vs min'!L697*724.3752</f>
        <v>16110.872285712</v>
      </c>
      <c r="M697" s="0" t="n">
        <f aca="false">'fitted RFU vs min'!M697*724.3752</f>
        <v>17256.167426928</v>
      </c>
    </row>
    <row r="698" customFormat="false" ht="12.75" hidden="false" customHeight="false" outlineLevel="0" collapsed="false">
      <c r="A698" s="0" t="n">
        <f aca="false">60*'fitted RFU vs min'!A698</f>
        <v>417.41742</v>
      </c>
      <c r="B698" s="0" t="n">
        <f aca="false">'fitted RFU vs min'!B698*724.3752</f>
        <v>5240.71607909667</v>
      </c>
      <c r="C698" s="0" t="n">
        <f aca="false">'fitted RFU vs min'!C698*724.3752</f>
        <v>6673.4390906616</v>
      </c>
      <c r="D698" s="0" t="n">
        <f aca="false">'fitted RFU vs min'!D698*724.3752</f>
        <v>7826.94647352</v>
      </c>
      <c r="E698" s="0" t="n">
        <f aca="false">'fitted RFU vs min'!E698*724.3752</f>
        <v>10781.107901664</v>
      </c>
      <c r="F698" s="0" t="n">
        <f aca="false">'fitted RFU vs min'!F698*724.3752</f>
        <v>12382.607300088</v>
      </c>
      <c r="G698" s="0" t="n">
        <f aca="false">'fitted RFU vs min'!G698*724.3752</f>
        <v>16819.572006384</v>
      </c>
      <c r="H698" s="0" t="n">
        <f aca="false">'fitted RFU vs min'!H698*724.3752</f>
        <v>17886.989569848</v>
      </c>
      <c r="I698" s="0" t="n">
        <f aca="false">'fitted RFU vs min'!I698*724.3752</f>
        <v>18849.3292668</v>
      </c>
      <c r="J698" s="0" t="n">
        <f aca="false">'fitted RFU vs min'!J698*724.3752</f>
        <v>16161.926249808</v>
      </c>
      <c r="K698" s="0" t="n">
        <f aca="false">'fitted RFU vs min'!K698*724.3752</f>
        <v>15596.949812568</v>
      </c>
      <c r="L698" s="0" t="n">
        <f aca="false">'fitted RFU vs min'!L698*724.3752</f>
        <v>16115.182318152</v>
      </c>
      <c r="M698" s="0" t="n">
        <f aca="false">'fitted RFU vs min'!M698*724.3752</f>
        <v>17261.332222104</v>
      </c>
    </row>
    <row r="699" customFormat="false" ht="12.75" hidden="false" customHeight="false" outlineLevel="0" collapsed="false">
      <c r="A699" s="0" t="n">
        <f aca="false">60*'fitted RFU vs min'!A699</f>
        <v>418.01802</v>
      </c>
      <c r="B699" s="0" t="n">
        <f aca="false">'fitted RFU vs min'!B699*724.3752</f>
        <v>5241.00771414582</v>
      </c>
      <c r="C699" s="0" t="n">
        <f aca="false">'fitted RFU vs min'!C699*724.3752</f>
        <v>6675.9331144752</v>
      </c>
      <c r="D699" s="0" t="n">
        <f aca="false">'fitted RFU vs min'!D699*724.3752</f>
        <v>7828.670486496</v>
      </c>
      <c r="E699" s="0" t="n">
        <f aca="false">'fitted RFU vs min'!E699*724.3752</f>
        <v>10785.483127872</v>
      </c>
      <c r="F699" s="0" t="n">
        <f aca="false">'fitted RFU vs min'!F699*724.3752</f>
        <v>12387.004257552</v>
      </c>
      <c r="G699" s="0" t="n">
        <f aca="false">'fitted RFU vs min'!G699*724.3752</f>
        <v>16828.170340008</v>
      </c>
      <c r="H699" s="0" t="n">
        <f aca="false">'fitted RFU vs min'!H699*724.3752</f>
        <v>17895.551684712</v>
      </c>
      <c r="I699" s="0" t="n">
        <f aca="false">'fitted RFU vs min'!I699*724.3752</f>
        <v>18856.587506304</v>
      </c>
      <c r="J699" s="0" t="n">
        <f aca="false">'fitted RFU vs min'!J699*724.3752</f>
        <v>16167.148995</v>
      </c>
      <c r="K699" s="0" t="n">
        <f aca="false">'fitted RFU vs min'!K699*724.3752</f>
        <v>15600.332644752</v>
      </c>
      <c r="L699" s="0" t="n">
        <f aca="false">'fitted RFU vs min'!L699*724.3752</f>
        <v>16119.477863088</v>
      </c>
      <c r="M699" s="0" t="n">
        <f aca="false">'fitted RFU vs min'!M699*724.3752</f>
        <v>17266.468042272</v>
      </c>
    </row>
    <row r="700" customFormat="false" ht="12.75" hidden="false" customHeight="false" outlineLevel="0" collapsed="false">
      <c r="A700" s="0" t="n">
        <f aca="false">60*'fitted RFU vs min'!A700</f>
        <v>418.61862</v>
      </c>
      <c r="B700" s="0" t="n">
        <f aca="false">'fitted RFU vs min'!B700*724.3752</f>
        <v>5241.29934919497</v>
      </c>
      <c r="C700" s="0" t="n">
        <f aca="false">'fitted RFU vs min'!C700*724.3752</f>
        <v>6678.4285870392</v>
      </c>
      <c r="D700" s="0" t="n">
        <f aca="false">'fitted RFU vs min'!D700*724.3752</f>
        <v>7830.380011968</v>
      </c>
      <c r="E700" s="0" t="n">
        <f aca="false">'fitted RFU vs min'!E700*724.3752</f>
        <v>10789.851110328</v>
      </c>
      <c r="F700" s="0" t="n">
        <f aca="false">'fitted RFU vs min'!F700*724.3752</f>
        <v>12391.401215016</v>
      </c>
      <c r="G700" s="0" t="n">
        <f aca="false">'fitted RFU vs min'!G700*724.3752</f>
        <v>16836.746942376</v>
      </c>
      <c r="H700" s="0" t="n">
        <f aca="false">'fitted RFU vs min'!H700*724.3752</f>
        <v>17904.09206832</v>
      </c>
      <c r="I700" s="0" t="n">
        <f aca="false">'fitted RFU vs min'!I700*724.3752</f>
        <v>18863.831258304</v>
      </c>
      <c r="J700" s="0" t="n">
        <f aca="false">'fitted RFU vs min'!J700*724.3752</f>
        <v>16172.357252688</v>
      </c>
      <c r="K700" s="0" t="n">
        <f aca="false">'fitted RFU vs min'!K700*724.3752</f>
        <v>15603.708233184</v>
      </c>
      <c r="L700" s="0" t="n">
        <f aca="false">'fitted RFU vs min'!L700*724.3752</f>
        <v>16123.75892052</v>
      </c>
      <c r="M700" s="0" t="n">
        <f aca="false">'fitted RFU vs min'!M700*724.3752</f>
        <v>17271.596618688</v>
      </c>
    </row>
    <row r="701" customFormat="false" ht="12.75" hidden="false" customHeight="false" outlineLevel="0" collapsed="false">
      <c r="A701" s="0" t="n">
        <f aca="false">60*'fitted RFU vs min'!A701</f>
        <v>419.21922</v>
      </c>
      <c r="B701" s="0" t="n">
        <f aca="false">'fitted RFU vs min'!B701*724.3752</f>
        <v>5241.59098424411</v>
      </c>
      <c r="C701" s="0" t="n">
        <f aca="false">'fitted RFU vs min'!C701*724.3752</f>
        <v>6680.923335228</v>
      </c>
      <c r="D701" s="0" t="n">
        <f aca="false">'fitted RFU vs min'!D701*724.3752</f>
        <v>7832.08953744</v>
      </c>
      <c r="E701" s="0" t="n">
        <f aca="false">'fitted RFU vs min'!E701*724.3752</f>
        <v>10794.211849032</v>
      </c>
      <c r="F701" s="0" t="n">
        <f aca="false">'fitted RFU vs min'!F701*724.3752</f>
        <v>12395.783684976</v>
      </c>
      <c r="G701" s="0" t="n">
        <f aca="false">'fitted RFU vs min'!G701*724.3752</f>
        <v>16845.316300992</v>
      </c>
      <c r="H701" s="0" t="n">
        <f aca="false">'fitted RFU vs min'!H701*724.3752</f>
        <v>17912.610720672</v>
      </c>
      <c r="I701" s="0" t="n">
        <f aca="false">'fitted RFU vs min'!I701*724.3752</f>
        <v>18871.0605228</v>
      </c>
      <c r="J701" s="0" t="n">
        <f aca="false">'fitted RFU vs min'!J701*724.3752</f>
        <v>16177.551022872</v>
      </c>
      <c r="K701" s="0" t="n">
        <f aca="false">'fitted RFU vs min'!K701*724.3752</f>
        <v>15607.076577864</v>
      </c>
      <c r="L701" s="0" t="n">
        <f aca="false">'fitted RFU vs min'!L701*724.3752</f>
        <v>16128.025490448</v>
      </c>
      <c r="M701" s="0" t="n">
        <f aca="false">'fitted RFU vs min'!M701*724.3752</f>
        <v>17276.7107076</v>
      </c>
    </row>
    <row r="702" customFormat="false" ht="12.75" hidden="false" customHeight="false" outlineLevel="0" collapsed="false">
      <c r="A702" s="0" t="n">
        <f aca="false">60*'fitted RFU vs min'!A702</f>
        <v>419.81982</v>
      </c>
      <c r="B702" s="0" t="n">
        <f aca="false">'fitted RFU vs min'!B702*724.3752</f>
        <v>5241.88261929326</v>
      </c>
      <c r="C702" s="0" t="n">
        <f aca="false">'fitted RFU vs min'!C702*724.3752</f>
        <v>6683.4180834168</v>
      </c>
      <c r="D702" s="0" t="n">
        <f aca="false">'fitted RFU vs min'!D702*724.3752</f>
        <v>7833.799062912</v>
      </c>
      <c r="E702" s="0" t="n">
        <f aca="false">'fitted RFU vs min'!E702*724.3752</f>
        <v>10798.558100232</v>
      </c>
      <c r="F702" s="0" t="n">
        <f aca="false">'fitted RFU vs min'!F702*724.3752</f>
        <v>12400.151667432</v>
      </c>
      <c r="G702" s="0" t="n">
        <f aca="false">'fitted RFU vs min'!G702*724.3752</f>
        <v>16853.863928352</v>
      </c>
      <c r="H702" s="0" t="n">
        <f aca="false">'fitted RFU vs min'!H702*724.3752</f>
        <v>17921.122129272</v>
      </c>
      <c r="I702" s="0" t="n">
        <f aca="false">'fitted RFU vs min'!I702*724.3752</f>
        <v>18878.26805604</v>
      </c>
      <c r="J702" s="0" t="n">
        <f aca="false">'fitted RFU vs min'!J702*724.3752</f>
        <v>16182.730305552</v>
      </c>
      <c r="K702" s="0" t="n">
        <f aca="false">'fitted RFU vs min'!K702*724.3752</f>
        <v>15610.423191288</v>
      </c>
      <c r="L702" s="0" t="n">
        <f aca="false">'fitted RFU vs min'!L702*724.3752</f>
        <v>16132.277572872</v>
      </c>
      <c r="M702" s="0" t="n">
        <f aca="false">'fitted RFU vs min'!M702*724.3752</f>
        <v>17281.810309008</v>
      </c>
    </row>
    <row r="703" customFormat="false" ht="12.75" hidden="false" customHeight="false" outlineLevel="0" collapsed="false">
      <c r="A703" s="0" t="n">
        <f aca="false">60*'fitted RFU vs min'!A703</f>
        <v>420.42042</v>
      </c>
      <c r="B703" s="0" t="n">
        <f aca="false">'fitted RFU vs min'!B703*724.3752</f>
        <v>5242.1742543424</v>
      </c>
      <c r="C703" s="0" t="n">
        <f aca="false">'fitted RFU vs min'!C703*724.3752</f>
        <v>6685.9121072304</v>
      </c>
      <c r="D703" s="0" t="n">
        <f aca="false">'fitted RFU vs min'!D703*724.3752</f>
        <v>7835.501344632</v>
      </c>
      <c r="E703" s="0" t="n">
        <f aca="false">'fitted RFU vs min'!E703*724.3752</f>
        <v>10802.904351432</v>
      </c>
      <c r="F703" s="0" t="n">
        <f aca="false">'fitted RFU vs min'!F703*724.3752</f>
        <v>12404.512406136</v>
      </c>
      <c r="G703" s="0" t="n">
        <f aca="false">'fitted RFU vs min'!G703*724.3752</f>
        <v>16862.40431196</v>
      </c>
      <c r="H703" s="0" t="n">
        <f aca="false">'fitted RFU vs min'!H703*724.3752</f>
        <v>17929.619050368</v>
      </c>
      <c r="I703" s="0" t="n">
        <f aca="false">'fitted RFU vs min'!I703*724.3752</f>
        <v>18885.461101776</v>
      </c>
      <c r="J703" s="0" t="n">
        <f aca="false">'fitted RFU vs min'!J703*724.3752</f>
        <v>16187.895100728</v>
      </c>
      <c r="K703" s="0" t="n">
        <f aca="false">'fitted RFU vs min'!K703*724.3752</f>
        <v>15613.76256096</v>
      </c>
      <c r="L703" s="0" t="n">
        <f aca="false">'fitted RFU vs min'!L703*724.3752</f>
        <v>16136.515167792</v>
      </c>
      <c r="M703" s="0" t="n">
        <f aca="false">'fitted RFU vs min'!M703*724.3752</f>
        <v>17286.88817916</v>
      </c>
    </row>
    <row r="704" customFormat="false" ht="12.75" hidden="false" customHeight="false" outlineLevel="0" collapsed="false">
      <c r="A704" s="0" t="n">
        <f aca="false">60*'fitted RFU vs min'!A704</f>
        <v>421.02102</v>
      </c>
      <c r="B704" s="0" t="n">
        <f aca="false">'fitted RFU vs min'!B704*724.3752</f>
        <v>5242.46588939155</v>
      </c>
      <c r="C704" s="0" t="n">
        <f aca="false">'fitted RFU vs min'!C704*724.3752</f>
        <v>6688.4075797944</v>
      </c>
      <c r="D704" s="0" t="n">
        <f aca="false">'fitted RFU vs min'!D704*724.3752</f>
        <v>7837.203626352</v>
      </c>
      <c r="E704" s="0" t="n">
        <f aca="false">'fitted RFU vs min'!E704*724.3752</f>
        <v>10807.24335888</v>
      </c>
      <c r="F704" s="0" t="n">
        <f aca="false">'fitted RFU vs min'!F704*724.3752</f>
        <v>12408.865901088</v>
      </c>
      <c r="G704" s="0" t="n">
        <f aca="false">'fitted RFU vs min'!G704*724.3752</f>
        <v>16870.930208064</v>
      </c>
      <c r="H704" s="0" t="n">
        <f aca="false">'fitted RFU vs min'!H704*724.3752</f>
        <v>17938.094240208</v>
      </c>
      <c r="I704" s="0" t="n">
        <f aca="false">'fitted RFU vs min'!I704*724.3752</f>
        <v>18892.639660008</v>
      </c>
      <c r="J704" s="0" t="n">
        <f aca="false">'fitted RFU vs min'!J704*724.3752</f>
        <v>16193.0454084</v>
      </c>
      <c r="K704" s="0" t="n">
        <f aca="false">'fitted RFU vs min'!K704*724.3752</f>
        <v>15617.087443128</v>
      </c>
      <c r="L704" s="0" t="n">
        <f aca="false">'fitted RFU vs min'!L704*724.3752</f>
        <v>16140.74551896</v>
      </c>
      <c r="M704" s="0" t="n">
        <f aca="false">'fitted RFU vs min'!M704*724.3752</f>
        <v>17291.951561808</v>
      </c>
    </row>
    <row r="705" customFormat="false" ht="12.75" hidden="false" customHeight="false" outlineLevel="0" collapsed="false">
      <c r="A705" s="0" t="n">
        <f aca="false">60*'fitted RFU vs min'!A705</f>
        <v>421.62162</v>
      </c>
      <c r="B705" s="0" t="n">
        <f aca="false">'fitted RFU vs min'!B705*724.3752</f>
        <v>5242.75752444069</v>
      </c>
      <c r="C705" s="0" t="n">
        <f aca="false">'fitted RFU vs min'!C705*724.3752</f>
        <v>6690.9023279832</v>
      </c>
      <c r="D705" s="0" t="n">
        <f aca="false">'fitted RFU vs min'!D705*724.3752</f>
        <v>7838.89866432</v>
      </c>
      <c r="E705" s="0" t="n">
        <f aca="false">'fitted RFU vs min'!E705*724.3752</f>
        <v>10811.567878824</v>
      </c>
      <c r="F705" s="0" t="n">
        <f aca="false">'fitted RFU vs min'!F705*724.3752</f>
        <v>12413.204908536</v>
      </c>
      <c r="G705" s="0" t="n">
        <f aca="false">'fitted RFU vs min'!G705*724.3752</f>
        <v>16879.441616664</v>
      </c>
      <c r="H705" s="0" t="n">
        <f aca="false">'fitted RFU vs min'!H705*724.3752</f>
        <v>17946.554942544</v>
      </c>
      <c r="I705" s="0" t="n">
        <f aca="false">'fitted RFU vs min'!I705*724.3752</f>
        <v>18899.796486984</v>
      </c>
      <c r="J705" s="0" t="n">
        <f aca="false">'fitted RFU vs min'!J705*724.3752</f>
        <v>16198.181228568</v>
      </c>
      <c r="K705" s="0" t="n">
        <f aca="false">'fitted RFU vs min'!K705*724.3752</f>
        <v>15620.405081544</v>
      </c>
      <c r="L705" s="0" t="n">
        <f aca="false">'fitted RFU vs min'!L705*724.3752</f>
        <v>16144.954138872</v>
      </c>
      <c r="M705" s="0" t="n">
        <f aca="false">'fitted RFU vs min'!M705*724.3752</f>
        <v>17297.000456952</v>
      </c>
    </row>
    <row r="706" customFormat="false" ht="12.75" hidden="false" customHeight="false" outlineLevel="0" collapsed="false">
      <c r="A706" s="0" t="n">
        <f aca="false">60*'fitted RFU vs min'!A706</f>
        <v>422.22222</v>
      </c>
      <c r="B706" s="0" t="n">
        <f aca="false">'fitted RFU vs min'!B706*724.3752</f>
        <v>5243.04915948984</v>
      </c>
      <c r="C706" s="0" t="n">
        <f aca="false">'fitted RFU vs min'!C706*724.3752</f>
        <v>6693.3963517968</v>
      </c>
      <c r="D706" s="0" t="n">
        <f aca="false">'fitted RFU vs min'!D706*724.3752</f>
        <v>7840.586458536</v>
      </c>
      <c r="E706" s="0" t="n">
        <f aca="false">'fitted RFU vs min'!E706*724.3752</f>
        <v>10815.892398768</v>
      </c>
      <c r="F706" s="0" t="n">
        <f aca="false">'fitted RFU vs min'!F706*724.3752</f>
        <v>12417.536672232</v>
      </c>
      <c r="G706" s="0" t="n">
        <f aca="false">'fitted RFU vs min'!G706*724.3752</f>
        <v>16887.93853776</v>
      </c>
      <c r="H706" s="0" t="n">
        <f aca="false">'fitted RFU vs min'!H706*724.3752</f>
        <v>17955.001157376</v>
      </c>
      <c r="I706" s="0" t="n">
        <f aca="false">'fitted RFU vs min'!I706*724.3752</f>
        <v>18906.946070208</v>
      </c>
      <c r="J706" s="0" t="n">
        <f aca="false">'fitted RFU vs min'!J706*724.3752</f>
        <v>16203.302561232</v>
      </c>
      <c r="K706" s="0" t="n">
        <f aca="false">'fitted RFU vs min'!K706*724.3752</f>
        <v>15623.700988704</v>
      </c>
      <c r="L706" s="0" t="n">
        <f aca="false">'fitted RFU vs min'!L706*724.3752</f>
        <v>16149.155515032</v>
      </c>
      <c r="M706" s="0" t="n">
        <f aca="false">'fitted RFU vs min'!M706*724.3752</f>
        <v>17302.034864592</v>
      </c>
    </row>
    <row r="707" customFormat="false" ht="12.75" hidden="false" customHeight="false" outlineLevel="0" collapsed="false">
      <c r="A707" s="0" t="n">
        <f aca="false">60*'fitted RFU vs min'!A707</f>
        <v>422.82282</v>
      </c>
      <c r="B707" s="0" t="n">
        <f aca="false">'fitted RFU vs min'!B707*724.3752</f>
        <v>5243.34079453898</v>
      </c>
      <c r="C707" s="0" t="n">
        <f aca="false">'fitted RFU vs min'!C707*724.3752</f>
        <v>6695.8910999856</v>
      </c>
      <c r="D707" s="0" t="n">
        <f aca="false">'fitted RFU vs min'!D707*724.3752</f>
        <v>7842.274252752</v>
      </c>
      <c r="E707" s="0" t="n">
        <f aca="false">'fitted RFU vs min'!E707*724.3752</f>
        <v>10820.202431208</v>
      </c>
      <c r="F707" s="0" t="n">
        <f aca="false">'fitted RFU vs min'!F707*724.3752</f>
        <v>12421.853948424</v>
      </c>
      <c r="G707" s="0" t="n">
        <f aca="false">'fitted RFU vs min'!G707*724.3752</f>
        <v>16896.420971352</v>
      </c>
      <c r="H707" s="0" t="n">
        <f aca="false">'fitted RFU vs min'!H707*724.3752</f>
        <v>17963.432884704</v>
      </c>
      <c r="I707" s="0" t="n">
        <f aca="false">'fitted RFU vs min'!I707*724.3752</f>
        <v>18914.066678424</v>
      </c>
      <c r="J707" s="0" t="n">
        <f aca="false">'fitted RFU vs min'!J707*724.3752</f>
        <v>16208.40216264</v>
      </c>
      <c r="K707" s="0" t="n">
        <f aca="false">'fitted RFU vs min'!K707*724.3752</f>
        <v>15626.989652112</v>
      </c>
      <c r="L707" s="0" t="n">
        <f aca="false">'fitted RFU vs min'!L707*724.3752</f>
        <v>16153.335159936</v>
      </c>
      <c r="M707" s="0" t="n">
        <f aca="false">'fitted RFU vs min'!M707*724.3752</f>
        <v>17307.054784728</v>
      </c>
    </row>
    <row r="708" customFormat="false" ht="12.75" hidden="false" customHeight="false" outlineLevel="0" collapsed="false">
      <c r="A708" s="0" t="n">
        <f aca="false">60*'fitted RFU vs min'!A708</f>
        <v>423.42342</v>
      </c>
      <c r="B708" s="0" t="n">
        <f aca="false">'fitted RFU vs min'!B708*724.3752</f>
        <v>5243.63242958813</v>
      </c>
      <c r="C708" s="0" t="n">
        <f aca="false">'fitted RFU vs min'!C708*724.3752</f>
        <v>6698.3865725496</v>
      </c>
      <c r="D708" s="0" t="n">
        <f aca="false">'fitted RFU vs min'!D708*724.3752</f>
        <v>7843.954803216</v>
      </c>
      <c r="E708" s="0" t="n">
        <f aca="false">'fitted RFU vs min'!E708*724.3752</f>
        <v>10824.512463648</v>
      </c>
      <c r="F708" s="0" t="n">
        <f aca="false">'fitted RFU vs min'!F708*724.3752</f>
        <v>12426.171224616</v>
      </c>
      <c r="G708" s="0" t="n">
        <f aca="false">'fitted RFU vs min'!G708*724.3752</f>
        <v>16904.88891744</v>
      </c>
      <c r="H708" s="0" t="n">
        <f aca="false">'fitted RFU vs min'!H708*724.3752</f>
        <v>17971.850124528</v>
      </c>
      <c r="I708" s="0" t="n">
        <f aca="false">'fitted RFU vs min'!I708*724.3752</f>
        <v>18921.180042888</v>
      </c>
      <c r="J708" s="0" t="n">
        <f aca="false">'fitted RFU vs min'!J708*724.3752</f>
        <v>16213.494520296</v>
      </c>
      <c r="K708" s="0" t="n">
        <f aca="false">'fitted RFU vs min'!K708*724.3752</f>
        <v>15630.271071768</v>
      </c>
      <c r="L708" s="0" t="n">
        <f aca="false">'fitted RFU vs min'!L708*724.3752</f>
        <v>16157.507561088</v>
      </c>
      <c r="M708" s="0" t="n">
        <f aca="false">'fitted RFU vs min'!M708*724.3752</f>
        <v>17312.06021736</v>
      </c>
    </row>
    <row r="709" customFormat="false" ht="12.75" hidden="false" customHeight="false" outlineLevel="0" collapsed="false">
      <c r="A709" s="0" t="n">
        <f aca="false">60*'fitted RFU vs min'!A709</f>
        <v>424.02402</v>
      </c>
      <c r="B709" s="0" t="n">
        <f aca="false">'fitted RFU vs min'!B709*724.3752</f>
        <v>5243.92406463727</v>
      </c>
      <c r="C709" s="0" t="n">
        <f aca="false">'fitted RFU vs min'!C709*724.3752</f>
        <v>6700.8805963632</v>
      </c>
      <c r="D709" s="0" t="n">
        <f aca="false">'fitted RFU vs min'!D709*724.3752</f>
        <v>7845.63535368</v>
      </c>
      <c r="E709" s="0" t="n">
        <f aca="false">'fitted RFU vs min'!E709*724.3752</f>
        <v>10828.808008584</v>
      </c>
      <c r="F709" s="0" t="n">
        <f aca="false">'fitted RFU vs min'!F709*724.3752</f>
        <v>12430.466769552</v>
      </c>
      <c r="G709" s="0" t="n">
        <f aca="false">'fitted RFU vs min'!G709*724.3752</f>
        <v>16913.342376024</v>
      </c>
      <c r="H709" s="0" t="n">
        <f aca="false">'fitted RFU vs min'!H709*724.3752</f>
        <v>17980.252876848</v>
      </c>
      <c r="I709" s="0" t="n">
        <f aca="false">'fitted RFU vs min'!I709*724.3752</f>
        <v>18928.271676096</v>
      </c>
      <c r="J709" s="0" t="n">
        <f aca="false">'fitted RFU vs min'!J709*724.3752</f>
        <v>16218.572390448</v>
      </c>
      <c r="K709" s="0" t="n">
        <f aca="false">'fitted RFU vs min'!K709*724.3752</f>
        <v>15633.53800392</v>
      </c>
      <c r="L709" s="0" t="n">
        <f aca="false">'fitted RFU vs min'!L709*724.3752</f>
        <v>16161.665474736</v>
      </c>
      <c r="M709" s="0" t="n">
        <f aca="false">'fitted RFU vs min'!M709*724.3752</f>
        <v>17317.043918736</v>
      </c>
    </row>
    <row r="710" customFormat="false" ht="12.75" hidden="false" customHeight="false" outlineLevel="0" collapsed="false">
      <c r="A710" s="0" t="n">
        <f aca="false">60*'fitted RFU vs min'!A710</f>
        <v>424.62462</v>
      </c>
      <c r="B710" s="0" t="n">
        <f aca="false">'fitted RFU vs min'!B710*724.3752</f>
        <v>5244.21569968642</v>
      </c>
      <c r="C710" s="0" t="n">
        <f aca="false">'fitted RFU vs min'!C710*724.3752</f>
        <v>6703.375344552</v>
      </c>
      <c r="D710" s="0" t="n">
        <f aca="false">'fitted RFU vs min'!D710*724.3752</f>
        <v>7847.308660392</v>
      </c>
      <c r="E710" s="0" t="n">
        <f aca="false">'fitted RFU vs min'!E710*724.3752</f>
        <v>10833.096309768</v>
      </c>
      <c r="F710" s="0" t="n">
        <f aca="false">'fitted RFU vs min'!F710*724.3752</f>
        <v>12434.762314488</v>
      </c>
      <c r="G710" s="0" t="n">
        <f aca="false">'fitted RFU vs min'!G710*724.3752</f>
        <v>16921.788590856</v>
      </c>
      <c r="H710" s="0" t="n">
        <f aca="false">'fitted RFU vs min'!H710*724.3752</f>
        <v>17988.633897912</v>
      </c>
      <c r="I710" s="0" t="n">
        <f aca="false">'fitted RFU vs min'!I710*724.3752</f>
        <v>18935.3488218</v>
      </c>
      <c r="J710" s="0" t="n">
        <f aca="false">'fitted RFU vs min'!J710*724.3752</f>
        <v>16223.635773096</v>
      </c>
      <c r="K710" s="0" t="n">
        <f aca="false">'fitted RFU vs min'!K710*724.3752</f>
        <v>15636.790448568</v>
      </c>
      <c r="L710" s="0" t="n">
        <f aca="false">'fitted RFU vs min'!L710*724.3752</f>
        <v>16165.80890088</v>
      </c>
      <c r="M710" s="0" t="n">
        <f aca="false">'fitted RFU vs min'!M710*724.3752</f>
        <v>17322.02037636</v>
      </c>
    </row>
    <row r="711" customFormat="false" ht="12.75" hidden="false" customHeight="false" outlineLevel="0" collapsed="false">
      <c r="A711" s="0" t="n">
        <f aca="false">60*'fitted RFU vs min'!A711</f>
        <v>425.22522</v>
      </c>
      <c r="B711" s="0" t="n">
        <f aca="false">'fitted RFU vs min'!B711*724.3752</f>
        <v>5244.50733473557</v>
      </c>
      <c r="C711" s="0" t="n">
        <f aca="false">'fitted RFU vs min'!C711*724.3752</f>
        <v>6705.8700927408</v>
      </c>
      <c r="D711" s="0" t="n">
        <f aca="false">'fitted RFU vs min'!D711*724.3752</f>
        <v>7848.974723352</v>
      </c>
      <c r="E711" s="0" t="n">
        <f aca="false">'fitted RFU vs min'!E711*724.3752</f>
        <v>10837.384610952</v>
      </c>
      <c r="F711" s="0" t="n">
        <f aca="false">'fitted RFU vs min'!F711*724.3752</f>
        <v>12439.04337192</v>
      </c>
      <c r="G711" s="0" t="n">
        <f aca="false">'fitted RFU vs min'!G711*724.3752</f>
        <v>16930.213074432</v>
      </c>
      <c r="H711" s="0" t="n">
        <f aca="false">'fitted RFU vs min'!H711*724.3752</f>
        <v>17997.000431472</v>
      </c>
      <c r="I711" s="0" t="n">
        <f aca="false">'fitted RFU vs min'!I711*724.3752</f>
        <v>18942.41148</v>
      </c>
      <c r="J711" s="0" t="n">
        <f aca="false">'fitted RFU vs min'!J711*724.3752</f>
        <v>16228.677424488</v>
      </c>
      <c r="K711" s="0" t="n">
        <f aca="false">'fitted RFU vs min'!K711*724.3752</f>
        <v>15640.028405712</v>
      </c>
      <c r="L711" s="0" t="n">
        <f aca="false">'fitted RFU vs min'!L711*724.3752</f>
        <v>16169.93783952</v>
      </c>
      <c r="M711" s="0" t="n">
        <f aca="false">'fitted RFU vs min'!M711*724.3752</f>
        <v>17326.975102728</v>
      </c>
    </row>
    <row r="712" customFormat="false" ht="12.75" hidden="false" customHeight="false" outlineLevel="0" collapsed="false">
      <c r="A712" s="0" t="n">
        <f aca="false">60*'fitted RFU vs min'!A712</f>
        <v>425.82582</v>
      </c>
      <c r="B712" s="0" t="n">
        <f aca="false">'fitted RFU vs min'!B712*724.3752</f>
        <v>5244.79896978471</v>
      </c>
      <c r="C712" s="0" t="n">
        <f aca="false">'fitted RFU vs min'!C712*724.3752</f>
        <v>6708.3648409296</v>
      </c>
      <c r="D712" s="0" t="n">
        <f aca="false">'fitted RFU vs min'!D712*724.3752</f>
        <v>7850.640786312</v>
      </c>
      <c r="E712" s="0" t="n">
        <f aca="false">'fitted RFU vs min'!E712*724.3752</f>
        <v>10841.658424632</v>
      </c>
      <c r="F712" s="0" t="n">
        <f aca="false">'fitted RFU vs min'!F712*724.3752</f>
        <v>12443.3171856</v>
      </c>
      <c r="G712" s="0" t="n">
        <f aca="false">'fitted RFU vs min'!G712*724.3752</f>
        <v>16938.630314256</v>
      </c>
      <c r="H712" s="0" t="n">
        <f aca="false">'fitted RFU vs min'!H712*724.3752</f>
        <v>18005.35972128</v>
      </c>
      <c r="I712" s="0" t="n">
        <f aca="false">'fitted RFU vs min'!I712*724.3752</f>
        <v>18949.452406944</v>
      </c>
      <c r="J712" s="0" t="n">
        <f aca="false">'fitted RFU vs min'!J712*724.3752</f>
        <v>16233.711832128</v>
      </c>
      <c r="K712" s="0" t="n">
        <f aca="false">'fitted RFU vs min'!K712*724.3752</f>
        <v>15643.259119104</v>
      </c>
      <c r="L712" s="0" t="n">
        <f aca="false">'fitted RFU vs min'!L712*724.3752</f>
        <v>16174.052290656</v>
      </c>
      <c r="M712" s="0" t="n">
        <f aca="false">'fitted RFU vs min'!M712*724.3752</f>
        <v>17331.915341592</v>
      </c>
    </row>
    <row r="713" customFormat="false" ht="12.75" hidden="false" customHeight="false" outlineLevel="0" collapsed="false">
      <c r="A713" s="0" t="n">
        <f aca="false">60*'fitted RFU vs min'!A713</f>
        <v>426.42642</v>
      </c>
      <c r="B713" s="0" t="n">
        <f aca="false">'fitted RFU vs min'!B713*724.3752</f>
        <v>5245.09060483386</v>
      </c>
      <c r="C713" s="0" t="n">
        <f aca="false">'fitted RFU vs min'!C713*724.3752</f>
        <v>6710.8595891184</v>
      </c>
      <c r="D713" s="0" t="n">
        <f aca="false">'fitted RFU vs min'!D713*724.3752</f>
        <v>7852.306849272</v>
      </c>
      <c r="E713" s="0" t="n">
        <f aca="false">'fitted RFU vs min'!E713*724.3752</f>
        <v>10845.92499456</v>
      </c>
      <c r="F713" s="0" t="n">
        <f aca="false">'fitted RFU vs min'!F713*724.3752</f>
        <v>12447.576511776</v>
      </c>
      <c r="G713" s="0" t="n">
        <f aca="false">'fitted RFU vs min'!G713*724.3752</f>
        <v>16947.025822824</v>
      </c>
      <c r="H713" s="0" t="n">
        <f aca="false">'fitted RFU vs min'!H713*724.3752</f>
        <v>18013.697279832</v>
      </c>
      <c r="I713" s="0" t="n">
        <f aca="false">'fitted RFU vs min'!I713*724.3752</f>
        <v>18956.478846384</v>
      </c>
      <c r="J713" s="0" t="n">
        <f aca="false">'fitted RFU vs min'!J713*724.3752</f>
        <v>16238.731752264</v>
      </c>
      <c r="K713" s="0" t="n">
        <f aca="false">'fitted RFU vs min'!K713*724.3752</f>
        <v>15646.475344992</v>
      </c>
      <c r="L713" s="0" t="n">
        <f aca="false">'fitted RFU vs min'!L713*724.3752</f>
        <v>16178.152254288</v>
      </c>
      <c r="M713" s="0" t="n">
        <f aca="false">'fitted RFU vs min'!M713*724.3752</f>
        <v>17336.841092952</v>
      </c>
    </row>
    <row r="714" customFormat="false" ht="12.75" hidden="false" customHeight="false" outlineLevel="0" collapsed="false">
      <c r="A714" s="0" t="n">
        <f aca="false">60*'fitted RFU vs min'!A714</f>
        <v>427.02702</v>
      </c>
      <c r="B714" s="0" t="n">
        <f aca="false">'fitted RFU vs min'!B714*724.3752</f>
        <v>5245.382239883</v>
      </c>
      <c r="C714" s="0" t="n">
        <f aca="false">'fitted RFU vs min'!C714*724.3752</f>
        <v>6713.3543373072</v>
      </c>
      <c r="D714" s="0" t="n">
        <f aca="false">'fitted RFU vs min'!D714*724.3752</f>
        <v>7853.96566848</v>
      </c>
      <c r="E714" s="0" t="n">
        <f aca="false">'fitted RFU vs min'!E714*724.3752</f>
        <v>10850.184320736</v>
      </c>
      <c r="F714" s="0" t="n">
        <f aca="false">'fitted RFU vs min'!F714*724.3752</f>
        <v>12451.8285942</v>
      </c>
      <c r="G714" s="0" t="n">
        <f aca="false">'fitted RFU vs min'!G714*724.3752</f>
        <v>16955.41408764</v>
      </c>
      <c r="H714" s="0" t="n">
        <f aca="false">'fitted RFU vs min'!H714*724.3752</f>
        <v>18022.02035088</v>
      </c>
      <c r="I714" s="0" t="n">
        <f aca="false">'fitted RFU vs min'!I714*724.3752</f>
        <v>18963.49079832</v>
      </c>
      <c r="J714" s="0" t="n">
        <f aca="false">'fitted RFU vs min'!J714*724.3752</f>
        <v>16243.737184896</v>
      </c>
      <c r="K714" s="0" t="n">
        <f aca="false">'fitted RFU vs min'!K714*724.3752</f>
        <v>15649.684327128</v>
      </c>
      <c r="L714" s="0" t="n">
        <f aca="false">'fitted RFU vs min'!L714*724.3752</f>
        <v>16182.244974168</v>
      </c>
      <c r="M714" s="0" t="n">
        <f aca="false">'fitted RFU vs min'!M714*724.3752</f>
        <v>17341.752356808</v>
      </c>
    </row>
    <row r="715" customFormat="false" ht="12.75" hidden="false" customHeight="false" outlineLevel="0" collapsed="false">
      <c r="A715" s="0" t="n">
        <f aca="false">60*'fitted RFU vs min'!A715</f>
        <v>427.62762</v>
      </c>
      <c r="B715" s="0" t="n">
        <f aca="false">'fitted RFU vs min'!B715*724.3752</f>
        <v>5245.67387493215</v>
      </c>
      <c r="C715" s="0" t="n">
        <f aca="false">'fitted RFU vs min'!C715*724.3752</f>
        <v>6715.849085496</v>
      </c>
      <c r="D715" s="0" t="n">
        <f aca="false">'fitted RFU vs min'!D715*724.3752</f>
        <v>7855.617243936</v>
      </c>
      <c r="E715" s="0" t="n">
        <f aca="false">'fitted RFU vs min'!E715*724.3752</f>
        <v>10854.43640316</v>
      </c>
      <c r="F715" s="0" t="n">
        <f aca="false">'fitted RFU vs min'!F715*724.3752</f>
        <v>12456.073432872</v>
      </c>
      <c r="G715" s="0" t="n">
        <f aca="false">'fitted RFU vs min'!G715*724.3752</f>
        <v>16963.787864952</v>
      </c>
      <c r="H715" s="0" t="n">
        <f aca="false">'fitted RFU vs min'!H715*724.3752</f>
        <v>18030.321690672</v>
      </c>
      <c r="I715" s="0" t="n">
        <f aca="false">'fitted RFU vs min'!I715*724.3752</f>
        <v>18970.488262752</v>
      </c>
      <c r="J715" s="0" t="n">
        <f aca="false">'fitted RFU vs min'!J715*724.3752</f>
        <v>16248.720886272</v>
      </c>
      <c r="K715" s="0" t="n">
        <f aca="false">'fitted RFU vs min'!K715*724.3752</f>
        <v>15652.871578008</v>
      </c>
      <c r="L715" s="0" t="n">
        <f aca="false">'fitted RFU vs min'!L715*724.3752</f>
        <v>16186.315962792</v>
      </c>
      <c r="M715" s="0" t="n">
        <f aca="false">'fitted RFU vs min'!M715*724.3752</f>
        <v>17346.64913316</v>
      </c>
    </row>
    <row r="716" customFormat="false" ht="12.75" hidden="false" customHeight="false" outlineLevel="0" collapsed="false">
      <c r="A716" s="0" t="n">
        <f aca="false">60*'fitted RFU vs min'!A716</f>
        <v>428.22822</v>
      </c>
      <c r="B716" s="0" t="n">
        <f aca="false">'fitted RFU vs min'!B716*724.3752</f>
        <v>5245.96550998129</v>
      </c>
      <c r="C716" s="0" t="n">
        <f aca="false">'fitted RFU vs min'!C716*724.3752</f>
        <v>6718.3431093096</v>
      </c>
      <c r="D716" s="0" t="n">
        <f aca="false">'fitted RFU vs min'!D716*724.3752</f>
        <v>7857.268819392</v>
      </c>
      <c r="E716" s="0" t="n">
        <f aca="false">'fitted RFU vs min'!E716*724.3752</f>
        <v>10858.681241832</v>
      </c>
      <c r="F716" s="0" t="n">
        <f aca="false">'fitted RFU vs min'!F716*724.3752</f>
        <v>12460.30378404</v>
      </c>
      <c r="G716" s="0" t="n">
        <f aca="false">'fitted RFU vs min'!G716*724.3752</f>
        <v>16972.14715476</v>
      </c>
      <c r="H716" s="0" t="n">
        <f aca="false">'fitted RFU vs min'!H716*724.3752</f>
        <v>18038.615786712</v>
      </c>
      <c r="I716" s="0" t="n">
        <f aca="false">'fitted RFU vs min'!I716*724.3752</f>
        <v>18977.463995928</v>
      </c>
      <c r="J716" s="0" t="n">
        <f aca="false">'fitted RFU vs min'!J716*724.3752</f>
        <v>16253.697343896</v>
      </c>
      <c r="K716" s="0" t="n">
        <f aca="false">'fitted RFU vs min'!K716*724.3752</f>
        <v>15656.058828888</v>
      </c>
      <c r="L716" s="0" t="n">
        <f aca="false">'fitted RFU vs min'!L716*724.3752</f>
        <v>16190.379707664</v>
      </c>
      <c r="M716" s="0" t="n">
        <f aca="false">'fitted RFU vs min'!M716*724.3752</f>
        <v>17351.524178256</v>
      </c>
    </row>
    <row r="717" customFormat="false" ht="12.75" hidden="false" customHeight="false" outlineLevel="0" collapsed="false">
      <c r="A717" s="0" t="n">
        <f aca="false">60*'fitted RFU vs min'!A717</f>
        <v>428.82882</v>
      </c>
      <c r="B717" s="0" t="n">
        <f aca="false">'fitted RFU vs min'!B717*724.3752</f>
        <v>5246.25714503044</v>
      </c>
      <c r="C717" s="0" t="n">
        <f aca="false">'fitted RFU vs min'!C717*724.3752</f>
        <v>6720.8385818736</v>
      </c>
      <c r="D717" s="0" t="n">
        <f aca="false">'fitted RFU vs min'!D717*724.3752</f>
        <v>7858.913151096</v>
      </c>
      <c r="E717" s="0" t="n">
        <f aca="false">'fitted RFU vs min'!E717*724.3752</f>
        <v>10862.918836752</v>
      </c>
      <c r="F717" s="0" t="n">
        <f aca="false">'fitted RFU vs min'!F717*724.3752</f>
        <v>12464.526891456</v>
      </c>
      <c r="G717" s="0" t="n">
        <f aca="false">'fitted RFU vs min'!G717*724.3752</f>
        <v>16980.491957064</v>
      </c>
      <c r="H717" s="0" t="n">
        <f aca="false">'fitted RFU vs min'!H717*724.3752</f>
        <v>18046.895395248</v>
      </c>
      <c r="I717" s="0" t="n">
        <f aca="false">'fitted RFU vs min'!I717*724.3752</f>
        <v>18984.4252416</v>
      </c>
      <c r="J717" s="0" t="n">
        <f aca="false">'fitted RFU vs min'!J717*724.3752</f>
        <v>16258.659314016</v>
      </c>
      <c r="K717" s="0" t="n">
        <f aca="false">'fitted RFU vs min'!K717*724.3752</f>
        <v>15659.224348512</v>
      </c>
      <c r="L717" s="0" t="n">
        <f aca="false">'fitted RFU vs min'!L717*724.3752</f>
        <v>16194.428965032</v>
      </c>
      <c r="M717" s="0" t="n">
        <f aca="false">'fitted RFU vs min'!M717*724.3752</f>
        <v>17356.3919796</v>
      </c>
    </row>
    <row r="718" customFormat="false" ht="12.75" hidden="false" customHeight="false" outlineLevel="0" collapsed="false">
      <c r="A718" s="0" t="n">
        <f aca="false">60*'fitted RFU vs min'!A718</f>
        <v>429.42942</v>
      </c>
      <c r="B718" s="0" t="n">
        <f aca="false">'fitted RFU vs min'!B718*724.3752</f>
        <v>5246.54878007958</v>
      </c>
      <c r="C718" s="0" t="n">
        <f aca="false">'fitted RFU vs min'!C718*724.3752</f>
        <v>6723.3333300624</v>
      </c>
      <c r="D718" s="0" t="n">
        <f aca="false">'fitted RFU vs min'!D718*724.3752</f>
        <v>7860.5574828</v>
      </c>
      <c r="E718" s="0" t="n">
        <f aca="false">'fitted RFU vs min'!E718*724.3752</f>
        <v>10867.14918792</v>
      </c>
      <c r="F718" s="0" t="n">
        <f aca="false">'fitted RFU vs min'!F718*724.3752</f>
        <v>12468.74275512</v>
      </c>
      <c r="G718" s="0" t="n">
        <f aca="false">'fitted RFU vs min'!G718*724.3752</f>
        <v>16988.829515616</v>
      </c>
      <c r="H718" s="0" t="n">
        <f aca="false">'fitted RFU vs min'!H718*724.3752</f>
        <v>18055.153272528</v>
      </c>
      <c r="I718" s="0" t="n">
        <f aca="false">'fitted RFU vs min'!I718*724.3752</f>
        <v>18991.371999768</v>
      </c>
      <c r="J718" s="0" t="n">
        <f aca="false">'fitted RFU vs min'!J718*724.3752</f>
        <v>16263.606796632</v>
      </c>
      <c r="K718" s="0" t="n">
        <f aca="false">'fitted RFU vs min'!K718*724.3752</f>
        <v>15662.382624384</v>
      </c>
      <c r="L718" s="0" t="n">
        <f aca="false">'fitted RFU vs min'!L718*724.3752</f>
        <v>16198.463734896</v>
      </c>
      <c r="M718" s="0" t="n">
        <f aca="false">'fitted RFU vs min'!M718*724.3752</f>
        <v>17361.24529344</v>
      </c>
    </row>
    <row r="719" customFormat="false" ht="12.75" hidden="false" customHeight="false" outlineLevel="0" collapsed="false">
      <c r="A719" s="0" t="n">
        <f aca="false">60*'fitted RFU vs min'!A719</f>
        <v>430.03002</v>
      </c>
      <c r="B719" s="0" t="n">
        <f aca="false">'fitted RFU vs min'!B719*724.3752</f>
        <v>5246.84041512873</v>
      </c>
      <c r="C719" s="0" t="n">
        <f aca="false">'fitted RFU vs min'!C719*724.3752</f>
        <v>6725.8280782512</v>
      </c>
      <c r="D719" s="0" t="n">
        <f aca="false">'fitted RFU vs min'!D719*724.3752</f>
        <v>7862.194570752</v>
      </c>
      <c r="E719" s="0" t="n">
        <f aca="false">'fitted RFU vs min'!E719*724.3752</f>
        <v>10871.372295336</v>
      </c>
      <c r="F719" s="0" t="n">
        <f aca="false">'fitted RFU vs min'!F719*724.3752</f>
        <v>12472.94413128</v>
      </c>
      <c r="G719" s="0" t="n">
        <f aca="false">'fitted RFU vs min'!G719*724.3752</f>
        <v>16997.145342912</v>
      </c>
      <c r="H719" s="0" t="n">
        <f aca="false">'fitted RFU vs min'!H719*724.3752</f>
        <v>18063.396662304</v>
      </c>
      <c r="I719" s="0" t="n">
        <f aca="false">'fitted RFU vs min'!I719*724.3752</f>
        <v>18998.304270432</v>
      </c>
      <c r="J719" s="0" t="n">
        <f aca="false">'fitted RFU vs min'!J719*724.3752</f>
        <v>16268.539791744</v>
      </c>
      <c r="K719" s="0" t="n">
        <f aca="false">'fitted RFU vs min'!K719*724.3752</f>
        <v>15665.533656504</v>
      </c>
      <c r="L719" s="0" t="n">
        <f aca="false">'fitted RFU vs min'!L719*724.3752</f>
        <v>16202.484017256</v>
      </c>
      <c r="M719" s="0" t="n">
        <f aca="false">'fitted RFU vs min'!M719*724.3752</f>
        <v>17366.084119776</v>
      </c>
    </row>
    <row r="720" customFormat="false" ht="12.75" hidden="false" customHeight="false" outlineLevel="0" collapsed="false">
      <c r="A720" s="0" t="n">
        <f aca="false">60*'fitted RFU vs min'!A720</f>
        <v>430.63062</v>
      </c>
      <c r="B720" s="0" t="n">
        <f aca="false">'fitted RFU vs min'!B720*724.3752</f>
        <v>5247.13205017787</v>
      </c>
      <c r="C720" s="0" t="n">
        <f aca="false">'fitted RFU vs min'!C720*724.3752</f>
        <v>6728.3221020648</v>
      </c>
      <c r="D720" s="0" t="n">
        <f aca="false">'fitted RFU vs min'!D720*724.3752</f>
        <v>7863.831658704</v>
      </c>
      <c r="E720" s="0" t="n">
        <f aca="false">'fitted RFU vs min'!E720*724.3752</f>
        <v>10875.588159</v>
      </c>
      <c r="F720" s="0" t="n">
        <f aca="false">'fitted RFU vs min'!F720*724.3752</f>
        <v>12477.14550744</v>
      </c>
      <c r="G720" s="0" t="n">
        <f aca="false">'fitted RFU vs min'!G720*724.3752</f>
        <v>17005.453926456</v>
      </c>
      <c r="H720" s="0" t="n">
        <f aca="false">'fitted RFU vs min'!H720*724.3752</f>
        <v>18071.632808328</v>
      </c>
      <c r="I720" s="0" t="n">
        <f aca="false">'fitted RFU vs min'!I720*724.3752</f>
        <v>19005.21480984</v>
      </c>
      <c r="J720" s="0" t="n">
        <f aca="false">'fitted RFU vs min'!J720*724.3752</f>
        <v>16273.458299352</v>
      </c>
      <c r="K720" s="0" t="n">
        <f aca="false">'fitted RFU vs min'!K720*724.3752</f>
        <v>15668.662957368</v>
      </c>
      <c r="L720" s="0" t="n">
        <f aca="false">'fitted RFU vs min'!L720*724.3752</f>
        <v>16206.497055864</v>
      </c>
      <c r="M720" s="0" t="n">
        <f aca="false">'fitted RFU vs min'!M720*724.3752</f>
        <v>17370.901214856</v>
      </c>
    </row>
    <row r="721" customFormat="false" ht="12.75" hidden="false" customHeight="false" outlineLevel="0" collapsed="false">
      <c r="A721" s="0" t="n">
        <f aca="false">60*'fitted RFU vs min'!A721</f>
        <v>431.23122</v>
      </c>
      <c r="B721" s="0" t="n">
        <f aca="false">'fitted RFU vs min'!B721*724.3752</f>
        <v>5247.42368522702</v>
      </c>
      <c r="C721" s="0" t="n">
        <f aca="false">'fitted RFU vs min'!C721*724.3752</f>
        <v>6730.8168502536</v>
      </c>
      <c r="D721" s="0" t="n">
        <f aca="false">'fitted RFU vs min'!D721*724.3752</f>
        <v>7865.461502904</v>
      </c>
      <c r="E721" s="0" t="n">
        <f aca="false">'fitted RFU vs min'!E721*724.3752</f>
        <v>10879.796778912</v>
      </c>
      <c r="F721" s="0" t="n">
        <f aca="false">'fitted RFU vs min'!F721*724.3752</f>
        <v>12481.325152344</v>
      </c>
      <c r="G721" s="0" t="n">
        <f aca="false">'fitted RFU vs min'!G721*724.3752</f>
        <v>17013.740778744</v>
      </c>
      <c r="H721" s="0" t="n">
        <f aca="false">'fitted RFU vs min'!H721*724.3752</f>
        <v>18079.847223096</v>
      </c>
      <c r="I721" s="0" t="n">
        <f aca="false">'fitted RFU vs min'!I721*724.3752</f>
        <v>19012.110861744</v>
      </c>
      <c r="J721" s="0" t="n">
        <f aca="false">'fitted RFU vs min'!J721*724.3752</f>
        <v>16278.362319456</v>
      </c>
      <c r="K721" s="0" t="n">
        <f aca="false">'fitted RFU vs min'!K721*724.3752</f>
        <v>15671.792258232</v>
      </c>
      <c r="L721" s="0" t="n">
        <f aca="false">'fitted RFU vs min'!L721*724.3752</f>
        <v>16210.488363216</v>
      </c>
      <c r="M721" s="0" t="n">
        <f aca="false">'fitted RFU vs min'!M721*724.3752</f>
        <v>17375.703822432</v>
      </c>
    </row>
    <row r="722" customFormat="false" ht="12.75" hidden="false" customHeight="false" outlineLevel="0" collapsed="false">
      <c r="A722" s="0" t="n">
        <f aca="false">60*'fitted RFU vs min'!A722</f>
        <v>431.83182</v>
      </c>
      <c r="B722" s="0" t="n">
        <f aca="false">'fitted RFU vs min'!B722*724.3752</f>
        <v>5247.71532027617</v>
      </c>
      <c r="C722" s="0" t="n">
        <f aca="false">'fitted RFU vs min'!C722*724.3752</f>
        <v>6733.3123228176</v>
      </c>
      <c r="D722" s="0" t="n">
        <f aca="false">'fitted RFU vs min'!D722*724.3752</f>
        <v>7867.091347104</v>
      </c>
      <c r="E722" s="0" t="n">
        <f aca="false">'fitted RFU vs min'!E722*724.3752</f>
        <v>10883.99091132</v>
      </c>
      <c r="F722" s="0" t="n">
        <f aca="false">'fitted RFU vs min'!F722*724.3752</f>
        <v>12485.504797248</v>
      </c>
      <c r="G722" s="0" t="n">
        <f aca="false">'fitted RFU vs min'!G722*724.3752</f>
        <v>17022.02038728</v>
      </c>
      <c r="H722" s="0" t="n">
        <f aca="false">'fitted RFU vs min'!H722*724.3752</f>
        <v>18088.04715036</v>
      </c>
      <c r="I722" s="0" t="n">
        <f aca="false">'fitted RFU vs min'!I722*724.3752</f>
        <v>19018.992426144</v>
      </c>
      <c r="J722" s="0" t="n">
        <f aca="false">'fitted RFU vs min'!J722*724.3752</f>
        <v>16283.251852056</v>
      </c>
      <c r="K722" s="0" t="n">
        <f aca="false">'fitted RFU vs min'!K722*724.3752</f>
        <v>15674.89982784</v>
      </c>
      <c r="L722" s="0" t="n">
        <f aca="false">'fitted RFU vs min'!L722*724.3752</f>
        <v>16214.472426816</v>
      </c>
      <c r="M722" s="0" t="n">
        <f aca="false">'fitted RFU vs min'!M722*724.3752</f>
        <v>17380.499186256</v>
      </c>
    </row>
    <row r="723" customFormat="false" ht="12.75" hidden="false" customHeight="false" outlineLevel="0" collapsed="false">
      <c r="A723" s="0" t="n">
        <f aca="false">60*'fitted RFU vs min'!A723</f>
        <v>432.43242</v>
      </c>
      <c r="B723" s="0" t="n">
        <f aca="false">'fitted RFU vs min'!B723*724.3752</f>
        <v>5248.00695532531</v>
      </c>
      <c r="C723" s="0" t="n">
        <f aca="false">'fitted RFU vs min'!C723*724.3752</f>
        <v>6735.8063466312</v>
      </c>
      <c r="D723" s="0" t="n">
        <f aca="false">'fitted RFU vs min'!D723*724.3752</f>
        <v>7868.713947552</v>
      </c>
      <c r="E723" s="0" t="n">
        <f aca="false">'fitted RFU vs min'!E723*724.3752</f>
        <v>10888.185043728</v>
      </c>
      <c r="F723" s="0" t="n">
        <f aca="false">'fitted RFU vs min'!F723*724.3752</f>
        <v>12489.669954648</v>
      </c>
      <c r="G723" s="0" t="n">
        <f aca="false">'fitted RFU vs min'!G723*724.3752</f>
        <v>17030.285508312</v>
      </c>
      <c r="H723" s="0" t="n">
        <f aca="false">'fitted RFU vs min'!H723*724.3752</f>
        <v>18096.23259012</v>
      </c>
      <c r="I723" s="0" t="n">
        <f aca="false">'fitted RFU vs min'!I723*724.3752</f>
        <v>19025.85950304</v>
      </c>
      <c r="J723" s="0" t="n">
        <f aca="false">'fitted RFU vs min'!J723*724.3752</f>
        <v>16288.126897152</v>
      </c>
      <c r="K723" s="0" t="n">
        <f aca="false">'fitted RFU vs min'!K723*724.3752</f>
        <v>15678.000153696</v>
      </c>
      <c r="L723" s="0" t="n">
        <f aca="false">'fitted RFU vs min'!L723*724.3752</f>
        <v>16218.442002912</v>
      </c>
      <c r="M723" s="0" t="n">
        <f aca="false">'fitted RFU vs min'!M723*724.3752</f>
        <v>17385.272818824</v>
      </c>
    </row>
    <row r="724" customFormat="false" ht="12.75" hidden="false" customHeight="false" outlineLevel="0" collapsed="false">
      <c r="A724" s="0" t="n">
        <f aca="false">60*'fitted RFU vs min'!A724</f>
        <v>433.03302</v>
      </c>
      <c r="B724" s="0" t="n">
        <f aca="false">'fitted RFU vs min'!B724*724.3752</f>
        <v>5248.29859037446</v>
      </c>
      <c r="C724" s="0" t="n">
        <f aca="false">'fitted RFU vs min'!C724*724.3752</f>
        <v>6738.30109482</v>
      </c>
      <c r="D724" s="0" t="n">
        <f aca="false">'fitted RFU vs min'!D724*724.3752</f>
        <v>7870.329304248</v>
      </c>
      <c r="E724" s="0" t="n">
        <f aca="false">'fitted RFU vs min'!E724*724.3752</f>
        <v>10892.371932384</v>
      </c>
      <c r="F724" s="0" t="n">
        <f aca="false">'fitted RFU vs min'!F724*724.3752</f>
        <v>12493.820624544</v>
      </c>
      <c r="G724" s="0" t="n">
        <f aca="false">'fitted RFU vs min'!G724*724.3752</f>
        <v>17038.543385592</v>
      </c>
      <c r="H724" s="0" t="n">
        <f aca="false">'fitted RFU vs min'!H724*724.3752</f>
        <v>18104.403542376</v>
      </c>
      <c r="I724" s="0" t="n">
        <f aca="false">'fitted RFU vs min'!I724*724.3752</f>
        <v>19032.70484868</v>
      </c>
      <c r="J724" s="0" t="n">
        <f aca="false">'fitted RFU vs min'!J724*724.3752</f>
        <v>16292.987454744</v>
      </c>
      <c r="K724" s="0" t="n">
        <f aca="false">'fitted RFU vs min'!K724*724.3752</f>
        <v>15681.0932358</v>
      </c>
      <c r="L724" s="0" t="n">
        <f aca="false">'fitted RFU vs min'!L724*724.3752</f>
        <v>16222.397091504</v>
      </c>
      <c r="M724" s="0" t="n">
        <f aca="false">'fitted RFU vs min'!M724*724.3752</f>
        <v>17390.03920764</v>
      </c>
    </row>
    <row r="725" customFormat="false" ht="12.75" hidden="false" customHeight="false" outlineLevel="0" collapsed="false">
      <c r="A725" s="0" t="n">
        <f aca="false">60*'fitted RFU vs min'!A725</f>
        <v>433.63362</v>
      </c>
      <c r="B725" s="0" t="n">
        <f aca="false">'fitted RFU vs min'!B725*724.3752</f>
        <v>5248.5902254236</v>
      </c>
      <c r="C725" s="0" t="n">
        <f aca="false">'fitted RFU vs min'!C725*724.3752</f>
        <v>6740.7958430088</v>
      </c>
      <c r="D725" s="0" t="n">
        <f aca="false">'fitted RFU vs min'!D725*724.3752</f>
        <v>7871.944660944</v>
      </c>
      <c r="E725" s="0" t="n">
        <f aca="false">'fitted RFU vs min'!E725*724.3752</f>
        <v>10896.551577288</v>
      </c>
      <c r="F725" s="0" t="n">
        <f aca="false">'fitted RFU vs min'!F725*724.3752</f>
        <v>12497.97129444</v>
      </c>
      <c r="G725" s="0" t="n">
        <f aca="false">'fitted RFU vs min'!G725*724.3752</f>
        <v>17046.779531616</v>
      </c>
      <c r="H725" s="0" t="n">
        <f aca="false">'fitted RFU vs min'!H725*724.3752</f>
        <v>18112.552763376</v>
      </c>
      <c r="I725" s="0" t="n">
        <f aca="false">'fitted RFU vs min'!I725*724.3752</f>
        <v>19039.535706816</v>
      </c>
      <c r="J725" s="0" t="n">
        <f aca="false">'fitted RFU vs min'!J725*724.3752</f>
        <v>16297.833524832</v>
      </c>
      <c r="K725" s="0" t="n">
        <f aca="false">'fitted RFU vs min'!K725*724.3752</f>
        <v>15684.1718304</v>
      </c>
      <c r="L725" s="0" t="n">
        <f aca="false">'fitted RFU vs min'!L725*724.3752</f>
        <v>16226.337692592</v>
      </c>
      <c r="M725" s="0" t="n">
        <f aca="false">'fitted RFU vs min'!M725*724.3752</f>
        <v>17394.7838652</v>
      </c>
    </row>
    <row r="726" customFormat="false" ht="12.75" hidden="false" customHeight="false" outlineLevel="0" collapsed="false">
      <c r="A726" s="0" t="n">
        <f aca="false">60*'fitted RFU vs min'!A726</f>
        <v>434.23422</v>
      </c>
      <c r="B726" s="0" t="n">
        <f aca="false">'fitted RFU vs min'!B726*724.3752</f>
        <v>5248.88186047275</v>
      </c>
      <c r="C726" s="0" t="n">
        <f aca="false">'fitted RFU vs min'!C726*724.3752</f>
        <v>6743.2913155728</v>
      </c>
      <c r="D726" s="0" t="n">
        <f aca="false">'fitted RFU vs min'!D726*724.3752</f>
        <v>7873.56001764</v>
      </c>
      <c r="E726" s="0" t="n">
        <f aca="false">'fitted RFU vs min'!E726*724.3752</f>
        <v>10900.72397844</v>
      </c>
      <c r="F726" s="0" t="n">
        <f aca="false">'fitted RFU vs min'!F726*724.3752</f>
        <v>12502.107476832</v>
      </c>
      <c r="G726" s="0" t="n">
        <f aca="false">'fitted RFU vs min'!G726*724.3752</f>
        <v>17055.001190136</v>
      </c>
      <c r="H726" s="0" t="n">
        <f aca="false">'fitted RFU vs min'!H726*724.3752</f>
        <v>18120.694740624</v>
      </c>
      <c r="I726" s="0" t="n">
        <f aca="false">'fitted RFU vs min'!I726*724.3752</f>
        <v>19046.3593212</v>
      </c>
      <c r="J726" s="0" t="n">
        <f aca="false">'fitted RFU vs min'!J726*724.3752</f>
        <v>16302.672351168</v>
      </c>
      <c r="K726" s="0" t="n">
        <f aca="false">'fitted RFU vs min'!K726*724.3752</f>
        <v>15687.235937496</v>
      </c>
      <c r="L726" s="0" t="n">
        <f aca="false">'fitted RFU vs min'!L726*724.3752</f>
        <v>16230.271049928</v>
      </c>
      <c r="M726" s="0" t="n">
        <f aca="false">'fitted RFU vs min'!M726*724.3752</f>
        <v>17399.514035256</v>
      </c>
    </row>
    <row r="727" customFormat="false" ht="12.75" hidden="false" customHeight="false" outlineLevel="0" collapsed="false">
      <c r="A727" s="0" t="n">
        <f aca="false">60*'fitted RFU vs min'!A727</f>
        <v>434.83482</v>
      </c>
      <c r="B727" s="0" t="n">
        <f aca="false">'fitted RFU vs min'!B727*724.3752</f>
        <v>5249.17349552189</v>
      </c>
      <c r="C727" s="0" t="n">
        <f aca="false">'fitted RFU vs min'!C727*724.3752</f>
        <v>6745.7853393864</v>
      </c>
      <c r="D727" s="0" t="n">
        <f aca="false">'fitted RFU vs min'!D727*724.3752</f>
        <v>7875.168130584</v>
      </c>
      <c r="E727" s="0" t="n">
        <f aca="false">'fitted RFU vs min'!E727*724.3752</f>
        <v>10904.881892088</v>
      </c>
      <c r="F727" s="0" t="n">
        <f aca="false">'fitted RFU vs min'!F727*724.3752</f>
        <v>12506.236415472</v>
      </c>
      <c r="G727" s="0" t="n">
        <f aca="false">'fitted RFU vs min'!G727*724.3752</f>
        <v>17063.215604904</v>
      </c>
      <c r="H727" s="0" t="n">
        <f aca="false">'fitted RFU vs min'!H727*724.3752</f>
        <v>18128.822230368</v>
      </c>
      <c r="I727" s="0" t="n">
        <f aca="false">'fitted RFU vs min'!I727*724.3752</f>
        <v>19053.161204328</v>
      </c>
      <c r="J727" s="0" t="n">
        <f aca="false">'fitted RFU vs min'!J727*724.3752</f>
        <v>16307.489446248</v>
      </c>
      <c r="K727" s="0" t="n">
        <f aca="false">'fitted RFU vs min'!K727*724.3752</f>
        <v>15690.29280084</v>
      </c>
      <c r="L727" s="0" t="n">
        <f aca="false">'fitted RFU vs min'!L727*724.3752</f>
        <v>16234.182676008</v>
      </c>
      <c r="M727" s="0" t="n">
        <f aca="false">'fitted RFU vs min'!M727*724.3752</f>
        <v>17404.229717808</v>
      </c>
    </row>
    <row r="728" customFormat="false" ht="12.75" hidden="false" customHeight="false" outlineLevel="0" collapsed="false">
      <c r="A728" s="0" t="n">
        <f aca="false">60*'fitted RFU vs min'!A728</f>
        <v>435.43542</v>
      </c>
      <c r="B728" s="0" t="n">
        <f aca="false">'fitted RFU vs min'!B728*724.3752</f>
        <v>5249.46513057104</v>
      </c>
      <c r="C728" s="0" t="n">
        <f aca="false">'fitted RFU vs min'!C728*724.3752</f>
        <v>6748.2800875752</v>
      </c>
      <c r="D728" s="0" t="n">
        <f aca="false">'fitted RFU vs min'!D728*724.3752</f>
        <v>7876.768999776</v>
      </c>
      <c r="E728" s="0" t="n">
        <f aca="false">'fitted RFU vs min'!E728*724.3752</f>
        <v>10909.039805736</v>
      </c>
      <c r="F728" s="0" t="n">
        <f aca="false">'fitted RFU vs min'!F728*724.3752</f>
        <v>12510.350866608</v>
      </c>
      <c r="G728" s="0" t="n">
        <f aca="false">'fitted RFU vs min'!G728*724.3752</f>
        <v>17071.415532168</v>
      </c>
      <c r="H728" s="0" t="n">
        <f aca="false">'fitted RFU vs min'!H728*724.3752</f>
        <v>18136.927988856</v>
      </c>
      <c r="I728" s="0" t="n">
        <f aca="false">'fitted RFU vs min'!I728*724.3752</f>
        <v>19059.9413562</v>
      </c>
      <c r="J728" s="0" t="n">
        <f aca="false">'fitted RFU vs min'!J728*724.3752</f>
        <v>16312.292053824</v>
      </c>
      <c r="K728" s="0" t="n">
        <f aca="false">'fitted RFU vs min'!K728*724.3752</f>
        <v>15693.33517668</v>
      </c>
      <c r="L728" s="0" t="n">
        <f aca="false">'fitted RFU vs min'!L728*724.3752</f>
        <v>16238.094302088</v>
      </c>
      <c r="M728" s="0" t="n">
        <f aca="false">'fitted RFU vs min'!M728*724.3752</f>
        <v>17408.938156608</v>
      </c>
    </row>
    <row r="729" customFormat="false" ht="12.75" hidden="false" customHeight="false" outlineLevel="0" collapsed="false">
      <c r="A729" s="0" t="n">
        <f aca="false">60*'fitted RFU vs min'!A729</f>
        <v>436.03602</v>
      </c>
      <c r="B729" s="0" t="n">
        <f aca="false">'fitted RFU vs min'!B729*724.3752</f>
        <v>5249.75676562018</v>
      </c>
      <c r="C729" s="0" t="n">
        <f aca="false">'fitted RFU vs min'!C729*724.3752</f>
        <v>6750.774835764</v>
      </c>
      <c r="D729" s="0" t="n">
        <f aca="false">'fitted RFU vs min'!D729*724.3752</f>
        <v>7878.369868968</v>
      </c>
      <c r="E729" s="0" t="n">
        <f aca="false">'fitted RFU vs min'!E729*724.3752</f>
        <v>10913.190475632</v>
      </c>
      <c r="F729" s="0" t="n">
        <f aca="false">'fitted RFU vs min'!F729*724.3752</f>
        <v>12514.465317744</v>
      </c>
      <c r="G729" s="0" t="n">
        <f aca="false">'fitted RFU vs min'!G729*724.3752</f>
        <v>17079.600971928</v>
      </c>
      <c r="H729" s="0" t="n">
        <f aca="false">'fitted RFU vs min'!H729*724.3752</f>
        <v>18145.026503592</v>
      </c>
      <c r="I729" s="0" t="n">
        <f aca="false">'fitted RFU vs min'!I729*724.3752</f>
        <v>19066.71426432</v>
      </c>
      <c r="J729" s="0" t="n">
        <f aca="false">'fitted RFU vs min'!J729*724.3752</f>
        <v>16317.087417648</v>
      </c>
      <c r="K729" s="0" t="n">
        <f aca="false">'fitted RFU vs min'!K729*724.3752</f>
        <v>15696.363065016</v>
      </c>
      <c r="L729" s="0" t="n">
        <f aca="false">'fitted RFU vs min'!L729*724.3752</f>
        <v>16241.984196912</v>
      </c>
      <c r="M729" s="0" t="n">
        <f aca="false">'fitted RFU vs min'!M729*724.3752</f>
        <v>17413.624864152</v>
      </c>
    </row>
    <row r="730" customFormat="false" ht="12.75" hidden="false" customHeight="false" outlineLevel="0" collapsed="false">
      <c r="A730" s="0" t="n">
        <f aca="false">60*'fitted RFU vs min'!A730</f>
        <v>436.63662</v>
      </c>
      <c r="B730" s="0" t="n">
        <f aca="false">'fitted RFU vs min'!B730*724.3752</f>
        <v>5250.04840066933</v>
      </c>
      <c r="C730" s="0" t="n">
        <f aca="false">'fitted RFU vs min'!C730*724.3752</f>
        <v>6753.2695839528</v>
      </c>
      <c r="D730" s="0" t="n">
        <f aca="false">'fitted RFU vs min'!D730*724.3752</f>
        <v>7879.963494408</v>
      </c>
      <c r="E730" s="0" t="n">
        <f aca="false">'fitted RFU vs min'!E730*724.3752</f>
        <v>10917.326658024</v>
      </c>
      <c r="F730" s="0" t="n">
        <f aca="false">'fitted RFU vs min'!F730*724.3752</f>
        <v>12518.565281376</v>
      </c>
      <c r="G730" s="0" t="n">
        <f aca="false">'fitted RFU vs min'!G730*724.3752</f>
        <v>17087.771924184</v>
      </c>
      <c r="H730" s="0" t="n">
        <f aca="false">'fitted RFU vs min'!H730*724.3752</f>
        <v>18153.103287072</v>
      </c>
      <c r="I730" s="0" t="n">
        <f aca="false">'fitted RFU vs min'!I730*724.3752</f>
        <v>19073.465441184</v>
      </c>
      <c r="J730" s="0" t="n">
        <f aca="false">'fitted RFU vs min'!J730*724.3752</f>
        <v>16321.868293968</v>
      </c>
      <c r="K730" s="0" t="n">
        <f aca="false">'fitted RFU vs min'!K730*724.3752</f>
        <v>15699.390953352</v>
      </c>
      <c r="L730" s="0" t="n">
        <f aca="false">'fitted RFU vs min'!L730*724.3752</f>
        <v>16245.859604232</v>
      </c>
      <c r="M730" s="0" t="n">
        <f aca="false">'fitted RFU vs min'!M730*724.3752</f>
        <v>17418.297084192</v>
      </c>
    </row>
    <row r="731" customFormat="false" ht="12.75" hidden="false" customHeight="false" outlineLevel="0" collapsed="false">
      <c r="A731" s="0" t="n">
        <f aca="false">60*'fitted RFU vs min'!A731</f>
        <v>437.23722</v>
      </c>
      <c r="B731" s="0" t="n">
        <f aca="false">'fitted RFU vs min'!B731*724.3752</f>
        <v>5250.34003571847</v>
      </c>
      <c r="C731" s="0" t="n">
        <f aca="false">'fitted RFU vs min'!C731*724.3752</f>
        <v>6755.7643321416</v>
      </c>
      <c r="D731" s="0" t="n">
        <f aca="false">'fitted RFU vs min'!D731*724.3752</f>
        <v>7881.557119848</v>
      </c>
      <c r="E731" s="0" t="n">
        <f aca="false">'fitted RFU vs min'!E731*724.3752</f>
        <v>10921.462840416</v>
      </c>
      <c r="F731" s="0" t="n">
        <f aca="false">'fitted RFU vs min'!F731*724.3752</f>
        <v>12522.650757504</v>
      </c>
      <c r="G731" s="0" t="n">
        <f aca="false">'fitted RFU vs min'!G731*724.3752</f>
        <v>17095.928388936</v>
      </c>
      <c r="H731" s="0" t="n">
        <f aca="false">'fitted RFU vs min'!H731*724.3752</f>
        <v>18161.1728268</v>
      </c>
      <c r="I731" s="0" t="n">
        <f aca="false">'fitted RFU vs min'!I731*724.3752</f>
        <v>19080.202130544</v>
      </c>
      <c r="J731" s="0" t="n">
        <f aca="false">'fitted RFU vs min'!J731*724.3752</f>
        <v>16326.634682784</v>
      </c>
      <c r="K731" s="0" t="n">
        <f aca="false">'fitted RFU vs min'!K731*724.3752</f>
        <v>15702.397110432</v>
      </c>
      <c r="L731" s="0" t="n">
        <f aca="false">'fitted RFU vs min'!L731*724.3752</f>
        <v>16249.7277678</v>
      </c>
      <c r="M731" s="0" t="n">
        <f aca="false">'fitted RFU vs min'!M731*724.3752</f>
        <v>17422.96206048</v>
      </c>
    </row>
    <row r="732" customFormat="false" ht="12.75" hidden="false" customHeight="false" outlineLevel="0" collapsed="false">
      <c r="A732" s="0" t="n">
        <f aca="false">60*'fitted RFU vs min'!A732</f>
        <v>437.83782</v>
      </c>
      <c r="B732" s="0" t="n">
        <f aca="false">'fitted RFU vs min'!B732*724.3752</f>
        <v>5250.63167076762</v>
      </c>
      <c r="C732" s="0" t="n">
        <f aca="false">'fitted RFU vs min'!C732*724.3752</f>
        <v>6758.2590803304</v>
      </c>
      <c r="D732" s="0" t="n">
        <f aca="false">'fitted RFU vs min'!D732*724.3752</f>
        <v>7883.143501536</v>
      </c>
      <c r="E732" s="0" t="n">
        <f aca="false">'fitted RFU vs min'!E732*724.3752</f>
        <v>10925.591779056</v>
      </c>
      <c r="F732" s="0" t="n">
        <f aca="false">'fitted RFU vs min'!F732*724.3752</f>
        <v>12526.72898988</v>
      </c>
      <c r="G732" s="0" t="n">
        <f aca="false">'fitted RFU vs min'!G732*724.3752</f>
        <v>17104.070366184</v>
      </c>
      <c r="H732" s="0" t="n">
        <f aca="false">'fitted RFU vs min'!H732*724.3752</f>
        <v>18169.220635272</v>
      </c>
      <c r="I732" s="0" t="n">
        <f aca="false">'fitted RFU vs min'!I732*724.3752</f>
        <v>19086.9243324</v>
      </c>
      <c r="J732" s="0" t="n">
        <f aca="false">'fitted RFU vs min'!J732*724.3752</f>
        <v>16331.386584096</v>
      </c>
      <c r="K732" s="0" t="n">
        <f aca="false">'fitted RFU vs min'!K732*724.3752</f>
        <v>15705.39602376</v>
      </c>
      <c r="L732" s="0" t="n">
        <f aca="false">'fitted RFU vs min'!L732*724.3752</f>
        <v>16253.581443864</v>
      </c>
      <c r="M732" s="0" t="n">
        <f aca="false">'fitted RFU vs min'!M732*724.3752</f>
        <v>17427.605305512</v>
      </c>
    </row>
    <row r="733" customFormat="false" ht="12.75" hidden="false" customHeight="false" outlineLevel="0" collapsed="false">
      <c r="A733" s="0" t="n">
        <f aca="false">60*'fitted RFU vs min'!A733</f>
        <v>438.43842</v>
      </c>
      <c r="B733" s="0" t="n">
        <f aca="false">'fitted RFU vs min'!B733*724.3752</f>
        <v>5250.92330581677</v>
      </c>
      <c r="C733" s="0" t="n">
        <f aca="false">'fitted RFU vs min'!C733*724.3752</f>
        <v>6760.753104144</v>
      </c>
      <c r="D733" s="0" t="n">
        <f aca="false">'fitted RFU vs min'!D733*724.3752</f>
        <v>7884.729883224</v>
      </c>
      <c r="E733" s="0" t="n">
        <f aca="false">'fitted RFU vs min'!E733*724.3752</f>
        <v>10929.706230192</v>
      </c>
      <c r="F733" s="0" t="n">
        <f aca="false">'fitted RFU vs min'!F733*724.3752</f>
        <v>12530.799978504</v>
      </c>
      <c r="G733" s="0" t="n">
        <f aca="false">'fitted RFU vs min'!G733*724.3752</f>
        <v>17112.20509968</v>
      </c>
      <c r="H733" s="0" t="n">
        <f aca="false">'fitted RFU vs min'!H733*724.3752</f>
        <v>18177.25395624</v>
      </c>
      <c r="I733" s="0" t="n">
        <f aca="false">'fitted RFU vs min'!I733*724.3752</f>
        <v>19093.632046752</v>
      </c>
      <c r="J733" s="0" t="n">
        <f aca="false">'fitted RFU vs min'!J733*724.3752</f>
        <v>16336.123997904</v>
      </c>
      <c r="K733" s="0" t="n">
        <f aca="false">'fitted RFU vs min'!K733*724.3752</f>
        <v>15708.387693336</v>
      </c>
      <c r="L733" s="0" t="n">
        <f aca="false">'fitted RFU vs min'!L733*724.3752</f>
        <v>16257.420632424</v>
      </c>
      <c r="M733" s="0" t="n">
        <f aca="false">'fitted RFU vs min'!M733*724.3752</f>
        <v>17432.23406304</v>
      </c>
    </row>
    <row r="734" customFormat="false" ht="12.75" hidden="false" customHeight="false" outlineLevel="0" collapsed="false">
      <c r="A734" s="0" t="n">
        <f aca="false">60*'fitted RFU vs min'!A734</f>
        <v>439.03902</v>
      </c>
      <c r="B734" s="0" t="n">
        <f aca="false">'fitted RFU vs min'!B734*724.3752</f>
        <v>5251.21494086591</v>
      </c>
      <c r="C734" s="0" t="n">
        <f aca="false">'fitted RFU vs min'!C734*724.3752</f>
        <v>6763.248576708</v>
      </c>
      <c r="D734" s="0" t="n">
        <f aca="false">'fitted RFU vs min'!D734*724.3752</f>
        <v>7886.316264912</v>
      </c>
      <c r="E734" s="0" t="n">
        <f aca="false">'fitted RFU vs min'!E734*724.3752</f>
        <v>10933.820681328</v>
      </c>
      <c r="F734" s="0" t="n">
        <f aca="false">'fitted RFU vs min'!F734*724.3752</f>
        <v>12534.863723376</v>
      </c>
      <c r="G734" s="0" t="n">
        <f aca="false">'fitted RFU vs min'!G734*724.3752</f>
        <v>17120.325345672</v>
      </c>
      <c r="H734" s="0" t="n">
        <f aca="false">'fitted RFU vs min'!H734*724.3752</f>
        <v>18185.272789704</v>
      </c>
      <c r="I734" s="0" t="n">
        <f aca="false">'fitted RFU vs min'!I734*724.3752</f>
        <v>19100.3252736</v>
      </c>
      <c r="J734" s="0" t="n">
        <f aca="false">'fitted RFU vs min'!J734*724.3752</f>
        <v>16340.846924208</v>
      </c>
      <c r="K734" s="0" t="n">
        <f aca="false">'fitted RFU vs min'!K734*724.3752</f>
        <v>15711.364875408</v>
      </c>
      <c r="L734" s="0" t="n">
        <f aca="false">'fitted RFU vs min'!L734*724.3752</f>
        <v>16261.24533348</v>
      </c>
      <c r="M734" s="0" t="n">
        <f aca="false">'fitted RFU vs min'!M734*724.3752</f>
        <v>17436.855576816</v>
      </c>
    </row>
    <row r="735" customFormat="false" ht="12.75" hidden="false" customHeight="false" outlineLevel="0" collapsed="false">
      <c r="A735" s="0" t="n">
        <f aca="false">60*'fitted RFU vs min'!A735</f>
        <v>439.63962</v>
      </c>
      <c r="B735" s="0" t="n">
        <f aca="false">'fitted RFU vs min'!B735*724.3752</f>
        <v>5251.50657591506</v>
      </c>
      <c r="C735" s="0" t="n">
        <f aca="false">'fitted RFU vs min'!C735*724.3752</f>
        <v>6765.7433248968</v>
      </c>
      <c r="D735" s="0" t="n">
        <f aca="false">'fitted RFU vs min'!D735*724.3752</f>
        <v>7887.888159096</v>
      </c>
      <c r="E735" s="0" t="n">
        <f aca="false">'fitted RFU vs min'!E735*724.3752</f>
        <v>10937.92064496</v>
      </c>
      <c r="F735" s="0" t="n">
        <f aca="false">'fitted RFU vs min'!F735*724.3752</f>
        <v>12538.920224496</v>
      </c>
      <c r="G735" s="0" t="n">
        <f aca="false">'fitted RFU vs min'!G735*724.3752</f>
        <v>17128.43110416</v>
      </c>
      <c r="H735" s="0" t="n">
        <f aca="false">'fitted RFU vs min'!H735*724.3752</f>
        <v>18193.284379416</v>
      </c>
      <c r="I735" s="0" t="n">
        <f aca="false">'fitted RFU vs min'!I735*724.3752</f>
        <v>19106.996769192</v>
      </c>
      <c r="J735" s="0" t="n">
        <f aca="false">'fitted RFU vs min'!J735*724.3752</f>
        <v>16345.555363008</v>
      </c>
      <c r="K735" s="0" t="n">
        <f aca="false">'fitted RFU vs min'!K735*724.3752</f>
        <v>15714.327569976</v>
      </c>
      <c r="L735" s="0" t="n">
        <f aca="false">'fitted RFU vs min'!L735*724.3752</f>
        <v>16265.062790784</v>
      </c>
      <c r="M735" s="0" t="n">
        <f aca="false">'fitted RFU vs min'!M735*724.3752</f>
        <v>17441.455359336</v>
      </c>
    </row>
    <row r="736" customFormat="false" ht="12.75" hidden="false" customHeight="false" outlineLevel="0" collapsed="false">
      <c r="A736" s="0" t="n">
        <f aca="false">60*'fitted RFU vs min'!A736</f>
        <v>440.24022</v>
      </c>
      <c r="B736" s="0" t="n">
        <f aca="false">'fitted RFU vs min'!B736*724.3752</f>
        <v>5251.7982109642</v>
      </c>
      <c r="C736" s="0" t="n">
        <f aca="false">'fitted RFU vs min'!C736*724.3752</f>
        <v>6768.2380730856</v>
      </c>
      <c r="D736" s="0" t="n">
        <f aca="false">'fitted RFU vs min'!D736*724.3752</f>
        <v>7889.46005328</v>
      </c>
      <c r="E736" s="0" t="n">
        <f aca="false">'fitted RFU vs min'!E736*724.3752</f>
        <v>10942.020608592</v>
      </c>
      <c r="F736" s="0" t="n">
        <f aca="false">'fitted RFU vs min'!F736*724.3752</f>
        <v>12542.962238112</v>
      </c>
      <c r="G736" s="0" t="n">
        <f aca="false">'fitted RFU vs min'!G736*724.3752</f>
        <v>17136.522375144</v>
      </c>
      <c r="H736" s="0" t="n">
        <f aca="false">'fitted RFU vs min'!H736*724.3752</f>
        <v>18201.274237872</v>
      </c>
      <c r="I736" s="0" t="n">
        <f aca="false">'fitted RFU vs min'!I736*724.3752</f>
        <v>19113.661021032</v>
      </c>
      <c r="J736" s="0" t="n">
        <f aca="false">'fitted RFU vs min'!J736*724.3752</f>
        <v>16350.249314304</v>
      </c>
      <c r="K736" s="0" t="n">
        <f aca="false">'fitted RFU vs min'!K736*724.3752</f>
        <v>15717.283020792</v>
      </c>
      <c r="L736" s="0" t="n">
        <f aca="false">'fitted RFU vs min'!L736*724.3752</f>
        <v>16268.865760584</v>
      </c>
      <c r="M736" s="0" t="n">
        <f aca="false">'fitted RFU vs min'!M736*724.3752</f>
        <v>17446.040654352</v>
      </c>
    </row>
    <row r="737" customFormat="false" ht="12.75" hidden="false" customHeight="false" outlineLevel="0" collapsed="false">
      <c r="A737" s="0" t="n">
        <f aca="false">60*'fitted RFU vs min'!A737</f>
        <v>440.84082</v>
      </c>
      <c r="B737" s="0" t="n">
        <f aca="false">'fitted RFU vs min'!B737*724.3752</f>
        <v>5252.08984601335</v>
      </c>
      <c r="C737" s="0" t="n">
        <f aca="false">'fitted RFU vs min'!C737*724.3752</f>
        <v>6770.7320968992</v>
      </c>
      <c r="D737" s="0" t="n">
        <f aca="false">'fitted RFU vs min'!D737*724.3752</f>
        <v>7891.031947464</v>
      </c>
      <c r="E737" s="0" t="n">
        <f aca="false">'fitted RFU vs min'!E737*724.3752</f>
        <v>10946.113328472</v>
      </c>
      <c r="F737" s="0" t="n">
        <f aca="false">'fitted RFU vs min'!F737*724.3752</f>
        <v>12546.997007976</v>
      </c>
      <c r="G737" s="0" t="n">
        <f aca="false">'fitted RFU vs min'!G737*724.3752</f>
        <v>17144.599158624</v>
      </c>
      <c r="H737" s="0" t="n">
        <f aca="false">'fitted RFU vs min'!H737*724.3752</f>
        <v>18209.249608824</v>
      </c>
      <c r="I737" s="0" t="n">
        <f aca="false">'fitted RFU vs min'!I737*724.3752</f>
        <v>19120.303541616</v>
      </c>
      <c r="J737" s="0" t="n">
        <f aca="false">'fitted RFU vs min'!J737*724.3752</f>
        <v>16354.936021848</v>
      </c>
      <c r="K737" s="0" t="n">
        <f aca="false">'fitted RFU vs min'!K737*724.3752</f>
        <v>15720.231227856</v>
      </c>
      <c r="L737" s="0" t="n">
        <f aca="false">'fitted RFU vs min'!L737*724.3752</f>
        <v>16272.65424288</v>
      </c>
      <c r="M737" s="0" t="n">
        <f aca="false">'fitted RFU vs min'!M737*724.3752</f>
        <v>17450.618705616</v>
      </c>
    </row>
    <row r="738" customFormat="false" ht="12.75" hidden="false" customHeight="false" outlineLevel="0" collapsed="false">
      <c r="A738" s="0" t="n">
        <f aca="false">60*'fitted RFU vs min'!A738</f>
        <v>441.44142</v>
      </c>
      <c r="B738" s="0" t="n">
        <f aca="false">'fitted RFU vs min'!B738*724.3752</f>
        <v>5252.38148106249</v>
      </c>
      <c r="C738" s="0" t="n">
        <f aca="false">'fitted RFU vs min'!C738*724.3752</f>
        <v>6773.226845088</v>
      </c>
      <c r="D738" s="0" t="n">
        <f aca="false">'fitted RFU vs min'!D738*724.3752</f>
        <v>7892.596597896</v>
      </c>
      <c r="E738" s="0" t="n">
        <f aca="false">'fitted RFU vs min'!E738*724.3752</f>
        <v>10950.191560848</v>
      </c>
      <c r="F738" s="0" t="n">
        <f aca="false">'fitted RFU vs min'!F738*724.3752</f>
        <v>12551.017290336</v>
      </c>
      <c r="G738" s="0" t="n">
        <f aca="false">'fitted RFU vs min'!G738*724.3752</f>
        <v>17152.6614546</v>
      </c>
      <c r="H738" s="0" t="n">
        <f aca="false">'fitted RFU vs min'!H738*724.3752</f>
        <v>18217.210492272</v>
      </c>
      <c r="I738" s="0" t="n">
        <f aca="false">'fitted RFU vs min'!I738*724.3752</f>
        <v>19126.931574696</v>
      </c>
      <c r="J738" s="0" t="n">
        <f aca="false">'fitted RFU vs min'!J738*724.3752</f>
        <v>16359.608241888</v>
      </c>
      <c r="K738" s="0" t="n">
        <f aca="false">'fitted RFU vs min'!K738*724.3752</f>
        <v>15723.164947416</v>
      </c>
      <c r="L738" s="0" t="n">
        <f aca="false">'fitted RFU vs min'!L738*724.3752</f>
        <v>16276.435481424</v>
      </c>
      <c r="M738" s="0" t="n">
        <f aca="false">'fitted RFU vs min'!M738*724.3752</f>
        <v>17455.182269376</v>
      </c>
    </row>
    <row r="739" customFormat="false" ht="12.75" hidden="false" customHeight="false" outlineLevel="0" collapsed="false">
      <c r="A739" s="0" t="n">
        <f aca="false">60*'fitted RFU vs min'!A739</f>
        <v>442.04202</v>
      </c>
      <c r="B739" s="0" t="n">
        <f aca="false">'fitted RFU vs min'!B739*724.3752</f>
        <v>5252.67311611164</v>
      </c>
      <c r="C739" s="0" t="n">
        <f aca="false">'fitted RFU vs min'!C739*724.3752</f>
        <v>6775.722317652</v>
      </c>
      <c r="D739" s="0" t="n">
        <f aca="false">'fitted RFU vs min'!D739*724.3752</f>
        <v>7894.161248328</v>
      </c>
      <c r="E739" s="0" t="n">
        <f aca="false">'fitted RFU vs min'!E739*724.3752</f>
        <v>10954.269793224</v>
      </c>
      <c r="F739" s="0" t="n">
        <f aca="false">'fitted RFU vs min'!F739*724.3752</f>
        <v>12555.037572696</v>
      </c>
      <c r="G739" s="0" t="n">
        <f aca="false">'fitted RFU vs min'!G739*724.3752</f>
        <v>17160.716506824</v>
      </c>
      <c r="H739" s="0" t="n">
        <f aca="false">'fitted RFU vs min'!H739*724.3752</f>
        <v>18225.156888216</v>
      </c>
      <c r="I739" s="0" t="n">
        <f aca="false">'fitted RFU vs min'!I739*724.3752</f>
        <v>19133.545120272</v>
      </c>
      <c r="J739" s="0" t="n">
        <f aca="false">'fitted RFU vs min'!J739*724.3752</f>
        <v>16364.258730672</v>
      </c>
      <c r="K739" s="0" t="n">
        <f aca="false">'fitted RFU vs min'!K739*724.3752</f>
        <v>15726.084179472</v>
      </c>
      <c r="L739" s="0" t="n">
        <f aca="false">'fitted RFU vs min'!L739*724.3752</f>
        <v>16280.194988712</v>
      </c>
      <c r="M739" s="0" t="n">
        <f aca="false">'fitted RFU vs min'!M739*724.3752</f>
        <v>17459.72410188</v>
      </c>
    </row>
    <row r="740" customFormat="false" ht="12.75" hidden="false" customHeight="false" outlineLevel="0" collapsed="false">
      <c r="A740" s="0" t="n">
        <f aca="false">60*'fitted RFU vs min'!A740</f>
        <v>442.64262</v>
      </c>
      <c r="B740" s="0" t="n">
        <f aca="false">'fitted RFU vs min'!B740*724.3752</f>
        <v>5252.96475116078</v>
      </c>
      <c r="C740" s="0" t="n">
        <f aca="false">'fitted RFU vs min'!C740*724.3752</f>
        <v>6778.2163414656</v>
      </c>
      <c r="D740" s="0" t="n">
        <f aca="false">'fitted RFU vs min'!D740*724.3752</f>
        <v>7895.718655008</v>
      </c>
      <c r="E740" s="0" t="n">
        <f aca="false">'fitted RFU vs min'!E740*724.3752</f>
        <v>10958.333538096</v>
      </c>
      <c r="F740" s="0" t="n">
        <f aca="false">'fitted RFU vs min'!F740*724.3752</f>
        <v>12559.043367552</v>
      </c>
      <c r="G740" s="0" t="n">
        <f aca="false">'fitted RFU vs min'!G740*724.3752</f>
        <v>17168.757071544</v>
      </c>
      <c r="H740" s="0" t="n">
        <f aca="false">'fitted RFU vs min'!H740*724.3752</f>
        <v>18233.088796656</v>
      </c>
      <c r="I740" s="0" t="n">
        <f aca="false">'fitted RFU vs min'!I740*724.3752</f>
        <v>19140.144178344</v>
      </c>
      <c r="J740" s="0" t="n">
        <f aca="false">'fitted RFU vs min'!J740*724.3752</f>
        <v>16368.901975704</v>
      </c>
      <c r="K740" s="0" t="n">
        <f aca="false">'fitted RFU vs min'!K740*724.3752</f>
        <v>15728.996167776</v>
      </c>
      <c r="L740" s="0" t="n">
        <f aca="false">'fitted RFU vs min'!L740*724.3752</f>
        <v>16283.954496</v>
      </c>
      <c r="M740" s="0" t="n">
        <f aca="false">'fitted RFU vs min'!M740*724.3752</f>
        <v>17464.258690632</v>
      </c>
    </row>
    <row r="741" customFormat="false" ht="12.75" hidden="false" customHeight="false" outlineLevel="0" collapsed="false">
      <c r="A741" s="0" t="n">
        <f aca="false">60*'fitted RFU vs min'!A741</f>
        <v>443.24322</v>
      </c>
      <c r="B741" s="0" t="n">
        <f aca="false">'fitted RFU vs min'!B741*724.3752</f>
        <v>5253.25638620993</v>
      </c>
      <c r="C741" s="0" t="n">
        <f aca="false">'fitted RFU vs min'!C741*724.3752</f>
        <v>6780.7110896544</v>
      </c>
      <c r="D741" s="0" t="n">
        <f aca="false">'fitted RFU vs min'!D741*724.3752</f>
        <v>7897.276061688</v>
      </c>
      <c r="E741" s="0" t="n">
        <f aca="false">'fitted RFU vs min'!E741*724.3752</f>
        <v>10962.397282968</v>
      </c>
      <c r="F741" s="0" t="n">
        <f aca="false">'fitted RFU vs min'!F741*724.3752</f>
        <v>12563.041918656</v>
      </c>
      <c r="G741" s="0" t="n">
        <f aca="false">'fitted RFU vs min'!G741*724.3752</f>
        <v>17176.78314876</v>
      </c>
      <c r="H741" s="0" t="n">
        <f aca="false">'fitted RFU vs min'!H741*724.3752</f>
        <v>18241.006217592</v>
      </c>
      <c r="I741" s="0" t="n">
        <f aca="false">'fitted RFU vs min'!I741*724.3752</f>
        <v>19146.72150516</v>
      </c>
      <c r="J741" s="0" t="n">
        <f aca="false">'fitted RFU vs min'!J741*724.3752</f>
        <v>16373.537976984</v>
      </c>
      <c r="K741" s="0" t="n">
        <f aca="false">'fitted RFU vs min'!K741*724.3752</f>
        <v>15731.900912328</v>
      </c>
      <c r="L741" s="0" t="n">
        <f aca="false">'fitted RFU vs min'!L741*724.3752</f>
        <v>16287.692272032</v>
      </c>
      <c r="M741" s="0" t="n">
        <f aca="false">'fitted RFU vs min'!M741*724.3752</f>
        <v>17468.77879188</v>
      </c>
    </row>
    <row r="742" customFormat="false" ht="12.75" hidden="false" customHeight="false" outlineLevel="0" collapsed="false">
      <c r="A742" s="0" t="n">
        <f aca="false">60*'fitted RFU vs min'!A742</f>
        <v>443.84382</v>
      </c>
      <c r="B742" s="0" t="n">
        <f aca="false">'fitted RFU vs min'!B742*724.3752</f>
        <v>5253.54802125907</v>
      </c>
      <c r="C742" s="0" t="n">
        <f aca="false">'fitted RFU vs min'!C742*724.3752</f>
        <v>6783.2058378432</v>
      </c>
      <c r="D742" s="0" t="n">
        <f aca="false">'fitted RFU vs min'!D742*724.3752</f>
        <v>7898.826224616</v>
      </c>
      <c r="E742" s="0" t="n">
        <f aca="false">'fitted RFU vs min'!E742*724.3752</f>
        <v>10966.453784088</v>
      </c>
      <c r="F742" s="0" t="n">
        <f aca="false">'fitted RFU vs min'!F742*724.3752</f>
        <v>12567.025982256</v>
      </c>
      <c r="G742" s="0" t="n">
        <f aca="false">'fitted RFU vs min'!G742*724.3752</f>
        <v>17184.794738472</v>
      </c>
      <c r="H742" s="0" t="n">
        <f aca="false">'fitted RFU vs min'!H742*724.3752</f>
        <v>18248.909151024</v>
      </c>
      <c r="I742" s="0" t="n">
        <f aca="false">'fitted RFU vs min'!I742*724.3752</f>
        <v>19153.291588224</v>
      </c>
      <c r="J742" s="0" t="n">
        <f aca="false">'fitted RFU vs min'!J742*724.3752</f>
        <v>16378.152247008</v>
      </c>
      <c r="K742" s="0" t="n">
        <f aca="false">'fitted RFU vs min'!K742*724.3752</f>
        <v>15734.791169376</v>
      </c>
      <c r="L742" s="0" t="n">
        <f aca="false">'fitted RFU vs min'!L742*724.3752</f>
        <v>16291.41556056</v>
      </c>
      <c r="M742" s="0" t="n">
        <f aca="false">'fitted RFU vs min'!M742*724.3752</f>
        <v>17473.277161872</v>
      </c>
    </row>
    <row r="743" customFormat="false" ht="12.75" hidden="false" customHeight="false" outlineLevel="0" collapsed="false">
      <c r="A743" s="0" t="n">
        <f aca="false">60*'fitted RFU vs min'!A743</f>
        <v>444.44442</v>
      </c>
      <c r="B743" s="0" t="n">
        <f aca="false">'fitted RFU vs min'!B743*724.3752</f>
        <v>5253.83965630822</v>
      </c>
      <c r="C743" s="0" t="n">
        <f aca="false">'fitted RFU vs min'!C743*724.3752</f>
        <v>6785.7013104072</v>
      </c>
      <c r="D743" s="0" t="n">
        <f aca="false">'fitted RFU vs min'!D743*724.3752</f>
        <v>7900.376387544</v>
      </c>
      <c r="E743" s="0" t="n">
        <f aca="false">'fitted RFU vs min'!E743*724.3752</f>
        <v>10970.495797704</v>
      </c>
      <c r="F743" s="0" t="n">
        <f aca="false">'fitted RFU vs min'!F743*724.3752</f>
        <v>12571.002802104</v>
      </c>
      <c r="G743" s="0" t="n">
        <f aca="false">'fitted RFU vs min'!G743*724.3752</f>
        <v>17192.799084432</v>
      </c>
      <c r="H743" s="0" t="n">
        <f aca="false">'fitted RFU vs min'!H743*724.3752</f>
        <v>18256.797596952</v>
      </c>
      <c r="I743" s="0" t="n">
        <f aca="false">'fitted RFU vs min'!I743*724.3752</f>
        <v>19159.839940032</v>
      </c>
      <c r="J743" s="0" t="n">
        <f aca="false">'fitted RFU vs min'!J743*724.3752</f>
        <v>16382.752029528</v>
      </c>
      <c r="K743" s="0" t="n">
        <f aca="false">'fitted RFU vs min'!K743*724.3752</f>
        <v>15737.66693892</v>
      </c>
      <c r="L743" s="0" t="n">
        <f aca="false">'fitted RFU vs min'!L743*724.3752</f>
        <v>16295.138849088</v>
      </c>
      <c r="M743" s="0" t="n">
        <f aca="false">'fitted RFU vs min'!M743*724.3752</f>
        <v>17477.768288112</v>
      </c>
    </row>
    <row r="744" customFormat="false" ht="12.75" hidden="false" customHeight="false" outlineLevel="0" collapsed="false">
      <c r="A744" s="0" t="n">
        <f aca="false">60*'fitted RFU vs min'!A744</f>
        <v>445.04502</v>
      </c>
      <c r="B744" s="0" t="n">
        <f aca="false">'fitted RFU vs min'!B744*724.3752</f>
        <v>5254.13129135737</v>
      </c>
      <c r="C744" s="0" t="n">
        <f aca="false">'fitted RFU vs min'!C744*724.3752</f>
        <v>6788.1953342208</v>
      </c>
      <c r="D744" s="0" t="n">
        <f aca="false">'fitted RFU vs min'!D744*724.3752</f>
        <v>7901.91930672</v>
      </c>
      <c r="E744" s="0" t="n">
        <f aca="false">'fitted RFU vs min'!E744*724.3752</f>
        <v>10974.53781132</v>
      </c>
      <c r="F744" s="0" t="n">
        <f aca="false">'fitted RFU vs min'!F744*724.3752</f>
        <v>12574.9723782</v>
      </c>
      <c r="G744" s="0" t="n">
        <f aca="false">'fitted RFU vs min'!G744*724.3752</f>
        <v>17200.788942888</v>
      </c>
      <c r="H744" s="0" t="n">
        <f aca="false">'fitted RFU vs min'!H744*724.3752</f>
        <v>18264.671555376</v>
      </c>
      <c r="I744" s="0" t="n">
        <f aca="false">'fitted RFU vs min'!I744*724.3752</f>
        <v>19166.381048088</v>
      </c>
      <c r="J744" s="0" t="n">
        <f aca="false">'fitted RFU vs min'!J744*724.3752</f>
        <v>16387.344568296</v>
      </c>
      <c r="K744" s="0" t="n">
        <f aca="false">'fitted RFU vs min'!K744*724.3752</f>
        <v>15740.535464712</v>
      </c>
      <c r="L744" s="0" t="n">
        <f aca="false">'fitted RFU vs min'!L744*724.3752</f>
        <v>16298.84040636</v>
      </c>
      <c r="M744" s="0" t="n">
        <f aca="false">'fitted RFU vs min'!M744*724.3752</f>
        <v>17482.244926848</v>
      </c>
    </row>
    <row r="745" customFormat="false" ht="12.75" hidden="false" customHeight="false" outlineLevel="0" collapsed="false">
      <c r="A745" s="0" t="n">
        <f aca="false">60*'fitted RFU vs min'!A745</f>
        <v>445.64562</v>
      </c>
      <c r="B745" s="0" t="n">
        <f aca="false">'fitted RFU vs min'!B745*724.3752</f>
        <v>5254.42292640651</v>
      </c>
      <c r="C745" s="0" t="n">
        <f aca="false">'fitted RFU vs min'!C745*724.3752</f>
        <v>6790.6900824096</v>
      </c>
      <c r="D745" s="0" t="n">
        <f aca="false">'fitted RFU vs min'!D745*724.3752</f>
        <v>7903.454982144</v>
      </c>
      <c r="E745" s="0" t="n">
        <f aca="false">'fitted RFU vs min'!E745*724.3752</f>
        <v>10978.572581184</v>
      </c>
      <c r="F745" s="0" t="n">
        <f aca="false">'fitted RFU vs min'!F745*724.3752</f>
        <v>12578.934710544</v>
      </c>
      <c r="G745" s="0" t="n">
        <f aca="false">'fitted RFU vs min'!G745*724.3752</f>
        <v>17208.757070088</v>
      </c>
      <c r="H745" s="0" t="n">
        <f aca="false">'fitted RFU vs min'!H745*724.3752</f>
        <v>18272.531026296</v>
      </c>
      <c r="I745" s="0" t="n">
        <f aca="false">'fitted RFU vs min'!I745*724.3752</f>
        <v>19172.900424888</v>
      </c>
      <c r="J745" s="0" t="n">
        <f aca="false">'fitted RFU vs min'!J745*724.3752</f>
        <v>16391.92261956</v>
      </c>
      <c r="K745" s="0" t="n">
        <f aca="false">'fitted RFU vs min'!K745*724.3752</f>
        <v>15743.396746752</v>
      </c>
      <c r="L745" s="0" t="n">
        <f aca="false">'fitted RFU vs min'!L745*724.3752</f>
        <v>16302.527476128</v>
      </c>
      <c r="M745" s="0" t="n">
        <f aca="false">'fitted RFU vs min'!M745*724.3752</f>
        <v>17486.70707808</v>
      </c>
    </row>
    <row r="746" customFormat="false" ht="12.75" hidden="false" customHeight="false" outlineLevel="0" collapsed="false">
      <c r="A746" s="0" t="n">
        <f aca="false">60*'fitted RFU vs min'!A746</f>
        <v>446.24622</v>
      </c>
      <c r="B746" s="0" t="n">
        <f aca="false">'fitted RFU vs min'!B746*724.3752</f>
        <v>5254.71456145566</v>
      </c>
      <c r="C746" s="0" t="n">
        <f aca="false">'fitted RFU vs min'!C746*724.3752</f>
        <v>6793.1848305984</v>
      </c>
      <c r="D746" s="0" t="n">
        <f aca="false">'fitted RFU vs min'!D746*724.3752</f>
        <v>7904.990657568</v>
      </c>
      <c r="E746" s="0" t="n">
        <f aca="false">'fitted RFU vs min'!E746*724.3752</f>
        <v>10982.592863544</v>
      </c>
      <c r="F746" s="0" t="n">
        <f aca="false">'fitted RFU vs min'!F746*724.3752</f>
        <v>12582.889799136</v>
      </c>
      <c r="G746" s="0" t="n">
        <f aca="false">'fitted RFU vs min'!G746*724.3752</f>
        <v>17216.725197288</v>
      </c>
      <c r="H746" s="0" t="n">
        <f aca="false">'fitted RFU vs min'!H746*724.3752</f>
        <v>18280.36876596</v>
      </c>
      <c r="I746" s="0" t="n">
        <f aca="false">'fitted RFU vs min'!I746*724.3752</f>
        <v>19179.405314184</v>
      </c>
      <c r="J746" s="0" t="n">
        <f aca="false">'fitted RFU vs min'!J746*724.3752</f>
        <v>16396.48618332</v>
      </c>
      <c r="K746" s="0" t="n">
        <f aca="false">'fitted RFU vs min'!K746*724.3752</f>
        <v>15746.243541288</v>
      </c>
      <c r="L746" s="0" t="n">
        <f aca="false">'fitted RFU vs min'!L746*724.3752</f>
        <v>16306.207302144</v>
      </c>
      <c r="M746" s="0" t="n">
        <f aca="false">'fitted RFU vs min'!M746*724.3752</f>
        <v>17491.16198556</v>
      </c>
    </row>
    <row r="747" customFormat="false" ht="12.75" hidden="false" customHeight="false" outlineLevel="0" collapsed="false">
      <c r="A747" s="0" t="n">
        <f aca="false">60*'fitted RFU vs min'!A747</f>
        <v>446.84682</v>
      </c>
      <c r="B747" s="0" t="n">
        <f aca="false">'fitted RFU vs min'!B747*724.3752</f>
        <v>5255.0061965048</v>
      </c>
      <c r="C747" s="0" t="n">
        <f aca="false">'fitted RFU vs min'!C747*724.3752</f>
        <v>6795.6795787872</v>
      </c>
      <c r="D747" s="0" t="n">
        <f aca="false">'fitted RFU vs min'!D747*724.3752</f>
        <v>7906.526332992</v>
      </c>
      <c r="E747" s="0" t="n">
        <f aca="false">'fitted RFU vs min'!E747*724.3752</f>
        <v>10986.613145904</v>
      </c>
      <c r="F747" s="0" t="n">
        <f aca="false">'fitted RFU vs min'!F747*724.3752</f>
        <v>12586.830400224</v>
      </c>
      <c r="G747" s="0" t="n">
        <f aca="false">'fitted RFU vs min'!G747*724.3752</f>
        <v>17224.671593232</v>
      </c>
      <c r="H747" s="0" t="n">
        <f aca="false">'fitted RFU vs min'!H747*724.3752</f>
        <v>18288.199261872</v>
      </c>
      <c r="I747" s="0" t="n">
        <f aca="false">'fitted RFU vs min'!I747*724.3752</f>
        <v>19185.895715976</v>
      </c>
      <c r="J747" s="0" t="n">
        <f aca="false">'fitted RFU vs min'!J747*724.3752</f>
        <v>16401.035259576</v>
      </c>
      <c r="K747" s="0" t="n">
        <f aca="false">'fitted RFU vs min'!K747*724.3752</f>
        <v>15749.083092072</v>
      </c>
      <c r="L747" s="0" t="n">
        <f aca="false">'fitted RFU vs min'!L747*724.3752</f>
        <v>16309.879884408</v>
      </c>
      <c r="M747" s="0" t="n">
        <f aca="false">'fitted RFU vs min'!M747*724.3752</f>
        <v>17495.595161784</v>
      </c>
    </row>
    <row r="748" customFormat="false" ht="12.75" hidden="false" customHeight="false" outlineLevel="0" collapsed="false">
      <c r="A748" s="0" t="n">
        <f aca="false">60*'fitted RFU vs min'!A748</f>
        <v>447.44742</v>
      </c>
      <c r="B748" s="0" t="n">
        <f aca="false">'fitted RFU vs min'!B748*724.3752</f>
        <v>5255.29783155395</v>
      </c>
      <c r="C748" s="0" t="n">
        <f aca="false">'fitted RFU vs min'!C748*724.3752</f>
        <v>6798.174326976</v>
      </c>
      <c r="D748" s="0" t="n">
        <f aca="false">'fitted RFU vs min'!D748*724.3752</f>
        <v>7908.054764664</v>
      </c>
      <c r="E748" s="0" t="n">
        <f aca="false">'fitted RFU vs min'!E748*724.3752</f>
        <v>10990.626184512</v>
      </c>
      <c r="F748" s="0" t="n">
        <f aca="false">'fitted RFU vs min'!F748*724.3752</f>
        <v>12590.76375756</v>
      </c>
      <c r="G748" s="0" t="n">
        <f aca="false">'fitted RFU vs min'!G748*724.3752</f>
        <v>17232.610745424</v>
      </c>
      <c r="H748" s="0" t="n">
        <f aca="false">'fitted RFU vs min'!H748*724.3752</f>
        <v>18296.01527028</v>
      </c>
      <c r="I748" s="0" t="n">
        <f aca="false">'fitted RFU vs min'!I748*724.3752</f>
        <v>19192.371630264</v>
      </c>
      <c r="J748" s="0" t="n">
        <f aca="false">'fitted RFU vs min'!J748*724.3752</f>
        <v>16405.569848328</v>
      </c>
      <c r="K748" s="0" t="n">
        <f aca="false">'fitted RFU vs min'!K748*724.3752</f>
        <v>15751.908155352</v>
      </c>
      <c r="L748" s="0" t="n">
        <f aca="false">'fitted RFU vs min'!L748*724.3752</f>
        <v>16313.530735416</v>
      </c>
      <c r="M748" s="0" t="n">
        <f aca="false">'fitted RFU vs min'!M748*724.3752</f>
        <v>17500.013850504</v>
      </c>
    </row>
    <row r="749" customFormat="false" ht="12.75" hidden="false" customHeight="false" outlineLevel="0" collapsed="false">
      <c r="A749" s="0" t="n">
        <f aca="false">60*'fitted RFU vs min'!A749</f>
        <v>448.04802</v>
      </c>
      <c r="B749" s="0" t="n">
        <f aca="false">'fitted RFU vs min'!B749*724.3752</f>
        <v>5255.58946660309</v>
      </c>
      <c r="C749" s="0" t="n">
        <f aca="false">'fitted RFU vs min'!C749*724.3752</f>
        <v>6800.6690751648</v>
      </c>
      <c r="D749" s="0" t="n">
        <f aca="false">'fitted RFU vs min'!D749*724.3752</f>
        <v>7909.583196336</v>
      </c>
      <c r="E749" s="0" t="n">
        <f aca="false">'fitted RFU vs min'!E749*724.3752</f>
        <v>10994.624735616</v>
      </c>
      <c r="F749" s="0" t="n">
        <f aca="false">'fitted RFU vs min'!F749*724.3752</f>
        <v>12594.689871144</v>
      </c>
      <c r="G749" s="0" t="n">
        <f aca="false">'fitted RFU vs min'!G749*724.3752</f>
        <v>17240.52816636</v>
      </c>
      <c r="H749" s="0" t="n">
        <f aca="false">'fitted RFU vs min'!H749*724.3752</f>
        <v>18303.816791184</v>
      </c>
      <c r="I749" s="0" t="n">
        <f aca="false">'fitted RFU vs min'!I749*724.3752</f>
        <v>19198.833057048</v>
      </c>
      <c r="J749" s="0" t="n">
        <f aca="false">'fitted RFU vs min'!J749*724.3752</f>
        <v>16410.097193328</v>
      </c>
      <c r="K749" s="0" t="n">
        <f aca="false">'fitted RFU vs min'!K749*724.3752</f>
        <v>15754.72597488</v>
      </c>
      <c r="L749" s="0" t="n">
        <f aca="false">'fitted RFU vs min'!L749*724.3752</f>
        <v>16317.174342672</v>
      </c>
      <c r="M749" s="0" t="n">
        <f aca="false">'fitted RFU vs min'!M749*724.3752</f>
        <v>17504.425295472</v>
      </c>
    </row>
    <row r="750" customFormat="false" ht="12.75" hidden="false" customHeight="false" outlineLevel="0" collapsed="false">
      <c r="A750" s="0" t="n">
        <f aca="false">60*'fitted RFU vs min'!A750</f>
        <v>448.64862</v>
      </c>
      <c r="B750" s="0" t="n">
        <f aca="false">'fitted RFU vs min'!B750*724.3752</f>
        <v>5255.88110165224</v>
      </c>
      <c r="C750" s="0" t="n">
        <f aca="false">'fitted RFU vs min'!C750*724.3752</f>
        <v>6803.1638233536</v>
      </c>
      <c r="D750" s="0" t="n">
        <f aca="false">'fitted RFU vs min'!D750*724.3752</f>
        <v>7911.104384256</v>
      </c>
      <c r="E750" s="0" t="n">
        <f aca="false">'fitted RFU vs min'!E750*724.3752</f>
        <v>10998.62328672</v>
      </c>
      <c r="F750" s="0" t="n">
        <f aca="false">'fitted RFU vs min'!F750*724.3752</f>
        <v>12598.601497224</v>
      </c>
      <c r="G750" s="0" t="n">
        <f aca="false">'fitted RFU vs min'!G750*724.3752</f>
        <v>17248.438343544</v>
      </c>
      <c r="H750" s="0" t="n">
        <f aca="false">'fitted RFU vs min'!H750*724.3752</f>
        <v>18311.603824584</v>
      </c>
      <c r="I750" s="0" t="n">
        <f aca="false">'fitted RFU vs min'!I750*724.3752</f>
        <v>19205.279996328</v>
      </c>
      <c r="J750" s="0" t="n">
        <f aca="false">'fitted RFU vs min'!J750*724.3752</f>
        <v>16414.610050824</v>
      </c>
      <c r="K750" s="0" t="n">
        <f aca="false">'fitted RFU vs min'!K750*724.3752</f>
        <v>15757.529306904</v>
      </c>
      <c r="L750" s="0" t="n">
        <f aca="false">'fitted RFU vs min'!L750*724.3752</f>
        <v>16320.803462424</v>
      </c>
      <c r="M750" s="0" t="n">
        <f aca="false">'fitted RFU vs min'!M750*724.3752</f>
        <v>17508.822252936</v>
      </c>
    </row>
    <row r="751" customFormat="false" ht="12.75" hidden="false" customHeight="false" outlineLevel="0" collapsed="false">
      <c r="A751" s="0" t="n">
        <f aca="false">60*'fitted RFU vs min'!A751</f>
        <v>449.24922</v>
      </c>
      <c r="B751" s="0" t="n">
        <f aca="false">'fitted RFU vs min'!B751*724.3752</f>
        <v>5256.17273670138</v>
      </c>
      <c r="C751" s="0" t="n">
        <f aca="false">'fitted RFU vs min'!C751*724.3752</f>
        <v>6805.6585715424</v>
      </c>
      <c r="D751" s="0" t="n">
        <f aca="false">'fitted RFU vs min'!D751*724.3752</f>
        <v>7912.618328424</v>
      </c>
      <c r="E751" s="0" t="n">
        <f aca="false">'fitted RFU vs min'!E751*724.3752</f>
        <v>11002.614594072</v>
      </c>
      <c r="F751" s="0" t="n">
        <f aca="false">'fitted RFU vs min'!F751*724.3752</f>
        <v>12602.513123304</v>
      </c>
      <c r="G751" s="0" t="n">
        <f aca="false">'fitted RFU vs min'!G751*724.3752</f>
        <v>17256.334033224</v>
      </c>
      <c r="H751" s="0" t="n">
        <f aca="false">'fitted RFU vs min'!H751*724.3752</f>
        <v>18319.37637048</v>
      </c>
      <c r="I751" s="0" t="n">
        <f aca="false">'fitted RFU vs min'!I751*724.3752</f>
        <v>19211.705204352</v>
      </c>
      <c r="J751" s="0" t="n">
        <f aca="false">'fitted RFU vs min'!J751*724.3752</f>
        <v>16419.108420816</v>
      </c>
      <c r="K751" s="0" t="n">
        <f aca="false">'fitted RFU vs min'!K751*724.3752</f>
        <v>15760.325395176</v>
      </c>
      <c r="L751" s="0" t="n">
        <f aca="false">'fitted RFU vs min'!L751*724.3752</f>
        <v>16324.425338424</v>
      </c>
      <c r="M751" s="0" t="n">
        <f aca="false">'fitted RFU vs min'!M751*724.3752</f>
        <v>17513.197479144</v>
      </c>
    </row>
    <row r="752" customFormat="false" ht="12.75" hidden="false" customHeight="false" outlineLevel="0" collapsed="false">
      <c r="A752" s="0" t="n">
        <f aca="false">60*'fitted RFU vs min'!A752</f>
        <v>449.84982</v>
      </c>
      <c r="B752" s="0" t="n">
        <f aca="false">'fitted RFU vs min'!B752*724.3752</f>
        <v>5256.46437175053</v>
      </c>
      <c r="C752" s="0" t="n">
        <f aca="false">'fitted RFU vs min'!C752*724.3752</f>
        <v>6808.1533197312</v>
      </c>
      <c r="D752" s="0" t="n">
        <f aca="false">'fitted RFU vs min'!D752*724.3752</f>
        <v>7914.132272592</v>
      </c>
      <c r="E752" s="0" t="n">
        <f aca="false">'fitted RFU vs min'!E752*724.3752</f>
        <v>11006.598657672</v>
      </c>
      <c r="F752" s="0" t="n">
        <f aca="false">'fitted RFU vs min'!F752*724.3752</f>
        <v>12606.41026188</v>
      </c>
      <c r="G752" s="0" t="n">
        <f aca="false">'fitted RFU vs min'!G752*724.3752</f>
        <v>17264.222479152</v>
      </c>
      <c r="H752" s="0" t="n">
        <f aca="false">'fitted RFU vs min'!H752*724.3752</f>
        <v>18327.134428872</v>
      </c>
      <c r="I752" s="0" t="n">
        <f aca="false">'fitted RFU vs min'!I752*724.3752</f>
        <v>19218.123168624</v>
      </c>
      <c r="J752" s="0" t="n">
        <f aca="false">'fitted RFU vs min'!J752*724.3752</f>
        <v>16423.592303304</v>
      </c>
      <c r="K752" s="0" t="n">
        <f aca="false">'fitted RFU vs min'!K752*724.3752</f>
        <v>15763.114239696</v>
      </c>
      <c r="L752" s="0" t="n">
        <f aca="false">'fitted RFU vs min'!L752*724.3752</f>
        <v>16328.03272692</v>
      </c>
      <c r="M752" s="0" t="n">
        <f aca="false">'fitted RFU vs min'!M752*724.3752</f>
        <v>17517.5654616</v>
      </c>
    </row>
    <row r="753" customFormat="false" ht="12.75" hidden="false" customHeight="false" outlineLevel="0" collapsed="false">
      <c r="A753" s="0" t="n">
        <f aca="false">60*'fitted RFU vs min'!A753</f>
        <v>450.45042</v>
      </c>
      <c r="B753" s="0" t="n">
        <f aca="false">'fitted RFU vs min'!B753*724.3752</f>
        <v>5256.75600679967</v>
      </c>
      <c r="C753" s="0" t="n">
        <f aca="false">'fitted RFU vs min'!C753*724.3752</f>
        <v>6810.64806792</v>
      </c>
      <c r="D753" s="0" t="n">
        <f aca="false">'fitted RFU vs min'!D753*724.3752</f>
        <v>7915.64621676</v>
      </c>
      <c r="E753" s="0" t="n">
        <f aca="false">'fitted RFU vs min'!E753*724.3752</f>
        <v>11010.568233768</v>
      </c>
      <c r="F753" s="0" t="n">
        <f aca="false">'fitted RFU vs min'!F753*724.3752</f>
        <v>12610.300156704</v>
      </c>
      <c r="G753" s="0" t="n">
        <f aca="false">'fitted RFU vs min'!G753*724.3752</f>
        <v>17272.096437576</v>
      </c>
      <c r="H753" s="0" t="n">
        <f aca="false">'fitted RFU vs min'!H753*724.3752</f>
        <v>18334.87799976</v>
      </c>
      <c r="I753" s="0" t="n">
        <f aca="false">'fitted RFU vs min'!I753*724.3752</f>
        <v>19224.51940164</v>
      </c>
      <c r="J753" s="0" t="n">
        <f aca="false">'fitted RFU vs min'!J753*724.3752</f>
        <v>16428.06894204</v>
      </c>
      <c r="K753" s="0" t="n">
        <f aca="false">'fitted RFU vs min'!K753*724.3752</f>
        <v>15765.888596712</v>
      </c>
      <c r="L753" s="0" t="n">
        <f aca="false">'fitted RFU vs min'!L753*724.3752</f>
        <v>16331.625627912</v>
      </c>
      <c r="M753" s="0" t="n">
        <f aca="false">'fitted RFU vs min'!M753*724.3752</f>
        <v>17521.918956552</v>
      </c>
    </row>
    <row r="754" customFormat="false" ht="12.75" hidden="false" customHeight="false" outlineLevel="0" collapsed="false">
      <c r="A754" s="0" t="n">
        <f aca="false">60*'fitted RFU vs min'!A754</f>
        <v>451.05102</v>
      </c>
      <c r="B754" s="0" t="n">
        <f aca="false">'fitted RFU vs min'!B754*724.3752</f>
        <v>5257.04764184882</v>
      </c>
      <c r="C754" s="0" t="n">
        <f aca="false">'fitted RFU vs min'!C754*724.3752</f>
        <v>6813.1420917336</v>
      </c>
      <c r="D754" s="0" t="n">
        <f aca="false">'fitted RFU vs min'!D754*724.3752</f>
        <v>7917.152917176</v>
      </c>
      <c r="E754" s="0" t="n">
        <f aca="false">'fitted RFU vs min'!E754*724.3752</f>
        <v>11014.537809864</v>
      </c>
      <c r="F754" s="0" t="n">
        <f aca="false">'fitted RFU vs min'!F754*724.3752</f>
        <v>12614.175564024</v>
      </c>
      <c r="G754" s="0" t="n">
        <f aca="false">'fitted RFU vs min'!G754*724.3752</f>
        <v>17279.948664744</v>
      </c>
      <c r="H754" s="0" t="n">
        <f aca="false">'fitted RFU vs min'!H754*724.3752</f>
        <v>18342.607083144</v>
      </c>
      <c r="I754" s="0" t="n">
        <f aca="false">'fitted RFU vs min'!I754*724.3752</f>
        <v>19230.908390904</v>
      </c>
      <c r="J754" s="0" t="n">
        <f aca="false">'fitted RFU vs min'!J754*724.3752</f>
        <v>16432.52384952</v>
      </c>
      <c r="K754" s="0" t="n">
        <f aca="false">'fitted RFU vs min'!K754*724.3752</f>
        <v>15768.655709976</v>
      </c>
      <c r="L754" s="0" t="n">
        <f aca="false">'fitted RFU vs min'!L754*724.3752</f>
        <v>16335.211285152</v>
      </c>
      <c r="M754" s="0" t="n">
        <f aca="false">'fitted RFU vs min'!M754*724.3752</f>
        <v>17526.257964</v>
      </c>
    </row>
    <row r="755" customFormat="false" ht="12.75" hidden="false" customHeight="false" outlineLevel="0" collapsed="false">
      <c r="A755" s="0" t="n">
        <f aca="false">60*'fitted RFU vs min'!A755</f>
        <v>451.65162</v>
      </c>
      <c r="B755" s="0" t="n">
        <f aca="false">'fitted RFU vs min'!B755*724.3752</f>
        <v>5257.33927689797</v>
      </c>
      <c r="C755" s="0" t="n">
        <f aca="false">'fitted RFU vs min'!C755*724.3752</f>
        <v>6815.6368399224</v>
      </c>
      <c r="D755" s="0" t="n">
        <f aca="false">'fitted RFU vs min'!D755*724.3752</f>
        <v>7918.65237384</v>
      </c>
      <c r="E755" s="0" t="n">
        <f aca="false">'fitted RFU vs min'!E755*724.3752</f>
        <v>11018.500142208</v>
      </c>
      <c r="F755" s="0" t="n">
        <f aca="false">'fitted RFU vs min'!F755*724.3752</f>
        <v>12618.050971344</v>
      </c>
      <c r="G755" s="0" t="n">
        <f aca="false">'fitted RFU vs min'!G755*724.3752</f>
        <v>17287.800891912</v>
      </c>
      <c r="H755" s="0" t="n">
        <f aca="false">'fitted RFU vs min'!H755*724.3752</f>
        <v>18350.321679024</v>
      </c>
      <c r="I755" s="0" t="n">
        <f aca="false">'fitted RFU vs min'!I755*724.3752</f>
        <v>19237.275648912</v>
      </c>
      <c r="J755" s="0" t="n">
        <f aca="false">'fitted RFU vs min'!J755*724.3752</f>
        <v>16436.971513248</v>
      </c>
      <c r="K755" s="0" t="n">
        <f aca="false">'fitted RFU vs min'!K755*724.3752</f>
        <v>15771.408335736</v>
      </c>
      <c r="L755" s="0" t="n">
        <f aca="false">'fitted RFU vs min'!L755*724.3752</f>
        <v>16338.782454888</v>
      </c>
      <c r="M755" s="0" t="n">
        <f aca="false">'fitted RFU vs min'!M755*724.3752</f>
        <v>17530.589727696</v>
      </c>
    </row>
    <row r="756" customFormat="false" ht="12.75" hidden="false" customHeight="false" outlineLevel="0" collapsed="false">
      <c r="A756" s="0" t="n">
        <f aca="false">60*'fitted RFU vs min'!A756</f>
        <v>452.25222</v>
      </c>
      <c r="B756" s="0" t="n">
        <f aca="false">'fitted RFU vs min'!B756*724.3752</f>
        <v>5257.63091194711</v>
      </c>
      <c r="C756" s="0" t="n">
        <f aca="false">'fitted RFU vs min'!C756*724.3752</f>
        <v>6818.1323124864</v>
      </c>
      <c r="D756" s="0" t="n">
        <f aca="false">'fitted RFU vs min'!D756*724.3752</f>
        <v>7920.151830504</v>
      </c>
      <c r="E756" s="0" t="n">
        <f aca="false">'fitted RFU vs min'!E756*724.3752</f>
        <v>11022.4552308</v>
      </c>
      <c r="F756" s="0" t="n">
        <f aca="false">'fitted RFU vs min'!F756*724.3752</f>
        <v>12621.91189116</v>
      </c>
      <c r="G756" s="0" t="n">
        <f aca="false">'fitted RFU vs min'!G756*724.3752</f>
        <v>17295.631387824</v>
      </c>
      <c r="H756" s="0" t="n">
        <f aca="false">'fitted RFU vs min'!H756*724.3752</f>
        <v>18358.0217874</v>
      </c>
      <c r="I756" s="0" t="n">
        <f aca="false">'fitted RFU vs min'!I756*724.3752</f>
        <v>19243.635663168</v>
      </c>
      <c r="J756" s="0" t="n">
        <f aca="false">'fitted RFU vs min'!J756*724.3752</f>
        <v>16441.404689472</v>
      </c>
      <c r="K756" s="0" t="n">
        <f aca="false">'fitted RFU vs min'!K756*724.3752</f>
        <v>15774.153717744</v>
      </c>
      <c r="L756" s="0" t="n">
        <f aca="false">'fitted RFU vs min'!L756*724.3752</f>
        <v>16342.346380872</v>
      </c>
      <c r="M756" s="0" t="n">
        <f aca="false">'fitted RFU vs min'!M756*724.3752</f>
        <v>17534.899760136</v>
      </c>
    </row>
    <row r="757" customFormat="false" ht="12.75" hidden="false" customHeight="false" outlineLevel="0" collapsed="false">
      <c r="A757" s="0" t="n">
        <f aca="false">60*'fitted RFU vs min'!A757</f>
        <v>452.85282</v>
      </c>
      <c r="B757" s="0" t="n">
        <f aca="false">'fitted RFU vs min'!B757*724.3752</f>
        <v>5257.92254699626</v>
      </c>
      <c r="C757" s="0" t="n">
        <f aca="false">'fitted RFU vs min'!C757*724.3752</f>
        <v>6820.6263363</v>
      </c>
      <c r="D757" s="0" t="n">
        <f aca="false">'fitted RFU vs min'!D757*724.3752</f>
        <v>7921.651287168</v>
      </c>
      <c r="E757" s="0" t="n">
        <f aca="false">'fitted RFU vs min'!E757*724.3752</f>
        <v>11026.40307564</v>
      </c>
      <c r="F757" s="0" t="n">
        <f aca="false">'fitted RFU vs min'!F757*724.3752</f>
        <v>12625.765567224</v>
      </c>
      <c r="G757" s="0" t="n">
        <f aca="false">'fitted RFU vs min'!G757*724.3752</f>
        <v>17303.447396232</v>
      </c>
      <c r="H757" s="0" t="n">
        <f aca="false">'fitted RFU vs min'!H757*724.3752</f>
        <v>18365.707408272</v>
      </c>
      <c r="I757" s="0" t="n">
        <f aca="false">'fitted RFU vs min'!I757*724.3752</f>
        <v>19249.973946168</v>
      </c>
      <c r="J757" s="0" t="n">
        <f aca="false">'fitted RFU vs min'!J757*724.3752</f>
        <v>16445.830621944</v>
      </c>
      <c r="K757" s="0" t="n">
        <f aca="false">'fitted RFU vs min'!K757*724.3752</f>
        <v>15776.884612248</v>
      </c>
      <c r="L757" s="0" t="n">
        <f aca="false">'fitted RFU vs min'!L757*724.3752</f>
        <v>16345.8885756</v>
      </c>
      <c r="M757" s="0" t="n">
        <f aca="false">'fitted RFU vs min'!M757*724.3752</f>
        <v>17539.202548824</v>
      </c>
    </row>
    <row r="758" customFormat="false" ht="12.75" hidden="false" customHeight="false" outlineLevel="0" collapsed="false">
      <c r="A758" s="0" t="n">
        <f aca="false">60*'fitted RFU vs min'!A758</f>
        <v>453.45342</v>
      </c>
      <c r="B758" s="0" t="n">
        <f aca="false">'fitted RFU vs min'!B758*724.3752</f>
        <v>5258.2141820454</v>
      </c>
      <c r="C758" s="0" t="n">
        <f aca="false">'fitted RFU vs min'!C758*724.3752</f>
        <v>6823.1210844888</v>
      </c>
      <c r="D758" s="0" t="n">
        <f aca="false">'fitted RFU vs min'!D758*724.3752</f>
        <v>7923.14350008</v>
      </c>
      <c r="E758" s="0" t="n">
        <f aca="false">'fitted RFU vs min'!E758*724.3752</f>
        <v>11030.343676728</v>
      </c>
      <c r="F758" s="0" t="n">
        <f aca="false">'fitted RFU vs min'!F758*724.3752</f>
        <v>12629.604755784</v>
      </c>
      <c r="G758" s="0" t="n">
        <f aca="false">'fitted RFU vs min'!G758*724.3752</f>
        <v>17311.256160888</v>
      </c>
      <c r="H758" s="0" t="n">
        <f aca="false">'fitted RFU vs min'!H758*724.3752</f>
        <v>18373.37854164</v>
      </c>
      <c r="I758" s="0" t="n">
        <f aca="false">'fitted RFU vs min'!I758*724.3752</f>
        <v>19256.297741664</v>
      </c>
      <c r="J758" s="0" t="n">
        <f aca="false">'fitted RFU vs min'!J758*724.3752</f>
        <v>16450.23482316</v>
      </c>
      <c r="K758" s="0" t="n">
        <f aca="false">'fitted RFU vs min'!K758*724.3752</f>
        <v>15779.615506752</v>
      </c>
      <c r="L758" s="0" t="n">
        <f aca="false">'fitted RFU vs min'!L758*724.3752</f>
        <v>16349.430770328</v>
      </c>
      <c r="M758" s="0" t="n">
        <f aca="false">'fitted RFU vs min'!M758*724.3752</f>
        <v>17543.490850008</v>
      </c>
    </row>
    <row r="759" customFormat="false" ht="12.75" hidden="false" customHeight="false" outlineLevel="0" collapsed="false">
      <c r="A759" s="0" t="n">
        <f aca="false">60*'fitted RFU vs min'!A759</f>
        <v>454.05402</v>
      </c>
      <c r="B759" s="0" t="n">
        <f aca="false">'fitted RFU vs min'!B759*724.3752</f>
        <v>5258.50581709455</v>
      </c>
      <c r="C759" s="0" t="n">
        <f aca="false">'fitted RFU vs min'!C759*724.3752</f>
        <v>6825.6158326776</v>
      </c>
      <c r="D759" s="0" t="n">
        <f aca="false">'fitted RFU vs min'!D759*724.3752</f>
        <v>7924.635712992</v>
      </c>
      <c r="E759" s="0" t="n">
        <f aca="false">'fitted RFU vs min'!E759*724.3752</f>
        <v>11034.277034064</v>
      </c>
      <c r="F759" s="0" t="n">
        <f aca="false">'fitted RFU vs min'!F759*724.3752</f>
        <v>12633.443944344</v>
      </c>
      <c r="G759" s="0" t="n">
        <f aca="false">'fitted RFU vs min'!G759*724.3752</f>
        <v>17319.05043804</v>
      </c>
      <c r="H759" s="0" t="n">
        <f aca="false">'fitted RFU vs min'!H759*724.3752</f>
        <v>18381.035187504</v>
      </c>
      <c r="I759" s="0" t="n">
        <f aca="false">'fitted RFU vs min'!I759*724.3752</f>
        <v>19262.614293408</v>
      </c>
      <c r="J759" s="0" t="n">
        <f aca="false">'fitted RFU vs min'!J759*724.3752</f>
        <v>16454.631780624</v>
      </c>
      <c r="K759" s="0" t="n">
        <f aca="false">'fitted RFU vs min'!K759*724.3752</f>
        <v>15782.32467</v>
      </c>
      <c r="L759" s="0" t="n">
        <f aca="false">'fitted RFU vs min'!L759*724.3752</f>
        <v>16352.9512338</v>
      </c>
      <c r="M759" s="0" t="n">
        <f aca="false">'fitted RFU vs min'!M759*724.3752</f>
        <v>17547.764663688</v>
      </c>
    </row>
    <row r="760" customFormat="false" ht="12.75" hidden="false" customHeight="false" outlineLevel="0" collapsed="false">
      <c r="A760" s="0" t="n">
        <f aca="false">60*'fitted RFU vs min'!A760</f>
        <v>454.65462</v>
      </c>
      <c r="B760" s="0" t="n">
        <f aca="false">'fitted RFU vs min'!B760*724.3752</f>
        <v>5258.79745214369</v>
      </c>
      <c r="C760" s="0" t="n">
        <f aca="false">'fitted RFU vs min'!C760*724.3752</f>
        <v>6828.1105808664</v>
      </c>
      <c r="D760" s="0" t="n">
        <f aca="false">'fitted RFU vs min'!D760*724.3752</f>
        <v>7926.120682152</v>
      </c>
      <c r="E760" s="0" t="n">
        <f aca="false">'fitted RFU vs min'!E760*724.3752</f>
        <v>11038.203147648</v>
      </c>
      <c r="F760" s="0" t="n">
        <f aca="false">'fitted RFU vs min'!F760*724.3752</f>
        <v>12637.2686454</v>
      </c>
      <c r="G760" s="0" t="n">
        <f aca="false">'fitted RFU vs min'!G760*724.3752</f>
        <v>17326.83747144</v>
      </c>
      <c r="H760" s="0" t="n">
        <f aca="false">'fitted RFU vs min'!H760*724.3752</f>
        <v>18388.677345864</v>
      </c>
      <c r="I760" s="0" t="n">
        <f aca="false">'fitted RFU vs min'!I760*724.3752</f>
        <v>19268.909113896</v>
      </c>
      <c r="J760" s="0" t="n">
        <f aca="false">'fitted RFU vs min'!J760*724.3752</f>
        <v>16459.014250584</v>
      </c>
      <c r="K760" s="0" t="n">
        <f aca="false">'fitted RFU vs min'!K760*724.3752</f>
        <v>15785.033833248</v>
      </c>
      <c r="L760" s="0" t="n">
        <f aca="false">'fitted RFU vs min'!L760*724.3752</f>
        <v>16356.46445352</v>
      </c>
      <c r="M760" s="0" t="n">
        <f aca="false">'fitted RFU vs min'!M760*724.3752</f>
        <v>17552.023989864</v>
      </c>
    </row>
    <row r="761" customFormat="false" ht="12.75" hidden="false" customHeight="false" outlineLevel="0" collapsed="false">
      <c r="A761" s="0" t="n">
        <f aca="false">60*'fitted RFU vs min'!A761</f>
        <v>455.25522</v>
      </c>
      <c r="B761" s="0" t="n">
        <f aca="false">'fitted RFU vs min'!B761*724.3752</f>
        <v>5259.08908719284</v>
      </c>
      <c r="C761" s="0" t="n">
        <f aca="false">'fitted RFU vs min'!C761*724.3752</f>
        <v>6830.6053290552</v>
      </c>
      <c r="D761" s="0" t="n">
        <f aca="false">'fitted RFU vs min'!D761*724.3752</f>
        <v>7927.59840756</v>
      </c>
      <c r="E761" s="0" t="n">
        <f aca="false">'fitted RFU vs min'!E761*724.3752</f>
        <v>11042.12201748</v>
      </c>
      <c r="F761" s="0" t="n">
        <f aca="false">'fitted RFU vs min'!F761*724.3752</f>
        <v>12641.086102704</v>
      </c>
      <c r="G761" s="0" t="n">
        <f aca="false">'fitted RFU vs min'!G761*724.3752</f>
        <v>17334.610017336</v>
      </c>
      <c r="H761" s="0" t="n">
        <f aca="false">'fitted RFU vs min'!H761*724.3752</f>
        <v>18396.312260472</v>
      </c>
      <c r="I761" s="0" t="n">
        <f aca="false">'fitted RFU vs min'!I761*724.3752</f>
        <v>19275.18944688</v>
      </c>
      <c r="J761" s="0" t="n">
        <f aca="false">'fitted RFU vs min'!J761*724.3752</f>
        <v>16463.389476792</v>
      </c>
      <c r="K761" s="0" t="n">
        <f aca="false">'fitted RFU vs min'!K761*724.3752</f>
        <v>15787.728508992</v>
      </c>
      <c r="L761" s="0" t="n">
        <f aca="false">'fitted RFU vs min'!L761*724.3752</f>
        <v>16359.970429488</v>
      </c>
      <c r="M761" s="0" t="n">
        <f aca="false">'fitted RFU vs min'!M761*724.3752</f>
        <v>17556.268828536</v>
      </c>
    </row>
    <row r="762" customFormat="false" ht="12.75" hidden="false" customHeight="false" outlineLevel="0" collapsed="false">
      <c r="A762" s="0" t="n">
        <f aca="false">60*'fitted RFU vs min'!A762</f>
        <v>455.85582</v>
      </c>
      <c r="B762" s="0" t="n">
        <f aca="false">'fitted RFU vs min'!B762*724.3752</f>
        <v>5259.38072224198</v>
      </c>
      <c r="C762" s="0" t="n">
        <f aca="false">'fitted RFU vs min'!C762*724.3752</f>
        <v>6833.100077244</v>
      </c>
      <c r="D762" s="0" t="n">
        <f aca="false">'fitted RFU vs min'!D762*724.3752</f>
        <v>7929.08337672</v>
      </c>
      <c r="E762" s="0" t="n">
        <f aca="false">'fitted RFU vs min'!E762*724.3752</f>
        <v>11046.03364356</v>
      </c>
      <c r="F762" s="0" t="n">
        <f aca="false">'fitted RFU vs min'!F762*724.3752</f>
        <v>12644.896316256</v>
      </c>
      <c r="G762" s="0" t="n">
        <f aca="false">'fitted RFU vs min'!G762*724.3752</f>
        <v>17342.360831976</v>
      </c>
      <c r="H762" s="0" t="n">
        <f aca="false">'fitted RFU vs min'!H762*724.3752</f>
        <v>18403.925443824</v>
      </c>
      <c r="I762" s="0" t="n">
        <f aca="false">'fitted RFU vs min'!I762*724.3752</f>
        <v>19281.45529236</v>
      </c>
      <c r="J762" s="0" t="n">
        <f aca="false">'fitted RFU vs min'!J762*724.3752</f>
        <v>16467.750215496</v>
      </c>
      <c r="K762" s="0" t="n">
        <f aca="false">'fitted RFU vs min'!K762*724.3752</f>
        <v>15790.408697232</v>
      </c>
      <c r="L762" s="0" t="n">
        <f aca="false">'fitted RFU vs min'!L762*724.3752</f>
        <v>16363.461917952</v>
      </c>
      <c r="M762" s="0" t="n">
        <f aca="false">'fitted RFU vs min'!M762*724.3752</f>
        <v>17560.506423456</v>
      </c>
    </row>
    <row r="763" customFormat="false" ht="12.75" hidden="false" customHeight="false" outlineLevel="0" collapsed="false">
      <c r="A763" s="0" t="n">
        <f aca="false">60*'fitted RFU vs min'!A763</f>
        <v>456.45642</v>
      </c>
      <c r="B763" s="0" t="n">
        <f aca="false">'fitted RFU vs min'!B763*724.3752</f>
        <v>5259.67235729113</v>
      </c>
      <c r="C763" s="0" t="n">
        <f aca="false">'fitted RFU vs min'!C763*724.3752</f>
        <v>6835.5948254328</v>
      </c>
      <c r="D763" s="0" t="n">
        <f aca="false">'fitted RFU vs min'!D763*724.3752</f>
        <v>7930.553858376</v>
      </c>
      <c r="E763" s="0" t="n">
        <f aca="false">'fitted RFU vs min'!E763*724.3752</f>
        <v>11049.938025888</v>
      </c>
      <c r="F763" s="0" t="n">
        <f aca="false">'fitted RFU vs min'!F763*724.3752</f>
        <v>12648.699286056</v>
      </c>
      <c r="G763" s="0" t="n">
        <f aca="false">'fitted RFU vs min'!G763*724.3752</f>
        <v>17350.111646616</v>
      </c>
      <c r="H763" s="0" t="n">
        <f aca="false">'fitted RFU vs min'!H763*724.3752</f>
        <v>18411.531383424</v>
      </c>
      <c r="I763" s="0" t="n">
        <f aca="false">'fitted RFU vs min'!I763*724.3752</f>
        <v>19287.706650336</v>
      </c>
      <c r="J763" s="0" t="n">
        <f aca="false">'fitted RFU vs min'!J763*724.3752</f>
        <v>16472.096466696</v>
      </c>
      <c r="K763" s="0" t="n">
        <f aca="false">'fitted RFU vs min'!K763*724.3752</f>
        <v>15793.088885472</v>
      </c>
      <c r="L763" s="0" t="n">
        <f aca="false">'fitted RFU vs min'!L763*724.3752</f>
        <v>16366.938918912</v>
      </c>
      <c r="M763" s="0" t="n">
        <f aca="false">'fitted RFU vs min'!M763*724.3752</f>
        <v>17564.729530872</v>
      </c>
    </row>
    <row r="764" customFormat="false" ht="12.75" hidden="false" customHeight="false" outlineLevel="0" collapsed="false">
      <c r="A764" s="0" t="n">
        <f aca="false">60*'fitted RFU vs min'!A764</f>
        <v>457.05702</v>
      </c>
      <c r="B764" s="0" t="n">
        <f aca="false">'fitted RFU vs min'!B764*724.3752</f>
        <v>5259.96399234027</v>
      </c>
      <c r="C764" s="0" t="n">
        <f aca="false">'fitted RFU vs min'!C764*724.3752</f>
        <v>6838.0888492464</v>
      </c>
      <c r="D764" s="0" t="n">
        <f aca="false">'fitted RFU vs min'!D764*724.3752</f>
        <v>7932.024340032</v>
      </c>
      <c r="E764" s="0" t="n">
        <f aca="false">'fitted RFU vs min'!E764*724.3752</f>
        <v>11053.842408216</v>
      </c>
      <c r="F764" s="0" t="n">
        <f aca="false">'fitted RFU vs min'!F764*724.3752</f>
        <v>12652.487768352</v>
      </c>
      <c r="G764" s="0" t="n">
        <f aca="false">'fitted RFU vs min'!G764*724.3752</f>
        <v>17357.84073</v>
      </c>
      <c r="H764" s="0" t="n">
        <f aca="false">'fitted RFU vs min'!H764*724.3752</f>
        <v>18419.115591768</v>
      </c>
      <c r="I764" s="0" t="n">
        <f aca="false">'fitted RFU vs min'!I764*724.3752</f>
        <v>19293.943520808</v>
      </c>
      <c r="J764" s="0" t="n">
        <f aca="false">'fitted RFU vs min'!J764*724.3752</f>
        <v>16476.428230392</v>
      </c>
      <c r="K764" s="0" t="n">
        <f aca="false">'fitted RFU vs min'!K764*724.3752</f>
        <v>15795.754586208</v>
      </c>
      <c r="L764" s="0" t="n">
        <f aca="false">'fitted RFU vs min'!L764*724.3752</f>
        <v>16370.401432368</v>
      </c>
      <c r="M764" s="0" t="n">
        <f aca="false">'fitted RFU vs min'!M764*724.3752</f>
        <v>17568.938150784</v>
      </c>
    </row>
    <row r="765" customFormat="false" ht="12.75" hidden="false" customHeight="false" outlineLevel="0" collapsed="false">
      <c r="A765" s="0" t="n">
        <f aca="false">60*'fitted RFU vs min'!A765</f>
        <v>457.65762</v>
      </c>
      <c r="B765" s="0" t="n">
        <f aca="false">'fitted RFU vs min'!B765*724.3752</f>
        <v>5260.25562738942</v>
      </c>
      <c r="C765" s="0" t="n">
        <f aca="false">'fitted RFU vs min'!C765*724.3752</f>
        <v>6840.5843218104</v>
      </c>
      <c r="D765" s="0" t="n">
        <f aca="false">'fitted RFU vs min'!D765*724.3752</f>
        <v>7933.494821688</v>
      </c>
      <c r="E765" s="0" t="n">
        <f aca="false">'fitted RFU vs min'!E765*724.3752</f>
        <v>11057.73230304</v>
      </c>
      <c r="F765" s="0" t="n">
        <f aca="false">'fitted RFU vs min'!F765*724.3752</f>
        <v>12656.269006896</v>
      </c>
      <c r="G765" s="0" t="n">
        <f aca="false">'fitted RFU vs min'!G765*724.3752</f>
        <v>17365.562569632</v>
      </c>
      <c r="H765" s="0" t="n">
        <f aca="false">'fitted RFU vs min'!H765*724.3752</f>
        <v>18426.69255636</v>
      </c>
      <c r="I765" s="0" t="n">
        <f aca="false">'fitted RFU vs min'!I765*724.3752</f>
        <v>19300.173147528</v>
      </c>
      <c r="J765" s="0" t="n">
        <f aca="false">'fitted RFU vs min'!J765*724.3752</f>
        <v>16480.745506584</v>
      </c>
      <c r="K765" s="0" t="n">
        <f aca="false">'fitted RFU vs min'!K765*724.3752</f>
        <v>15798.40579944</v>
      </c>
      <c r="L765" s="0" t="n">
        <f aca="false">'fitted RFU vs min'!L765*724.3752</f>
        <v>16373.856702072</v>
      </c>
      <c r="M765" s="0" t="n">
        <f aca="false">'fitted RFU vs min'!M765*724.3752</f>
        <v>17573.132283192</v>
      </c>
    </row>
    <row r="766" customFormat="false" ht="12.75" hidden="false" customHeight="false" outlineLevel="0" collapsed="false">
      <c r="A766" s="0" t="n">
        <f aca="false">60*'fitted RFU vs min'!A766</f>
        <v>458.25822</v>
      </c>
      <c r="B766" s="0" t="n">
        <f aca="false">'fitted RFU vs min'!B766*724.3752</f>
        <v>5260.54726243857</v>
      </c>
      <c r="C766" s="0" t="n">
        <f aca="false">'fitted RFU vs min'!C766*724.3752</f>
        <v>6843.0790699992</v>
      </c>
      <c r="D766" s="0" t="n">
        <f aca="false">'fitted RFU vs min'!D766*724.3752</f>
        <v>7934.958059592</v>
      </c>
      <c r="E766" s="0" t="n">
        <f aca="false">'fitted RFU vs min'!E766*724.3752</f>
        <v>11061.614954112</v>
      </c>
      <c r="F766" s="0" t="n">
        <f aca="false">'fitted RFU vs min'!F766*724.3752</f>
        <v>12660.05024544</v>
      </c>
      <c r="G766" s="0" t="n">
        <f aca="false">'fitted RFU vs min'!G766*724.3752</f>
        <v>17373.26992176</v>
      </c>
      <c r="H766" s="0" t="n">
        <f aca="false">'fitted RFU vs min'!H766*724.3752</f>
        <v>18434.247789696</v>
      </c>
      <c r="I766" s="0" t="n">
        <f aca="false">'fitted RFU vs min'!I766*724.3752</f>
        <v>19306.381042992</v>
      </c>
      <c r="J766" s="0" t="n">
        <f aca="false">'fitted RFU vs min'!J766*724.3752</f>
        <v>16485.055539024</v>
      </c>
      <c r="K766" s="0" t="n">
        <f aca="false">'fitted RFU vs min'!K766*724.3752</f>
        <v>15801.04976892</v>
      </c>
      <c r="L766" s="0" t="n">
        <f aca="false">'fitted RFU vs min'!L766*724.3752</f>
        <v>16377.304728024</v>
      </c>
      <c r="M766" s="0" t="n">
        <f aca="false">'fitted RFU vs min'!M766*724.3752</f>
        <v>17577.319171848</v>
      </c>
    </row>
    <row r="767" customFormat="false" ht="12.75" hidden="false" customHeight="false" outlineLevel="0" collapsed="false">
      <c r="A767" s="0" t="n">
        <f aca="false">60*'fitted RFU vs min'!A767</f>
        <v>458.85882</v>
      </c>
      <c r="B767" s="0" t="n">
        <f aca="false">'fitted RFU vs min'!B767*724.3752</f>
        <v>5260.83889748771</v>
      </c>
      <c r="C767" s="0" t="n">
        <f aca="false">'fitted RFU vs min'!C767*724.3752</f>
        <v>6845.573818188</v>
      </c>
      <c r="D767" s="0" t="n">
        <f aca="false">'fitted RFU vs min'!D767*724.3752</f>
        <v>7936.421297496</v>
      </c>
      <c r="E767" s="0" t="n">
        <f aca="false">'fitted RFU vs min'!E767*724.3752</f>
        <v>11065.490361432</v>
      </c>
      <c r="F767" s="0" t="n">
        <f aca="false">'fitted RFU vs min'!F767*724.3752</f>
        <v>12663.81699648</v>
      </c>
      <c r="G767" s="0" t="n">
        <f aca="false">'fitted RFU vs min'!G767*724.3752</f>
        <v>17380.962786384</v>
      </c>
      <c r="H767" s="0" t="n">
        <f aca="false">'fitted RFU vs min'!H767*724.3752</f>
        <v>18441.79577928</v>
      </c>
      <c r="I767" s="0" t="n">
        <f aca="false">'fitted RFU vs min'!I767*724.3752</f>
        <v>19312.574450952</v>
      </c>
      <c r="J767" s="0" t="n">
        <f aca="false">'fitted RFU vs min'!J767*724.3752</f>
        <v>16489.35108396</v>
      </c>
      <c r="K767" s="0" t="n">
        <f aca="false">'fitted RFU vs min'!K767*724.3752</f>
        <v>15803.686494648</v>
      </c>
      <c r="L767" s="0" t="n">
        <f aca="false">'fitted RFU vs min'!L767*724.3752</f>
        <v>16380.738266472</v>
      </c>
      <c r="M767" s="0" t="n">
        <f aca="false">'fitted RFU vs min'!M767*724.3752</f>
        <v>17581.484329248</v>
      </c>
    </row>
    <row r="768" customFormat="false" ht="12.75" hidden="false" customHeight="false" outlineLevel="0" collapsed="false">
      <c r="A768" s="0" t="n">
        <f aca="false">60*'fitted RFU vs min'!A768</f>
        <v>459.45942</v>
      </c>
      <c r="B768" s="0" t="n">
        <f aca="false">'fitted RFU vs min'!B768*724.3752</f>
        <v>5261.13053253686</v>
      </c>
      <c r="C768" s="0" t="n">
        <f aca="false">'fitted RFU vs min'!C768*724.3752</f>
        <v>6848.0678420016</v>
      </c>
      <c r="D768" s="0" t="n">
        <f aca="false">'fitted RFU vs min'!D768*724.3752</f>
        <v>7937.877291648</v>
      </c>
      <c r="E768" s="0" t="n">
        <f aca="false">'fitted RFU vs min'!E768*724.3752</f>
        <v>11069.365768752</v>
      </c>
      <c r="F768" s="0" t="n">
        <f aca="false">'fitted RFU vs min'!F768*724.3752</f>
        <v>12667.569260016</v>
      </c>
      <c r="G768" s="0" t="n">
        <f aca="false">'fitted RFU vs min'!G768*724.3752</f>
        <v>17388.641163504</v>
      </c>
      <c r="H768" s="0" t="n">
        <f aca="false">'fitted RFU vs min'!H768*724.3752</f>
        <v>18449.322037608</v>
      </c>
      <c r="I768" s="0" t="n">
        <f aca="false">'fitted RFU vs min'!I768*724.3752</f>
        <v>19318.753371408</v>
      </c>
      <c r="J768" s="0" t="n">
        <f aca="false">'fitted RFU vs min'!J768*724.3752</f>
        <v>16493.639385144</v>
      </c>
      <c r="K768" s="0" t="n">
        <f aca="false">'fitted RFU vs min'!K768*724.3752</f>
        <v>15806.315976624</v>
      </c>
      <c r="L768" s="0" t="n">
        <f aca="false">'fitted RFU vs min'!L768*724.3752</f>
        <v>16384.157317416</v>
      </c>
      <c r="M768" s="0" t="n">
        <f aca="false">'fitted RFU vs min'!M768*724.3752</f>
        <v>17585.642242896</v>
      </c>
    </row>
    <row r="769" customFormat="false" ht="12.75" hidden="false" customHeight="false" outlineLevel="0" collapsed="false">
      <c r="A769" s="0" t="n">
        <f aca="false">60*'fitted RFU vs min'!A769</f>
        <v>460.06002</v>
      </c>
      <c r="B769" s="0" t="n">
        <f aca="false">'fitted RFU vs min'!B769*724.3752</f>
        <v>5261.422167586</v>
      </c>
      <c r="C769" s="0" t="n">
        <f aca="false">'fitted RFU vs min'!C769*724.3752</f>
        <v>6850.5633145656</v>
      </c>
      <c r="D769" s="0" t="n">
        <f aca="false">'fitted RFU vs min'!D769*724.3752</f>
        <v>7939.3332858</v>
      </c>
      <c r="E769" s="0" t="n">
        <f aca="false">'fitted RFU vs min'!E769*724.3752</f>
        <v>11073.226688568</v>
      </c>
      <c r="F769" s="0" t="n">
        <f aca="false">'fitted RFU vs min'!F769*724.3752</f>
        <v>12671.321523552</v>
      </c>
      <c r="G769" s="0" t="n">
        <f aca="false">'fitted RFU vs min'!G769*724.3752</f>
        <v>17396.312296872</v>
      </c>
      <c r="H769" s="0" t="n">
        <f aca="false">'fitted RFU vs min'!H769*724.3752</f>
        <v>18456.841052184</v>
      </c>
      <c r="I769" s="0" t="n">
        <f aca="false">'fitted RFU vs min'!I769*724.3752</f>
        <v>19324.91780436</v>
      </c>
      <c r="J769" s="0" t="n">
        <f aca="false">'fitted RFU vs min'!J769*724.3752</f>
        <v>16497.905955072</v>
      </c>
      <c r="K769" s="0" t="n">
        <f aca="false">'fitted RFU vs min'!K769*724.3752</f>
        <v>15808.930971096</v>
      </c>
      <c r="L769" s="0" t="n">
        <f aca="false">'fitted RFU vs min'!L769*724.3752</f>
        <v>16387.569124608</v>
      </c>
      <c r="M769" s="0" t="n">
        <f aca="false">'fitted RFU vs min'!M769*724.3752</f>
        <v>17589.78566904</v>
      </c>
    </row>
    <row r="770" customFormat="false" ht="12.75" hidden="false" customHeight="false" outlineLevel="0" collapsed="false">
      <c r="A770" s="0" t="n">
        <f aca="false">60*'fitted RFU vs min'!A770</f>
        <v>460.66062</v>
      </c>
      <c r="B770" s="0" t="n">
        <f aca="false">'fitted RFU vs min'!B770*724.3752</f>
        <v>5261.71380263515</v>
      </c>
      <c r="C770" s="0" t="n">
        <f aca="false">'fitted RFU vs min'!C770*724.3752</f>
        <v>6853.0580627544</v>
      </c>
      <c r="D770" s="0" t="n">
        <f aca="false">'fitted RFU vs min'!D770*724.3752</f>
        <v>7940.7820362</v>
      </c>
      <c r="E770" s="0" t="n">
        <f aca="false">'fitted RFU vs min'!E770*724.3752</f>
        <v>11077.087608384</v>
      </c>
      <c r="F770" s="0" t="n">
        <f aca="false">'fitted RFU vs min'!F770*724.3752</f>
        <v>12675.059299584</v>
      </c>
      <c r="G770" s="0" t="n">
        <f aca="false">'fitted RFU vs min'!G770*724.3752</f>
        <v>17403.968942736</v>
      </c>
      <c r="H770" s="0" t="n">
        <f aca="false">'fitted RFU vs min'!H770*724.3752</f>
        <v>18464.345579256</v>
      </c>
      <c r="I770" s="0" t="n">
        <f aca="false">'fitted RFU vs min'!I770*724.3752</f>
        <v>19331.067749808</v>
      </c>
      <c r="J770" s="0" t="n">
        <f aca="false">'fitted RFU vs min'!J770*724.3752</f>
        <v>16502.165281248</v>
      </c>
      <c r="K770" s="0" t="n">
        <f aca="false">'fitted RFU vs min'!K770*724.3752</f>
        <v>15811.538721816</v>
      </c>
      <c r="L770" s="0" t="n">
        <f aca="false">'fitted RFU vs min'!L770*724.3752</f>
        <v>16390.973688048</v>
      </c>
      <c r="M770" s="0" t="n">
        <f aca="false">'fitted RFU vs min'!M770*724.3752</f>
        <v>17593.91460768</v>
      </c>
    </row>
    <row r="771" customFormat="false" ht="12.75" hidden="false" customHeight="false" outlineLevel="0" collapsed="false">
      <c r="A771" s="0" t="n">
        <f aca="false">60*'fitted RFU vs min'!A771</f>
        <v>461.26122</v>
      </c>
      <c r="B771" s="0" t="n">
        <f aca="false">'fitted RFU vs min'!B771*724.3752</f>
        <v>5262.00543768429</v>
      </c>
      <c r="C771" s="0" t="n">
        <f aca="false">'fitted RFU vs min'!C771*724.3752</f>
        <v>6855.552086568</v>
      </c>
      <c r="D771" s="0" t="n">
        <f aca="false">'fitted RFU vs min'!D771*724.3752</f>
        <v>7942.2307866</v>
      </c>
      <c r="E771" s="0" t="n">
        <f aca="false">'fitted RFU vs min'!E771*724.3752</f>
        <v>11080.934040696</v>
      </c>
      <c r="F771" s="0" t="n">
        <f aca="false">'fitted RFU vs min'!F771*724.3752</f>
        <v>12678.789831864</v>
      </c>
      <c r="G771" s="0" t="n">
        <f aca="false">'fitted RFU vs min'!G771*724.3752</f>
        <v>17411.611101096</v>
      </c>
      <c r="H771" s="0" t="n">
        <f aca="false">'fitted RFU vs min'!H771*724.3752</f>
        <v>18471.835618824</v>
      </c>
      <c r="I771" s="0" t="n">
        <f aca="false">'fitted RFU vs min'!I771*724.3752</f>
        <v>19337.203207752</v>
      </c>
      <c r="J771" s="0" t="n">
        <f aca="false">'fitted RFU vs min'!J771*724.3752</f>
        <v>16506.417363672</v>
      </c>
      <c r="K771" s="0" t="n">
        <f aca="false">'fitted RFU vs min'!K771*724.3752</f>
        <v>15814.131985032</v>
      </c>
      <c r="L771" s="0" t="n">
        <f aca="false">'fitted RFU vs min'!L771*724.3752</f>
        <v>16394.356520232</v>
      </c>
      <c r="M771" s="0" t="n">
        <f aca="false">'fitted RFU vs min'!M771*724.3752</f>
        <v>17598.036302568</v>
      </c>
    </row>
    <row r="772" customFormat="false" ht="12.75" hidden="false" customHeight="false" outlineLevel="0" collapsed="false">
      <c r="A772" s="0" t="n">
        <f aca="false">60*'fitted RFU vs min'!A772</f>
        <v>461.86188</v>
      </c>
      <c r="B772" s="0" t="n">
        <f aca="false">'fitted RFU vs min'!B772*724.3752</f>
        <v>5262.29710186781</v>
      </c>
      <c r="C772" s="0" t="n">
        <f aca="false">'fitted RFU vs min'!C772*724.3752</f>
        <v>6858.0468347568</v>
      </c>
      <c r="D772" s="0" t="n">
        <f aca="false">'fitted RFU vs min'!D772*724.3752</f>
        <v>7943.672293248</v>
      </c>
      <c r="E772" s="0" t="n">
        <f aca="false">'fitted RFU vs min'!E772*724.3752</f>
        <v>11084.780473008</v>
      </c>
      <c r="F772" s="0" t="n">
        <f aca="false">'fitted RFU vs min'!F772*724.3752</f>
        <v>12682.513120392</v>
      </c>
      <c r="G772" s="0" t="n">
        <f aca="false">'fitted RFU vs min'!G772*724.3752</f>
        <v>17419.246015704</v>
      </c>
      <c r="H772" s="0" t="n">
        <f aca="false">'fitted RFU vs min'!H772*724.3752</f>
        <v>18479.311170888</v>
      </c>
      <c r="I772" s="0" t="n">
        <f aca="false">'fitted RFU vs min'!I772*724.3752</f>
        <v>19343.331421944</v>
      </c>
      <c r="J772" s="0" t="n">
        <f aca="false">'fitted RFU vs min'!J772*724.3752</f>
        <v>16510.64771484</v>
      </c>
      <c r="K772" s="0" t="n">
        <f aca="false">'fitted RFU vs min'!K772*724.3752</f>
        <v>15816.718004496</v>
      </c>
      <c r="L772" s="0" t="n">
        <f aca="false">'fitted RFU vs min'!L772*724.3752</f>
        <v>16397.739352416</v>
      </c>
      <c r="M772" s="0" t="n">
        <f aca="false">'fitted RFU vs min'!M772*724.3752</f>
        <v>17602.143509952</v>
      </c>
    </row>
    <row r="773" customFormat="false" ht="12.75" hidden="false" customHeight="false" outlineLevel="0" collapsed="false">
      <c r="A773" s="0" t="n">
        <f aca="false">60*'fitted RFU vs min'!A773</f>
        <v>462.46242</v>
      </c>
      <c r="B773" s="0" t="n">
        <f aca="false">'fitted RFU vs min'!B773*724.3752</f>
        <v>5262.58870778258</v>
      </c>
      <c r="C773" s="0" t="n">
        <f aca="false">'fitted RFU vs min'!C773*724.3752</f>
        <v>6860.5415829456</v>
      </c>
      <c r="D773" s="0" t="n">
        <f aca="false">'fitted RFU vs min'!D773*724.3752</f>
        <v>7945.113799896</v>
      </c>
      <c r="E773" s="0" t="n">
        <f aca="false">'fitted RFU vs min'!E773*724.3752</f>
        <v>11088.619661568</v>
      </c>
      <c r="F773" s="0" t="n">
        <f aca="false">'fitted RFU vs min'!F773*724.3752</f>
        <v>12686.229165168</v>
      </c>
      <c r="G773" s="0" t="n">
        <f aca="false">'fitted RFU vs min'!G773*724.3752</f>
        <v>17426.866442808</v>
      </c>
      <c r="H773" s="0" t="n">
        <f aca="false">'fitted RFU vs min'!H773*724.3752</f>
        <v>18486.772235448</v>
      </c>
      <c r="I773" s="0" t="n">
        <f aca="false">'fitted RFU vs min'!I773*724.3752</f>
        <v>19349.43790488</v>
      </c>
      <c r="J773" s="0" t="n">
        <f aca="false">'fitted RFU vs min'!J773*724.3752</f>
        <v>16514.870822256</v>
      </c>
      <c r="K773" s="0" t="n">
        <f aca="false">'fitted RFU vs min'!K773*724.3752</f>
        <v>15819.296780208</v>
      </c>
      <c r="L773" s="0" t="n">
        <f aca="false">'fitted RFU vs min'!L773*724.3752</f>
        <v>16401.100453344</v>
      </c>
      <c r="M773" s="0" t="n">
        <f aca="false">'fitted RFU vs min'!M773*724.3752</f>
        <v>17606.236229832</v>
      </c>
    </row>
    <row r="774" customFormat="false" ht="12.75" hidden="false" customHeight="false" outlineLevel="0" collapsed="false">
      <c r="A774" s="0" t="n">
        <f aca="false">60*'fitted RFU vs min'!A774</f>
        <v>463.06308</v>
      </c>
      <c r="B774" s="0" t="n">
        <f aca="false">'fitted RFU vs min'!B774*724.3752</f>
        <v>5262.8803719661</v>
      </c>
      <c r="C774" s="0" t="n">
        <f aca="false">'fitted RFU vs min'!C774*724.3752</f>
        <v>6863.0363311344</v>
      </c>
      <c r="D774" s="0" t="n">
        <f aca="false">'fitted RFU vs min'!D774*724.3752</f>
        <v>7946.548062792</v>
      </c>
      <c r="E774" s="0" t="n">
        <f aca="false">'fitted RFU vs min'!E774*724.3752</f>
        <v>11092.444362624</v>
      </c>
      <c r="F774" s="0" t="n">
        <f aca="false">'fitted RFU vs min'!F774*724.3752</f>
        <v>12689.93072244</v>
      </c>
      <c r="G774" s="0" t="n">
        <f aca="false">'fitted RFU vs min'!G774*724.3752</f>
        <v>17434.472382408</v>
      </c>
      <c r="H774" s="0" t="n">
        <f aca="false">'fitted RFU vs min'!H774*724.3752</f>
        <v>18494.218812504</v>
      </c>
      <c r="I774" s="0" t="n">
        <f aca="false">'fitted RFU vs min'!I774*724.3752</f>
        <v>19355.529900312</v>
      </c>
      <c r="J774" s="0" t="n">
        <f aca="false">'fitted RFU vs min'!J774*724.3752</f>
        <v>16519.079442168</v>
      </c>
      <c r="K774" s="0" t="n">
        <f aca="false">'fitted RFU vs min'!K774*724.3752</f>
        <v>15821.868312168</v>
      </c>
      <c r="L774" s="0" t="n">
        <f aca="false">'fitted RFU vs min'!L774*724.3752</f>
        <v>16404.45431052</v>
      </c>
      <c r="M774" s="0" t="n">
        <f aca="false">'fitted RFU vs min'!M774*724.3752</f>
        <v>17610.314462208</v>
      </c>
    </row>
    <row r="775" customFormat="false" ht="12.75" hidden="false" customHeight="false" outlineLevel="0" collapsed="false">
      <c r="A775" s="0" t="n">
        <f aca="false">60*'fitted RFU vs min'!A775</f>
        <v>463.66362</v>
      </c>
      <c r="B775" s="0" t="n">
        <f aca="false">'fitted RFU vs min'!B775*724.3752</f>
        <v>5263.17197788087</v>
      </c>
      <c r="C775" s="0" t="n">
        <f aca="false">'fitted RFU vs min'!C775*724.3752</f>
        <v>6865.5310793232</v>
      </c>
      <c r="D775" s="0" t="n">
        <f aca="false">'fitted RFU vs min'!D775*724.3752</f>
        <v>7947.982325688</v>
      </c>
      <c r="E775" s="0" t="n">
        <f aca="false">'fitted RFU vs min'!E775*724.3752</f>
        <v>11096.26906368</v>
      </c>
      <c r="F775" s="0" t="n">
        <f aca="false">'fitted RFU vs min'!F775*724.3752</f>
        <v>12693.632279712</v>
      </c>
      <c r="G775" s="0" t="n">
        <f aca="false">'fitted RFU vs min'!G775*724.3752</f>
        <v>17442.063834504</v>
      </c>
      <c r="H775" s="0" t="n">
        <f aca="false">'fitted RFU vs min'!H775*724.3752</f>
        <v>18501.658145808</v>
      </c>
      <c r="I775" s="0" t="n">
        <f aca="false">'fitted RFU vs min'!I775*724.3752</f>
        <v>19361.60740824</v>
      </c>
      <c r="J775" s="0" t="n">
        <f aca="false">'fitted RFU vs min'!J775*724.3752</f>
        <v>16523.280818328</v>
      </c>
      <c r="K775" s="0" t="n">
        <f aca="false">'fitted RFU vs min'!K775*724.3752</f>
        <v>15824.425356624</v>
      </c>
      <c r="L775" s="0" t="n">
        <f aca="false">'fitted RFU vs min'!L775*724.3752</f>
        <v>16407.800923944</v>
      </c>
      <c r="M775" s="0" t="n">
        <f aca="false">'fitted RFU vs min'!M775*724.3752</f>
        <v>17614.385450832</v>
      </c>
    </row>
    <row r="776" customFormat="false" ht="12.75" hidden="false" customHeight="false" outlineLevel="0" collapsed="false">
      <c r="A776" s="0" t="n">
        <f aca="false">60*'fitted RFU vs min'!A776</f>
        <v>464.26428</v>
      </c>
      <c r="B776" s="0" t="n">
        <f aca="false">'fitted RFU vs min'!B776*724.3752</f>
        <v>5263.46364206439</v>
      </c>
      <c r="C776" s="0" t="n">
        <f aca="false">'fitted RFU vs min'!C776*724.3752</f>
        <v>6868.025827512</v>
      </c>
      <c r="D776" s="0" t="n">
        <f aca="false">'fitted RFU vs min'!D776*724.3752</f>
        <v>7949.416588584</v>
      </c>
      <c r="E776" s="0" t="n">
        <f aca="false">'fitted RFU vs min'!E776*724.3752</f>
        <v>11100.086520984</v>
      </c>
      <c r="F776" s="0" t="n">
        <f aca="false">'fitted RFU vs min'!F776*724.3752</f>
        <v>12697.31934948</v>
      </c>
      <c r="G776" s="0" t="n">
        <f aca="false">'fitted RFU vs min'!G776*724.3752</f>
        <v>17449.648042848</v>
      </c>
      <c r="H776" s="0" t="n">
        <f aca="false">'fitted RFU vs min'!H776*724.3752</f>
        <v>18509.075747856</v>
      </c>
      <c r="I776" s="0" t="n">
        <f aca="false">'fitted RFU vs min'!I776*724.3752</f>
        <v>19367.677672416</v>
      </c>
      <c r="J776" s="0" t="n">
        <f aca="false">'fitted RFU vs min'!J776*724.3752</f>
        <v>16527.467706984</v>
      </c>
      <c r="K776" s="0" t="n">
        <f aca="false">'fitted RFU vs min'!K776*724.3752</f>
        <v>15826.975157328</v>
      </c>
      <c r="L776" s="0" t="n">
        <f aca="false">'fitted RFU vs min'!L776*724.3752</f>
        <v>16411.133049864</v>
      </c>
      <c r="M776" s="0" t="n">
        <f aca="false">'fitted RFU vs min'!M776*724.3752</f>
        <v>17618.441951952</v>
      </c>
    </row>
    <row r="777" customFormat="false" ht="12.75" hidden="false" customHeight="false" outlineLevel="0" collapsed="false">
      <c r="A777" s="0" t="n">
        <f aca="false">60*'fitted RFU vs min'!A777</f>
        <v>464.86482</v>
      </c>
      <c r="B777" s="0" t="n">
        <f aca="false">'fitted RFU vs min'!B777*724.3752</f>
        <v>5263.75524797916</v>
      </c>
      <c r="C777" s="0" t="n">
        <f aca="false">'fitted RFU vs min'!C777*724.3752</f>
        <v>6870.5205757008</v>
      </c>
      <c r="D777" s="0" t="n">
        <f aca="false">'fitted RFU vs min'!D777*724.3752</f>
        <v>7950.843607728</v>
      </c>
      <c r="E777" s="0" t="n">
        <f aca="false">'fitted RFU vs min'!E777*724.3752</f>
        <v>11103.896734536</v>
      </c>
      <c r="F777" s="0" t="n">
        <f aca="false">'fitted RFU vs min'!F777*724.3752</f>
        <v>12700.999175496</v>
      </c>
      <c r="G777" s="0" t="n">
        <f aca="false">'fitted RFU vs min'!G777*724.3752</f>
        <v>17457.217763688</v>
      </c>
      <c r="H777" s="0" t="n">
        <f aca="false">'fitted RFU vs min'!H777*724.3752</f>
        <v>18516.486106152</v>
      </c>
      <c r="I777" s="0" t="n">
        <f aca="false">'fitted RFU vs min'!I777*724.3752</f>
        <v>19373.726205336</v>
      </c>
      <c r="J777" s="0" t="n">
        <f aca="false">'fitted RFU vs min'!J777*724.3752</f>
        <v>16531.640108136</v>
      </c>
      <c r="K777" s="0" t="n">
        <f aca="false">'fitted RFU vs min'!K777*724.3752</f>
        <v>15829.51771428</v>
      </c>
      <c r="L777" s="0" t="n">
        <f aca="false">'fitted RFU vs min'!L777*724.3752</f>
        <v>16414.457932032</v>
      </c>
      <c r="M777" s="0" t="n">
        <f aca="false">'fitted RFU vs min'!M777*724.3752</f>
        <v>17622.483965568</v>
      </c>
    </row>
    <row r="778" customFormat="false" ht="12.75" hidden="false" customHeight="false" outlineLevel="0" collapsed="false">
      <c r="A778" s="0" t="n">
        <f aca="false">60*'fitted RFU vs min'!A778</f>
        <v>465.46548</v>
      </c>
      <c r="B778" s="0" t="n">
        <f aca="false">'fitted RFU vs min'!B778*724.3752</f>
        <v>5264.04691216268</v>
      </c>
      <c r="C778" s="0" t="n">
        <f aca="false">'fitted RFU vs min'!C778*724.3752</f>
        <v>6873.0153238896</v>
      </c>
      <c r="D778" s="0" t="n">
        <f aca="false">'fitted RFU vs min'!D778*724.3752</f>
        <v>7952.26338312</v>
      </c>
      <c r="E778" s="0" t="n">
        <f aca="false">'fitted RFU vs min'!E778*724.3752</f>
        <v>11107.699704336</v>
      </c>
      <c r="F778" s="0" t="n">
        <f aca="false">'fitted RFU vs min'!F778*724.3752</f>
        <v>12704.67175776</v>
      </c>
      <c r="G778" s="0" t="n">
        <f aca="false">'fitted RFU vs min'!G778*724.3752</f>
        <v>17464.780240776</v>
      </c>
      <c r="H778" s="0" t="n">
        <f aca="false">'fitted RFU vs min'!H778*724.3752</f>
        <v>18523.881976944</v>
      </c>
      <c r="I778" s="0" t="n">
        <f aca="false">'fitted RFU vs min'!I778*724.3752</f>
        <v>19379.767494504</v>
      </c>
      <c r="J778" s="0" t="n">
        <f aca="false">'fitted RFU vs min'!J778*724.3752</f>
        <v>16535.805265536</v>
      </c>
      <c r="K778" s="0" t="n">
        <f aca="false">'fitted RFU vs min'!K778*724.3752</f>
        <v>15832.045783728</v>
      </c>
      <c r="L778" s="0" t="n">
        <f aca="false">'fitted RFU vs min'!L778*724.3752</f>
        <v>16417.768326696</v>
      </c>
      <c r="M778" s="0" t="n">
        <f aca="false">'fitted RFU vs min'!M778*724.3752</f>
        <v>17626.51149168</v>
      </c>
    </row>
    <row r="779" customFormat="false" ht="12.75" hidden="false" customHeight="false" outlineLevel="0" collapsed="false">
      <c r="A779" s="0" t="n">
        <f aca="false">60*'fitted RFU vs min'!A779</f>
        <v>466.06602</v>
      </c>
      <c r="B779" s="0" t="n">
        <f aca="false">'fitted RFU vs min'!B779*724.3752</f>
        <v>5264.33851807746</v>
      </c>
      <c r="C779" s="0" t="n">
        <f aca="false">'fitted RFU vs min'!C779*724.3752</f>
        <v>6875.5100720784</v>
      </c>
      <c r="D779" s="0" t="n">
        <f aca="false">'fitted RFU vs min'!D779*724.3752</f>
        <v>7953.683158512</v>
      </c>
      <c r="E779" s="0" t="n">
        <f aca="false">'fitted RFU vs min'!E779*724.3752</f>
        <v>11111.495430384</v>
      </c>
      <c r="F779" s="0" t="n">
        <f aca="false">'fitted RFU vs min'!F779*724.3752</f>
        <v>12708.337096272</v>
      </c>
      <c r="G779" s="0" t="n">
        <f aca="false">'fitted RFU vs min'!G779*724.3752</f>
        <v>17472.320986608</v>
      </c>
      <c r="H779" s="0" t="n">
        <f aca="false">'fitted RFU vs min'!H779*724.3752</f>
        <v>18531.25611648</v>
      </c>
      <c r="I779" s="0" t="n">
        <f aca="false">'fitted RFU vs min'!I779*724.3752</f>
        <v>19385.787052416</v>
      </c>
      <c r="J779" s="0" t="n">
        <f aca="false">'fitted RFU vs min'!J779*724.3752</f>
        <v>16539.955935432</v>
      </c>
      <c r="K779" s="0" t="n">
        <f aca="false">'fitted RFU vs min'!K779*724.3752</f>
        <v>15834.566609424</v>
      </c>
      <c r="L779" s="0" t="n">
        <f aca="false">'fitted RFU vs min'!L779*724.3752</f>
        <v>16421.064233856</v>
      </c>
      <c r="M779" s="0" t="n">
        <f aca="false">'fitted RFU vs min'!M779*724.3752</f>
        <v>17630.53177404</v>
      </c>
    </row>
    <row r="780" customFormat="false" ht="12.75" hidden="false" customHeight="false" outlineLevel="0" collapsed="false">
      <c r="A780" s="0" t="n">
        <f aca="false">60*'fitted RFU vs min'!A780</f>
        <v>466.66668</v>
      </c>
      <c r="B780" s="0" t="n">
        <f aca="false">'fitted RFU vs min'!B780*724.3752</f>
        <v>5264.63018226097</v>
      </c>
      <c r="C780" s="0" t="n">
        <f aca="false">'fitted RFU vs min'!C780*724.3752</f>
        <v>6878.0048202672</v>
      </c>
      <c r="D780" s="0" t="n">
        <f aca="false">'fitted RFU vs min'!D780*724.3752</f>
        <v>7955.102933904</v>
      </c>
      <c r="E780" s="0" t="n">
        <f aca="false">'fitted RFU vs min'!E780*724.3752</f>
        <v>11115.28391268</v>
      </c>
      <c r="F780" s="0" t="n">
        <f aca="false">'fitted RFU vs min'!F780*724.3752</f>
        <v>12711.98794728</v>
      </c>
      <c r="G780" s="0" t="n">
        <f aca="false">'fitted RFU vs min'!G780*724.3752</f>
        <v>17479.854488688</v>
      </c>
      <c r="H780" s="0" t="n">
        <f aca="false">'fitted RFU vs min'!H780*724.3752</f>
        <v>18538.623012264</v>
      </c>
      <c r="I780" s="0" t="n">
        <f aca="false">'fitted RFU vs min'!I780*724.3752</f>
        <v>19391.792122824</v>
      </c>
      <c r="J780" s="0" t="n">
        <f aca="false">'fitted RFU vs min'!J780*724.3752</f>
        <v>16544.092117824</v>
      </c>
      <c r="K780" s="0" t="n">
        <f aca="false">'fitted RFU vs min'!K780*724.3752</f>
        <v>15837.080191368</v>
      </c>
      <c r="L780" s="0" t="n">
        <f aca="false">'fitted RFU vs min'!L780*724.3752</f>
        <v>16424.352897264</v>
      </c>
      <c r="M780" s="0" t="n">
        <f aca="false">'fitted RFU vs min'!M780*724.3752</f>
        <v>17634.537568896</v>
      </c>
    </row>
    <row r="781" customFormat="false" ht="12.75" hidden="false" customHeight="false" outlineLevel="0" collapsed="false">
      <c r="A781" s="0" t="n">
        <f aca="false">60*'fitted RFU vs min'!A781</f>
        <v>467.26722</v>
      </c>
      <c r="B781" s="0" t="n">
        <f aca="false">'fitted RFU vs min'!B781*724.3752</f>
        <v>5264.92178817575</v>
      </c>
      <c r="C781" s="0" t="n">
        <f aca="false">'fitted RFU vs min'!C781*724.3752</f>
        <v>6880.4988440808</v>
      </c>
      <c r="D781" s="0" t="n">
        <f aca="false">'fitted RFU vs min'!D781*724.3752</f>
        <v>7956.515465544</v>
      </c>
      <c r="E781" s="0" t="n">
        <f aca="false">'fitted RFU vs min'!E781*724.3752</f>
        <v>11119.072394976</v>
      </c>
      <c r="F781" s="0" t="n">
        <f aca="false">'fitted RFU vs min'!F781*724.3752</f>
        <v>12715.638798288</v>
      </c>
      <c r="G781" s="0" t="n">
        <f aca="false">'fitted RFU vs min'!G781*724.3752</f>
        <v>17487.373503264</v>
      </c>
      <c r="H781" s="0" t="n">
        <f aca="false">'fitted RFU vs min'!H781*724.3752</f>
        <v>18545.975420544</v>
      </c>
      <c r="I781" s="0" t="n">
        <f aca="false">'fitted RFU vs min'!I781*724.3752</f>
        <v>19397.78994948</v>
      </c>
      <c r="J781" s="0" t="n">
        <f aca="false">'fitted RFU vs min'!J781*724.3752</f>
        <v>16548.221056464</v>
      </c>
      <c r="K781" s="0" t="n">
        <f aca="false">'fitted RFU vs min'!K781*724.3752</f>
        <v>15839.579285808</v>
      </c>
      <c r="L781" s="0" t="n">
        <f aca="false">'fitted RFU vs min'!L781*724.3752</f>
        <v>16427.63431692</v>
      </c>
      <c r="M781" s="0" t="n">
        <f aca="false">'fitted RFU vs min'!M781*724.3752</f>
        <v>17638.528876248</v>
      </c>
    </row>
    <row r="782" customFormat="false" ht="12.75" hidden="false" customHeight="false" outlineLevel="0" collapsed="false">
      <c r="A782" s="0" t="n">
        <f aca="false">60*'fitted RFU vs min'!A782</f>
        <v>467.86788</v>
      </c>
      <c r="B782" s="0" t="n">
        <f aca="false">'fitted RFU vs min'!B782*724.3752</f>
        <v>5265.21345235926</v>
      </c>
      <c r="C782" s="0" t="n">
        <f aca="false">'fitted RFU vs min'!C782*724.3752</f>
        <v>6882.9943166448</v>
      </c>
      <c r="D782" s="0" t="n">
        <f aca="false">'fitted RFU vs min'!D782*724.3752</f>
        <v>7957.920753432</v>
      </c>
      <c r="E782" s="0" t="n">
        <f aca="false">'fitted RFU vs min'!E782*724.3752</f>
        <v>11122.846389768</v>
      </c>
      <c r="F782" s="0" t="n">
        <f aca="false">'fitted RFU vs min'!F782*724.3752</f>
        <v>12719.275161792</v>
      </c>
      <c r="G782" s="0" t="n">
        <f aca="false">'fitted RFU vs min'!G782*724.3752</f>
        <v>17494.885274088</v>
      </c>
      <c r="H782" s="0" t="n">
        <f aca="false">'fitted RFU vs min'!H782*724.3752</f>
        <v>18553.31334132</v>
      </c>
      <c r="I782" s="0" t="n">
        <f aca="false">'fitted RFU vs min'!I782*724.3752</f>
        <v>19403.773288632</v>
      </c>
      <c r="J782" s="0" t="n">
        <f aca="false">'fitted RFU vs min'!J782*724.3752</f>
        <v>16552.3355076</v>
      </c>
      <c r="K782" s="0" t="n">
        <f aca="false">'fitted RFU vs min'!K782*724.3752</f>
        <v>15842.078380248</v>
      </c>
      <c r="L782" s="0" t="n">
        <f aca="false">'fitted RFU vs min'!L782*724.3752</f>
        <v>16430.901249072</v>
      </c>
      <c r="M782" s="0" t="n">
        <f aca="false">'fitted RFU vs min'!M782*724.3752</f>
        <v>17642.512939848</v>
      </c>
    </row>
    <row r="783" customFormat="false" ht="12.75" hidden="false" customHeight="false" outlineLevel="0" collapsed="false">
      <c r="A783" s="0" t="n">
        <f aca="false">60*'fitted RFU vs min'!A783</f>
        <v>468.46842</v>
      </c>
      <c r="B783" s="0" t="n">
        <f aca="false">'fitted RFU vs min'!B783*724.3752</f>
        <v>5265.50505827404</v>
      </c>
      <c r="C783" s="0" t="n">
        <f aca="false">'fitted RFU vs min'!C783*724.3752</f>
        <v>6885.4890648336</v>
      </c>
      <c r="D783" s="0" t="n">
        <f aca="false">'fitted RFU vs min'!D783*724.3752</f>
        <v>7959.32604132</v>
      </c>
      <c r="E783" s="0" t="n">
        <f aca="false">'fitted RFU vs min'!E783*724.3752</f>
        <v>11126.613140808</v>
      </c>
      <c r="F783" s="0" t="n">
        <f aca="false">'fitted RFU vs min'!F783*724.3752</f>
        <v>12722.904281544</v>
      </c>
      <c r="G783" s="0" t="n">
        <f aca="false">'fitted RFU vs min'!G783*724.3752</f>
        <v>17502.382557408</v>
      </c>
      <c r="H783" s="0" t="n">
        <f aca="false">'fitted RFU vs min'!H783*724.3752</f>
        <v>18560.644018344</v>
      </c>
      <c r="I783" s="0" t="n">
        <f aca="false">'fitted RFU vs min'!I783*724.3752</f>
        <v>19409.74214028</v>
      </c>
      <c r="J783" s="0" t="n">
        <f aca="false">'fitted RFU vs min'!J783*724.3752</f>
        <v>16556.435471232</v>
      </c>
      <c r="K783" s="0" t="n">
        <f aca="false">'fitted RFU vs min'!K783*724.3752</f>
        <v>15844.555743432</v>
      </c>
      <c r="L783" s="0" t="n">
        <f aca="false">'fitted RFU vs min'!L783*724.3752</f>
        <v>16434.160937472</v>
      </c>
      <c r="M783" s="0" t="n">
        <f aca="false">'fitted RFU vs min'!M783*724.3752</f>
        <v>17646.482515944</v>
      </c>
    </row>
    <row r="784" customFormat="false" ht="12.75" hidden="false" customHeight="false" outlineLevel="0" collapsed="false">
      <c r="A784" s="0" t="n">
        <f aca="false">60*'fitted RFU vs min'!A784</f>
        <v>469.06908</v>
      </c>
      <c r="B784" s="0" t="n">
        <f aca="false">'fitted RFU vs min'!B784*724.3752</f>
        <v>5265.79672245755</v>
      </c>
      <c r="C784" s="0" t="n">
        <f aca="false">'fitted RFU vs min'!C784*724.3752</f>
        <v>6887.9838130224</v>
      </c>
      <c r="D784" s="0" t="n">
        <f aca="false">'fitted RFU vs min'!D784*724.3752</f>
        <v>7960.731329208</v>
      </c>
      <c r="E784" s="0" t="n">
        <f aca="false">'fitted RFU vs min'!E784*724.3752</f>
        <v>11130.379891848</v>
      </c>
      <c r="F784" s="0" t="n">
        <f aca="false">'fitted RFU vs min'!F784*724.3752</f>
        <v>12726.526157544</v>
      </c>
      <c r="G784" s="0" t="n">
        <f aca="false">'fitted RFU vs min'!G784*724.3752</f>
        <v>17509.865353224</v>
      </c>
      <c r="H784" s="0" t="n">
        <f aca="false">'fitted RFU vs min'!H784*724.3752</f>
        <v>18567.952964112</v>
      </c>
      <c r="I784" s="0" t="n">
        <f aca="false">'fitted RFU vs min'!I784*724.3752</f>
        <v>19415.689260672</v>
      </c>
      <c r="J784" s="0" t="n">
        <f aca="false">'fitted RFU vs min'!J784*724.3752</f>
        <v>16560.528191112</v>
      </c>
      <c r="K784" s="0" t="n">
        <f aca="false">'fitted RFU vs min'!K784*724.3752</f>
        <v>15847.033106616</v>
      </c>
      <c r="L784" s="0" t="n">
        <f aca="false">'fitted RFU vs min'!L784*724.3752</f>
        <v>16437.406138368</v>
      </c>
      <c r="M784" s="0" t="n">
        <f aca="false">'fitted RFU vs min'!M784*724.3752</f>
        <v>17650.437604536</v>
      </c>
    </row>
    <row r="785" customFormat="false" ht="12.75" hidden="false" customHeight="false" outlineLevel="0" collapsed="false">
      <c r="A785" s="0" t="n">
        <f aca="false">60*'fitted RFU vs min'!A785</f>
        <v>469.66962</v>
      </c>
      <c r="B785" s="0" t="n">
        <f aca="false">'fitted RFU vs min'!B785*724.3752</f>
        <v>5266.08832837233</v>
      </c>
      <c r="C785" s="0" t="n">
        <f aca="false">'fitted RFU vs min'!C785*724.3752</f>
        <v>6890.477836836</v>
      </c>
      <c r="D785" s="0" t="n">
        <f aca="false">'fitted RFU vs min'!D785*724.3752</f>
        <v>7962.129373344</v>
      </c>
      <c r="E785" s="0" t="n">
        <f aca="false">'fitted RFU vs min'!E785*724.3752</f>
        <v>11134.132155384</v>
      </c>
      <c r="F785" s="0" t="n">
        <f aca="false">'fitted RFU vs min'!F785*724.3752</f>
        <v>12730.140789792</v>
      </c>
      <c r="G785" s="0" t="n">
        <f aca="false">'fitted RFU vs min'!G785*724.3752</f>
        <v>17517.340905288</v>
      </c>
      <c r="H785" s="0" t="n">
        <f aca="false">'fitted RFU vs min'!H785*724.3752</f>
        <v>18575.254666128</v>
      </c>
      <c r="I785" s="0" t="n">
        <f aca="false">'fitted RFU vs min'!I785*724.3752</f>
        <v>19421.629137312</v>
      </c>
      <c r="J785" s="0" t="n">
        <f aca="false">'fitted RFU vs min'!J785*724.3752</f>
        <v>16564.606423488</v>
      </c>
      <c r="K785" s="0" t="n">
        <f aca="false">'fitted RFU vs min'!K785*724.3752</f>
        <v>15849.503226048</v>
      </c>
      <c r="L785" s="0" t="n">
        <f aca="false">'fitted RFU vs min'!L785*724.3752</f>
        <v>16440.63685176</v>
      </c>
      <c r="M785" s="0" t="n">
        <f aca="false">'fitted RFU vs min'!M785*724.3752</f>
        <v>17654.385449376</v>
      </c>
    </row>
    <row r="786" customFormat="false" ht="12.75" hidden="false" customHeight="false" outlineLevel="0" collapsed="false">
      <c r="A786" s="0" t="n">
        <f aca="false">60*'fitted RFU vs min'!A786</f>
        <v>470.27028</v>
      </c>
      <c r="B786" s="0" t="n">
        <f aca="false">'fitted RFU vs min'!B786*724.3752</f>
        <v>5266.37999255584</v>
      </c>
      <c r="C786" s="0" t="n">
        <f aca="false">'fitted RFU vs min'!C786*724.3752</f>
        <v>6892.9725850248</v>
      </c>
      <c r="D786" s="0" t="n">
        <f aca="false">'fitted RFU vs min'!D786*724.3752</f>
        <v>7963.52741748</v>
      </c>
      <c r="E786" s="0" t="n">
        <f aca="false">'fitted RFU vs min'!E786*724.3752</f>
        <v>11137.88441892</v>
      </c>
      <c r="F786" s="0" t="n">
        <f aca="false">'fitted RFU vs min'!F786*724.3752</f>
        <v>12733.748178288</v>
      </c>
      <c r="G786" s="0" t="n">
        <f aca="false">'fitted RFU vs min'!G786*724.3752</f>
        <v>17524.801969848</v>
      </c>
      <c r="H786" s="0" t="n">
        <f aca="false">'fitted RFU vs min'!H786*724.3752</f>
        <v>18582.534636888</v>
      </c>
      <c r="I786" s="0" t="n">
        <f aca="false">'fitted RFU vs min'!I786*724.3752</f>
        <v>19427.554526448</v>
      </c>
      <c r="J786" s="0" t="n">
        <f aca="false">'fitted RFU vs min'!J786*724.3752</f>
        <v>16568.677412112</v>
      </c>
      <c r="K786" s="0" t="n">
        <f aca="false">'fitted RFU vs min'!K786*724.3752</f>
        <v>15851.958857976</v>
      </c>
      <c r="L786" s="0" t="n">
        <f aca="false">'fitted RFU vs min'!L786*724.3752</f>
        <v>16443.867565152</v>
      </c>
      <c r="M786" s="0" t="n">
        <f aca="false">'fitted RFU vs min'!M786*724.3752</f>
        <v>17658.31156296</v>
      </c>
    </row>
    <row r="787" customFormat="false" ht="12.75" hidden="false" customHeight="false" outlineLevel="0" collapsed="false">
      <c r="A787" s="0" t="n">
        <f aca="false">60*'fitted RFU vs min'!A787</f>
        <v>470.87082</v>
      </c>
      <c r="B787" s="0" t="n">
        <f aca="false">'fitted RFU vs min'!B787*724.3752</f>
        <v>5266.67159847062</v>
      </c>
      <c r="C787" s="0" t="n">
        <f aca="false">'fitted RFU vs min'!C787*724.3752</f>
        <v>6895.4680575888</v>
      </c>
      <c r="D787" s="0" t="n">
        <f aca="false">'fitted RFU vs min'!D787*724.3752</f>
        <v>7964.918217864</v>
      </c>
      <c r="E787" s="0" t="n">
        <f aca="false">'fitted RFU vs min'!E787*724.3752</f>
        <v>11141.622194952</v>
      </c>
      <c r="F787" s="0" t="n">
        <f aca="false">'fitted RFU vs min'!F787*724.3752</f>
        <v>12737.34107928</v>
      </c>
      <c r="G787" s="0" t="n">
        <f aca="false">'fitted RFU vs min'!G787*724.3752</f>
        <v>17532.248546904</v>
      </c>
      <c r="H787" s="0" t="n">
        <f aca="false">'fitted RFU vs min'!H787*724.3752</f>
        <v>18589.807363896</v>
      </c>
      <c r="I787" s="0" t="n">
        <f aca="false">'fitted RFU vs min'!I787*724.3752</f>
        <v>19433.46542808</v>
      </c>
      <c r="J787" s="0" t="n">
        <f aca="false">'fitted RFU vs min'!J787*724.3752</f>
        <v>16572.733913232</v>
      </c>
      <c r="K787" s="0" t="n">
        <f aca="false">'fitted RFU vs min'!K787*724.3752</f>
        <v>15854.407246152</v>
      </c>
      <c r="L787" s="0" t="n">
        <f aca="false">'fitted RFU vs min'!L787*724.3752</f>
        <v>16447.076547288</v>
      </c>
      <c r="M787" s="0" t="n">
        <f aca="false">'fitted RFU vs min'!M787*724.3752</f>
        <v>17662.237676544</v>
      </c>
    </row>
    <row r="788" customFormat="false" ht="12.75" hidden="false" customHeight="false" outlineLevel="0" collapsed="false">
      <c r="A788" s="0" t="n">
        <f aca="false">60*'fitted RFU vs min'!A788</f>
        <v>471.47148</v>
      </c>
      <c r="B788" s="0" t="n">
        <f aca="false">'fitted RFU vs min'!B788*724.3752</f>
        <v>5266.96326265413</v>
      </c>
      <c r="C788" s="0" t="n">
        <f aca="false">'fitted RFU vs min'!C788*724.3752</f>
        <v>6897.9620814024</v>
      </c>
      <c r="D788" s="0" t="n">
        <f aca="false">'fitted RFU vs min'!D788*724.3752</f>
        <v>7966.309018248</v>
      </c>
      <c r="E788" s="0" t="n">
        <f aca="false">'fitted RFU vs min'!E788*724.3752</f>
        <v>11145.359970984</v>
      </c>
      <c r="F788" s="0" t="n">
        <f aca="false">'fitted RFU vs min'!F788*724.3752</f>
        <v>12740.933980272</v>
      </c>
      <c r="G788" s="0" t="n">
        <f aca="false">'fitted RFU vs min'!G788*724.3752</f>
        <v>17539.687880208</v>
      </c>
      <c r="H788" s="0" t="n">
        <f aca="false">'fitted RFU vs min'!H788*724.3752</f>
        <v>18597.0656034</v>
      </c>
      <c r="I788" s="0" t="n">
        <f aca="false">'fitted RFU vs min'!I788*724.3752</f>
        <v>19439.361842208</v>
      </c>
      <c r="J788" s="0" t="n">
        <f aca="false">'fitted RFU vs min'!J788*724.3752</f>
        <v>16576.775926848</v>
      </c>
      <c r="K788" s="0" t="n">
        <f aca="false">'fitted RFU vs min'!K788*724.3752</f>
        <v>15856.848390576</v>
      </c>
      <c r="L788" s="0" t="n">
        <f aca="false">'fitted RFU vs min'!L788*724.3752</f>
        <v>16450.285529424</v>
      </c>
      <c r="M788" s="0" t="n">
        <f aca="false">'fitted RFU vs min'!M788*724.3752</f>
        <v>17666.142058872</v>
      </c>
    </row>
    <row r="789" customFormat="false" ht="12.75" hidden="false" customHeight="false" outlineLevel="0" collapsed="false">
      <c r="A789" s="0" t="n">
        <f aca="false">60*'fitted RFU vs min'!A789</f>
        <v>472.07202</v>
      </c>
      <c r="B789" s="0" t="n">
        <f aca="false">'fitted RFU vs min'!B789*724.3752</f>
        <v>5267.25486856891</v>
      </c>
      <c r="C789" s="0" t="n">
        <f aca="false">'fitted RFU vs min'!C789*724.3752</f>
        <v>6900.4568295912</v>
      </c>
      <c r="D789" s="0" t="n">
        <f aca="false">'fitted RFU vs min'!D789*724.3752</f>
        <v>7967.699818632</v>
      </c>
      <c r="E789" s="0" t="n">
        <f aca="false">'fitted RFU vs min'!E789*724.3752</f>
        <v>11149.090503264</v>
      </c>
      <c r="F789" s="0" t="n">
        <f aca="false">'fitted RFU vs min'!F789*724.3752</f>
        <v>12744.51239376</v>
      </c>
      <c r="G789" s="0" t="n">
        <f aca="false">'fitted RFU vs min'!G789*724.3752</f>
        <v>17547.105482256</v>
      </c>
      <c r="H789" s="0" t="n">
        <f aca="false">'fitted RFU vs min'!H789*724.3752</f>
        <v>18604.3093554</v>
      </c>
      <c r="I789" s="0" t="n">
        <f aca="false">'fitted RFU vs min'!I789*724.3752</f>
        <v>19445.251012584</v>
      </c>
      <c r="J789" s="0" t="n">
        <f aca="false">'fitted RFU vs min'!J789*724.3752</f>
        <v>16580.810696712</v>
      </c>
      <c r="K789" s="0" t="n">
        <f aca="false">'fitted RFU vs min'!K789*724.3752</f>
        <v>15859.275047496</v>
      </c>
      <c r="L789" s="0" t="n">
        <f aca="false">'fitted RFU vs min'!L789*724.3752</f>
        <v>16453.472780304</v>
      </c>
      <c r="M789" s="0" t="n">
        <f aca="false">'fitted RFU vs min'!M789*724.3752</f>
        <v>17670.039197448</v>
      </c>
    </row>
    <row r="790" customFormat="false" ht="12.75" hidden="false" customHeight="false" outlineLevel="0" collapsed="false">
      <c r="A790" s="0" t="n">
        <f aca="false">60*'fitted RFU vs min'!A790</f>
        <v>472.67268</v>
      </c>
      <c r="B790" s="0" t="n">
        <f aca="false">'fitted RFU vs min'!B790*724.3752</f>
        <v>5267.54653275243</v>
      </c>
      <c r="C790" s="0" t="n">
        <f aca="false">'fitted RFU vs min'!C790*724.3752</f>
        <v>6902.95157778</v>
      </c>
      <c r="D790" s="0" t="n">
        <f aca="false">'fitted RFU vs min'!D790*724.3752</f>
        <v>7969.083375264</v>
      </c>
      <c r="E790" s="0" t="n">
        <f aca="false">'fitted RFU vs min'!E790*724.3752</f>
        <v>11152.813791792</v>
      </c>
      <c r="F790" s="0" t="n">
        <f aca="false">'fitted RFU vs min'!F790*724.3752</f>
        <v>12748.083563496</v>
      </c>
      <c r="G790" s="0" t="n">
        <f aca="false">'fitted RFU vs min'!G790*724.3752</f>
        <v>17554.515840552</v>
      </c>
      <c r="H790" s="0" t="n">
        <f aca="false">'fitted RFU vs min'!H790*724.3752</f>
        <v>18611.545863648</v>
      </c>
      <c r="I790" s="0" t="n">
        <f aca="false">'fitted RFU vs min'!I790*724.3752</f>
        <v>19451.118451704</v>
      </c>
      <c r="J790" s="0" t="n">
        <f aca="false">'fitted RFU vs min'!J790*724.3752</f>
        <v>16584.830979072</v>
      </c>
      <c r="K790" s="0" t="n">
        <f aca="false">'fitted RFU vs min'!K790*724.3752</f>
        <v>15861.694460664</v>
      </c>
      <c r="L790" s="0" t="n">
        <f aca="false">'fitted RFU vs min'!L790*724.3752</f>
        <v>16456.660031184</v>
      </c>
      <c r="M790" s="0" t="n">
        <f aca="false">'fitted RFU vs min'!M790*724.3752</f>
        <v>17673.92184852</v>
      </c>
    </row>
    <row r="791" customFormat="false" ht="12.75" hidden="false" customHeight="false" outlineLevel="0" collapsed="false">
      <c r="A791" s="0" t="n">
        <f aca="false">60*'fitted RFU vs min'!A791</f>
        <v>473.27322</v>
      </c>
      <c r="B791" s="0" t="n">
        <f aca="false">'fitted RFU vs min'!B791*724.3752</f>
        <v>5267.8381386672</v>
      </c>
      <c r="C791" s="0" t="n">
        <f aca="false">'fitted RFU vs min'!C791*724.3752</f>
        <v>6905.4463259688</v>
      </c>
      <c r="D791" s="0" t="n">
        <f aca="false">'fitted RFU vs min'!D791*724.3752</f>
        <v>7970.459688144</v>
      </c>
      <c r="E791" s="0" t="n">
        <f aca="false">'fitted RFU vs min'!E791*724.3752</f>
        <v>11156.529836568</v>
      </c>
      <c r="F791" s="0" t="n">
        <f aca="false">'fitted RFU vs min'!F791*724.3752</f>
        <v>12751.64748948</v>
      </c>
      <c r="G791" s="0" t="n">
        <f aca="false">'fitted RFU vs min'!G791*724.3752</f>
        <v>17561.918955096</v>
      </c>
      <c r="H791" s="0" t="n">
        <f aca="false">'fitted RFU vs min'!H791*724.3752</f>
        <v>18618.76064064</v>
      </c>
      <c r="I791" s="0" t="n">
        <f aca="false">'fitted RFU vs min'!I791*724.3752</f>
        <v>19456.978647072</v>
      </c>
      <c r="J791" s="0" t="n">
        <f aca="false">'fitted RFU vs min'!J791*724.3752</f>
        <v>16588.84401768</v>
      </c>
      <c r="K791" s="0" t="n">
        <f aca="false">'fitted RFU vs min'!K791*724.3752</f>
        <v>15864.10663008</v>
      </c>
      <c r="L791" s="0" t="n">
        <f aca="false">'fitted RFU vs min'!L791*724.3752</f>
        <v>16459.83279456</v>
      </c>
      <c r="M791" s="0" t="n">
        <f aca="false">'fitted RFU vs min'!M791*724.3752</f>
        <v>17677.79725584</v>
      </c>
    </row>
    <row r="792" customFormat="false" ht="12.75" hidden="false" customHeight="false" outlineLevel="0" collapsed="false">
      <c r="A792" s="0" t="n">
        <f aca="false">60*'fitted RFU vs min'!A792</f>
        <v>473.87388</v>
      </c>
      <c r="B792" s="0" t="n">
        <f aca="false">'fitted RFU vs min'!B792*724.3752</f>
        <v>5268.12980285072</v>
      </c>
      <c r="C792" s="0" t="n">
        <f aca="false">'fitted RFU vs min'!C792*724.3752</f>
        <v>6907.9410741576</v>
      </c>
      <c r="D792" s="0" t="n">
        <f aca="false">'fitted RFU vs min'!D792*724.3752</f>
        <v>7971.836001024</v>
      </c>
      <c r="E792" s="0" t="n">
        <f aca="false">'fitted RFU vs min'!E792*724.3752</f>
        <v>11160.238637592</v>
      </c>
      <c r="F792" s="0" t="n">
        <f aca="false">'fitted RFU vs min'!F792*724.3752</f>
        <v>12755.204171712</v>
      </c>
      <c r="G792" s="0" t="n">
        <f aca="false">'fitted RFU vs min'!G792*724.3752</f>
        <v>17569.307582136</v>
      </c>
      <c r="H792" s="0" t="n">
        <f aca="false">'fitted RFU vs min'!H792*724.3752</f>
        <v>18625.960930128</v>
      </c>
      <c r="I792" s="0" t="n">
        <f aca="false">'fitted RFU vs min'!I792*724.3752</f>
        <v>19462.817111184</v>
      </c>
      <c r="J792" s="0" t="n">
        <f aca="false">'fitted RFU vs min'!J792*724.3752</f>
        <v>16592.842568784</v>
      </c>
      <c r="K792" s="0" t="n">
        <f aca="false">'fitted RFU vs min'!K792*724.3752</f>
        <v>15866.511555744</v>
      </c>
      <c r="L792" s="0" t="n">
        <f aca="false">'fitted RFU vs min'!L792*724.3752</f>
        <v>16462.991070432</v>
      </c>
      <c r="M792" s="0" t="n">
        <f aca="false">'fitted RFU vs min'!M792*724.3752</f>
        <v>17681.650931904</v>
      </c>
    </row>
    <row r="793" customFormat="false" ht="12.75" hidden="false" customHeight="false" outlineLevel="0" collapsed="false">
      <c r="A793" s="0" t="n">
        <f aca="false">60*'fitted RFU vs min'!A793</f>
        <v>474.47442</v>
      </c>
      <c r="B793" s="0" t="n">
        <f aca="false">'fitted RFU vs min'!B793*724.3752</f>
        <v>5268.42140876549</v>
      </c>
      <c r="C793" s="0" t="n">
        <f aca="false">'fitted RFU vs min'!C793*724.3752</f>
        <v>6910.4358223464</v>
      </c>
      <c r="D793" s="0" t="n">
        <f aca="false">'fitted RFU vs min'!D793*724.3752</f>
        <v>7973.212313904</v>
      </c>
      <c r="E793" s="0" t="n">
        <f aca="false">'fitted RFU vs min'!E793*724.3752</f>
        <v>11163.947438616</v>
      </c>
      <c r="F793" s="0" t="n">
        <f aca="false">'fitted RFU vs min'!F793*724.3752</f>
        <v>12758.753610192</v>
      </c>
      <c r="G793" s="0" t="n">
        <f aca="false">'fitted RFU vs min'!G793*724.3752</f>
        <v>17576.681721672</v>
      </c>
      <c r="H793" s="0" t="n">
        <f aca="false">'fitted RFU vs min'!H793*724.3752</f>
        <v>18633.153975864</v>
      </c>
      <c r="I793" s="0" t="n">
        <f aca="false">'fitted RFU vs min'!I793*724.3752</f>
        <v>19468.648331544</v>
      </c>
      <c r="J793" s="0" t="n">
        <f aca="false">'fitted RFU vs min'!J793*724.3752</f>
        <v>16596.826632384</v>
      </c>
      <c r="K793" s="0" t="n">
        <f aca="false">'fitted RFU vs min'!K793*724.3752</f>
        <v>15868.901993904</v>
      </c>
      <c r="L793" s="0" t="n">
        <f aca="false">'fitted RFU vs min'!L793*724.3752</f>
        <v>16466.142102552</v>
      </c>
      <c r="M793" s="0" t="n">
        <f aca="false">'fitted RFU vs min'!M793*724.3752</f>
        <v>17685.504607968</v>
      </c>
    </row>
    <row r="794" customFormat="false" ht="12.75" hidden="false" customHeight="false" outlineLevel="0" collapsed="false">
      <c r="A794" s="0" t="n">
        <f aca="false">60*'fitted RFU vs min'!A794</f>
        <v>475.07508</v>
      </c>
      <c r="B794" s="0" t="n">
        <f aca="false">'fitted RFU vs min'!B794*724.3752</f>
        <v>5268.71307294901</v>
      </c>
      <c r="C794" s="0" t="n">
        <f aca="false">'fitted RFU vs min'!C794*724.3752</f>
        <v>6912.9305705352</v>
      </c>
      <c r="D794" s="0" t="n">
        <f aca="false">'fitted RFU vs min'!D794*724.3752</f>
        <v>7974.581383032</v>
      </c>
      <c r="E794" s="0" t="n">
        <f aca="false">'fitted RFU vs min'!E794*724.3752</f>
        <v>11167.641752136</v>
      </c>
      <c r="F794" s="0" t="n">
        <f aca="false">'fitted RFU vs min'!F794*724.3752</f>
        <v>12762.29580492</v>
      </c>
      <c r="G794" s="0" t="n">
        <f aca="false">'fitted RFU vs min'!G794*724.3752</f>
        <v>17584.048617456</v>
      </c>
      <c r="H794" s="0" t="n">
        <f aca="false">'fitted RFU vs min'!H794*724.3752</f>
        <v>18640.332534096</v>
      </c>
      <c r="I794" s="0" t="n">
        <f aca="false">'fitted RFU vs min'!I794*724.3752</f>
        <v>19474.4650644</v>
      </c>
      <c r="J794" s="0" t="n">
        <f aca="false">'fitted RFU vs min'!J794*724.3752</f>
        <v>16600.803452232</v>
      </c>
      <c r="K794" s="0" t="n">
        <f aca="false">'fitted RFU vs min'!K794*724.3752</f>
        <v>15871.292432064</v>
      </c>
      <c r="L794" s="0" t="n">
        <f aca="false">'fitted RFU vs min'!L794*724.3752</f>
        <v>16469.28589092</v>
      </c>
      <c r="M794" s="0" t="n">
        <f aca="false">'fitted RFU vs min'!M794*724.3752</f>
        <v>17689.336552776</v>
      </c>
    </row>
    <row r="795" customFormat="false" ht="12.75" hidden="false" customHeight="false" outlineLevel="0" collapsed="false">
      <c r="A795" s="0" t="n">
        <f aca="false">60*'fitted RFU vs min'!A795</f>
        <v>475.67562</v>
      </c>
      <c r="B795" s="0" t="n">
        <f aca="false">'fitted RFU vs min'!B795*724.3752</f>
        <v>5269.00467886378</v>
      </c>
      <c r="C795" s="0" t="n">
        <f aca="false">'fitted RFU vs min'!C795*724.3752</f>
        <v>6915.4245943488</v>
      </c>
      <c r="D795" s="0" t="n">
        <f aca="false">'fitted RFU vs min'!D795*724.3752</f>
        <v>7975.943208408</v>
      </c>
      <c r="E795" s="0" t="n">
        <f aca="false">'fitted RFU vs min'!E795*724.3752</f>
        <v>11171.328821904</v>
      </c>
      <c r="F795" s="0" t="n">
        <f aca="false">'fitted RFU vs min'!F795*724.3752</f>
        <v>12765.823512144</v>
      </c>
      <c r="G795" s="0" t="n">
        <f aca="false">'fitted RFU vs min'!G795*724.3752</f>
        <v>17591.401025736</v>
      </c>
      <c r="H795" s="0" t="n">
        <f aca="false">'fitted RFU vs min'!H795*724.3752</f>
        <v>18647.496604824</v>
      </c>
      <c r="I795" s="0" t="n">
        <f aca="false">'fitted RFU vs min'!I795*724.3752</f>
        <v>19480.267309752</v>
      </c>
      <c r="J795" s="0" t="n">
        <f aca="false">'fitted RFU vs min'!J795*724.3752</f>
        <v>16604.765784576</v>
      </c>
      <c r="K795" s="0" t="n">
        <f aca="false">'fitted RFU vs min'!K795*724.3752</f>
        <v>15873.66838272</v>
      </c>
      <c r="L795" s="0" t="n">
        <f aca="false">'fitted RFU vs min'!L795*724.3752</f>
        <v>16472.415191784</v>
      </c>
      <c r="M795" s="0" t="n">
        <f aca="false">'fitted RFU vs min'!M795*724.3752</f>
        <v>17693.161253832</v>
      </c>
    </row>
    <row r="796" customFormat="false" ht="12.75" hidden="false" customHeight="false" outlineLevel="0" collapsed="false">
      <c r="A796" s="0" t="n">
        <f aca="false">60*'fitted RFU vs min'!A796</f>
        <v>476.27628</v>
      </c>
      <c r="B796" s="0" t="n">
        <f aca="false">'fitted RFU vs min'!B796*724.3752</f>
        <v>5269.2963430473</v>
      </c>
      <c r="C796" s="0" t="n">
        <f aca="false">'fitted RFU vs min'!C796*724.3752</f>
        <v>6917.9200669128</v>
      </c>
      <c r="D796" s="0" t="n">
        <f aca="false">'fitted RFU vs min'!D796*724.3752</f>
        <v>7977.312277536</v>
      </c>
      <c r="E796" s="0" t="n">
        <f aca="false">'fitted RFU vs min'!E796*724.3752</f>
        <v>11175.015891672</v>
      </c>
      <c r="F796" s="0" t="n">
        <f aca="false">'fitted RFU vs min'!F796*724.3752</f>
        <v>12769.351219368</v>
      </c>
      <c r="G796" s="0" t="n">
        <f aca="false">'fitted RFU vs min'!G796*724.3752</f>
        <v>17598.738946512</v>
      </c>
      <c r="H796" s="0" t="n">
        <f aca="false">'fitted RFU vs min'!H796*724.3752</f>
        <v>18654.646188048</v>
      </c>
      <c r="I796" s="0" t="n">
        <f aca="false">'fitted RFU vs min'!I796*724.3752</f>
        <v>19486.0550676</v>
      </c>
      <c r="J796" s="0" t="n">
        <f aca="false">'fitted RFU vs min'!J796*724.3752</f>
        <v>16608.720873168</v>
      </c>
      <c r="K796" s="0" t="n">
        <f aca="false">'fitted RFU vs min'!K796*724.3752</f>
        <v>15876.037089624</v>
      </c>
      <c r="L796" s="0" t="n">
        <f aca="false">'fitted RFU vs min'!L796*724.3752</f>
        <v>16475.537248896</v>
      </c>
      <c r="M796" s="0" t="n">
        <f aca="false">'fitted RFU vs min'!M796*724.3752</f>
        <v>17696.978711136</v>
      </c>
    </row>
    <row r="797" customFormat="false" ht="12.75" hidden="false" customHeight="false" outlineLevel="0" collapsed="false">
      <c r="A797" s="0" t="n">
        <f aca="false">60*'fitted RFU vs min'!A797</f>
        <v>476.87688</v>
      </c>
      <c r="B797" s="0" t="n">
        <f aca="false">'fitted RFU vs min'!B797*724.3752</f>
        <v>5269.58797809644</v>
      </c>
      <c r="C797" s="0" t="n">
        <f aca="false">'fitted RFU vs min'!C797*724.3752</f>
        <v>6920.4148151016</v>
      </c>
      <c r="D797" s="0" t="n">
        <f aca="false">'fitted RFU vs min'!D797*724.3752</f>
        <v>7978.66685916</v>
      </c>
      <c r="E797" s="0" t="n">
        <f aca="false">'fitted RFU vs min'!E797*724.3752</f>
        <v>11178.688473936</v>
      </c>
      <c r="F797" s="0" t="n">
        <f aca="false">'fitted RFU vs min'!F797*724.3752</f>
        <v>12772.864439088</v>
      </c>
      <c r="G797" s="0" t="n">
        <f aca="false">'fitted RFU vs min'!G797*724.3752</f>
        <v>17606.069623536</v>
      </c>
      <c r="H797" s="0" t="n">
        <f aca="false">'fitted RFU vs min'!H797*724.3752</f>
        <v>18661.78852752</v>
      </c>
      <c r="I797" s="0" t="n">
        <f aca="false">'fitted RFU vs min'!I797*724.3752</f>
        <v>19491.828337944</v>
      </c>
      <c r="J797" s="0" t="n">
        <f aca="false">'fitted RFU vs min'!J797*724.3752</f>
        <v>16612.654230504</v>
      </c>
      <c r="K797" s="0" t="n">
        <f aca="false">'fitted RFU vs min'!K797*724.3752</f>
        <v>15878.398552776</v>
      </c>
      <c r="L797" s="0" t="n">
        <f aca="false">'fitted RFU vs min'!L797*724.3752</f>
        <v>16478.644818504</v>
      </c>
      <c r="M797" s="0" t="n">
        <f aca="false">'fitted RFU vs min'!M797*724.3752</f>
        <v>17700.774437184</v>
      </c>
    </row>
    <row r="798" customFormat="false" ht="12.75" hidden="false" customHeight="false" outlineLevel="0" collapsed="false">
      <c r="A798" s="0" t="n">
        <f aca="false">60*'fitted RFU vs min'!A798</f>
        <v>477.47748</v>
      </c>
      <c r="B798" s="0" t="n">
        <f aca="false">'fitted RFU vs min'!B798*724.3752</f>
        <v>5269.87961314559</v>
      </c>
      <c r="C798" s="0" t="n">
        <f aca="false">'fitted RFU vs min'!C798*724.3752</f>
        <v>6922.9088389152</v>
      </c>
      <c r="D798" s="0" t="n">
        <f aca="false">'fitted RFU vs min'!D798*724.3752</f>
        <v>7980.028684536</v>
      </c>
      <c r="E798" s="0" t="n">
        <f aca="false">'fitted RFU vs min'!E798*724.3752</f>
        <v>11182.3610562</v>
      </c>
      <c r="F798" s="0" t="n">
        <f aca="false">'fitted RFU vs min'!F798*724.3752</f>
        <v>12776.370415056</v>
      </c>
      <c r="G798" s="0" t="n">
        <f aca="false">'fitted RFU vs min'!G798*724.3752</f>
        <v>17613.385813056</v>
      </c>
      <c r="H798" s="0" t="n">
        <f aca="false">'fitted RFU vs min'!H798*724.3752</f>
        <v>18668.909135736</v>
      </c>
      <c r="I798" s="0" t="n">
        <f aca="false">'fitted RFU vs min'!I798*724.3752</f>
        <v>19497.587120784</v>
      </c>
      <c r="J798" s="0" t="n">
        <f aca="false">'fitted RFU vs min'!J798*724.3752</f>
        <v>16616.58758784</v>
      </c>
      <c r="K798" s="0" t="n">
        <f aca="false">'fitted RFU vs min'!K798*724.3752</f>
        <v>15880.745528424</v>
      </c>
      <c r="L798" s="0" t="n">
        <f aca="false">'fitted RFU vs min'!L798*724.3752</f>
        <v>16481.74514436</v>
      </c>
      <c r="M798" s="0" t="n">
        <f aca="false">'fitted RFU vs min'!M798*724.3752</f>
        <v>17704.570163232</v>
      </c>
    </row>
    <row r="799" customFormat="false" ht="12.75" hidden="false" customHeight="false" outlineLevel="0" collapsed="false">
      <c r="A799" s="0" t="n">
        <f aca="false">60*'fitted RFU vs min'!A799</f>
        <v>478.07808</v>
      </c>
      <c r="B799" s="0" t="n">
        <f aca="false">'fitted RFU vs min'!B799*724.3752</f>
        <v>5270.17124819473</v>
      </c>
      <c r="C799" s="0" t="n">
        <f aca="false">'fitted RFU vs min'!C799*724.3752</f>
        <v>6925.403587104</v>
      </c>
      <c r="D799" s="0" t="n">
        <f aca="false">'fitted RFU vs min'!D799*724.3752</f>
        <v>7981.376022408</v>
      </c>
      <c r="E799" s="0" t="n">
        <f aca="false">'fitted RFU vs min'!E799*724.3752</f>
        <v>11186.026394712</v>
      </c>
      <c r="F799" s="0" t="n">
        <f aca="false">'fitted RFU vs min'!F799*724.3752</f>
        <v>12779.869147272</v>
      </c>
      <c r="G799" s="0" t="n">
        <f aca="false">'fitted RFU vs min'!G799*724.3752</f>
        <v>17620.687515072</v>
      </c>
      <c r="H799" s="0" t="n">
        <f aca="false">'fitted RFU vs min'!H799*724.3752</f>
        <v>18676.0225002</v>
      </c>
      <c r="I799" s="0" t="n">
        <f aca="false">'fitted RFU vs min'!I799*724.3752</f>
        <v>19503.338659872</v>
      </c>
      <c r="J799" s="0" t="n">
        <f aca="false">'fitted RFU vs min'!J799*724.3752</f>
        <v>16620.506457672</v>
      </c>
      <c r="K799" s="0" t="n">
        <f aca="false">'fitted RFU vs min'!K799*724.3752</f>
        <v>15883.08526032</v>
      </c>
      <c r="L799" s="0" t="n">
        <f aca="false">'fitted RFU vs min'!L799*724.3752</f>
        <v>16484.830982712</v>
      </c>
      <c r="M799" s="0" t="n">
        <f aca="false">'fitted RFU vs min'!M799*724.3752</f>
        <v>17708.344158024</v>
      </c>
    </row>
    <row r="800" customFormat="false" ht="12.75" hidden="false" customHeight="false" outlineLevel="0" collapsed="false">
      <c r="A800" s="0" t="n">
        <f aca="false">60*'fitted RFU vs min'!A800</f>
        <v>478.67868</v>
      </c>
      <c r="B800" s="0" t="n">
        <f aca="false">'fitted RFU vs min'!B800*724.3752</f>
        <v>5270.46288324388</v>
      </c>
      <c r="C800" s="0" t="n">
        <f aca="false">'fitted RFU vs min'!C800*724.3752</f>
        <v>6927.899059668</v>
      </c>
      <c r="D800" s="0" t="n">
        <f aca="false">'fitted RFU vs min'!D800*724.3752</f>
        <v>7982.730604032</v>
      </c>
      <c r="E800" s="0" t="n">
        <f aca="false">'fitted RFU vs min'!E800*724.3752</f>
        <v>11189.684489472</v>
      </c>
      <c r="F800" s="0" t="n">
        <f aca="false">'fitted RFU vs min'!F800*724.3752</f>
        <v>12783.360635736</v>
      </c>
      <c r="G800" s="0" t="n">
        <f aca="false">'fitted RFU vs min'!G800*724.3752</f>
        <v>17627.974729584</v>
      </c>
      <c r="H800" s="0" t="n">
        <f aca="false">'fitted RFU vs min'!H800*724.3752</f>
        <v>18683.12137716</v>
      </c>
      <c r="I800" s="0" t="n">
        <f aca="false">'fitted RFU vs min'!I800*724.3752</f>
        <v>19509.075711456</v>
      </c>
      <c r="J800" s="0" t="n">
        <f aca="false">'fitted RFU vs min'!J800*724.3752</f>
        <v>16624.41084</v>
      </c>
      <c r="K800" s="0" t="n">
        <f aca="false">'fitted RFU vs min'!K800*724.3752</f>
        <v>15885.417748464</v>
      </c>
      <c r="L800" s="0" t="n">
        <f aca="false">'fitted RFU vs min'!L800*724.3752</f>
        <v>16487.909577312</v>
      </c>
      <c r="M800" s="0" t="n">
        <f aca="false">'fitted RFU vs min'!M800*724.3752</f>
        <v>17712.110909064</v>
      </c>
    </row>
    <row r="801" customFormat="false" ht="12.75" hidden="false" customHeight="false" outlineLevel="0" collapsed="false">
      <c r="A801" s="0" t="n">
        <f aca="false">60*'fitted RFU vs min'!A801</f>
        <v>479.27928</v>
      </c>
      <c r="B801" s="0" t="n">
        <f aca="false">'fitted RFU vs min'!B801*724.3752</f>
        <v>5270.75451829303</v>
      </c>
      <c r="C801" s="0" t="n">
        <f aca="false">'fitted RFU vs min'!C801*724.3752</f>
        <v>6930.3938078568</v>
      </c>
      <c r="D801" s="0" t="n">
        <f aca="false">'fitted RFU vs min'!D801*724.3752</f>
        <v>7984.077941904</v>
      </c>
      <c r="E801" s="0" t="n">
        <f aca="false">'fitted RFU vs min'!E801*724.3752</f>
        <v>11193.33534048</v>
      </c>
      <c r="F801" s="0" t="n">
        <f aca="false">'fitted RFU vs min'!F801*724.3752</f>
        <v>12786.844880448</v>
      </c>
      <c r="G801" s="0" t="n">
        <f aca="false">'fitted RFU vs min'!G801*724.3752</f>
        <v>17635.261944096</v>
      </c>
      <c r="H801" s="0" t="n">
        <f aca="false">'fitted RFU vs min'!H801*724.3752</f>
        <v>18690.205766616</v>
      </c>
      <c r="I801" s="0" t="n">
        <f aca="false">'fitted RFU vs min'!I801*724.3752</f>
        <v>19514.791031784</v>
      </c>
      <c r="J801" s="0" t="n">
        <f aca="false">'fitted RFU vs min'!J801*724.3752</f>
        <v>16628.307978576</v>
      </c>
      <c r="K801" s="0" t="n">
        <f aca="false">'fitted RFU vs min'!K801*724.3752</f>
        <v>15887.742992856</v>
      </c>
      <c r="L801" s="0" t="n">
        <f aca="false">'fitted RFU vs min'!L801*724.3752</f>
        <v>16490.98092816</v>
      </c>
      <c r="M801" s="0" t="n">
        <f aca="false">'fitted RFU vs min'!M801*724.3752</f>
        <v>17715.8631726</v>
      </c>
    </row>
    <row r="802" customFormat="false" ht="12.75" hidden="false" customHeight="false" outlineLevel="0" collapsed="false">
      <c r="A802" s="0" t="n">
        <f aca="false">60*'fitted RFU vs min'!A802</f>
        <v>479.87988</v>
      </c>
      <c r="B802" s="0" t="n">
        <f aca="false">'fitted RFU vs min'!B802*724.3752</f>
        <v>5271.04615334217</v>
      </c>
      <c r="C802" s="0" t="n">
        <f aca="false">'fitted RFU vs min'!C802*724.3752</f>
        <v>6932.8878316704</v>
      </c>
      <c r="D802" s="0" t="n">
        <f aca="false">'fitted RFU vs min'!D802*724.3752</f>
        <v>7985.418036024</v>
      </c>
      <c r="E802" s="0" t="n">
        <f aca="false">'fitted RFU vs min'!E802*724.3752</f>
        <v>11196.978947736</v>
      </c>
      <c r="F802" s="0" t="n">
        <f aca="false">'fitted RFU vs min'!F802*724.3752</f>
        <v>12790.321881408</v>
      </c>
      <c r="G802" s="0" t="n">
        <f aca="false">'fitted RFU vs min'!G802*724.3752</f>
        <v>17642.527427352</v>
      </c>
      <c r="H802" s="0" t="n">
        <f aca="false">'fitted RFU vs min'!H802*724.3752</f>
        <v>18697.28291232</v>
      </c>
      <c r="I802" s="0" t="n">
        <f aca="false">'fitted RFU vs min'!I802*724.3752</f>
        <v>19520.49910836</v>
      </c>
      <c r="J802" s="0" t="n">
        <f aca="false">'fitted RFU vs min'!J802*724.3752</f>
        <v>16632.190629648</v>
      </c>
      <c r="K802" s="0" t="n">
        <f aca="false">'fitted RFU vs min'!K802*724.3752</f>
        <v>15890.060993496</v>
      </c>
      <c r="L802" s="0" t="n">
        <f aca="false">'fitted RFU vs min'!L802*724.3752</f>
        <v>16494.045035256</v>
      </c>
      <c r="M802" s="0" t="n">
        <f aca="false">'fitted RFU vs min'!M802*724.3752</f>
        <v>17719.608192384</v>
      </c>
    </row>
    <row r="803" customFormat="false" ht="12.75" hidden="false" customHeight="false" outlineLevel="0" collapsed="false">
      <c r="A803" s="0" t="n">
        <f aca="false">60*'fitted RFU vs min'!A803</f>
        <v>480.48048</v>
      </c>
      <c r="B803" s="0" t="n">
        <f aca="false">'fitted RFU vs min'!B803*724.3752</f>
        <v>5271.33778839132</v>
      </c>
      <c r="C803" s="0" t="n">
        <f aca="false">'fitted RFU vs min'!C803*724.3752</f>
        <v>6935.3825798592</v>
      </c>
      <c r="D803" s="0" t="n">
        <f aca="false">'fitted RFU vs min'!D803*724.3752</f>
        <v>7986.758130144</v>
      </c>
      <c r="E803" s="0" t="n">
        <f aca="false">'fitted RFU vs min'!E803*724.3752</f>
        <v>11200.61531124</v>
      </c>
      <c r="F803" s="0" t="n">
        <f aca="false">'fitted RFU vs min'!F803*724.3752</f>
        <v>12793.791638616</v>
      </c>
      <c r="G803" s="0" t="n">
        <f aca="false">'fitted RFU vs min'!G803*724.3752</f>
        <v>17649.785666856</v>
      </c>
      <c r="H803" s="0" t="n">
        <f aca="false">'fitted RFU vs min'!H803*724.3752</f>
        <v>18704.338326768</v>
      </c>
      <c r="I803" s="0" t="n">
        <f aca="false">'fitted RFU vs min'!I803*724.3752</f>
        <v>19526.199941184</v>
      </c>
      <c r="J803" s="0" t="n">
        <f aca="false">'fitted RFU vs min'!J803*724.3752</f>
        <v>16636.066036968</v>
      </c>
      <c r="K803" s="0" t="n">
        <f aca="false">'fitted RFU vs min'!K803*724.3752</f>
        <v>15892.371750384</v>
      </c>
      <c r="L803" s="0" t="n">
        <f aca="false">'fitted RFU vs min'!L803*724.3752</f>
        <v>16497.087411096</v>
      </c>
      <c r="M803" s="0" t="n">
        <f aca="false">'fitted RFU vs min'!M803*724.3752</f>
        <v>17723.338724664</v>
      </c>
    </row>
    <row r="804" customFormat="false" ht="12.75" hidden="false" customHeight="false" outlineLevel="0" collapsed="false">
      <c r="A804" s="0" t="n">
        <f aca="false">60*'fitted RFU vs min'!A804</f>
        <v>481.08108</v>
      </c>
      <c r="B804" s="0" t="n">
        <f aca="false">'fitted RFU vs min'!B804*724.3752</f>
        <v>5271.62942344046</v>
      </c>
      <c r="C804" s="0" t="n">
        <f aca="false">'fitted RFU vs min'!C804*724.3752</f>
        <v>6937.877328048</v>
      </c>
      <c r="D804" s="0" t="n">
        <f aca="false">'fitted RFU vs min'!D804*724.3752</f>
        <v>7988.098224264</v>
      </c>
      <c r="E804" s="0" t="n">
        <f aca="false">'fitted RFU vs min'!E804*724.3752</f>
        <v>11204.251674744</v>
      </c>
      <c r="F804" s="0" t="n">
        <f aca="false">'fitted RFU vs min'!F804*724.3752</f>
        <v>12797.24690832</v>
      </c>
      <c r="G804" s="0" t="n">
        <f aca="false">'fitted RFU vs min'!G804*724.3752</f>
        <v>17657.029418856</v>
      </c>
      <c r="H804" s="0" t="n">
        <f aca="false">'fitted RFU vs min'!H804*724.3752</f>
        <v>18711.386497464</v>
      </c>
      <c r="I804" s="0" t="n">
        <f aca="false">'fitted RFU vs min'!I804*724.3752</f>
        <v>19531.879042752</v>
      </c>
      <c r="J804" s="0" t="n">
        <f aca="false">'fitted RFU vs min'!J804*724.3752</f>
        <v>16639.934200536</v>
      </c>
      <c r="K804" s="0" t="n">
        <f aca="false">'fitted RFU vs min'!K804*724.3752</f>
        <v>15894.668019768</v>
      </c>
      <c r="L804" s="0" t="n">
        <f aca="false">'fitted RFU vs min'!L804*724.3752</f>
        <v>16500.129786936</v>
      </c>
      <c r="M804" s="0" t="n">
        <f aca="false">'fitted RFU vs min'!M804*724.3752</f>
        <v>17727.062013192</v>
      </c>
    </row>
    <row r="805" customFormat="false" ht="12.75" hidden="false" customHeight="false" outlineLevel="0" collapsed="false">
      <c r="A805" s="0" t="n">
        <f aca="false">60*'fitted RFU vs min'!A805</f>
        <v>481.68168</v>
      </c>
      <c r="B805" s="0" t="n">
        <f aca="false">'fitted RFU vs min'!B805*724.3752</f>
        <v>5271.92105848961</v>
      </c>
      <c r="C805" s="0" t="n">
        <f aca="false">'fitted RFU vs min'!C805*724.3752</f>
        <v>6940.3720762368</v>
      </c>
      <c r="D805" s="0" t="n">
        <f aca="false">'fitted RFU vs min'!D805*724.3752</f>
        <v>7989.431074632</v>
      </c>
      <c r="E805" s="0" t="n">
        <f aca="false">'fitted RFU vs min'!E805*724.3752</f>
        <v>11207.873550744</v>
      </c>
      <c r="F805" s="0" t="n">
        <f aca="false">'fitted RFU vs min'!F805*724.3752</f>
        <v>12800.702178024</v>
      </c>
      <c r="G805" s="0" t="n">
        <f aca="false">'fitted RFU vs min'!G805*724.3752</f>
        <v>17664.265927104</v>
      </c>
      <c r="H805" s="0" t="n">
        <f aca="false">'fitted RFU vs min'!H805*724.3752</f>
        <v>18718.420180656</v>
      </c>
      <c r="I805" s="0" t="n">
        <f aca="false">'fitted RFU vs min'!I805*724.3752</f>
        <v>19537.543656816</v>
      </c>
      <c r="J805" s="0" t="n">
        <f aca="false">'fitted RFU vs min'!J805*724.3752</f>
        <v>16643.780632848</v>
      </c>
      <c r="K805" s="0" t="n">
        <f aca="false">'fitted RFU vs min'!K805*724.3752</f>
        <v>15896.9570454</v>
      </c>
      <c r="L805" s="0" t="n">
        <f aca="false">'fitted RFU vs min'!L805*724.3752</f>
        <v>16503.157675272</v>
      </c>
      <c r="M805" s="0" t="n">
        <f aca="false">'fitted RFU vs min'!M805*724.3752</f>
        <v>17730.770814216</v>
      </c>
    </row>
    <row r="806" customFormat="false" ht="12.75" hidden="false" customHeight="false" outlineLevel="0" collapsed="false">
      <c r="A806" s="0" t="n">
        <f aca="false">60*'fitted RFU vs min'!A806</f>
        <v>482.28222</v>
      </c>
      <c r="B806" s="0" t="n">
        <f aca="false">'fitted RFU vs min'!B806*724.3752</f>
        <v>5272.21266440438</v>
      </c>
      <c r="C806" s="0" t="n">
        <f aca="false">'fitted RFU vs min'!C806*724.3752</f>
        <v>6942.8668244256</v>
      </c>
      <c r="D806" s="0" t="n">
        <f aca="false">'fitted RFU vs min'!D806*724.3752</f>
        <v>7990.763925</v>
      </c>
      <c r="E806" s="0" t="n">
        <f aca="false">'fitted RFU vs min'!E806*724.3752</f>
        <v>11211.495426744</v>
      </c>
      <c r="F806" s="0" t="n">
        <f aca="false">'fitted RFU vs min'!F806*724.3752</f>
        <v>12804.142960224</v>
      </c>
      <c r="G806" s="0" t="n">
        <f aca="false">'fitted RFU vs min'!G806*724.3752</f>
        <v>17671.480704096</v>
      </c>
      <c r="H806" s="0" t="n">
        <f aca="false">'fitted RFU vs min'!H806*724.3752</f>
        <v>18725.439376344</v>
      </c>
      <c r="I806" s="0" t="n">
        <f aca="false">'fitted RFU vs min'!I806*724.3752</f>
        <v>19543.201027128</v>
      </c>
      <c r="J806" s="0" t="n">
        <f aca="false">'fitted RFU vs min'!J806*724.3752</f>
        <v>16647.619821408</v>
      </c>
      <c r="K806" s="0" t="n">
        <f aca="false">'fitted RFU vs min'!K806*724.3752</f>
        <v>15899.23882728</v>
      </c>
      <c r="L806" s="0" t="n">
        <f aca="false">'fitted RFU vs min'!L806*724.3752</f>
        <v>16506.178319856</v>
      </c>
      <c r="M806" s="0" t="n">
        <f aca="false">'fitted RFU vs min'!M806*724.3752</f>
        <v>17734.465127736</v>
      </c>
    </row>
    <row r="807" customFormat="false" ht="12.75" hidden="false" customHeight="false" outlineLevel="0" collapsed="false">
      <c r="A807" s="0" t="n">
        <f aca="false">60*'fitted RFU vs min'!A807</f>
        <v>482.88288</v>
      </c>
      <c r="B807" s="0" t="n">
        <f aca="false">'fitted RFU vs min'!B807*724.3752</f>
        <v>5272.5043285879</v>
      </c>
      <c r="C807" s="0" t="n">
        <f aca="false">'fitted RFU vs min'!C807*724.3752</f>
        <v>6945.3615726144</v>
      </c>
      <c r="D807" s="0" t="n">
        <f aca="false">'fitted RFU vs min'!D807*724.3752</f>
        <v>7992.089531616</v>
      </c>
      <c r="E807" s="0" t="n">
        <f aca="false">'fitted RFU vs min'!E807*724.3752</f>
        <v>11215.10281524</v>
      </c>
      <c r="F807" s="0" t="n">
        <f aca="false">'fitted RFU vs min'!F807*724.3752</f>
        <v>12807.576498672</v>
      </c>
      <c r="G807" s="0" t="n">
        <f aca="false">'fitted RFU vs min'!G807*724.3752</f>
        <v>17678.695481088</v>
      </c>
      <c r="H807" s="0" t="n">
        <f aca="false">'fitted RFU vs min'!H807*724.3752</f>
        <v>18732.45132828</v>
      </c>
      <c r="I807" s="0" t="n">
        <f aca="false">'fitted RFU vs min'!I807*724.3752</f>
        <v>19548.843909936</v>
      </c>
      <c r="J807" s="0" t="n">
        <f aca="false">'fitted RFU vs min'!J807*724.3752</f>
        <v>16651.451766216</v>
      </c>
      <c r="K807" s="0" t="n">
        <f aca="false">'fitted RFU vs min'!K807*724.3752</f>
        <v>15901.513365408</v>
      </c>
      <c r="L807" s="0" t="n">
        <f aca="false">'fitted RFU vs min'!L807*724.3752</f>
        <v>16509.184476936</v>
      </c>
      <c r="M807" s="0" t="n">
        <f aca="false">'fitted RFU vs min'!M807*724.3752</f>
        <v>17738.152197504</v>
      </c>
    </row>
    <row r="808" customFormat="false" ht="12.75" hidden="false" customHeight="false" outlineLevel="0" collapsed="false">
      <c r="A808" s="0" t="n">
        <f aca="false">60*'fitted RFU vs min'!A808</f>
        <v>483.48348</v>
      </c>
      <c r="B808" s="0" t="n">
        <f aca="false">'fitted RFU vs min'!B808*724.3752</f>
        <v>5272.79596363704</v>
      </c>
      <c r="C808" s="0" t="n">
        <f aca="false">'fitted RFU vs min'!C808*724.3752</f>
        <v>6947.8563208032</v>
      </c>
      <c r="D808" s="0" t="n">
        <f aca="false">'fitted RFU vs min'!D808*724.3752</f>
        <v>7993.415138232</v>
      </c>
      <c r="E808" s="0" t="n">
        <f aca="false">'fitted RFU vs min'!E808*724.3752</f>
        <v>11218.710203736</v>
      </c>
      <c r="F808" s="0" t="n">
        <f aca="false">'fitted RFU vs min'!F808*724.3752</f>
        <v>12811.002793368</v>
      </c>
      <c r="G808" s="0" t="n">
        <f aca="false">'fitted RFU vs min'!G808*724.3752</f>
        <v>17685.888526824</v>
      </c>
      <c r="H808" s="0" t="n">
        <f aca="false">'fitted RFU vs min'!H808*724.3752</f>
        <v>18739.44154896</v>
      </c>
      <c r="I808" s="0" t="n">
        <f aca="false">'fitted RFU vs min'!I808*724.3752</f>
        <v>19554.47230524</v>
      </c>
      <c r="J808" s="0" t="n">
        <f aca="false">'fitted RFU vs min'!J808*724.3752</f>
        <v>16655.26922352</v>
      </c>
      <c r="K808" s="0" t="n">
        <f aca="false">'fitted RFU vs min'!K808*724.3752</f>
        <v>15903.780659784</v>
      </c>
      <c r="L808" s="0" t="n">
        <f aca="false">'fitted RFU vs min'!L808*724.3752</f>
        <v>16512.183390264</v>
      </c>
      <c r="M808" s="0" t="n">
        <f aca="false">'fitted RFU vs min'!M808*724.3752</f>
        <v>17741.824779768</v>
      </c>
    </row>
    <row r="809" customFormat="false" ht="12.75" hidden="false" customHeight="false" outlineLevel="0" collapsed="false">
      <c r="A809" s="0" t="n">
        <f aca="false">60*'fitted RFU vs min'!A809</f>
        <v>484.08408</v>
      </c>
      <c r="B809" s="0" t="n">
        <f aca="false">'fitted RFU vs min'!B809*724.3752</f>
        <v>5273.08759868619</v>
      </c>
      <c r="C809" s="0" t="n">
        <f aca="false">'fitted RFU vs min'!C809*724.3752</f>
        <v>6950.3503446168</v>
      </c>
      <c r="D809" s="0" t="n">
        <f aca="false">'fitted RFU vs min'!D809*724.3752</f>
        <v>7994.740744848</v>
      </c>
      <c r="E809" s="0" t="n">
        <f aca="false">'fitted RFU vs min'!E809*724.3752</f>
        <v>11222.31034848</v>
      </c>
      <c r="F809" s="0" t="n">
        <f aca="false">'fitted RFU vs min'!F809*724.3752</f>
        <v>12814.429088064</v>
      </c>
      <c r="G809" s="0" t="n">
        <f aca="false">'fitted RFU vs min'!G809*724.3752</f>
        <v>17693.074328808</v>
      </c>
      <c r="H809" s="0" t="n">
        <f aca="false">'fitted RFU vs min'!H809*724.3752</f>
        <v>18746.424525888</v>
      </c>
      <c r="I809" s="0" t="n">
        <f aca="false">'fitted RFU vs min'!I809*724.3752</f>
        <v>19560.08621304</v>
      </c>
      <c r="J809" s="0" t="n">
        <f aca="false">'fitted RFU vs min'!J809*724.3752</f>
        <v>16659.079437072</v>
      </c>
      <c r="K809" s="0" t="n">
        <f aca="false">'fitted RFU vs min'!K809*724.3752</f>
        <v>15906.033466656</v>
      </c>
      <c r="L809" s="0" t="n">
        <f aca="false">'fitted RFU vs min'!L809*724.3752</f>
        <v>16515.17505984</v>
      </c>
      <c r="M809" s="0" t="n">
        <f aca="false">'fitted RFU vs min'!M809*724.3752</f>
        <v>17745.482874528</v>
      </c>
    </row>
    <row r="810" customFormat="false" ht="12.75" hidden="false" customHeight="false" outlineLevel="0" collapsed="false">
      <c r="A810" s="0" t="n">
        <f aca="false">60*'fitted RFU vs min'!A810</f>
        <v>484.68462</v>
      </c>
      <c r="B810" s="0" t="n">
        <f aca="false">'fitted RFU vs min'!B810*724.3752</f>
        <v>5273.37920460096</v>
      </c>
      <c r="C810" s="0" t="n">
        <f aca="false">'fitted RFU vs min'!C810*724.3752</f>
        <v>6952.8458171808</v>
      </c>
      <c r="D810" s="0" t="n">
        <f aca="false">'fitted RFU vs min'!D810*724.3752</f>
        <v>7996.059107712</v>
      </c>
      <c r="E810" s="0" t="n">
        <f aca="false">'fitted RFU vs min'!E810*724.3752</f>
        <v>11225.903249472</v>
      </c>
      <c r="F810" s="0" t="n">
        <f aca="false">'fitted RFU vs min'!F810*724.3752</f>
        <v>12817.840895256</v>
      </c>
      <c r="G810" s="0" t="n">
        <f aca="false">'fitted RFU vs min'!G810*724.3752</f>
        <v>17700.25288704</v>
      </c>
      <c r="H810" s="0" t="n">
        <f aca="false">'fitted RFU vs min'!H810*724.3752</f>
        <v>18753.393015312</v>
      </c>
      <c r="I810" s="0" t="n">
        <f aca="false">'fitted RFU vs min'!I810*724.3752</f>
        <v>19565.685633336</v>
      </c>
      <c r="J810" s="0" t="n">
        <f aca="false">'fitted RFU vs min'!J810*724.3752</f>
        <v>16662.87516312</v>
      </c>
      <c r="K810" s="0" t="n">
        <f aca="false">'fitted RFU vs min'!K810*724.3752</f>
        <v>15908.286273528</v>
      </c>
      <c r="L810" s="0" t="n">
        <f aca="false">'fitted RFU vs min'!L810*724.3752</f>
        <v>16518.152241912</v>
      </c>
      <c r="M810" s="0" t="n">
        <f aca="false">'fitted RFU vs min'!M810*724.3752</f>
        <v>17749.140969288</v>
      </c>
    </row>
    <row r="811" customFormat="false" ht="12.75" hidden="false" customHeight="false" outlineLevel="0" collapsed="false">
      <c r="A811" s="0" t="n">
        <f aca="false">60*'fitted RFU vs min'!A811</f>
        <v>485.28528</v>
      </c>
      <c r="B811" s="0" t="n">
        <f aca="false">'fitted RFU vs min'!B811*724.3752</f>
        <v>5273.67086878448</v>
      </c>
      <c r="C811" s="0" t="n">
        <f aca="false">'fitted RFU vs min'!C811*724.3752</f>
        <v>6955.3405653696</v>
      </c>
      <c r="D811" s="0" t="n">
        <f aca="false">'fitted RFU vs min'!D811*724.3752</f>
        <v>7997.370226824</v>
      </c>
      <c r="E811" s="0" t="n">
        <f aca="false">'fitted RFU vs min'!E811*724.3752</f>
        <v>11229.488906712</v>
      </c>
      <c r="F811" s="0" t="n">
        <f aca="false">'fitted RFU vs min'!F811*724.3752</f>
        <v>12821.245458696</v>
      </c>
      <c r="G811" s="0" t="n">
        <f aca="false">'fitted RFU vs min'!G811*724.3752</f>
        <v>17707.416957768</v>
      </c>
      <c r="H811" s="0" t="n">
        <f aca="false">'fitted RFU vs min'!H811*724.3752</f>
        <v>18760.347017232</v>
      </c>
      <c r="I811" s="0" t="n">
        <f aca="false">'fitted RFU vs min'!I811*724.3752</f>
        <v>19571.27780988</v>
      </c>
      <c r="J811" s="0" t="n">
        <f aca="false">'fitted RFU vs min'!J811*724.3752</f>
        <v>16666.663645416</v>
      </c>
      <c r="K811" s="0" t="n">
        <f aca="false">'fitted RFU vs min'!K811*724.3752</f>
        <v>15910.524592896</v>
      </c>
      <c r="L811" s="0" t="n">
        <f aca="false">'fitted RFU vs min'!L811*724.3752</f>
        <v>16521.122180232</v>
      </c>
      <c r="M811" s="0" t="n">
        <f aca="false">'fitted RFU vs min'!M811*724.3752</f>
        <v>17752.777332792</v>
      </c>
    </row>
    <row r="812" customFormat="false" ht="12.75" hidden="false" customHeight="false" outlineLevel="0" collapsed="false">
      <c r="A812" s="0" t="n">
        <f aca="false">60*'fitted RFU vs min'!A812</f>
        <v>485.88588</v>
      </c>
      <c r="B812" s="0" t="n">
        <f aca="false">'fitted RFU vs min'!B812*724.3752</f>
        <v>5273.96250383363</v>
      </c>
      <c r="C812" s="0" t="n">
        <f aca="false">'fitted RFU vs min'!C812*724.3752</f>
        <v>6957.8345891832</v>
      </c>
      <c r="D812" s="0" t="n">
        <f aca="false">'fitted RFU vs min'!D812*724.3752</f>
        <v>7998.681345936</v>
      </c>
      <c r="E812" s="0" t="n">
        <f aca="false">'fitted RFU vs min'!E812*724.3752</f>
        <v>11233.074563952</v>
      </c>
      <c r="F812" s="0" t="n">
        <f aca="false">'fitted RFU vs min'!F812*724.3752</f>
        <v>12824.642778384</v>
      </c>
      <c r="G812" s="0" t="n">
        <f aca="false">'fitted RFU vs min'!G812*724.3752</f>
        <v>17714.566540992</v>
      </c>
      <c r="H812" s="0" t="n">
        <f aca="false">'fitted RFU vs min'!H812*724.3752</f>
        <v>18767.2937754</v>
      </c>
      <c r="I812" s="0" t="n">
        <f aca="false">'fitted RFU vs min'!I812*724.3752</f>
        <v>19576.85549892</v>
      </c>
      <c r="J812" s="0" t="n">
        <f aca="false">'fitted RFU vs min'!J812*724.3752</f>
        <v>16670.437640208</v>
      </c>
      <c r="K812" s="0" t="n">
        <f aca="false">'fitted RFU vs min'!K812*724.3752</f>
        <v>15912.755668512</v>
      </c>
      <c r="L812" s="0" t="n">
        <f aca="false">'fitted RFU vs min'!L812*724.3752</f>
        <v>16524.0848748</v>
      </c>
      <c r="M812" s="0" t="n">
        <f aca="false">'fitted RFU vs min'!M812*724.3752</f>
        <v>17756.406452544</v>
      </c>
    </row>
    <row r="813" customFormat="false" ht="12.75" hidden="false" customHeight="false" outlineLevel="0" collapsed="false">
      <c r="A813" s="0" t="n">
        <f aca="false">60*'fitted RFU vs min'!A813</f>
        <v>486.48648</v>
      </c>
      <c r="B813" s="0" t="n">
        <f aca="false">'fitted RFU vs min'!B813*724.3752</f>
        <v>5274.25413888277</v>
      </c>
      <c r="C813" s="0" t="n">
        <f aca="false">'fitted RFU vs min'!C813*724.3752</f>
        <v>6960.329337372</v>
      </c>
      <c r="D813" s="0" t="n">
        <f aca="false">'fitted RFU vs min'!D813*724.3752</f>
        <v>7999.992465048</v>
      </c>
      <c r="E813" s="0" t="n">
        <f aca="false">'fitted RFU vs min'!E813*724.3752</f>
        <v>11236.645733688</v>
      </c>
      <c r="F813" s="0" t="n">
        <f aca="false">'fitted RFU vs min'!F813*724.3752</f>
        <v>12828.025610568</v>
      </c>
      <c r="G813" s="0" t="n">
        <f aca="false">'fitted RFU vs min'!G813*724.3752</f>
        <v>17721.708880464</v>
      </c>
      <c r="H813" s="0" t="n">
        <f aca="false">'fitted RFU vs min'!H813*724.3752</f>
        <v>18774.218802312</v>
      </c>
      <c r="I813" s="0" t="n">
        <f aca="false">'fitted RFU vs min'!I813*724.3752</f>
        <v>19582.418700456</v>
      </c>
      <c r="J813" s="0" t="n">
        <f aca="false">'fitted RFU vs min'!J813*724.3752</f>
        <v>16674.197147496</v>
      </c>
      <c r="K813" s="0" t="n">
        <f aca="false">'fitted RFU vs min'!K813*724.3752</f>
        <v>15914.979500376</v>
      </c>
      <c r="L813" s="0" t="n">
        <f aca="false">'fitted RFU vs min'!L813*724.3752</f>
        <v>16527.033081864</v>
      </c>
      <c r="M813" s="0" t="n">
        <f aca="false">'fitted RFU vs min'!M813*724.3752</f>
        <v>17760.028328544</v>
      </c>
    </row>
    <row r="814" customFormat="false" ht="12.75" hidden="false" customHeight="false" outlineLevel="0" collapsed="false">
      <c r="A814" s="0" t="n">
        <f aca="false">60*'fitted RFU vs min'!A814</f>
        <v>487.08708</v>
      </c>
      <c r="B814" s="0" t="n">
        <f aca="false">'fitted RFU vs min'!B814*724.3752</f>
        <v>5274.54577393192</v>
      </c>
      <c r="C814" s="0" t="n">
        <f aca="false">'fitted RFU vs min'!C814*724.3752</f>
        <v>6962.824809936</v>
      </c>
      <c r="D814" s="0" t="n">
        <f aca="false">'fitted RFU vs min'!D814*724.3752</f>
        <v>8001.296340408</v>
      </c>
      <c r="E814" s="0" t="n">
        <f aca="false">'fitted RFU vs min'!E814*724.3752</f>
        <v>11240.216903424</v>
      </c>
      <c r="F814" s="0" t="n">
        <f aca="false">'fitted RFU vs min'!F814*724.3752</f>
        <v>12831.408442752</v>
      </c>
      <c r="G814" s="0" t="n">
        <f aca="false">'fitted RFU vs min'!G814*724.3752</f>
        <v>17728.836732432</v>
      </c>
      <c r="H814" s="0" t="n">
        <f aca="false">'fitted RFU vs min'!H814*724.3752</f>
        <v>18781.136585472</v>
      </c>
      <c r="I814" s="0" t="n">
        <f aca="false">'fitted RFU vs min'!I814*724.3752</f>
        <v>19587.967414488</v>
      </c>
      <c r="J814" s="0" t="n">
        <f aca="false">'fitted RFU vs min'!J814*724.3752</f>
        <v>16677.949411032</v>
      </c>
      <c r="K814" s="0" t="n">
        <f aca="false">'fitted RFU vs min'!K814*724.3752</f>
        <v>15917.196088488</v>
      </c>
      <c r="L814" s="0" t="n">
        <f aca="false">'fitted RFU vs min'!L814*724.3752</f>
        <v>16529.974045176</v>
      </c>
      <c r="M814" s="0" t="n">
        <f aca="false">'fitted RFU vs min'!M814*724.3752</f>
        <v>17763.628473288</v>
      </c>
    </row>
    <row r="815" customFormat="false" ht="12.75" hidden="false" customHeight="false" outlineLevel="0" collapsed="false">
      <c r="A815" s="0" t="n">
        <f aca="false">60*'fitted RFU vs min'!A815</f>
        <v>487.68768</v>
      </c>
      <c r="B815" s="0" t="n">
        <f aca="false">'fitted RFU vs min'!B815*724.3752</f>
        <v>5274.83740898106</v>
      </c>
      <c r="C815" s="0" t="n">
        <f aca="false">'fitted RFU vs min'!C815*724.3752</f>
        <v>6965.3188337496</v>
      </c>
      <c r="D815" s="0" t="n">
        <f aca="false">'fitted RFU vs min'!D815*724.3752</f>
        <v>8002.600215768</v>
      </c>
      <c r="E815" s="0" t="n">
        <f aca="false">'fitted RFU vs min'!E815*724.3752</f>
        <v>11243.773585656</v>
      </c>
      <c r="F815" s="0" t="n">
        <f aca="false">'fitted RFU vs min'!F815*724.3752</f>
        <v>12834.784031184</v>
      </c>
      <c r="G815" s="0" t="n">
        <f aca="false">'fitted RFU vs min'!G815*724.3752</f>
        <v>17735.950096896</v>
      </c>
      <c r="H815" s="0" t="n">
        <f aca="false">'fitted RFU vs min'!H815*724.3752</f>
        <v>18788.039881128</v>
      </c>
      <c r="I815" s="0" t="n">
        <f aca="false">'fitted RFU vs min'!I815*724.3752</f>
        <v>19593.501641016</v>
      </c>
      <c r="J815" s="0" t="n">
        <f aca="false">'fitted RFU vs min'!J815*724.3752</f>
        <v>16681.694430816</v>
      </c>
      <c r="K815" s="0" t="n">
        <f aca="false">'fitted RFU vs min'!K815*724.3752</f>
        <v>15919.405432848</v>
      </c>
      <c r="L815" s="0" t="n">
        <f aca="false">'fitted RFU vs min'!L815*724.3752</f>
        <v>16532.907764736</v>
      </c>
      <c r="M815" s="0" t="n">
        <f aca="false">'fitted RFU vs min'!M815*724.3752</f>
        <v>17767.228618032</v>
      </c>
    </row>
    <row r="816" customFormat="false" ht="12.75" hidden="false" customHeight="false" outlineLevel="0" collapsed="false">
      <c r="A816" s="0" t="n">
        <f aca="false">60*'fitted RFU vs min'!A816</f>
        <v>488.28828</v>
      </c>
      <c r="B816" s="0" t="n">
        <f aca="false">'fitted RFU vs min'!B816*724.3752</f>
        <v>5275.12904403021</v>
      </c>
      <c r="C816" s="0" t="n">
        <f aca="false">'fitted RFU vs min'!C816*724.3752</f>
        <v>6967.8135819384</v>
      </c>
      <c r="D816" s="0" t="n">
        <f aca="false">'fitted RFU vs min'!D816*724.3752</f>
        <v>8003.904091128</v>
      </c>
      <c r="E816" s="0" t="n">
        <f aca="false">'fitted RFU vs min'!E816*724.3752</f>
        <v>11247.330267888</v>
      </c>
      <c r="F816" s="0" t="n">
        <f aca="false">'fitted RFU vs min'!F816*724.3752</f>
        <v>12838.145132112</v>
      </c>
      <c r="G816" s="0" t="n">
        <f aca="false">'fitted RFU vs min'!G816*724.3752</f>
        <v>17743.056217608</v>
      </c>
      <c r="H816" s="0" t="n">
        <f aca="false">'fitted RFU vs min'!H816*724.3752</f>
        <v>18794.935933032</v>
      </c>
      <c r="I816" s="0" t="n">
        <f aca="false">'fitted RFU vs min'!I816*724.3752</f>
        <v>19599.028623792</v>
      </c>
      <c r="J816" s="0" t="n">
        <f aca="false">'fitted RFU vs min'!J816*724.3752</f>
        <v>16685.424963096</v>
      </c>
      <c r="K816" s="0" t="n">
        <f aca="false">'fitted RFU vs min'!K816*724.3752</f>
        <v>15921.607533456</v>
      </c>
      <c r="L816" s="0" t="n">
        <f aca="false">'fitted RFU vs min'!L816*724.3752</f>
        <v>16535.826996792</v>
      </c>
      <c r="M816" s="0" t="n">
        <f aca="false">'fitted RFU vs min'!M816*724.3752</f>
        <v>17770.814275272</v>
      </c>
    </row>
    <row r="817" customFormat="false" ht="12.75" hidden="false" customHeight="false" outlineLevel="0" collapsed="false">
      <c r="A817" s="0" t="n">
        <f aca="false">60*'fitted RFU vs min'!A817</f>
        <v>488.88888</v>
      </c>
      <c r="B817" s="0" t="n">
        <f aca="false">'fitted RFU vs min'!B817*724.3752</f>
        <v>5275.42067907935</v>
      </c>
      <c r="C817" s="0" t="n">
        <f aca="false">'fitted RFU vs min'!C817*724.3752</f>
        <v>6970.3083301272</v>
      </c>
      <c r="D817" s="0" t="n">
        <f aca="false">'fitted RFU vs min'!D817*724.3752</f>
        <v>8005.200722736</v>
      </c>
      <c r="E817" s="0" t="n">
        <f aca="false">'fitted RFU vs min'!E817*724.3752</f>
        <v>11250.879706368</v>
      </c>
      <c r="F817" s="0" t="n">
        <f aca="false">'fitted RFU vs min'!F817*724.3752</f>
        <v>12841.50623304</v>
      </c>
      <c r="G817" s="0" t="n">
        <f aca="false">'fitted RFU vs min'!G817*724.3752</f>
        <v>17750.147850816</v>
      </c>
      <c r="H817" s="0" t="n">
        <f aca="false">'fitted RFU vs min'!H817*724.3752</f>
        <v>18801.81025368</v>
      </c>
      <c r="I817" s="0" t="n">
        <f aca="false">'fitted RFU vs min'!I817*724.3752</f>
        <v>19604.541119064</v>
      </c>
      <c r="J817" s="0" t="n">
        <f aca="false">'fitted RFU vs min'!J817*724.3752</f>
        <v>16689.148251624</v>
      </c>
      <c r="K817" s="0" t="n">
        <f aca="false">'fitted RFU vs min'!K817*724.3752</f>
        <v>15923.79514656</v>
      </c>
      <c r="L817" s="0" t="n">
        <f aca="false">'fitted RFU vs min'!L817*724.3752</f>
        <v>16538.738985096</v>
      </c>
      <c r="M817" s="0" t="n">
        <f aca="false">'fitted RFU vs min'!M817*724.3752</f>
        <v>17774.385445008</v>
      </c>
    </row>
    <row r="818" customFormat="false" ht="12.75" hidden="false" customHeight="false" outlineLevel="0" collapsed="false">
      <c r="A818" s="0" t="n">
        <f aca="false">60*'fitted RFU vs min'!A818</f>
        <v>489.48948</v>
      </c>
      <c r="B818" s="0" t="n">
        <f aca="false">'fitted RFU vs min'!B818*724.3752</f>
        <v>5275.7123141285</v>
      </c>
      <c r="C818" s="0" t="n">
        <f aca="false">'fitted RFU vs min'!C818*724.3752</f>
        <v>6972.8038026912</v>
      </c>
      <c r="D818" s="0" t="n">
        <f aca="false">'fitted RFU vs min'!D818*724.3752</f>
        <v>8006.490110592</v>
      </c>
      <c r="E818" s="0" t="n">
        <f aca="false">'fitted RFU vs min'!E818*724.3752</f>
        <v>11254.421901096</v>
      </c>
      <c r="F818" s="0" t="n">
        <f aca="false">'fitted RFU vs min'!F818*724.3752</f>
        <v>12844.852846464</v>
      </c>
      <c r="G818" s="0" t="n">
        <f aca="false">'fitted RFU vs min'!G818*724.3752</f>
        <v>17757.232240272</v>
      </c>
      <c r="H818" s="0" t="n">
        <f aca="false">'fitted RFU vs min'!H818*724.3752</f>
        <v>18808.677330576</v>
      </c>
      <c r="I818" s="0" t="n">
        <f aca="false">'fitted RFU vs min'!I818*724.3752</f>
        <v>19610.039126832</v>
      </c>
      <c r="J818" s="0" t="n">
        <f aca="false">'fitted RFU vs min'!J818*724.3752</f>
        <v>16692.857052648</v>
      </c>
      <c r="K818" s="0" t="n">
        <f aca="false">'fitted RFU vs min'!K818*724.3752</f>
        <v>15925.982759664</v>
      </c>
      <c r="L818" s="0" t="n">
        <f aca="false">'fitted RFU vs min'!L818*724.3752</f>
        <v>16541.643729648</v>
      </c>
      <c r="M818" s="0" t="n">
        <f aca="false">'fitted RFU vs min'!M818*724.3752</f>
        <v>17777.949370992</v>
      </c>
    </row>
    <row r="819" customFormat="false" ht="12.75" hidden="false" customHeight="false" outlineLevel="0" collapsed="false">
      <c r="A819" s="0" t="n">
        <f aca="false">60*'fitted RFU vs min'!A819</f>
        <v>490.09008</v>
      </c>
      <c r="B819" s="0" t="n">
        <f aca="false">'fitted RFU vs min'!B819*724.3752</f>
        <v>5276.00394917764</v>
      </c>
      <c r="C819" s="0" t="n">
        <f aca="false">'fitted RFU vs min'!C819*724.3752</f>
        <v>6975.2978265048</v>
      </c>
      <c r="D819" s="0" t="n">
        <f aca="false">'fitted RFU vs min'!D819*724.3752</f>
        <v>8007.779498448</v>
      </c>
      <c r="E819" s="0" t="n">
        <f aca="false">'fitted RFU vs min'!E819*724.3752</f>
        <v>11257.956852072</v>
      </c>
      <c r="F819" s="0" t="n">
        <f aca="false">'fitted RFU vs min'!F819*724.3752</f>
        <v>12848.199459888</v>
      </c>
      <c r="G819" s="0" t="n">
        <f aca="false">'fitted RFU vs min'!G819*724.3752</f>
        <v>17764.302142224</v>
      </c>
      <c r="H819" s="0" t="n">
        <f aca="false">'fitted RFU vs min'!H819*724.3752</f>
        <v>18815.529919968</v>
      </c>
      <c r="I819" s="0" t="n">
        <f aca="false">'fitted RFU vs min'!I819*724.3752</f>
        <v>19615.522647096</v>
      </c>
      <c r="J819" s="0" t="n">
        <f aca="false">'fitted RFU vs min'!J819*724.3752</f>
        <v>16696.55860992</v>
      </c>
      <c r="K819" s="0" t="n">
        <f aca="false">'fitted RFU vs min'!K819*724.3752</f>
        <v>15928.155885264</v>
      </c>
      <c r="L819" s="0" t="n">
        <f aca="false">'fitted RFU vs min'!L819*724.3752</f>
        <v>16544.533986696</v>
      </c>
      <c r="M819" s="0" t="n">
        <f aca="false">'fitted RFU vs min'!M819*724.3752</f>
        <v>17781.498809472</v>
      </c>
    </row>
    <row r="820" customFormat="false" ht="12.75" hidden="false" customHeight="false" outlineLevel="0" collapsed="false">
      <c r="A820" s="0" t="n">
        <f aca="false">60*'fitted RFU vs min'!A820</f>
        <v>490.69068</v>
      </c>
      <c r="B820" s="0" t="n">
        <f aca="false">'fitted RFU vs min'!B820*724.3752</f>
        <v>5276.29558422679</v>
      </c>
      <c r="C820" s="0" t="n">
        <f aca="false">'fitted RFU vs min'!C820*724.3752</f>
        <v>6977.7925746936</v>
      </c>
      <c r="D820" s="0" t="n">
        <f aca="false">'fitted RFU vs min'!D820*724.3752</f>
        <v>8009.068886304</v>
      </c>
      <c r="E820" s="0" t="n">
        <f aca="false">'fitted RFU vs min'!E820*724.3752</f>
        <v>11261.484559296</v>
      </c>
      <c r="F820" s="0" t="n">
        <f aca="false">'fitted RFU vs min'!F820*724.3752</f>
        <v>12851.531585808</v>
      </c>
      <c r="G820" s="0" t="n">
        <f aca="false">'fitted RFU vs min'!G820*724.3752</f>
        <v>17771.357556672</v>
      </c>
      <c r="H820" s="0" t="n">
        <f aca="false">'fitted RFU vs min'!H820*724.3752</f>
        <v>18822.375265608</v>
      </c>
      <c r="I820" s="0" t="n">
        <f aca="false">'fitted RFU vs min'!I820*724.3752</f>
        <v>19620.991679856</v>
      </c>
      <c r="J820" s="0" t="n">
        <f aca="false">'fitted RFU vs min'!J820*724.3752</f>
        <v>16700.245679688</v>
      </c>
      <c r="K820" s="0" t="n">
        <f aca="false">'fitted RFU vs min'!K820*724.3752</f>
        <v>15930.321767112</v>
      </c>
      <c r="L820" s="0" t="n">
        <f aca="false">'fitted RFU vs min'!L820*724.3752</f>
        <v>16547.416999992</v>
      </c>
      <c r="M820" s="0" t="n">
        <f aca="false">'fitted RFU vs min'!M820*724.3752</f>
        <v>17785.0410042</v>
      </c>
    </row>
    <row r="821" customFormat="false" ht="12.75" hidden="false" customHeight="false" outlineLevel="0" collapsed="false">
      <c r="A821" s="0" t="n">
        <f aca="false">60*'fitted RFU vs min'!A821</f>
        <v>491.29128</v>
      </c>
      <c r="B821" s="0" t="n">
        <f aca="false">'fitted RFU vs min'!B821*724.3752</f>
        <v>5276.58721927593</v>
      </c>
      <c r="C821" s="0" t="n">
        <f aca="false">'fitted RFU vs min'!C821*724.3752</f>
        <v>6980.2873228824</v>
      </c>
      <c r="D821" s="0" t="n">
        <f aca="false">'fitted RFU vs min'!D821*724.3752</f>
        <v>8010.351030408</v>
      </c>
      <c r="E821" s="0" t="n">
        <f aca="false">'fitted RFU vs min'!E821*724.3752</f>
        <v>11265.01226652</v>
      </c>
      <c r="F821" s="0" t="n">
        <f aca="false">'fitted RFU vs min'!F821*724.3752</f>
        <v>12854.863711728</v>
      </c>
      <c r="G821" s="0" t="n">
        <f aca="false">'fitted RFU vs min'!G821*724.3752</f>
        <v>17778.405727368</v>
      </c>
      <c r="H821" s="0" t="n">
        <f aca="false">'fitted RFU vs min'!H821*724.3752</f>
        <v>18829.198879992</v>
      </c>
      <c r="I821" s="0" t="n">
        <f aca="false">'fitted RFU vs min'!I821*724.3752</f>
        <v>19626.453468864</v>
      </c>
      <c r="J821" s="0" t="n">
        <f aca="false">'fitted RFU vs min'!J821*724.3752</f>
        <v>16703.925505704</v>
      </c>
      <c r="K821" s="0" t="n">
        <f aca="false">'fitted RFU vs min'!K821*724.3752</f>
        <v>15932.480405208</v>
      </c>
      <c r="L821" s="0" t="n">
        <f aca="false">'fitted RFU vs min'!L821*724.3752</f>
        <v>16550.292769536</v>
      </c>
      <c r="M821" s="0" t="n">
        <f aca="false">'fitted RFU vs min'!M821*724.3752</f>
        <v>17788.568711424</v>
      </c>
    </row>
    <row r="822" customFormat="false" ht="12.75" hidden="false" customHeight="false" outlineLevel="0" collapsed="false">
      <c r="A822" s="0" t="n">
        <f aca="false">60*'fitted RFU vs min'!A822</f>
        <v>491.89188</v>
      </c>
      <c r="B822" s="0" t="n">
        <f aca="false">'fitted RFU vs min'!B822*724.3752</f>
        <v>5276.87885432508</v>
      </c>
      <c r="C822" s="0" t="n">
        <f aca="false">'fitted RFU vs min'!C822*724.3752</f>
        <v>6982.7820710712</v>
      </c>
      <c r="D822" s="0" t="n">
        <f aca="false">'fitted RFU vs min'!D822*724.3752</f>
        <v>8011.633174512</v>
      </c>
      <c r="E822" s="0" t="n">
        <f aca="false">'fitted RFU vs min'!E822*724.3752</f>
        <v>11268.532729992</v>
      </c>
      <c r="F822" s="0" t="n">
        <f aca="false">'fitted RFU vs min'!F822*724.3752</f>
        <v>12858.181350144</v>
      </c>
      <c r="G822" s="0" t="n">
        <f aca="false">'fitted RFU vs min'!G822*724.3752</f>
        <v>17785.43941056</v>
      </c>
      <c r="H822" s="0" t="n">
        <f aca="false">'fitted RFU vs min'!H822*724.3752</f>
        <v>18836.015250624</v>
      </c>
      <c r="I822" s="0" t="n">
        <f aca="false">'fitted RFU vs min'!I822*724.3752</f>
        <v>19631.900770368</v>
      </c>
      <c r="J822" s="0" t="n">
        <f aca="false">'fitted RFU vs min'!J822*724.3752</f>
        <v>16707.590844216</v>
      </c>
      <c r="K822" s="0" t="n">
        <f aca="false">'fitted RFU vs min'!K822*724.3752</f>
        <v>15934.631799552</v>
      </c>
      <c r="L822" s="0" t="n">
        <f aca="false">'fitted RFU vs min'!L822*724.3752</f>
        <v>16553.154051576</v>
      </c>
      <c r="M822" s="0" t="n">
        <f aca="false">'fitted RFU vs min'!M822*724.3752</f>
        <v>17792.089174896</v>
      </c>
    </row>
    <row r="823" customFormat="false" ht="12.75" hidden="false" customHeight="false" outlineLevel="0" collapsed="false">
      <c r="A823" s="0" t="n">
        <f aca="false">60*'fitted RFU vs min'!A823</f>
        <v>492.49248</v>
      </c>
      <c r="B823" s="0" t="n">
        <f aca="false">'fitted RFU vs min'!B823*724.3752</f>
        <v>5277.17048937422</v>
      </c>
      <c r="C823" s="0" t="n">
        <f aca="false">'fitted RFU vs min'!C823*724.3752</f>
        <v>6985.27681926</v>
      </c>
      <c r="D823" s="0" t="n">
        <f aca="false">'fitted RFU vs min'!D823*724.3752</f>
        <v>8012.915318616</v>
      </c>
      <c r="E823" s="0" t="n">
        <f aca="false">'fitted RFU vs min'!E823*724.3752</f>
        <v>11272.03870596</v>
      </c>
      <c r="F823" s="0" t="n">
        <f aca="false">'fitted RFU vs min'!F823*724.3752</f>
        <v>12861.491744808</v>
      </c>
      <c r="G823" s="0" t="n">
        <f aca="false">'fitted RFU vs min'!G823*724.3752</f>
        <v>17792.46585</v>
      </c>
      <c r="H823" s="0" t="n">
        <f aca="false">'fitted RFU vs min'!H823*724.3752</f>
        <v>18842.817133752</v>
      </c>
      <c r="I823" s="0" t="n">
        <f aca="false">'fitted RFU vs min'!I823*724.3752</f>
        <v>19637.333584368</v>
      </c>
      <c r="J823" s="0" t="n">
        <f aca="false">'fitted RFU vs min'!J823*724.3752</f>
        <v>16711.248938976</v>
      </c>
      <c r="K823" s="0" t="n">
        <f aca="false">'fitted RFU vs min'!K823*724.3752</f>
        <v>15936.775950144</v>
      </c>
      <c r="L823" s="0" t="n">
        <f aca="false">'fitted RFU vs min'!L823*724.3752</f>
        <v>16556.008089864</v>
      </c>
      <c r="M823" s="0" t="n">
        <f aca="false">'fitted RFU vs min'!M823*724.3752</f>
        <v>17795.595150864</v>
      </c>
    </row>
    <row r="824" customFormat="false" ht="12.75" hidden="false" customHeight="false" outlineLevel="0" collapsed="false">
      <c r="A824" s="0" t="n">
        <f aca="false">60*'fitted RFU vs min'!A824</f>
        <v>493.09308</v>
      </c>
      <c r="B824" s="0" t="n">
        <f aca="false">'fitted RFU vs min'!B824*724.3752</f>
        <v>5277.46212442337</v>
      </c>
      <c r="C824" s="0" t="n">
        <f aca="false">'fitted RFU vs min'!C824*724.3752</f>
        <v>6987.7715674488</v>
      </c>
      <c r="D824" s="0" t="n">
        <f aca="false">'fitted RFU vs min'!D824*724.3752</f>
        <v>8014.190218968</v>
      </c>
      <c r="E824" s="0" t="n">
        <f aca="false">'fitted RFU vs min'!E824*724.3752</f>
        <v>11275.544681928</v>
      </c>
      <c r="F824" s="0" t="n">
        <f aca="false">'fitted RFU vs min'!F824*724.3752</f>
        <v>12864.79489572</v>
      </c>
      <c r="G824" s="0" t="n">
        <f aca="false">'fitted RFU vs min'!G824*724.3752</f>
        <v>17799.477801936</v>
      </c>
      <c r="H824" s="0" t="n">
        <f aca="false">'fitted RFU vs min'!H824*724.3752</f>
        <v>18849.611773128</v>
      </c>
      <c r="I824" s="0" t="n">
        <f aca="false">'fitted RFU vs min'!I824*724.3752</f>
        <v>19642.759154616</v>
      </c>
      <c r="J824" s="0" t="n">
        <f aca="false">'fitted RFU vs min'!J824*724.3752</f>
        <v>16714.892546232</v>
      </c>
      <c r="K824" s="0" t="n">
        <f aca="false">'fitted RFU vs min'!K824*724.3752</f>
        <v>15938.912856984</v>
      </c>
      <c r="L824" s="0" t="n">
        <f aca="false">'fitted RFU vs min'!L824*724.3752</f>
        <v>16558.8548844</v>
      </c>
      <c r="M824" s="0" t="n">
        <f aca="false">'fitted RFU vs min'!M824*724.3752</f>
        <v>17799.09388308</v>
      </c>
    </row>
    <row r="825" customFormat="false" ht="12.75" hidden="false" customHeight="false" outlineLevel="0" collapsed="false">
      <c r="A825" s="0" t="n">
        <f aca="false">60*'fitted RFU vs min'!A825</f>
        <v>493.69368</v>
      </c>
      <c r="B825" s="0" t="n">
        <f aca="false">'fitted RFU vs min'!B825*724.3752</f>
        <v>5277.75375947252</v>
      </c>
      <c r="C825" s="0" t="n">
        <f aca="false">'fitted RFU vs min'!C825*724.3752</f>
        <v>6990.2663156376</v>
      </c>
      <c r="D825" s="0" t="n">
        <f aca="false">'fitted RFU vs min'!D825*724.3752</f>
        <v>8015.457875568</v>
      </c>
      <c r="E825" s="0" t="n">
        <f aca="false">'fitted RFU vs min'!E825*724.3752</f>
        <v>11279.043414144</v>
      </c>
      <c r="F825" s="0" t="n">
        <f aca="false">'fitted RFU vs min'!F825*724.3752</f>
        <v>12868.09080288</v>
      </c>
      <c r="G825" s="0" t="n">
        <f aca="false">'fitted RFU vs min'!G825*724.3752</f>
        <v>17806.48251012</v>
      </c>
      <c r="H825" s="0" t="n">
        <f aca="false">'fitted RFU vs min'!H825*724.3752</f>
        <v>18856.391925</v>
      </c>
      <c r="I825" s="0" t="n">
        <f aca="false">'fitted RFU vs min'!I825*724.3752</f>
        <v>19648.17023736</v>
      </c>
      <c r="J825" s="0" t="n">
        <f aca="false">'fitted RFU vs min'!J825*724.3752</f>
        <v>16718.528909736</v>
      </c>
      <c r="K825" s="0" t="n">
        <f aca="false">'fitted RFU vs min'!K825*724.3752</f>
        <v>15941.03527632</v>
      </c>
      <c r="L825" s="0" t="n">
        <f aca="false">'fitted RFU vs min'!L825*724.3752</f>
        <v>16561.687191432</v>
      </c>
      <c r="M825" s="0" t="n">
        <f aca="false">'fitted RFU vs min'!M825*724.3752</f>
        <v>17802.578127792</v>
      </c>
    </row>
    <row r="826" customFormat="false" ht="12.75" hidden="false" customHeight="false" outlineLevel="0" collapsed="false">
      <c r="A826" s="0" t="n">
        <f aca="false">60*'fitted RFU vs min'!A826</f>
        <v>494.29428</v>
      </c>
      <c r="B826" s="0" t="n">
        <f aca="false">'fitted RFU vs min'!B826*724.3752</f>
        <v>5278.04539452166</v>
      </c>
      <c r="C826" s="0" t="n">
        <f aca="false">'fitted RFU vs min'!C826*724.3752</f>
        <v>6992.7603394512</v>
      </c>
      <c r="D826" s="0" t="n">
        <f aca="false">'fitted RFU vs min'!D826*724.3752</f>
        <v>8016.725532168</v>
      </c>
      <c r="E826" s="0" t="n">
        <f aca="false">'fitted RFU vs min'!E826*724.3752</f>
        <v>11282.534902608</v>
      </c>
      <c r="F826" s="0" t="n">
        <f aca="false">'fitted RFU vs min'!F826*724.3752</f>
        <v>12871.38671004</v>
      </c>
      <c r="G826" s="0" t="n">
        <f aca="false">'fitted RFU vs min'!G826*724.3752</f>
        <v>17813.4727308</v>
      </c>
      <c r="H826" s="0" t="n">
        <f aca="false">'fitted RFU vs min'!H826*724.3752</f>
        <v>18863.157589368</v>
      </c>
      <c r="I826" s="0" t="n">
        <f aca="false">'fitted RFU vs min'!I826*724.3752</f>
        <v>19653.5668326</v>
      </c>
      <c r="J826" s="0" t="n">
        <f aca="false">'fitted RFU vs min'!J826*724.3752</f>
        <v>16722.158029488</v>
      </c>
      <c r="K826" s="0" t="n">
        <f aca="false">'fitted RFU vs min'!K826*724.3752</f>
        <v>15943.157695656</v>
      </c>
      <c r="L826" s="0" t="n">
        <f aca="false">'fitted RFU vs min'!L826*724.3752</f>
        <v>16564.519498464</v>
      </c>
      <c r="M826" s="0" t="n">
        <f aca="false">'fitted RFU vs min'!M826*724.3752</f>
        <v>17806.055128752</v>
      </c>
    </row>
    <row r="827" customFormat="false" ht="12.75" hidden="false" customHeight="false" outlineLevel="0" collapsed="false">
      <c r="A827" s="0" t="n">
        <f aca="false">60*'fitted RFU vs min'!A827</f>
        <v>494.89488</v>
      </c>
      <c r="B827" s="0" t="n">
        <f aca="false">'fitted RFU vs min'!B827*724.3752</f>
        <v>5278.33702957081</v>
      </c>
      <c r="C827" s="0" t="n">
        <f aca="false">'fitted RFU vs min'!C827*724.3752</f>
        <v>6995.25508764</v>
      </c>
      <c r="D827" s="0" t="n">
        <f aca="false">'fitted RFU vs min'!D827*724.3752</f>
        <v>8017.993188768</v>
      </c>
      <c r="E827" s="0" t="n">
        <f aca="false">'fitted RFU vs min'!E827*724.3752</f>
        <v>11286.026391072</v>
      </c>
      <c r="F827" s="0" t="n">
        <f aca="false">'fitted RFU vs min'!F827*724.3752</f>
        <v>12874.668129696</v>
      </c>
      <c r="G827" s="0" t="n">
        <f aca="false">'fitted RFU vs min'!G827*724.3752</f>
        <v>17820.455707728</v>
      </c>
      <c r="H827" s="0" t="n">
        <f aca="false">'fitted RFU vs min'!H827*724.3752</f>
        <v>18869.908766232</v>
      </c>
      <c r="I827" s="0" t="n">
        <f aca="false">'fitted RFU vs min'!I827*724.3752</f>
        <v>19658.948940336</v>
      </c>
      <c r="J827" s="0" t="n">
        <f aca="false">'fitted RFU vs min'!J827*724.3752</f>
        <v>16725.772661736</v>
      </c>
      <c r="K827" s="0" t="n">
        <f aca="false">'fitted RFU vs min'!K827*724.3752</f>
        <v>15945.27287124</v>
      </c>
      <c r="L827" s="0" t="n">
        <f aca="false">'fitted RFU vs min'!L827*724.3752</f>
        <v>16567.33007424</v>
      </c>
      <c r="M827" s="0" t="n">
        <f aca="false">'fitted RFU vs min'!M827*724.3752</f>
        <v>17809.517642208</v>
      </c>
    </row>
    <row r="828" customFormat="false" ht="12.75" hidden="false" customHeight="false" outlineLevel="0" collapsed="false">
      <c r="A828" s="0" t="n">
        <f aca="false">60*'fitted RFU vs min'!A828</f>
        <v>495.49548</v>
      </c>
      <c r="B828" s="0" t="n">
        <f aca="false">'fitted RFU vs min'!B828*724.3752</f>
        <v>5278.62866461995</v>
      </c>
      <c r="C828" s="0" t="n">
        <f aca="false">'fitted RFU vs min'!C828*724.3752</f>
        <v>6997.750560204</v>
      </c>
      <c r="D828" s="0" t="n">
        <f aca="false">'fitted RFU vs min'!D828*724.3752</f>
        <v>8019.260845368</v>
      </c>
      <c r="E828" s="0" t="n">
        <f aca="false">'fitted RFU vs min'!E828*724.3752</f>
        <v>11289.503392032</v>
      </c>
      <c r="F828" s="0" t="n">
        <f aca="false">'fitted RFU vs min'!F828*724.3752</f>
        <v>12877.9423056</v>
      </c>
      <c r="G828" s="0" t="n">
        <f aca="false">'fitted RFU vs min'!G828*724.3752</f>
        <v>17827.4169534</v>
      </c>
      <c r="H828" s="0" t="n">
        <f aca="false">'fitted RFU vs min'!H828*724.3752</f>
        <v>18876.645455592</v>
      </c>
      <c r="I828" s="0" t="n">
        <f aca="false">'fitted RFU vs min'!I828*724.3752</f>
        <v>19664.316560568</v>
      </c>
      <c r="J828" s="0" t="n">
        <f aca="false">'fitted RFU vs min'!J828*724.3752</f>
        <v>16729.37280648</v>
      </c>
      <c r="K828" s="0" t="n">
        <f aca="false">'fitted RFU vs min'!K828*724.3752</f>
        <v>15947.37355932</v>
      </c>
      <c r="L828" s="0" t="n">
        <f aca="false">'fitted RFU vs min'!L828*724.3752</f>
        <v>16570.140650016</v>
      </c>
      <c r="M828" s="0" t="n">
        <f aca="false">'fitted RFU vs min'!M828*724.3752</f>
        <v>17812.972911912</v>
      </c>
    </row>
    <row r="829" customFormat="false" ht="12.75" hidden="false" customHeight="false" outlineLevel="0" collapsed="false">
      <c r="A829" s="0" t="n">
        <f aca="false">60*'fitted RFU vs min'!A829</f>
        <v>496.09608</v>
      </c>
      <c r="B829" s="0" t="n">
        <f aca="false">'fitted RFU vs min'!B829*724.3752</f>
        <v>5278.9202996691</v>
      </c>
      <c r="C829" s="0" t="n">
        <f aca="false">'fitted RFU vs min'!C829*724.3752</f>
        <v>7000.2445840176</v>
      </c>
      <c r="D829" s="0" t="n">
        <f aca="false">'fitted RFU vs min'!D829*724.3752</f>
        <v>8020.514014464</v>
      </c>
      <c r="E829" s="0" t="n">
        <f aca="false">'fitted RFU vs min'!E829*724.3752</f>
        <v>11292.980392992</v>
      </c>
      <c r="F829" s="0" t="n">
        <f aca="false">'fitted RFU vs min'!F829*724.3752</f>
        <v>12881.209237752</v>
      </c>
      <c r="G829" s="0" t="n">
        <f aca="false">'fitted RFU vs min'!G829*724.3752</f>
        <v>17834.378199072</v>
      </c>
      <c r="H829" s="0" t="n">
        <f aca="false">'fitted RFU vs min'!H829*724.3752</f>
        <v>18883.3749012</v>
      </c>
      <c r="I829" s="0" t="n">
        <f aca="false">'fitted RFU vs min'!I829*724.3752</f>
        <v>19669.676937048</v>
      </c>
      <c r="J829" s="0" t="n">
        <f aca="false">'fitted RFU vs min'!J829*724.3752</f>
        <v>16732.972951224</v>
      </c>
      <c r="K829" s="0" t="n">
        <f aca="false">'fitted RFU vs min'!K829*724.3752</f>
        <v>15949.467003648</v>
      </c>
      <c r="L829" s="0" t="n">
        <f aca="false">'fitted RFU vs min'!L829*724.3752</f>
        <v>16572.936738288</v>
      </c>
      <c r="M829" s="0" t="n">
        <f aca="false">'fitted RFU vs min'!M829*724.3752</f>
        <v>17816.413694112</v>
      </c>
    </row>
    <row r="830" customFormat="false" ht="12.75" hidden="false" customHeight="false" outlineLevel="0" collapsed="false">
      <c r="A830" s="0" t="n">
        <f aca="false">60*'fitted RFU vs min'!A830</f>
        <v>496.69668</v>
      </c>
      <c r="B830" s="0" t="n">
        <f aca="false">'fitted RFU vs min'!B830*724.3752</f>
        <v>5279.21193471824</v>
      </c>
      <c r="C830" s="0" t="n">
        <f aca="false">'fitted RFU vs min'!C830*724.3752</f>
        <v>7002.7393322064</v>
      </c>
      <c r="D830" s="0" t="n">
        <f aca="false">'fitted RFU vs min'!D830*724.3752</f>
        <v>8021.774427312</v>
      </c>
      <c r="E830" s="0" t="n">
        <f aca="false">'fitted RFU vs min'!E830*724.3752</f>
        <v>11296.4501502</v>
      </c>
      <c r="F830" s="0" t="n">
        <f aca="false">'fitted RFU vs min'!F830*724.3752</f>
        <v>12884.4616824</v>
      </c>
      <c r="G830" s="0" t="n">
        <f aca="false">'fitted RFU vs min'!G830*724.3752</f>
        <v>17841.317713488</v>
      </c>
      <c r="H830" s="0" t="n">
        <f aca="false">'fitted RFU vs min'!H830*724.3752</f>
        <v>18890.089859304</v>
      </c>
      <c r="I830" s="0" t="n">
        <f aca="false">'fitted RFU vs min'!I830*724.3752</f>
        <v>19675.022826024</v>
      </c>
      <c r="J830" s="0" t="n">
        <f aca="false">'fitted RFU vs min'!J830*724.3752</f>
        <v>16736.551364712</v>
      </c>
      <c r="K830" s="0" t="n">
        <f aca="false">'fitted RFU vs min'!K830*724.3752</f>
        <v>15951.560447976</v>
      </c>
      <c r="L830" s="0" t="n">
        <f aca="false">'fitted RFU vs min'!L830*724.3752</f>
        <v>16575.725582808</v>
      </c>
      <c r="M830" s="0" t="n">
        <f aca="false">'fitted RFU vs min'!M830*724.3752</f>
        <v>17819.84723256</v>
      </c>
    </row>
    <row r="831" customFormat="false" ht="12.75" hidden="false" customHeight="false" outlineLevel="0" collapsed="false">
      <c r="A831" s="0" t="n">
        <f aca="false">60*'fitted RFU vs min'!A831</f>
        <v>497.29728</v>
      </c>
      <c r="B831" s="0" t="n">
        <f aca="false">'fitted RFU vs min'!B831*724.3752</f>
        <v>5279.50356976739</v>
      </c>
      <c r="C831" s="0" t="n">
        <f aca="false">'fitted RFU vs min'!C831*724.3752</f>
        <v>7005.2340803952</v>
      </c>
      <c r="D831" s="0" t="n">
        <f aca="false">'fitted RFU vs min'!D831*724.3752</f>
        <v>8023.027596408</v>
      </c>
      <c r="E831" s="0" t="n">
        <f aca="false">'fitted RFU vs min'!E831*724.3752</f>
        <v>11299.905419904</v>
      </c>
      <c r="F831" s="0" t="n">
        <f aca="false">'fitted RFU vs min'!F831*724.3752</f>
        <v>12887.714127048</v>
      </c>
      <c r="G831" s="0" t="n">
        <f aca="false">'fitted RFU vs min'!G831*724.3752</f>
        <v>17848.257227904</v>
      </c>
      <c r="H831" s="0" t="n">
        <f aca="false">'fitted RFU vs min'!H831*724.3752</f>
        <v>18896.790329904</v>
      </c>
      <c r="I831" s="0" t="n">
        <f aca="false">'fitted RFU vs min'!I831*724.3752</f>
        <v>19680.361471248</v>
      </c>
      <c r="J831" s="0" t="n">
        <f aca="false">'fitted RFU vs min'!J831*724.3752</f>
        <v>16740.1297782</v>
      </c>
      <c r="K831" s="0" t="n">
        <f aca="false">'fitted RFU vs min'!K831*724.3752</f>
        <v>15953.6394048</v>
      </c>
      <c r="L831" s="0" t="n">
        <f aca="false">'fitted RFU vs min'!L831*724.3752</f>
        <v>16578.507183576</v>
      </c>
      <c r="M831" s="0" t="n">
        <f aca="false">'fitted RFU vs min'!M831*724.3752</f>
        <v>17823.273527256</v>
      </c>
    </row>
    <row r="832" customFormat="false" ht="12.75" hidden="false" customHeight="false" outlineLevel="0" collapsed="false">
      <c r="A832" s="0" t="n">
        <f aca="false">60*'fitted RFU vs min'!A832</f>
        <v>497.89788</v>
      </c>
      <c r="B832" s="0" t="n">
        <f aca="false">'fitted RFU vs min'!B832*724.3752</f>
        <v>5279.79520481653</v>
      </c>
      <c r="C832" s="0" t="n">
        <f aca="false">'fitted RFU vs min'!C832*724.3752</f>
        <v>7007.728828584</v>
      </c>
      <c r="D832" s="0" t="n">
        <f aca="false">'fitted RFU vs min'!D832*724.3752</f>
        <v>8024.280765504</v>
      </c>
      <c r="E832" s="0" t="n">
        <f aca="false">'fitted RFU vs min'!E832*724.3752</f>
        <v>11303.360689608</v>
      </c>
      <c r="F832" s="0" t="n">
        <f aca="false">'fitted RFU vs min'!F832*724.3752</f>
        <v>12890.959327944</v>
      </c>
      <c r="G832" s="0" t="n">
        <f aca="false">'fitted RFU vs min'!G832*724.3752</f>
        <v>17855.175011064</v>
      </c>
      <c r="H832" s="0" t="n">
        <f aca="false">'fitted RFU vs min'!H832*724.3752</f>
        <v>18903.483556752</v>
      </c>
      <c r="I832" s="0" t="n">
        <f aca="false">'fitted RFU vs min'!I832*724.3752</f>
        <v>19685.678385216</v>
      </c>
      <c r="J832" s="0" t="n">
        <f aca="false">'fitted RFU vs min'!J832*724.3752</f>
        <v>16743.693704184</v>
      </c>
      <c r="K832" s="0" t="n">
        <f aca="false">'fitted RFU vs min'!K832*724.3752</f>
        <v>15955.711117872</v>
      </c>
      <c r="L832" s="0" t="n">
        <f aca="false">'fitted RFU vs min'!L832*724.3752</f>
        <v>16581.281540592</v>
      </c>
      <c r="M832" s="0" t="n">
        <f aca="false">'fitted RFU vs min'!M832*724.3752</f>
        <v>17826.685334448</v>
      </c>
    </row>
    <row r="833" customFormat="false" ht="12.75" hidden="false" customHeight="false" outlineLevel="0" collapsed="false">
      <c r="A833" s="0" t="n">
        <f aca="false">60*'fitted RFU vs min'!A833</f>
        <v>498.49848</v>
      </c>
      <c r="B833" s="0" t="n">
        <f aca="false">'fitted RFU vs min'!B833*724.3752</f>
        <v>5280.08683986568</v>
      </c>
      <c r="C833" s="0" t="n">
        <f aca="false">'fitted RFU vs min'!C833*724.3752</f>
        <v>7010.2235767728</v>
      </c>
      <c r="D833" s="0" t="n">
        <f aca="false">'fitted RFU vs min'!D833*724.3752</f>
        <v>8025.526690848</v>
      </c>
      <c r="E833" s="0" t="n">
        <f aca="false">'fitted RFU vs min'!E833*724.3752</f>
        <v>11306.815959312</v>
      </c>
      <c r="F833" s="0" t="n">
        <f aca="false">'fitted RFU vs min'!F833*724.3752</f>
        <v>12894.197285088</v>
      </c>
      <c r="G833" s="0" t="n">
        <f aca="false">'fitted RFU vs min'!G833*724.3752</f>
        <v>17862.085550472</v>
      </c>
      <c r="H833" s="0" t="n">
        <f aca="false">'fitted RFU vs min'!H833*724.3752</f>
        <v>18910.162296096</v>
      </c>
      <c r="I833" s="0" t="n">
        <f aca="false">'fitted RFU vs min'!I833*724.3752</f>
        <v>19690.988055432</v>
      </c>
      <c r="J833" s="0" t="n">
        <f aca="false">'fitted RFU vs min'!J833*724.3752</f>
        <v>16747.243142664</v>
      </c>
      <c r="K833" s="0" t="n">
        <f aca="false">'fitted RFU vs min'!K833*724.3752</f>
        <v>15957.775587192</v>
      </c>
      <c r="L833" s="0" t="n">
        <f aca="false">'fitted RFU vs min'!L833*724.3752</f>
        <v>16584.041410104</v>
      </c>
      <c r="M833" s="0" t="n">
        <f aca="false">'fitted RFU vs min'!M833*724.3752</f>
        <v>17830.082654136</v>
      </c>
    </row>
    <row r="834" customFormat="false" ht="12.75" hidden="false" customHeight="false" outlineLevel="0" collapsed="false">
      <c r="A834" s="0" t="n">
        <f aca="false">60*'fitted RFU vs min'!A834</f>
        <v>499.09908</v>
      </c>
      <c r="B834" s="0" t="n">
        <f aca="false">'fitted RFU vs min'!B834*724.3752</f>
        <v>5280.37847491482</v>
      </c>
      <c r="C834" s="0" t="n">
        <f aca="false">'fitted RFU vs min'!C834*724.3752</f>
        <v>7012.7183249616</v>
      </c>
      <c r="D834" s="0" t="n">
        <f aca="false">'fitted RFU vs min'!D834*724.3752</f>
        <v>8026.772616192</v>
      </c>
      <c r="E834" s="0" t="n">
        <f aca="false">'fitted RFU vs min'!E834*724.3752</f>
        <v>11310.256741512</v>
      </c>
      <c r="F834" s="0" t="n">
        <f aca="false">'fitted RFU vs min'!F834*724.3752</f>
        <v>12897.42799848</v>
      </c>
      <c r="G834" s="0" t="n">
        <f aca="false">'fitted RFU vs min'!G834*724.3752</f>
        <v>17868.988846128</v>
      </c>
      <c r="H834" s="0" t="n">
        <f aca="false">'fitted RFU vs min'!H834*724.3752</f>
        <v>18916.833791688</v>
      </c>
      <c r="I834" s="0" t="n">
        <f aca="false">'fitted RFU vs min'!I834*724.3752</f>
        <v>19696.283238144</v>
      </c>
      <c r="J834" s="0" t="n">
        <f aca="false">'fitted RFU vs min'!J834*724.3752</f>
        <v>16750.792581144</v>
      </c>
      <c r="K834" s="0" t="n">
        <f aca="false">'fitted RFU vs min'!K834*724.3752</f>
        <v>15959.83281276</v>
      </c>
      <c r="L834" s="0" t="n">
        <f aca="false">'fitted RFU vs min'!L834*724.3752</f>
        <v>16586.794035864</v>
      </c>
      <c r="M834" s="0" t="n">
        <f aca="false">'fitted RFU vs min'!M834*724.3752</f>
        <v>17833.472730072</v>
      </c>
    </row>
    <row r="835" customFormat="false" ht="12.75" hidden="false" customHeight="false" outlineLevel="0" collapsed="false">
      <c r="A835" s="0" t="n">
        <f aca="false">60*'fitted RFU vs min'!A835</f>
        <v>499.69968</v>
      </c>
      <c r="B835" s="0" t="n">
        <f aca="false">'fitted RFU vs min'!B835*724.3752</f>
        <v>5280.67010996397</v>
      </c>
      <c r="C835" s="0" t="n">
        <f aca="false">'fitted RFU vs min'!C835*724.3752</f>
        <v>7015.2130731504</v>
      </c>
      <c r="D835" s="0" t="n">
        <f aca="false">'fitted RFU vs min'!D835*724.3752</f>
        <v>8028.011297784</v>
      </c>
      <c r="E835" s="0" t="n">
        <f aca="false">'fitted RFU vs min'!E835*724.3752</f>
        <v>11313.697523712</v>
      </c>
      <c r="F835" s="0" t="n">
        <f aca="false">'fitted RFU vs min'!F835*724.3752</f>
        <v>12900.65146812</v>
      </c>
      <c r="G835" s="0" t="n">
        <f aca="false">'fitted RFU vs min'!G835*724.3752</f>
        <v>17875.87765428</v>
      </c>
      <c r="H835" s="0" t="n">
        <f aca="false">'fitted RFU vs min'!H835*724.3752</f>
        <v>18923.483556024</v>
      </c>
      <c r="I835" s="0" t="n">
        <f aca="false">'fitted RFU vs min'!I835*724.3752</f>
        <v>19701.571177104</v>
      </c>
      <c r="J835" s="0" t="n">
        <f aca="false">'fitted RFU vs min'!J835*724.3752</f>
        <v>16754.320288368</v>
      </c>
      <c r="K835" s="0" t="n">
        <f aca="false">'fitted RFU vs min'!K835*724.3752</f>
        <v>15961.890038328</v>
      </c>
      <c r="L835" s="0" t="n">
        <f aca="false">'fitted RFU vs min'!L835*724.3752</f>
        <v>16589.539417872</v>
      </c>
      <c r="M835" s="0" t="n">
        <f aca="false">'fitted RFU vs min'!M835*724.3752</f>
        <v>17836.855562256</v>
      </c>
    </row>
    <row r="836" customFormat="false" ht="12.75" hidden="false" customHeight="false" outlineLevel="0" collapsed="false">
      <c r="A836" s="0" t="n">
        <f aca="false">60*'fitted RFU vs min'!A836</f>
        <v>500.30028</v>
      </c>
      <c r="B836" s="0" t="n">
        <f aca="false">'fitted RFU vs min'!B836*724.3752</f>
        <v>5280.96174501312</v>
      </c>
      <c r="C836" s="0" t="n">
        <f aca="false">'fitted RFU vs min'!C836*724.3752</f>
        <v>7017.707096964</v>
      </c>
      <c r="D836" s="0" t="n">
        <f aca="false">'fitted RFU vs min'!D836*724.3752</f>
        <v>8029.249979376</v>
      </c>
      <c r="E836" s="0" t="n">
        <f aca="false">'fitted RFU vs min'!E836*724.3752</f>
        <v>11317.123818408</v>
      </c>
      <c r="F836" s="0" t="n">
        <f aca="false">'fitted RFU vs min'!F836*724.3752</f>
        <v>12903.867694008</v>
      </c>
      <c r="G836" s="0" t="n">
        <f aca="false">'fitted RFU vs min'!G836*724.3752</f>
        <v>17882.751974928</v>
      </c>
      <c r="H836" s="0" t="n">
        <f aca="false">'fitted RFU vs min'!H836*724.3752</f>
        <v>18930.126076608</v>
      </c>
      <c r="I836" s="0" t="n">
        <f aca="false">'fitted RFU vs min'!I836*724.3752</f>
        <v>19706.84462856</v>
      </c>
      <c r="J836" s="0" t="n">
        <f aca="false">'fitted RFU vs min'!J836*724.3752</f>
        <v>16757.847995592</v>
      </c>
      <c r="K836" s="0" t="n">
        <f aca="false">'fitted RFU vs min'!K836*724.3752</f>
        <v>15963.932776392</v>
      </c>
      <c r="L836" s="0" t="n">
        <f aca="false">'fitted RFU vs min'!L836*724.3752</f>
        <v>16592.270312376</v>
      </c>
      <c r="M836" s="0" t="n">
        <f aca="false">'fitted RFU vs min'!M836*724.3752</f>
        <v>17840.223906936</v>
      </c>
    </row>
    <row r="837" customFormat="false" ht="12.75" hidden="false" customHeight="false" outlineLevel="0" collapsed="false">
      <c r="A837" s="0" t="n">
        <f aca="false">60*'fitted RFU vs min'!A837</f>
        <v>500.90088</v>
      </c>
      <c r="B837" s="0" t="n">
        <f aca="false">'fitted RFU vs min'!B837*724.3752</f>
        <v>5281.25338006226</v>
      </c>
      <c r="C837" s="0" t="n">
        <f aca="false">'fitted RFU vs min'!C837*724.3752</f>
        <v>7020.2018451528</v>
      </c>
      <c r="D837" s="0" t="n">
        <f aca="false">'fitted RFU vs min'!D837*724.3752</f>
        <v>8030.488660968</v>
      </c>
      <c r="E837" s="0" t="n">
        <f aca="false">'fitted RFU vs min'!E837*724.3752</f>
        <v>11320.550113104</v>
      </c>
      <c r="F837" s="0" t="n">
        <f aca="false">'fitted RFU vs min'!F837*724.3752</f>
        <v>12907.069432392</v>
      </c>
      <c r="G837" s="0" t="n">
        <f aca="false">'fitted RFU vs min'!G837*724.3752</f>
        <v>17889.619051824</v>
      </c>
      <c r="H837" s="0" t="n">
        <f aca="false">'fitted RFU vs min'!H837*724.3752</f>
        <v>18936.754109688</v>
      </c>
      <c r="I837" s="0" t="n">
        <f aca="false">'fitted RFU vs min'!I837*724.3752</f>
        <v>19712.103592512</v>
      </c>
      <c r="J837" s="0" t="n">
        <f aca="false">'fitted RFU vs min'!J837*724.3752</f>
        <v>16761.361215312</v>
      </c>
      <c r="K837" s="0" t="n">
        <f aca="false">'fitted RFU vs min'!K837*724.3752</f>
        <v>15965.968270704</v>
      </c>
      <c r="L837" s="0" t="n">
        <f aca="false">'fitted RFU vs min'!L837*724.3752</f>
        <v>16595.00120688</v>
      </c>
      <c r="M837" s="0" t="n">
        <f aca="false">'fitted RFU vs min'!M837*724.3752</f>
        <v>17843.585007864</v>
      </c>
    </row>
    <row r="838" customFormat="false" ht="12.75" hidden="false" customHeight="false" outlineLevel="0" collapsed="false">
      <c r="A838" s="0" t="n">
        <f aca="false">60*'fitted RFU vs min'!A838</f>
        <v>501.50148</v>
      </c>
      <c r="B838" s="0" t="n">
        <f aca="false">'fitted RFU vs min'!B838*724.3752</f>
        <v>5281.54501511141</v>
      </c>
      <c r="C838" s="0" t="n">
        <f aca="false">'fitted RFU vs min'!C838*724.3752</f>
        <v>7022.6973177168</v>
      </c>
      <c r="D838" s="0" t="n">
        <f aca="false">'fitted RFU vs min'!D838*724.3752</f>
        <v>8031.720098808</v>
      </c>
      <c r="E838" s="0" t="n">
        <f aca="false">'fitted RFU vs min'!E838*724.3752</f>
        <v>11323.969164048</v>
      </c>
      <c r="F838" s="0" t="n">
        <f aca="false">'fitted RFU vs min'!F838*724.3752</f>
        <v>12910.271170776</v>
      </c>
      <c r="G838" s="0" t="n">
        <f aca="false">'fitted RFU vs min'!G838*724.3752</f>
        <v>17896.478884968</v>
      </c>
      <c r="H838" s="0" t="n">
        <f aca="false">'fitted RFU vs min'!H838*724.3752</f>
        <v>18943.367655264</v>
      </c>
      <c r="I838" s="0" t="n">
        <f aca="false">'fitted RFU vs min'!I838*724.3752</f>
        <v>19717.34806896</v>
      </c>
      <c r="J838" s="0" t="n">
        <f aca="false">'fitted RFU vs min'!J838*724.3752</f>
        <v>16764.859947528</v>
      </c>
      <c r="K838" s="0" t="n">
        <f aca="false">'fitted RFU vs min'!K838*724.3752</f>
        <v>15967.989277512</v>
      </c>
      <c r="L838" s="0" t="n">
        <f aca="false">'fitted RFU vs min'!L838*724.3752</f>
        <v>16597.71761388</v>
      </c>
      <c r="M838" s="0" t="n">
        <f aca="false">'fitted RFU vs min'!M838*724.3752</f>
        <v>17846.93886504</v>
      </c>
    </row>
    <row r="839" customFormat="false" ht="12.75" hidden="false" customHeight="false" outlineLevel="0" collapsed="false">
      <c r="A839" s="0" t="n">
        <f aca="false">60*'fitted RFU vs min'!A839</f>
        <v>502.10208</v>
      </c>
      <c r="B839" s="0" t="n">
        <f aca="false">'fitted RFU vs min'!B839*724.3752</f>
        <v>5281.83665016055</v>
      </c>
      <c r="C839" s="0" t="n">
        <f aca="false">'fitted RFU vs min'!C839*724.3752</f>
        <v>7025.1913415304</v>
      </c>
      <c r="D839" s="0" t="n">
        <f aca="false">'fitted RFU vs min'!D839*724.3752</f>
        <v>8032.951536648</v>
      </c>
      <c r="E839" s="0" t="n">
        <f aca="false">'fitted RFU vs min'!E839*724.3752</f>
        <v>11327.38097124</v>
      </c>
      <c r="F839" s="0" t="n">
        <f aca="false">'fitted RFU vs min'!F839*724.3752</f>
        <v>12913.465665408</v>
      </c>
      <c r="G839" s="0" t="n">
        <f aca="false">'fitted RFU vs min'!G839*724.3752</f>
        <v>17903.316986856</v>
      </c>
      <c r="H839" s="0" t="n">
        <f aca="false">'fitted RFU vs min'!H839*724.3752</f>
        <v>18949.973957088</v>
      </c>
      <c r="I839" s="0" t="n">
        <f aca="false">'fitted RFU vs min'!I839*724.3752</f>
        <v>19722.585301656</v>
      </c>
      <c r="J839" s="0" t="n">
        <f aca="false">'fitted RFU vs min'!J839*724.3752</f>
        <v>16768.351435992</v>
      </c>
      <c r="K839" s="0" t="n">
        <f aca="false">'fitted RFU vs min'!K839*724.3752</f>
        <v>15970.01028432</v>
      </c>
      <c r="L839" s="0" t="n">
        <f aca="false">'fitted RFU vs min'!L839*724.3752</f>
        <v>16600.426777128</v>
      </c>
      <c r="M839" s="0" t="n">
        <f aca="false">'fitted RFU vs min'!M839*724.3752</f>
        <v>17850.27099096</v>
      </c>
    </row>
    <row r="840" customFormat="false" ht="12.75" hidden="false" customHeight="false" outlineLevel="0" collapsed="false">
      <c r="A840" s="0" t="n">
        <f aca="false">60*'fitted RFU vs min'!A840</f>
        <v>502.70268</v>
      </c>
      <c r="B840" s="0" t="n">
        <f aca="false">'fitted RFU vs min'!B840*724.3752</f>
        <v>5282.1282852097</v>
      </c>
      <c r="C840" s="0" t="n">
        <f aca="false">'fitted RFU vs min'!C840*724.3752</f>
        <v>7027.6860897192</v>
      </c>
      <c r="D840" s="0" t="n">
        <f aca="false">'fitted RFU vs min'!D840*724.3752</f>
        <v>8034.175730736</v>
      </c>
      <c r="E840" s="0" t="n">
        <f aca="false">'fitted RFU vs min'!E840*724.3752</f>
        <v>11330.792778432</v>
      </c>
      <c r="F840" s="0" t="n">
        <f aca="false">'fitted RFU vs min'!F840*724.3752</f>
        <v>12916.645672536</v>
      </c>
      <c r="G840" s="0" t="n">
        <f aca="false">'fitted RFU vs min'!G840*724.3752</f>
        <v>17910.155088744</v>
      </c>
      <c r="H840" s="0" t="n">
        <f aca="false">'fitted RFU vs min'!H840*724.3752</f>
        <v>18956.565771408</v>
      </c>
      <c r="I840" s="0" t="n">
        <f aca="false">'fitted RFU vs min'!I840*724.3752</f>
        <v>19727.808046848</v>
      </c>
      <c r="J840" s="0" t="n">
        <f aca="false">'fitted RFU vs min'!J840*724.3752</f>
        <v>16771.835680704</v>
      </c>
      <c r="K840" s="0" t="n">
        <f aca="false">'fitted RFU vs min'!K840*724.3752</f>
        <v>15972.024047376</v>
      </c>
      <c r="L840" s="0" t="n">
        <f aca="false">'fitted RFU vs min'!L840*724.3752</f>
        <v>16603.121452872</v>
      </c>
      <c r="M840" s="0" t="n">
        <f aca="false">'fitted RFU vs min'!M840*724.3752</f>
        <v>17853.60311688</v>
      </c>
    </row>
    <row r="841" customFormat="false" ht="12.75" hidden="false" customHeight="false" outlineLevel="0" collapsed="false">
      <c r="A841" s="0" t="n">
        <f aca="false">60*'fitted RFU vs min'!A841</f>
        <v>503.30328</v>
      </c>
      <c r="B841" s="0" t="n">
        <f aca="false">'fitted RFU vs min'!B841*724.3752</f>
        <v>5282.41992025884</v>
      </c>
      <c r="C841" s="0" t="n">
        <f aca="false">'fitted RFU vs min'!C841*724.3752</f>
        <v>7030.180837908</v>
      </c>
      <c r="D841" s="0" t="n">
        <f aca="false">'fitted RFU vs min'!D841*724.3752</f>
        <v>8035.399924824</v>
      </c>
      <c r="E841" s="0" t="n">
        <f aca="false">'fitted RFU vs min'!E841*724.3752</f>
        <v>11334.19009812</v>
      </c>
      <c r="F841" s="0" t="n">
        <f aca="false">'fitted RFU vs min'!F841*724.3752</f>
        <v>12919.825679664</v>
      </c>
      <c r="G841" s="0" t="n">
        <f aca="false">'fitted RFU vs min'!G841*724.3752</f>
        <v>17916.971459376</v>
      </c>
      <c r="H841" s="0" t="n">
        <f aca="false">'fitted RFU vs min'!H841*724.3752</f>
        <v>18963.150341976</v>
      </c>
      <c r="I841" s="0" t="n">
        <f aca="false">'fitted RFU vs min'!I841*724.3752</f>
        <v>19733.016304536</v>
      </c>
      <c r="J841" s="0" t="n">
        <f aca="false">'fitted RFU vs min'!J841*724.3752</f>
        <v>16775.305437912</v>
      </c>
      <c r="K841" s="0" t="n">
        <f aca="false">'fitted RFU vs min'!K841*724.3752</f>
        <v>15974.03056668</v>
      </c>
      <c r="L841" s="0" t="n">
        <f aca="false">'fitted RFU vs min'!L841*724.3752</f>
        <v>16605.816128616</v>
      </c>
      <c r="M841" s="0" t="n">
        <f aca="false">'fitted RFU vs min'!M841*724.3752</f>
        <v>17856.920755296</v>
      </c>
    </row>
    <row r="842" customFormat="false" ht="12.75" hidden="false" customHeight="false" outlineLevel="0" collapsed="false">
      <c r="A842" s="0" t="n">
        <f aca="false">60*'fitted RFU vs min'!A842</f>
        <v>503.90388</v>
      </c>
      <c r="B842" s="0" t="n">
        <f aca="false">'fitted RFU vs min'!B842*724.3752</f>
        <v>5282.71155530799</v>
      </c>
      <c r="C842" s="0" t="n">
        <f aca="false">'fitted RFU vs min'!C842*724.3752</f>
        <v>7032.676310472</v>
      </c>
      <c r="D842" s="0" t="n">
        <f aca="false">'fitted RFU vs min'!D842*724.3752</f>
        <v>8036.624118912</v>
      </c>
      <c r="E842" s="0" t="n">
        <f aca="false">'fitted RFU vs min'!E842*724.3752</f>
        <v>11337.587417808</v>
      </c>
      <c r="F842" s="0" t="n">
        <f aca="false">'fitted RFU vs min'!F842*724.3752</f>
        <v>12922.99844304</v>
      </c>
      <c r="G842" s="0" t="n">
        <f aca="false">'fitted RFU vs min'!G842*724.3752</f>
        <v>17923.787830008</v>
      </c>
      <c r="H842" s="0" t="n">
        <f aca="false">'fitted RFU vs min'!H842*724.3752</f>
        <v>18969.713181288</v>
      </c>
      <c r="I842" s="0" t="n">
        <f aca="false">'fitted RFU vs min'!I842*724.3752</f>
        <v>19738.217318472</v>
      </c>
      <c r="J842" s="0" t="n">
        <f aca="false">'fitted RFU vs min'!J842*724.3752</f>
        <v>16778.77519512</v>
      </c>
      <c r="K842" s="0" t="n">
        <f aca="false">'fitted RFU vs min'!K842*724.3752</f>
        <v>15976.029842232</v>
      </c>
      <c r="L842" s="0" t="n">
        <f aca="false">'fitted RFU vs min'!L842*724.3752</f>
        <v>16608.496316856</v>
      </c>
      <c r="M842" s="0" t="n">
        <f aca="false">'fitted RFU vs min'!M842*724.3752</f>
        <v>17860.23114996</v>
      </c>
    </row>
    <row r="843" customFormat="false" ht="12.75" hidden="false" customHeight="false" outlineLevel="0" collapsed="false">
      <c r="A843" s="0" t="n">
        <f aca="false">60*'fitted RFU vs min'!A843</f>
        <v>504.50448</v>
      </c>
      <c r="B843" s="0" t="n">
        <f aca="false">'fitted RFU vs min'!B843*724.3752</f>
        <v>5283.00319035713</v>
      </c>
      <c r="C843" s="0" t="n">
        <f aca="false">'fitted RFU vs min'!C843*724.3752</f>
        <v>7035.1703342856</v>
      </c>
      <c r="D843" s="0" t="n">
        <f aca="false">'fitted RFU vs min'!D843*724.3752</f>
        <v>8037.841069248</v>
      </c>
      <c r="E843" s="0" t="n">
        <f aca="false">'fitted RFU vs min'!E843*724.3752</f>
        <v>11340.977493744</v>
      </c>
      <c r="F843" s="0" t="n">
        <f aca="false">'fitted RFU vs min'!F843*724.3752</f>
        <v>12926.163962664</v>
      </c>
      <c r="G843" s="0" t="n">
        <f aca="false">'fitted RFU vs min'!G843*724.3752</f>
        <v>17930.582469384</v>
      </c>
      <c r="H843" s="0" t="n">
        <f aca="false">'fitted RFU vs min'!H843*724.3752</f>
        <v>18976.268776848</v>
      </c>
      <c r="I843" s="0" t="n">
        <f aca="false">'fitted RFU vs min'!I843*724.3752</f>
        <v>19743.403844904</v>
      </c>
      <c r="J843" s="0" t="n">
        <f aca="false">'fitted RFU vs min'!J843*724.3752</f>
        <v>16782.223221072</v>
      </c>
      <c r="K843" s="0" t="n">
        <f aca="false">'fitted RFU vs min'!K843*724.3752</f>
        <v>15978.021874032</v>
      </c>
      <c r="L843" s="0" t="n">
        <f aca="false">'fitted RFU vs min'!L843*724.3752</f>
        <v>16611.169261344</v>
      </c>
      <c r="M843" s="0" t="n">
        <f aca="false">'fitted RFU vs min'!M843*724.3752</f>
        <v>17863.52705712</v>
      </c>
    </row>
    <row r="844" customFormat="false" ht="12.75" hidden="false" customHeight="false" outlineLevel="0" collapsed="false">
      <c r="A844" s="0" t="n">
        <f aca="false">60*'fitted RFU vs min'!A844</f>
        <v>505.10508</v>
      </c>
      <c r="B844" s="0" t="n">
        <f aca="false">'fitted RFU vs min'!B844*724.3752</f>
        <v>5283.29482540628</v>
      </c>
      <c r="C844" s="0" t="n">
        <f aca="false">'fitted RFU vs min'!C844*724.3752</f>
        <v>7037.6650824744</v>
      </c>
      <c r="D844" s="0" t="n">
        <f aca="false">'fitted RFU vs min'!D844*724.3752</f>
        <v>8039.058019584</v>
      </c>
      <c r="E844" s="0" t="n">
        <f aca="false">'fitted RFU vs min'!E844*724.3752</f>
        <v>11344.360325928</v>
      </c>
      <c r="F844" s="0" t="n">
        <f aca="false">'fitted RFU vs min'!F844*724.3752</f>
        <v>12929.314994784</v>
      </c>
      <c r="G844" s="0" t="n">
        <f aca="false">'fitted RFU vs min'!G844*724.3752</f>
        <v>17937.369865008</v>
      </c>
      <c r="H844" s="0" t="n">
        <f aca="false">'fitted RFU vs min'!H844*724.3752</f>
        <v>18982.817128656</v>
      </c>
      <c r="I844" s="0" t="n">
        <f aca="false">'fitted RFU vs min'!I844*724.3752</f>
        <v>19748.575883832</v>
      </c>
      <c r="J844" s="0" t="n">
        <f aca="false">'fitted RFU vs min'!J844*724.3752</f>
        <v>16785.671247024</v>
      </c>
      <c r="K844" s="0" t="n">
        <f aca="false">'fitted RFU vs min'!K844*724.3752</f>
        <v>15979.999418328</v>
      </c>
      <c r="L844" s="0" t="n">
        <f aca="false">'fitted RFU vs min'!L844*724.3752</f>
        <v>16613.827718328</v>
      </c>
      <c r="M844" s="0" t="n">
        <f aca="false">'fitted RFU vs min'!M844*724.3752</f>
        <v>17866.815720528</v>
      </c>
    </row>
    <row r="845" customFormat="false" ht="12.75" hidden="false" customHeight="false" outlineLevel="0" collapsed="false">
      <c r="A845" s="0" t="n">
        <f aca="false">60*'fitted RFU vs min'!A845</f>
        <v>505.70568</v>
      </c>
      <c r="B845" s="0" t="n">
        <f aca="false">'fitted RFU vs min'!B845*724.3752</f>
        <v>5283.58646045542</v>
      </c>
      <c r="C845" s="0" t="n">
        <f aca="false">'fitted RFU vs min'!C845*724.3752</f>
        <v>7040.1598306632</v>
      </c>
      <c r="D845" s="0" t="n">
        <f aca="false">'fitted RFU vs min'!D845*724.3752</f>
        <v>8040.27496992</v>
      </c>
      <c r="E845" s="0" t="n">
        <f aca="false">'fitted RFU vs min'!E845*724.3752</f>
        <v>11347.73591436</v>
      </c>
      <c r="F845" s="0" t="n">
        <f aca="false">'fitted RFU vs min'!F845*724.3752</f>
        <v>12932.466026904</v>
      </c>
      <c r="G845" s="0" t="n">
        <f aca="false">'fitted RFU vs min'!G845*724.3752</f>
        <v>17944.15001688</v>
      </c>
      <c r="H845" s="0" t="n">
        <f aca="false">'fitted RFU vs min'!H845*724.3752</f>
        <v>18989.343749208</v>
      </c>
      <c r="I845" s="0" t="n">
        <f aca="false">'fitted RFU vs min'!I845*724.3752</f>
        <v>19753.740679008</v>
      </c>
      <c r="J845" s="0" t="n">
        <f aca="false">'fitted RFU vs min'!J845*724.3752</f>
        <v>16789.09754172</v>
      </c>
      <c r="K845" s="0" t="n">
        <f aca="false">'fitted RFU vs min'!K845*724.3752</f>
        <v>15981.976962624</v>
      </c>
      <c r="L845" s="0" t="n">
        <f aca="false">'fitted RFU vs min'!L845*724.3752</f>
        <v>16616.486175312</v>
      </c>
      <c r="M845" s="0" t="n">
        <f aca="false">'fitted RFU vs min'!M845*724.3752</f>
        <v>17870.089896432</v>
      </c>
    </row>
    <row r="846" customFormat="false" ht="12.75" hidden="false" customHeight="false" outlineLevel="0" collapsed="false">
      <c r="A846" s="0" t="n">
        <f aca="false">60*'fitted RFU vs min'!A846</f>
        <v>506.30628</v>
      </c>
      <c r="B846" s="0" t="n">
        <f aca="false">'fitted RFU vs min'!B846*724.3752</f>
        <v>5283.87809550457</v>
      </c>
      <c r="C846" s="0" t="n">
        <f aca="false">'fitted RFU vs min'!C846*724.3752</f>
        <v>7042.654578852</v>
      </c>
      <c r="D846" s="0" t="n">
        <f aca="false">'fitted RFU vs min'!D846*724.3752</f>
        <v>8041.477432752</v>
      </c>
      <c r="E846" s="0" t="n">
        <f aca="false">'fitted RFU vs min'!E846*724.3752</f>
        <v>11351.10425904</v>
      </c>
      <c r="F846" s="0" t="n">
        <f aca="false">'fitted RFU vs min'!F846*724.3752</f>
        <v>12935.609815272</v>
      </c>
      <c r="G846" s="0" t="n">
        <f aca="false">'fitted RFU vs min'!G846*724.3752</f>
        <v>17950.915681248</v>
      </c>
      <c r="H846" s="0" t="n">
        <f aca="false">'fitted RFU vs min'!H846*724.3752</f>
        <v>18995.87036976</v>
      </c>
      <c r="I846" s="0" t="n">
        <f aca="false">'fitted RFU vs min'!I846*724.3752</f>
        <v>19758.89098668</v>
      </c>
      <c r="J846" s="0" t="n">
        <f aca="false">'fitted RFU vs min'!J846*724.3752</f>
        <v>16792.523836416</v>
      </c>
      <c r="K846" s="0" t="n">
        <f aca="false">'fitted RFU vs min'!K846*724.3752</f>
        <v>15983.947263168</v>
      </c>
      <c r="L846" s="0" t="n">
        <f aca="false">'fitted RFU vs min'!L846*724.3752</f>
        <v>16619.130144792</v>
      </c>
      <c r="M846" s="0" t="n">
        <f aca="false">'fitted RFU vs min'!M846*724.3752</f>
        <v>17873.356828584</v>
      </c>
    </row>
    <row r="847" customFormat="false" ht="12.75" hidden="false" customHeight="false" outlineLevel="0" collapsed="false">
      <c r="A847" s="0" t="n">
        <f aca="false">60*'fitted RFU vs min'!A847</f>
        <v>506.90688</v>
      </c>
      <c r="B847" s="0" t="n">
        <f aca="false">'fitted RFU vs min'!B847*724.3752</f>
        <v>5284.16973055372</v>
      </c>
      <c r="C847" s="0" t="n">
        <f aca="false">'fitted RFU vs min'!C847*724.3752</f>
        <v>7045.1493270408</v>
      </c>
      <c r="D847" s="0" t="n">
        <f aca="false">'fitted RFU vs min'!D847*724.3752</f>
        <v>8042.687139336</v>
      </c>
      <c r="E847" s="0" t="n">
        <f aca="false">'fitted RFU vs min'!E847*724.3752</f>
        <v>11354.47260372</v>
      </c>
      <c r="F847" s="0" t="n">
        <f aca="false">'fitted RFU vs min'!F847*724.3752</f>
        <v>12938.739116136</v>
      </c>
      <c r="G847" s="0" t="n">
        <f aca="false">'fitted RFU vs min'!G847*724.3752</f>
        <v>17957.674101864</v>
      </c>
      <c r="H847" s="0" t="n">
        <f aca="false">'fitted RFU vs min'!H847*724.3752</f>
        <v>19002.375259056</v>
      </c>
      <c r="I847" s="0" t="n">
        <f aca="false">'fitted RFU vs min'!I847*724.3752</f>
        <v>19764.026806848</v>
      </c>
      <c r="J847" s="0" t="n">
        <f aca="false">'fitted RFU vs min'!J847*724.3752</f>
        <v>16795.935643608</v>
      </c>
      <c r="K847" s="0" t="n">
        <f aca="false">'fitted RFU vs min'!K847*724.3752</f>
        <v>15985.91031996</v>
      </c>
      <c r="L847" s="0" t="n">
        <f aca="false">'fitted RFU vs min'!L847*724.3752</f>
        <v>16621.76687052</v>
      </c>
      <c r="M847" s="0" t="n">
        <f aca="false">'fitted RFU vs min'!M847*724.3752</f>
        <v>17876.616516984</v>
      </c>
    </row>
    <row r="848" customFormat="false" ht="12.75" hidden="false" customHeight="false" outlineLevel="0" collapsed="false">
      <c r="A848" s="0" t="n">
        <f aca="false">60*'fitted RFU vs min'!A848</f>
        <v>507.50748</v>
      </c>
      <c r="B848" s="0" t="n">
        <f aca="false">'fitted RFU vs min'!B848*724.3752</f>
        <v>5284.46136560286</v>
      </c>
      <c r="C848" s="0" t="n">
        <f aca="false">'fitted RFU vs min'!C848*724.3752</f>
        <v>7047.6440752296</v>
      </c>
      <c r="D848" s="0" t="n">
        <f aca="false">'fitted RFU vs min'!D848*724.3752</f>
        <v>8043.889602168</v>
      </c>
      <c r="E848" s="0" t="n">
        <f aca="false">'fitted RFU vs min'!E848*724.3752</f>
        <v>11357.833704648</v>
      </c>
      <c r="F848" s="0" t="n">
        <f aca="false">'fitted RFU vs min'!F848*724.3752</f>
        <v>12941.868417</v>
      </c>
      <c r="G848" s="0" t="n">
        <f aca="false">'fitted RFU vs min'!G848*724.3752</f>
        <v>17964.418034976</v>
      </c>
      <c r="H848" s="0" t="n">
        <f aca="false">'fitted RFU vs min'!H848*724.3752</f>
        <v>19008.8729046</v>
      </c>
      <c r="I848" s="0" t="n">
        <f aca="false">'fitted RFU vs min'!I848*724.3752</f>
        <v>19769.155383264</v>
      </c>
      <c r="J848" s="0" t="n">
        <f aca="false">'fitted RFU vs min'!J848*724.3752</f>
        <v>16799.340207048</v>
      </c>
      <c r="K848" s="0" t="n">
        <f aca="false">'fitted RFU vs min'!K848*724.3752</f>
        <v>15987.866133</v>
      </c>
      <c r="L848" s="0" t="n">
        <f aca="false">'fitted RFU vs min'!L848*724.3752</f>
        <v>16624.396352496</v>
      </c>
      <c r="M848" s="0" t="n">
        <f aca="false">'fitted RFU vs min'!M848*724.3752</f>
        <v>17879.86171788</v>
      </c>
    </row>
    <row r="849" customFormat="false" ht="12.75" hidden="false" customHeight="false" outlineLevel="0" collapsed="false">
      <c r="A849" s="0" t="n">
        <f aca="false">60*'fitted RFU vs min'!A849</f>
        <v>508.10808</v>
      </c>
      <c r="B849" s="0" t="n">
        <f aca="false">'fitted RFU vs min'!B849*724.3752</f>
        <v>5284.75300065201</v>
      </c>
      <c r="C849" s="0" t="n">
        <f aca="false">'fitted RFU vs min'!C849*724.3752</f>
        <v>7050.1388234184</v>
      </c>
      <c r="D849" s="0" t="n">
        <f aca="false">'fitted RFU vs min'!D849*724.3752</f>
        <v>8045.092065</v>
      </c>
      <c r="E849" s="0" t="n">
        <f aca="false">'fitted RFU vs min'!E849*724.3752</f>
        <v>11361.180318072</v>
      </c>
      <c r="F849" s="0" t="n">
        <f aca="false">'fitted RFU vs min'!F849*724.3752</f>
        <v>12944.990474112</v>
      </c>
      <c r="G849" s="0" t="n">
        <f aca="false">'fitted RFU vs min'!G849*724.3752</f>
        <v>17971.154724336</v>
      </c>
      <c r="H849" s="0" t="n">
        <f aca="false">'fitted RFU vs min'!H849*724.3752</f>
        <v>19015.35606264</v>
      </c>
      <c r="I849" s="0" t="n">
        <f aca="false">'fitted RFU vs min'!I849*724.3752</f>
        <v>19774.269472176</v>
      </c>
      <c r="J849" s="0" t="n">
        <f aca="false">'fitted RFU vs min'!J849*724.3752</f>
        <v>16802.730282984</v>
      </c>
      <c r="K849" s="0" t="n">
        <f aca="false">'fitted RFU vs min'!K849*724.3752</f>
        <v>15989.807458536</v>
      </c>
      <c r="L849" s="0" t="n">
        <f aca="false">'fitted RFU vs min'!L849*724.3752</f>
        <v>16627.01859072</v>
      </c>
      <c r="M849" s="0" t="n">
        <f aca="false">'fitted RFU vs min'!M849*724.3752</f>
        <v>17883.099675024</v>
      </c>
    </row>
    <row r="850" customFormat="false" ht="12.75" hidden="false" customHeight="false" outlineLevel="0" collapsed="false">
      <c r="A850" s="0" t="n">
        <f aca="false">60*'fitted RFU vs min'!A850</f>
        <v>508.70868</v>
      </c>
      <c r="B850" s="0" t="n">
        <f aca="false">'fitted RFU vs min'!B850*724.3752</f>
        <v>5285.04463570115</v>
      </c>
      <c r="C850" s="0" t="n">
        <f aca="false">'fitted RFU vs min'!C850*724.3752</f>
        <v>7052.632847232</v>
      </c>
      <c r="D850" s="0" t="n">
        <f aca="false">'fitted RFU vs min'!D850*724.3752</f>
        <v>8046.294527832</v>
      </c>
      <c r="E850" s="0" t="n">
        <f aca="false">'fitted RFU vs min'!E850*724.3752</f>
        <v>11364.534175248</v>
      </c>
      <c r="F850" s="0" t="n">
        <f aca="false">'fitted RFU vs min'!F850*724.3752</f>
        <v>12948.105287472</v>
      </c>
      <c r="G850" s="0" t="n">
        <f aca="false">'fitted RFU vs min'!G850*724.3752</f>
        <v>17977.876926192</v>
      </c>
      <c r="H850" s="0" t="n">
        <f aca="false">'fitted RFU vs min'!H850*724.3752</f>
        <v>19021.824733176</v>
      </c>
      <c r="I850" s="0" t="n">
        <f aca="false">'fitted RFU vs min'!I850*724.3752</f>
        <v>19779.369073584</v>
      </c>
      <c r="J850" s="0" t="n">
        <f aca="false">'fitted RFU vs min'!J850*724.3752</f>
        <v>16806.12035892</v>
      </c>
      <c r="K850" s="0" t="n">
        <f aca="false">'fitted RFU vs min'!K850*724.3752</f>
        <v>15991.748784072</v>
      </c>
      <c r="L850" s="0" t="n">
        <f aca="false">'fitted RFU vs min'!L850*724.3752</f>
        <v>16629.62634144</v>
      </c>
      <c r="M850" s="0" t="n">
        <f aca="false">'fitted RFU vs min'!M850*724.3752</f>
        <v>17886.330388416</v>
      </c>
    </row>
    <row r="851" customFormat="false" ht="12.75" hidden="false" customHeight="false" outlineLevel="0" collapsed="false">
      <c r="A851" s="0" t="n">
        <f aca="false">60*'fitted RFU vs min'!A851</f>
        <v>509.30928</v>
      </c>
      <c r="B851" s="0" t="n">
        <f aca="false">'fitted RFU vs min'!B851*724.3752</f>
        <v>5285.3362707503</v>
      </c>
      <c r="C851" s="0" t="n">
        <f aca="false">'fitted RFU vs min'!C851*724.3752</f>
        <v>7055.128319796</v>
      </c>
      <c r="D851" s="0" t="n">
        <f aca="false">'fitted RFU vs min'!D851*724.3752</f>
        <v>8047.489746912</v>
      </c>
      <c r="E851" s="0" t="n">
        <f aca="false">'fitted RFU vs min'!E851*724.3752</f>
        <v>11367.87354492</v>
      </c>
      <c r="F851" s="0" t="n">
        <f aca="false">'fitted RFU vs min'!F851*724.3752</f>
        <v>12951.21285708</v>
      </c>
      <c r="G851" s="0" t="n">
        <f aca="false">'fitted RFU vs min'!G851*724.3752</f>
        <v>17984.584640544</v>
      </c>
      <c r="H851" s="0" t="n">
        <f aca="false">'fitted RFU vs min'!H851*724.3752</f>
        <v>19028.28615996</v>
      </c>
      <c r="I851" s="0" t="n">
        <f aca="false">'fitted RFU vs min'!I851*724.3752</f>
        <v>19784.46143124</v>
      </c>
      <c r="J851" s="0" t="n">
        <f aca="false">'fitted RFU vs min'!J851*724.3752</f>
        <v>16809.4887036</v>
      </c>
      <c r="K851" s="0" t="n">
        <f aca="false">'fitted RFU vs min'!K851*724.3752</f>
        <v>15993.682865856</v>
      </c>
      <c r="L851" s="0" t="n">
        <f aca="false">'fitted RFU vs min'!L851*724.3752</f>
        <v>16632.23409216</v>
      </c>
      <c r="M851" s="0" t="n">
        <f aca="false">'fitted RFU vs min'!M851*724.3752</f>
        <v>17889.546614304</v>
      </c>
    </row>
    <row r="852" customFormat="false" ht="12.75" hidden="false" customHeight="false" outlineLevel="0" collapsed="false">
      <c r="A852" s="0" t="n">
        <f aca="false">60*'fitted RFU vs min'!A852</f>
        <v>509.90988</v>
      </c>
      <c r="B852" s="0" t="n">
        <f aca="false">'fitted RFU vs min'!B852*724.3752</f>
        <v>5285.62790579944</v>
      </c>
      <c r="C852" s="0" t="n">
        <f aca="false">'fitted RFU vs min'!C852*724.3752</f>
        <v>7057.6230679848</v>
      </c>
      <c r="D852" s="0" t="n">
        <f aca="false">'fitted RFU vs min'!D852*724.3752</f>
        <v>8048.67772224</v>
      </c>
      <c r="E852" s="0" t="n">
        <f aca="false">'fitted RFU vs min'!E852*724.3752</f>
        <v>11371.20567084</v>
      </c>
      <c r="F852" s="0" t="n">
        <f aca="false">'fitted RFU vs min'!F852*724.3752</f>
        <v>12954.305939184</v>
      </c>
      <c r="G852" s="0" t="n">
        <f aca="false">'fitted RFU vs min'!G852*724.3752</f>
        <v>17991.285111144</v>
      </c>
      <c r="H852" s="0" t="n">
        <f aca="false">'fitted RFU vs min'!H852*724.3752</f>
        <v>19034.73309924</v>
      </c>
      <c r="I852" s="0" t="n">
        <f aca="false">'fitted RFU vs min'!I852*724.3752</f>
        <v>19789.539301392</v>
      </c>
      <c r="J852" s="0" t="n">
        <f aca="false">'fitted RFU vs min'!J852*724.3752</f>
        <v>16812.85704828</v>
      </c>
      <c r="K852" s="0" t="n">
        <f aca="false">'fitted RFU vs min'!K852*724.3752</f>
        <v>15995.609703888</v>
      </c>
      <c r="L852" s="0" t="n">
        <f aca="false">'fitted RFU vs min'!L852*724.3752</f>
        <v>16634.827355376</v>
      </c>
      <c r="M852" s="0" t="n">
        <f aca="false">'fitted RFU vs min'!M852*724.3752</f>
        <v>17892.75559644</v>
      </c>
    </row>
    <row r="853" customFormat="false" ht="12.75" hidden="false" customHeight="false" outlineLevel="0" collapsed="false">
      <c r="A853" s="0" t="n">
        <f aca="false">60*'fitted RFU vs min'!A853</f>
        <v>510.51048</v>
      </c>
      <c r="B853" s="0" t="n">
        <f aca="false">'fitted RFU vs min'!B853*724.3752</f>
        <v>5285.91954084859</v>
      </c>
      <c r="C853" s="0" t="n">
        <f aca="false">'fitted RFU vs min'!C853*724.3752</f>
        <v>7060.1170917984</v>
      </c>
      <c r="D853" s="0" t="n">
        <f aca="false">'fitted RFU vs min'!D853*724.3752</f>
        <v>8049.865697568</v>
      </c>
      <c r="E853" s="0" t="n">
        <f aca="false">'fitted RFU vs min'!E853*724.3752</f>
        <v>11374.53779676</v>
      </c>
      <c r="F853" s="0" t="n">
        <f aca="false">'fitted RFU vs min'!F853*724.3752</f>
        <v>12957.399021288</v>
      </c>
      <c r="G853" s="0" t="n">
        <f aca="false">'fitted RFU vs min'!G853*724.3752</f>
        <v>17997.978337992</v>
      </c>
      <c r="H853" s="0" t="n">
        <f aca="false">'fitted RFU vs min'!H853*724.3752</f>
        <v>19041.165551016</v>
      </c>
      <c r="I853" s="0" t="n">
        <f aca="false">'fitted RFU vs min'!I853*724.3752</f>
        <v>19794.60268404</v>
      </c>
      <c r="J853" s="0" t="n">
        <f aca="false">'fitted RFU vs min'!J853*724.3752</f>
        <v>16816.210905456</v>
      </c>
      <c r="K853" s="0" t="n">
        <f aca="false">'fitted RFU vs min'!K853*724.3752</f>
        <v>15997.529298168</v>
      </c>
      <c r="L853" s="0" t="n">
        <f aca="false">'fitted RFU vs min'!L853*724.3752</f>
        <v>16637.41337484</v>
      </c>
      <c r="M853" s="0" t="n">
        <f aca="false">'fitted RFU vs min'!M853*724.3752</f>
        <v>17895.950091072</v>
      </c>
    </row>
    <row r="854" customFormat="false" ht="12.75" hidden="false" customHeight="false" outlineLevel="0" collapsed="false">
      <c r="A854" s="0" t="n">
        <f aca="false">60*'fitted RFU vs min'!A854</f>
        <v>511.11108</v>
      </c>
      <c r="B854" s="0" t="n">
        <f aca="false">'fitted RFU vs min'!B854*724.3752</f>
        <v>5286.21117589773</v>
      </c>
      <c r="C854" s="0" t="n">
        <f aca="false">'fitted RFU vs min'!C854*724.3752</f>
        <v>7062.6118399872</v>
      </c>
      <c r="D854" s="0" t="n">
        <f aca="false">'fitted RFU vs min'!D854*724.3752</f>
        <v>8051.053672896</v>
      </c>
      <c r="E854" s="0" t="n">
        <f aca="false">'fitted RFU vs min'!E854*724.3752</f>
        <v>11377.862678928</v>
      </c>
      <c r="F854" s="0" t="n">
        <f aca="false">'fitted RFU vs min'!F854*724.3752</f>
        <v>12960.48485964</v>
      </c>
      <c r="G854" s="0" t="n">
        <f aca="false">'fitted RFU vs min'!G854*724.3752</f>
        <v>18004.657077336</v>
      </c>
      <c r="H854" s="0" t="n">
        <f aca="false">'fitted RFU vs min'!H854*724.3752</f>
        <v>19047.59075904</v>
      </c>
      <c r="I854" s="0" t="n">
        <f aca="false">'fitted RFU vs min'!I854*724.3752</f>
        <v>19799.658822936</v>
      </c>
      <c r="J854" s="0" t="n">
        <f aca="false">'fitted RFU vs min'!J854*724.3752</f>
        <v>16819.55751888</v>
      </c>
      <c r="K854" s="0" t="n">
        <f aca="false">'fitted RFU vs min'!K854*724.3752</f>
        <v>15999.441648696</v>
      </c>
      <c r="L854" s="0" t="n">
        <f aca="false">'fitted RFU vs min'!L854*724.3752</f>
        <v>16639.992150552</v>
      </c>
      <c r="M854" s="0" t="n">
        <f aca="false">'fitted RFU vs min'!M854*724.3752</f>
        <v>17899.137341952</v>
      </c>
    </row>
    <row r="855" customFormat="false" ht="12.75" hidden="false" customHeight="false" outlineLevel="0" collapsed="false">
      <c r="A855" s="0" t="n">
        <f aca="false">60*'fitted RFU vs min'!A855</f>
        <v>511.71168</v>
      </c>
      <c r="B855" s="0" t="n">
        <f aca="false">'fitted RFU vs min'!B855*724.3752</f>
        <v>5286.50281094688</v>
      </c>
      <c r="C855" s="0" t="n">
        <f aca="false">'fitted RFU vs min'!C855*724.3752</f>
        <v>7065.106588176</v>
      </c>
      <c r="D855" s="0" t="n">
        <f aca="false">'fitted RFU vs min'!D855*724.3752</f>
        <v>8052.241648224</v>
      </c>
      <c r="E855" s="0" t="n">
        <f aca="false">'fitted RFU vs min'!E855*724.3752</f>
        <v>11381.180317344</v>
      </c>
      <c r="F855" s="0" t="n">
        <f aca="false">'fitted RFU vs min'!F855*724.3752</f>
        <v>12963.56345424</v>
      </c>
      <c r="G855" s="0" t="n">
        <f aca="false">'fitted RFU vs min'!G855*724.3752</f>
        <v>18011.321329176</v>
      </c>
      <c r="H855" s="0" t="n">
        <f aca="false">'fitted RFU vs min'!H855*724.3752</f>
        <v>19054.00147956</v>
      </c>
      <c r="I855" s="0" t="n">
        <f aca="false">'fitted RFU vs min'!I855*724.3752</f>
        <v>19804.700474328</v>
      </c>
      <c r="J855" s="0" t="n">
        <f aca="false">'fitted RFU vs min'!J855*724.3752</f>
        <v>16822.8896448</v>
      </c>
      <c r="K855" s="0" t="n">
        <f aca="false">'fitted RFU vs min'!K855*724.3752</f>
        <v>16001.346755472</v>
      </c>
      <c r="L855" s="0" t="n">
        <f aca="false">'fitted RFU vs min'!L855*724.3752</f>
        <v>16642.55643876</v>
      </c>
      <c r="M855" s="0" t="n">
        <f aca="false">'fitted RFU vs min'!M855*724.3752</f>
        <v>17902.31734908</v>
      </c>
    </row>
    <row r="856" customFormat="false" ht="12.75" hidden="false" customHeight="false" outlineLevel="0" collapsed="false">
      <c r="A856" s="0" t="n">
        <f aca="false">60*'fitted RFU vs min'!A856</f>
        <v>512.31228</v>
      </c>
      <c r="B856" s="0" t="n">
        <f aca="false">'fitted RFU vs min'!B856*724.3752</f>
        <v>5286.79444599602</v>
      </c>
      <c r="C856" s="0" t="n">
        <f aca="false">'fitted RFU vs min'!C856*724.3752</f>
        <v>7067.6013363648</v>
      </c>
      <c r="D856" s="0" t="n">
        <f aca="false">'fitted RFU vs min'!D856*724.3752</f>
        <v>8053.4223798</v>
      </c>
      <c r="E856" s="0" t="n">
        <f aca="false">'fitted RFU vs min'!E856*724.3752</f>
        <v>11384.490712008</v>
      </c>
      <c r="F856" s="0" t="n">
        <f aca="false">'fitted RFU vs min'!F856*724.3752</f>
        <v>12966.634805088</v>
      </c>
      <c r="G856" s="0" t="n">
        <f aca="false">'fitted RFU vs min'!G856*724.3752</f>
        <v>18017.978337264</v>
      </c>
      <c r="H856" s="0" t="n">
        <f aca="false">'fitted RFU vs min'!H856*724.3752</f>
        <v>19060.404956328</v>
      </c>
      <c r="I856" s="0" t="n">
        <f aca="false">'fitted RFU vs min'!I856*724.3752</f>
        <v>19809.734881968</v>
      </c>
      <c r="J856" s="0" t="n">
        <f aca="false">'fitted RFU vs min'!J856*724.3752</f>
        <v>16826.214526968</v>
      </c>
      <c r="K856" s="0" t="n">
        <f aca="false">'fitted RFU vs min'!K856*724.3752</f>
        <v>16003.244618496</v>
      </c>
      <c r="L856" s="0" t="n">
        <f aca="false">'fitted RFU vs min'!L856*724.3752</f>
        <v>16645.120726968</v>
      </c>
      <c r="M856" s="0" t="n">
        <f aca="false">'fitted RFU vs min'!M856*724.3752</f>
        <v>17905.482868704</v>
      </c>
    </row>
    <row r="857" customFormat="false" ht="12.75" hidden="false" customHeight="false" outlineLevel="0" collapsed="false">
      <c r="A857" s="0" t="n">
        <f aca="false">60*'fitted RFU vs min'!A857</f>
        <v>512.91294</v>
      </c>
      <c r="B857" s="0" t="n">
        <f aca="false">'fitted RFU vs min'!B857*724.3752</f>
        <v>5287.08611017954</v>
      </c>
      <c r="C857" s="0" t="n">
        <f aca="false">'fitted RFU vs min'!C857*724.3752</f>
        <v>7070.0960845536</v>
      </c>
      <c r="D857" s="0" t="n">
        <f aca="false">'fitted RFU vs min'!D857*724.3752</f>
        <v>8054.595867624</v>
      </c>
      <c r="E857" s="0" t="n">
        <f aca="false">'fitted RFU vs min'!E857*724.3752</f>
        <v>11387.79386292</v>
      </c>
      <c r="F857" s="0" t="n">
        <f aca="false">'fitted RFU vs min'!F857*724.3752</f>
        <v>12969.698912184</v>
      </c>
      <c r="G857" s="0" t="n">
        <f aca="false">'fitted RFU vs min'!G857*724.3752</f>
        <v>18024.6281016</v>
      </c>
      <c r="H857" s="0" t="n">
        <f aca="false">'fitted RFU vs min'!H857*724.3752</f>
        <v>19066.793945592</v>
      </c>
      <c r="I857" s="0" t="n">
        <f aca="false">'fitted RFU vs min'!I857*724.3752</f>
        <v>19814.754802104</v>
      </c>
      <c r="J857" s="0" t="n">
        <f aca="false">'fitted RFU vs min'!J857*724.3752</f>
        <v>16829.532165384</v>
      </c>
      <c r="K857" s="0" t="n">
        <f aca="false">'fitted RFU vs min'!K857*724.3752</f>
        <v>16005.135237768</v>
      </c>
      <c r="L857" s="0" t="n">
        <f aca="false">'fitted RFU vs min'!L857*724.3752</f>
        <v>16647.670527672</v>
      </c>
      <c r="M857" s="0" t="n">
        <f aca="false">'fitted RFU vs min'!M857*724.3752</f>
        <v>17908.641144576</v>
      </c>
    </row>
    <row r="858" customFormat="false" ht="12.75" hidden="false" customHeight="false" outlineLevel="0" collapsed="false">
      <c r="A858" s="0" t="n">
        <f aca="false">60*'fitted RFU vs min'!A858</f>
        <v>513.51348</v>
      </c>
      <c r="B858" s="0" t="n">
        <f aca="false">'fitted RFU vs min'!B858*724.3752</f>
        <v>5287.37771609432</v>
      </c>
      <c r="C858" s="0" t="n">
        <f aca="false">'fitted RFU vs min'!C858*724.3752</f>
        <v>7072.5908327424</v>
      </c>
      <c r="D858" s="0" t="n">
        <f aca="false">'fitted RFU vs min'!D858*724.3752</f>
        <v>8055.7765992</v>
      </c>
      <c r="E858" s="0" t="n">
        <f aca="false">'fitted RFU vs min'!E858*724.3752</f>
        <v>11391.097013832</v>
      </c>
      <c r="F858" s="0" t="n">
        <f aca="false">'fitted RFU vs min'!F858*724.3752</f>
        <v>12972.755775528</v>
      </c>
      <c r="G858" s="0" t="n">
        <f aca="false">'fitted RFU vs min'!G858*724.3752</f>
        <v>18031.263378432</v>
      </c>
      <c r="H858" s="0" t="n">
        <f aca="false">'fitted RFU vs min'!H858*724.3752</f>
        <v>19073.168447352</v>
      </c>
      <c r="I858" s="0" t="n">
        <f aca="false">'fitted RFU vs min'!I858*724.3752</f>
        <v>19819.760234736</v>
      </c>
      <c r="J858" s="0" t="n">
        <f aca="false">'fitted RFU vs min'!J858*724.3752</f>
        <v>16832.842560048</v>
      </c>
      <c r="K858" s="0" t="n">
        <f aca="false">'fitted RFU vs min'!K858*724.3752</f>
        <v>16007.011369536</v>
      </c>
      <c r="L858" s="0" t="n">
        <f aca="false">'fitted RFU vs min'!L858*724.3752</f>
        <v>16650.213084624</v>
      </c>
      <c r="M858" s="0" t="n">
        <f aca="false">'fitted RFU vs min'!M858*724.3752</f>
        <v>17911.792176696</v>
      </c>
    </row>
    <row r="859" customFormat="false" ht="12.75" hidden="false" customHeight="false" outlineLevel="0" collapsed="false">
      <c r="A859" s="0" t="n">
        <f aca="false">60*'fitted RFU vs min'!A859</f>
        <v>514.11408</v>
      </c>
      <c r="B859" s="0" t="n">
        <f aca="false">'fitted RFU vs min'!B859*724.3752</f>
        <v>5287.66935114346</v>
      </c>
      <c r="C859" s="0" t="n">
        <f aca="false">'fitted RFU vs min'!C859*724.3752</f>
        <v>7075.0855809312</v>
      </c>
      <c r="D859" s="0" t="n">
        <f aca="false">'fitted RFU vs min'!D859*724.3752</f>
        <v>8056.950087024</v>
      </c>
      <c r="E859" s="0" t="n">
        <f aca="false">'fitted RFU vs min'!E859*724.3752</f>
        <v>11394.392920992</v>
      </c>
      <c r="F859" s="0" t="n">
        <f aca="false">'fitted RFU vs min'!F859*724.3752</f>
        <v>12975.80539512</v>
      </c>
      <c r="G859" s="0" t="n">
        <f aca="false">'fitted RFU vs min'!G859*724.3752</f>
        <v>18037.891411512</v>
      </c>
      <c r="H859" s="0" t="n">
        <f aca="false">'fitted RFU vs min'!H859*724.3752</f>
        <v>19079.53570536</v>
      </c>
      <c r="I859" s="0" t="n">
        <f aca="false">'fitted RFU vs min'!I859*724.3752</f>
        <v>19824.758423616</v>
      </c>
      <c r="J859" s="0" t="n">
        <f aca="false">'fitted RFU vs min'!J859*724.3752</f>
        <v>16836.138467208</v>
      </c>
      <c r="K859" s="0" t="n">
        <f aca="false">'fitted RFU vs min'!K859*724.3752</f>
        <v>16008.894745056</v>
      </c>
      <c r="L859" s="0" t="n">
        <f aca="false">'fitted RFU vs min'!L859*724.3752</f>
        <v>16652.748397824</v>
      </c>
      <c r="M859" s="0" t="n">
        <f aca="false">'fitted RFU vs min'!M859*724.3752</f>
        <v>17914.928721312</v>
      </c>
    </row>
    <row r="860" customFormat="false" ht="12.75" hidden="false" customHeight="false" outlineLevel="0" collapsed="false">
      <c r="A860" s="0" t="n">
        <f aca="false">60*'fitted RFU vs min'!A860</f>
        <v>514.71468</v>
      </c>
      <c r="B860" s="0" t="n">
        <f aca="false">'fitted RFU vs min'!B860*724.3752</f>
        <v>5287.96098619261</v>
      </c>
      <c r="C860" s="0" t="n">
        <f aca="false">'fitted RFU vs min'!C860*724.3752</f>
        <v>7077.5796047448</v>
      </c>
      <c r="D860" s="0" t="n">
        <f aca="false">'fitted RFU vs min'!D860*724.3752</f>
        <v>8058.116331096</v>
      </c>
      <c r="E860" s="0" t="n">
        <f aca="false">'fitted RFU vs min'!E860*724.3752</f>
        <v>11397.6815844</v>
      </c>
      <c r="F860" s="0" t="n">
        <f aca="false">'fitted RFU vs min'!F860*724.3752</f>
        <v>12978.84777096</v>
      </c>
      <c r="G860" s="0" t="n">
        <f aca="false">'fitted RFU vs min'!G860*724.3752</f>
        <v>18044.504957088</v>
      </c>
      <c r="H860" s="0" t="n">
        <f aca="false">'fitted RFU vs min'!H860*724.3752</f>
        <v>19085.888475864</v>
      </c>
      <c r="I860" s="0" t="n">
        <f aca="false">'fitted RFU vs min'!I860*724.3752</f>
        <v>19829.742124992</v>
      </c>
      <c r="J860" s="0" t="n">
        <f aca="false">'fitted RFU vs min'!J860*724.3752</f>
        <v>16839.427130616</v>
      </c>
      <c r="K860" s="0" t="n">
        <f aca="false">'fitted RFU vs min'!K860*724.3752</f>
        <v>16010.763633072</v>
      </c>
      <c r="L860" s="0" t="n">
        <f aca="false">'fitted RFU vs min'!L860*724.3752</f>
        <v>16655.276467272</v>
      </c>
      <c r="M860" s="0" t="n">
        <f aca="false">'fitted RFU vs min'!M860*724.3752</f>
        <v>17918.058022176</v>
      </c>
    </row>
    <row r="861" customFormat="false" ht="12.75" hidden="false" customHeight="false" outlineLevel="0" collapsed="false">
      <c r="A861" s="0" t="n">
        <f aca="false">60*'fitted RFU vs min'!A861</f>
        <v>515.31534</v>
      </c>
      <c r="B861" s="0" t="n">
        <f aca="false">'fitted RFU vs min'!B861*724.3752</f>
        <v>5288.25265037612</v>
      </c>
      <c r="C861" s="0" t="n">
        <f aca="false">'fitted RFU vs min'!C861*724.3752</f>
        <v>7080.0750773088</v>
      </c>
      <c r="D861" s="0" t="n">
        <f aca="false">'fitted RFU vs min'!D861*724.3752</f>
        <v>8059.282575168</v>
      </c>
      <c r="E861" s="0" t="n">
        <f aca="false">'fitted RFU vs min'!E861*724.3752</f>
        <v>11400.963004056</v>
      </c>
      <c r="F861" s="0" t="n">
        <f aca="false">'fitted RFU vs min'!F861*724.3752</f>
        <v>12981.882903048</v>
      </c>
      <c r="G861" s="0" t="n">
        <f aca="false">'fitted RFU vs min'!G861*724.3752</f>
        <v>18051.10401516</v>
      </c>
      <c r="H861" s="0" t="n">
        <f aca="false">'fitted RFU vs min'!H861*724.3752</f>
        <v>19092.226758864</v>
      </c>
      <c r="I861" s="0" t="n">
        <f aca="false">'fitted RFU vs min'!I861*724.3752</f>
        <v>19834.718582616</v>
      </c>
      <c r="J861" s="0" t="n">
        <f aca="false">'fitted RFU vs min'!J861*724.3752</f>
        <v>16842.70130652</v>
      </c>
      <c r="K861" s="0" t="n">
        <f aca="false">'fitted RFU vs min'!K861*724.3752</f>
        <v>16012.625277336</v>
      </c>
      <c r="L861" s="0" t="n">
        <f aca="false">'fitted RFU vs min'!L861*724.3752</f>
        <v>16657.797292968</v>
      </c>
      <c r="M861" s="0" t="n">
        <f aca="false">'fitted RFU vs min'!M861*724.3752</f>
        <v>17921.180079288</v>
      </c>
    </row>
    <row r="862" customFormat="false" ht="12.75" hidden="false" customHeight="false" outlineLevel="0" collapsed="false">
      <c r="A862" s="0" t="n">
        <f aca="false">60*'fitted RFU vs min'!A862</f>
        <v>515.91588</v>
      </c>
      <c r="B862" s="0" t="n">
        <f aca="false">'fitted RFU vs min'!B862*724.3752</f>
        <v>5288.5442562909</v>
      </c>
      <c r="C862" s="0" t="n">
        <f aca="false">'fitted RFU vs min'!C862*724.3752</f>
        <v>7082.5698254976</v>
      </c>
      <c r="D862" s="0" t="n">
        <f aca="false">'fitted RFU vs min'!D862*724.3752</f>
        <v>8060.44881924</v>
      </c>
      <c r="E862" s="0" t="n">
        <f aca="false">'fitted RFU vs min'!E862*724.3752</f>
        <v>11404.23717996</v>
      </c>
      <c r="F862" s="0" t="n">
        <f aca="false">'fitted RFU vs min'!F862*724.3752</f>
        <v>12984.910791384</v>
      </c>
      <c r="G862" s="0" t="n">
        <f aca="false">'fitted RFU vs min'!G862*724.3752</f>
        <v>18057.703073232</v>
      </c>
      <c r="H862" s="0" t="n">
        <f aca="false">'fitted RFU vs min'!H862*724.3752</f>
        <v>19098.557798112</v>
      </c>
      <c r="I862" s="0" t="n">
        <f aca="false">'fitted RFU vs min'!I862*724.3752</f>
        <v>19839.673308984</v>
      </c>
      <c r="J862" s="0" t="n">
        <f aca="false">'fitted RFU vs min'!J862*724.3752</f>
        <v>16845.975482424</v>
      </c>
      <c r="K862" s="0" t="n">
        <f aca="false">'fitted RFU vs min'!K862*724.3752</f>
        <v>16014.479677848</v>
      </c>
      <c r="L862" s="0" t="n">
        <f aca="false">'fitted RFU vs min'!L862*724.3752</f>
        <v>16660.30363116</v>
      </c>
      <c r="M862" s="0" t="n">
        <f aca="false">'fitted RFU vs min'!M862*724.3752</f>
        <v>17924.287648896</v>
      </c>
    </row>
    <row r="863" customFormat="false" ht="12.75" hidden="false" customHeight="false" outlineLevel="0" collapsed="false">
      <c r="A863" s="0" t="n">
        <f aca="false">60*'fitted RFU vs min'!A863</f>
        <v>516.51648</v>
      </c>
      <c r="B863" s="0" t="n">
        <f aca="false">'fitted RFU vs min'!B863*724.3752</f>
        <v>5288.83589134004</v>
      </c>
      <c r="C863" s="0" t="n">
        <f aca="false">'fitted RFU vs min'!C863*724.3752</f>
        <v>7085.0638493112</v>
      </c>
      <c r="D863" s="0" t="n">
        <f aca="false">'fitted RFU vs min'!D863*724.3752</f>
        <v>8061.60781956</v>
      </c>
      <c r="E863" s="0" t="n">
        <f aca="false">'fitted RFU vs min'!E863*724.3752</f>
        <v>11407.511355864</v>
      </c>
      <c r="F863" s="0" t="n">
        <f aca="false">'fitted RFU vs min'!F863*724.3752</f>
        <v>12987.931435968</v>
      </c>
      <c r="G863" s="0" t="n">
        <f aca="false">'fitted RFU vs min'!G863*724.3752</f>
        <v>18064.280400048</v>
      </c>
      <c r="H863" s="0" t="n">
        <f aca="false">'fitted RFU vs min'!H863*724.3752</f>
        <v>19104.874349856</v>
      </c>
      <c r="I863" s="0" t="n">
        <f aca="false">'fitted RFU vs min'!I863*724.3752</f>
        <v>19844.628035352</v>
      </c>
      <c r="J863" s="0" t="n">
        <f aca="false">'fitted RFU vs min'!J863*724.3752</f>
        <v>16849.235170824</v>
      </c>
      <c r="K863" s="0" t="n">
        <f aca="false">'fitted RFU vs min'!K863*724.3752</f>
        <v>16016.326834608</v>
      </c>
      <c r="L863" s="0" t="n">
        <f aca="false">'fitted RFU vs min'!L863*724.3752</f>
        <v>16662.8027256</v>
      </c>
      <c r="M863" s="0" t="n">
        <f aca="false">'fitted RFU vs min'!M863*724.3752</f>
        <v>17927.387974752</v>
      </c>
    </row>
    <row r="864" customFormat="false" ht="12.75" hidden="false" customHeight="false" outlineLevel="0" collapsed="false">
      <c r="A864" s="0" t="n">
        <f aca="false">60*'fitted RFU vs min'!A864</f>
        <v>517.11708</v>
      </c>
      <c r="B864" s="0" t="n">
        <f aca="false">'fitted RFU vs min'!B864*724.3752</f>
        <v>5289.12752638919</v>
      </c>
      <c r="C864" s="0" t="n">
        <f aca="false">'fitted RFU vs min'!C864*724.3752</f>
        <v>7087.5585975</v>
      </c>
      <c r="D864" s="0" t="n">
        <f aca="false">'fitted RFU vs min'!D864*724.3752</f>
        <v>8062.76681988</v>
      </c>
      <c r="E864" s="0" t="n">
        <f aca="false">'fitted RFU vs min'!E864*724.3752</f>
        <v>11410.771044264</v>
      </c>
      <c r="F864" s="0" t="n">
        <f aca="false">'fitted RFU vs min'!F864*724.3752</f>
        <v>12990.9448368</v>
      </c>
      <c r="G864" s="0" t="n">
        <f aca="false">'fitted RFU vs min'!G864*724.3752</f>
        <v>18070.850483112</v>
      </c>
      <c r="H864" s="0" t="n">
        <f aca="false">'fitted RFU vs min'!H864*724.3752</f>
        <v>19111.183657848</v>
      </c>
      <c r="I864" s="0" t="n">
        <f aca="false">'fitted RFU vs min'!I864*724.3752</f>
        <v>19849.561030464</v>
      </c>
      <c r="J864" s="0" t="n">
        <f aca="false">'fitted RFU vs min'!J864*724.3752</f>
        <v>16852.48037172</v>
      </c>
      <c r="K864" s="0" t="n">
        <f aca="false">'fitted RFU vs min'!K864*724.3752</f>
        <v>16018.166747616</v>
      </c>
      <c r="L864" s="0" t="n">
        <f aca="false">'fitted RFU vs min'!L864*724.3752</f>
        <v>16665.30182004</v>
      </c>
      <c r="M864" s="0" t="n">
        <f aca="false">'fitted RFU vs min'!M864*724.3752</f>
        <v>17930.481056856</v>
      </c>
    </row>
    <row r="865" customFormat="false" ht="12.75" hidden="false" customHeight="false" outlineLevel="0" collapsed="false">
      <c r="A865" s="0" t="n">
        <f aca="false">60*'fitted RFU vs min'!A865</f>
        <v>517.71774</v>
      </c>
      <c r="B865" s="0" t="n">
        <f aca="false">'fitted RFU vs min'!B865*724.3752</f>
        <v>5289.4191905727</v>
      </c>
      <c r="C865" s="0" t="n">
        <f aca="false">'fitted RFU vs min'!C865*724.3752</f>
        <v>7090.054070064</v>
      </c>
      <c r="D865" s="0" t="n">
        <f aca="false">'fitted RFU vs min'!D865*724.3752</f>
        <v>8063.9258202</v>
      </c>
      <c r="E865" s="0" t="n">
        <f aca="false">'fitted RFU vs min'!E865*724.3752</f>
        <v>11414.030732664</v>
      </c>
      <c r="F865" s="0" t="n">
        <f aca="false">'fitted RFU vs min'!F865*724.3752</f>
        <v>12993.95099388</v>
      </c>
      <c r="G865" s="0" t="n">
        <f aca="false">'fitted RFU vs min'!G865*724.3752</f>
        <v>18077.413322424</v>
      </c>
      <c r="H865" s="0" t="n">
        <f aca="false">'fitted RFU vs min'!H865*724.3752</f>
        <v>19117.478478336</v>
      </c>
      <c r="I865" s="0" t="n">
        <f aca="false">'fitted RFU vs min'!I865*724.3752</f>
        <v>19854.494025576</v>
      </c>
      <c r="J865" s="0" t="n">
        <f aca="false">'fitted RFU vs min'!J865*724.3752</f>
        <v>16855.725572616</v>
      </c>
      <c r="K865" s="0" t="n">
        <f aca="false">'fitted RFU vs min'!K865*724.3752</f>
        <v>16020.006660624</v>
      </c>
      <c r="L865" s="0" t="n">
        <f aca="false">'fitted RFU vs min'!L865*724.3752</f>
        <v>16667.786426976</v>
      </c>
      <c r="M865" s="0" t="n">
        <f aca="false">'fitted RFU vs min'!M865*724.3752</f>
        <v>17933.559651456</v>
      </c>
    </row>
    <row r="866" customFormat="false" ht="12.75" hidden="false" customHeight="false" outlineLevel="0" collapsed="false">
      <c r="A866" s="0" t="n">
        <f aca="false">60*'fitted RFU vs min'!A866</f>
        <v>518.31828</v>
      </c>
      <c r="B866" s="0" t="n">
        <f aca="false">'fitted RFU vs min'!B866*724.3752</f>
        <v>5289.71079648748</v>
      </c>
      <c r="C866" s="0" t="n">
        <f aca="false">'fitted RFU vs min'!C866*724.3752</f>
        <v>7092.5488182528</v>
      </c>
      <c r="D866" s="0" t="n">
        <f aca="false">'fitted RFU vs min'!D866*724.3752</f>
        <v>8065.077576768</v>
      </c>
      <c r="E866" s="0" t="n">
        <f aca="false">'fitted RFU vs min'!E866*724.3752</f>
        <v>11417.283177312</v>
      </c>
      <c r="F866" s="0" t="n">
        <f aca="false">'fitted RFU vs min'!F866*724.3752</f>
        <v>12996.95715096</v>
      </c>
      <c r="G866" s="0" t="n">
        <f aca="false">'fitted RFU vs min'!G866*724.3752</f>
        <v>18083.961674232</v>
      </c>
      <c r="H866" s="0" t="n">
        <f aca="false">'fitted RFU vs min'!H866*724.3752</f>
        <v>19123.75881132</v>
      </c>
      <c r="I866" s="0" t="n">
        <f aca="false">'fitted RFU vs min'!I866*724.3752</f>
        <v>19859.405289432</v>
      </c>
      <c r="J866" s="0" t="n">
        <f aca="false">'fitted RFU vs min'!J866*724.3752</f>
        <v>16858.956286008</v>
      </c>
      <c r="K866" s="0" t="n">
        <f aca="false">'fitted RFU vs min'!K866*724.3752</f>
        <v>16021.832086128</v>
      </c>
      <c r="L866" s="0" t="n">
        <f aca="false">'fitted RFU vs min'!L866*724.3752</f>
        <v>16670.26379016</v>
      </c>
      <c r="M866" s="0" t="n">
        <f aca="false">'fitted RFU vs min'!M866*724.3752</f>
        <v>17936.631002304</v>
      </c>
    </row>
    <row r="867" customFormat="false" ht="12.75" hidden="false" customHeight="false" outlineLevel="0" collapsed="false">
      <c r="A867" s="0" t="n">
        <f aca="false">60*'fitted RFU vs min'!A867</f>
        <v>518.91888</v>
      </c>
      <c r="B867" s="0" t="n">
        <f aca="false">'fitted RFU vs min'!B867*724.3752</f>
        <v>5290.00243153662</v>
      </c>
      <c r="C867" s="0" t="n">
        <f aca="false">'fitted RFU vs min'!C867*724.3752</f>
        <v>7095.0428420664</v>
      </c>
      <c r="D867" s="0" t="n">
        <f aca="false">'fitted RFU vs min'!D867*724.3752</f>
        <v>8066.229333336</v>
      </c>
      <c r="E867" s="0" t="n">
        <f aca="false">'fitted RFU vs min'!E867*724.3752</f>
        <v>11420.53562196</v>
      </c>
      <c r="F867" s="0" t="n">
        <f aca="false">'fitted RFU vs min'!F867*724.3752</f>
        <v>12999.948820536</v>
      </c>
      <c r="G867" s="0" t="n">
        <f aca="false">'fitted RFU vs min'!G867*724.3752</f>
        <v>18090.502782288</v>
      </c>
      <c r="H867" s="0" t="n">
        <f aca="false">'fitted RFU vs min'!H867*724.3752</f>
        <v>19130.031900552</v>
      </c>
      <c r="I867" s="0" t="n">
        <f aca="false">'fitted RFU vs min'!I867*724.3752</f>
        <v>19864.309309536</v>
      </c>
      <c r="J867" s="0" t="n">
        <f aca="false">'fitted RFU vs min'!J867*724.3752</f>
        <v>16862.179755648</v>
      </c>
      <c r="K867" s="0" t="n">
        <f aca="false">'fitted RFU vs min'!K867*724.3752</f>
        <v>16023.657511632</v>
      </c>
      <c r="L867" s="0" t="n">
        <f aca="false">'fitted RFU vs min'!L867*724.3752</f>
        <v>16672.733909592</v>
      </c>
      <c r="M867" s="0" t="n">
        <f aca="false">'fitted RFU vs min'!M867*724.3752</f>
        <v>17939.6951094</v>
      </c>
    </row>
    <row r="868" customFormat="false" ht="12.75" hidden="false" customHeight="false" outlineLevel="0" collapsed="false">
      <c r="A868" s="0" t="n">
        <f aca="false">60*'fitted RFU vs min'!A868</f>
        <v>519.51948</v>
      </c>
      <c r="B868" s="0" t="n">
        <f aca="false">'fitted RFU vs min'!B868*724.3752</f>
        <v>5290.29406658577</v>
      </c>
      <c r="C868" s="0" t="n">
        <f aca="false">'fitted RFU vs min'!C868*724.3752</f>
        <v>7097.5375902552</v>
      </c>
      <c r="D868" s="0" t="n">
        <f aca="false">'fitted RFU vs min'!D868*724.3752</f>
        <v>8067.373846152</v>
      </c>
      <c r="E868" s="0" t="n">
        <f aca="false">'fitted RFU vs min'!E868*724.3752</f>
        <v>11423.773579104</v>
      </c>
      <c r="F868" s="0" t="n">
        <f aca="false">'fitted RFU vs min'!F868*724.3752</f>
        <v>13002.93324636</v>
      </c>
      <c r="G868" s="0" t="n">
        <f aca="false">'fitted RFU vs min'!G868*724.3752</f>
        <v>18097.02940284</v>
      </c>
      <c r="H868" s="0" t="n">
        <f aca="false">'fitted RFU vs min'!H868*724.3752</f>
        <v>19136.29050228</v>
      </c>
      <c r="I868" s="0" t="n">
        <f aca="false">'fitted RFU vs min'!I868*724.3752</f>
        <v>19869.198842136</v>
      </c>
      <c r="J868" s="0" t="n">
        <f aca="false">'fitted RFU vs min'!J868*724.3752</f>
        <v>16865.388737784</v>
      </c>
      <c r="K868" s="0" t="n">
        <f aca="false">'fitted RFU vs min'!K868*724.3752</f>
        <v>16025.475693384</v>
      </c>
      <c r="L868" s="0" t="n">
        <f aca="false">'fitted RFU vs min'!L868*724.3752</f>
        <v>16675.18954152</v>
      </c>
      <c r="M868" s="0" t="n">
        <f aca="false">'fitted RFU vs min'!M868*724.3752</f>
        <v>17942.751972744</v>
      </c>
    </row>
    <row r="869" customFormat="false" ht="12.75" hidden="false" customHeight="false" outlineLevel="0" collapsed="false">
      <c r="A869" s="0" t="n">
        <f aca="false">60*'fitted RFU vs min'!A869</f>
        <v>520.12014</v>
      </c>
      <c r="B869" s="0" t="n">
        <f aca="false">'fitted RFU vs min'!B869*724.3752</f>
        <v>5290.58573076929</v>
      </c>
      <c r="C869" s="0" t="n">
        <f aca="false">'fitted RFU vs min'!C869*724.3752</f>
        <v>7100.0330628192</v>
      </c>
      <c r="D869" s="0" t="n">
        <f aca="false">'fitted RFU vs min'!D869*724.3752</f>
        <v>8068.518358968</v>
      </c>
      <c r="E869" s="0" t="n">
        <f aca="false">'fitted RFU vs min'!E869*724.3752</f>
        <v>11427.011536248</v>
      </c>
      <c r="F869" s="0" t="n">
        <f aca="false">'fitted RFU vs min'!F869*724.3752</f>
        <v>13005.917672184</v>
      </c>
      <c r="G869" s="0" t="n">
        <f aca="false">'fitted RFU vs min'!G869*724.3752</f>
        <v>18103.54877964</v>
      </c>
      <c r="H869" s="0" t="n">
        <f aca="false">'fitted RFU vs min'!H869*724.3752</f>
        <v>19142.541860256</v>
      </c>
      <c r="I869" s="0" t="n">
        <f aca="false">'fitted RFU vs min'!I869*724.3752</f>
        <v>19874.081130984</v>
      </c>
      <c r="J869" s="0" t="n">
        <f aca="false">'fitted RFU vs min'!J869*724.3752</f>
        <v>16868.59771992</v>
      </c>
      <c r="K869" s="0" t="n">
        <f aca="false">'fitted RFU vs min'!K869*724.3752</f>
        <v>16027.279387632</v>
      </c>
      <c r="L869" s="0" t="n">
        <f aca="false">'fitted RFU vs min'!L869*724.3752</f>
        <v>16677.645173448</v>
      </c>
      <c r="M869" s="0" t="n">
        <f aca="false">'fitted RFU vs min'!M869*724.3752</f>
        <v>17945.794348584</v>
      </c>
    </row>
    <row r="870" customFormat="false" ht="12.75" hidden="false" customHeight="false" outlineLevel="0" collapsed="false">
      <c r="A870" s="0" t="n">
        <f aca="false">60*'fitted RFU vs min'!A870</f>
        <v>520.72074</v>
      </c>
      <c r="B870" s="0" t="n">
        <f aca="false">'fitted RFU vs min'!B870*724.3752</f>
        <v>5290.87736581843</v>
      </c>
      <c r="C870" s="0" t="n">
        <f aca="false">'fitted RFU vs min'!C870*724.3752</f>
        <v>7102.5270866328</v>
      </c>
      <c r="D870" s="0" t="n">
        <f aca="false">'fitted RFU vs min'!D870*724.3752</f>
        <v>8069.662871784</v>
      </c>
      <c r="E870" s="0" t="n">
        <f aca="false">'fitted RFU vs min'!E870*724.3752</f>
        <v>11430.24224964</v>
      </c>
      <c r="F870" s="0" t="n">
        <f aca="false">'fitted RFU vs min'!F870*724.3752</f>
        <v>13008.887610504</v>
      </c>
      <c r="G870" s="0" t="n">
        <f aca="false">'fitted RFU vs min'!G870*724.3752</f>
        <v>18110.053668936</v>
      </c>
      <c r="H870" s="0" t="n">
        <f aca="false">'fitted RFU vs min'!H870*724.3752</f>
        <v>19148.778730728</v>
      </c>
      <c r="I870" s="0" t="n">
        <f aca="false">'fitted RFU vs min'!I870*724.3752</f>
        <v>19878.948932328</v>
      </c>
      <c r="J870" s="0" t="n">
        <f aca="false">'fitted RFU vs min'!J870*724.3752</f>
        <v>16871.792214552</v>
      </c>
      <c r="K870" s="0" t="n">
        <f aca="false">'fitted RFU vs min'!K870*724.3752</f>
        <v>16029.08308188</v>
      </c>
      <c r="L870" s="0" t="n">
        <f aca="false">'fitted RFU vs min'!L870*724.3752</f>
        <v>16680.093561624</v>
      </c>
      <c r="M870" s="0" t="n">
        <f aca="false">'fitted RFU vs min'!M870*724.3752</f>
        <v>17948.829480672</v>
      </c>
    </row>
    <row r="871" customFormat="false" ht="12.75" hidden="false" customHeight="false" outlineLevel="0" collapsed="false">
      <c r="A871" s="0" t="n">
        <f aca="false">60*'fitted RFU vs min'!A871</f>
        <v>521.32128</v>
      </c>
      <c r="B871" s="0" t="n">
        <f aca="false">'fitted RFU vs min'!B871*724.3752</f>
        <v>5291.16897173321</v>
      </c>
      <c r="C871" s="0" t="n">
        <f aca="false">'fitted RFU vs min'!C871*724.3752</f>
        <v>7105.0218348216</v>
      </c>
      <c r="D871" s="0" t="n">
        <f aca="false">'fitted RFU vs min'!D871*724.3752</f>
        <v>8070.800140848</v>
      </c>
      <c r="E871" s="0" t="n">
        <f aca="false">'fitted RFU vs min'!E871*724.3752</f>
        <v>11433.46571928</v>
      </c>
      <c r="F871" s="0" t="n">
        <f aca="false">'fitted RFU vs min'!F871*724.3752</f>
        <v>13011.857548824</v>
      </c>
      <c r="G871" s="0" t="n">
        <f aca="false">'fitted RFU vs min'!G871*724.3752</f>
        <v>18116.55131448</v>
      </c>
      <c r="H871" s="0" t="n">
        <f aca="false">'fitted RFU vs min'!H871*724.3752</f>
        <v>19155.001113696</v>
      </c>
      <c r="I871" s="0" t="n">
        <f aca="false">'fitted RFU vs min'!I871*724.3752</f>
        <v>19883.80948992</v>
      </c>
      <c r="J871" s="0" t="n">
        <f aca="false">'fitted RFU vs min'!J871*724.3752</f>
        <v>16874.979465432</v>
      </c>
      <c r="K871" s="0" t="n">
        <f aca="false">'fitted RFU vs min'!K871*724.3752</f>
        <v>16030.879532376</v>
      </c>
      <c r="L871" s="0" t="n">
        <f aca="false">'fitted RFU vs min'!L871*724.3752</f>
        <v>16682.527462296</v>
      </c>
      <c r="M871" s="0" t="n">
        <f aca="false">'fitted RFU vs min'!M871*724.3752</f>
        <v>17951.850125256</v>
      </c>
    </row>
    <row r="872" customFormat="false" ht="12.75" hidden="false" customHeight="false" outlineLevel="0" collapsed="false">
      <c r="A872" s="0" t="n">
        <f aca="false">60*'fitted RFU vs min'!A872</f>
        <v>521.92188</v>
      </c>
      <c r="B872" s="0" t="n">
        <f aca="false">'fitted RFU vs min'!B872*724.3752</f>
        <v>5291.46060678235</v>
      </c>
      <c r="C872" s="0" t="n">
        <f aca="false">'fitted RFU vs min'!C872*724.3752</f>
        <v>7107.5165830104</v>
      </c>
      <c r="D872" s="0" t="n">
        <f aca="false">'fitted RFU vs min'!D872*724.3752</f>
        <v>8071.937409912</v>
      </c>
      <c r="E872" s="0" t="n">
        <f aca="false">'fitted RFU vs min'!E872*724.3752</f>
        <v>11436.68918892</v>
      </c>
      <c r="F872" s="0" t="n">
        <f aca="false">'fitted RFU vs min'!F872*724.3752</f>
        <v>13014.820243392</v>
      </c>
      <c r="G872" s="0" t="n">
        <f aca="false">'fitted RFU vs min'!G872*724.3752</f>
        <v>18123.041716272</v>
      </c>
      <c r="H872" s="0" t="n">
        <f aca="false">'fitted RFU vs min'!H872*724.3752</f>
        <v>19161.216252912</v>
      </c>
      <c r="I872" s="0" t="n">
        <f aca="false">'fitted RFU vs min'!I872*724.3752</f>
        <v>19888.655560008</v>
      </c>
      <c r="J872" s="0" t="n">
        <f aca="false">'fitted RFU vs min'!J872*724.3752</f>
        <v>16878.152228808</v>
      </c>
      <c r="K872" s="0" t="n">
        <f aca="false">'fitted RFU vs min'!K872*724.3752</f>
        <v>16032.661495368</v>
      </c>
      <c r="L872" s="0" t="n">
        <f aca="false">'fitted RFU vs min'!L872*724.3752</f>
        <v>16684.954119216</v>
      </c>
      <c r="M872" s="0" t="n">
        <f aca="false">'fitted RFU vs min'!M872*724.3752</f>
        <v>17954.87076984</v>
      </c>
    </row>
    <row r="873" customFormat="false" ht="12.75" hidden="false" customHeight="false" outlineLevel="0" collapsed="false">
      <c r="A873" s="0" t="n">
        <f aca="false">60*'fitted RFU vs min'!A873</f>
        <v>522.52254</v>
      </c>
      <c r="B873" s="0" t="n">
        <f aca="false">'fitted RFU vs min'!B873*724.3752</f>
        <v>5291.75227096587</v>
      </c>
      <c r="C873" s="0" t="n">
        <f aca="false">'fitted RFU vs min'!C873*724.3752</f>
        <v>7110.0113311992</v>
      </c>
      <c r="D873" s="0" t="n">
        <f aca="false">'fitted RFU vs min'!D873*724.3752</f>
        <v>8073.074678976</v>
      </c>
      <c r="E873" s="0" t="n">
        <f aca="false">'fitted RFU vs min'!E873*724.3752</f>
        <v>11439.898171056</v>
      </c>
      <c r="F873" s="0" t="n">
        <f aca="false">'fitted RFU vs min'!F873*724.3752</f>
        <v>13017.768450456</v>
      </c>
      <c r="G873" s="0" t="n">
        <f aca="false">'fitted RFU vs min'!G873*724.3752</f>
        <v>18129.51763056</v>
      </c>
      <c r="H873" s="0" t="n">
        <f aca="false">'fitted RFU vs min'!H873*724.3752</f>
        <v>19167.416904624</v>
      </c>
      <c r="I873" s="0" t="n">
        <f aca="false">'fitted RFU vs min'!I873*724.3752</f>
        <v>19893.494386344</v>
      </c>
      <c r="J873" s="0" t="n">
        <f aca="false">'fitted RFU vs min'!J873*724.3752</f>
        <v>16881.317748432</v>
      </c>
      <c r="K873" s="0" t="n">
        <f aca="false">'fitted RFU vs min'!K873*724.3752</f>
        <v>16034.450702112</v>
      </c>
      <c r="L873" s="0" t="n">
        <f aca="false">'fitted RFU vs min'!L873*724.3752</f>
        <v>16687.373532384</v>
      </c>
      <c r="M873" s="0" t="n">
        <f aca="false">'fitted RFU vs min'!M873*724.3752</f>
        <v>17957.87692692</v>
      </c>
    </row>
    <row r="874" customFormat="false" ht="12.75" hidden="false" customHeight="false" outlineLevel="0" collapsed="false">
      <c r="A874" s="0" t="n">
        <f aca="false">60*'fitted RFU vs min'!A874</f>
        <v>523.12314</v>
      </c>
      <c r="B874" s="0" t="n">
        <f aca="false">'fitted RFU vs min'!B874*724.3752</f>
        <v>5292.04390601501</v>
      </c>
      <c r="C874" s="0" t="n">
        <f aca="false">'fitted RFU vs min'!C874*724.3752</f>
        <v>7112.506079388</v>
      </c>
      <c r="D874" s="0" t="n">
        <f aca="false">'fitted RFU vs min'!D874*724.3752</f>
        <v>8074.204704288</v>
      </c>
      <c r="E874" s="0" t="n">
        <f aca="false">'fitted RFU vs min'!E874*724.3752</f>
        <v>11443.107153192</v>
      </c>
      <c r="F874" s="0" t="n">
        <f aca="false">'fitted RFU vs min'!F874*724.3752</f>
        <v>13020.71665752</v>
      </c>
      <c r="G874" s="0" t="n">
        <f aca="false">'fitted RFU vs min'!G874*724.3752</f>
        <v>18135.979057344</v>
      </c>
      <c r="H874" s="0" t="n">
        <f aca="false">'fitted RFU vs min'!H874*724.3752</f>
        <v>19173.610312584</v>
      </c>
      <c r="I874" s="0" t="n">
        <f aca="false">'fitted RFU vs min'!I874*724.3752</f>
        <v>19898.318725176</v>
      </c>
      <c r="J874" s="0" t="n">
        <f aca="false">'fitted RFU vs min'!J874*724.3752</f>
        <v>16884.476024304</v>
      </c>
      <c r="K874" s="0" t="n">
        <f aca="false">'fitted RFU vs min'!K874*724.3752</f>
        <v>16036.225421352</v>
      </c>
      <c r="L874" s="0" t="n">
        <f aca="false">'fitted RFU vs min'!L874*724.3752</f>
        <v>16689.7857018</v>
      </c>
      <c r="M874" s="0" t="n">
        <f aca="false">'fitted RFU vs min'!M874*724.3752</f>
        <v>17960.868596496</v>
      </c>
    </row>
    <row r="875" customFormat="false" ht="12.75" hidden="false" customHeight="false" outlineLevel="0" collapsed="false">
      <c r="A875" s="0" t="n">
        <f aca="false">60*'fitted RFU vs min'!A875</f>
        <v>523.72368</v>
      </c>
      <c r="B875" s="0" t="n">
        <f aca="false">'fitted RFU vs min'!B875*724.3752</f>
        <v>5292.33551192979</v>
      </c>
      <c r="C875" s="0" t="n">
        <f aca="false">'fitted RFU vs min'!C875*724.3752</f>
        <v>7115.0008275768</v>
      </c>
      <c r="D875" s="0" t="n">
        <f aca="false">'fitted RFU vs min'!D875*724.3752</f>
        <v>8075.3347296</v>
      </c>
      <c r="E875" s="0" t="n">
        <f aca="false">'fitted RFU vs min'!E875*724.3752</f>
        <v>11446.308891576</v>
      </c>
      <c r="F875" s="0" t="n">
        <f aca="false">'fitted RFU vs min'!F875*724.3752</f>
        <v>13023.657620832</v>
      </c>
      <c r="G875" s="0" t="n">
        <f aca="false">'fitted RFU vs min'!G875*724.3752</f>
        <v>18142.433240376</v>
      </c>
      <c r="H875" s="0" t="n">
        <f aca="false">'fitted RFU vs min'!H875*724.3752</f>
        <v>19179.78923304</v>
      </c>
      <c r="I875" s="0" t="n">
        <f aca="false">'fitted RFU vs min'!I875*724.3752</f>
        <v>19903.128576504</v>
      </c>
      <c r="J875" s="0" t="n">
        <f aca="false">'fitted RFU vs min'!J875*724.3752</f>
        <v>16887.627056424</v>
      </c>
      <c r="K875" s="0" t="n">
        <f aca="false">'fitted RFU vs min'!K875*724.3752</f>
        <v>16037.99289684</v>
      </c>
      <c r="L875" s="0" t="n">
        <f aca="false">'fitted RFU vs min'!L875*724.3752</f>
        <v>16692.197871216</v>
      </c>
      <c r="M875" s="0" t="n">
        <f aca="false">'fitted RFU vs min'!M875*724.3752</f>
        <v>17963.860266072</v>
      </c>
    </row>
    <row r="876" customFormat="false" ht="12.75" hidden="false" customHeight="false" outlineLevel="0" collapsed="false">
      <c r="A876" s="0" t="n">
        <f aca="false">60*'fitted RFU vs min'!A876</f>
        <v>524.32428</v>
      </c>
      <c r="B876" s="0" t="n">
        <f aca="false">'fitted RFU vs min'!B876*724.3752</f>
        <v>5292.62714697893</v>
      </c>
      <c r="C876" s="0" t="n">
        <f aca="false">'fitted RFU vs min'!C876*724.3752</f>
        <v>7117.4955757656</v>
      </c>
      <c r="D876" s="0" t="n">
        <f aca="false">'fitted RFU vs min'!D876*724.3752</f>
        <v>8076.45751116</v>
      </c>
      <c r="E876" s="0" t="n">
        <f aca="false">'fitted RFU vs min'!E876*724.3752</f>
        <v>11449.503386208</v>
      </c>
      <c r="F876" s="0" t="n">
        <f aca="false">'fitted RFU vs min'!F876*724.3752</f>
        <v>13026.591340392</v>
      </c>
      <c r="G876" s="0" t="n">
        <f aca="false">'fitted RFU vs min'!G876*724.3752</f>
        <v>18148.880179656</v>
      </c>
      <c r="H876" s="0" t="n">
        <f aca="false">'fitted RFU vs min'!H876*724.3752</f>
        <v>19185.953665992</v>
      </c>
      <c r="I876" s="0" t="n">
        <f aca="false">'fitted RFU vs min'!I876*724.3752</f>
        <v>19907.93118408</v>
      </c>
      <c r="J876" s="0" t="n">
        <f aca="false">'fitted RFU vs min'!J876*724.3752</f>
        <v>16890.770844792</v>
      </c>
      <c r="K876" s="0" t="n">
        <f aca="false">'fitted RFU vs min'!K876*724.3752</f>
        <v>16039.753128576</v>
      </c>
      <c r="L876" s="0" t="n">
        <f aca="false">'fitted RFU vs min'!L876*724.3752</f>
        <v>16694.588309376</v>
      </c>
      <c r="M876" s="0" t="n">
        <f aca="false">'fitted RFU vs min'!M876*724.3752</f>
        <v>17966.837448144</v>
      </c>
    </row>
    <row r="877" customFormat="false" ht="12.75" hidden="false" customHeight="false" outlineLevel="0" collapsed="false">
      <c r="A877" s="0" t="n">
        <f aca="false">60*'fitted RFU vs min'!A877</f>
        <v>524.92494</v>
      </c>
      <c r="B877" s="0" t="n">
        <f aca="false">'fitted RFU vs min'!B877*724.3752</f>
        <v>5292.91881116245</v>
      </c>
      <c r="C877" s="0" t="n">
        <f aca="false">'fitted RFU vs min'!C877*724.3752</f>
        <v>7119.9895995792</v>
      </c>
      <c r="D877" s="0" t="n">
        <f aca="false">'fitted RFU vs min'!D877*724.3752</f>
        <v>8077.587536472</v>
      </c>
      <c r="E877" s="0" t="n">
        <f aca="false">'fitted RFU vs min'!E877*724.3752</f>
        <v>11452.69788084</v>
      </c>
      <c r="F877" s="0" t="n">
        <f aca="false">'fitted RFU vs min'!F877*724.3752</f>
        <v>13029.5178162</v>
      </c>
      <c r="G877" s="0" t="n">
        <f aca="false">'fitted RFU vs min'!G877*724.3752</f>
        <v>18155.312631432</v>
      </c>
      <c r="H877" s="0" t="n">
        <f aca="false">'fitted RFU vs min'!H877*724.3752</f>
        <v>19192.110855192</v>
      </c>
      <c r="I877" s="0" t="n">
        <f aca="false">'fitted RFU vs min'!I877*724.3752</f>
        <v>19912.719304152</v>
      </c>
      <c r="J877" s="0" t="n">
        <f aca="false">'fitted RFU vs min'!J877*724.3752</f>
        <v>16893.900145656</v>
      </c>
      <c r="K877" s="0" t="n">
        <f aca="false">'fitted RFU vs min'!K877*724.3752</f>
        <v>16041.513360312</v>
      </c>
      <c r="L877" s="0" t="n">
        <f aca="false">'fitted RFU vs min'!L877*724.3752</f>
        <v>16696.978747536</v>
      </c>
      <c r="M877" s="0" t="n">
        <f aca="false">'fitted RFU vs min'!M877*724.3752</f>
        <v>17969.807386464</v>
      </c>
    </row>
    <row r="878" customFormat="false" ht="12.75" hidden="false" customHeight="false" outlineLevel="0" collapsed="false">
      <c r="A878" s="0" t="n">
        <f aca="false">60*'fitted RFU vs min'!A878</f>
        <v>525.52554</v>
      </c>
      <c r="B878" s="0" t="n">
        <f aca="false">'fitted RFU vs min'!B878*724.3752</f>
        <v>5293.21044621159</v>
      </c>
      <c r="C878" s="0" t="n">
        <f aca="false">'fitted RFU vs min'!C878*724.3752</f>
        <v>7122.484347768</v>
      </c>
      <c r="D878" s="0" t="n">
        <f aca="false">'fitted RFU vs min'!D878*724.3752</f>
        <v>8078.70307428</v>
      </c>
      <c r="E878" s="0" t="n">
        <f aca="false">'fitted RFU vs min'!E878*724.3752</f>
        <v>11455.88513172</v>
      </c>
      <c r="F878" s="0" t="n">
        <f aca="false">'fitted RFU vs min'!F878*724.3752</f>
        <v>13032.437048256</v>
      </c>
      <c r="G878" s="0" t="n">
        <f aca="false">'fitted RFU vs min'!G878*724.3752</f>
        <v>18161.737839456</v>
      </c>
      <c r="H878" s="0" t="n">
        <f aca="false">'fitted RFU vs min'!H878*724.3752</f>
        <v>19198.253556888</v>
      </c>
      <c r="I878" s="0" t="n">
        <f aca="false">'fitted RFU vs min'!I878*724.3752</f>
        <v>19917.500180472</v>
      </c>
      <c r="J878" s="0" t="n">
        <f aca="false">'fitted RFU vs min'!J878*724.3752</f>
        <v>16897.022202768</v>
      </c>
      <c r="K878" s="0" t="n">
        <f aca="false">'fitted RFU vs min'!K878*724.3752</f>
        <v>16043.259104544</v>
      </c>
      <c r="L878" s="0" t="n">
        <f aca="false">'fitted RFU vs min'!L878*724.3752</f>
        <v>16699.361941944</v>
      </c>
      <c r="M878" s="0" t="n">
        <f aca="false">'fitted RFU vs min'!M878*724.3752</f>
        <v>17972.770081032</v>
      </c>
    </row>
    <row r="879" customFormat="false" ht="12.75" hidden="false" customHeight="false" outlineLevel="0" collapsed="false">
      <c r="A879" s="0" t="n">
        <f aca="false">60*'fitted RFU vs min'!A879</f>
        <v>526.12608</v>
      </c>
      <c r="B879" s="0" t="n">
        <f aca="false">'fitted RFU vs min'!B879*724.3752</f>
        <v>5293.50205212637</v>
      </c>
      <c r="C879" s="0" t="n">
        <f aca="false">'fitted RFU vs min'!C879*724.3752</f>
        <v>7124.9790959568</v>
      </c>
      <c r="D879" s="0" t="n">
        <f aca="false">'fitted RFU vs min'!D879*724.3752</f>
        <v>8079.82585584</v>
      </c>
      <c r="E879" s="0" t="n">
        <f aca="false">'fitted RFU vs min'!E879*724.3752</f>
        <v>11459.057895096</v>
      </c>
      <c r="F879" s="0" t="n">
        <f aca="false">'fitted RFU vs min'!F879*724.3752</f>
        <v>13035.34903656</v>
      </c>
      <c r="G879" s="0" t="n">
        <f aca="false">'fitted RFU vs min'!G879*724.3752</f>
        <v>18168.148559976</v>
      </c>
      <c r="H879" s="0" t="n">
        <f aca="false">'fitted RFU vs min'!H879*724.3752</f>
        <v>19204.389014832</v>
      </c>
      <c r="I879" s="0" t="n">
        <f aca="false">'fitted RFU vs min'!I879*724.3752</f>
        <v>19922.266569288</v>
      </c>
      <c r="J879" s="0" t="n">
        <f aca="false">'fitted RFU vs min'!J879*724.3752</f>
        <v>16900.137016128</v>
      </c>
      <c r="K879" s="0" t="n">
        <f aca="false">'fitted RFU vs min'!K879*724.3752</f>
        <v>16045.004848776</v>
      </c>
      <c r="L879" s="0" t="n">
        <f aca="false">'fitted RFU vs min'!L879*724.3752</f>
        <v>16701.7378926</v>
      </c>
      <c r="M879" s="0" t="n">
        <f aca="false">'fitted RFU vs min'!M879*724.3752</f>
        <v>17975.718288096</v>
      </c>
    </row>
    <row r="880" customFormat="false" ht="12.75" hidden="false" customHeight="false" outlineLevel="0" collapsed="false">
      <c r="A880" s="0" t="n">
        <f aca="false">60*'fitted RFU vs min'!A880</f>
        <v>526.72668</v>
      </c>
      <c r="B880" s="0" t="n">
        <f aca="false">'fitted RFU vs min'!B880*724.3752</f>
        <v>5293.79368717552</v>
      </c>
      <c r="C880" s="0" t="n">
        <f aca="false">'fitted RFU vs min'!C880*724.3752</f>
        <v>7127.4738441456</v>
      </c>
      <c r="D880" s="0" t="n">
        <f aca="false">'fitted RFU vs min'!D880*724.3752</f>
        <v>8080.941393648</v>
      </c>
      <c r="E880" s="0" t="n">
        <f aca="false">'fitted RFU vs min'!E880*724.3752</f>
        <v>11462.237902224</v>
      </c>
      <c r="F880" s="0" t="n">
        <f aca="false">'fitted RFU vs min'!F880*724.3752</f>
        <v>13038.253781112</v>
      </c>
      <c r="G880" s="0" t="n">
        <f aca="false">'fitted RFU vs min'!G880*724.3752</f>
        <v>18174.552036744</v>
      </c>
      <c r="H880" s="0" t="n">
        <f aca="false">'fitted RFU vs min'!H880*724.3752</f>
        <v>19210.509985272</v>
      </c>
      <c r="I880" s="0" t="n">
        <f aca="false">'fitted RFU vs min'!I880*724.3752</f>
        <v>19927.025714352</v>
      </c>
      <c r="J880" s="0" t="n">
        <f aca="false">'fitted RFU vs min'!J880*724.3752</f>
        <v>16903.237341984</v>
      </c>
      <c r="K880" s="0" t="n">
        <f aca="false">'fitted RFU vs min'!K880*724.3752</f>
        <v>16046.736105504</v>
      </c>
      <c r="L880" s="0" t="n">
        <f aca="false">'fitted RFU vs min'!L880*724.3752</f>
        <v>16704.099355752</v>
      </c>
      <c r="M880" s="0" t="n">
        <f aca="false">'fitted RFU vs min'!M880*724.3752</f>
        <v>17978.659251408</v>
      </c>
    </row>
    <row r="881" customFormat="false" ht="12.75" hidden="false" customHeight="false" outlineLevel="0" collapsed="false">
      <c r="A881" s="0" t="n">
        <f aca="false">60*'fitted RFU vs min'!A881</f>
        <v>527.32734</v>
      </c>
      <c r="B881" s="0" t="n">
        <f aca="false">'fitted RFU vs min'!B881*724.3752</f>
        <v>5294.08535135903</v>
      </c>
      <c r="C881" s="0" t="n">
        <f aca="false">'fitted RFU vs min'!C881*724.3752</f>
        <v>7129.9685923344</v>
      </c>
      <c r="D881" s="0" t="n">
        <f aca="false">'fitted RFU vs min'!D881*724.3752</f>
        <v>8082.049687704</v>
      </c>
      <c r="E881" s="0" t="n">
        <f aca="false">'fitted RFU vs min'!E881*724.3752</f>
        <v>11465.403421848</v>
      </c>
      <c r="F881" s="0" t="n">
        <f aca="false">'fitted RFU vs min'!F881*724.3752</f>
        <v>13041.151281912</v>
      </c>
      <c r="G881" s="0" t="n">
        <f aca="false">'fitted RFU vs min'!G881*724.3752</f>
        <v>18180.94826976</v>
      </c>
      <c r="H881" s="0" t="n">
        <f aca="false">'fitted RFU vs min'!H881*724.3752</f>
        <v>19216.62371196</v>
      </c>
      <c r="I881" s="0" t="n">
        <f aca="false">'fitted RFU vs min'!I881*724.3752</f>
        <v>19931.770371912</v>
      </c>
      <c r="J881" s="0" t="n">
        <f aca="false">'fitted RFU vs min'!J881*724.3752</f>
        <v>16906.33766784</v>
      </c>
      <c r="K881" s="0" t="n">
        <f aca="false">'fitted RFU vs min'!K881*724.3752</f>
        <v>16048.467362232</v>
      </c>
      <c r="L881" s="0" t="n">
        <f aca="false">'fitted RFU vs min'!L881*724.3752</f>
        <v>16706.460818904</v>
      </c>
      <c r="M881" s="0" t="n">
        <f aca="false">'fitted RFU vs min'!M881*724.3752</f>
        <v>17981.592970968</v>
      </c>
    </row>
    <row r="882" customFormat="false" ht="12.75" hidden="false" customHeight="false" outlineLevel="0" collapsed="false">
      <c r="A882" s="0" t="n">
        <f aca="false">60*'fitted RFU vs min'!A882</f>
        <v>527.92794</v>
      </c>
      <c r="B882" s="0" t="n">
        <f aca="false">'fitted RFU vs min'!B882*724.3752</f>
        <v>5294.37698640818</v>
      </c>
      <c r="C882" s="0" t="n">
        <f aca="false">'fitted RFU vs min'!C882*724.3752</f>
        <v>7132.4633405232</v>
      </c>
      <c r="D882" s="0" t="n">
        <f aca="false">'fitted RFU vs min'!D882*724.3752</f>
        <v>8083.15798176</v>
      </c>
      <c r="E882" s="0" t="n">
        <f aca="false">'fitted RFU vs min'!E882*724.3752</f>
        <v>11468.568941472</v>
      </c>
      <c r="F882" s="0" t="n">
        <f aca="false">'fitted RFU vs min'!F882*724.3752</f>
        <v>13044.048782712</v>
      </c>
      <c r="G882" s="0" t="n">
        <f aca="false">'fitted RFU vs min'!G882*724.3752</f>
        <v>18187.330015272</v>
      </c>
      <c r="H882" s="0" t="n">
        <f aca="false">'fitted RFU vs min'!H882*724.3752</f>
        <v>19222.722951144</v>
      </c>
      <c r="I882" s="0" t="n">
        <f aca="false">'fitted RFU vs min'!I882*724.3752</f>
        <v>19936.50778572</v>
      </c>
      <c r="J882" s="0" t="n">
        <f aca="false">'fitted RFU vs min'!J882*724.3752</f>
        <v>16909.41626244</v>
      </c>
      <c r="K882" s="0" t="n">
        <f aca="false">'fitted RFU vs min'!K882*724.3752</f>
        <v>16050.191375208</v>
      </c>
      <c r="L882" s="0" t="n">
        <f aca="false">'fitted RFU vs min'!L882*724.3752</f>
        <v>16708.807794552</v>
      </c>
      <c r="M882" s="0" t="n">
        <f aca="false">'fitted RFU vs min'!M882*724.3752</f>
        <v>17984.519446776</v>
      </c>
    </row>
    <row r="883" customFormat="false" ht="12.75" hidden="false" customHeight="false" outlineLevel="0" collapsed="false">
      <c r="A883" s="0" t="n">
        <f aca="false">60*'fitted RFU vs min'!A883</f>
        <v>528.52848</v>
      </c>
      <c r="B883" s="0" t="n">
        <f aca="false">'fitted RFU vs min'!B883*724.3752</f>
        <v>5294.66859232295</v>
      </c>
      <c r="C883" s="0" t="n">
        <f aca="false">'fitted RFU vs min'!C883*724.3752</f>
        <v>7134.958088712</v>
      </c>
      <c r="D883" s="0" t="n">
        <f aca="false">'fitted RFU vs min'!D883*724.3752</f>
        <v>8084.266275816</v>
      </c>
      <c r="E883" s="0" t="n">
        <f aca="false">'fitted RFU vs min'!E883*724.3752</f>
        <v>11471.719973592</v>
      </c>
      <c r="F883" s="0" t="n">
        <f aca="false">'fitted RFU vs min'!F883*724.3752</f>
        <v>13046.931796008</v>
      </c>
      <c r="G883" s="0" t="n">
        <f aca="false">'fitted RFU vs min'!G883*724.3752</f>
        <v>18193.69727328</v>
      </c>
      <c r="H883" s="0" t="n">
        <f aca="false">'fitted RFU vs min'!H883*724.3752</f>
        <v>19228.814946576</v>
      </c>
      <c r="I883" s="0" t="n">
        <f aca="false">'fitted RFU vs min'!I883*724.3752</f>
        <v>19941.230712024</v>
      </c>
      <c r="J883" s="0" t="n">
        <f aca="false">'fitted RFU vs min'!J883*724.3752</f>
        <v>16912.49485704</v>
      </c>
      <c r="K883" s="0" t="n">
        <f aca="false">'fitted RFU vs min'!K883*724.3752</f>
        <v>16051.908144432</v>
      </c>
      <c r="L883" s="0" t="n">
        <f aca="false">'fitted RFU vs min'!L883*724.3752</f>
        <v>16711.147526448</v>
      </c>
      <c r="M883" s="0" t="n">
        <f aca="false">'fitted RFU vs min'!M883*724.3752</f>
        <v>17987.43143508</v>
      </c>
    </row>
    <row r="884" customFormat="false" ht="12.75" hidden="false" customHeight="false" outlineLevel="0" collapsed="false">
      <c r="A884" s="0" t="n">
        <f aca="false">60*'fitted RFU vs min'!A884</f>
        <v>529.12908</v>
      </c>
      <c r="B884" s="0" t="n">
        <f aca="false">'fitted RFU vs min'!B884*724.3752</f>
        <v>5294.9602273721</v>
      </c>
      <c r="C884" s="0" t="n">
        <f aca="false">'fitted RFU vs min'!C884*724.3752</f>
        <v>7137.4521125256</v>
      </c>
      <c r="D884" s="0" t="n">
        <f aca="false">'fitted RFU vs min'!D884*724.3752</f>
        <v>8085.374569872</v>
      </c>
      <c r="E884" s="0" t="n">
        <f aca="false">'fitted RFU vs min'!E884*724.3752</f>
        <v>11474.871005712</v>
      </c>
      <c r="F884" s="0" t="n">
        <f aca="false">'fitted RFU vs min'!F884*724.3752</f>
        <v>13049.807565552</v>
      </c>
      <c r="G884" s="0" t="n">
        <f aca="false">'fitted RFU vs min'!G884*724.3752</f>
        <v>18200.057287536</v>
      </c>
      <c r="H884" s="0" t="n">
        <f aca="false">'fitted RFU vs min'!H884*724.3752</f>
        <v>19234.885210752</v>
      </c>
      <c r="I884" s="0" t="n">
        <f aca="false">'fitted RFU vs min'!I884*724.3752</f>
        <v>19945.939150824</v>
      </c>
      <c r="J884" s="0" t="n">
        <f aca="false">'fitted RFU vs min'!J884*724.3752</f>
        <v>16915.566207888</v>
      </c>
      <c r="K884" s="0" t="n">
        <f aca="false">'fitted RFU vs min'!K884*724.3752</f>
        <v>16053.624913656</v>
      </c>
      <c r="L884" s="0" t="n">
        <f aca="false">'fitted RFU vs min'!L884*724.3752</f>
        <v>16713.487258344</v>
      </c>
      <c r="M884" s="0" t="n">
        <f aca="false">'fitted RFU vs min'!M884*724.3752</f>
        <v>17990.336179632</v>
      </c>
    </row>
    <row r="885" customFormat="false" ht="12.75" hidden="false" customHeight="false" outlineLevel="0" collapsed="false">
      <c r="A885" s="0" t="n">
        <f aca="false">60*'fitted RFU vs min'!A885</f>
        <v>529.72974</v>
      </c>
      <c r="B885" s="0" t="n">
        <f aca="false">'fitted RFU vs min'!B885*724.3752</f>
        <v>5295.25189155561</v>
      </c>
      <c r="C885" s="0" t="n">
        <f aca="false">'fitted RFU vs min'!C885*724.3752</f>
        <v>7139.9475850896</v>
      </c>
      <c r="D885" s="0" t="n">
        <f aca="false">'fitted RFU vs min'!D885*724.3752</f>
        <v>8086.475620176</v>
      </c>
      <c r="E885" s="0" t="n">
        <f aca="false">'fitted RFU vs min'!E885*724.3752</f>
        <v>11478.022037832</v>
      </c>
      <c r="F885" s="0" t="n">
        <f aca="false">'fitted RFU vs min'!F885*724.3752</f>
        <v>13052.683335096</v>
      </c>
      <c r="G885" s="0" t="n">
        <f aca="false">'fitted RFU vs min'!G885*724.3752</f>
        <v>18206.41005804</v>
      </c>
      <c r="H885" s="0" t="n">
        <f aca="false">'fitted RFU vs min'!H885*724.3752</f>
        <v>19240.955474928</v>
      </c>
      <c r="I885" s="0" t="n">
        <f aca="false">'fitted RFU vs min'!I885*724.3752</f>
        <v>19950.640345872</v>
      </c>
      <c r="J885" s="0" t="n">
        <f aca="false">'fitted RFU vs min'!J885*724.3752</f>
        <v>16918.623071232</v>
      </c>
      <c r="K885" s="0" t="n">
        <f aca="false">'fitted RFU vs min'!K885*724.3752</f>
        <v>16055.327195376</v>
      </c>
      <c r="L885" s="0" t="n">
        <f aca="false">'fitted RFU vs min'!L885*724.3752</f>
        <v>16715.812502736</v>
      </c>
      <c r="M885" s="0" t="n">
        <f aca="false">'fitted RFU vs min'!M885*724.3752</f>
        <v>17993.233680432</v>
      </c>
    </row>
    <row r="886" customFormat="false" ht="12.75" hidden="false" customHeight="false" outlineLevel="0" collapsed="false">
      <c r="A886" s="0" t="n">
        <f aca="false">60*'fitted RFU vs min'!A886</f>
        <v>530.33034</v>
      </c>
      <c r="B886" s="0" t="n">
        <f aca="false">'fitted RFU vs min'!B886*724.3752</f>
        <v>5295.54352660476</v>
      </c>
      <c r="C886" s="0" t="n">
        <f aca="false">'fitted RFU vs min'!C886*724.3752</f>
        <v>7142.4423332784</v>
      </c>
      <c r="D886" s="0" t="n">
        <f aca="false">'fitted RFU vs min'!D886*724.3752</f>
        <v>8087.57667048</v>
      </c>
      <c r="E886" s="0" t="n">
        <f aca="false">'fitted RFU vs min'!E886*724.3752</f>
        <v>11481.158582448</v>
      </c>
      <c r="F886" s="0" t="n">
        <f aca="false">'fitted RFU vs min'!F886*724.3752</f>
        <v>13055.551860888</v>
      </c>
      <c r="G886" s="0" t="n">
        <f aca="false">'fitted RFU vs min'!G886*724.3752</f>
        <v>18212.74834104</v>
      </c>
      <c r="H886" s="0" t="n">
        <f aca="false">'fitted RFU vs min'!H886*724.3752</f>
        <v>19247.0112516</v>
      </c>
      <c r="I886" s="0" t="n">
        <f aca="false">'fitted RFU vs min'!I886*724.3752</f>
        <v>19955.334297168</v>
      </c>
      <c r="J886" s="0" t="n">
        <f aca="false">'fitted RFU vs min'!J886*724.3752</f>
        <v>16921.679934576</v>
      </c>
      <c r="K886" s="0" t="n">
        <f aca="false">'fitted RFU vs min'!K886*724.3752</f>
        <v>16057.022233344</v>
      </c>
      <c r="L886" s="0" t="n">
        <f aca="false">'fitted RFU vs min'!L886*724.3752</f>
        <v>16718.130503376</v>
      </c>
      <c r="M886" s="0" t="n">
        <f aca="false">'fitted RFU vs min'!M886*724.3752</f>
        <v>17996.12393748</v>
      </c>
    </row>
    <row r="887" customFormat="false" ht="12.75" hidden="false" customHeight="false" outlineLevel="0" collapsed="false">
      <c r="A887" s="0" t="n">
        <f aca="false">60*'fitted RFU vs min'!A887</f>
        <v>530.93088</v>
      </c>
      <c r="B887" s="0" t="n">
        <f aca="false">'fitted RFU vs min'!B887*724.3752</f>
        <v>5295.83513251953</v>
      </c>
      <c r="C887" s="0" t="n">
        <f aca="false">'fitted RFU vs min'!C887*724.3752</f>
        <v>7144.936357092</v>
      </c>
      <c r="D887" s="0" t="n">
        <f aca="false">'fitted RFU vs min'!D887*724.3752</f>
        <v>8088.670477032</v>
      </c>
      <c r="E887" s="0" t="n">
        <f aca="false">'fitted RFU vs min'!E887*724.3752</f>
        <v>11484.295127064</v>
      </c>
      <c r="F887" s="0" t="n">
        <f aca="false">'fitted RFU vs min'!F887*724.3752</f>
        <v>13058.413142928</v>
      </c>
      <c r="G887" s="0" t="n">
        <f aca="false">'fitted RFU vs min'!G887*724.3752</f>
        <v>18219.079380288</v>
      </c>
      <c r="H887" s="0" t="n">
        <f aca="false">'fitted RFU vs min'!H887*724.3752</f>
        <v>19253.052540768</v>
      </c>
      <c r="I887" s="0" t="n">
        <f aca="false">'fitted RFU vs min'!I887*724.3752</f>
        <v>19960.01376096</v>
      </c>
      <c r="J887" s="0" t="n">
        <f aca="false">'fitted RFU vs min'!J887*724.3752</f>
        <v>16924.722310416</v>
      </c>
      <c r="K887" s="0" t="n">
        <f aca="false">'fitted RFU vs min'!K887*724.3752</f>
        <v>16058.717271312</v>
      </c>
      <c r="L887" s="0" t="n">
        <f aca="false">'fitted RFU vs min'!L887*724.3752</f>
        <v>16720.441260264</v>
      </c>
      <c r="M887" s="0" t="n">
        <f aca="false">'fitted RFU vs min'!M887*724.3752</f>
        <v>17998.999707024</v>
      </c>
    </row>
    <row r="888" customFormat="false" ht="12.75" hidden="false" customHeight="false" outlineLevel="0" collapsed="false">
      <c r="A888" s="0" t="n">
        <f aca="false">60*'fitted RFU vs min'!A888</f>
        <v>531.53148</v>
      </c>
      <c r="B888" s="0" t="n">
        <f aca="false">'fitted RFU vs min'!B888*724.3752</f>
        <v>5296.12676756868</v>
      </c>
      <c r="C888" s="0" t="n">
        <f aca="false">'fitted RFU vs min'!C888*724.3752</f>
        <v>7147.4311052808</v>
      </c>
      <c r="D888" s="0" t="n">
        <f aca="false">'fitted RFU vs min'!D888*724.3752</f>
        <v>8089.764283584</v>
      </c>
      <c r="E888" s="0" t="n">
        <f aca="false">'fitted RFU vs min'!E888*724.3752</f>
        <v>11487.424427928</v>
      </c>
      <c r="F888" s="0" t="n">
        <f aca="false">'fitted RFU vs min'!F888*724.3752</f>
        <v>13061.259937464</v>
      </c>
      <c r="G888" s="0" t="n">
        <f aca="false">'fitted RFU vs min'!G888*724.3752</f>
        <v>18225.403175784</v>
      </c>
      <c r="H888" s="0" t="n">
        <f aca="false">'fitted RFU vs min'!H888*724.3752</f>
        <v>19259.086586184</v>
      </c>
      <c r="I888" s="0" t="n">
        <f aca="false">'fitted RFU vs min'!I888*724.3752</f>
        <v>19964.678737248</v>
      </c>
      <c r="J888" s="0" t="n">
        <f aca="false">'fitted RFU vs min'!J888*724.3752</f>
        <v>16927.750198752</v>
      </c>
      <c r="K888" s="0" t="n">
        <f aca="false">'fitted RFU vs min'!K888*724.3752</f>
        <v>16060.405065528</v>
      </c>
      <c r="L888" s="0" t="n">
        <f aca="false">'fitted RFU vs min'!L888*724.3752</f>
        <v>16722.7447734</v>
      </c>
      <c r="M888" s="0" t="n">
        <f aca="false">'fitted RFU vs min'!M888*724.3752</f>
        <v>18001.868232816</v>
      </c>
    </row>
    <row r="889" customFormat="false" ht="12.75" hidden="false" customHeight="false" outlineLevel="0" collapsed="false">
      <c r="A889" s="0" t="n">
        <f aca="false">60*'fitted RFU vs min'!A889</f>
        <v>532.13214</v>
      </c>
      <c r="B889" s="0" t="n">
        <f aca="false">'fitted RFU vs min'!B889*724.3752</f>
        <v>5296.41843175219</v>
      </c>
      <c r="C889" s="0" t="n">
        <f aca="false">'fitted RFU vs min'!C889*724.3752</f>
        <v>7149.9265778448</v>
      </c>
      <c r="D889" s="0" t="n">
        <f aca="false">'fitted RFU vs min'!D889*724.3752</f>
        <v>8090.858090136</v>
      </c>
      <c r="E889" s="0" t="n">
        <f aca="false">'fitted RFU vs min'!E889*724.3752</f>
        <v>11490.54648504</v>
      </c>
      <c r="F889" s="0" t="n">
        <f aca="false">'fitted RFU vs min'!F889*724.3752</f>
        <v>13064.113975752</v>
      </c>
      <c r="G889" s="0" t="n">
        <f aca="false">'fitted RFU vs min'!G889*724.3752</f>
        <v>18231.712483776</v>
      </c>
      <c r="H889" s="0" t="n">
        <f aca="false">'fitted RFU vs min'!H889*724.3752</f>
        <v>19265.106144096</v>
      </c>
      <c r="I889" s="0" t="n">
        <f aca="false">'fitted RFU vs min'!I889*724.3752</f>
        <v>19969.336469784</v>
      </c>
      <c r="J889" s="0" t="n">
        <f aca="false">'fitted RFU vs min'!J889*724.3752</f>
        <v>16930.778087088</v>
      </c>
      <c r="K889" s="0" t="n">
        <f aca="false">'fitted RFU vs min'!K889*724.3752</f>
        <v>16062.085615992</v>
      </c>
      <c r="L889" s="0" t="n">
        <f aca="false">'fitted RFU vs min'!L889*724.3752</f>
        <v>16725.041042784</v>
      </c>
      <c r="M889" s="0" t="n">
        <f aca="false">'fitted RFU vs min'!M889*724.3752</f>
        <v>18004.729514856</v>
      </c>
    </row>
    <row r="890" customFormat="false" ht="12.75" hidden="false" customHeight="false" outlineLevel="0" collapsed="false">
      <c r="A890" s="0" t="n">
        <f aca="false">60*'fitted RFU vs min'!A890</f>
        <v>532.73274</v>
      </c>
      <c r="B890" s="0" t="n">
        <f aca="false">'fitted RFU vs min'!B890*724.3752</f>
        <v>5296.71006680134</v>
      </c>
      <c r="C890" s="0" t="n">
        <f aca="false">'fitted RFU vs min'!C890*724.3752</f>
        <v>7152.4213260336</v>
      </c>
      <c r="D890" s="0" t="n">
        <f aca="false">'fitted RFU vs min'!D890*724.3752</f>
        <v>8091.944652936</v>
      </c>
      <c r="E890" s="0" t="n">
        <f aca="false">'fitted RFU vs min'!E890*724.3752</f>
        <v>11493.6612984</v>
      </c>
      <c r="F890" s="0" t="n">
        <f aca="false">'fitted RFU vs min'!F890*724.3752</f>
        <v>13066.953526536</v>
      </c>
      <c r="G890" s="0" t="n">
        <f aca="false">'fitted RFU vs min'!G890*724.3752</f>
        <v>18238.007304264</v>
      </c>
      <c r="H890" s="0" t="n">
        <f aca="false">'fitted RFU vs min'!H890*724.3752</f>
        <v>19271.118458256</v>
      </c>
      <c r="I890" s="0" t="n">
        <f aca="false">'fitted RFU vs min'!I890*724.3752</f>
        <v>19973.986958568</v>
      </c>
      <c r="J890" s="0" t="n">
        <f aca="false">'fitted RFU vs min'!J890*724.3752</f>
        <v>16933.79148792</v>
      </c>
      <c r="K890" s="0" t="n">
        <f aca="false">'fitted RFU vs min'!K890*724.3752</f>
        <v>16063.758922704</v>
      </c>
      <c r="L890" s="0" t="n">
        <f aca="false">'fitted RFU vs min'!L890*724.3752</f>
        <v>16727.330068416</v>
      </c>
      <c r="M890" s="0" t="n">
        <f aca="false">'fitted RFU vs min'!M890*724.3752</f>
        <v>18007.583553144</v>
      </c>
    </row>
    <row r="891" customFormat="false" ht="12.75" hidden="false" customHeight="false" outlineLevel="0" collapsed="false">
      <c r="A891" s="0" t="n">
        <f aca="false">60*'fitted RFU vs min'!A891</f>
        <v>533.33328</v>
      </c>
      <c r="B891" s="0" t="n">
        <f aca="false">'fitted RFU vs min'!B891*724.3752</f>
        <v>5297.00167271612</v>
      </c>
      <c r="C891" s="0" t="n">
        <f aca="false">'fitted RFU vs min'!C891*724.3752</f>
        <v>7154.9153498472</v>
      </c>
      <c r="D891" s="0" t="n">
        <f aca="false">'fitted RFU vs min'!D891*724.3752</f>
        <v>8093.031215736</v>
      </c>
      <c r="E891" s="0" t="n">
        <f aca="false">'fitted RFU vs min'!E891*724.3752</f>
        <v>11496.77611176</v>
      </c>
      <c r="F891" s="0" t="n">
        <f aca="false">'fitted RFU vs min'!F891*724.3752</f>
        <v>13069.785833568</v>
      </c>
      <c r="G891" s="0" t="n">
        <f aca="false">'fitted RFU vs min'!G891*724.3752</f>
        <v>18244.294881</v>
      </c>
      <c r="H891" s="0" t="n">
        <f aca="false">'fitted RFU vs min'!H891*724.3752</f>
        <v>19277.116284912</v>
      </c>
      <c r="I891" s="0" t="n">
        <f aca="false">'fitted RFU vs min'!I891*724.3752</f>
        <v>19978.622959848</v>
      </c>
      <c r="J891" s="0" t="n">
        <f aca="false">'fitted RFU vs min'!J891*724.3752</f>
        <v>16936.804888752</v>
      </c>
      <c r="K891" s="0" t="n">
        <f aca="false">'fitted RFU vs min'!K891*724.3752</f>
        <v>16065.424985664</v>
      </c>
      <c r="L891" s="0" t="n">
        <f aca="false">'fitted RFU vs min'!L891*724.3752</f>
        <v>16729.611850296</v>
      </c>
      <c r="M891" s="0" t="n">
        <f aca="false">'fitted RFU vs min'!M891*724.3752</f>
        <v>18010.43034768</v>
      </c>
    </row>
    <row r="892" customFormat="false" ht="12.75" hidden="false" customHeight="false" outlineLevel="0" collapsed="false">
      <c r="A892" s="0" t="n">
        <f aca="false">60*'fitted RFU vs min'!A892</f>
        <v>533.93388</v>
      </c>
      <c r="B892" s="0" t="n">
        <f aca="false">'fitted RFU vs min'!B892*724.3752</f>
        <v>5297.29330776526</v>
      </c>
      <c r="C892" s="0" t="n">
        <f aca="false">'fitted RFU vs min'!C892*724.3752</f>
        <v>7157.410098036</v>
      </c>
      <c r="D892" s="0" t="n">
        <f aca="false">'fitted RFU vs min'!D892*724.3752</f>
        <v>8094.117778536</v>
      </c>
      <c r="E892" s="0" t="n">
        <f aca="false">'fitted RFU vs min'!E892*724.3752</f>
        <v>11499.883681368</v>
      </c>
      <c r="F892" s="0" t="n">
        <f aca="false">'fitted RFU vs min'!F892*724.3752</f>
        <v>13072.610896848</v>
      </c>
      <c r="G892" s="0" t="n">
        <f aca="false">'fitted RFU vs min'!G892*724.3752</f>
        <v>18250.575213984</v>
      </c>
      <c r="H892" s="0" t="n">
        <f aca="false">'fitted RFU vs min'!H892*724.3752</f>
        <v>19283.106867816</v>
      </c>
      <c r="I892" s="0" t="n">
        <f aca="false">'fitted RFU vs min'!I892*724.3752</f>
        <v>19983.244473624</v>
      </c>
      <c r="J892" s="0" t="n">
        <f aca="false">'fitted RFU vs min'!J892*724.3752</f>
        <v>16939.80380208</v>
      </c>
      <c r="K892" s="0" t="n">
        <f aca="false">'fitted RFU vs min'!K892*724.3752</f>
        <v>16067.083804872</v>
      </c>
      <c r="L892" s="0" t="n">
        <f aca="false">'fitted RFU vs min'!L892*724.3752</f>
        <v>16731.886388424</v>
      </c>
      <c r="M892" s="0" t="n">
        <f aca="false">'fitted RFU vs min'!M892*724.3752</f>
        <v>18013.262654712</v>
      </c>
    </row>
    <row r="893" customFormat="false" ht="12.75" hidden="false" customHeight="false" outlineLevel="0" collapsed="false">
      <c r="A893" s="0" t="n">
        <f aca="false">60*'fitted RFU vs min'!A893</f>
        <v>534.53454</v>
      </c>
      <c r="B893" s="0" t="n">
        <f aca="false">'fitted RFU vs min'!B893*724.3752</f>
        <v>5297.58497194878</v>
      </c>
      <c r="C893" s="0" t="n">
        <f aca="false">'fitted RFU vs min'!C893*724.3752</f>
        <v>7159.9055706</v>
      </c>
      <c r="D893" s="0" t="n">
        <f aca="false">'fitted RFU vs min'!D893*724.3752</f>
        <v>8095.197097584</v>
      </c>
      <c r="E893" s="0" t="n">
        <f aca="false">'fitted RFU vs min'!E893*724.3752</f>
        <v>11502.984007224</v>
      </c>
      <c r="F893" s="0" t="n">
        <f aca="false">'fitted RFU vs min'!F893*724.3752</f>
        <v>13075.435960128</v>
      </c>
      <c r="G893" s="0" t="n">
        <f aca="false">'fitted RFU vs min'!G893*724.3752</f>
        <v>18256.848303216</v>
      </c>
      <c r="H893" s="0" t="n">
        <f aca="false">'fitted RFU vs min'!H893*724.3752</f>
        <v>19289.082963216</v>
      </c>
      <c r="I893" s="0" t="n">
        <f aca="false">'fitted RFU vs min'!I893*724.3752</f>
        <v>19987.858743648</v>
      </c>
      <c r="J893" s="0" t="n">
        <f aca="false">'fitted RFU vs min'!J893*724.3752</f>
        <v>16942.788227904</v>
      </c>
      <c r="K893" s="0" t="n">
        <f aca="false">'fitted RFU vs min'!K893*724.3752</f>
        <v>16068.74262408</v>
      </c>
      <c r="L893" s="0" t="n">
        <f aca="false">'fitted RFU vs min'!L893*724.3752</f>
        <v>16734.1536828</v>
      </c>
      <c r="M893" s="0" t="n">
        <f aca="false">'fitted RFU vs min'!M893*724.3752</f>
        <v>18016.087717992</v>
      </c>
    </row>
    <row r="894" customFormat="false" ht="12.75" hidden="false" customHeight="false" outlineLevel="0" collapsed="false">
      <c r="A894" s="0" t="n">
        <f aca="false">60*'fitted RFU vs min'!A894</f>
        <v>535.13514</v>
      </c>
      <c r="B894" s="0" t="n">
        <f aca="false">'fitted RFU vs min'!B894*724.3752</f>
        <v>5297.87660699792</v>
      </c>
      <c r="C894" s="0" t="n">
        <f aca="false">'fitted RFU vs min'!C894*724.3752</f>
        <v>7162.3995944136</v>
      </c>
      <c r="D894" s="0" t="n">
        <f aca="false">'fitted RFU vs min'!D894*724.3752</f>
        <v>8096.276416632</v>
      </c>
      <c r="E894" s="0" t="n">
        <f aca="false">'fitted RFU vs min'!E894*724.3752</f>
        <v>11506.08433308</v>
      </c>
      <c r="F894" s="0" t="n">
        <f aca="false">'fitted RFU vs min'!F894*724.3752</f>
        <v>13078.246535904</v>
      </c>
      <c r="G894" s="0" t="n">
        <f aca="false">'fitted RFU vs min'!G894*724.3752</f>
        <v>18263.106904944</v>
      </c>
      <c r="H894" s="0" t="n">
        <f aca="false">'fitted RFU vs min'!H894*724.3752</f>
        <v>19295.044571112</v>
      </c>
      <c r="I894" s="0" t="n">
        <f aca="false">'fitted RFU vs min'!I894*724.3752</f>
        <v>19992.46576992</v>
      </c>
      <c r="J894" s="0" t="n">
        <f aca="false">'fitted RFU vs min'!J894*724.3752</f>
        <v>16945.772653728</v>
      </c>
      <c r="K894" s="0" t="n">
        <f aca="false">'fitted RFU vs min'!K894*724.3752</f>
        <v>16070.386955784</v>
      </c>
      <c r="L894" s="0" t="n">
        <f aca="false">'fitted RFU vs min'!L894*724.3752</f>
        <v>16736.413733424</v>
      </c>
      <c r="M894" s="0" t="n">
        <f aca="false">'fitted RFU vs min'!M894*724.3752</f>
        <v>18018.90553752</v>
      </c>
    </row>
    <row r="895" customFormat="false" ht="12.75" hidden="false" customHeight="false" outlineLevel="0" collapsed="false">
      <c r="A895" s="0" t="n">
        <f aca="false">60*'fitted RFU vs min'!A895</f>
        <v>535.73568</v>
      </c>
      <c r="B895" s="0" t="n">
        <f aca="false">'fitted RFU vs min'!B895*724.3752</f>
        <v>5298.1682129127</v>
      </c>
      <c r="C895" s="0" t="n">
        <f aca="false">'fitted RFU vs min'!C895*724.3752</f>
        <v>7164.8943426024</v>
      </c>
      <c r="D895" s="0" t="n">
        <f aca="false">'fitted RFU vs min'!D895*724.3752</f>
        <v>8097.35573568</v>
      </c>
      <c r="E895" s="0" t="n">
        <f aca="false">'fitted RFU vs min'!E895*724.3752</f>
        <v>11509.170171432</v>
      </c>
      <c r="F895" s="0" t="n">
        <f aca="false">'fitted RFU vs min'!F895*724.3752</f>
        <v>13081.05711168</v>
      </c>
      <c r="G895" s="0" t="n">
        <f aca="false">'fitted RFU vs min'!G895*724.3752</f>
        <v>18269.351019168</v>
      </c>
      <c r="H895" s="0" t="n">
        <f aca="false">'fitted RFU vs min'!H895*724.3752</f>
        <v>19300.998935256</v>
      </c>
      <c r="I895" s="0" t="n">
        <f aca="false">'fitted RFU vs min'!I895*724.3752</f>
        <v>19997.058308688</v>
      </c>
      <c r="J895" s="0" t="n">
        <f aca="false">'fitted RFU vs min'!J895*724.3752</f>
        <v>16948.742592048</v>
      </c>
      <c r="K895" s="0" t="n">
        <f aca="false">'fitted RFU vs min'!K895*724.3752</f>
        <v>16072.031287488</v>
      </c>
      <c r="L895" s="0" t="n">
        <f aca="false">'fitted RFU vs min'!L895*724.3752</f>
        <v>16738.666540296</v>
      </c>
      <c r="M895" s="0" t="n">
        <f aca="false">'fitted RFU vs min'!M895*724.3752</f>
        <v>18021.716113296</v>
      </c>
    </row>
    <row r="896" customFormat="false" ht="12.75" hidden="false" customHeight="false" outlineLevel="0" collapsed="false">
      <c r="A896" s="0" t="n">
        <f aca="false">60*'fitted RFU vs min'!A896</f>
        <v>536.33628</v>
      </c>
      <c r="B896" s="0" t="n">
        <f aca="false">'fitted RFU vs min'!B896*724.3752</f>
        <v>5298.45984796184</v>
      </c>
      <c r="C896" s="0" t="n">
        <f aca="false">'fitted RFU vs min'!C896*724.3752</f>
        <v>7167.3890907912</v>
      </c>
      <c r="D896" s="0" t="n">
        <f aca="false">'fitted RFU vs min'!D896*724.3752</f>
        <v>8098.427810976</v>
      </c>
      <c r="E896" s="0" t="n">
        <f aca="false">'fitted RFU vs min'!E896*724.3752</f>
        <v>11512.256009784</v>
      </c>
      <c r="F896" s="0" t="n">
        <f aca="false">'fitted RFU vs min'!F896*724.3752</f>
        <v>13083.853199952</v>
      </c>
      <c r="G896" s="0" t="n">
        <f aca="false">'fitted RFU vs min'!G896*724.3752</f>
        <v>18275.58788964</v>
      </c>
      <c r="H896" s="0" t="n">
        <f aca="false">'fitted RFU vs min'!H896*724.3752</f>
        <v>19306.946055648</v>
      </c>
      <c r="I896" s="0" t="n">
        <f aca="false">'fitted RFU vs min'!I896*724.3752</f>
        <v>20001.643603704</v>
      </c>
      <c r="J896" s="0" t="n">
        <f aca="false">'fitted RFU vs min'!J896*724.3752</f>
        <v>16951.712530368</v>
      </c>
      <c r="K896" s="0" t="n">
        <f aca="false">'fitted RFU vs min'!K896*724.3752</f>
        <v>16073.66837544</v>
      </c>
      <c r="L896" s="0" t="n">
        <f aca="false">'fitted RFU vs min'!L896*724.3752</f>
        <v>16740.904859664</v>
      </c>
      <c r="M896" s="0" t="n">
        <f aca="false">'fitted RFU vs min'!M896*724.3752</f>
        <v>18024.512201568</v>
      </c>
    </row>
    <row r="897" customFormat="false" ht="12.75" hidden="false" customHeight="false" outlineLevel="0" collapsed="false">
      <c r="A897" s="0" t="n">
        <f aca="false">60*'fitted RFU vs min'!A897</f>
        <v>536.93694</v>
      </c>
      <c r="B897" s="0" t="n">
        <f aca="false">'fitted RFU vs min'!B897*724.3752</f>
        <v>5298.75151214536</v>
      </c>
      <c r="C897" s="0" t="n">
        <f aca="false">'fitted RFU vs min'!C897*724.3752</f>
        <v>7169.88383898</v>
      </c>
      <c r="D897" s="0" t="n">
        <f aca="false">'fitted RFU vs min'!D897*724.3752</f>
        <v>8099.499886272</v>
      </c>
      <c r="E897" s="0" t="n">
        <f aca="false">'fitted RFU vs min'!E897*724.3752</f>
        <v>11515.334604384</v>
      </c>
      <c r="F897" s="0" t="n">
        <f aca="false">'fitted RFU vs min'!F897*724.3752</f>
        <v>13086.649288224</v>
      </c>
      <c r="G897" s="0" t="n">
        <f aca="false">'fitted RFU vs min'!G897*724.3752</f>
        <v>18281.81751636</v>
      </c>
      <c r="H897" s="0" t="n">
        <f aca="false">'fitted RFU vs min'!H897*724.3752</f>
        <v>19312.878688536</v>
      </c>
      <c r="I897" s="0" t="n">
        <f aca="false">'fitted RFU vs min'!I897*724.3752</f>
        <v>20006.214411216</v>
      </c>
      <c r="J897" s="0" t="n">
        <f aca="false">'fitted RFU vs min'!J897*724.3752</f>
        <v>16954.667981184</v>
      </c>
      <c r="K897" s="0" t="n">
        <f aca="false">'fitted RFU vs min'!K897*724.3752</f>
        <v>16075.29821964</v>
      </c>
      <c r="L897" s="0" t="n">
        <f aca="false">'fitted RFU vs min'!L897*724.3752</f>
        <v>16743.143179032</v>
      </c>
      <c r="M897" s="0" t="n">
        <f aca="false">'fitted RFU vs min'!M897*724.3752</f>
        <v>18027.30828984</v>
      </c>
    </row>
    <row r="898" customFormat="false" ht="12.75" hidden="false" customHeight="false" outlineLevel="0" collapsed="false">
      <c r="A898" s="0" t="n">
        <f aca="false">60*'fitted RFU vs min'!A898</f>
        <v>537.53754</v>
      </c>
      <c r="B898" s="0" t="n">
        <f aca="false">'fitted RFU vs min'!B898*724.3752</f>
        <v>5299.0431471945</v>
      </c>
      <c r="C898" s="0" t="n">
        <f aca="false">'fitted RFU vs min'!C898*724.3752</f>
        <v>7172.3778627936</v>
      </c>
      <c r="D898" s="0" t="n">
        <f aca="false">'fitted RFU vs min'!D898*724.3752</f>
        <v>8100.564717816</v>
      </c>
      <c r="E898" s="0" t="n">
        <f aca="false">'fitted RFU vs min'!E898*724.3752</f>
        <v>11518.413198984</v>
      </c>
      <c r="F898" s="0" t="n">
        <f aca="false">'fitted RFU vs min'!F898*724.3752</f>
        <v>13089.438132744</v>
      </c>
      <c r="G898" s="0" t="n">
        <f aca="false">'fitted RFU vs min'!G898*724.3752</f>
        <v>18288.039899328</v>
      </c>
      <c r="H898" s="0" t="n">
        <f aca="false">'fitted RFU vs min'!H898*724.3752</f>
        <v>19318.804077672</v>
      </c>
      <c r="I898" s="0" t="n">
        <f aca="false">'fitted RFU vs min'!I898*724.3752</f>
        <v>20010.770731224</v>
      </c>
      <c r="J898" s="0" t="n">
        <f aca="false">'fitted RFU vs min'!J898*724.3752</f>
        <v>16957.616188248</v>
      </c>
      <c r="K898" s="0" t="n">
        <f aca="false">'fitted RFU vs min'!K898*724.3752</f>
        <v>16076.920820088</v>
      </c>
      <c r="L898" s="0" t="n">
        <f aca="false">'fitted RFU vs min'!L898*724.3752</f>
        <v>16745.374254648</v>
      </c>
      <c r="M898" s="0" t="n">
        <f aca="false">'fitted RFU vs min'!M898*724.3752</f>
        <v>18030.089890608</v>
      </c>
    </row>
    <row r="899" customFormat="false" ht="12.75" hidden="false" customHeight="false" outlineLevel="0" collapsed="false">
      <c r="A899" s="0" t="n">
        <f aca="false">60*'fitted RFU vs min'!A899</f>
        <v>538.13808</v>
      </c>
      <c r="B899" s="0" t="n">
        <f aca="false">'fitted RFU vs min'!B899*724.3752</f>
        <v>5299.33475310928</v>
      </c>
      <c r="C899" s="0" t="n">
        <f aca="false">'fitted RFU vs min'!C899*724.3752</f>
        <v>7174.8733353576</v>
      </c>
      <c r="D899" s="0" t="n">
        <f aca="false">'fitted RFU vs min'!D899*724.3752</f>
        <v>8101.62954936</v>
      </c>
      <c r="E899" s="0" t="n">
        <f aca="false">'fitted RFU vs min'!E899*724.3752</f>
        <v>11521.47730608</v>
      </c>
      <c r="F899" s="0" t="n">
        <f aca="false">'fitted RFU vs min'!F899*724.3752</f>
        <v>13092.219733512</v>
      </c>
      <c r="G899" s="0" t="n">
        <f aca="false">'fitted RFU vs min'!G899*724.3752</f>
        <v>18294.247794792</v>
      </c>
      <c r="H899" s="0" t="n">
        <f aca="false">'fitted RFU vs min'!H899*724.3752</f>
        <v>19324.707735552</v>
      </c>
      <c r="I899" s="0" t="n">
        <f aca="false">'fitted RFU vs min'!I899*724.3752</f>
        <v>20015.327051232</v>
      </c>
      <c r="J899" s="0" t="n">
        <f aca="false">'fitted RFU vs min'!J899*724.3752</f>
        <v>16960.549907808</v>
      </c>
      <c r="K899" s="0" t="n">
        <f aca="false">'fitted RFU vs min'!K899*724.3752</f>
        <v>16078.543420536</v>
      </c>
      <c r="L899" s="0" t="n">
        <f aca="false">'fitted RFU vs min'!L899*724.3752</f>
        <v>16747.598086512</v>
      </c>
      <c r="M899" s="0" t="n">
        <f aca="false">'fitted RFU vs min'!M899*724.3752</f>
        <v>18032.864247624</v>
      </c>
    </row>
    <row r="900" customFormat="false" ht="12.75" hidden="false" customHeight="false" outlineLevel="0" collapsed="false">
      <c r="A900" s="0" t="n">
        <f aca="false">60*'fitted RFU vs min'!A900</f>
        <v>538.73874</v>
      </c>
      <c r="B900" s="0" t="n">
        <f aca="false">'fitted RFU vs min'!B900*724.3752</f>
        <v>5299.62641729279</v>
      </c>
      <c r="C900" s="0" t="n">
        <f aca="false">'fitted RFU vs min'!C900*724.3752</f>
        <v>7177.3680835464</v>
      </c>
      <c r="D900" s="0" t="n">
        <f aca="false">'fitted RFU vs min'!D900*724.3752</f>
        <v>8102.694380904</v>
      </c>
      <c r="E900" s="0" t="n">
        <f aca="false">'fitted RFU vs min'!E900*724.3752</f>
        <v>11524.541413176</v>
      </c>
      <c r="F900" s="0" t="n">
        <f aca="false">'fitted RFU vs min'!F900*724.3752</f>
        <v>13095.00133428</v>
      </c>
      <c r="G900" s="0" t="n">
        <f aca="false">'fitted RFU vs min'!G900*724.3752</f>
        <v>18300.441202752</v>
      </c>
      <c r="H900" s="0" t="n">
        <f aca="false">'fitted RFU vs min'!H900*724.3752</f>
        <v>19330.611393432</v>
      </c>
      <c r="I900" s="0" t="n">
        <f aca="false">'fitted RFU vs min'!I900*724.3752</f>
        <v>20019.861639984</v>
      </c>
      <c r="J900" s="0" t="n">
        <f aca="false">'fitted RFU vs min'!J900*724.3752</f>
        <v>16963.483627368</v>
      </c>
      <c r="K900" s="0" t="n">
        <f aca="false">'fitted RFU vs min'!K900*724.3752</f>
        <v>16080.158777232</v>
      </c>
      <c r="L900" s="0" t="n">
        <f aca="false">'fitted RFU vs min'!L900*724.3752</f>
        <v>16749.814674624</v>
      </c>
      <c r="M900" s="0" t="n">
        <f aca="false">'fitted RFU vs min'!M900*724.3752</f>
        <v>18035.631360888</v>
      </c>
    </row>
    <row r="901" customFormat="false" ht="12.75" hidden="false" customHeight="false" outlineLevel="0" collapsed="false">
      <c r="A901" s="0" t="n">
        <f aca="false">60*'fitted RFU vs min'!A901</f>
        <v>539.33934</v>
      </c>
      <c r="B901" s="0" t="n">
        <f aca="false">'fitted RFU vs min'!B901*724.3752</f>
        <v>5299.91805234194</v>
      </c>
      <c r="C901" s="0" t="n">
        <f aca="false">'fitted RFU vs min'!C901*724.3752</f>
        <v>7179.86210736</v>
      </c>
      <c r="D901" s="0" t="n">
        <f aca="false">'fitted RFU vs min'!D901*724.3752</f>
        <v>8103.751968696</v>
      </c>
      <c r="E901" s="0" t="n">
        <f aca="false">'fitted RFU vs min'!E901*724.3752</f>
        <v>11527.59827652</v>
      </c>
      <c r="F901" s="0" t="n">
        <f aca="false">'fitted RFU vs min'!F901*724.3752</f>
        <v>13097.768447544</v>
      </c>
      <c r="G901" s="0" t="n">
        <f aca="false">'fitted RFU vs min'!G901*724.3752</f>
        <v>18306.62736696</v>
      </c>
      <c r="H901" s="0" t="n">
        <f aca="false">'fitted RFU vs min'!H901*724.3752</f>
        <v>19336.500563808</v>
      </c>
      <c r="I901" s="0" t="n">
        <f aca="false">'fitted RFU vs min'!I901*724.3752</f>
        <v>20024.396228736</v>
      </c>
      <c r="J901" s="0" t="n">
        <f aca="false">'fitted RFU vs min'!J901*724.3752</f>
        <v>16966.402859424</v>
      </c>
      <c r="K901" s="0" t="n">
        <f aca="false">'fitted RFU vs min'!K901*724.3752</f>
        <v>16081.759646424</v>
      </c>
      <c r="L901" s="0" t="n">
        <f aca="false">'fitted RFU vs min'!L901*724.3752</f>
        <v>16752.016775232</v>
      </c>
      <c r="M901" s="0" t="n">
        <f aca="false">'fitted RFU vs min'!M901*724.3752</f>
        <v>18038.3912304</v>
      </c>
    </row>
    <row r="902" customFormat="false" ht="12.75" hidden="false" customHeight="false" outlineLevel="0" collapsed="false">
      <c r="A902" s="0" t="n">
        <f aca="false">60*'fitted RFU vs min'!A902</f>
        <v>539.93994</v>
      </c>
      <c r="B902" s="0" t="n">
        <f aca="false">'fitted RFU vs min'!B902*724.3752</f>
        <v>5300.20968739109</v>
      </c>
      <c r="C902" s="0" t="n">
        <f aca="false">'fitted RFU vs min'!C902*724.3752</f>
        <v>7182.3568555488</v>
      </c>
      <c r="D902" s="0" t="n">
        <f aca="false">'fitted RFU vs min'!D902*724.3752</f>
        <v>8104.809556488</v>
      </c>
      <c r="E902" s="0" t="n">
        <f aca="false">'fitted RFU vs min'!E902*724.3752</f>
        <v>11530.655139864</v>
      </c>
      <c r="F902" s="0" t="n">
        <f aca="false">'fitted RFU vs min'!F902*724.3752</f>
        <v>13100.528317056</v>
      </c>
      <c r="G902" s="0" t="n">
        <f aca="false">'fitted RFU vs min'!G902*724.3752</f>
        <v>18312.806287416</v>
      </c>
      <c r="H902" s="0" t="n">
        <f aca="false">'fitted RFU vs min'!H902*724.3752</f>
        <v>19342.37524668</v>
      </c>
      <c r="I902" s="0" t="n">
        <f aca="false">'fitted RFU vs min'!I902*724.3752</f>
        <v>20028.909086232</v>
      </c>
      <c r="J902" s="0" t="n">
        <f aca="false">'fitted RFU vs min'!J902*724.3752</f>
        <v>16969.32209148</v>
      </c>
      <c r="K902" s="0" t="n">
        <f aca="false">'fitted RFU vs min'!K902*724.3752</f>
        <v>16083.360515616</v>
      </c>
      <c r="L902" s="0" t="n">
        <f aca="false">'fitted RFU vs min'!L902*724.3752</f>
        <v>16754.21887584</v>
      </c>
      <c r="M902" s="0" t="n">
        <f aca="false">'fitted RFU vs min'!M902*724.3752</f>
        <v>18041.136612408</v>
      </c>
    </row>
    <row r="903" customFormat="false" ht="12.75" hidden="false" customHeight="false" outlineLevel="0" collapsed="false">
      <c r="A903" s="0" t="n">
        <f aca="false">60*'fitted RFU vs min'!A903</f>
        <v>540.54048</v>
      </c>
      <c r="B903" s="0" t="n">
        <f aca="false">'fitted RFU vs min'!B903*724.3752</f>
        <v>5300.50129330586</v>
      </c>
      <c r="C903" s="0" t="n">
        <f aca="false">'fitted RFU vs min'!C903*724.3752</f>
        <v>7184.8516037376</v>
      </c>
      <c r="D903" s="0" t="n">
        <f aca="false">'fitted RFU vs min'!D903*724.3752</f>
        <v>8105.86714428</v>
      </c>
      <c r="E903" s="0" t="n">
        <f aca="false">'fitted RFU vs min'!E903*724.3752</f>
        <v>11533.697515704</v>
      </c>
      <c r="F903" s="0" t="n">
        <f aca="false">'fitted RFU vs min'!F903*724.3752</f>
        <v>13103.288186568</v>
      </c>
      <c r="G903" s="0" t="n">
        <f aca="false">'fitted RFU vs min'!G903*724.3752</f>
        <v>18318.970720368</v>
      </c>
      <c r="H903" s="0" t="n">
        <f aca="false">'fitted RFU vs min'!H903*724.3752</f>
        <v>19348.2426858</v>
      </c>
      <c r="I903" s="0" t="n">
        <f aca="false">'fitted RFU vs min'!I903*724.3752</f>
        <v>20033.421943728</v>
      </c>
      <c r="J903" s="0" t="n">
        <f aca="false">'fitted RFU vs min'!J903*724.3752</f>
        <v>16972.226836032</v>
      </c>
      <c r="K903" s="0" t="n">
        <f aca="false">'fitted RFU vs min'!K903*724.3752</f>
        <v>16084.961384808</v>
      </c>
      <c r="L903" s="0" t="n">
        <f aca="false">'fitted RFU vs min'!L903*724.3752</f>
        <v>16756.413732696</v>
      </c>
      <c r="M903" s="0" t="n">
        <f aca="false">'fitted RFU vs min'!M903*724.3752</f>
        <v>18043.874750664</v>
      </c>
    </row>
    <row r="904" customFormat="false" ht="12.75" hidden="false" customHeight="false" outlineLevel="0" collapsed="false">
      <c r="A904" s="0" t="n">
        <f aca="false">60*'fitted RFU vs min'!A904</f>
        <v>541.14114</v>
      </c>
      <c r="B904" s="0" t="n">
        <f aca="false">'fitted RFU vs min'!B904*724.3752</f>
        <v>5300.79295748938</v>
      </c>
      <c r="C904" s="0" t="n">
        <f aca="false">'fitted RFU vs min'!C904*724.3752</f>
        <v>7187.3463519264</v>
      </c>
      <c r="D904" s="0" t="n">
        <f aca="false">'fitted RFU vs min'!D904*724.3752</f>
        <v>8106.924732072</v>
      </c>
      <c r="E904" s="0" t="n">
        <f aca="false">'fitted RFU vs min'!E904*724.3752</f>
        <v>11536.739891544</v>
      </c>
      <c r="F904" s="0" t="n">
        <f aca="false">'fitted RFU vs min'!F904*724.3752</f>
        <v>13106.040812328</v>
      </c>
      <c r="G904" s="0" t="n">
        <f aca="false">'fitted RFU vs min'!G904*724.3752</f>
        <v>18325.13515332</v>
      </c>
      <c r="H904" s="0" t="n">
        <f aca="false">'fitted RFU vs min'!H904*724.3752</f>
        <v>19354.102881168</v>
      </c>
      <c r="I904" s="0" t="n">
        <f aca="false">'fitted RFU vs min'!I904*724.3752</f>
        <v>20037.92031372</v>
      </c>
      <c r="J904" s="0" t="n">
        <f aca="false">'fitted RFU vs min'!J904*724.3752</f>
        <v>16975.124336832</v>
      </c>
      <c r="K904" s="0" t="n">
        <f aca="false">'fitted RFU vs min'!K904*724.3752</f>
        <v>16086.547766496</v>
      </c>
      <c r="L904" s="0" t="n">
        <f aca="false">'fitted RFU vs min'!L904*724.3752</f>
        <v>16758.594102048</v>
      </c>
      <c r="M904" s="0" t="n">
        <f aca="false">'fitted RFU vs min'!M904*724.3752</f>
        <v>18046.61288892</v>
      </c>
    </row>
    <row r="905" customFormat="false" ht="12.75" hidden="false" customHeight="false" outlineLevel="0" collapsed="false">
      <c r="A905" s="0" t="n">
        <f aca="false">60*'fitted RFU vs min'!A905</f>
        <v>541.74174</v>
      </c>
      <c r="B905" s="0" t="n">
        <f aca="false">'fitted RFU vs min'!B905*724.3752</f>
        <v>5301.08459253852</v>
      </c>
      <c r="C905" s="0" t="n">
        <f aca="false">'fitted RFU vs min'!C905*724.3752</f>
        <v>7189.8411001152</v>
      </c>
      <c r="D905" s="0" t="n">
        <f aca="false">'fitted RFU vs min'!D905*724.3752</f>
        <v>8107.975076112</v>
      </c>
      <c r="E905" s="0" t="n">
        <f aca="false">'fitted RFU vs min'!E905*724.3752</f>
        <v>11539.775023632</v>
      </c>
      <c r="F905" s="0" t="n">
        <f aca="false">'fitted RFU vs min'!F905*724.3752</f>
        <v>13108.778950584</v>
      </c>
      <c r="G905" s="0" t="n">
        <f aca="false">'fitted RFU vs min'!G905*724.3752</f>
        <v>18331.277855016</v>
      </c>
      <c r="H905" s="0" t="n">
        <f aca="false">'fitted RFU vs min'!H905*724.3752</f>
        <v>19359.948589032</v>
      </c>
      <c r="I905" s="0" t="n">
        <f aca="false">'fitted RFU vs min'!I905*724.3752</f>
        <v>20042.404196208</v>
      </c>
      <c r="J905" s="0" t="n">
        <f aca="false">'fitted RFU vs min'!J905*724.3752</f>
        <v>16978.007350128</v>
      </c>
      <c r="K905" s="0" t="n">
        <f aca="false">'fitted RFU vs min'!K905*724.3752</f>
        <v>16088.134148184</v>
      </c>
      <c r="L905" s="0" t="n">
        <f aca="false">'fitted RFU vs min'!L905*724.3752</f>
        <v>16760.7744714</v>
      </c>
      <c r="M905" s="0" t="n">
        <f aca="false">'fitted RFU vs min'!M905*724.3752</f>
        <v>18049.32929592</v>
      </c>
    </row>
    <row r="906" customFormat="false" ht="12.75" hidden="false" customHeight="false" outlineLevel="0" collapsed="false">
      <c r="A906" s="0" t="n">
        <f aca="false">60*'fitted RFU vs min'!A906</f>
        <v>542.34234</v>
      </c>
      <c r="B906" s="0" t="n">
        <f aca="false">'fitted RFU vs min'!B906*724.3752</f>
        <v>5301.37622758767</v>
      </c>
      <c r="C906" s="0" t="n">
        <f aca="false">'fitted RFU vs min'!C906*724.3752</f>
        <v>7192.335848304</v>
      </c>
      <c r="D906" s="0" t="n">
        <f aca="false">'fitted RFU vs min'!D906*724.3752</f>
        <v>8109.0181764</v>
      </c>
      <c r="E906" s="0" t="n">
        <f aca="false">'fitted RFU vs min'!E906*724.3752</f>
        <v>11542.81015572</v>
      </c>
      <c r="F906" s="0" t="n">
        <f aca="false">'fitted RFU vs min'!F906*724.3752</f>
        <v>13111.51708884</v>
      </c>
      <c r="G906" s="0" t="n">
        <f aca="false">'fitted RFU vs min'!G906*724.3752</f>
        <v>18337.41331296</v>
      </c>
      <c r="H906" s="0" t="n">
        <f aca="false">'fitted RFU vs min'!H906*724.3752</f>
        <v>19365.779809392</v>
      </c>
      <c r="I906" s="0" t="n">
        <f aca="false">'fitted RFU vs min'!I906*724.3752</f>
        <v>20046.880834944</v>
      </c>
      <c r="J906" s="0" t="n">
        <f aca="false">'fitted RFU vs min'!J906*724.3752</f>
        <v>16980.890363424</v>
      </c>
      <c r="K906" s="0" t="n">
        <f aca="false">'fitted RFU vs min'!K906*724.3752</f>
        <v>16089.706042368</v>
      </c>
      <c r="L906" s="0" t="n">
        <f aca="false">'fitted RFU vs min'!L906*724.3752</f>
        <v>16762.947597</v>
      </c>
      <c r="M906" s="0" t="n">
        <f aca="false">'fitted RFU vs min'!M906*724.3752</f>
        <v>18052.04570292</v>
      </c>
    </row>
    <row r="907" customFormat="false" ht="12.75" hidden="false" customHeight="false" outlineLevel="0" collapsed="false">
      <c r="A907" s="0" t="n">
        <f aca="false">60*'fitted RFU vs min'!A907</f>
        <v>542.94288</v>
      </c>
      <c r="B907" s="0" t="n">
        <f aca="false">'fitted RFU vs min'!B907*724.3752</f>
        <v>5301.66783350244</v>
      </c>
      <c r="C907" s="0" t="n">
        <f aca="false">'fitted RFU vs min'!C907*724.3752</f>
        <v>7194.8305964928</v>
      </c>
      <c r="D907" s="0" t="n">
        <f aca="false">'fitted RFU vs min'!D907*724.3752</f>
        <v>8110.06852044</v>
      </c>
      <c r="E907" s="0" t="n">
        <f aca="false">'fitted RFU vs min'!E907*724.3752</f>
        <v>11545.830800304</v>
      </c>
      <c r="F907" s="0" t="n">
        <f aca="false">'fitted RFU vs min'!F907*724.3752</f>
        <v>13114.255227096</v>
      </c>
      <c r="G907" s="0" t="n">
        <f aca="false">'fitted RFU vs min'!G907*724.3752</f>
        <v>18343.541527152</v>
      </c>
      <c r="H907" s="0" t="n">
        <f aca="false">'fitted RFU vs min'!H907*724.3752</f>
        <v>19371.603786</v>
      </c>
      <c r="I907" s="0" t="n">
        <f aca="false">'fitted RFU vs min'!I907*724.3752</f>
        <v>20051.350229928</v>
      </c>
      <c r="J907" s="0" t="n">
        <f aca="false">'fitted RFU vs min'!J907*724.3752</f>
        <v>16983.766132968</v>
      </c>
      <c r="K907" s="0" t="n">
        <f aca="false">'fitted RFU vs min'!K907*724.3752</f>
        <v>16091.277936552</v>
      </c>
      <c r="L907" s="0" t="n">
        <f aca="false">'fitted RFU vs min'!L907*724.3752</f>
        <v>16765.113478848</v>
      </c>
      <c r="M907" s="0" t="n">
        <f aca="false">'fitted RFU vs min'!M907*724.3752</f>
        <v>18054.754866168</v>
      </c>
    </row>
    <row r="908" customFormat="false" ht="12.75" hidden="false" customHeight="false" outlineLevel="0" collapsed="false">
      <c r="A908" s="0" t="n">
        <f aca="false">60*'fitted RFU vs min'!A908</f>
        <v>543.54354</v>
      </c>
      <c r="B908" s="0" t="n">
        <f aca="false">'fitted RFU vs min'!B908*724.3752</f>
        <v>5301.95949768596</v>
      </c>
      <c r="C908" s="0" t="n">
        <f aca="false">'fitted RFU vs min'!C908*724.3752</f>
        <v>7197.3253446816</v>
      </c>
      <c r="D908" s="0" t="n">
        <f aca="false">'fitted RFU vs min'!D908*724.3752</f>
        <v>8111.111620728</v>
      </c>
      <c r="E908" s="0" t="n">
        <f aca="false">'fitted RFU vs min'!E908*724.3752</f>
        <v>11548.851444888</v>
      </c>
      <c r="F908" s="0" t="n">
        <f aca="false">'fitted RFU vs min'!F908*724.3752</f>
        <v>13116.978877848</v>
      </c>
      <c r="G908" s="0" t="n">
        <f aca="false">'fitted RFU vs min'!G908*724.3752</f>
        <v>18349.662497592</v>
      </c>
      <c r="H908" s="0" t="n">
        <f aca="false">'fitted RFU vs min'!H908*724.3752</f>
        <v>19377.420518856</v>
      </c>
      <c r="I908" s="0" t="n">
        <f aca="false">'fitted RFU vs min'!I908*724.3752</f>
        <v>20055.805137408</v>
      </c>
      <c r="J908" s="0" t="n">
        <f aca="false">'fitted RFU vs min'!J908*724.3752</f>
        <v>16986.627415008</v>
      </c>
      <c r="K908" s="0" t="n">
        <f aca="false">'fitted RFU vs min'!K908*724.3752</f>
        <v>16092.849830736</v>
      </c>
      <c r="L908" s="0" t="n">
        <f aca="false">'fitted RFU vs min'!L908*724.3752</f>
        <v>16767.264873192</v>
      </c>
      <c r="M908" s="0" t="n">
        <f aca="false">'fitted RFU vs min'!M908*724.3752</f>
        <v>18057.449541912</v>
      </c>
    </row>
    <row r="909" customFormat="false" ht="12.75" hidden="false" customHeight="false" outlineLevel="0" collapsed="false">
      <c r="A909" s="0" t="n">
        <f aca="false">60*'fitted RFU vs min'!A909</f>
        <v>544.14414</v>
      </c>
      <c r="B909" s="0" t="n">
        <f aca="false">'fitted RFU vs min'!B909*724.3752</f>
        <v>5302.2511327351</v>
      </c>
      <c r="C909" s="0" t="n">
        <f aca="false">'fitted RFU vs min'!C909*724.3752</f>
        <v>7199.8200928704</v>
      </c>
      <c r="D909" s="0" t="n">
        <f aca="false">'fitted RFU vs min'!D909*724.3752</f>
        <v>8112.147477264</v>
      </c>
      <c r="E909" s="0" t="n">
        <f aca="false">'fitted RFU vs min'!E909*724.3752</f>
        <v>11551.86484572</v>
      </c>
      <c r="F909" s="0" t="n">
        <f aca="false">'fitted RFU vs min'!F909*724.3752</f>
        <v>13119.695284848</v>
      </c>
      <c r="G909" s="0" t="n">
        <f aca="false">'fitted RFU vs min'!G909*724.3752</f>
        <v>18355.768980528</v>
      </c>
      <c r="H909" s="0" t="n">
        <f aca="false">'fitted RFU vs min'!H909*724.3752</f>
        <v>19383.222764208</v>
      </c>
      <c r="I909" s="0" t="n">
        <f aca="false">'fitted RFU vs min'!I909*724.3752</f>
        <v>20060.245557384</v>
      </c>
      <c r="J909" s="0" t="n">
        <f aca="false">'fitted RFU vs min'!J909*724.3752</f>
        <v>16989.481453296</v>
      </c>
      <c r="K909" s="0" t="n">
        <f aca="false">'fitted RFU vs min'!K909*724.3752</f>
        <v>16094.407237416</v>
      </c>
      <c r="L909" s="0" t="n">
        <f aca="false">'fitted RFU vs min'!L909*724.3752</f>
        <v>16769.416267536</v>
      </c>
      <c r="M909" s="0" t="n">
        <f aca="false">'fitted RFU vs min'!M909*724.3752</f>
        <v>18060.144217656</v>
      </c>
    </row>
    <row r="910" customFormat="false" ht="12.75" hidden="false" customHeight="false" outlineLevel="0" collapsed="false">
      <c r="A910" s="0" t="n">
        <f aca="false">60*'fitted RFU vs min'!A910</f>
        <v>544.74474</v>
      </c>
      <c r="B910" s="0" t="n">
        <f aca="false">'fitted RFU vs min'!B910*724.3752</f>
        <v>5302.54276778425</v>
      </c>
      <c r="C910" s="0" t="n">
        <f aca="false">'fitted RFU vs min'!C910*724.3752</f>
        <v>7202.3148410592</v>
      </c>
      <c r="D910" s="0" t="n">
        <f aca="false">'fitted RFU vs min'!D910*724.3752</f>
        <v>8113.190577552</v>
      </c>
      <c r="E910" s="0" t="n">
        <f aca="false">'fitted RFU vs min'!E910*724.3752</f>
        <v>11554.878246552</v>
      </c>
      <c r="F910" s="0" t="n">
        <f aca="false">'fitted RFU vs min'!F910*724.3752</f>
        <v>13122.411691848</v>
      </c>
      <c r="G910" s="0" t="n">
        <f aca="false">'fitted RFU vs min'!G910*724.3752</f>
        <v>18361.868219712</v>
      </c>
      <c r="H910" s="0" t="n">
        <f aca="false">'fitted RFU vs min'!H910*724.3752</f>
        <v>19389.017765808</v>
      </c>
      <c r="I910" s="0" t="n">
        <f aca="false">'fitted RFU vs min'!I910*724.3752</f>
        <v>20064.68597736</v>
      </c>
      <c r="J910" s="0" t="n">
        <f aca="false">'fitted RFU vs min'!J910*724.3752</f>
        <v>16992.328247832</v>
      </c>
      <c r="K910" s="0" t="n">
        <f aca="false">'fitted RFU vs min'!K910*724.3752</f>
        <v>16095.957400344</v>
      </c>
      <c r="L910" s="0" t="n">
        <f aca="false">'fitted RFU vs min'!L910*724.3752</f>
        <v>16771.560418128</v>
      </c>
      <c r="M910" s="0" t="n">
        <f aca="false">'fitted RFU vs min'!M910*724.3752</f>
        <v>18062.824405896</v>
      </c>
    </row>
    <row r="911" customFormat="false" ht="12.75" hidden="false" customHeight="false" outlineLevel="0" collapsed="false">
      <c r="A911" s="0" t="n">
        <f aca="false">60*'fitted RFU vs min'!A911</f>
        <v>545.34528</v>
      </c>
      <c r="B911" s="0" t="n">
        <f aca="false">'fitted RFU vs min'!B911*724.3752</f>
        <v>5302.83437369902</v>
      </c>
      <c r="C911" s="0" t="n">
        <f aca="false">'fitted RFU vs min'!C911*724.3752</f>
        <v>7204.8088648728</v>
      </c>
      <c r="D911" s="0" t="n">
        <f aca="false">'fitted RFU vs min'!D911*724.3752</f>
        <v>8114.226434088</v>
      </c>
      <c r="E911" s="0" t="n">
        <f aca="false">'fitted RFU vs min'!E911*724.3752</f>
        <v>11557.884403632</v>
      </c>
      <c r="F911" s="0" t="n">
        <f aca="false">'fitted RFU vs min'!F911*724.3752</f>
        <v>13125.113611344</v>
      </c>
      <c r="G911" s="0" t="n">
        <f aca="false">'fitted RFU vs min'!G911*724.3752</f>
        <v>18367.952971392</v>
      </c>
      <c r="H911" s="0" t="n">
        <f aca="false">'fitted RFU vs min'!H911*724.3752</f>
        <v>19394.798279904</v>
      </c>
      <c r="I911" s="0" t="n">
        <f aca="false">'fitted RFU vs min'!I911*724.3752</f>
        <v>20069.10466608</v>
      </c>
      <c r="J911" s="0" t="n">
        <f aca="false">'fitted RFU vs min'!J911*724.3752</f>
        <v>16995.167798616</v>
      </c>
      <c r="K911" s="0" t="n">
        <f aca="false">'fitted RFU vs min'!K911*724.3752</f>
        <v>16097.507563272</v>
      </c>
      <c r="L911" s="0" t="n">
        <f aca="false">'fitted RFU vs min'!L911*724.3752</f>
        <v>16773.697324968</v>
      </c>
      <c r="M911" s="0" t="n">
        <f aca="false">'fitted RFU vs min'!M911*724.3752</f>
        <v>18065.497350384</v>
      </c>
    </row>
    <row r="912" customFormat="false" ht="12.75" hidden="false" customHeight="false" outlineLevel="0" collapsed="false">
      <c r="A912" s="0" t="n">
        <f aca="false">60*'fitted RFU vs min'!A912</f>
        <v>545.94594</v>
      </c>
      <c r="B912" s="0" t="n">
        <f aca="false">'fitted RFU vs min'!B912*724.3752</f>
        <v>5303.12603788254</v>
      </c>
      <c r="C912" s="0" t="n">
        <f aca="false">'fitted RFU vs min'!C912*724.3752</f>
        <v>7207.3036130616</v>
      </c>
      <c r="D912" s="0" t="n">
        <f aca="false">'fitted RFU vs min'!D912*724.3752</f>
        <v>8115.255046872</v>
      </c>
      <c r="E912" s="0" t="n">
        <f aca="false">'fitted RFU vs min'!E912*724.3752</f>
        <v>11560.876073208</v>
      </c>
      <c r="F912" s="0" t="n">
        <f aca="false">'fitted RFU vs min'!F912*724.3752</f>
        <v>13127.81553084</v>
      </c>
      <c r="G912" s="0" t="n">
        <f aca="false">'fitted RFU vs min'!G912*724.3752</f>
        <v>18374.03047932</v>
      </c>
      <c r="H912" s="0" t="n">
        <f aca="false">'fitted RFU vs min'!H912*724.3752</f>
        <v>19400.564306496</v>
      </c>
      <c r="I912" s="0" t="n">
        <f aca="false">'fitted RFU vs min'!I912*724.3752</f>
        <v>20073.5233548</v>
      </c>
      <c r="J912" s="0" t="n">
        <f aca="false">'fitted RFU vs min'!J912*724.3752</f>
        <v>16998.000105648</v>
      </c>
      <c r="K912" s="0" t="n">
        <f aca="false">'fitted RFU vs min'!K912*724.3752</f>
        <v>16099.050482448</v>
      </c>
      <c r="L912" s="0" t="n">
        <f aca="false">'fitted RFU vs min'!L912*724.3752</f>
        <v>16775.826988056</v>
      </c>
      <c r="M912" s="0" t="n">
        <f aca="false">'fitted RFU vs min'!M912*724.3752</f>
        <v>18068.16305112</v>
      </c>
    </row>
    <row r="913" customFormat="false" ht="12.75" hidden="false" customHeight="false" outlineLevel="0" collapsed="false">
      <c r="A913" s="0" t="n">
        <f aca="false">60*'fitted RFU vs min'!A913</f>
        <v>546.54654</v>
      </c>
      <c r="B913" s="0" t="n">
        <f aca="false">'fitted RFU vs min'!B913*724.3752</f>
        <v>5303.41767293169</v>
      </c>
      <c r="C913" s="0" t="n">
        <f aca="false">'fitted RFU vs min'!C913*724.3752</f>
        <v>7209.7990856256</v>
      </c>
      <c r="D913" s="0" t="n">
        <f aca="false">'fitted RFU vs min'!D913*724.3752</f>
        <v>8116.290903408</v>
      </c>
      <c r="E913" s="0" t="n">
        <f aca="false">'fitted RFU vs min'!E913*724.3752</f>
        <v>11563.874986536</v>
      </c>
      <c r="F913" s="0" t="n">
        <f aca="false">'fitted RFU vs min'!F913*724.3752</f>
        <v>13130.510206584</v>
      </c>
      <c r="G913" s="0" t="n">
        <f aca="false">'fitted RFU vs min'!G913*724.3752</f>
        <v>18380.100743496</v>
      </c>
      <c r="H913" s="0" t="n">
        <f aca="false">'fitted RFU vs min'!H913*724.3752</f>
        <v>19406.330333088</v>
      </c>
      <c r="I913" s="0" t="n">
        <f aca="false">'fitted RFU vs min'!I913*724.3752</f>
        <v>20077.927556016</v>
      </c>
      <c r="J913" s="0" t="n">
        <f aca="false">'fitted RFU vs min'!J913*724.3752</f>
        <v>17000.825168928</v>
      </c>
      <c r="K913" s="0" t="n">
        <f aca="false">'fitted RFU vs min'!K913*724.3752</f>
        <v>16100.593401624</v>
      </c>
      <c r="L913" s="0" t="n">
        <f aca="false">'fitted RFU vs min'!L913*724.3752</f>
        <v>16777.949407392</v>
      </c>
      <c r="M913" s="0" t="n">
        <f aca="false">'fitted RFU vs min'!M913*724.3752</f>
        <v>18070.821508104</v>
      </c>
    </row>
    <row r="914" customFormat="false" ht="12.75" hidden="false" customHeight="false" outlineLevel="0" collapsed="false">
      <c r="A914" s="0" t="n">
        <f aca="false">60*'fitted RFU vs min'!A914</f>
        <v>547.14714</v>
      </c>
      <c r="B914" s="0" t="n">
        <f aca="false">'fitted RFU vs min'!B914*724.3752</f>
        <v>5303.70930798083</v>
      </c>
      <c r="C914" s="0" t="n">
        <f aca="false">'fitted RFU vs min'!C914*724.3752</f>
        <v>7212.2938338144</v>
      </c>
      <c r="D914" s="0" t="n">
        <f aca="false">'fitted RFU vs min'!D914*724.3752</f>
        <v>8117.319516192</v>
      </c>
      <c r="E914" s="0" t="n">
        <f aca="false">'fitted RFU vs min'!E914*724.3752</f>
        <v>11566.85941236</v>
      </c>
      <c r="F914" s="0" t="n">
        <f aca="false">'fitted RFU vs min'!F914*724.3752</f>
        <v>13133.197638576</v>
      </c>
      <c r="G914" s="0" t="n">
        <f aca="false">'fitted RFU vs min'!G914*724.3752</f>
        <v>18386.156520168</v>
      </c>
      <c r="H914" s="0" t="n">
        <f aca="false">'fitted RFU vs min'!H914*724.3752</f>
        <v>19412.074628424</v>
      </c>
      <c r="I914" s="0" t="n">
        <f aca="false">'fitted RFU vs min'!I914*724.3752</f>
        <v>20082.317269728</v>
      </c>
      <c r="J914" s="0" t="n">
        <f aca="false">'fitted RFU vs min'!J914*724.3752</f>
        <v>17003.642988456</v>
      </c>
      <c r="K914" s="0" t="n">
        <f aca="false">'fitted RFU vs min'!K914*724.3752</f>
        <v>16102.121833296</v>
      </c>
      <c r="L914" s="0" t="n">
        <f aca="false">'fitted RFU vs min'!L914*724.3752</f>
        <v>16780.064582976</v>
      </c>
      <c r="M914" s="0" t="n">
        <f aca="false">'fitted RFU vs min'!M914*724.3752</f>
        <v>18073.465477584</v>
      </c>
    </row>
    <row r="915" customFormat="false" ht="12.75" hidden="false" customHeight="false" outlineLevel="0" collapsed="false">
      <c r="A915" s="0" t="n">
        <f aca="false">60*'fitted RFU vs min'!A915</f>
        <v>547.74768</v>
      </c>
      <c r="B915" s="0" t="n">
        <f aca="false">'fitted RFU vs min'!B915*724.3752</f>
        <v>5304.00091389561</v>
      </c>
      <c r="C915" s="0" t="n">
        <f aca="false">'fitted RFU vs min'!C915*724.3752</f>
        <v>7214.787857628</v>
      </c>
      <c r="D915" s="0" t="n">
        <f aca="false">'fitted RFU vs min'!D915*724.3752</f>
        <v>8118.340885224</v>
      </c>
      <c r="E915" s="0" t="n">
        <f aca="false">'fitted RFU vs min'!E915*724.3752</f>
        <v>11569.843838184</v>
      </c>
      <c r="F915" s="0" t="n">
        <f aca="false">'fitted RFU vs min'!F915*724.3752</f>
        <v>13135.877826816</v>
      </c>
      <c r="G915" s="0" t="n">
        <f aca="false">'fitted RFU vs min'!G915*724.3752</f>
        <v>18392.205053088</v>
      </c>
      <c r="H915" s="0" t="n">
        <f aca="false">'fitted RFU vs min'!H915*724.3752</f>
        <v>19417.811680008</v>
      </c>
      <c r="I915" s="0" t="n">
        <f aca="false">'fitted RFU vs min'!I915*724.3752</f>
        <v>20086.699739688</v>
      </c>
      <c r="J915" s="0" t="n">
        <f aca="false">'fitted RFU vs min'!J915*724.3752</f>
        <v>17006.44632048</v>
      </c>
      <c r="K915" s="0" t="n">
        <f aca="false">'fitted RFU vs min'!K915*724.3752</f>
        <v>16103.650264968</v>
      </c>
      <c r="L915" s="0" t="n">
        <f aca="false">'fitted RFU vs min'!L915*724.3752</f>
        <v>16782.172514808</v>
      </c>
      <c r="M915" s="0" t="n">
        <f aca="false">'fitted RFU vs min'!M915*724.3752</f>
        <v>18076.109447064</v>
      </c>
    </row>
    <row r="916" customFormat="false" ht="12.75" hidden="false" customHeight="false" outlineLevel="0" collapsed="false">
      <c r="A916" s="0" t="n">
        <f aca="false">60*'fitted RFU vs min'!A916</f>
        <v>548.34834</v>
      </c>
      <c r="B916" s="0" t="n">
        <f aca="false">'fitted RFU vs min'!B916*724.3752</f>
        <v>5304.29257807912</v>
      </c>
      <c r="C916" s="0" t="n">
        <f aca="false">'fitted RFU vs min'!C916*724.3752</f>
        <v>7217.2826058168</v>
      </c>
      <c r="D916" s="0" t="n">
        <f aca="false">'fitted RFU vs min'!D916*724.3752</f>
        <v>8119.369498008</v>
      </c>
      <c r="E916" s="0" t="n">
        <f aca="false">'fitted RFU vs min'!E916*724.3752</f>
        <v>11572.821020256</v>
      </c>
      <c r="F916" s="0" t="n">
        <f aca="false">'fitted RFU vs min'!F916*724.3752</f>
        <v>13138.558015056</v>
      </c>
      <c r="G916" s="0" t="n">
        <f aca="false">'fitted RFU vs min'!G916*724.3752</f>
        <v>18398.246342256</v>
      </c>
      <c r="H916" s="0" t="n">
        <f aca="false">'fitted RFU vs min'!H916*724.3752</f>
        <v>19423.54148784</v>
      </c>
      <c r="I916" s="0" t="n">
        <f aca="false">'fitted RFU vs min'!I916*724.3752</f>
        <v>20091.074965896</v>
      </c>
      <c r="J916" s="0" t="n">
        <f aca="false">'fitted RFU vs min'!J916*724.3752</f>
        <v>17009.242408752</v>
      </c>
      <c r="K916" s="0" t="n">
        <f aca="false">'fitted RFU vs min'!K916*724.3752</f>
        <v>16105.164209136</v>
      </c>
      <c r="L916" s="0" t="n">
        <f aca="false">'fitted RFU vs min'!L916*724.3752</f>
        <v>16784.273202888</v>
      </c>
      <c r="M916" s="0" t="n">
        <f aca="false">'fitted RFU vs min'!M916*724.3752</f>
        <v>18078.73892904</v>
      </c>
    </row>
    <row r="917" customFormat="false" ht="12.75" hidden="false" customHeight="false" outlineLevel="0" collapsed="false">
      <c r="A917" s="0" t="n">
        <f aca="false">60*'fitted RFU vs min'!A917</f>
        <v>548.94894</v>
      </c>
      <c r="B917" s="0" t="n">
        <f aca="false">'fitted RFU vs min'!B917*724.3752</f>
        <v>5304.58421312827</v>
      </c>
      <c r="C917" s="0" t="n">
        <f aca="false">'fitted RFU vs min'!C917*724.3752</f>
        <v>7219.7773540056</v>
      </c>
      <c r="D917" s="0" t="n">
        <f aca="false">'fitted RFU vs min'!D917*724.3752</f>
        <v>8120.383623288</v>
      </c>
      <c r="E917" s="0" t="n">
        <f aca="false">'fitted RFU vs min'!E917*724.3752</f>
        <v>11575.790958576</v>
      </c>
      <c r="F917" s="0" t="n">
        <f aca="false">'fitted RFU vs min'!F917*724.3752</f>
        <v>13141.223715792</v>
      </c>
      <c r="G917" s="0" t="n">
        <f aca="false">'fitted RFU vs min'!G917*724.3752</f>
        <v>18404.27314392</v>
      </c>
      <c r="H917" s="0" t="n">
        <f aca="false">'fitted RFU vs min'!H917*724.3752</f>
        <v>19429.256808168</v>
      </c>
      <c r="I917" s="0" t="n">
        <f aca="false">'fitted RFU vs min'!I917*724.3752</f>
        <v>20095.4357046</v>
      </c>
      <c r="J917" s="0" t="n">
        <f aca="false">'fitted RFU vs min'!J917*724.3752</f>
        <v>17012.038497024</v>
      </c>
      <c r="K917" s="0" t="n">
        <f aca="false">'fitted RFU vs min'!K917*724.3752</f>
        <v>16106.685397056</v>
      </c>
      <c r="L917" s="0" t="n">
        <f aca="false">'fitted RFU vs min'!L917*724.3752</f>
        <v>16786.366647216</v>
      </c>
      <c r="M917" s="0" t="n">
        <f aca="false">'fitted RFU vs min'!M917*724.3752</f>
        <v>18081.368411016</v>
      </c>
    </row>
    <row r="918" customFormat="false" ht="12.75" hidden="false" customHeight="false" outlineLevel="0" collapsed="false">
      <c r="A918" s="0" t="n">
        <f aca="false">60*'fitted RFU vs min'!A918</f>
        <v>549.54954</v>
      </c>
      <c r="B918" s="0" t="n">
        <f aca="false">'fitted RFU vs min'!B918*724.3752</f>
        <v>5304.87584817741</v>
      </c>
      <c r="C918" s="0" t="n">
        <f aca="false">'fitted RFU vs min'!C918*724.3752</f>
        <v>7222.2721021944</v>
      </c>
      <c r="D918" s="0" t="n">
        <f aca="false">'fitted RFU vs min'!D918*724.3752</f>
        <v>8121.40499232</v>
      </c>
      <c r="E918" s="0" t="n">
        <f aca="false">'fitted RFU vs min'!E918*724.3752</f>
        <v>11578.760896896</v>
      </c>
      <c r="F918" s="0" t="n">
        <f aca="false">'fitted RFU vs min'!F918*724.3752</f>
        <v>13143.889416528</v>
      </c>
      <c r="G918" s="0" t="n">
        <f aca="false">'fitted RFU vs min'!G918*724.3752</f>
        <v>18410.292701832</v>
      </c>
      <c r="H918" s="0" t="n">
        <f aca="false">'fitted RFU vs min'!H918*724.3752</f>
        <v>19434.964884744</v>
      </c>
      <c r="I918" s="0" t="n">
        <f aca="false">'fitted RFU vs min'!I918*724.3752</f>
        <v>20099.789199552</v>
      </c>
      <c r="J918" s="0" t="n">
        <f aca="false">'fitted RFU vs min'!J918*724.3752</f>
        <v>17014.820097792</v>
      </c>
      <c r="K918" s="0" t="n">
        <f aca="false">'fitted RFU vs min'!K918*724.3752</f>
        <v>16108.192097472</v>
      </c>
      <c r="L918" s="0" t="n">
        <f aca="false">'fitted RFU vs min'!L918*724.3752</f>
        <v>16788.452847792</v>
      </c>
      <c r="M918" s="0" t="n">
        <f aca="false">'fitted RFU vs min'!M918*724.3752</f>
        <v>18083.983405488</v>
      </c>
    </row>
    <row r="919" customFormat="false" ht="12.75" hidden="false" customHeight="false" outlineLevel="0" collapsed="false">
      <c r="A919" s="0" t="n">
        <f aca="false">60*'fitted RFU vs min'!A919</f>
        <v>550.15008</v>
      </c>
      <c r="B919" s="0" t="n">
        <f aca="false">'fitted RFU vs min'!B919*724.3752</f>
        <v>5305.16745409219</v>
      </c>
      <c r="C919" s="0" t="n">
        <f aca="false">'fitted RFU vs min'!C919*724.3752</f>
        <v>7224.7668503832</v>
      </c>
      <c r="D919" s="0" t="n">
        <f aca="false">'fitted RFU vs min'!D919*724.3752</f>
        <v>8122.4191176</v>
      </c>
      <c r="E919" s="0" t="n">
        <f aca="false">'fitted RFU vs min'!E919*724.3752</f>
        <v>11581.723591464</v>
      </c>
      <c r="F919" s="0" t="n">
        <f aca="false">'fitted RFU vs min'!F919*724.3752</f>
        <v>13146.547873512</v>
      </c>
      <c r="G919" s="0" t="n">
        <f aca="false">'fitted RFU vs min'!G919*724.3752</f>
        <v>18416.29777224</v>
      </c>
      <c r="H919" s="0" t="n">
        <f aca="false">'fitted RFU vs min'!H919*724.3752</f>
        <v>19440.665717568</v>
      </c>
      <c r="I919" s="0" t="n">
        <f aca="false">'fitted RFU vs min'!I919*724.3752</f>
        <v>20104.135450752</v>
      </c>
      <c r="J919" s="0" t="n">
        <f aca="false">'fitted RFU vs min'!J919*724.3752</f>
        <v>17017.594454808</v>
      </c>
      <c r="K919" s="0" t="n">
        <f aca="false">'fitted RFU vs min'!K919*724.3752</f>
        <v>16109.698797888</v>
      </c>
      <c r="L919" s="0" t="n">
        <f aca="false">'fitted RFU vs min'!L919*724.3752</f>
        <v>16790.531804616</v>
      </c>
      <c r="M919" s="0" t="n">
        <f aca="false">'fitted RFU vs min'!M919*724.3752</f>
        <v>18086.591156208</v>
      </c>
    </row>
    <row r="920" customFormat="false" ht="12.75" hidden="false" customHeight="false" outlineLevel="0" collapsed="false">
      <c r="A920" s="0" t="n">
        <f aca="false">60*'fitted RFU vs min'!A920</f>
        <v>550.75074</v>
      </c>
      <c r="B920" s="0" t="n">
        <f aca="false">'fitted RFU vs min'!B920*724.3752</f>
        <v>5305.4591182757</v>
      </c>
      <c r="C920" s="0" t="n">
        <f aca="false">'fitted RFU vs min'!C920*724.3752</f>
        <v>7227.261598572</v>
      </c>
      <c r="D920" s="0" t="n">
        <f aca="false">'fitted RFU vs min'!D920*724.3752</f>
        <v>8123.43324288</v>
      </c>
      <c r="E920" s="0" t="n">
        <f aca="false">'fitted RFU vs min'!E920*724.3752</f>
        <v>11584.67904228</v>
      </c>
      <c r="F920" s="0" t="n">
        <f aca="false">'fitted RFU vs min'!F920*724.3752</f>
        <v>13149.199086744</v>
      </c>
      <c r="G920" s="0" t="n">
        <f aca="false">'fitted RFU vs min'!G920*724.3752</f>
        <v>18422.302842648</v>
      </c>
      <c r="H920" s="0" t="n">
        <f aca="false">'fitted RFU vs min'!H920*724.3752</f>
        <v>19446.352062888</v>
      </c>
      <c r="I920" s="0" t="n">
        <f aca="false">'fitted RFU vs min'!I920*724.3752</f>
        <v>20108.467214448</v>
      </c>
      <c r="J920" s="0" t="n">
        <f aca="false">'fitted RFU vs min'!J920*724.3752</f>
        <v>17020.361568072</v>
      </c>
      <c r="K920" s="0" t="n">
        <f aca="false">'fitted RFU vs min'!K920*724.3752</f>
        <v>16111.1910108</v>
      </c>
      <c r="L920" s="0" t="n">
        <f aca="false">'fitted RFU vs min'!L920*724.3752</f>
        <v>16792.603517688</v>
      </c>
      <c r="M920" s="0" t="n">
        <f aca="false">'fitted RFU vs min'!M920*724.3752</f>
        <v>18089.191663176</v>
      </c>
    </row>
    <row r="921" customFormat="false" ht="12.75" hidden="false" customHeight="false" outlineLevel="0" collapsed="false">
      <c r="A921" s="0" t="n">
        <f aca="false">60*'fitted RFU vs min'!A921</f>
        <v>551.35134</v>
      </c>
      <c r="B921" s="0" t="n">
        <f aca="false">'fitted RFU vs min'!B921*724.3752</f>
        <v>5305.75075332485</v>
      </c>
      <c r="C921" s="0" t="n">
        <f aca="false">'fitted RFU vs min'!C921*724.3752</f>
        <v>7229.7563467608</v>
      </c>
      <c r="D921" s="0" t="n">
        <f aca="false">'fitted RFU vs min'!D921*724.3752</f>
        <v>8124.44736816</v>
      </c>
      <c r="E921" s="0" t="n">
        <f aca="false">'fitted RFU vs min'!E921*724.3752</f>
        <v>11587.627249344</v>
      </c>
      <c r="F921" s="0" t="n">
        <f aca="false">'fitted RFU vs min'!F921*724.3752</f>
        <v>13151.843056224</v>
      </c>
      <c r="G921" s="0" t="n">
        <f aca="false">'fitted RFU vs min'!G921*724.3752</f>
        <v>18428.293425552</v>
      </c>
      <c r="H921" s="0" t="n">
        <f aca="false">'fitted RFU vs min'!H921*724.3752</f>
        <v>19452.023920704</v>
      </c>
      <c r="I921" s="0" t="n">
        <f aca="false">'fitted RFU vs min'!I921*724.3752</f>
        <v>20112.791734392</v>
      </c>
      <c r="J921" s="0" t="n">
        <f aca="false">'fitted RFU vs min'!J921*724.3752</f>
        <v>17023.121437584</v>
      </c>
      <c r="K921" s="0" t="n">
        <f aca="false">'fitted RFU vs min'!K921*724.3752</f>
        <v>16112.683223712</v>
      </c>
      <c r="L921" s="0" t="n">
        <f aca="false">'fitted RFU vs min'!L921*724.3752</f>
        <v>16794.67523076</v>
      </c>
      <c r="M921" s="0" t="n">
        <f aca="false">'fitted RFU vs min'!M921*724.3752</f>
        <v>18091.784926392</v>
      </c>
    </row>
    <row r="922" customFormat="false" ht="12.75" hidden="false" customHeight="false" outlineLevel="0" collapsed="false">
      <c r="A922" s="0" t="n">
        <f aca="false">60*'fitted RFU vs min'!A922</f>
        <v>551.95194</v>
      </c>
      <c r="B922" s="0" t="n">
        <f aca="false">'fitted RFU vs min'!B922*724.3752</f>
        <v>5306.04238837399</v>
      </c>
      <c r="C922" s="0" t="n">
        <f aca="false">'fitted RFU vs min'!C922*724.3752</f>
        <v>7232.2503705744</v>
      </c>
      <c r="D922" s="0" t="n">
        <f aca="false">'fitted RFU vs min'!D922*724.3752</f>
        <v>8125.454249688</v>
      </c>
      <c r="E922" s="0" t="n">
        <f aca="false">'fitted RFU vs min'!E922*724.3752</f>
        <v>11590.575456408</v>
      </c>
      <c r="F922" s="0" t="n">
        <f aca="false">'fitted RFU vs min'!F922*724.3752</f>
        <v>13154.487025704</v>
      </c>
      <c r="G922" s="0" t="n">
        <f aca="false">'fitted RFU vs min'!G922*724.3752</f>
        <v>18434.269520952</v>
      </c>
      <c r="H922" s="0" t="n">
        <f aca="false">'fitted RFU vs min'!H922*724.3752</f>
        <v>19457.688534768</v>
      </c>
      <c r="I922" s="0" t="n">
        <f aca="false">'fitted RFU vs min'!I922*724.3752</f>
        <v>20117.101766832</v>
      </c>
      <c r="J922" s="0" t="n">
        <f aca="false">'fitted RFU vs min'!J922*724.3752</f>
        <v>17025.874063344</v>
      </c>
      <c r="K922" s="0" t="n">
        <f aca="false">'fitted RFU vs min'!K922*724.3752</f>
        <v>16114.175436624</v>
      </c>
      <c r="L922" s="0" t="n">
        <f aca="false">'fitted RFU vs min'!L922*724.3752</f>
        <v>16796.732456328</v>
      </c>
      <c r="M922" s="0" t="n">
        <f aca="false">'fitted RFU vs min'!M922*724.3752</f>
        <v>18094.370945856</v>
      </c>
    </row>
    <row r="923" customFormat="false" ht="12.75" hidden="false" customHeight="false" outlineLevel="0" collapsed="false">
      <c r="A923" s="0" t="n">
        <f aca="false">60*'fitted RFU vs min'!A923</f>
        <v>552.55248</v>
      </c>
      <c r="B923" s="0" t="n">
        <f aca="false">'fitted RFU vs min'!B923*724.3752</f>
        <v>5306.33399428877</v>
      </c>
      <c r="C923" s="0" t="n">
        <f aca="false">'fitted RFU vs min'!C923*724.3752</f>
        <v>7234.7451187632</v>
      </c>
      <c r="D923" s="0" t="n">
        <f aca="false">'fitted RFU vs min'!D923*724.3752</f>
        <v>8126.461131216</v>
      </c>
      <c r="E923" s="0" t="n">
        <f aca="false">'fitted RFU vs min'!E923*724.3752</f>
        <v>11593.51641972</v>
      </c>
      <c r="F923" s="0" t="n">
        <f aca="false">'fitted RFU vs min'!F923*724.3752</f>
        <v>13157.11650768</v>
      </c>
      <c r="G923" s="0" t="n">
        <f aca="false">'fitted RFU vs min'!G923*724.3752</f>
        <v>18440.2383726</v>
      </c>
      <c r="H923" s="0" t="n">
        <f aca="false">'fitted RFU vs min'!H923*724.3752</f>
        <v>19463.34590508</v>
      </c>
      <c r="I923" s="0" t="n">
        <f aca="false">'fitted RFU vs min'!I923*724.3752</f>
        <v>20121.40455552</v>
      </c>
      <c r="J923" s="0" t="n">
        <f aca="false">'fitted RFU vs min'!J923*724.3752</f>
        <v>17028.6122016</v>
      </c>
      <c r="K923" s="0" t="n">
        <f aca="false">'fitted RFU vs min'!K923*724.3752</f>
        <v>16115.653162032</v>
      </c>
      <c r="L923" s="0" t="n">
        <f aca="false">'fitted RFU vs min'!L923*724.3752</f>
        <v>16798.782438144</v>
      </c>
      <c r="M923" s="0" t="n">
        <f aca="false">'fitted RFU vs min'!M923*724.3752</f>
        <v>18096.942477816</v>
      </c>
    </row>
    <row r="924" customFormat="false" ht="12.75" hidden="false" customHeight="false" outlineLevel="0" collapsed="false">
      <c r="A924" s="0" t="n">
        <f aca="false">60*'fitted RFU vs min'!A924</f>
        <v>553.15314</v>
      </c>
      <c r="B924" s="0" t="n">
        <f aca="false">'fitted RFU vs min'!B924*724.3752</f>
        <v>5306.62565847229</v>
      </c>
      <c r="C924" s="0" t="n">
        <f aca="false">'fitted RFU vs min'!C924*724.3752</f>
        <v>7237.2405913272</v>
      </c>
      <c r="D924" s="0" t="n">
        <f aca="false">'fitted RFU vs min'!D924*724.3752</f>
        <v>8127.468012744</v>
      </c>
      <c r="E924" s="0" t="n">
        <f aca="false">'fitted RFU vs min'!E924*724.3752</f>
        <v>11596.45013928</v>
      </c>
      <c r="F924" s="0" t="n">
        <f aca="false">'fitted RFU vs min'!F924*724.3752</f>
        <v>13159.745989656</v>
      </c>
      <c r="G924" s="0" t="n">
        <f aca="false">'fitted RFU vs min'!G924*724.3752</f>
        <v>18446.199980496</v>
      </c>
      <c r="H924" s="0" t="n">
        <f aca="false">'fitted RFU vs min'!H924*724.3752</f>
        <v>19468.988787888</v>
      </c>
      <c r="I924" s="0" t="n">
        <f aca="false">'fitted RFU vs min'!I924*724.3752</f>
        <v>20125.692856704</v>
      </c>
      <c r="J924" s="0" t="n">
        <f aca="false">'fitted RFU vs min'!J924*724.3752</f>
        <v>17031.350339856</v>
      </c>
      <c r="K924" s="0" t="n">
        <f aca="false">'fitted RFU vs min'!K924*724.3752</f>
        <v>16117.13088744</v>
      </c>
      <c r="L924" s="0" t="n">
        <f aca="false">'fitted RFU vs min'!L924*724.3752</f>
        <v>16800.83241996</v>
      </c>
      <c r="M924" s="0" t="n">
        <f aca="false">'fitted RFU vs min'!M924*724.3752</f>
        <v>18099.514009776</v>
      </c>
    </row>
    <row r="925" customFormat="false" ht="12.75" hidden="false" customHeight="false" outlineLevel="0" collapsed="false">
      <c r="A925" s="0" t="n">
        <f aca="false">60*'fitted RFU vs min'!A925</f>
        <v>553.75374</v>
      </c>
      <c r="B925" s="0" t="n">
        <f aca="false">'fitted RFU vs min'!B925*724.3752</f>
        <v>5306.91729352143</v>
      </c>
      <c r="C925" s="0" t="n">
        <f aca="false">'fitted RFU vs min'!C925*724.3752</f>
        <v>7239.7346151408</v>
      </c>
      <c r="D925" s="0" t="n">
        <f aca="false">'fitted RFU vs min'!D925*724.3752</f>
        <v>8128.46765052</v>
      </c>
      <c r="E925" s="0" t="n">
        <f aca="false">'fitted RFU vs min'!E925*724.3752</f>
        <v>11599.38385884</v>
      </c>
      <c r="F925" s="0" t="n">
        <f aca="false">'fitted RFU vs min'!F925*724.3752</f>
        <v>13162.360984128</v>
      </c>
      <c r="G925" s="0" t="n">
        <f aca="false">'fitted RFU vs min'!G925*724.3752</f>
        <v>18452.15434464</v>
      </c>
      <c r="H925" s="0" t="n">
        <f aca="false">'fitted RFU vs min'!H925*724.3752</f>
        <v>19474.617183192</v>
      </c>
      <c r="I925" s="0" t="n">
        <f aca="false">'fitted RFU vs min'!I925*724.3752</f>
        <v>20129.973914136</v>
      </c>
      <c r="J925" s="0" t="n">
        <f aca="false">'fitted RFU vs min'!J925*724.3752</f>
        <v>17034.073990608</v>
      </c>
      <c r="K925" s="0" t="n">
        <f aca="false">'fitted RFU vs min'!K925*724.3752</f>
        <v>16118.601369096</v>
      </c>
      <c r="L925" s="0" t="n">
        <f aca="false">'fitted RFU vs min'!L925*724.3752</f>
        <v>16802.867914272</v>
      </c>
      <c r="M925" s="0" t="n">
        <f aca="false">'fitted RFU vs min'!M925*724.3752</f>
        <v>18102.071054232</v>
      </c>
    </row>
    <row r="926" customFormat="false" ht="12.75" hidden="false" customHeight="false" outlineLevel="0" collapsed="false">
      <c r="A926" s="0" t="n">
        <f aca="false">60*'fitted RFU vs min'!A926</f>
        <v>554.35434</v>
      </c>
      <c r="B926" s="0" t="n">
        <f aca="false">'fitted RFU vs min'!B926*724.3752</f>
        <v>5307.20892857058</v>
      </c>
      <c r="C926" s="0" t="n">
        <f aca="false">'fitted RFU vs min'!C926*724.3752</f>
        <v>7242.2293633296</v>
      </c>
      <c r="D926" s="0" t="n">
        <f aca="false">'fitted RFU vs min'!D926*724.3752</f>
        <v>8129.467288296</v>
      </c>
      <c r="E926" s="0" t="n">
        <f aca="false">'fitted RFU vs min'!E926*724.3752</f>
        <v>11602.303090896</v>
      </c>
      <c r="F926" s="0" t="n">
        <f aca="false">'fitted RFU vs min'!F926*724.3752</f>
        <v>13164.983222352</v>
      </c>
      <c r="G926" s="0" t="n">
        <f aca="false">'fitted RFU vs min'!G926*724.3752</f>
        <v>18458.09422128</v>
      </c>
      <c r="H926" s="0" t="n">
        <f aca="false">'fitted RFU vs min'!H926*724.3752</f>
        <v>19480.245578496</v>
      </c>
      <c r="I926" s="0" t="n">
        <f aca="false">'fitted RFU vs min'!I926*724.3752</f>
        <v>20134.247727816</v>
      </c>
      <c r="J926" s="0" t="n">
        <f aca="false">'fitted RFU vs min'!J926*724.3752</f>
        <v>17036.79764136</v>
      </c>
      <c r="K926" s="0" t="n">
        <f aca="false">'fitted RFU vs min'!K926*724.3752</f>
        <v>16120.064607</v>
      </c>
      <c r="L926" s="0" t="n">
        <f aca="false">'fitted RFU vs min'!L926*724.3752</f>
        <v>16804.903408584</v>
      </c>
      <c r="M926" s="0" t="n">
        <f aca="false">'fitted RFU vs min'!M926*724.3752</f>
        <v>18104.628098688</v>
      </c>
    </row>
    <row r="927" customFormat="false" ht="12.75" hidden="false" customHeight="false" outlineLevel="0" collapsed="false">
      <c r="A927" s="0" t="n">
        <f aca="false">60*'fitted RFU vs min'!A927</f>
        <v>554.95494</v>
      </c>
      <c r="B927" s="0" t="n">
        <f aca="false">'fitted RFU vs min'!B927*724.3752</f>
        <v>5307.50056361972</v>
      </c>
      <c r="C927" s="0" t="n">
        <f aca="false">'fitted RFU vs min'!C927*724.3752</f>
        <v>7244.722662768</v>
      </c>
      <c r="D927" s="0" t="n">
        <f aca="false">'fitted RFU vs min'!D927*724.3752</f>
        <v>8130.45968232</v>
      </c>
      <c r="E927" s="0" t="n">
        <f aca="false">'fitted RFU vs min'!E927*724.3752</f>
        <v>11605.229566704</v>
      </c>
      <c r="F927" s="0" t="n">
        <f aca="false">'fitted RFU vs min'!F927*724.3752</f>
        <v>13167.590973072</v>
      </c>
      <c r="G927" s="0" t="n">
        <f aca="false">'fitted RFU vs min'!G927*724.3752</f>
        <v>18464.026854168</v>
      </c>
      <c r="H927" s="0" t="n">
        <f aca="false">'fitted RFU vs min'!H927*724.3752</f>
        <v>19485.852242544</v>
      </c>
      <c r="I927" s="0" t="n">
        <f aca="false">'fitted RFU vs min'!I927*724.3752</f>
        <v>20138.507053992</v>
      </c>
      <c r="J927" s="0" t="n">
        <f aca="false">'fitted RFU vs min'!J927*724.3752</f>
        <v>17039.506804608</v>
      </c>
      <c r="K927" s="0" t="n">
        <f aca="false">'fitted RFU vs min'!K927*724.3752</f>
        <v>16121.527844904</v>
      </c>
      <c r="L927" s="0" t="n">
        <f aca="false">'fitted RFU vs min'!L927*724.3752</f>
        <v>16806.931659144</v>
      </c>
      <c r="M927" s="0" t="n">
        <f aca="false">'fitted RFU vs min'!M927*724.3752</f>
        <v>18107.17065564</v>
      </c>
    </row>
    <row r="928" customFormat="false" ht="12.75" hidden="false" customHeight="false" outlineLevel="0" collapsed="false">
      <c r="A928" s="0" t="n">
        <f aca="false">60*'fitted RFU vs min'!A928</f>
        <v>555.55554</v>
      </c>
      <c r="B928" s="0" t="n">
        <f aca="false">'fitted RFU vs min'!B928*724.3752</f>
        <v>5307.79219866887</v>
      </c>
      <c r="C928" s="0" t="n">
        <f aca="false">'fitted RFU vs min'!C928*724.3752</f>
        <v>7247.221757208</v>
      </c>
      <c r="D928" s="0" t="n">
        <f aca="false">'fitted RFU vs min'!D928*724.3752</f>
        <v>8131.459320096</v>
      </c>
      <c r="E928" s="0" t="n">
        <f aca="false">'fitted RFU vs min'!E928*724.3752</f>
        <v>11608.141555008</v>
      </c>
      <c r="F928" s="0" t="n">
        <f aca="false">'fitted RFU vs min'!F928*724.3752</f>
        <v>13170.19148004</v>
      </c>
      <c r="G928" s="0" t="n">
        <f aca="false">'fitted RFU vs min'!G928*724.3752</f>
        <v>18469.944999552</v>
      </c>
      <c r="H928" s="0" t="n">
        <f aca="false">'fitted RFU vs min'!H928*724.3752</f>
        <v>19491.458906592</v>
      </c>
      <c r="I928" s="0" t="n">
        <f aca="false">'fitted RFU vs min'!I928*724.3752</f>
        <v>20142.766380168</v>
      </c>
      <c r="J928" s="0" t="n">
        <f aca="false">'fitted RFU vs min'!J928*724.3752</f>
        <v>17042.208724104</v>
      </c>
      <c r="K928" s="0" t="n">
        <f aca="false">'fitted RFU vs min'!K928*724.3752</f>
        <v>16122.983839056</v>
      </c>
      <c r="L928" s="0" t="n">
        <f aca="false">'fitted RFU vs min'!L928*724.3752</f>
        <v>16808.9454222</v>
      </c>
      <c r="M928" s="0" t="n">
        <f aca="false">'fitted RFU vs min'!M928*724.3752</f>
        <v>18109.70596884</v>
      </c>
    </row>
    <row r="929" customFormat="false" ht="12.75" hidden="false" customHeight="false" outlineLevel="0" collapsed="false">
      <c r="A929" s="0" t="n">
        <f aca="false">60*'fitted RFU vs min'!A929</f>
        <v>556.15614</v>
      </c>
      <c r="B929" s="0" t="n">
        <f aca="false">'fitted RFU vs min'!B929*724.3752</f>
        <v>5308.08383371801</v>
      </c>
      <c r="C929" s="0" t="n">
        <f aca="false">'fitted RFU vs min'!C929*724.3752</f>
        <v>7249.713607896</v>
      </c>
      <c r="D929" s="0" t="n">
        <f aca="false">'fitted RFU vs min'!D929*724.3752</f>
        <v>8132.45171412</v>
      </c>
      <c r="E929" s="0" t="n">
        <f aca="false">'fitted RFU vs min'!E929*724.3752</f>
        <v>11611.053543312</v>
      </c>
      <c r="F929" s="0" t="n">
        <f aca="false">'fitted RFU vs min'!F929*724.3752</f>
        <v>13172.791987008</v>
      </c>
      <c r="G929" s="0" t="n">
        <f aca="false">'fitted RFU vs min'!G929*724.3752</f>
        <v>18475.855901184</v>
      </c>
      <c r="H929" s="0" t="n">
        <f aca="false">'fitted RFU vs min'!H929*724.3752</f>
        <v>19497.051083136</v>
      </c>
      <c r="I929" s="0" t="n">
        <f aca="false">'fitted RFU vs min'!I929*724.3752</f>
        <v>20147.003975088</v>
      </c>
      <c r="J929" s="0" t="n">
        <f aca="false">'fitted RFU vs min'!J929*724.3752</f>
        <v>17044.9106436</v>
      </c>
      <c r="K929" s="0" t="n">
        <f aca="false">'fitted RFU vs min'!K929*724.3752</f>
        <v>16124.432589456</v>
      </c>
      <c r="L929" s="0" t="n">
        <f aca="false">'fitted RFU vs min'!L929*724.3752</f>
        <v>16810.959185256</v>
      </c>
      <c r="M929" s="0" t="n">
        <f aca="false">'fitted RFU vs min'!M929*724.3752</f>
        <v>18112.234038288</v>
      </c>
    </row>
    <row r="930" customFormat="false" ht="12.75" hidden="false" customHeight="false" outlineLevel="0" collapsed="false">
      <c r="A930" s="0" t="n">
        <f aca="false">60*'fitted RFU vs min'!A930</f>
        <v>556.75674</v>
      </c>
      <c r="B930" s="0" t="n">
        <f aca="false">'fitted RFU vs min'!B930*724.3752</f>
        <v>5308.37546876716</v>
      </c>
      <c r="C930" s="0" t="n">
        <f aca="false">'fitted RFU vs min'!C930*724.3752</f>
        <v>7252.205458584</v>
      </c>
      <c r="D930" s="0" t="n">
        <f aca="false">'fitted RFU vs min'!D930*724.3752</f>
        <v>8133.436864392</v>
      </c>
      <c r="E930" s="0" t="n">
        <f aca="false">'fitted RFU vs min'!E930*724.3752</f>
        <v>11613.958287864</v>
      </c>
      <c r="F930" s="0" t="n">
        <f aca="false">'fitted RFU vs min'!F930*724.3752</f>
        <v>13175.378006472</v>
      </c>
      <c r="G930" s="0" t="n">
        <f aca="false">'fitted RFU vs min'!G930*724.3752</f>
        <v>18481.759559064</v>
      </c>
      <c r="H930" s="0" t="n">
        <f aca="false">'fitted RFU vs min'!H930*724.3752</f>
        <v>19502.628772176</v>
      </c>
      <c r="I930" s="0" t="n">
        <f aca="false">'fitted RFU vs min'!I930*724.3752</f>
        <v>20151.234326256</v>
      </c>
      <c r="J930" s="0" t="n">
        <f aca="false">'fitted RFU vs min'!J930*724.3752</f>
        <v>17047.598075592</v>
      </c>
      <c r="K930" s="0" t="n">
        <f aca="false">'fitted RFU vs min'!K930*724.3752</f>
        <v>16125.874096104</v>
      </c>
      <c r="L930" s="0" t="n">
        <f aca="false">'fitted RFU vs min'!L930*724.3752</f>
        <v>16812.96570456</v>
      </c>
      <c r="M930" s="0" t="n">
        <f aca="false">'fitted RFU vs min'!M930*724.3752</f>
        <v>18114.754863984</v>
      </c>
    </row>
    <row r="931" customFormat="false" ht="12.75" hidden="false" customHeight="false" outlineLevel="0" collapsed="false">
      <c r="A931" s="0" t="n">
        <f aca="false">60*'fitted RFU vs min'!A931</f>
        <v>557.35734</v>
      </c>
      <c r="B931" s="0" t="n">
        <f aca="false">'fitted RFU vs min'!B931*724.3752</f>
        <v>5308.6671038163</v>
      </c>
      <c r="C931" s="0" t="n">
        <f aca="false">'fitted RFU vs min'!C931*724.3752</f>
        <v>7254.704553024</v>
      </c>
      <c r="D931" s="0" t="n">
        <f aca="false">'fitted RFU vs min'!D931*724.3752</f>
        <v>8134.429258416</v>
      </c>
      <c r="E931" s="0" t="n">
        <f aca="false">'fitted RFU vs min'!E931*724.3752</f>
        <v>11616.855788664</v>
      </c>
      <c r="F931" s="0" t="n">
        <f aca="false">'fitted RFU vs min'!F931*724.3752</f>
        <v>13177.964025936</v>
      </c>
      <c r="G931" s="0" t="n">
        <f aca="false">'fitted RFU vs min'!G931*724.3752</f>
        <v>18487.655973192</v>
      </c>
      <c r="H931" s="0" t="n">
        <f aca="false">'fitted RFU vs min'!H931*724.3752</f>
        <v>19508.199217464</v>
      </c>
      <c r="I931" s="0" t="n">
        <f aca="false">'fitted RFU vs min'!I931*724.3752</f>
        <v>20155.457433672</v>
      </c>
      <c r="J931" s="0" t="n">
        <f aca="false">'fitted RFU vs min'!J931*724.3752</f>
        <v>17050.278263832</v>
      </c>
      <c r="K931" s="0" t="n">
        <f aca="false">'fitted RFU vs min'!K931*724.3752</f>
        <v>16127.315602752</v>
      </c>
      <c r="L931" s="0" t="n">
        <f aca="false">'fitted RFU vs min'!L931*724.3752</f>
        <v>16814.964980112</v>
      </c>
      <c r="M931" s="0" t="n">
        <f aca="false">'fitted RFU vs min'!M931*724.3752</f>
        <v>18117.268445928</v>
      </c>
    </row>
    <row r="932" customFormat="false" ht="12.75" hidden="false" customHeight="false" outlineLevel="0" collapsed="false">
      <c r="A932" s="0" t="n">
        <f aca="false">60*'fitted RFU vs min'!A932</f>
        <v>557.95794</v>
      </c>
      <c r="B932" s="0" t="n">
        <f aca="false">'fitted RFU vs min'!B932*724.3752</f>
        <v>5308.95873886545</v>
      </c>
      <c r="C932" s="0" t="n">
        <f aca="false">'fitted RFU vs min'!C932*724.3752</f>
        <v>7257.196403712</v>
      </c>
      <c r="D932" s="0" t="n">
        <f aca="false">'fitted RFU vs min'!D932*724.3752</f>
        <v>8135.414408688</v>
      </c>
      <c r="E932" s="0" t="n">
        <f aca="false">'fitted RFU vs min'!E932*724.3752</f>
        <v>11619.753289464</v>
      </c>
      <c r="F932" s="0" t="n">
        <f aca="false">'fitted RFU vs min'!F932*724.3752</f>
        <v>13180.542801648</v>
      </c>
      <c r="G932" s="0" t="n">
        <f aca="false">'fitted RFU vs min'!G932*724.3752</f>
        <v>18493.537899816</v>
      </c>
      <c r="H932" s="0" t="n">
        <f aca="false">'fitted RFU vs min'!H932*724.3752</f>
        <v>19513.762419</v>
      </c>
      <c r="I932" s="0" t="n">
        <f aca="false">'fitted RFU vs min'!I932*724.3752</f>
        <v>20159.673297336</v>
      </c>
      <c r="J932" s="0" t="n">
        <f aca="false">'fitted RFU vs min'!J932*724.3752</f>
        <v>17052.95120832</v>
      </c>
      <c r="K932" s="0" t="n">
        <f aca="false">'fitted RFU vs min'!K932*724.3752</f>
        <v>16128.742621896</v>
      </c>
      <c r="L932" s="0" t="n">
        <f aca="false">'fitted RFU vs min'!L932*724.3752</f>
        <v>16816.957011912</v>
      </c>
      <c r="M932" s="0" t="n">
        <f aca="false">'fitted RFU vs min'!M932*724.3752</f>
        <v>18119.77478412</v>
      </c>
    </row>
    <row r="933" customFormat="false" ht="12.75" hidden="false" customHeight="false" outlineLevel="0" collapsed="false">
      <c r="A933" s="0" t="n">
        <f aca="false">60*'fitted RFU vs min'!A933</f>
        <v>558.55854</v>
      </c>
      <c r="B933" s="0" t="n">
        <f aca="false">'fitted RFU vs min'!B933*724.3752</f>
        <v>5309.25037391459</v>
      </c>
      <c r="C933" s="0" t="n">
        <f aca="false">'fitted RFU vs min'!C933*724.3752</f>
        <v>7259.695498152</v>
      </c>
      <c r="D933" s="0" t="n">
        <f aca="false">'fitted RFU vs min'!D933*724.3752</f>
        <v>8136.392315208</v>
      </c>
      <c r="E933" s="0" t="n">
        <f aca="false">'fitted RFU vs min'!E933*724.3752</f>
        <v>11622.63630276</v>
      </c>
      <c r="F933" s="0" t="n">
        <f aca="false">'fitted RFU vs min'!F933*724.3752</f>
        <v>13183.12157736</v>
      </c>
      <c r="G933" s="0" t="n">
        <f aca="false">'fitted RFU vs min'!G933*724.3752</f>
        <v>18499.412582688</v>
      </c>
      <c r="H933" s="0" t="n">
        <f aca="false">'fitted RFU vs min'!H933*724.3752</f>
        <v>19519.311133032</v>
      </c>
      <c r="I933" s="0" t="n">
        <f aca="false">'fitted RFU vs min'!I933*724.3752</f>
        <v>20163.874673496</v>
      </c>
      <c r="J933" s="0" t="n">
        <f aca="false">'fitted RFU vs min'!J933*724.3752</f>
        <v>17055.616909056</v>
      </c>
      <c r="K933" s="0" t="n">
        <f aca="false">'fitted RFU vs min'!K933*724.3752</f>
        <v>16130.176884792</v>
      </c>
      <c r="L933" s="0" t="n">
        <f aca="false">'fitted RFU vs min'!L933*724.3752</f>
        <v>16818.949043712</v>
      </c>
      <c r="M933" s="0" t="n">
        <f aca="false">'fitted RFU vs min'!M933*724.3752</f>
        <v>18122.27387856</v>
      </c>
    </row>
    <row r="934" customFormat="false" ht="12.75" hidden="false" customHeight="false" outlineLevel="0" collapsed="false">
      <c r="A934" s="0" t="n">
        <f aca="false">60*'fitted RFU vs min'!A934</f>
        <v>559.15914</v>
      </c>
      <c r="B934" s="0" t="n">
        <f aca="false">'fitted RFU vs min'!B934*724.3752</f>
        <v>5309.54200896374</v>
      </c>
      <c r="C934" s="0" t="n">
        <f aca="false">'fitted RFU vs min'!C934*724.3752</f>
        <v>7262.18734884</v>
      </c>
      <c r="D934" s="0" t="n">
        <f aca="false">'fitted RFU vs min'!D934*724.3752</f>
        <v>8137.37746548</v>
      </c>
      <c r="E934" s="0" t="n">
        <f aca="false">'fitted RFU vs min'!E934*724.3752</f>
        <v>11625.519316056</v>
      </c>
      <c r="F934" s="0" t="n">
        <f aca="false">'fitted RFU vs min'!F934*724.3752</f>
        <v>13185.685865568</v>
      </c>
      <c r="G934" s="0" t="n">
        <f aca="false">'fitted RFU vs min'!G934*724.3752</f>
        <v>18505.272778056</v>
      </c>
      <c r="H934" s="0" t="n">
        <f aca="false">'fitted RFU vs min'!H934*724.3752</f>
        <v>19524.852603312</v>
      </c>
      <c r="I934" s="0" t="n">
        <f aca="false">'fitted RFU vs min'!I934*724.3752</f>
        <v>20168.068805904</v>
      </c>
      <c r="J934" s="0" t="n">
        <f aca="false">'fitted RFU vs min'!J934*724.3752</f>
        <v>17058.27536604</v>
      </c>
      <c r="K934" s="0" t="n">
        <f aca="false">'fitted RFU vs min'!K934*724.3752</f>
        <v>16131.596660184</v>
      </c>
      <c r="L934" s="0" t="n">
        <f aca="false">'fitted RFU vs min'!L934*724.3752</f>
        <v>16820.926588008</v>
      </c>
      <c r="M934" s="0" t="n">
        <f aca="false">'fitted RFU vs min'!M934*724.3752</f>
        <v>18124.765729248</v>
      </c>
    </row>
    <row r="935" customFormat="false" ht="12.75" hidden="false" customHeight="false" outlineLevel="0" collapsed="false">
      <c r="A935" s="0" t="n">
        <f aca="false">60*'fitted RFU vs min'!A935</f>
        <v>559.75974</v>
      </c>
      <c r="B935" s="0" t="n">
        <f aca="false">'fitted RFU vs min'!B935*724.3752</f>
        <v>5309.83364401288</v>
      </c>
      <c r="C935" s="0" t="n">
        <f aca="false">'fitted RFU vs min'!C935*724.3752</f>
        <v>7264.679199528</v>
      </c>
      <c r="D935" s="0" t="n">
        <f aca="false">'fitted RFU vs min'!D935*724.3752</f>
        <v>8138.355372</v>
      </c>
      <c r="E935" s="0" t="n">
        <f aca="false">'fitted RFU vs min'!E935*724.3752</f>
        <v>11628.402329352</v>
      </c>
      <c r="F935" s="0" t="n">
        <f aca="false">'fitted RFU vs min'!F935*724.3752</f>
        <v>13188.250153776</v>
      </c>
      <c r="G935" s="0" t="n">
        <f aca="false">'fitted RFU vs min'!G935*724.3752</f>
        <v>18511.125729672</v>
      </c>
      <c r="H935" s="0" t="n">
        <f aca="false">'fitted RFU vs min'!H935*724.3752</f>
        <v>19530.38682984</v>
      </c>
      <c r="I935" s="0" t="n">
        <f aca="false">'fitted RFU vs min'!I935*724.3752</f>
        <v>20172.248450808</v>
      </c>
      <c r="J935" s="0" t="n">
        <f aca="false">'fitted RFU vs min'!J935*724.3752</f>
        <v>17060.91933552</v>
      </c>
      <c r="K935" s="0" t="n">
        <f aca="false">'fitted RFU vs min'!K935*724.3752</f>
        <v>16133.016435576</v>
      </c>
      <c r="L935" s="0" t="n">
        <f aca="false">'fitted RFU vs min'!L935*724.3752</f>
        <v>16822.896888552</v>
      </c>
      <c r="M935" s="0" t="n">
        <f aca="false">'fitted RFU vs min'!M935*724.3752</f>
        <v>18127.250336184</v>
      </c>
    </row>
    <row r="936" customFormat="false" ht="12.75" hidden="false" customHeight="false" outlineLevel="0" collapsed="false">
      <c r="A936" s="0" t="n">
        <f aca="false">60*'fitted RFU vs min'!A936</f>
        <v>560.36034</v>
      </c>
      <c r="B936" s="0" t="n">
        <f aca="false">'fitted RFU vs min'!B936*724.3752</f>
        <v>5310.12527906203</v>
      </c>
      <c r="C936" s="0" t="n">
        <f aca="false">'fitted RFU vs min'!C936*724.3752</f>
        <v>7267.178293968</v>
      </c>
      <c r="D936" s="0" t="n">
        <f aca="false">'fitted RFU vs min'!D936*724.3752</f>
        <v>8139.326034768</v>
      </c>
      <c r="E936" s="0" t="n">
        <f aca="false">'fitted RFU vs min'!E936*724.3752</f>
        <v>11631.270855144</v>
      </c>
      <c r="F936" s="0" t="n">
        <f aca="false">'fitted RFU vs min'!F936*724.3752</f>
        <v>13190.807198232</v>
      </c>
      <c r="G936" s="0" t="n">
        <f aca="false">'fitted RFU vs min'!G936*724.3752</f>
        <v>18516.971437536</v>
      </c>
      <c r="H936" s="0" t="n">
        <f aca="false">'fitted RFU vs min'!H936*724.3752</f>
        <v>19535.906568864</v>
      </c>
      <c r="I936" s="0" t="n">
        <f aca="false">'fitted RFU vs min'!I936*724.3752</f>
        <v>20176.428095712</v>
      </c>
      <c r="J936" s="0" t="n">
        <f aca="false">'fitted RFU vs min'!J936*724.3752</f>
        <v>17063.563305</v>
      </c>
      <c r="K936" s="0" t="n">
        <f aca="false">'fitted RFU vs min'!K936*724.3752</f>
        <v>16134.421723464</v>
      </c>
      <c r="L936" s="0" t="n">
        <f aca="false">'fitted RFU vs min'!L936*724.3752</f>
        <v>16824.867189096</v>
      </c>
      <c r="M936" s="0" t="n">
        <f aca="false">'fitted RFU vs min'!M936*724.3752</f>
        <v>18129.720455616</v>
      </c>
    </row>
    <row r="937" customFormat="false" ht="12.75" hidden="false" customHeight="false" outlineLevel="0" collapsed="false">
      <c r="A937" s="0" t="n">
        <f aca="false">60*'fitted RFU vs min'!A937</f>
        <v>560.96094</v>
      </c>
      <c r="B937" s="0" t="n">
        <f aca="false">'fitted RFU vs min'!B937*724.3752</f>
        <v>5310.41691411118</v>
      </c>
      <c r="C937" s="0" t="n">
        <f aca="false">'fitted RFU vs min'!C937*724.3752</f>
        <v>7269.670144656</v>
      </c>
      <c r="D937" s="0" t="n">
        <f aca="false">'fitted RFU vs min'!D937*724.3752</f>
        <v>8140.303941288</v>
      </c>
      <c r="E937" s="0" t="n">
        <f aca="false">'fitted RFU vs min'!E937*724.3752</f>
        <v>11634.146624688</v>
      </c>
      <c r="F937" s="0" t="n">
        <f aca="false">'fitted RFU vs min'!F937*724.3752</f>
        <v>13193.356998936</v>
      </c>
      <c r="G937" s="0" t="n">
        <f aca="false">'fitted RFU vs min'!G937*724.3752</f>
        <v>18522.809901648</v>
      </c>
      <c r="H937" s="0" t="n">
        <f aca="false">'fitted RFU vs min'!H937*724.3752</f>
        <v>19541.411820384</v>
      </c>
      <c r="I937" s="0" t="n">
        <f aca="false">'fitted RFU vs min'!I937*724.3752</f>
        <v>20180.58600936</v>
      </c>
      <c r="J937" s="0" t="n">
        <f aca="false">'fitted RFU vs min'!J937*724.3752</f>
        <v>17066.200030728</v>
      </c>
      <c r="K937" s="0" t="n">
        <f aca="false">'fitted RFU vs min'!K937*724.3752</f>
        <v>16135.834255104</v>
      </c>
      <c r="L937" s="0" t="n">
        <f aca="false">'fitted RFU vs min'!L937*724.3752</f>
        <v>16826.823002136</v>
      </c>
      <c r="M937" s="0" t="n">
        <f aca="false">'fitted RFU vs min'!M937*724.3752</f>
        <v>18132.190575048</v>
      </c>
    </row>
    <row r="938" customFormat="false" ht="12.75" hidden="false" customHeight="false" outlineLevel="0" collapsed="false">
      <c r="A938" s="0" t="n">
        <f aca="false">60*'fitted RFU vs min'!A938</f>
        <v>561.56154</v>
      </c>
      <c r="B938" s="0" t="n">
        <f aca="false">'fitted RFU vs min'!B938*724.3752</f>
        <v>5310.70854916032</v>
      </c>
      <c r="C938" s="0" t="n">
        <f aca="false">'fitted RFU vs min'!C938*724.3752</f>
        <v>7272.169239096</v>
      </c>
      <c r="D938" s="0" t="n">
        <f aca="false">'fitted RFU vs min'!D938*724.3752</f>
        <v>8141.274604056</v>
      </c>
      <c r="E938" s="0" t="n">
        <f aca="false">'fitted RFU vs min'!E938*724.3752</f>
        <v>11637.007906728</v>
      </c>
      <c r="F938" s="0" t="n">
        <f aca="false">'fitted RFU vs min'!F938*724.3752</f>
        <v>13195.899555888</v>
      </c>
      <c r="G938" s="0" t="n">
        <f aca="false">'fitted RFU vs min'!G938*724.3752</f>
        <v>18528.633878256</v>
      </c>
      <c r="H938" s="0" t="n">
        <f aca="false">'fitted RFU vs min'!H938*724.3752</f>
        <v>19546.917071904</v>
      </c>
      <c r="I938" s="0" t="n">
        <f aca="false">'fitted RFU vs min'!I938*724.3752</f>
        <v>20184.743923008</v>
      </c>
      <c r="J938" s="0" t="n">
        <f aca="false">'fitted RFU vs min'!J938*724.3752</f>
        <v>17068.829512704</v>
      </c>
      <c r="K938" s="0" t="n">
        <f aca="false">'fitted RFU vs min'!K938*724.3752</f>
        <v>16137.23229924</v>
      </c>
      <c r="L938" s="0" t="n">
        <f aca="false">'fitted RFU vs min'!L938*724.3752</f>
        <v>16828.778815176</v>
      </c>
      <c r="M938" s="0" t="n">
        <f aca="false">'fitted RFU vs min'!M938*724.3752</f>
        <v>18134.646206976</v>
      </c>
    </row>
    <row r="939" customFormat="false" ht="12.75" hidden="false" customHeight="false" outlineLevel="0" collapsed="false">
      <c r="A939" s="0" t="n">
        <f aca="false">60*'fitted RFU vs min'!A939</f>
        <v>562.16214</v>
      </c>
      <c r="B939" s="0" t="n">
        <f aca="false">'fitted RFU vs min'!B939*724.3752</f>
        <v>5311.00018420947</v>
      </c>
      <c r="C939" s="0" t="n">
        <f aca="false">'fitted RFU vs min'!C939*724.3752</f>
        <v>7274.661089784</v>
      </c>
      <c r="D939" s="0" t="n">
        <f aca="false">'fitted RFU vs min'!D939*724.3752</f>
        <v>8142.238023072</v>
      </c>
      <c r="E939" s="0" t="n">
        <f aca="false">'fitted RFU vs min'!E939*724.3752</f>
        <v>11639.861945016</v>
      </c>
      <c r="F939" s="0" t="n">
        <f aca="false">'fitted RFU vs min'!F939*724.3752</f>
        <v>13198.434869088</v>
      </c>
      <c r="G939" s="0" t="n">
        <f aca="false">'fitted RFU vs min'!G939*724.3752</f>
        <v>18534.450611112</v>
      </c>
      <c r="H939" s="0" t="n">
        <f aca="false">'fitted RFU vs min'!H939*724.3752</f>
        <v>19552.400592168</v>
      </c>
      <c r="I939" s="0" t="n">
        <f aca="false">'fitted RFU vs min'!I939*724.3752</f>
        <v>20188.887349152</v>
      </c>
      <c r="J939" s="0" t="n">
        <f aca="false">'fitted RFU vs min'!J939*724.3752</f>
        <v>17071.444507176</v>
      </c>
      <c r="K939" s="0" t="n">
        <f aca="false">'fitted RFU vs min'!K939*724.3752</f>
        <v>16138.630343376</v>
      </c>
      <c r="L939" s="0" t="n">
        <f aca="false">'fitted RFU vs min'!L939*724.3752</f>
        <v>16830.727384464</v>
      </c>
      <c r="M939" s="0" t="n">
        <f aca="false">'fitted RFU vs min'!M939*724.3752</f>
        <v>18137.101838904</v>
      </c>
    </row>
    <row r="940" customFormat="false" ht="12.75" hidden="false" customHeight="false" outlineLevel="0" collapsed="false">
      <c r="A940" s="0" t="n">
        <f aca="false">60*'fitted RFU vs min'!A940</f>
        <v>562.76274</v>
      </c>
      <c r="B940" s="0" t="n">
        <f aca="false">'fitted RFU vs min'!B940*724.3752</f>
        <v>5311.29181925861</v>
      </c>
      <c r="C940" s="0" t="n">
        <f aca="false">'fitted RFU vs min'!C940*724.3752</f>
        <v>7277.152940472</v>
      </c>
      <c r="D940" s="0" t="n">
        <f aca="false">'fitted RFU vs min'!D940*724.3752</f>
        <v>8143.20868584</v>
      </c>
      <c r="E940" s="0" t="n">
        <f aca="false">'fitted RFU vs min'!E940*724.3752</f>
        <v>11642.715983304</v>
      </c>
      <c r="F940" s="0" t="n">
        <f aca="false">'fitted RFU vs min'!F940*724.3752</f>
        <v>13200.970182288</v>
      </c>
      <c r="G940" s="0" t="n">
        <f aca="false">'fitted RFU vs min'!G940*724.3752</f>
        <v>18540.260100216</v>
      </c>
      <c r="H940" s="0" t="n">
        <f aca="false">'fitted RFU vs min'!H940*724.3752</f>
        <v>19557.884112432</v>
      </c>
      <c r="I940" s="0" t="n">
        <f aca="false">'fitted RFU vs min'!I940*724.3752</f>
        <v>20193.023531544</v>
      </c>
      <c r="J940" s="0" t="n">
        <f aca="false">'fitted RFU vs min'!J940*724.3752</f>
        <v>17074.059501648</v>
      </c>
      <c r="K940" s="0" t="n">
        <f aca="false">'fitted RFU vs min'!K940*724.3752</f>
        <v>16140.02114376</v>
      </c>
      <c r="L940" s="0" t="n">
        <f aca="false">'fitted RFU vs min'!L940*724.3752</f>
        <v>16832.66871</v>
      </c>
      <c r="M940" s="0" t="n">
        <f aca="false">'fitted RFU vs min'!M940*724.3752</f>
        <v>18139.542983328</v>
      </c>
    </row>
    <row r="941" customFormat="false" ht="12.75" hidden="false" customHeight="false" outlineLevel="0" collapsed="false">
      <c r="A941" s="0" t="n">
        <f aca="false">60*'fitted RFU vs min'!A941</f>
        <v>563.36334</v>
      </c>
      <c r="B941" s="0" t="n">
        <f aca="false">'fitted RFU vs min'!B941*724.3752</f>
        <v>5311.58345430776</v>
      </c>
      <c r="C941" s="0" t="n">
        <f aca="false">'fitted RFU vs min'!C941*724.3752</f>
        <v>7279.652034912</v>
      </c>
      <c r="D941" s="0" t="n">
        <f aca="false">'fitted RFU vs min'!D941*724.3752</f>
        <v>8144.172104856</v>
      </c>
      <c r="E941" s="0" t="n">
        <f aca="false">'fitted RFU vs min'!E941*724.3752</f>
        <v>11645.570021592</v>
      </c>
      <c r="F941" s="0" t="n">
        <f aca="false">'fitted RFU vs min'!F941*724.3752</f>
        <v>13203.498251736</v>
      </c>
      <c r="G941" s="0" t="n">
        <f aca="false">'fitted RFU vs min'!G941*724.3752</f>
        <v>18546.055101816</v>
      </c>
      <c r="H941" s="0" t="n">
        <f aca="false">'fitted RFU vs min'!H941*724.3752</f>
        <v>19563.353145192</v>
      </c>
      <c r="I941" s="0" t="n">
        <f aca="false">'fitted RFU vs min'!I941*724.3752</f>
        <v>20197.145226432</v>
      </c>
      <c r="J941" s="0" t="n">
        <f aca="false">'fitted RFU vs min'!J941*724.3752</f>
        <v>17076.667252368</v>
      </c>
      <c r="K941" s="0" t="n">
        <f aca="false">'fitted RFU vs min'!K941*724.3752</f>
        <v>16141.404700392</v>
      </c>
      <c r="L941" s="0" t="n">
        <f aca="false">'fitted RFU vs min'!L941*724.3752</f>
        <v>16834.602791784</v>
      </c>
      <c r="M941" s="0" t="n">
        <f aca="false">'fitted RFU vs min'!M941*724.3752</f>
        <v>18141.984127752</v>
      </c>
    </row>
    <row r="942" customFormat="false" ht="12.75" hidden="false" customHeight="false" outlineLevel="0" collapsed="false">
      <c r="A942" s="0" t="n">
        <f aca="false">60*'fitted RFU vs min'!A942</f>
        <v>563.96394</v>
      </c>
      <c r="B942" s="0" t="n">
        <f aca="false">'fitted RFU vs min'!B942*724.3752</f>
        <v>5311.8750893569</v>
      </c>
      <c r="C942" s="0" t="n">
        <f aca="false">'fitted RFU vs min'!C942*724.3752</f>
        <v>7282.1438856</v>
      </c>
      <c r="D942" s="0" t="n">
        <f aca="false">'fitted RFU vs min'!D942*724.3752</f>
        <v>8145.135523872</v>
      </c>
      <c r="E942" s="0" t="n">
        <f aca="false">'fitted RFU vs min'!E942*724.3752</f>
        <v>11648.409572376</v>
      </c>
      <c r="F942" s="0" t="n">
        <f aca="false">'fitted RFU vs min'!F942*724.3752</f>
        <v>13206.019077432</v>
      </c>
      <c r="G942" s="0" t="n">
        <f aca="false">'fitted RFU vs min'!G942*724.3752</f>
        <v>18551.842859664</v>
      </c>
      <c r="H942" s="0" t="n">
        <f aca="false">'fitted RFU vs min'!H942*724.3752</f>
        <v>19568.8149342</v>
      </c>
      <c r="I942" s="0" t="n">
        <f aca="false">'fitted RFU vs min'!I942*724.3752</f>
        <v>20201.259677568</v>
      </c>
      <c r="J942" s="0" t="n">
        <f aca="false">'fitted RFU vs min'!J942*724.3752</f>
        <v>17079.260515584</v>
      </c>
      <c r="K942" s="0" t="n">
        <f aca="false">'fitted RFU vs min'!K942*724.3752</f>
        <v>16142.788257024</v>
      </c>
      <c r="L942" s="0" t="n">
        <f aca="false">'fitted RFU vs min'!L942*724.3752</f>
        <v>16836.529629816</v>
      </c>
      <c r="M942" s="0" t="n">
        <f aca="false">'fitted RFU vs min'!M942*724.3752</f>
        <v>18144.410784672</v>
      </c>
    </row>
    <row r="943" customFormat="false" ht="12.75" hidden="false" customHeight="false" outlineLevel="0" collapsed="false">
      <c r="A943" s="0" t="n">
        <f aca="false">60*'fitted RFU vs min'!A943</f>
        <v>564.5646</v>
      </c>
      <c r="B943" s="0" t="n">
        <f aca="false">'fitted RFU vs min'!B943*724.3752</f>
        <v>5312.16675354042</v>
      </c>
      <c r="C943" s="0" t="n">
        <f aca="false">'fitted RFU vs min'!C943*724.3752</f>
        <v>7284.64298004</v>
      </c>
      <c r="D943" s="0" t="n">
        <f aca="false">'fitted RFU vs min'!D943*724.3752</f>
        <v>8146.091699136</v>
      </c>
      <c r="E943" s="0" t="n">
        <f aca="false">'fitted RFU vs min'!E943*724.3752</f>
        <v>11651.24912316</v>
      </c>
      <c r="F943" s="0" t="n">
        <f aca="false">'fitted RFU vs min'!F943*724.3752</f>
        <v>13208.532659376</v>
      </c>
      <c r="G943" s="0" t="n">
        <f aca="false">'fitted RFU vs min'!G943*724.3752</f>
        <v>18557.62337376</v>
      </c>
      <c r="H943" s="0" t="n">
        <f aca="false">'fitted RFU vs min'!H943*724.3752</f>
        <v>19574.262235704</v>
      </c>
      <c r="I943" s="0" t="n">
        <f aca="false">'fitted RFU vs min'!I943*724.3752</f>
        <v>20205.366884952</v>
      </c>
      <c r="J943" s="0" t="n">
        <f aca="false">'fitted RFU vs min'!J943*724.3752</f>
        <v>17081.8537788</v>
      </c>
      <c r="K943" s="0" t="n">
        <f aca="false">'fitted RFU vs min'!K943*724.3752</f>
        <v>16144.164569904</v>
      </c>
      <c r="L943" s="0" t="n">
        <f aca="false">'fitted RFU vs min'!L943*724.3752</f>
        <v>16838.456467848</v>
      </c>
      <c r="M943" s="0" t="n">
        <f aca="false">'fitted RFU vs min'!M943*724.3752</f>
        <v>18146.837441592</v>
      </c>
    </row>
    <row r="944" customFormat="false" ht="12.75" hidden="false" customHeight="false" outlineLevel="0" collapsed="false">
      <c r="A944" s="0" t="n">
        <f aca="false">60*'fitted RFU vs min'!A944</f>
        <v>565.16514</v>
      </c>
      <c r="B944" s="0" t="n">
        <f aca="false">'fitted RFU vs min'!B944*724.3752</f>
        <v>5312.45835945519</v>
      </c>
      <c r="C944" s="0" t="n">
        <f aca="false">'fitted RFU vs min'!C944*724.3752</f>
        <v>7287.134830728</v>
      </c>
      <c r="D944" s="0" t="n">
        <f aca="false">'fitted RFU vs min'!D944*724.3752</f>
        <v>8147.0478744</v>
      </c>
      <c r="E944" s="0" t="n">
        <f aca="false">'fitted RFU vs min'!E944*724.3752</f>
        <v>11654.081430192</v>
      </c>
      <c r="F944" s="0" t="n">
        <f aca="false">'fitted RFU vs min'!F944*724.3752</f>
        <v>13211.038997568</v>
      </c>
      <c r="G944" s="0" t="n">
        <f aca="false">'fitted RFU vs min'!G944*724.3752</f>
        <v>18563.396644104</v>
      </c>
      <c r="H944" s="0" t="n">
        <f aca="false">'fitted RFU vs min'!H944*724.3752</f>
        <v>19579.702293456</v>
      </c>
      <c r="I944" s="0" t="n">
        <f aca="false">'fitted RFU vs min'!I944*724.3752</f>
        <v>20209.466848584</v>
      </c>
      <c r="J944" s="0" t="n">
        <f aca="false">'fitted RFU vs min'!J944*724.3752</f>
        <v>17084.432554512</v>
      </c>
      <c r="K944" s="0" t="n">
        <f aca="false">'fitted RFU vs min'!K944*724.3752</f>
        <v>16145.533639032</v>
      </c>
      <c r="L944" s="0" t="n">
        <f aca="false">'fitted RFU vs min'!L944*724.3752</f>
        <v>16840.368818376</v>
      </c>
      <c r="M944" s="0" t="n">
        <f aca="false">'fitted RFU vs min'!M944*724.3752</f>
        <v>18149.249611008</v>
      </c>
    </row>
    <row r="945" customFormat="false" ht="12.75" hidden="false" customHeight="false" outlineLevel="0" collapsed="false">
      <c r="A945" s="0" t="n">
        <f aca="false">60*'fitted RFU vs min'!A945</f>
        <v>565.76574</v>
      </c>
      <c r="B945" s="0" t="n">
        <f aca="false">'fitted RFU vs min'!B945*724.3752</f>
        <v>5312.74999450434</v>
      </c>
      <c r="C945" s="0" t="n">
        <f aca="false">'fitted RFU vs min'!C945*724.3752</f>
        <v>7289.626681416</v>
      </c>
      <c r="D945" s="0" t="n">
        <f aca="false">'fitted RFU vs min'!D945*724.3752</f>
        <v>8148.004049664</v>
      </c>
      <c r="E945" s="0" t="n">
        <f aca="false">'fitted RFU vs min'!E945*724.3752</f>
        <v>11656.913737224</v>
      </c>
      <c r="F945" s="0" t="n">
        <f aca="false">'fitted RFU vs min'!F945*724.3752</f>
        <v>13213.54533576</v>
      </c>
      <c r="G945" s="0" t="n">
        <f aca="false">'fitted RFU vs min'!G945*724.3752</f>
        <v>18569.155426944</v>
      </c>
      <c r="H945" s="0" t="n">
        <f aca="false">'fitted RFU vs min'!H945*724.3752</f>
        <v>19585.127863704</v>
      </c>
      <c r="I945" s="0" t="n">
        <f aca="false">'fitted RFU vs min'!I945*724.3752</f>
        <v>20213.552324712</v>
      </c>
      <c r="J945" s="0" t="n">
        <f aca="false">'fitted RFU vs min'!J945*724.3752</f>
        <v>17087.011330224</v>
      </c>
      <c r="K945" s="0" t="n">
        <f aca="false">'fitted RFU vs min'!K945*724.3752</f>
        <v>16146.90270816</v>
      </c>
      <c r="L945" s="0" t="n">
        <f aca="false">'fitted RFU vs min'!L945*724.3752</f>
        <v>16842.281168904</v>
      </c>
      <c r="M945" s="0" t="n">
        <f aca="false">'fitted RFU vs min'!M945*724.3752</f>
        <v>18151.654536672</v>
      </c>
    </row>
    <row r="946" customFormat="false" ht="12.75" hidden="false" customHeight="false" outlineLevel="0" collapsed="false">
      <c r="A946" s="0" t="n">
        <f aca="false">60*'fitted RFU vs min'!A946</f>
        <v>566.36634</v>
      </c>
      <c r="B946" s="0" t="n">
        <f aca="false">'fitted RFU vs min'!B946*724.3752</f>
        <v>5313.04162955349</v>
      </c>
      <c r="C946" s="0" t="n">
        <f aca="false">'fitted RFU vs min'!C946*724.3752</f>
        <v>7292.125775856</v>
      </c>
      <c r="D946" s="0" t="n">
        <f aca="false">'fitted RFU vs min'!D946*724.3752</f>
        <v>8148.960224928</v>
      </c>
      <c r="E946" s="0" t="n">
        <f aca="false">'fitted RFU vs min'!E946*724.3752</f>
        <v>11659.731556752</v>
      </c>
      <c r="F946" s="0" t="n">
        <f aca="false">'fitted RFU vs min'!F946*724.3752</f>
        <v>13216.0444302</v>
      </c>
      <c r="G946" s="0" t="n">
        <f aca="false">'fitted RFU vs min'!G946*724.3752</f>
        <v>18574.906966032</v>
      </c>
      <c r="H946" s="0" t="n">
        <f aca="false">'fitted RFU vs min'!H946*724.3752</f>
        <v>19590.5461902</v>
      </c>
      <c r="I946" s="0" t="n">
        <f aca="false">'fitted RFU vs min'!I946*724.3752</f>
        <v>20217.623313336</v>
      </c>
      <c r="J946" s="0" t="n">
        <f aca="false">'fitted RFU vs min'!J946*724.3752</f>
        <v>17089.575618432</v>
      </c>
      <c r="K946" s="0" t="n">
        <f aca="false">'fitted RFU vs min'!K946*724.3752</f>
        <v>16148.264533536</v>
      </c>
      <c r="L946" s="0" t="n">
        <f aca="false">'fitted RFU vs min'!L946*724.3752</f>
        <v>16844.179031928</v>
      </c>
      <c r="M946" s="0" t="n">
        <f aca="false">'fitted RFU vs min'!M946*724.3752</f>
        <v>18154.052218584</v>
      </c>
    </row>
    <row r="947" customFormat="false" ht="12.75" hidden="false" customHeight="false" outlineLevel="0" collapsed="false">
      <c r="A947" s="0" t="n">
        <f aca="false">60*'fitted RFU vs min'!A947</f>
        <v>566.967</v>
      </c>
      <c r="B947" s="0" t="n">
        <f aca="false">'fitted RFU vs min'!B947*724.3752</f>
        <v>5313.333293737</v>
      </c>
      <c r="C947" s="0" t="n">
        <f aca="false">'fitted RFU vs min'!C947*724.3752</f>
        <v>7294.617626544</v>
      </c>
      <c r="D947" s="0" t="n">
        <f aca="false">'fitted RFU vs min'!D947*724.3752</f>
        <v>8149.90915644</v>
      </c>
      <c r="E947" s="0" t="n">
        <f aca="false">'fitted RFU vs min'!E947*724.3752</f>
        <v>11662.54937628</v>
      </c>
      <c r="F947" s="0" t="n">
        <f aca="false">'fitted RFU vs min'!F947*724.3752</f>
        <v>13218.536280888</v>
      </c>
      <c r="G947" s="0" t="n">
        <f aca="false">'fitted RFU vs min'!G947*724.3752</f>
        <v>18580.651261368</v>
      </c>
      <c r="H947" s="0" t="n">
        <f aca="false">'fitted RFU vs min'!H947*724.3752</f>
        <v>19595.957272944</v>
      </c>
      <c r="I947" s="0" t="n">
        <f aca="false">'fitted RFU vs min'!I947*724.3752</f>
        <v>20221.69430196</v>
      </c>
      <c r="J947" s="0" t="n">
        <f aca="false">'fitted RFU vs min'!J947*724.3752</f>
        <v>17092.132662888</v>
      </c>
      <c r="K947" s="0" t="n">
        <f aca="false">'fitted RFU vs min'!K947*724.3752</f>
        <v>16149.61911516</v>
      </c>
      <c r="L947" s="0" t="n">
        <f aca="false">'fitted RFU vs min'!L947*724.3752</f>
        <v>16846.076894952</v>
      </c>
      <c r="M947" s="0" t="n">
        <f aca="false">'fitted RFU vs min'!M947*724.3752</f>
        <v>18156.449900496</v>
      </c>
    </row>
    <row r="948" customFormat="false" ht="12.75" hidden="false" customHeight="false" outlineLevel="0" collapsed="false">
      <c r="A948" s="0" t="n">
        <f aca="false">60*'fitted RFU vs min'!A948</f>
        <v>567.56754</v>
      </c>
      <c r="B948" s="0" t="n">
        <f aca="false">'fitted RFU vs min'!B948*724.3752</f>
        <v>5313.62489965178</v>
      </c>
      <c r="C948" s="0" t="n">
        <f aca="false">'fitted RFU vs min'!C948*724.3752</f>
        <v>7297.109477232</v>
      </c>
      <c r="D948" s="0" t="n">
        <f aca="false">'fitted RFU vs min'!D948*724.3752</f>
        <v>8150.858087952</v>
      </c>
      <c r="E948" s="0" t="n">
        <f aca="false">'fitted RFU vs min'!E948*724.3752</f>
        <v>11665.367195808</v>
      </c>
      <c r="F948" s="0" t="n">
        <f aca="false">'fitted RFU vs min'!F948*724.3752</f>
        <v>13221.020887824</v>
      </c>
      <c r="G948" s="0" t="n">
        <f aca="false">'fitted RFU vs min'!G948*724.3752</f>
        <v>18586.3810692</v>
      </c>
      <c r="H948" s="0" t="n">
        <f aca="false">'fitted RFU vs min'!H948*724.3752</f>
        <v>19601.353868184</v>
      </c>
      <c r="I948" s="0" t="n">
        <f aca="false">'fitted RFU vs min'!I948*724.3752</f>
        <v>20225.75080308</v>
      </c>
      <c r="J948" s="0" t="n">
        <f aca="false">'fitted RFU vs min'!J948*724.3752</f>
        <v>17094.689707344</v>
      </c>
      <c r="K948" s="0" t="n">
        <f aca="false">'fitted RFU vs min'!K948*724.3752</f>
        <v>16150.973696784</v>
      </c>
      <c r="L948" s="0" t="n">
        <f aca="false">'fitted RFU vs min'!L948*724.3752</f>
        <v>16847.967514224</v>
      </c>
      <c r="M948" s="0" t="n">
        <f aca="false">'fitted RFU vs min'!M948*724.3752</f>
        <v>18158.833094904</v>
      </c>
    </row>
    <row r="949" customFormat="false" ht="12.75" hidden="false" customHeight="false" outlineLevel="0" collapsed="false">
      <c r="A949" s="0" t="n">
        <f aca="false">60*'fitted RFU vs min'!A949</f>
        <v>568.16814</v>
      </c>
      <c r="B949" s="0" t="n">
        <f aca="false">'fitted RFU vs min'!B949*724.3752</f>
        <v>5313.91653470092</v>
      </c>
      <c r="C949" s="0" t="n">
        <f aca="false">'fitted RFU vs min'!C949*724.3752</f>
        <v>7299.608571672</v>
      </c>
      <c r="D949" s="0" t="n">
        <f aca="false">'fitted RFU vs min'!D949*724.3752</f>
        <v>8151.799775712</v>
      </c>
      <c r="E949" s="0" t="n">
        <f aca="false">'fitted RFU vs min'!E949*724.3752</f>
        <v>11668.170527832</v>
      </c>
      <c r="F949" s="0" t="n">
        <f aca="false">'fitted RFU vs min'!F949*724.3752</f>
        <v>13223.50549476</v>
      </c>
      <c r="G949" s="0" t="n">
        <f aca="false">'fitted RFU vs min'!G949*724.3752</f>
        <v>18592.10363328</v>
      </c>
      <c r="H949" s="0" t="n">
        <f aca="false">'fitted RFU vs min'!H949*724.3752</f>
        <v>19606.743219672</v>
      </c>
      <c r="I949" s="0" t="n">
        <f aca="false">'fitted RFU vs min'!I949*724.3752</f>
        <v>20229.800060448</v>
      </c>
      <c r="J949" s="0" t="n">
        <f aca="false">'fitted RFU vs min'!J949*724.3752</f>
        <v>17097.232264296</v>
      </c>
      <c r="K949" s="0" t="n">
        <f aca="false">'fitted RFU vs min'!K949*724.3752</f>
        <v>16152.313790904</v>
      </c>
      <c r="L949" s="0" t="n">
        <f aca="false">'fitted RFU vs min'!L949*724.3752</f>
        <v>16849.850889744</v>
      </c>
      <c r="M949" s="0" t="n">
        <f aca="false">'fitted RFU vs min'!M949*724.3752</f>
        <v>18161.20904556</v>
      </c>
    </row>
    <row r="950" customFormat="false" ht="12.75" hidden="false" customHeight="false" outlineLevel="0" collapsed="false">
      <c r="A950" s="0" t="n">
        <f aca="false">60*'fitted RFU vs min'!A950</f>
        <v>568.76874</v>
      </c>
      <c r="B950" s="0" t="n">
        <f aca="false">'fitted RFU vs min'!B950*724.3752</f>
        <v>5314.20816975007</v>
      </c>
      <c r="C950" s="0" t="n">
        <f aca="false">'fitted RFU vs min'!C950*724.3752</f>
        <v>7302.10042236</v>
      </c>
      <c r="D950" s="0" t="n">
        <f aca="false">'fitted RFU vs min'!D950*724.3752</f>
        <v>8152.741463472</v>
      </c>
      <c r="E950" s="0" t="n">
        <f aca="false">'fitted RFU vs min'!E950*724.3752</f>
        <v>11670.973859856</v>
      </c>
      <c r="F950" s="0" t="n">
        <f aca="false">'fitted RFU vs min'!F950*724.3752</f>
        <v>13225.975614192</v>
      </c>
      <c r="G950" s="0" t="n">
        <f aca="false">'fitted RFU vs min'!G950*724.3752</f>
        <v>18597.818953608</v>
      </c>
      <c r="H950" s="0" t="n">
        <f aca="false">'fitted RFU vs min'!H950*724.3752</f>
        <v>19612.125327408</v>
      </c>
      <c r="I950" s="0" t="n">
        <f aca="false">'fitted RFU vs min'!I950*724.3752</f>
        <v>20233.842074064</v>
      </c>
      <c r="J950" s="0" t="n">
        <f aca="false">'fitted RFU vs min'!J950*724.3752</f>
        <v>17099.774821248</v>
      </c>
      <c r="K950" s="0" t="n">
        <f aca="false">'fitted RFU vs min'!K950*724.3752</f>
        <v>16153.661128776</v>
      </c>
      <c r="L950" s="0" t="n">
        <f aca="false">'fitted RFU vs min'!L950*724.3752</f>
        <v>16851.734265264</v>
      </c>
      <c r="M950" s="0" t="n">
        <f aca="false">'fitted RFU vs min'!M950*724.3752</f>
        <v>18163.577752464</v>
      </c>
    </row>
    <row r="951" customFormat="false" ht="12.75" hidden="false" customHeight="false" outlineLevel="0" collapsed="false">
      <c r="A951" s="0" t="n">
        <f aca="false">60*'fitted RFU vs min'!A951</f>
        <v>569.3694</v>
      </c>
      <c r="B951" s="0" t="n">
        <f aca="false">'fitted RFU vs min'!B951*724.3752</f>
        <v>5314.49983393358</v>
      </c>
      <c r="C951" s="0" t="n">
        <f aca="false">'fitted RFU vs min'!C951*724.3752</f>
        <v>7304.5995168</v>
      </c>
      <c r="D951" s="0" t="n">
        <f aca="false">'fitted RFU vs min'!D951*724.3752</f>
        <v>8153.683151232</v>
      </c>
      <c r="E951" s="0" t="n">
        <f aca="false">'fitted RFU vs min'!E951*724.3752</f>
        <v>11673.77719188</v>
      </c>
      <c r="F951" s="0" t="n">
        <f aca="false">'fitted RFU vs min'!F951*724.3752</f>
        <v>13228.445733624</v>
      </c>
      <c r="G951" s="0" t="n">
        <f aca="false">'fitted RFU vs min'!G951*724.3752</f>
        <v>18603.519786432</v>
      </c>
      <c r="H951" s="0" t="n">
        <f aca="false">'fitted RFU vs min'!H951*724.3752</f>
        <v>19617.49294764</v>
      </c>
      <c r="I951" s="0" t="n">
        <f aca="false">'fitted RFU vs min'!I951*724.3752</f>
        <v>20237.869600176</v>
      </c>
      <c r="J951" s="0" t="n">
        <f aca="false">'fitted RFU vs min'!J951*724.3752</f>
        <v>17102.302890696</v>
      </c>
      <c r="K951" s="0" t="n">
        <f aca="false">'fitted RFU vs min'!K951*724.3752</f>
        <v>16154.993979144</v>
      </c>
      <c r="L951" s="0" t="n">
        <f aca="false">'fitted RFU vs min'!L951*724.3752</f>
        <v>16853.60315328</v>
      </c>
      <c r="M951" s="0" t="n">
        <f aca="false">'fitted RFU vs min'!M951*724.3752</f>
        <v>18165.946459368</v>
      </c>
    </row>
    <row r="952" customFormat="false" ht="12.75" hidden="false" customHeight="false" outlineLevel="0" collapsed="false">
      <c r="A952" s="0" t="n">
        <f aca="false">60*'fitted RFU vs min'!A952</f>
        <v>569.96994</v>
      </c>
      <c r="B952" s="0" t="n">
        <f aca="false">'fitted RFU vs min'!B952*724.3752</f>
        <v>5314.79143984836</v>
      </c>
      <c r="C952" s="0" t="n">
        <f aca="false">'fitted RFU vs min'!C952*724.3752</f>
        <v>7307.091367488</v>
      </c>
      <c r="D952" s="0" t="n">
        <f aca="false">'fitted RFU vs min'!D952*724.3752</f>
        <v>8154.624838992</v>
      </c>
      <c r="E952" s="0" t="n">
        <f aca="false">'fitted RFU vs min'!E952*724.3752</f>
        <v>11676.5660364</v>
      </c>
      <c r="F952" s="0" t="n">
        <f aca="false">'fitted RFU vs min'!F952*724.3752</f>
        <v>13230.908609304</v>
      </c>
      <c r="G952" s="0" t="n">
        <f aca="false">'fitted RFU vs min'!G952*724.3752</f>
        <v>18609.213375504</v>
      </c>
      <c r="H952" s="0" t="n">
        <f aca="false">'fitted RFU vs min'!H952*724.3752</f>
        <v>19622.85332412</v>
      </c>
      <c r="I952" s="0" t="n">
        <f aca="false">'fitted RFU vs min'!I952*724.3752</f>
        <v>20241.889882536</v>
      </c>
      <c r="J952" s="0" t="n">
        <f aca="false">'fitted RFU vs min'!J952*724.3752</f>
        <v>17104.823716392</v>
      </c>
      <c r="K952" s="0" t="n">
        <f aca="false">'fitted RFU vs min'!K952*724.3752</f>
        <v>16156.326829512</v>
      </c>
      <c r="L952" s="0" t="n">
        <f aca="false">'fitted RFU vs min'!L952*724.3752</f>
        <v>16855.472041296</v>
      </c>
      <c r="M952" s="0" t="n">
        <f aca="false">'fitted RFU vs min'!M952*724.3752</f>
        <v>18168.300678768</v>
      </c>
    </row>
    <row r="953" customFormat="false" ht="12.75" hidden="false" customHeight="false" outlineLevel="0" collapsed="false">
      <c r="A953" s="0" t="n">
        <f aca="false">60*'fitted RFU vs min'!A953</f>
        <v>570.57054</v>
      </c>
      <c r="B953" s="0" t="n">
        <f aca="false">'fitted RFU vs min'!B953*724.3752</f>
        <v>5315.0830748975</v>
      </c>
      <c r="C953" s="0" t="n">
        <f aca="false">'fitted RFU vs min'!C953*724.3752</f>
        <v>7309.583218176</v>
      </c>
      <c r="D953" s="0" t="n">
        <f aca="false">'fitted RFU vs min'!D953*724.3752</f>
        <v>8155.559283</v>
      </c>
      <c r="E953" s="0" t="n">
        <f aca="false">'fitted RFU vs min'!E953*724.3752</f>
        <v>11679.35488092</v>
      </c>
      <c r="F953" s="0" t="n">
        <f aca="false">'fitted RFU vs min'!F953*724.3752</f>
        <v>13233.371484984</v>
      </c>
      <c r="G953" s="0" t="n">
        <f aca="false">'fitted RFU vs min'!G953*724.3752</f>
        <v>18614.899720824</v>
      </c>
      <c r="H953" s="0" t="n">
        <f aca="false">'fitted RFU vs min'!H953*724.3752</f>
        <v>19628.199213096</v>
      </c>
      <c r="I953" s="0" t="n">
        <f aca="false">'fitted RFU vs min'!I953*724.3752</f>
        <v>20245.902921144</v>
      </c>
      <c r="J953" s="0" t="n">
        <f aca="false">'fitted RFU vs min'!J953*724.3752</f>
        <v>17107.344542088</v>
      </c>
      <c r="K953" s="0" t="n">
        <f aca="false">'fitted RFU vs min'!K953*724.3752</f>
        <v>16157.652436128</v>
      </c>
      <c r="L953" s="0" t="n">
        <f aca="false">'fitted RFU vs min'!L953*724.3752</f>
        <v>16857.326441808</v>
      </c>
      <c r="M953" s="0" t="n">
        <f aca="false">'fitted RFU vs min'!M953*724.3752</f>
        <v>18170.647654416</v>
      </c>
    </row>
    <row r="954" customFormat="false" ht="12.75" hidden="false" customHeight="false" outlineLevel="0" collapsed="false">
      <c r="A954" s="0" t="n">
        <f aca="false">60*'fitted RFU vs min'!A954</f>
        <v>571.17114</v>
      </c>
      <c r="B954" s="0" t="n">
        <f aca="false">'fitted RFU vs min'!B954*724.3752</f>
        <v>5315.37470994665</v>
      </c>
      <c r="C954" s="0" t="n">
        <f aca="false">'fitted RFU vs min'!C954*724.3752</f>
        <v>7312.082312616</v>
      </c>
      <c r="D954" s="0" t="n">
        <f aca="false">'fitted RFU vs min'!D954*724.3752</f>
        <v>8156.493727008</v>
      </c>
      <c r="E954" s="0" t="n">
        <f aca="false">'fitted RFU vs min'!E954*724.3752</f>
        <v>11682.136481688</v>
      </c>
      <c r="F954" s="0" t="n">
        <f aca="false">'fitted RFU vs min'!F954*724.3752</f>
        <v>13235.81987316</v>
      </c>
      <c r="G954" s="0" t="n">
        <f aca="false">'fitted RFU vs min'!G954*724.3752</f>
        <v>18620.578822392</v>
      </c>
      <c r="H954" s="0" t="n">
        <f aca="false">'fitted RFU vs min'!H954*724.3752</f>
        <v>19633.53785832</v>
      </c>
      <c r="I954" s="0" t="n">
        <f aca="false">'fitted RFU vs min'!I954*724.3752</f>
        <v>20249.901472248</v>
      </c>
      <c r="J954" s="0" t="n">
        <f aca="false">'fitted RFU vs min'!J954*724.3752</f>
        <v>17109.85088028</v>
      </c>
      <c r="K954" s="0" t="n">
        <f aca="false">'fitted RFU vs min'!K954*724.3752</f>
        <v>16158.970798992</v>
      </c>
      <c r="L954" s="0" t="n">
        <f aca="false">'fitted RFU vs min'!L954*724.3752</f>
        <v>16859.18084232</v>
      </c>
      <c r="M954" s="0" t="n">
        <f aca="false">'fitted RFU vs min'!M954*724.3752</f>
        <v>18172.987386312</v>
      </c>
    </row>
    <row r="955" customFormat="false" ht="12.75" hidden="false" customHeight="false" outlineLevel="0" collapsed="false">
      <c r="A955" s="0" t="n">
        <f aca="false">60*'fitted RFU vs min'!A955</f>
        <v>571.7718</v>
      </c>
      <c r="B955" s="0" t="n">
        <f aca="false">'fitted RFU vs min'!B955*724.3752</f>
        <v>5315.66637413016</v>
      </c>
      <c r="C955" s="0" t="n">
        <f aca="false">'fitted RFU vs min'!C955*724.3752</f>
        <v>7314.574163304</v>
      </c>
      <c r="D955" s="0" t="n">
        <f aca="false">'fitted RFU vs min'!D955*724.3752</f>
        <v>8157.428171016</v>
      </c>
      <c r="E955" s="0" t="n">
        <f aca="false">'fitted RFU vs min'!E955*724.3752</f>
        <v>11684.918082456</v>
      </c>
      <c r="F955" s="0" t="n">
        <f aca="false">'fitted RFU vs min'!F955*724.3752</f>
        <v>13238.268261336</v>
      </c>
      <c r="G955" s="0" t="n">
        <f aca="false">'fitted RFU vs min'!G955*724.3752</f>
        <v>18626.243436456</v>
      </c>
      <c r="H955" s="0" t="n">
        <f aca="false">'fitted RFU vs min'!H955*724.3752</f>
        <v>19638.869259792</v>
      </c>
      <c r="I955" s="0" t="n">
        <f aca="false">'fitted RFU vs min'!I955*724.3752</f>
        <v>20253.8927796</v>
      </c>
      <c r="J955" s="0" t="n">
        <f aca="false">'fitted RFU vs min'!J955*724.3752</f>
        <v>17112.357218472</v>
      </c>
      <c r="K955" s="0" t="n">
        <f aca="false">'fitted RFU vs min'!K955*724.3752</f>
        <v>16160.289161856</v>
      </c>
      <c r="L955" s="0" t="n">
        <f aca="false">'fitted RFU vs min'!L955*724.3752</f>
        <v>16861.02799908</v>
      </c>
      <c r="M955" s="0" t="n">
        <f aca="false">'fitted RFU vs min'!M955*724.3752</f>
        <v>18175.319874456</v>
      </c>
    </row>
    <row r="956" customFormat="false" ht="12.75" hidden="false" customHeight="false" outlineLevel="0" collapsed="false">
      <c r="A956" s="0" t="n">
        <f aca="false">60*'fitted RFU vs min'!A956</f>
        <v>572.37234</v>
      </c>
      <c r="B956" s="0" t="n">
        <f aca="false">'fitted RFU vs min'!B956*724.3752</f>
        <v>5315.95798004494</v>
      </c>
      <c r="C956" s="0" t="n">
        <f aca="false">'fitted RFU vs min'!C956*724.3752</f>
        <v>7317.073257744</v>
      </c>
      <c r="D956" s="0" t="n">
        <f aca="false">'fitted RFU vs min'!D956*724.3752</f>
        <v>8158.362615024</v>
      </c>
      <c r="E956" s="0" t="n">
        <f aca="false">'fitted RFU vs min'!E956*724.3752</f>
        <v>11687.692439472</v>
      </c>
      <c r="F956" s="0" t="n">
        <f aca="false">'fitted RFU vs min'!F956*724.3752</f>
        <v>13240.70940576</v>
      </c>
      <c r="G956" s="0" t="n">
        <f aca="false">'fitted RFU vs min'!G956*724.3752</f>
        <v>18631.900806768</v>
      </c>
      <c r="H956" s="0" t="n">
        <f aca="false">'fitted RFU vs min'!H956*724.3752</f>
        <v>19644.18617376</v>
      </c>
      <c r="I956" s="0" t="n">
        <f aca="false">'fitted RFU vs min'!I956*724.3752</f>
        <v>20257.8768432</v>
      </c>
      <c r="J956" s="0" t="n">
        <f aca="false">'fitted RFU vs min'!J956*724.3752</f>
        <v>17114.84906916</v>
      </c>
      <c r="K956" s="0" t="n">
        <f aca="false">'fitted RFU vs min'!K956*724.3752</f>
        <v>16161.600280968</v>
      </c>
      <c r="L956" s="0" t="n">
        <f aca="false">'fitted RFU vs min'!L956*724.3752</f>
        <v>16862.867912088</v>
      </c>
      <c r="M956" s="0" t="n">
        <f aca="false">'fitted RFU vs min'!M956*724.3752</f>
        <v>18177.6523626</v>
      </c>
    </row>
    <row r="957" customFormat="false" ht="12.75" hidden="false" customHeight="false" outlineLevel="0" collapsed="false">
      <c r="A957" s="0" t="n">
        <f aca="false">60*'fitted RFU vs min'!A957</f>
        <v>572.97294</v>
      </c>
      <c r="B957" s="0" t="n">
        <f aca="false">'fitted RFU vs min'!B957*724.3752</f>
        <v>5316.24961509408</v>
      </c>
      <c r="C957" s="0" t="n">
        <f aca="false">'fitted RFU vs min'!C957*724.3752</f>
        <v>7319.565108432</v>
      </c>
      <c r="D957" s="0" t="n">
        <f aca="false">'fitted RFU vs min'!D957*724.3752</f>
        <v>8159.28981528</v>
      </c>
      <c r="E957" s="0" t="n">
        <f aca="false">'fitted RFU vs min'!E957*724.3752</f>
        <v>11690.459552736</v>
      </c>
      <c r="F957" s="0" t="n">
        <f aca="false">'fitted RFU vs min'!F957*724.3752</f>
        <v>13243.143306432</v>
      </c>
      <c r="G957" s="0" t="n">
        <f aca="false">'fitted RFU vs min'!G957*724.3752</f>
        <v>18637.550933328</v>
      </c>
      <c r="H957" s="0" t="n">
        <f aca="false">'fitted RFU vs min'!H957*724.3752</f>
        <v>19649.495843976</v>
      </c>
      <c r="I957" s="0" t="n">
        <f aca="false">'fitted RFU vs min'!I957*724.3752</f>
        <v>20261.853663048</v>
      </c>
      <c r="J957" s="0" t="n">
        <f aca="false">'fitted RFU vs min'!J957*724.3752</f>
        <v>17117.333676096</v>
      </c>
      <c r="K957" s="0" t="n">
        <f aca="false">'fitted RFU vs min'!K957*724.3752</f>
        <v>16162.904156328</v>
      </c>
      <c r="L957" s="0" t="n">
        <f aca="false">'fitted RFU vs min'!L957*724.3752</f>
        <v>16864.707825096</v>
      </c>
      <c r="M957" s="0" t="n">
        <f aca="false">'fitted RFU vs min'!M957*724.3752</f>
        <v>18179.97036324</v>
      </c>
    </row>
    <row r="958" customFormat="false" ht="12.75" hidden="false" customHeight="false" outlineLevel="0" collapsed="false">
      <c r="A958" s="0" t="n">
        <f aca="false">60*'fitted RFU vs min'!A958</f>
        <v>573.57354</v>
      </c>
      <c r="B958" s="0" t="n">
        <f aca="false">'fitted RFU vs min'!B958*724.3752</f>
        <v>5316.54125014323</v>
      </c>
      <c r="C958" s="0" t="n">
        <f aca="false">'fitted RFU vs min'!C958*724.3752</f>
        <v>7322.05695912</v>
      </c>
      <c r="D958" s="0" t="n">
        <f aca="false">'fitted RFU vs min'!D958*724.3752</f>
        <v>8160.209771784</v>
      </c>
      <c r="E958" s="0" t="n">
        <f aca="false">'fitted RFU vs min'!E958*724.3752</f>
        <v>11693.226666</v>
      </c>
      <c r="F958" s="0" t="n">
        <f aca="false">'fitted RFU vs min'!F958*724.3752</f>
        <v>13245.577207104</v>
      </c>
      <c r="G958" s="0" t="n">
        <f aca="false">'fitted RFU vs min'!G958*724.3752</f>
        <v>18643.193816136</v>
      </c>
      <c r="H958" s="0" t="n">
        <f aca="false">'fitted RFU vs min'!H958*724.3752</f>
        <v>19654.79827044</v>
      </c>
      <c r="I958" s="0" t="n">
        <f aca="false">'fitted RFU vs min'!I958*724.3752</f>
        <v>20265.815995392</v>
      </c>
      <c r="J958" s="0" t="n">
        <f aca="false">'fitted RFU vs min'!J958*724.3752</f>
        <v>17119.818283032</v>
      </c>
      <c r="K958" s="0" t="n">
        <f aca="false">'fitted RFU vs min'!K958*724.3752</f>
        <v>16164.208031688</v>
      </c>
      <c r="L958" s="0" t="n">
        <f aca="false">'fitted RFU vs min'!L958*724.3752</f>
        <v>16866.5332506</v>
      </c>
      <c r="M958" s="0" t="n">
        <f aca="false">'fitted RFU vs min'!M958*724.3752</f>
        <v>18182.281120128</v>
      </c>
    </row>
    <row r="959" customFormat="false" ht="12.75" hidden="false" customHeight="false" outlineLevel="0" collapsed="false">
      <c r="A959" s="0" t="n">
        <f aca="false">60*'fitted RFU vs min'!A959</f>
        <v>574.1742</v>
      </c>
      <c r="B959" s="0" t="n">
        <f aca="false">'fitted RFU vs min'!B959*724.3752</f>
        <v>5316.83291432675</v>
      </c>
      <c r="C959" s="0" t="n">
        <f aca="false">'fitted RFU vs min'!C959*724.3752</f>
        <v>7324.55605356</v>
      </c>
      <c r="D959" s="0" t="n">
        <f aca="false">'fitted RFU vs min'!D959*724.3752</f>
        <v>8161.13697204</v>
      </c>
      <c r="E959" s="0" t="n">
        <f aca="false">'fitted RFU vs min'!E959*724.3752</f>
        <v>11695.986535512</v>
      </c>
      <c r="F959" s="0" t="n">
        <f aca="false">'fitted RFU vs min'!F959*724.3752</f>
        <v>13247.996620272</v>
      </c>
      <c r="G959" s="0" t="n">
        <f aca="false">'fitted RFU vs min'!G959*724.3752</f>
        <v>18648.82221144</v>
      </c>
      <c r="H959" s="0" t="n">
        <f aca="false">'fitted RFU vs min'!H959*724.3752</f>
        <v>19660.0862094</v>
      </c>
      <c r="I959" s="0" t="n">
        <f aca="false">'fitted RFU vs min'!I959*724.3752</f>
        <v>20269.771083984</v>
      </c>
      <c r="J959" s="0" t="n">
        <f aca="false">'fitted RFU vs min'!J959*724.3752</f>
        <v>17122.288402464</v>
      </c>
      <c r="K959" s="0" t="n">
        <f aca="false">'fitted RFU vs min'!K959*724.3752</f>
        <v>16165.504663296</v>
      </c>
      <c r="L959" s="0" t="n">
        <f aca="false">'fitted RFU vs min'!L959*724.3752</f>
        <v>16868.358676104</v>
      </c>
      <c r="M959" s="0" t="n">
        <f aca="false">'fitted RFU vs min'!M959*724.3752</f>
        <v>18184.584633264</v>
      </c>
    </row>
    <row r="960" customFormat="false" ht="12.75" hidden="false" customHeight="false" outlineLevel="0" collapsed="false">
      <c r="A960" s="0" t="n">
        <f aca="false">60*'fitted RFU vs min'!A960</f>
        <v>574.77474</v>
      </c>
      <c r="B960" s="0" t="n">
        <f aca="false">'fitted RFU vs min'!B960*724.3752</f>
        <v>5317.12452024152</v>
      </c>
      <c r="C960" s="0" t="n">
        <f aca="false">'fitted RFU vs min'!C960*724.3752</f>
        <v>7327.047904248</v>
      </c>
      <c r="D960" s="0" t="n">
        <f aca="false">'fitted RFU vs min'!D960*724.3752</f>
        <v>8162.056928544</v>
      </c>
      <c r="E960" s="0" t="n">
        <f aca="false">'fitted RFU vs min'!E960*724.3752</f>
        <v>11698.739161272</v>
      </c>
      <c r="F960" s="0" t="n">
        <f aca="false">'fitted RFU vs min'!F960*724.3752</f>
        <v>13250.41603344</v>
      </c>
      <c r="G960" s="0" t="n">
        <f aca="false">'fitted RFU vs min'!G960*724.3752</f>
        <v>18654.443362992</v>
      </c>
      <c r="H960" s="0" t="n">
        <f aca="false">'fitted RFU vs min'!H960*724.3752</f>
        <v>19665.366904608</v>
      </c>
      <c r="I960" s="0" t="n">
        <f aca="false">'fitted RFU vs min'!I960*724.3752</f>
        <v>20273.718928824</v>
      </c>
      <c r="J960" s="0" t="n">
        <f aca="false">'fitted RFU vs min'!J960*724.3752</f>
        <v>17124.758521896</v>
      </c>
      <c r="K960" s="0" t="n">
        <f aca="false">'fitted RFU vs min'!K960*724.3752</f>
        <v>16166.801294904</v>
      </c>
      <c r="L960" s="0" t="n">
        <f aca="false">'fitted RFU vs min'!L960*724.3752</f>
        <v>16870.176857856</v>
      </c>
      <c r="M960" s="0" t="n">
        <f aca="false">'fitted RFU vs min'!M960*724.3752</f>
        <v>18186.880902648</v>
      </c>
    </row>
    <row r="961" customFormat="false" ht="12.75" hidden="false" customHeight="false" outlineLevel="0" collapsed="false">
      <c r="A961" s="0" t="n">
        <f aca="false">60*'fitted RFU vs min'!A961</f>
        <v>575.37534</v>
      </c>
      <c r="B961" s="0" t="n">
        <f aca="false">'fitted RFU vs min'!B961*724.3752</f>
        <v>5317.41615529067</v>
      </c>
      <c r="C961" s="0" t="n">
        <f aca="false">'fitted RFU vs min'!C961*724.3752</f>
        <v>7329.539754936</v>
      </c>
      <c r="D961" s="0" t="n">
        <f aca="false">'fitted RFU vs min'!D961*724.3752</f>
        <v>8162.976885048</v>
      </c>
      <c r="E961" s="0" t="n">
        <f aca="false">'fitted RFU vs min'!E961*724.3752</f>
        <v>11701.48454328</v>
      </c>
      <c r="F961" s="0" t="n">
        <f aca="false">'fitted RFU vs min'!F961*724.3752</f>
        <v>13252.835446608</v>
      </c>
      <c r="G961" s="0" t="n">
        <f aca="false">'fitted RFU vs min'!G961*724.3752</f>
        <v>18660.057270792</v>
      </c>
      <c r="H961" s="0" t="n">
        <f aca="false">'fitted RFU vs min'!H961*724.3752</f>
        <v>19670.640356064</v>
      </c>
      <c r="I961" s="0" t="n">
        <f aca="false">'fitted RFU vs min'!I961*724.3752</f>
        <v>20277.65228616</v>
      </c>
      <c r="J961" s="0" t="n">
        <f aca="false">'fitted RFU vs min'!J961*724.3752</f>
        <v>17127.214153824</v>
      </c>
      <c r="K961" s="0" t="n">
        <f aca="false">'fitted RFU vs min'!K961*724.3752</f>
        <v>16168.083439008</v>
      </c>
      <c r="L961" s="0" t="n">
        <f aca="false">'fitted RFU vs min'!L961*724.3752</f>
        <v>16871.987795856</v>
      </c>
      <c r="M961" s="0" t="n">
        <f aca="false">'fitted RFU vs min'!M961*724.3752</f>
        <v>18189.177172032</v>
      </c>
    </row>
    <row r="962" customFormat="false" ht="12.75" hidden="false" customHeight="false" outlineLevel="0" collapsed="false">
      <c r="A962" s="0" t="n">
        <f aca="false">60*'fitted RFU vs min'!A962</f>
        <v>575.97594</v>
      </c>
      <c r="B962" s="0" t="n">
        <f aca="false">'fitted RFU vs min'!B962*724.3752</f>
        <v>5317.70779033981</v>
      </c>
      <c r="C962" s="0" t="n">
        <f aca="false">'fitted RFU vs min'!C962*724.3752</f>
        <v>7332.038849376</v>
      </c>
      <c r="D962" s="0" t="n">
        <f aca="false">'fitted RFU vs min'!D962*724.3752</f>
        <v>8163.896841552</v>
      </c>
      <c r="E962" s="0" t="n">
        <f aca="false">'fitted RFU vs min'!E962*724.3752</f>
        <v>11704.229925288</v>
      </c>
      <c r="F962" s="0" t="n">
        <f aca="false">'fitted RFU vs min'!F962*724.3752</f>
        <v>13255.240372272</v>
      </c>
      <c r="G962" s="0" t="n">
        <f aca="false">'fitted RFU vs min'!G962*724.3752</f>
        <v>18665.656691088</v>
      </c>
      <c r="H962" s="0" t="n">
        <f aca="false">'fitted RFU vs min'!H962*724.3752</f>
        <v>19675.899320016</v>
      </c>
      <c r="I962" s="0" t="n">
        <f aca="false">'fitted RFU vs min'!I962*724.3752</f>
        <v>20281.578399744</v>
      </c>
      <c r="J962" s="0" t="n">
        <f aca="false">'fitted RFU vs min'!J962*724.3752</f>
        <v>17129.662542</v>
      </c>
      <c r="K962" s="0" t="n">
        <f aca="false">'fitted RFU vs min'!K962*724.3752</f>
        <v>16169.365583112</v>
      </c>
      <c r="L962" s="0" t="n">
        <f aca="false">'fitted RFU vs min'!L962*724.3752</f>
        <v>16873.791490104</v>
      </c>
      <c r="M962" s="0" t="n">
        <f aca="false">'fitted RFU vs min'!M962*724.3752</f>
        <v>18191.458953912</v>
      </c>
    </row>
    <row r="963" customFormat="false" ht="12.75" hidden="false" customHeight="false" outlineLevel="0" collapsed="false">
      <c r="A963" s="0" t="n">
        <f aca="false">60*'fitted RFU vs min'!A963</f>
        <v>576.5766</v>
      </c>
      <c r="B963" s="0" t="n">
        <f aca="false">'fitted RFU vs min'!B963*724.3752</f>
        <v>5317.99945452333</v>
      </c>
      <c r="C963" s="0" t="n">
        <f aca="false">'fitted RFU vs min'!C963*724.3752</f>
        <v>7334.530700064</v>
      </c>
      <c r="D963" s="0" t="n">
        <f aca="false">'fitted RFU vs min'!D963*724.3752</f>
        <v>8164.809554304</v>
      </c>
      <c r="E963" s="0" t="n">
        <f aca="false">'fitted RFU vs min'!E963*724.3752</f>
        <v>11706.968063544</v>
      </c>
      <c r="F963" s="0" t="n">
        <f aca="false">'fitted RFU vs min'!F963*724.3752</f>
        <v>13257.645297936</v>
      </c>
      <c r="G963" s="0" t="n">
        <f aca="false">'fitted RFU vs min'!G963*724.3752</f>
        <v>18671.256111384</v>
      </c>
      <c r="H963" s="0" t="n">
        <f aca="false">'fitted RFU vs min'!H963*724.3752</f>
        <v>19681.151040216</v>
      </c>
      <c r="I963" s="0" t="n">
        <f aca="false">'fitted RFU vs min'!I963*724.3752</f>
        <v>20285.497269576</v>
      </c>
      <c r="J963" s="0" t="n">
        <f aca="false">'fitted RFU vs min'!J963*724.3752</f>
        <v>17132.110930176</v>
      </c>
      <c r="K963" s="0" t="n">
        <f aca="false">'fitted RFU vs min'!K963*724.3752</f>
        <v>16170.647727216</v>
      </c>
      <c r="L963" s="0" t="n">
        <f aca="false">'fitted RFU vs min'!L963*724.3752</f>
        <v>16875.595184352</v>
      </c>
      <c r="M963" s="0" t="n">
        <f aca="false">'fitted RFU vs min'!M963*724.3752</f>
        <v>18193.740735792</v>
      </c>
    </row>
    <row r="964" customFormat="false" ht="12.75" hidden="false" customHeight="false" outlineLevel="0" collapsed="false">
      <c r="A964" s="0" t="n">
        <f aca="false">60*'fitted RFU vs min'!A964</f>
        <v>577.17714</v>
      </c>
      <c r="B964" s="0" t="n">
        <f aca="false">'fitted RFU vs min'!B964*724.3752</f>
        <v>5318.2910604381</v>
      </c>
      <c r="C964" s="0" t="n">
        <f aca="false">'fitted RFU vs min'!C964*724.3752</f>
        <v>7337.029794504</v>
      </c>
      <c r="D964" s="0" t="n">
        <f aca="false">'fitted RFU vs min'!D964*724.3752</f>
        <v>8165.722267056</v>
      </c>
      <c r="E964" s="0" t="n">
        <f aca="false">'fitted RFU vs min'!E964*724.3752</f>
        <v>11709.7062018</v>
      </c>
      <c r="F964" s="0" t="n">
        <f aca="false">'fitted RFU vs min'!F964*724.3752</f>
        <v>13260.035736096</v>
      </c>
      <c r="G964" s="0" t="n">
        <f aca="false">'fitted RFU vs min'!G964*724.3752</f>
        <v>18676.841044176</v>
      </c>
      <c r="H964" s="0" t="n">
        <f aca="false">'fitted RFU vs min'!H964*724.3752</f>
        <v>19686.388272912</v>
      </c>
      <c r="I964" s="0" t="n">
        <f aca="false">'fitted RFU vs min'!I964*724.3752</f>
        <v>20289.408895656</v>
      </c>
      <c r="J964" s="0" t="n">
        <f aca="false">'fitted RFU vs min'!J964*724.3752</f>
        <v>17134.5520746</v>
      </c>
      <c r="K964" s="0" t="n">
        <f aca="false">'fitted RFU vs min'!K964*724.3752</f>
        <v>16171.922627568</v>
      </c>
      <c r="L964" s="0" t="n">
        <f aca="false">'fitted RFU vs min'!L964*724.3752</f>
        <v>16877.384391096</v>
      </c>
      <c r="M964" s="0" t="n">
        <f aca="false">'fitted RFU vs min'!M964*724.3752</f>
        <v>18196.008030168</v>
      </c>
    </row>
    <row r="965" customFormat="false" ht="12.75" hidden="false" customHeight="false" outlineLevel="0" collapsed="false">
      <c r="A965" s="0" t="n">
        <f aca="false">60*'fitted RFU vs min'!A965</f>
        <v>577.77774</v>
      </c>
      <c r="B965" s="0" t="n">
        <f aca="false">'fitted RFU vs min'!B965*724.3752</f>
        <v>5318.58269548725</v>
      </c>
      <c r="C965" s="0" t="n">
        <f aca="false">'fitted RFU vs min'!C965*724.3752</f>
        <v>7339.521645192</v>
      </c>
      <c r="D965" s="0" t="n">
        <f aca="false">'fitted RFU vs min'!D965*724.3752</f>
        <v>8166.627736056</v>
      </c>
      <c r="E965" s="0" t="n">
        <f aca="false">'fitted RFU vs min'!E965*724.3752</f>
        <v>11712.429852552</v>
      </c>
      <c r="F965" s="0" t="n">
        <f aca="false">'fitted RFU vs min'!F965*724.3752</f>
        <v>13262.433418008</v>
      </c>
      <c r="G965" s="0" t="n">
        <f aca="false">'fitted RFU vs min'!G965*724.3752</f>
        <v>18682.411489464</v>
      </c>
      <c r="H965" s="0" t="n">
        <f aca="false">'fitted RFU vs min'!H965*724.3752</f>
        <v>19691.625505608</v>
      </c>
      <c r="I965" s="0" t="n">
        <f aca="false">'fitted RFU vs min'!I965*724.3752</f>
        <v>20293.306034232</v>
      </c>
      <c r="J965" s="0" t="n">
        <f aca="false">'fitted RFU vs min'!J965*724.3752</f>
        <v>17136.97873152</v>
      </c>
      <c r="K965" s="0" t="n">
        <f aca="false">'fitted RFU vs min'!K965*724.3752</f>
        <v>16173.190284168</v>
      </c>
      <c r="L965" s="0" t="n">
        <f aca="false">'fitted RFU vs min'!L965*724.3752</f>
        <v>16879.17359784</v>
      </c>
      <c r="M965" s="0" t="n">
        <f aca="false">'fitted RFU vs min'!M965*724.3752</f>
        <v>18198.268080792</v>
      </c>
    </row>
    <row r="966" customFormat="false" ht="12.75" hidden="false" customHeight="false" outlineLevel="0" collapsed="false">
      <c r="A966" s="0" t="n">
        <f aca="false">60*'fitted RFU vs min'!A966</f>
        <v>578.37834</v>
      </c>
      <c r="B966" s="0" t="n">
        <f aca="false">'fitted RFU vs min'!B966*724.3752</f>
        <v>5318.87433053639</v>
      </c>
      <c r="C966" s="0" t="n">
        <f aca="false">'fitted RFU vs min'!C966*724.3752</f>
        <v>7342.01349588</v>
      </c>
      <c r="D966" s="0" t="n">
        <f aca="false">'fitted RFU vs min'!D966*724.3752</f>
        <v>8167.540448808</v>
      </c>
      <c r="E966" s="0" t="n">
        <f aca="false">'fitted RFU vs min'!E966*724.3752</f>
        <v>11715.160747056</v>
      </c>
      <c r="F966" s="0" t="n">
        <f aca="false">'fitted RFU vs min'!F966*724.3752</f>
        <v>13264.816612416</v>
      </c>
      <c r="G966" s="0" t="n">
        <f aca="false">'fitted RFU vs min'!G966*724.3752</f>
        <v>18687.981934752</v>
      </c>
      <c r="H966" s="0" t="n">
        <f aca="false">'fitted RFU vs min'!H966*724.3752</f>
        <v>19696.841007048</v>
      </c>
      <c r="I966" s="0" t="n">
        <f aca="false">'fitted RFU vs min'!I966*724.3752</f>
        <v>20297.195929056</v>
      </c>
      <c r="J966" s="0" t="n">
        <f aca="false">'fitted RFU vs min'!J966*724.3752</f>
        <v>17139.40538844</v>
      </c>
      <c r="K966" s="0" t="n">
        <f aca="false">'fitted RFU vs min'!K966*724.3752</f>
        <v>16174.450697016</v>
      </c>
      <c r="L966" s="0" t="n">
        <f aca="false">'fitted RFU vs min'!L966*724.3752</f>
        <v>16880.955560832</v>
      </c>
      <c r="M966" s="0" t="n">
        <f aca="false">'fitted RFU vs min'!M966*724.3752</f>
        <v>18200.528131416</v>
      </c>
    </row>
    <row r="967" customFormat="false" ht="12.75" hidden="false" customHeight="false" outlineLevel="0" collapsed="false">
      <c r="A967" s="0" t="n">
        <f aca="false">60*'fitted RFU vs min'!A967</f>
        <v>578.979</v>
      </c>
      <c r="B967" s="0" t="n">
        <f aca="false">'fitted RFU vs min'!B967*724.3752</f>
        <v>5319.16599471991</v>
      </c>
      <c r="C967" s="0" t="n">
        <f aca="false">'fitted RFU vs min'!C967*724.3752</f>
        <v>7344.51259032</v>
      </c>
      <c r="D967" s="0" t="n">
        <f aca="false">'fitted RFU vs min'!D967*724.3752</f>
        <v>8168.445917808</v>
      </c>
      <c r="E967" s="0" t="n">
        <f aca="false">'fitted RFU vs min'!E967*724.3752</f>
        <v>11717.877154056</v>
      </c>
      <c r="F967" s="0" t="n">
        <f aca="false">'fitted RFU vs min'!F967*724.3752</f>
        <v>13267.199806824</v>
      </c>
      <c r="G967" s="0" t="n">
        <f aca="false">'fitted RFU vs min'!G967*724.3752</f>
        <v>18693.537892536</v>
      </c>
      <c r="H967" s="0" t="n">
        <f aca="false">'fitted RFU vs min'!H967*724.3752</f>
        <v>19702.056508488</v>
      </c>
      <c r="I967" s="0" t="n">
        <f aca="false">'fitted RFU vs min'!I967*724.3752</f>
        <v>20301.078580128</v>
      </c>
      <c r="J967" s="0" t="n">
        <f aca="false">'fitted RFU vs min'!J967*724.3752</f>
        <v>17141.824801608</v>
      </c>
      <c r="K967" s="0" t="n">
        <f aca="false">'fitted RFU vs min'!K967*724.3752</f>
        <v>16175.711109864</v>
      </c>
      <c r="L967" s="0" t="n">
        <f aca="false">'fitted RFU vs min'!L967*724.3752</f>
        <v>16882.730280072</v>
      </c>
      <c r="M967" s="0" t="n">
        <f aca="false">'fitted RFU vs min'!M967*724.3752</f>
        <v>18202.773694536</v>
      </c>
    </row>
    <row r="968" customFormat="false" ht="12.75" hidden="false" customHeight="false" outlineLevel="0" collapsed="false">
      <c r="A968" s="0" t="n">
        <f aca="false">60*'fitted RFU vs min'!A968</f>
        <v>579.57954</v>
      </c>
      <c r="B968" s="0" t="n">
        <f aca="false">'fitted RFU vs min'!B968*724.3752</f>
        <v>5319.45760063468</v>
      </c>
      <c r="C968" s="0" t="n">
        <f aca="false">'fitted RFU vs min'!C968*724.3752</f>
        <v>7347.004441008</v>
      </c>
      <c r="D968" s="0" t="n">
        <f aca="false">'fitted RFU vs min'!D968*724.3752</f>
        <v>8169.351386808</v>
      </c>
      <c r="E968" s="0" t="n">
        <f aca="false">'fitted RFU vs min'!E968*724.3752</f>
        <v>11720.593561056</v>
      </c>
      <c r="F968" s="0" t="n">
        <f aca="false">'fitted RFU vs min'!F968*724.3752</f>
        <v>13269.57575748</v>
      </c>
      <c r="G968" s="0" t="n">
        <f aca="false">'fitted RFU vs min'!G968*724.3752</f>
        <v>18699.086606568</v>
      </c>
      <c r="H968" s="0" t="n">
        <f aca="false">'fitted RFU vs min'!H968*724.3752</f>
        <v>19707.257522424</v>
      </c>
      <c r="I968" s="0" t="n">
        <f aca="false">'fitted RFU vs min'!I968*724.3752</f>
        <v>20304.953987448</v>
      </c>
      <c r="J968" s="0" t="n">
        <f aca="false">'fitted RFU vs min'!J968*724.3752</f>
        <v>17144.229727272</v>
      </c>
      <c r="K968" s="0" t="n">
        <f aca="false">'fitted RFU vs min'!K968*724.3752</f>
        <v>16176.96427896</v>
      </c>
      <c r="L968" s="0" t="n">
        <f aca="false">'fitted RFU vs min'!L968*724.3752</f>
        <v>16884.49775556</v>
      </c>
      <c r="M968" s="0" t="n">
        <f aca="false">'fitted RFU vs min'!M968*724.3752</f>
        <v>18205.019257656</v>
      </c>
    </row>
    <row r="969" customFormat="false" ht="12.75" hidden="false" customHeight="false" outlineLevel="0" collapsed="false">
      <c r="A969" s="0" t="n">
        <f aca="false">60*'fitted RFU vs min'!A969</f>
        <v>580.18014</v>
      </c>
      <c r="B969" s="0" t="n">
        <f aca="false">'fitted RFU vs min'!B969*724.3752</f>
        <v>5319.74923568383</v>
      </c>
      <c r="C969" s="0" t="n">
        <f aca="false">'fitted RFU vs min'!C969*724.3752</f>
        <v>7349.503535448</v>
      </c>
      <c r="D969" s="0" t="n">
        <f aca="false">'fitted RFU vs min'!D969*724.3752</f>
        <v>8170.249612056</v>
      </c>
      <c r="E969" s="0" t="n">
        <f aca="false">'fitted RFU vs min'!E969*724.3752</f>
        <v>11723.302724304</v>
      </c>
      <c r="F969" s="0" t="n">
        <f aca="false">'fitted RFU vs min'!F969*724.3752</f>
        <v>13271.944464384</v>
      </c>
      <c r="G969" s="0" t="n">
        <f aca="false">'fitted RFU vs min'!G969*724.3752</f>
        <v>18704.628076848</v>
      </c>
      <c r="H969" s="0" t="n">
        <f aca="false">'fitted RFU vs min'!H969*724.3752</f>
        <v>19712.451292608</v>
      </c>
      <c r="I969" s="0" t="n">
        <f aca="false">'fitted RFU vs min'!I969*724.3752</f>
        <v>20308.814907264</v>
      </c>
      <c r="J969" s="0" t="n">
        <f aca="false">'fitted RFU vs min'!J969*724.3752</f>
        <v>17146.634652936</v>
      </c>
      <c r="K969" s="0" t="n">
        <f aca="false">'fitted RFU vs min'!K969*724.3752</f>
        <v>16178.217448056</v>
      </c>
      <c r="L969" s="0" t="n">
        <f aca="false">'fitted RFU vs min'!L969*724.3752</f>
        <v>16886.265231048</v>
      </c>
      <c r="M969" s="0" t="n">
        <f aca="false">'fitted RFU vs min'!M969*724.3752</f>
        <v>18207.250333272</v>
      </c>
    </row>
    <row r="970" customFormat="false" ht="12.75" hidden="false" customHeight="false" outlineLevel="0" collapsed="false">
      <c r="A970" s="0" t="n">
        <f aca="false">60*'fitted RFU vs min'!A970</f>
        <v>580.78074</v>
      </c>
      <c r="B970" s="0" t="n">
        <f aca="false">'fitted RFU vs min'!B970*724.3752</f>
        <v>5320.04087073298</v>
      </c>
      <c r="C970" s="0" t="n">
        <f aca="false">'fitted RFU vs min'!C970*724.3752</f>
        <v>7351.995386136</v>
      </c>
      <c r="D970" s="0" t="n">
        <f aca="false">'fitted RFU vs min'!D970*724.3752</f>
        <v>8171.147837304</v>
      </c>
      <c r="E970" s="0" t="n">
        <f aca="false">'fitted RFU vs min'!E970*724.3752</f>
        <v>11726.011887552</v>
      </c>
      <c r="F970" s="0" t="n">
        <f aca="false">'fitted RFU vs min'!F970*724.3752</f>
        <v>13274.305927536</v>
      </c>
      <c r="G970" s="0" t="n">
        <f aca="false">'fitted RFU vs min'!G970*724.3752</f>
        <v>18710.155059624</v>
      </c>
      <c r="H970" s="0" t="n">
        <f aca="false">'fitted RFU vs min'!H970*724.3752</f>
        <v>19717.63781904</v>
      </c>
      <c r="I970" s="0" t="n">
        <f aca="false">'fitted RFU vs min'!I970*724.3752</f>
        <v>20312.67582708</v>
      </c>
      <c r="J970" s="0" t="n">
        <f aca="false">'fitted RFU vs min'!J970*724.3752</f>
        <v>17149.032334848</v>
      </c>
      <c r="K970" s="0" t="n">
        <f aca="false">'fitted RFU vs min'!K970*724.3752</f>
        <v>16179.4633734</v>
      </c>
      <c r="L970" s="0" t="n">
        <f aca="false">'fitted RFU vs min'!L970*724.3752</f>
        <v>16888.025462784</v>
      </c>
      <c r="M970" s="0" t="n">
        <f aca="false">'fitted RFU vs min'!M970*724.3752</f>
        <v>18209.481408888</v>
      </c>
    </row>
    <row r="971" customFormat="false" ht="12.75" hidden="false" customHeight="false" outlineLevel="0" collapsed="false">
      <c r="A971" s="0" t="n">
        <f aca="false">60*'fitted RFU vs min'!A971</f>
        <v>581.3814</v>
      </c>
      <c r="B971" s="0" t="n">
        <f aca="false">'fitted RFU vs min'!B971*724.3752</f>
        <v>5320.33253491649</v>
      </c>
      <c r="C971" s="0" t="n">
        <f aca="false">'fitted RFU vs min'!C971*724.3752</f>
        <v>7354.487236824</v>
      </c>
      <c r="D971" s="0" t="n">
        <f aca="false">'fitted RFU vs min'!D971*724.3752</f>
        <v>8172.046062552</v>
      </c>
      <c r="E971" s="0" t="n">
        <f aca="false">'fitted RFU vs min'!E971*724.3752</f>
        <v>11728.706563296</v>
      </c>
      <c r="F971" s="0" t="n">
        <f aca="false">'fitted RFU vs min'!F971*724.3752</f>
        <v>13276.667390688</v>
      </c>
      <c r="G971" s="0" t="n">
        <f aca="false">'fitted RFU vs min'!G971*724.3752</f>
        <v>18715.6820424</v>
      </c>
      <c r="H971" s="0" t="n">
        <f aca="false">'fitted RFU vs min'!H971*724.3752</f>
        <v>19722.809857968</v>
      </c>
      <c r="I971" s="0" t="n">
        <f aca="false">'fitted RFU vs min'!I971*724.3752</f>
        <v>20316.51501564</v>
      </c>
      <c r="J971" s="0" t="n">
        <f aca="false">'fitted RFU vs min'!J971*724.3752</f>
        <v>17151.422773008</v>
      </c>
      <c r="K971" s="0" t="n">
        <f aca="false">'fitted RFU vs min'!K971*724.3752</f>
        <v>16180.702054992</v>
      </c>
      <c r="L971" s="0" t="n">
        <f aca="false">'fitted RFU vs min'!L971*724.3752</f>
        <v>16889.778450768</v>
      </c>
      <c r="M971" s="0" t="n">
        <f aca="false">'fitted RFU vs min'!M971*724.3752</f>
        <v>18211.705240752</v>
      </c>
    </row>
    <row r="972" customFormat="false" ht="12.75" hidden="false" customHeight="false" outlineLevel="0" collapsed="false">
      <c r="A972" s="0" t="n">
        <f aca="false">60*'fitted RFU vs min'!A972</f>
        <v>581.98194</v>
      </c>
      <c r="B972" s="0" t="n">
        <f aca="false">'fitted RFU vs min'!B972*724.3752</f>
        <v>5320.62414083127</v>
      </c>
      <c r="C972" s="0" t="n">
        <f aca="false">'fitted RFU vs min'!C972*724.3752</f>
        <v>7356.986331264</v>
      </c>
      <c r="D972" s="0" t="n">
        <f aca="false">'fitted RFU vs min'!D972*724.3752</f>
        <v>8172.9442878</v>
      </c>
      <c r="E972" s="0" t="n">
        <f aca="false">'fitted RFU vs min'!E972*724.3752</f>
        <v>11731.408482792</v>
      </c>
      <c r="F972" s="0" t="n">
        <f aca="false">'fitted RFU vs min'!F972*724.3752</f>
        <v>13279.021610088</v>
      </c>
      <c r="G972" s="0" t="n">
        <f aca="false">'fitted RFU vs min'!G972*724.3752</f>
        <v>18721.194537672</v>
      </c>
      <c r="H972" s="0" t="n">
        <f aca="false">'fitted RFU vs min'!H972*724.3752</f>
        <v>19727.974653144</v>
      </c>
      <c r="I972" s="0" t="n">
        <f aca="false">'fitted RFU vs min'!I972*724.3752</f>
        <v>20320.3542042</v>
      </c>
      <c r="J972" s="0" t="n">
        <f aca="false">'fitted RFU vs min'!J972*724.3752</f>
        <v>17153.805967416</v>
      </c>
      <c r="K972" s="0" t="n">
        <f aca="false">'fitted RFU vs min'!K972*724.3752</f>
        <v>16181.940736584</v>
      </c>
      <c r="L972" s="0" t="n">
        <f aca="false">'fitted RFU vs min'!L972*724.3752</f>
        <v>16891.524195</v>
      </c>
      <c r="M972" s="0" t="n">
        <f aca="false">'fitted RFU vs min'!M972*724.3752</f>
        <v>18213.914585112</v>
      </c>
    </row>
    <row r="973" customFormat="false" ht="12.75" hidden="false" customHeight="false" outlineLevel="0" collapsed="false">
      <c r="A973" s="0" t="n">
        <f aca="false">60*'fitted RFU vs min'!A973</f>
        <v>582.58254</v>
      </c>
      <c r="B973" s="0" t="n">
        <f aca="false">'fitted RFU vs min'!B973*724.3752</f>
        <v>5320.91577588041</v>
      </c>
      <c r="C973" s="0" t="n">
        <f aca="false">'fitted RFU vs min'!C973*724.3752</f>
        <v>7359.478181952</v>
      </c>
      <c r="D973" s="0" t="n">
        <f aca="false">'fitted RFU vs min'!D973*724.3752</f>
        <v>8173.835269296</v>
      </c>
      <c r="E973" s="0" t="n">
        <f aca="false">'fitted RFU vs min'!E973*724.3752</f>
        <v>11734.095914784</v>
      </c>
      <c r="F973" s="0" t="n">
        <f aca="false">'fitted RFU vs min'!F973*724.3752</f>
        <v>13281.368585736</v>
      </c>
      <c r="G973" s="0" t="n">
        <f aca="false">'fitted RFU vs min'!G973*724.3752</f>
        <v>18726.699789192</v>
      </c>
      <c r="H973" s="0" t="n">
        <f aca="false">'fitted RFU vs min'!H973*724.3752</f>
        <v>19733.132204568</v>
      </c>
      <c r="I973" s="0" t="n">
        <f aca="false">'fitted RFU vs min'!I973*724.3752</f>
        <v>20324.186149008</v>
      </c>
      <c r="J973" s="0" t="n">
        <f aca="false">'fitted RFU vs min'!J973*724.3752</f>
        <v>17156.17467432</v>
      </c>
      <c r="K973" s="0" t="n">
        <f aca="false">'fitted RFU vs min'!K973*724.3752</f>
        <v>16183.172174424</v>
      </c>
      <c r="L973" s="0" t="n">
        <f aca="false">'fitted RFU vs min'!L973*724.3752</f>
        <v>16893.26269548</v>
      </c>
      <c r="M973" s="0" t="n">
        <f aca="false">'fitted RFU vs min'!M973*724.3752</f>
        <v>18216.123929472</v>
      </c>
    </row>
    <row r="974" customFormat="false" ht="12.75" hidden="false" customHeight="false" outlineLevel="0" collapsed="false">
      <c r="A974" s="0" t="n">
        <f aca="false">60*'fitted RFU vs min'!A974</f>
        <v>583.18314</v>
      </c>
      <c r="B974" s="0" t="n">
        <f aca="false">'fitted RFU vs min'!B974*724.3752</f>
        <v>5321.20741092956</v>
      </c>
      <c r="C974" s="0" t="n">
        <f aca="false">'fitted RFU vs min'!C974*724.3752</f>
        <v>7361.977276392</v>
      </c>
      <c r="D974" s="0" t="n">
        <f aca="false">'fitted RFU vs min'!D974*724.3752</f>
        <v>8174.726250792</v>
      </c>
      <c r="E974" s="0" t="n">
        <f aca="false">'fitted RFU vs min'!E974*724.3752</f>
        <v>11736.783346776</v>
      </c>
      <c r="F974" s="0" t="n">
        <f aca="false">'fitted RFU vs min'!F974*724.3752</f>
        <v>13283.708317632</v>
      </c>
      <c r="G974" s="0" t="n">
        <f aca="false">'fitted RFU vs min'!G974*724.3752</f>
        <v>18732.190553208</v>
      </c>
      <c r="H974" s="0" t="n">
        <f aca="false">'fitted RFU vs min'!H974*724.3752</f>
        <v>19738.275268488</v>
      </c>
      <c r="I974" s="0" t="n">
        <f aca="false">'fitted RFU vs min'!I974*724.3752</f>
        <v>20328.003606312</v>
      </c>
      <c r="J974" s="0" t="n">
        <f aca="false">'fitted RFU vs min'!J974*724.3752</f>
        <v>17158.550624976</v>
      </c>
      <c r="K974" s="0" t="n">
        <f aca="false">'fitted RFU vs min'!K974*724.3752</f>
        <v>16184.396368512</v>
      </c>
      <c r="L974" s="0" t="n">
        <f aca="false">'fitted RFU vs min'!L974*724.3752</f>
        <v>16895.00119596</v>
      </c>
      <c r="M974" s="0" t="n">
        <f aca="false">'fitted RFU vs min'!M974*724.3752</f>
        <v>18218.32603008</v>
      </c>
    </row>
    <row r="975" customFormat="false" ht="12.75" hidden="false" customHeight="false" outlineLevel="0" collapsed="false">
      <c r="A975" s="0" t="n">
        <f aca="false">60*'fitted RFU vs min'!A975</f>
        <v>583.7838</v>
      </c>
      <c r="B975" s="0" t="n">
        <f aca="false">'fitted RFU vs min'!B975*724.3752</f>
        <v>5321.49907511307</v>
      </c>
      <c r="C975" s="0" t="n">
        <f aca="false">'fitted RFU vs min'!C975*724.3752</f>
        <v>7364.46912708</v>
      </c>
      <c r="D975" s="0" t="n">
        <f aca="false">'fitted RFU vs min'!D975*724.3752</f>
        <v>8175.617232288</v>
      </c>
      <c r="E975" s="0" t="n">
        <f aca="false">'fitted RFU vs min'!E975*724.3752</f>
        <v>11739.463535016</v>
      </c>
      <c r="F975" s="0" t="n">
        <f aca="false">'fitted RFU vs min'!F975*724.3752</f>
        <v>13286.048049528</v>
      </c>
      <c r="G975" s="0" t="n">
        <f aca="false">'fitted RFU vs min'!G975*724.3752</f>
        <v>18737.674073472</v>
      </c>
      <c r="H975" s="0" t="n">
        <f aca="false">'fitted RFU vs min'!H975*724.3752</f>
        <v>19743.411088656</v>
      </c>
      <c r="I975" s="0" t="n">
        <f aca="false">'fitted RFU vs min'!I975*724.3752</f>
        <v>20331.813819864</v>
      </c>
      <c r="J975" s="0" t="n">
        <f aca="false">'fitted RFU vs min'!J975*724.3752</f>
        <v>17160.912088128</v>
      </c>
      <c r="K975" s="0" t="n">
        <f aca="false">'fitted RFU vs min'!K975*724.3752</f>
        <v>16185.6205626</v>
      </c>
      <c r="L975" s="0" t="n">
        <f aca="false">'fitted RFU vs min'!L975*724.3752</f>
        <v>16896.725208936</v>
      </c>
      <c r="M975" s="0" t="n">
        <f aca="false">'fitted RFU vs min'!M975*724.3752</f>
        <v>18220.520886936</v>
      </c>
    </row>
    <row r="976" customFormat="false" ht="12.75" hidden="false" customHeight="false" outlineLevel="0" collapsed="false">
      <c r="A976" s="0" t="n">
        <f aca="false">60*'fitted RFU vs min'!A976</f>
        <v>584.38434</v>
      </c>
      <c r="B976" s="0" t="n">
        <f aca="false">'fitted RFU vs min'!B976*724.3752</f>
        <v>5321.79068102785</v>
      </c>
      <c r="C976" s="0" t="n">
        <f aca="false">'fitted RFU vs min'!C976*724.3752</f>
        <v>7366.960977768</v>
      </c>
      <c r="D976" s="0" t="n">
        <f aca="false">'fitted RFU vs min'!D976*724.3752</f>
        <v>8176.500970032</v>
      </c>
      <c r="E976" s="0" t="n">
        <f aca="false">'fitted RFU vs min'!E976*724.3752</f>
        <v>11742.143723256</v>
      </c>
      <c r="F976" s="0" t="n">
        <f aca="false">'fitted RFU vs min'!F976*724.3752</f>
        <v>13288.380537672</v>
      </c>
      <c r="G976" s="0" t="n">
        <f aca="false">'fitted RFU vs min'!G976*724.3752</f>
        <v>18743.150349984</v>
      </c>
      <c r="H976" s="0" t="n">
        <f aca="false">'fitted RFU vs min'!H976*724.3752</f>
        <v>19748.539665072</v>
      </c>
      <c r="I976" s="0" t="n">
        <f aca="false">'fitted RFU vs min'!I976*724.3752</f>
        <v>20335.609545912</v>
      </c>
      <c r="J976" s="0" t="n">
        <f aca="false">'fitted RFU vs min'!J976*724.3752</f>
        <v>17163.266307528</v>
      </c>
      <c r="K976" s="0" t="n">
        <f aca="false">'fitted RFU vs min'!K976*724.3752</f>
        <v>16186.837512936</v>
      </c>
      <c r="L976" s="0" t="n">
        <f aca="false">'fitted RFU vs min'!L976*724.3752</f>
        <v>16898.449221912</v>
      </c>
      <c r="M976" s="0" t="n">
        <f aca="false">'fitted RFU vs min'!M976*724.3752</f>
        <v>18222.70850004</v>
      </c>
    </row>
    <row r="977" customFormat="false" ht="12.75" hidden="false" customHeight="false" outlineLevel="0" collapsed="false">
      <c r="A977" s="0" t="n">
        <f aca="false">60*'fitted RFU vs min'!A977</f>
        <v>584.98494</v>
      </c>
      <c r="B977" s="0" t="n">
        <f aca="false">'fitted RFU vs min'!B977*724.3752</f>
        <v>5322.08231607699</v>
      </c>
      <c r="C977" s="0" t="n">
        <f aca="false">'fitted RFU vs min'!C977*724.3752</f>
        <v>7369.460072208</v>
      </c>
      <c r="D977" s="0" t="n">
        <f aca="false">'fitted RFU vs min'!D977*724.3752</f>
        <v>8177.384707776</v>
      </c>
      <c r="E977" s="0" t="n">
        <f aca="false">'fitted RFU vs min'!E977*724.3752</f>
        <v>11744.816667744</v>
      </c>
      <c r="F977" s="0" t="n">
        <f aca="false">'fitted RFU vs min'!F977*724.3752</f>
        <v>13290.705782064</v>
      </c>
      <c r="G977" s="0" t="n">
        <f aca="false">'fitted RFU vs min'!G977*724.3752</f>
        <v>18748.619382744</v>
      </c>
      <c r="H977" s="0" t="n">
        <f aca="false">'fitted RFU vs min'!H977*724.3752</f>
        <v>19753.653753984</v>
      </c>
      <c r="I977" s="0" t="n">
        <f aca="false">'fitted RFU vs min'!I977*724.3752</f>
        <v>20339.40527196</v>
      </c>
      <c r="J977" s="0" t="n">
        <f aca="false">'fitted RFU vs min'!J977*724.3752</f>
        <v>17165.613283176</v>
      </c>
      <c r="K977" s="0" t="n">
        <f aca="false">'fitted RFU vs min'!K977*724.3752</f>
        <v>16188.054463272</v>
      </c>
      <c r="L977" s="0" t="n">
        <f aca="false">'fitted RFU vs min'!L977*724.3752</f>
        <v>16900.173234888</v>
      </c>
      <c r="M977" s="0" t="n">
        <f aca="false">'fitted RFU vs min'!M977*724.3752</f>
        <v>18224.888869392</v>
      </c>
    </row>
    <row r="978" customFormat="false" ht="12.75" hidden="false" customHeight="false" outlineLevel="0" collapsed="false">
      <c r="A978" s="0" t="n">
        <f aca="false">60*'fitted RFU vs min'!A978</f>
        <v>585.58554</v>
      </c>
      <c r="B978" s="0" t="n">
        <f aca="false">'fitted RFU vs min'!B978*724.3752</f>
        <v>5322.37395112614</v>
      </c>
      <c r="C978" s="0" t="n">
        <f aca="false">'fitted RFU vs min'!C978*724.3752</f>
        <v>7371.951922896</v>
      </c>
      <c r="D978" s="0" t="n">
        <f aca="false">'fitted RFU vs min'!D978*724.3752</f>
        <v>8178.26844552</v>
      </c>
      <c r="E978" s="0" t="n">
        <f aca="false">'fitted RFU vs min'!E978*724.3752</f>
        <v>11747.48236848</v>
      </c>
      <c r="F978" s="0" t="n">
        <f aca="false">'fitted RFU vs min'!F978*724.3752</f>
        <v>13293.023782704</v>
      </c>
      <c r="G978" s="0" t="n">
        <f aca="false">'fitted RFU vs min'!G978*724.3752</f>
        <v>18754.081171752</v>
      </c>
      <c r="H978" s="0" t="n">
        <f aca="false">'fitted RFU vs min'!H978*724.3752</f>
        <v>19758.760599144</v>
      </c>
      <c r="I978" s="0" t="n">
        <f aca="false">'fitted RFU vs min'!I978*724.3752</f>
        <v>20343.186510504</v>
      </c>
      <c r="J978" s="0" t="n">
        <f aca="false">'fitted RFU vs min'!J978*724.3752</f>
        <v>17167.953015072</v>
      </c>
      <c r="K978" s="0" t="n">
        <f aca="false">'fitted RFU vs min'!K978*724.3752</f>
        <v>16189.264169856</v>
      </c>
      <c r="L978" s="0" t="n">
        <f aca="false">'fitted RFU vs min'!L978*724.3752</f>
        <v>16901.88276036</v>
      </c>
      <c r="M978" s="0" t="n">
        <f aca="false">'fitted RFU vs min'!M978*724.3752</f>
        <v>18227.061994992</v>
      </c>
    </row>
    <row r="979" customFormat="false" ht="12.75" hidden="false" customHeight="false" outlineLevel="0" collapsed="false">
      <c r="A979" s="0" t="n">
        <f aca="false">60*'fitted RFU vs min'!A979</f>
        <v>586.1862</v>
      </c>
      <c r="B979" s="0" t="n">
        <f aca="false">'fitted RFU vs min'!B979*724.3752</f>
        <v>5322.66561530966</v>
      </c>
      <c r="C979" s="0" t="n">
        <f aca="false">'fitted RFU vs min'!C979*724.3752</f>
        <v>7374.451017336</v>
      </c>
      <c r="D979" s="0" t="n">
        <f aca="false">'fitted RFU vs min'!D979*724.3752</f>
        <v>8179.152183264</v>
      </c>
      <c r="E979" s="0" t="n">
        <f aca="false">'fitted RFU vs min'!E979*724.3752</f>
        <v>11750.148069216</v>
      </c>
      <c r="F979" s="0" t="n">
        <f aca="false">'fitted RFU vs min'!F979*724.3752</f>
        <v>13295.341783344</v>
      </c>
      <c r="G979" s="0" t="n">
        <f aca="false">'fitted RFU vs min'!G979*724.3752</f>
        <v>18759.528473256</v>
      </c>
      <c r="H979" s="0" t="n">
        <f aca="false">'fitted RFU vs min'!H979*724.3752</f>
        <v>19763.860200552</v>
      </c>
      <c r="I979" s="0" t="n">
        <f aca="false">'fitted RFU vs min'!I979*724.3752</f>
        <v>20346.960505296</v>
      </c>
      <c r="J979" s="0" t="n">
        <f aca="false">'fitted RFU vs min'!J979*724.3752</f>
        <v>17170.292746968</v>
      </c>
      <c r="K979" s="0" t="n">
        <f aca="false">'fitted RFU vs min'!K979*724.3752</f>
        <v>16190.466632688</v>
      </c>
      <c r="L979" s="0" t="n">
        <f aca="false">'fitted RFU vs min'!L979*724.3752</f>
        <v>16903.592285832</v>
      </c>
      <c r="M979" s="0" t="n">
        <f aca="false">'fitted RFU vs min'!M979*724.3752</f>
        <v>18229.22787684</v>
      </c>
    </row>
    <row r="980" customFormat="false" ht="12.75" hidden="false" customHeight="false" outlineLevel="0" collapsed="false">
      <c r="A980" s="0" t="n">
        <f aca="false">60*'fitted RFU vs min'!A980</f>
        <v>586.78674</v>
      </c>
      <c r="B980" s="0" t="n">
        <f aca="false">'fitted RFU vs min'!B980*724.3752</f>
        <v>5322.95722122443</v>
      </c>
      <c r="C980" s="0" t="n">
        <f aca="false">'fitted RFU vs min'!C980*724.3752</f>
        <v>7376.942868024</v>
      </c>
      <c r="D980" s="0" t="n">
        <f aca="false">'fitted RFU vs min'!D980*724.3752</f>
        <v>8180.028677256</v>
      </c>
      <c r="E980" s="0" t="n">
        <f aca="false">'fitted RFU vs min'!E980*724.3752</f>
        <v>11752.799282448</v>
      </c>
      <c r="F980" s="0" t="n">
        <f aca="false">'fitted RFU vs min'!F980*724.3752</f>
        <v>13297.652540232</v>
      </c>
      <c r="G980" s="0" t="n">
        <f aca="false">'fitted RFU vs min'!G980*724.3752</f>
        <v>18764.97577476</v>
      </c>
      <c r="H980" s="0" t="n">
        <f aca="false">'fitted RFU vs min'!H980*724.3752</f>
        <v>19768.945314456</v>
      </c>
      <c r="I980" s="0" t="n">
        <f aca="false">'fitted RFU vs min'!I980*724.3752</f>
        <v>20350.727256336</v>
      </c>
      <c r="J980" s="0" t="n">
        <f aca="false">'fitted RFU vs min'!J980*724.3752</f>
        <v>17172.61799136</v>
      </c>
      <c r="K980" s="0" t="n">
        <f aca="false">'fitted RFU vs min'!K980*724.3752</f>
        <v>16191.66909552</v>
      </c>
      <c r="L980" s="0" t="n">
        <f aca="false">'fitted RFU vs min'!L980*724.3752</f>
        <v>16905.294567552</v>
      </c>
      <c r="M980" s="0" t="n">
        <f aca="false">'fitted RFU vs min'!M980*724.3752</f>
        <v>18231.393758688</v>
      </c>
    </row>
    <row r="981" customFormat="false" ht="12.75" hidden="false" customHeight="false" outlineLevel="0" collapsed="false">
      <c r="A981" s="0" t="n">
        <f aca="false">60*'fitted RFU vs min'!A981</f>
        <v>587.38734</v>
      </c>
      <c r="B981" s="0" t="n">
        <f aca="false">'fitted RFU vs min'!B981*724.3752</f>
        <v>5323.24885627358</v>
      </c>
      <c r="C981" s="0" t="n">
        <f aca="false">'fitted RFU vs min'!C981*724.3752</f>
        <v>7379.434718712</v>
      </c>
      <c r="D981" s="0" t="n">
        <f aca="false">'fitted RFU vs min'!D981*724.3752</f>
        <v>8180.905171248</v>
      </c>
      <c r="E981" s="0" t="n">
        <f aca="false">'fitted RFU vs min'!E981*724.3752</f>
        <v>11755.457739432</v>
      </c>
      <c r="F981" s="0" t="n">
        <f aca="false">'fitted RFU vs min'!F981*724.3752</f>
        <v>13299.956053368</v>
      </c>
      <c r="G981" s="0" t="n">
        <f aca="false">'fitted RFU vs min'!G981*724.3752</f>
        <v>18770.40858876</v>
      </c>
      <c r="H981" s="0" t="n">
        <f aca="false">'fitted RFU vs min'!H981*724.3752</f>
        <v>19774.03042836</v>
      </c>
      <c r="I981" s="0" t="n">
        <f aca="false">'fitted RFU vs min'!I981*724.3752</f>
        <v>20354.486763624</v>
      </c>
      <c r="J981" s="0" t="n">
        <f aca="false">'fitted RFU vs min'!J981*724.3752</f>
        <v>17174.935992</v>
      </c>
      <c r="K981" s="0" t="n">
        <f aca="false">'fitted RFU vs min'!K981*724.3752</f>
        <v>16192.8643146</v>
      </c>
      <c r="L981" s="0" t="n">
        <f aca="false">'fitted RFU vs min'!L981*724.3752</f>
        <v>16906.98960552</v>
      </c>
      <c r="M981" s="0" t="n">
        <f aca="false">'fitted RFU vs min'!M981*724.3752</f>
        <v>18233.545153032</v>
      </c>
    </row>
    <row r="982" customFormat="false" ht="12.75" hidden="false" customHeight="false" outlineLevel="0" collapsed="false">
      <c r="A982" s="0" t="n">
        <f aca="false">60*'fitted RFU vs min'!A982</f>
        <v>587.98794</v>
      </c>
      <c r="B982" s="0" t="n">
        <f aca="false">'fitted RFU vs min'!B982*724.3752</f>
        <v>5323.54049132272</v>
      </c>
      <c r="C982" s="0" t="n">
        <f aca="false">'fitted RFU vs min'!C982*724.3752</f>
        <v>7381.933813152</v>
      </c>
      <c r="D982" s="0" t="n">
        <f aca="false">'fitted RFU vs min'!D982*724.3752</f>
        <v>8181.774421488</v>
      </c>
      <c r="E982" s="0" t="n">
        <f aca="false">'fitted RFU vs min'!E982*724.3752</f>
        <v>11758.101708912</v>
      </c>
      <c r="F982" s="0" t="n">
        <f aca="false">'fitted RFU vs min'!F982*724.3752</f>
        <v>13302.259566504</v>
      </c>
      <c r="G982" s="0" t="n">
        <f aca="false">'fitted RFU vs min'!G982*724.3752</f>
        <v>18775.826915256</v>
      </c>
      <c r="H982" s="0" t="n">
        <f aca="false">'fitted RFU vs min'!H982*724.3752</f>
        <v>19779.093811008</v>
      </c>
      <c r="I982" s="0" t="n">
        <f aca="false">'fitted RFU vs min'!I982*724.3752</f>
        <v>20358.231783408</v>
      </c>
      <c r="J982" s="0" t="n">
        <f aca="false">'fitted RFU vs min'!J982*724.3752</f>
        <v>17177.25399264</v>
      </c>
      <c r="K982" s="0" t="n">
        <f aca="false">'fitted RFU vs min'!K982*724.3752</f>
        <v>16194.052289928</v>
      </c>
      <c r="L982" s="0" t="n">
        <f aca="false">'fitted RFU vs min'!L982*724.3752</f>
        <v>16908.677399736</v>
      </c>
      <c r="M982" s="0" t="n">
        <f aca="false">'fitted RFU vs min'!M982*724.3752</f>
        <v>18235.689303624</v>
      </c>
    </row>
    <row r="983" customFormat="false" ht="12.75" hidden="false" customHeight="false" outlineLevel="0" collapsed="false">
      <c r="A983" s="0" t="n">
        <f aca="false">60*'fitted RFU vs min'!A983</f>
        <v>588.5886</v>
      </c>
      <c r="B983" s="0" t="n">
        <f aca="false">'fitted RFU vs min'!B983*724.3752</f>
        <v>5323.83215550624</v>
      </c>
      <c r="C983" s="0" t="n">
        <f aca="false">'fitted RFU vs min'!C983*724.3752</f>
        <v>7384.42566384</v>
      </c>
      <c r="D983" s="0" t="n">
        <f aca="false">'fitted RFU vs min'!D983*724.3752</f>
        <v>8182.65091548</v>
      </c>
      <c r="E983" s="0" t="n">
        <f aca="false">'fitted RFU vs min'!E983*724.3752</f>
        <v>11760.745678392</v>
      </c>
      <c r="F983" s="0" t="n">
        <f aca="false">'fitted RFU vs min'!F983*724.3752</f>
        <v>13304.555835888</v>
      </c>
      <c r="G983" s="0" t="n">
        <f aca="false">'fitted RFU vs min'!G983*724.3752</f>
        <v>18781.245241752</v>
      </c>
      <c r="H983" s="0" t="n">
        <f aca="false">'fitted RFU vs min'!H983*724.3752</f>
        <v>19784.157193656</v>
      </c>
      <c r="I983" s="0" t="n">
        <f aca="false">'fitted RFU vs min'!I983*724.3752</f>
        <v>20361.96955944</v>
      </c>
      <c r="J983" s="0" t="n">
        <f aca="false">'fitted RFU vs min'!J983*724.3752</f>
        <v>17179.564749528</v>
      </c>
      <c r="K983" s="0" t="n">
        <f aca="false">'fitted RFU vs min'!K983*724.3752</f>
        <v>16195.240265256</v>
      </c>
      <c r="L983" s="0" t="n">
        <f aca="false">'fitted RFU vs min'!L983*724.3752</f>
        <v>16910.365193952</v>
      </c>
      <c r="M983" s="0" t="n">
        <f aca="false">'fitted RFU vs min'!M983*724.3752</f>
        <v>18237.833454216</v>
      </c>
    </row>
    <row r="984" customFormat="false" ht="12.75" hidden="false" customHeight="false" outlineLevel="0" collapsed="false">
      <c r="A984" s="0" t="n">
        <f aca="false">60*'fitted RFU vs min'!A984</f>
        <v>589.18914</v>
      </c>
      <c r="B984" s="0" t="n">
        <f aca="false">'fitted RFU vs min'!B984*724.3752</f>
        <v>5324.12376142101</v>
      </c>
      <c r="C984" s="0" t="n">
        <f aca="false">'fitted RFU vs min'!C984*724.3752</f>
        <v>7386.92475828</v>
      </c>
      <c r="D984" s="0" t="n">
        <f aca="false">'fitted RFU vs min'!D984*724.3752</f>
        <v>8183.52016572</v>
      </c>
      <c r="E984" s="0" t="n">
        <f aca="false">'fitted RFU vs min'!E984*724.3752</f>
        <v>11763.389647872</v>
      </c>
      <c r="F984" s="0" t="n">
        <f aca="false">'fitted RFU vs min'!F984*724.3752</f>
        <v>13306.84486152</v>
      </c>
      <c r="G984" s="0" t="n">
        <f aca="false">'fitted RFU vs min'!G984*724.3752</f>
        <v>18786.649080744</v>
      </c>
      <c r="H984" s="0" t="n">
        <f aca="false">'fitted RFU vs min'!H984*724.3752</f>
        <v>19789.2060888</v>
      </c>
      <c r="I984" s="0" t="n">
        <f aca="false">'fitted RFU vs min'!I984*724.3752</f>
        <v>20365.70009172</v>
      </c>
      <c r="J984" s="0" t="n">
        <f aca="false">'fitted RFU vs min'!J984*724.3752</f>
        <v>17181.861018912</v>
      </c>
      <c r="K984" s="0" t="n">
        <f aca="false">'fitted RFU vs min'!K984*724.3752</f>
        <v>16196.428240584</v>
      </c>
      <c r="L984" s="0" t="n">
        <f aca="false">'fitted RFU vs min'!L984*724.3752</f>
        <v>16912.038500664</v>
      </c>
      <c r="M984" s="0" t="n">
        <f aca="false">'fitted RFU vs min'!M984*724.3752</f>
        <v>18239.963117304</v>
      </c>
    </row>
    <row r="985" customFormat="false" ht="12.75" hidden="false" customHeight="false" outlineLevel="0" collapsed="false">
      <c r="A985" s="0" t="n">
        <f aca="false">60*'fitted RFU vs min'!A985</f>
        <v>589.78974</v>
      </c>
      <c r="B985" s="0" t="n">
        <f aca="false">'fitted RFU vs min'!B985*724.3752</f>
        <v>5324.41539647016</v>
      </c>
      <c r="C985" s="0" t="n">
        <f aca="false">'fitted RFU vs min'!C985*724.3752</f>
        <v>7389.416608968</v>
      </c>
      <c r="D985" s="0" t="n">
        <f aca="false">'fitted RFU vs min'!D985*724.3752</f>
        <v>8184.38941596</v>
      </c>
      <c r="E985" s="0" t="n">
        <f aca="false">'fitted RFU vs min'!E985*724.3752</f>
        <v>11766.019129848</v>
      </c>
      <c r="F985" s="0" t="n">
        <f aca="false">'fitted RFU vs min'!F985*724.3752</f>
        <v>13309.1266434</v>
      </c>
      <c r="G985" s="0" t="n">
        <f aca="false">'fitted RFU vs min'!G985*724.3752</f>
        <v>18792.045675984</v>
      </c>
      <c r="H985" s="0" t="n">
        <f aca="false">'fitted RFU vs min'!H985*724.3752</f>
        <v>19794.247740192</v>
      </c>
      <c r="I985" s="0" t="n">
        <f aca="false">'fitted RFU vs min'!I985*724.3752</f>
        <v>20369.423380248</v>
      </c>
      <c r="J985" s="0" t="n">
        <f aca="false">'fitted RFU vs min'!J985*724.3752</f>
        <v>17184.157288296</v>
      </c>
      <c r="K985" s="0" t="n">
        <f aca="false">'fitted RFU vs min'!K985*724.3752</f>
        <v>16197.601728408</v>
      </c>
      <c r="L985" s="0" t="n">
        <f aca="false">'fitted RFU vs min'!L985*724.3752</f>
        <v>16913.711807376</v>
      </c>
      <c r="M985" s="0" t="n">
        <f aca="false">'fitted RFU vs min'!M985*724.3752</f>
        <v>18242.092780392</v>
      </c>
    </row>
    <row r="986" customFormat="false" ht="12.75" hidden="false" customHeight="false" outlineLevel="0" collapsed="false">
      <c r="A986" s="0" t="n">
        <f aca="false">60*'fitted RFU vs min'!A986</f>
        <v>590.3904</v>
      </c>
      <c r="B986" s="0" t="n">
        <f aca="false">'fitted RFU vs min'!B986*724.3752</f>
        <v>5324.70706065367</v>
      </c>
      <c r="C986" s="0" t="n">
        <f aca="false">'fitted RFU vs min'!C986*724.3752</f>
        <v>7391.908459656</v>
      </c>
      <c r="D986" s="0" t="n">
        <f aca="false">'fitted RFU vs min'!D986*724.3752</f>
        <v>8185.251422448</v>
      </c>
      <c r="E986" s="0" t="n">
        <f aca="false">'fitted RFU vs min'!E986*724.3752</f>
        <v>11768.648611824</v>
      </c>
      <c r="F986" s="0" t="n">
        <f aca="false">'fitted RFU vs min'!F986*724.3752</f>
        <v>13311.401181528</v>
      </c>
      <c r="G986" s="0" t="n">
        <f aca="false">'fitted RFU vs min'!G986*724.3752</f>
        <v>18797.435027472</v>
      </c>
      <c r="H986" s="0" t="n">
        <f aca="false">'fitted RFU vs min'!H986*724.3752</f>
        <v>19799.282147832</v>
      </c>
      <c r="I986" s="0" t="n">
        <f aca="false">'fitted RFU vs min'!I986*724.3752</f>
        <v>20373.139425024</v>
      </c>
      <c r="J986" s="0" t="n">
        <f aca="false">'fitted RFU vs min'!J986*724.3752</f>
        <v>17186.446313928</v>
      </c>
      <c r="K986" s="0" t="n">
        <f aca="false">'fitted RFU vs min'!K986*724.3752</f>
        <v>16198.775216232</v>
      </c>
      <c r="L986" s="0" t="n">
        <f aca="false">'fitted RFU vs min'!L986*724.3752</f>
        <v>16915.385114088</v>
      </c>
      <c r="M986" s="0" t="n">
        <f aca="false">'fitted RFU vs min'!M986*724.3752</f>
        <v>18244.215199728</v>
      </c>
    </row>
    <row r="987" customFormat="false" ht="12.75" hidden="false" customHeight="false" outlineLevel="0" collapsed="false">
      <c r="A987" s="0" t="n">
        <f aca="false">60*'fitted RFU vs min'!A987</f>
        <v>590.991</v>
      </c>
      <c r="B987" s="0" t="n">
        <f aca="false">'fitted RFU vs min'!B987*724.3752</f>
        <v>5324.99869570282</v>
      </c>
      <c r="C987" s="0" t="n">
        <f aca="false">'fitted RFU vs min'!C987*724.3752</f>
        <v>7394.407554096</v>
      </c>
      <c r="D987" s="0" t="n">
        <f aca="false">'fitted RFU vs min'!D987*724.3752</f>
        <v>8186.113428936</v>
      </c>
      <c r="E987" s="0" t="n">
        <f aca="false">'fitted RFU vs min'!E987*724.3752</f>
        <v>11771.2780938</v>
      </c>
      <c r="F987" s="0" t="n">
        <f aca="false">'fitted RFU vs min'!F987*724.3752</f>
        <v>13313.675719656</v>
      </c>
      <c r="G987" s="0" t="n">
        <f aca="false">'fitted RFU vs min'!G987*724.3752</f>
        <v>18802.817135208</v>
      </c>
      <c r="H987" s="0" t="n">
        <f aca="false">'fitted RFU vs min'!H987*724.3752</f>
        <v>19804.30931172</v>
      </c>
      <c r="I987" s="0" t="n">
        <f aca="false">'fitted RFU vs min'!I987*724.3752</f>
        <v>20376.840982296</v>
      </c>
      <c r="J987" s="0" t="n">
        <f aca="false">'fitted RFU vs min'!J987*724.3752</f>
        <v>17188.728095808</v>
      </c>
      <c r="K987" s="0" t="n">
        <f aca="false">'fitted RFU vs min'!K987*724.3752</f>
        <v>16199.948704056</v>
      </c>
      <c r="L987" s="0" t="n">
        <f aca="false">'fitted RFU vs min'!L987*724.3752</f>
        <v>16917.043933296</v>
      </c>
      <c r="M987" s="0" t="n">
        <f aca="false">'fitted RFU vs min'!M987*724.3752</f>
        <v>18246.330375312</v>
      </c>
    </row>
    <row r="988" customFormat="false" ht="12.75" hidden="false" customHeight="false" outlineLevel="0" collapsed="false">
      <c r="A988" s="0" t="n">
        <f aca="false">60*'fitted RFU vs min'!A988</f>
        <v>591.59154</v>
      </c>
      <c r="B988" s="0" t="n">
        <f aca="false">'fitted RFU vs min'!B988*724.3752</f>
        <v>5325.29030161759</v>
      </c>
      <c r="C988" s="0" t="n">
        <f aca="false">'fitted RFU vs min'!C988*724.3752</f>
        <v>7396.899404784</v>
      </c>
      <c r="D988" s="0" t="n">
        <f aca="false">'fitted RFU vs min'!D988*724.3752</f>
        <v>8186.975435424</v>
      </c>
      <c r="E988" s="0" t="n">
        <f aca="false">'fitted RFU vs min'!E988*724.3752</f>
        <v>11773.900332024</v>
      </c>
      <c r="F988" s="0" t="n">
        <f aca="false">'fitted RFU vs min'!F988*724.3752</f>
        <v>13315.950257784</v>
      </c>
      <c r="G988" s="0" t="n">
        <f aca="false">'fitted RFU vs min'!G988*724.3752</f>
        <v>18808.18475544</v>
      </c>
      <c r="H988" s="0" t="n">
        <f aca="false">'fitted RFU vs min'!H988*724.3752</f>
        <v>19809.321988104</v>
      </c>
      <c r="I988" s="0" t="n">
        <f aca="false">'fitted RFU vs min'!I988*724.3752</f>
        <v>20380.535295816</v>
      </c>
      <c r="J988" s="0" t="n">
        <f aca="false">'fitted RFU vs min'!J988*724.3752</f>
        <v>17191.002633936</v>
      </c>
      <c r="K988" s="0" t="n">
        <f aca="false">'fitted RFU vs min'!K988*724.3752</f>
        <v>16201.114948128</v>
      </c>
      <c r="L988" s="0" t="n">
        <f aca="false">'fitted RFU vs min'!L988*724.3752</f>
        <v>16918.702752504</v>
      </c>
      <c r="M988" s="0" t="n">
        <f aca="false">'fitted RFU vs min'!M988*724.3752</f>
        <v>18248.438307144</v>
      </c>
    </row>
    <row r="989" customFormat="false" ht="12.75" hidden="false" customHeight="false" outlineLevel="0" collapsed="false">
      <c r="A989" s="0" t="n">
        <f aca="false">60*'fitted RFU vs min'!A989</f>
        <v>592.19214</v>
      </c>
      <c r="B989" s="0" t="n">
        <f aca="false">'fitted RFU vs min'!B989*724.3752</f>
        <v>5325.58193666674</v>
      </c>
      <c r="C989" s="0" t="n">
        <f aca="false">'fitted RFU vs min'!C989*724.3752</f>
        <v>7399.391255472</v>
      </c>
      <c r="D989" s="0" t="n">
        <f aca="false">'fitted RFU vs min'!D989*724.3752</f>
        <v>8187.837441912</v>
      </c>
      <c r="E989" s="0" t="n">
        <f aca="false">'fitted RFU vs min'!E989*724.3752</f>
        <v>11776.515326496</v>
      </c>
      <c r="F989" s="0" t="n">
        <f aca="false">'fitted RFU vs min'!F989*724.3752</f>
        <v>13318.210308408</v>
      </c>
      <c r="G989" s="0" t="n">
        <f aca="false">'fitted RFU vs min'!G989*724.3752</f>
        <v>18813.552375672</v>
      </c>
      <c r="H989" s="0" t="n">
        <f aca="false">'fitted RFU vs min'!H989*724.3752</f>
        <v>19814.320176984</v>
      </c>
      <c r="I989" s="0" t="n">
        <f aca="false">'fitted RFU vs min'!I989*724.3752</f>
        <v>20384.222365584</v>
      </c>
      <c r="J989" s="0" t="n">
        <f aca="false">'fitted RFU vs min'!J989*724.3752</f>
        <v>17193.277172064</v>
      </c>
      <c r="K989" s="0" t="n">
        <f aca="false">'fitted RFU vs min'!K989*724.3752</f>
        <v>16202.273948448</v>
      </c>
      <c r="L989" s="0" t="n">
        <f aca="false">'fitted RFU vs min'!L989*724.3752</f>
        <v>16920.35432796</v>
      </c>
      <c r="M989" s="0" t="n">
        <f aca="false">'fitted RFU vs min'!M989*724.3752</f>
        <v>18250.538995224</v>
      </c>
    </row>
    <row r="990" customFormat="false" ht="12.75" hidden="false" customHeight="false" outlineLevel="0" collapsed="false">
      <c r="A990" s="0" t="n">
        <f aca="false">60*'fitted RFU vs min'!A990</f>
        <v>592.7928</v>
      </c>
      <c r="B990" s="0" t="n">
        <f aca="false">'fitted RFU vs min'!B990*724.3752</f>
        <v>5325.87360085026</v>
      </c>
      <c r="C990" s="0" t="n">
        <f aca="false">'fitted RFU vs min'!C990*724.3752</f>
        <v>7401.890349912</v>
      </c>
      <c r="D990" s="0" t="n">
        <f aca="false">'fitted RFU vs min'!D990*724.3752</f>
        <v>8188.692204648</v>
      </c>
      <c r="E990" s="0" t="n">
        <f aca="false">'fitted RFU vs min'!E990*724.3752</f>
        <v>11779.123077216</v>
      </c>
      <c r="F990" s="0" t="n">
        <f aca="false">'fitted RFU vs min'!F990*724.3752</f>
        <v>13320.470359032</v>
      </c>
      <c r="G990" s="0" t="n">
        <f aca="false">'fitted RFU vs min'!G990*724.3752</f>
        <v>18818.9055084</v>
      </c>
      <c r="H990" s="0" t="n">
        <f aca="false">'fitted RFU vs min'!H990*724.3752</f>
        <v>19819.318365864</v>
      </c>
      <c r="I990" s="0" t="n">
        <f aca="false">'fitted RFU vs min'!I990*724.3752</f>
        <v>20387.9021916</v>
      </c>
      <c r="J990" s="0" t="n">
        <f aca="false">'fitted RFU vs min'!J990*724.3752</f>
        <v>17195.537222688</v>
      </c>
      <c r="K990" s="0" t="n">
        <f aca="false">'fitted RFU vs min'!K990*724.3752</f>
        <v>16203.432948768</v>
      </c>
      <c r="L990" s="0" t="n">
        <f aca="false">'fitted RFU vs min'!L990*724.3752</f>
        <v>16921.998659664</v>
      </c>
      <c r="M990" s="0" t="n">
        <f aca="false">'fitted RFU vs min'!M990*724.3752</f>
        <v>18252.632439552</v>
      </c>
    </row>
    <row r="991" customFormat="false" ht="12.75" hidden="false" customHeight="false" outlineLevel="0" collapsed="false">
      <c r="A991" s="0" t="n">
        <f aca="false">60*'fitted RFU vs min'!A991</f>
        <v>593.3934</v>
      </c>
      <c r="B991" s="0" t="n">
        <f aca="false">'fitted RFU vs min'!B991*724.3752</f>
        <v>5326.1652358994</v>
      </c>
      <c r="C991" s="0" t="n">
        <f aca="false">'fitted RFU vs min'!C991*724.3752</f>
        <v>7404.3822006</v>
      </c>
      <c r="D991" s="0" t="n">
        <f aca="false">'fitted RFU vs min'!D991*724.3752</f>
        <v>8189.554211136</v>
      </c>
      <c r="E991" s="0" t="n">
        <f aca="false">'fitted RFU vs min'!E991*724.3752</f>
        <v>11781.730827936</v>
      </c>
      <c r="F991" s="0" t="n">
        <f aca="false">'fitted RFU vs min'!F991*724.3752</f>
        <v>13322.723165904</v>
      </c>
      <c r="G991" s="0" t="n">
        <f aca="false">'fitted RFU vs min'!G991*724.3752</f>
        <v>18824.251397376</v>
      </c>
      <c r="H991" s="0" t="n">
        <f aca="false">'fitted RFU vs min'!H991*724.3752</f>
        <v>19824.30206724</v>
      </c>
      <c r="I991" s="0" t="n">
        <f aca="false">'fitted RFU vs min'!I991*724.3752</f>
        <v>20391.574773864</v>
      </c>
      <c r="J991" s="0" t="n">
        <f aca="false">'fitted RFU vs min'!J991*724.3752</f>
        <v>17197.79002956</v>
      </c>
      <c r="K991" s="0" t="n">
        <f aca="false">'fitted RFU vs min'!K991*724.3752</f>
        <v>16204.584705336</v>
      </c>
      <c r="L991" s="0" t="n">
        <f aca="false">'fitted RFU vs min'!L991*724.3752</f>
        <v>16923.642991368</v>
      </c>
      <c r="M991" s="0" t="n">
        <f aca="false">'fitted RFU vs min'!M991*724.3752</f>
        <v>18254.72588388</v>
      </c>
    </row>
    <row r="992" customFormat="false" ht="12.75" hidden="false" customHeight="false" outlineLevel="0" collapsed="false">
      <c r="A992" s="0" t="n">
        <f aca="false">60*'fitted RFU vs min'!A992</f>
        <v>593.99394</v>
      </c>
      <c r="B992" s="0" t="n">
        <f aca="false">'fitted RFU vs min'!B992*724.3752</f>
        <v>5326.45684181418</v>
      </c>
      <c r="C992" s="0" t="n">
        <f aca="false">'fitted RFU vs min'!C992*724.3752</f>
        <v>7406.88129504</v>
      </c>
      <c r="D992" s="0" t="n">
        <f aca="false">'fitted RFU vs min'!D992*724.3752</f>
        <v>8190.40173012</v>
      </c>
      <c r="E992" s="0" t="n">
        <f aca="false">'fitted RFU vs min'!E992*724.3752</f>
        <v>11784.331334904</v>
      </c>
      <c r="F992" s="0" t="n">
        <f aca="false">'fitted RFU vs min'!F992*724.3752</f>
        <v>13324.968729024</v>
      </c>
      <c r="G992" s="0" t="n">
        <f aca="false">'fitted RFU vs min'!G992*724.3752</f>
        <v>18829.582798848</v>
      </c>
      <c r="H992" s="0" t="n">
        <f aca="false">'fitted RFU vs min'!H992*724.3752</f>
        <v>19829.278524864</v>
      </c>
      <c r="I992" s="0" t="n">
        <f aca="false">'fitted RFU vs min'!I992*724.3752</f>
        <v>20395.232868624</v>
      </c>
      <c r="J992" s="0" t="n">
        <f aca="false">'fitted RFU vs min'!J992*724.3752</f>
        <v>17200.042836432</v>
      </c>
      <c r="K992" s="0" t="n">
        <f aca="false">'fitted RFU vs min'!K992*724.3752</f>
        <v>16205.729218152</v>
      </c>
      <c r="L992" s="0" t="n">
        <f aca="false">'fitted RFU vs min'!L992*724.3752</f>
        <v>16925.272835568</v>
      </c>
      <c r="M992" s="0" t="n">
        <f aca="false">'fitted RFU vs min'!M992*724.3752</f>
        <v>18256.804840704</v>
      </c>
    </row>
    <row r="993" customFormat="false" ht="12.75" hidden="false" customHeight="false" outlineLevel="0" collapsed="false">
      <c r="A993" s="0" t="n">
        <f aca="false">60*'fitted RFU vs min'!A993</f>
        <v>594.59454</v>
      </c>
      <c r="B993" s="0" t="n">
        <f aca="false">'fitted RFU vs min'!B993*724.3752</f>
        <v>5326.74847686332</v>
      </c>
      <c r="C993" s="0" t="n">
        <f aca="false">'fitted RFU vs min'!C993*724.3752</f>
        <v>7409.373145728</v>
      </c>
      <c r="D993" s="0" t="n">
        <f aca="false">'fitted RFU vs min'!D993*724.3752</f>
        <v>8191.256492856</v>
      </c>
      <c r="E993" s="0" t="n">
        <f aca="false">'fitted RFU vs min'!E993*724.3752</f>
        <v>11786.931841872</v>
      </c>
      <c r="F993" s="0" t="n">
        <f aca="false">'fitted RFU vs min'!F993*724.3752</f>
        <v>13327.214292144</v>
      </c>
      <c r="G993" s="0" t="n">
        <f aca="false">'fitted RFU vs min'!G993*724.3752</f>
        <v>18834.91420032</v>
      </c>
      <c r="H993" s="0" t="n">
        <f aca="false">'fitted RFU vs min'!H993*724.3752</f>
        <v>19834.247738736</v>
      </c>
      <c r="I993" s="0" t="n">
        <f aca="false">'fitted RFU vs min'!I993*724.3752</f>
        <v>20398.890963384</v>
      </c>
      <c r="J993" s="0" t="n">
        <f aca="false">'fitted RFU vs min'!J993*724.3752</f>
        <v>17202.288399552</v>
      </c>
      <c r="K993" s="0" t="n">
        <f aca="false">'fitted RFU vs min'!K993*724.3752</f>
        <v>16206.873730968</v>
      </c>
      <c r="L993" s="0" t="n">
        <f aca="false">'fitted RFU vs min'!L993*724.3752</f>
        <v>16926.902679768</v>
      </c>
      <c r="M993" s="0" t="n">
        <f aca="false">'fitted RFU vs min'!M993*724.3752</f>
        <v>18258.876553776</v>
      </c>
    </row>
    <row r="994" customFormat="false" ht="12.75" hidden="false" customHeight="false" outlineLevel="0" collapsed="false">
      <c r="A994" s="0" t="n">
        <f aca="false">60*'fitted RFU vs min'!A994</f>
        <v>595.1952</v>
      </c>
      <c r="B994" s="0" t="n">
        <f aca="false">'fitted RFU vs min'!B994*724.3752</f>
        <v>5327.04014104684</v>
      </c>
      <c r="C994" s="0" t="n">
        <f aca="false">'fitted RFU vs min'!C994*724.3752</f>
        <v>7411.864996416</v>
      </c>
      <c r="D994" s="0" t="n">
        <f aca="false">'fitted RFU vs min'!D994*724.3752</f>
        <v>8192.10401184</v>
      </c>
      <c r="E994" s="0" t="n">
        <f aca="false">'fitted RFU vs min'!E994*724.3752</f>
        <v>11789.525105088</v>
      </c>
      <c r="F994" s="0" t="n">
        <f aca="false">'fitted RFU vs min'!F994*724.3752</f>
        <v>13329.452611512</v>
      </c>
      <c r="G994" s="0" t="n">
        <f aca="false">'fitted RFU vs min'!G994*724.3752</f>
        <v>18840.231114288</v>
      </c>
      <c r="H994" s="0" t="n">
        <f aca="false">'fitted RFU vs min'!H994*724.3752</f>
        <v>19839.209708856</v>
      </c>
      <c r="I994" s="0" t="n">
        <f aca="false">'fitted RFU vs min'!I994*724.3752</f>
        <v>20402.53457064</v>
      </c>
      <c r="J994" s="0" t="n">
        <f aca="false">'fitted RFU vs min'!J994*724.3752</f>
        <v>17204.519475168</v>
      </c>
      <c r="K994" s="0" t="n">
        <f aca="false">'fitted RFU vs min'!K994*724.3752</f>
        <v>16208.018243784</v>
      </c>
      <c r="L994" s="0" t="n">
        <f aca="false">'fitted RFU vs min'!L994*724.3752</f>
        <v>16928.532523968</v>
      </c>
      <c r="M994" s="0" t="n">
        <f aca="false">'fitted RFU vs min'!M994*724.3752</f>
        <v>18260.948266848</v>
      </c>
    </row>
    <row r="995" customFormat="false" ht="12.75" hidden="false" customHeight="false" outlineLevel="0" collapsed="false">
      <c r="A995" s="0" t="n">
        <f aca="false">60*'fitted RFU vs min'!A995</f>
        <v>595.7958</v>
      </c>
      <c r="B995" s="0" t="n">
        <f aca="false">'fitted RFU vs min'!B995*724.3752</f>
        <v>5327.33177609598</v>
      </c>
      <c r="C995" s="0" t="n">
        <f aca="false">'fitted RFU vs min'!C995*724.3752</f>
        <v>7414.364090856</v>
      </c>
      <c r="D995" s="0" t="n">
        <f aca="false">'fitted RFU vs min'!D995*724.3752</f>
        <v>8192.951530824</v>
      </c>
      <c r="E995" s="0" t="n">
        <f aca="false">'fitted RFU vs min'!E995*724.3752</f>
        <v>11792.111124552</v>
      </c>
      <c r="F995" s="0" t="n">
        <f aca="false">'fitted RFU vs min'!F995*724.3752</f>
        <v>13331.683687128</v>
      </c>
      <c r="G995" s="0" t="n">
        <f aca="false">'fitted RFU vs min'!G995*724.3752</f>
        <v>18845.540784504</v>
      </c>
      <c r="H995" s="0" t="n">
        <f aca="false">'fitted RFU vs min'!H995*724.3752</f>
        <v>19844.157191472</v>
      </c>
      <c r="I995" s="0" t="n">
        <f aca="false">'fitted RFU vs min'!I995*724.3752</f>
        <v>20406.170934144</v>
      </c>
      <c r="J995" s="0" t="n">
        <f aca="false">'fitted RFU vs min'!J995*724.3752</f>
        <v>17206.750550784</v>
      </c>
      <c r="K995" s="0" t="n">
        <f aca="false">'fitted RFU vs min'!K995*724.3752</f>
        <v>16209.155512848</v>
      </c>
      <c r="L995" s="0" t="n">
        <f aca="false">'fitted RFU vs min'!L995*724.3752</f>
        <v>16930.147880664</v>
      </c>
      <c r="M995" s="0" t="n">
        <f aca="false">'fitted RFU vs min'!M995*724.3752</f>
        <v>18263.012736168</v>
      </c>
    </row>
    <row r="996" customFormat="false" ht="12.75" hidden="false" customHeight="false" outlineLevel="0" collapsed="false">
      <c r="A996" s="0" t="n">
        <f aca="false">60*'fitted RFU vs min'!A996</f>
        <v>596.39634</v>
      </c>
      <c r="B996" s="0" t="n">
        <f aca="false">'fitted RFU vs min'!B996*724.3752</f>
        <v>5327.62338201076</v>
      </c>
      <c r="C996" s="0" t="n">
        <f aca="false">'fitted RFU vs min'!C996*724.3752</f>
        <v>7416.855941544</v>
      </c>
      <c r="D996" s="0" t="n">
        <f aca="false">'fitted RFU vs min'!D996*724.3752</f>
        <v>8193.799049808</v>
      </c>
      <c r="E996" s="0" t="n">
        <f aca="false">'fitted RFU vs min'!E996*724.3752</f>
        <v>11794.697144016</v>
      </c>
      <c r="F996" s="0" t="n">
        <f aca="false">'fitted RFU vs min'!F996*724.3752</f>
        <v>13333.907518992</v>
      </c>
      <c r="G996" s="0" t="n">
        <f aca="false">'fitted RFU vs min'!G996*724.3752</f>
        <v>18850.843210968</v>
      </c>
      <c r="H996" s="0" t="n">
        <f aca="false">'fitted RFU vs min'!H996*724.3752</f>
        <v>19849.097430336</v>
      </c>
      <c r="I996" s="0" t="n">
        <f aca="false">'fitted RFU vs min'!I996*724.3752</f>
        <v>20409.800053896</v>
      </c>
      <c r="J996" s="0" t="n">
        <f aca="false">'fitted RFU vs min'!J996*724.3752</f>
        <v>17208.974382648</v>
      </c>
      <c r="K996" s="0" t="n">
        <f aca="false">'fitted RFU vs min'!K996*724.3752</f>
        <v>16210.28553816</v>
      </c>
      <c r="L996" s="0" t="n">
        <f aca="false">'fitted RFU vs min'!L996*724.3752</f>
        <v>16931.76323736</v>
      </c>
      <c r="M996" s="0" t="n">
        <f aca="false">'fitted RFU vs min'!M996*724.3752</f>
        <v>18265.069961736</v>
      </c>
    </row>
    <row r="997" customFormat="false" ht="12.75" hidden="false" customHeight="false" outlineLevel="0" collapsed="false">
      <c r="A997" s="0" t="n">
        <f aca="false">60*'fitted RFU vs min'!A997</f>
        <v>596.99694</v>
      </c>
      <c r="B997" s="0" t="n">
        <f aca="false">'fitted RFU vs min'!B997*724.3752</f>
        <v>5327.9150170599</v>
      </c>
      <c r="C997" s="0" t="n">
        <f aca="false">'fitted RFU vs min'!C997*724.3752</f>
        <v>7419.355035984</v>
      </c>
      <c r="D997" s="0" t="n">
        <f aca="false">'fitted RFU vs min'!D997*724.3752</f>
        <v>8194.63932504</v>
      </c>
      <c r="E997" s="0" t="n">
        <f aca="false">'fitted RFU vs min'!E997*724.3752</f>
        <v>11797.275919728</v>
      </c>
      <c r="F997" s="0" t="n">
        <f aca="false">'fitted RFU vs min'!F997*724.3752</f>
        <v>13336.131350856</v>
      </c>
      <c r="G997" s="0" t="n">
        <f aca="false">'fitted RFU vs min'!G997*724.3752</f>
        <v>18856.13839368</v>
      </c>
      <c r="H997" s="0" t="n">
        <f aca="false">'fitted RFU vs min'!H997*724.3752</f>
        <v>19854.030425448</v>
      </c>
      <c r="I997" s="0" t="n">
        <f aca="false">'fitted RFU vs min'!I997*724.3752</f>
        <v>20413.414686144</v>
      </c>
      <c r="J997" s="0" t="n">
        <f aca="false">'fitted RFU vs min'!J997*724.3752</f>
        <v>17211.19097076</v>
      </c>
      <c r="K997" s="0" t="n">
        <f aca="false">'fitted RFU vs min'!K997*724.3752</f>
        <v>16211.40831972</v>
      </c>
      <c r="L997" s="0" t="n">
        <f aca="false">'fitted RFU vs min'!L997*724.3752</f>
        <v>16933.371350304</v>
      </c>
      <c r="M997" s="0" t="n">
        <f aca="false">'fitted RFU vs min'!M997*724.3752</f>
        <v>18267.119943552</v>
      </c>
    </row>
    <row r="998" customFormat="false" ht="12.75" hidden="false" customHeight="false" outlineLevel="0" collapsed="false">
      <c r="A998" s="0" t="n">
        <f aca="false">60*'fitted RFU vs min'!A998</f>
        <v>597.5976</v>
      </c>
      <c r="B998" s="0" t="n">
        <f aca="false">'fitted RFU vs min'!B998*724.3752</f>
        <v>5328.20668124342</v>
      </c>
      <c r="C998" s="0" t="n">
        <f aca="false">'fitted RFU vs min'!C998*724.3752</f>
        <v>7421.846886672</v>
      </c>
      <c r="D998" s="0" t="n">
        <f aca="false">'fitted RFU vs min'!D998*724.3752</f>
        <v>8195.479600272</v>
      </c>
      <c r="E998" s="0" t="n">
        <f aca="false">'fitted RFU vs min'!E998*724.3752</f>
        <v>11799.847451688</v>
      </c>
      <c r="F998" s="0" t="n">
        <f aca="false">'fitted RFU vs min'!F998*724.3752</f>
        <v>13338.347938968</v>
      </c>
      <c r="G998" s="0" t="n">
        <f aca="false">'fitted RFU vs min'!G998*724.3752</f>
        <v>18861.419088888</v>
      </c>
      <c r="H998" s="0" t="n">
        <f aca="false">'fitted RFU vs min'!H998*724.3752</f>
        <v>19858.948933056</v>
      </c>
      <c r="I998" s="0" t="n">
        <f aca="false">'fitted RFU vs min'!I998*724.3752</f>
        <v>20417.029318392</v>
      </c>
      <c r="J998" s="0" t="n">
        <f aca="false">'fitted RFU vs min'!J998*724.3752</f>
        <v>17213.40031512</v>
      </c>
      <c r="K998" s="0" t="n">
        <f aca="false">'fitted RFU vs min'!K998*724.3752</f>
        <v>16212.53110128</v>
      </c>
      <c r="L998" s="0" t="n">
        <f aca="false">'fitted RFU vs min'!L998*724.3752</f>
        <v>16934.972219496</v>
      </c>
      <c r="M998" s="0" t="n">
        <f aca="false">'fitted RFU vs min'!M998*724.3752</f>
        <v>18269.162681616</v>
      </c>
    </row>
    <row r="999" customFormat="false" ht="12.75" hidden="false" customHeight="false" outlineLevel="0" collapsed="false">
      <c r="A999" s="0" t="n">
        <f aca="false">60*'fitted RFU vs min'!A999</f>
        <v>598.1982</v>
      </c>
      <c r="B999" s="0" t="n">
        <f aca="false">'fitted RFU vs min'!B999*724.3752</f>
        <v>5328.49831629256</v>
      </c>
      <c r="C999" s="0" t="n">
        <f aca="false">'fitted RFU vs min'!C999*724.3752</f>
        <v>7424.33873736</v>
      </c>
      <c r="D999" s="0" t="n">
        <f aca="false">'fitted RFU vs min'!D999*724.3752</f>
        <v>8196.319875504</v>
      </c>
      <c r="E999" s="0" t="n">
        <f aca="false">'fitted RFU vs min'!E999*724.3752</f>
        <v>11802.418983648</v>
      </c>
      <c r="F999" s="0" t="n">
        <f aca="false">'fitted RFU vs min'!F999*724.3752</f>
        <v>13340.56452708</v>
      </c>
      <c r="G999" s="0" t="n">
        <f aca="false">'fitted RFU vs min'!G999*724.3752</f>
        <v>18866.699784096</v>
      </c>
      <c r="H999" s="0" t="n">
        <f aca="false">'fitted RFU vs min'!H999*724.3752</f>
        <v>19863.860196912</v>
      </c>
      <c r="I999" s="0" t="n">
        <f aca="false">'fitted RFU vs min'!I999*724.3752</f>
        <v>20420.629463136</v>
      </c>
      <c r="J999" s="0" t="n">
        <f aca="false">'fitted RFU vs min'!J999*724.3752</f>
        <v>17215.60965948</v>
      </c>
      <c r="K999" s="0" t="n">
        <f aca="false">'fitted RFU vs min'!K999*724.3752</f>
        <v>16213.65388284</v>
      </c>
      <c r="L999" s="0" t="n">
        <f aca="false">'fitted RFU vs min'!L999*724.3752</f>
        <v>16936.573088688</v>
      </c>
      <c r="M999" s="0" t="n">
        <f aca="false">'fitted RFU vs min'!M999*724.3752</f>
        <v>18271.198175928</v>
      </c>
    </row>
    <row r="1000" customFormat="false" ht="12.75" hidden="false" customHeight="false" outlineLevel="0" collapsed="false">
      <c r="A1000" s="0" t="n">
        <f aca="false">60*'fitted RFU vs min'!A1000</f>
        <v>598.7988</v>
      </c>
      <c r="B1000" s="0" t="n">
        <f aca="false">'fitted RFU vs min'!B1000*724.3752</f>
        <v>5328.78995134171</v>
      </c>
      <c r="C1000" s="0" t="n">
        <f aca="false">'fitted RFU vs min'!C1000*724.3752</f>
        <v>7426.8378318</v>
      </c>
      <c r="D1000" s="0" t="n">
        <f aca="false">'fitted RFU vs min'!D1000*724.3752</f>
        <v>8197.160150736</v>
      </c>
      <c r="E1000" s="0" t="n">
        <f aca="false">'fitted RFU vs min'!E1000*724.3752</f>
        <v>11804.983271856</v>
      </c>
      <c r="F1000" s="0" t="n">
        <f aca="false">'fitted RFU vs min'!F1000*724.3752</f>
        <v>13342.766627688</v>
      </c>
      <c r="G1000" s="0" t="n">
        <f aca="false">'fitted RFU vs min'!G1000*724.3752</f>
        <v>18871.9659918</v>
      </c>
      <c r="H1000" s="0" t="n">
        <f aca="false">'fitted RFU vs min'!H1000*724.3752</f>
        <v>19868.764217016</v>
      </c>
      <c r="I1000" s="0" t="n">
        <f aca="false">'fitted RFU vs min'!I1000*724.3752</f>
        <v>20424.222364128</v>
      </c>
      <c r="J1000" s="0" t="n">
        <f aca="false">'fitted RFU vs min'!J1000*724.3752</f>
        <v>17217.804516336</v>
      </c>
      <c r="K1000" s="0" t="n">
        <f aca="false">'fitted RFU vs min'!K1000*724.3752</f>
        <v>16214.769420648</v>
      </c>
      <c r="L1000" s="0" t="n">
        <f aca="false">'fitted RFU vs min'!L1000*724.3752</f>
        <v>16938.166714128</v>
      </c>
      <c r="M1000" s="0" t="n">
        <f aca="false">'fitted RFU vs min'!M1000*724.3752</f>
        <v>18273.23367024</v>
      </c>
    </row>
    <row r="1001" customFormat="false" ht="12.75" hidden="false" customHeight="false" outlineLevel="0" collapsed="false">
      <c r="A1001" s="0" t="n">
        <f aca="false">60*'fitted RFU vs min'!A1001</f>
        <v>599.39934</v>
      </c>
      <c r="B1001" s="0" t="n">
        <f aca="false">'fitted RFU vs min'!B1001*724.3752</f>
        <v>5329.08155725648</v>
      </c>
      <c r="C1001" s="0" t="n">
        <f aca="false">'fitted RFU vs min'!C1001*724.3752</f>
        <v>7429.329682488</v>
      </c>
      <c r="D1001" s="0" t="n">
        <f aca="false">'fitted RFU vs min'!D1001*724.3752</f>
        <v>8197.993182216</v>
      </c>
      <c r="E1001" s="0" t="n">
        <f aca="false">'fitted RFU vs min'!E1001*724.3752</f>
        <v>11807.547560064</v>
      </c>
      <c r="F1001" s="0" t="n">
        <f aca="false">'fitted RFU vs min'!F1001*724.3752</f>
        <v>13344.968728296</v>
      </c>
      <c r="G1001" s="0" t="n">
        <f aca="false">'fitted RFU vs min'!G1001*724.3752</f>
        <v>18877.224955752</v>
      </c>
      <c r="H1001" s="0" t="n">
        <f aca="false">'fitted RFU vs min'!H1001*724.3752</f>
        <v>19873.660993368</v>
      </c>
      <c r="I1001" s="0" t="n">
        <f aca="false">'fitted RFU vs min'!I1001*724.3752</f>
        <v>20427.808021368</v>
      </c>
      <c r="J1001" s="0" t="n">
        <f aca="false">'fitted RFU vs min'!J1001*724.3752</f>
        <v>17219.999373192</v>
      </c>
      <c r="K1001" s="0" t="n">
        <f aca="false">'fitted RFU vs min'!K1001*724.3752</f>
        <v>16215.877714704</v>
      </c>
      <c r="L1001" s="0" t="n">
        <f aca="false">'fitted RFU vs min'!L1001*724.3752</f>
        <v>16939.753095816</v>
      </c>
      <c r="M1001" s="0" t="n">
        <f aca="false">'fitted RFU vs min'!M1001*724.3752</f>
        <v>18275.254677048</v>
      </c>
    </row>
    <row r="1002" customFormat="false" ht="12.75" hidden="false" customHeight="false" outlineLevel="0" collapsed="false">
      <c r="A1002" s="0" t="n">
        <f aca="false">60*'fitted RFU vs min'!A1002</f>
        <v>600</v>
      </c>
      <c r="B1002" s="0" t="n">
        <f aca="false">'fitted RFU vs min'!B1002*724.3752</f>
        <v>5329.37322144</v>
      </c>
      <c r="C1002" s="0" t="n">
        <f aca="false">'fitted RFU vs min'!C1002*724.3752</f>
        <v>7431.821533176</v>
      </c>
      <c r="D1002" s="0" t="n">
        <f aca="false">'fitted RFU vs min'!D1002*724.3752</f>
        <v>8198.826213696</v>
      </c>
      <c r="E1002" s="0" t="n">
        <f aca="false">'fitted RFU vs min'!E1002*724.3752</f>
        <v>11810.10460452</v>
      </c>
      <c r="F1002" s="0" t="n">
        <f aca="false">'fitted RFU vs min'!F1002*724.3752</f>
        <v>13347.163585152</v>
      </c>
      <c r="G1002" s="0" t="n">
        <f aca="false">'fitted RFU vs min'!G1002*724.3752</f>
        <v>18882.476675952</v>
      </c>
      <c r="H1002" s="0" t="n">
        <f aca="false">'fitted RFU vs min'!H1002*724.3752</f>
        <v>19878.550525968</v>
      </c>
      <c r="I1002" s="0" t="n">
        <f aca="false">'fitted RFU vs min'!I1002*724.3752</f>
        <v>20431.386434856</v>
      </c>
      <c r="J1002" s="0" t="n">
        <f aca="false">'fitted RFU vs min'!J1002*724.3752</f>
        <v>17222.179742544</v>
      </c>
      <c r="K1002" s="0" t="n">
        <f aca="false">'fitted RFU vs min'!K1002*724.3752</f>
        <v>16216.98600876</v>
      </c>
      <c r="L1002" s="0" t="n">
        <f aca="false">'fitted RFU vs min'!L1002*724.3752</f>
        <v>16941.332233752</v>
      </c>
      <c r="M1002" s="0" t="n">
        <f aca="false">'fitted RFU vs min'!M1002*724.3752</f>
        <v>18277.275683856</v>
      </c>
    </row>
  </sheetData>
  <mergeCells count="1"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M174" activeCellId="0" sqref="M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2" style="0" width="19.14"/>
    <col collapsed="false" customWidth="true" hidden="false" outlineLevel="0" max="5" min="5" style="0" width="4.41"/>
  </cols>
  <sheetData>
    <row r="1" customFormat="false" ht="14.25" hidden="false" customHeight="false" outlineLevel="0" collapsed="false">
      <c r="A1" s="7" t="s">
        <v>119</v>
      </c>
      <c r="B1" s="9" t="s">
        <v>120</v>
      </c>
    </row>
    <row r="2" customFormat="false" ht="12.75" hidden="false" customHeight="false" outlineLevel="0" collapsed="false">
      <c r="A2" s="10" t="s">
        <v>121</v>
      </c>
      <c r="B2" s="9" t="n">
        <v>1</v>
      </c>
    </row>
    <row r="3" customFormat="false" ht="12.75" hidden="false" customHeight="false" outlineLevel="0" collapsed="false">
      <c r="A3" s="7" t="s">
        <v>122</v>
      </c>
      <c r="B3" s="9" t="n">
        <v>200</v>
      </c>
    </row>
    <row r="6" customFormat="false" ht="12.75" hidden="false" customHeight="false" outlineLevel="0" collapsed="false">
      <c r="A6" s="7" t="s">
        <v>123</v>
      </c>
      <c r="B6" s="8" t="n">
        <v>2</v>
      </c>
      <c r="C6" s="8"/>
      <c r="D6" s="8"/>
    </row>
    <row r="7" s="11" customFormat="true" ht="12.75" hidden="false" customHeight="false" outlineLevel="0" collapsed="false">
      <c r="A7" s="10" t="s">
        <v>117</v>
      </c>
      <c r="B7" s="11" t="s">
        <v>124</v>
      </c>
      <c r="C7" s="11" t="s">
        <v>125</v>
      </c>
      <c r="D7" s="11" t="s">
        <v>126</v>
      </c>
    </row>
    <row r="8" customFormat="false" ht="12.75" hidden="false" customHeight="false" outlineLevel="0" collapsed="false">
      <c r="A8" s="0" t="n">
        <v>0</v>
      </c>
      <c r="B8" s="0" t="n">
        <v>5038.029516</v>
      </c>
      <c r="C8" s="0" t="n">
        <v>5038.5124328</v>
      </c>
      <c r="D8" s="0" t="n">
        <v>159.698585154733</v>
      </c>
    </row>
    <row r="9" customFormat="false" ht="12.75" hidden="false" customHeight="false" outlineLevel="0" collapsed="false">
      <c r="A9" s="0" t="n">
        <v>20</v>
      </c>
      <c r="B9" s="11" t="n">
        <v>5047.65348136211</v>
      </c>
      <c r="C9" s="0" t="n">
        <v>5077.6286936</v>
      </c>
      <c r="D9" s="0" t="n">
        <v>139.683006144412</v>
      </c>
    </row>
    <row r="10" customFormat="false" ht="12.75" hidden="false" customHeight="false" outlineLevel="0" collapsed="false">
      <c r="A10" s="0" t="n">
        <v>30</v>
      </c>
      <c r="B10" s="0" t="n">
        <v>5052.61128302446</v>
      </c>
      <c r="C10" s="0" t="n">
        <v>5356.754604</v>
      </c>
      <c r="D10" s="0" t="n">
        <v>602.763742358951</v>
      </c>
    </row>
    <row r="11" customFormat="false" ht="12.75" hidden="false" customHeight="false" outlineLevel="0" collapsed="false">
      <c r="A11" s="0" t="n">
        <v>40</v>
      </c>
      <c r="B11" s="0" t="n">
        <v>5057.56908177337</v>
      </c>
      <c r="C11" s="0" t="n">
        <v>5333.3331392</v>
      </c>
      <c r="D11" s="0" t="n">
        <v>275.496310162355</v>
      </c>
    </row>
    <row r="12" customFormat="false" ht="12.75" hidden="false" customHeight="false" outlineLevel="0" collapsed="false">
      <c r="A12" s="0" t="n">
        <v>50</v>
      </c>
      <c r="B12" s="0" t="n">
        <v>5062.23524838657</v>
      </c>
      <c r="C12" s="0" t="n">
        <v>4685.7417104</v>
      </c>
      <c r="D12" s="0" t="n">
        <v>243.391504448133</v>
      </c>
    </row>
    <row r="13" customFormat="false" ht="12.75" hidden="false" customHeight="false" outlineLevel="0" collapsed="false">
      <c r="A13" s="0" t="n">
        <v>60</v>
      </c>
      <c r="B13" s="0" t="n">
        <v>5067.19305004891</v>
      </c>
      <c r="C13" s="0" t="n">
        <v>5097.9111992</v>
      </c>
      <c r="D13" s="0" t="n">
        <v>128.229415411262</v>
      </c>
    </row>
    <row r="14" customFormat="false" ht="12.75" hidden="false" customHeight="false" outlineLevel="0" collapsed="false">
      <c r="A14" s="0" t="n">
        <v>120</v>
      </c>
      <c r="B14" s="0" t="n">
        <v>5096.35658409783</v>
      </c>
      <c r="C14" s="0" t="n">
        <v>5086.5626544</v>
      </c>
      <c r="D14" s="0" t="n">
        <v>419.311891091395</v>
      </c>
    </row>
    <row r="15" customFormat="false" ht="12.75" hidden="false" customHeight="false" outlineLevel="0" collapsed="false">
      <c r="A15" s="0" t="n">
        <v>210</v>
      </c>
      <c r="B15" s="0" t="n">
        <v>5140.10187060402</v>
      </c>
      <c r="C15" s="0" t="n">
        <v>5125.1959984</v>
      </c>
      <c r="D15" s="0" t="n">
        <v>459.662917119112</v>
      </c>
    </row>
    <row r="16" customFormat="false" ht="12.75" hidden="false" customHeight="false" outlineLevel="0" collapsed="false">
      <c r="A16" s="0" t="n">
        <v>300</v>
      </c>
      <c r="B16" s="0" t="n">
        <v>5183.84718624457</v>
      </c>
      <c r="C16" s="0" t="n">
        <v>4814.4390376</v>
      </c>
      <c r="D16" s="0" t="n">
        <v>67.0050322943322</v>
      </c>
    </row>
    <row r="17" customFormat="false" ht="12.75" hidden="false" customHeight="false" outlineLevel="0" collapsed="false">
      <c r="A17" s="0" t="n">
        <v>390</v>
      </c>
      <c r="B17" s="0" t="n">
        <v>5227.30083770161</v>
      </c>
      <c r="C17" s="0" t="n">
        <v>5182.6630976</v>
      </c>
      <c r="D17" s="0" t="n">
        <v>339.661943795646</v>
      </c>
    </row>
    <row r="18" customFormat="false" ht="12.75" hidden="false" customHeight="false" outlineLevel="0" collapsed="false">
      <c r="A18" s="0" t="n">
        <v>510</v>
      </c>
      <c r="B18" s="0" t="n">
        <v>5285.62790579944</v>
      </c>
      <c r="C18" s="0" t="n">
        <v>5023.3005536</v>
      </c>
      <c r="D18" s="0" t="n">
        <v>470.550881222795</v>
      </c>
    </row>
    <row r="19" customFormat="false" ht="12.75" hidden="false" customHeight="false" outlineLevel="0" collapsed="false">
      <c r="A19" s="0" t="n">
        <v>600</v>
      </c>
      <c r="B19" s="0" t="n">
        <v>5329.37322144</v>
      </c>
      <c r="C19" s="0" t="n">
        <v>5767.4753424</v>
      </c>
      <c r="D19" s="0" t="n">
        <v>631.39427899215</v>
      </c>
    </row>
    <row r="22" customFormat="false" ht="12.75" hidden="false" customHeight="false" outlineLevel="0" collapsed="false">
      <c r="A22" s="7" t="s">
        <v>114</v>
      </c>
      <c r="B22" s="8" t="n">
        <v>10</v>
      </c>
      <c r="C22" s="8"/>
      <c r="D22" s="8"/>
    </row>
    <row r="23" customFormat="false" ht="12.75" hidden="false" customHeight="false" outlineLevel="0" collapsed="false">
      <c r="A23" s="10" t="s">
        <v>117</v>
      </c>
      <c r="B23" s="11" t="s">
        <v>124</v>
      </c>
      <c r="C23" s="11" t="s">
        <v>125</v>
      </c>
      <c r="D23" s="11" t="s">
        <v>126</v>
      </c>
    </row>
    <row r="24" customFormat="false" ht="12.75" hidden="false" customHeight="false" outlineLevel="0" collapsed="false">
      <c r="A24" s="0" t="n">
        <v>0</v>
      </c>
      <c r="B24" s="0" t="n">
        <v>4939.5912725712</v>
      </c>
      <c r="C24" s="0" t="n">
        <v>4994.8084624</v>
      </c>
      <c r="D24" s="0" t="n">
        <v>318.652916693399</v>
      </c>
    </row>
    <row r="25" customFormat="false" ht="12.75" hidden="false" customHeight="false" outlineLevel="0" collapsed="false">
      <c r="A25" s="0" t="n">
        <v>20</v>
      </c>
      <c r="B25" s="11" t="n">
        <v>5021.9186871768</v>
      </c>
      <c r="C25" s="0" t="n">
        <v>4695.6415048</v>
      </c>
      <c r="D25" s="0" t="n">
        <v>648.780748210167</v>
      </c>
    </row>
    <row r="26" customFormat="false" ht="12.75" hidden="false" customHeight="false" outlineLevel="0" collapsed="false">
      <c r="A26" s="0" t="n">
        <v>30</v>
      </c>
      <c r="B26" s="0" t="n">
        <v>5064.3301307616</v>
      </c>
      <c r="C26" s="0" t="n">
        <v>5730.0492904</v>
      </c>
      <c r="D26" s="0" t="n">
        <v>531.422072865453</v>
      </c>
    </row>
    <row r="27" customFormat="false" ht="12.75" hidden="false" customHeight="false" outlineLevel="0" collapsed="false">
      <c r="A27" s="0" t="n">
        <v>40</v>
      </c>
      <c r="B27" s="0" t="n">
        <v>5106.7408499712</v>
      </c>
      <c r="C27" s="0" t="n">
        <v>6085.958972</v>
      </c>
      <c r="D27" s="0" t="n">
        <v>191.890167058168</v>
      </c>
    </row>
    <row r="28" customFormat="false" ht="12.75" hidden="false" customHeight="false" outlineLevel="0" collapsed="false">
      <c r="A28" s="0" t="n">
        <v>50</v>
      </c>
      <c r="B28" s="0" t="n">
        <v>5146.6575453672</v>
      </c>
      <c r="C28" s="0" t="n">
        <v>4763.4913152</v>
      </c>
      <c r="D28" s="0" t="n">
        <v>246.546289716424</v>
      </c>
    </row>
    <row r="29" customFormat="false" ht="12.75" hidden="false" customHeight="false" outlineLevel="0" collapsed="false">
      <c r="A29" s="0" t="n">
        <v>60</v>
      </c>
      <c r="B29" s="0" t="n">
        <v>5189.0682645768</v>
      </c>
      <c r="C29" s="0" t="n">
        <v>5248.098324</v>
      </c>
      <c r="D29" s="0" t="n">
        <v>378.39921099306</v>
      </c>
    </row>
    <row r="30" customFormat="false" ht="12.75" hidden="false" customHeight="false" outlineLevel="0" collapsed="false">
      <c r="A30" s="0" t="n">
        <v>120</v>
      </c>
      <c r="B30" s="0" t="n">
        <v>5438.5452565824</v>
      </c>
      <c r="C30" s="0" t="n">
        <v>5592.6594608</v>
      </c>
      <c r="D30" s="0" t="n">
        <v>357.441056691179</v>
      </c>
    </row>
    <row r="31" customFormat="false" ht="12.75" hidden="false" customHeight="false" outlineLevel="0" collapsed="false">
      <c r="A31" s="0" t="n">
        <v>210</v>
      </c>
      <c r="B31" s="0" t="n">
        <v>5812.7582092776</v>
      </c>
      <c r="C31" s="0" t="n">
        <v>5834.3593192</v>
      </c>
      <c r="D31" s="0" t="n">
        <v>237.604267342542</v>
      </c>
    </row>
    <row r="32" customFormat="false" ht="12.75" hidden="false" customHeight="false" outlineLevel="0" collapsed="false">
      <c r="A32" s="0" t="n">
        <v>300</v>
      </c>
      <c r="B32" s="0" t="n">
        <v>6186.9689888472</v>
      </c>
      <c r="C32" s="0" t="n">
        <v>5803.2111856</v>
      </c>
      <c r="D32" s="0" t="n">
        <v>115.388065816269</v>
      </c>
    </row>
    <row r="33" customFormat="false" ht="12.75" hidden="false" customHeight="false" outlineLevel="0" collapsed="false">
      <c r="A33" s="0" t="n">
        <v>390</v>
      </c>
      <c r="B33" s="0" t="n">
        <v>6558.6821227272</v>
      </c>
      <c r="C33" s="0" t="n">
        <v>6123.385024</v>
      </c>
      <c r="D33" s="0" t="n">
        <v>578.614084810154</v>
      </c>
    </row>
    <row r="34" customFormat="false" ht="12.75" hidden="false" customHeight="false" outlineLevel="0" collapsed="false">
      <c r="A34" s="0" t="n">
        <v>510</v>
      </c>
      <c r="B34" s="0" t="n">
        <v>7057.6230679848</v>
      </c>
      <c r="C34" s="0" t="n">
        <v>7216.4672008</v>
      </c>
      <c r="D34" s="0" t="n">
        <v>486.333842606701</v>
      </c>
    </row>
    <row r="35" customFormat="false" ht="12.75" hidden="false" customHeight="false" outlineLevel="0" collapsed="false">
      <c r="A35" s="0" t="n">
        <v>600</v>
      </c>
      <c r="B35" s="0" t="n">
        <v>7431.821533176</v>
      </c>
      <c r="C35" s="0" t="n">
        <v>7671.3748264</v>
      </c>
      <c r="D35" s="0" t="n">
        <v>960.69203233561</v>
      </c>
    </row>
    <row r="38" customFormat="false" ht="15" hidden="false" customHeight="false" outlineLevel="0" collapsed="false">
      <c r="A38" s="7" t="s">
        <v>114</v>
      </c>
      <c r="B38" s="8" t="n">
        <v>20</v>
      </c>
      <c r="C38" s="8"/>
      <c r="D38" s="8"/>
      <c r="H38" s="12"/>
    </row>
    <row r="39" customFormat="false" ht="12.75" hidden="false" customHeight="false" outlineLevel="0" collapsed="false">
      <c r="A39" s="10" t="s">
        <v>117</v>
      </c>
      <c r="B39" s="11" t="s">
        <v>124</v>
      </c>
      <c r="C39" s="11" t="s">
        <v>125</v>
      </c>
      <c r="D39" s="11" t="s">
        <v>126</v>
      </c>
    </row>
    <row r="40" customFormat="false" ht="12.75" hidden="false" customHeight="false" outlineLevel="0" collapsed="false">
      <c r="A40" s="0" t="n">
        <v>0</v>
      </c>
      <c r="B40" s="0" t="n">
        <v>4756.4416957536</v>
      </c>
      <c r="C40" s="0" t="n">
        <v>4955.4507432</v>
      </c>
      <c r="D40" s="0" t="n">
        <v>443.719279301237</v>
      </c>
    </row>
    <row r="41" customFormat="false" ht="12.75" hidden="false" customHeight="false" outlineLevel="0" collapsed="false">
      <c r="A41" s="0" t="n">
        <v>20</v>
      </c>
      <c r="B41" s="11" t="n">
        <v>5043.8875382424</v>
      </c>
      <c r="C41" s="0" t="n">
        <v>4700.7121312</v>
      </c>
      <c r="D41" s="0" t="n">
        <v>822.56187604001</v>
      </c>
    </row>
    <row r="42" customFormat="false" ht="12.75" hidden="false" customHeight="false" outlineLevel="0" collapsed="false">
      <c r="A42" s="0" t="n">
        <v>30</v>
      </c>
      <c r="B42" s="0" t="n">
        <v>5183.3522198736</v>
      </c>
      <c r="C42" s="0" t="n">
        <v>5583.4840416</v>
      </c>
      <c r="D42" s="0" t="n">
        <v>341.899722931541</v>
      </c>
    </row>
    <row r="43" customFormat="false" ht="12.75" hidden="false" customHeight="false" outlineLevel="0" collapsed="false">
      <c r="A43" s="0" t="n">
        <v>40</v>
      </c>
      <c r="B43" s="0" t="n">
        <v>5317.2638412216</v>
      </c>
      <c r="C43" s="0" t="n">
        <v>6192.200668</v>
      </c>
      <c r="D43" s="0" t="n">
        <v>538.851573048211</v>
      </c>
    </row>
    <row r="44" customFormat="false" ht="12.75" hidden="false" customHeight="false" outlineLevel="0" collapsed="false">
      <c r="A44" s="0" t="n">
        <v>50</v>
      </c>
      <c r="B44" s="0" t="n">
        <v>5438.4250102992</v>
      </c>
      <c r="C44" s="0" t="n">
        <v>4929.373236</v>
      </c>
      <c r="D44" s="0" t="n">
        <v>154.679125504417</v>
      </c>
    </row>
    <row r="45" customFormat="false" ht="12.75" hidden="false" customHeight="false" outlineLevel="0" collapsed="false">
      <c r="A45" s="0" t="n">
        <v>60</v>
      </c>
      <c r="B45" s="0" t="n">
        <v>5562.1830644688</v>
      </c>
      <c r="C45" s="0" t="n">
        <v>5727.8761648</v>
      </c>
      <c r="D45" s="0" t="n">
        <v>440.906740922905</v>
      </c>
    </row>
    <row r="46" customFormat="false" ht="12.75" hidden="false" customHeight="false" outlineLevel="0" collapsed="false">
      <c r="A46" s="0" t="n">
        <v>120</v>
      </c>
      <c r="B46" s="0" t="n">
        <v>6196.6560583968</v>
      </c>
      <c r="C46" s="0" t="n">
        <v>6694.6755984</v>
      </c>
      <c r="D46" s="0" t="n">
        <v>670.93686334806</v>
      </c>
    </row>
    <row r="47" customFormat="false" ht="12.75" hidden="false" customHeight="false" outlineLevel="0" collapsed="false">
      <c r="A47" s="0" t="n">
        <v>210</v>
      </c>
      <c r="B47" s="0" t="n">
        <v>6904.711809516</v>
      </c>
      <c r="C47" s="0" t="n">
        <v>6850.4162664</v>
      </c>
      <c r="D47" s="0" t="n">
        <v>464.283818879094</v>
      </c>
    </row>
    <row r="48" customFormat="false" ht="12.75" hidden="false" customHeight="false" outlineLevel="0" collapsed="false">
      <c r="A48" s="0" t="n">
        <v>300</v>
      </c>
      <c r="B48" s="0" t="n">
        <v>7399.470936744</v>
      </c>
      <c r="C48" s="0" t="n">
        <v>6598.3336968</v>
      </c>
      <c r="D48" s="0" t="n">
        <v>396.242504175296</v>
      </c>
    </row>
    <row r="49" customFormat="false" ht="12.75" hidden="false" customHeight="false" outlineLevel="0" collapsed="false">
      <c r="A49" s="0" t="n">
        <v>390</v>
      </c>
      <c r="B49" s="0" t="n">
        <v>7743.266650416</v>
      </c>
      <c r="C49" s="0" t="n">
        <v>7487.8664424</v>
      </c>
      <c r="D49" s="0" t="n">
        <v>426.679129328609</v>
      </c>
    </row>
    <row r="50" customFormat="false" ht="12.75" hidden="false" customHeight="false" outlineLevel="0" collapsed="false">
      <c r="A50" s="0" t="n">
        <v>510</v>
      </c>
      <c r="B50" s="0" t="n">
        <v>8048.67772224</v>
      </c>
      <c r="C50" s="0" t="n">
        <v>8711.819072</v>
      </c>
      <c r="D50" s="0" t="n">
        <v>844.024045466031</v>
      </c>
    </row>
    <row r="51" customFormat="false" ht="12.75" hidden="false" customHeight="false" outlineLevel="0" collapsed="false">
      <c r="A51" s="0" t="n">
        <v>600</v>
      </c>
      <c r="B51" s="0" t="n">
        <v>8198.826213696</v>
      </c>
      <c r="C51" s="0" t="n">
        <v>7573.1012576</v>
      </c>
      <c r="D51" s="0" t="n">
        <v>938.267326310075</v>
      </c>
    </row>
    <row r="54" customFormat="false" ht="12.75" hidden="false" customHeight="false" outlineLevel="0" collapsed="false">
      <c r="A54" s="7" t="s">
        <v>114</v>
      </c>
      <c r="B54" s="8" t="n">
        <v>40</v>
      </c>
      <c r="C54" s="8"/>
      <c r="D54" s="8"/>
    </row>
    <row r="55" customFormat="false" ht="12.75" hidden="false" customHeight="false" outlineLevel="0" collapsed="false">
      <c r="A55" s="10" t="s">
        <v>117</v>
      </c>
      <c r="B55" s="11" t="s">
        <v>124</v>
      </c>
      <c r="C55" s="11" t="s">
        <v>125</v>
      </c>
      <c r="D55" s="11" t="s">
        <v>126</v>
      </c>
    </row>
    <row r="56" customFormat="false" ht="12.75" hidden="false" customHeight="false" outlineLevel="0" collapsed="false">
      <c r="A56" s="0" t="n">
        <v>0</v>
      </c>
      <c r="B56" s="0" t="n">
        <v>4781.3420932536</v>
      </c>
      <c r="C56" s="0" t="n">
        <v>5226.8499848</v>
      </c>
      <c r="D56" s="0" t="n">
        <v>477.321118800588</v>
      </c>
    </row>
    <row r="57" customFormat="false" ht="12.75" hidden="false" customHeight="false" outlineLevel="0" collapsed="false">
      <c r="A57" s="0" t="n">
        <v>20</v>
      </c>
      <c r="B57" s="11" t="n">
        <v>5262.7430174184</v>
      </c>
      <c r="C57" s="0" t="n">
        <v>4696.36588</v>
      </c>
      <c r="D57" s="0" t="n">
        <v>1321.23819121372</v>
      </c>
    </row>
    <row r="58" customFormat="false" ht="12.75" hidden="false" customHeight="false" outlineLevel="0" collapsed="false">
      <c r="A58" s="0" t="n">
        <v>30</v>
      </c>
      <c r="B58" s="0" t="n">
        <v>5499.9577860384</v>
      </c>
      <c r="C58" s="0" t="n">
        <v>5204.1528952</v>
      </c>
      <c r="D58" s="0" t="n">
        <v>1255.37593893877</v>
      </c>
    </row>
    <row r="59" customFormat="false" ht="12.75" hidden="false" customHeight="false" outlineLevel="0" collapsed="false">
      <c r="A59" s="0" t="n">
        <v>40</v>
      </c>
      <c r="B59" s="0" t="n">
        <v>5730.1280058384</v>
      </c>
      <c r="C59" s="0" t="n">
        <v>6984.9085952</v>
      </c>
      <c r="D59" s="0" t="n">
        <v>1009.96227113153</v>
      </c>
    </row>
    <row r="60" customFormat="false" ht="12.75" hidden="false" customHeight="false" outlineLevel="0" collapsed="false">
      <c r="A60" s="0" t="n">
        <v>50</v>
      </c>
      <c r="B60" s="0" t="n">
        <v>5940.5104683</v>
      </c>
      <c r="C60" s="0" t="n">
        <v>5538.8142376</v>
      </c>
      <c r="D60" s="0" t="n">
        <v>519.108381180264</v>
      </c>
    </row>
    <row r="61" customFormat="false" ht="12.75" hidden="false" customHeight="false" outlineLevel="0" collapsed="false">
      <c r="A61" s="0" t="n">
        <v>60</v>
      </c>
      <c r="B61" s="0" t="n">
        <v>6157.5977476128</v>
      </c>
      <c r="C61" s="0" t="n">
        <v>6818.5437576</v>
      </c>
      <c r="D61" s="0" t="n">
        <v>304.445339758859</v>
      </c>
    </row>
    <row r="62" customFormat="false" ht="12.75" hidden="false" customHeight="false" outlineLevel="0" collapsed="false">
      <c r="A62" s="0" t="n">
        <v>120</v>
      </c>
      <c r="B62" s="0" t="n">
        <v>7310.198937096</v>
      </c>
      <c r="C62" s="0" t="n">
        <v>7965.712616</v>
      </c>
      <c r="D62" s="0" t="n">
        <v>222.128604873203</v>
      </c>
    </row>
    <row r="63" customFormat="false" ht="12.75" hidden="false" customHeight="false" outlineLevel="0" collapsed="false">
      <c r="A63" s="0" t="n">
        <v>210</v>
      </c>
      <c r="B63" s="0" t="n">
        <v>8697.623732664</v>
      </c>
      <c r="C63" s="0" t="n">
        <v>8854.279528</v>
      </c>
      <c r="D63" s="0" t="n">
        <v>861.133549255678</v>
      </c>
    </row>
    <row r="64" customFormat="false" ht="12.75" hidden="false" customHeight="false" outlineLevel="0" collapsed="false">
      <c r="A64" s="0" t="n">
        <v>300</v>
      </c>
      <c r="B64" s="0" t="n">
        <v>9760.99203876</v>
      </c>
      <c r="C64" s="0" t="n">
        <v>8347.216888</v>
      </c>
      <c r="D64" s="0" t="n">
        <v>301.668427043177</v>
      </c>
    </row>
    <row r="65" customFormat="false" ht="12.75" hidden="false" customHeight="false" outlineLevel="0" collapsed="false">
      <c r="A65" s="0" t="n">
        <v>390</v>
      </c>
      <c r="B65" s="0" t="n">
        <v>10571.234674968</v>
      </c>
      <c r="C65" s="0" t="n">
        <v>10498.611232</v>
      </c>
      <c r="D65" s="0" t="n">
        <v>736.634138225032</v>
      </c>
    </row>
    <row r="66" customFormat="false" ht="12.75" hidden="false" customHeight="false" outlineLevel="0" collapsed="false">
      <c r="A66" s="0" t="n">
        <v>510</v>
      </c>
      <c r="B66" s="0" t="n">
        <v>11371.20567084</v>
      </c>
      <c r="C66" s="0" t="n">
        <v>11949.776216</v>
      </c>
      <c r="D66" s="0" t="n">
        <v>581.864646739828</v>
      </c>
    </row>
    <row r="67" customFormat="false" ht="12.75" hidden="false" customHeight="false" outlineLevel="0" collapsed="false">
      <c r="A67" s="0" t="n">
        <v>600</v>
      </c>
      <c r="B67" s="0" t="n">
        <v>11810.10460452</v>
      </c>
      <c r="C67" s="0" t="n">
        <v>10138.838216</v>
      </c>
      <c r="D67" s="0" t="n">
        <v>1539.91218593742</v>
      </c>
    </row>
    <row r="70" customFormat="false" ht="12.75" hidden="false" customHeight="false" outlineLevel="0" collapsed="false">
      <c r="A70" s="7" t="s">
        <v>114</v>
      </c>
      <c r="B70" s="8" t="n">
        <v>70</v>
      </c>
      <c r="C70" s="8"/>
      <c r="D70" s="8"/>
    </row>
    <row r="71" customFormat="false" ht="12.75" hidden="false" customHeight="false" outlineLevel="0" collapsed="false">
      <c r="A71" s="10" t="s">
        <v>117</v>
      </c>
      <c r="B71" s="11" t="s">
        <v>124</v>
      </c>
      <c r="C71" s="11" t="s">
        <v>125</v>
      </c>
      <c r="D71" s="11" t="s">
        <v>126</v>
      </c>
    </row>
    <row r="72" customFormat="false" ht="12.75" hidden="false" customHeight="false" outlineLevel="0" collapsed="false">
      <c r="A72" s="0" t="n">
        <v>0</v>
      </c>
      <c r="B72" s="0" t="n">
        <v>4845.3688928064</v>
      </c>
      <c r="C72" s="0" t="n">
        <v>5303.8752144</v>
      </c>
      <c r="D72" s="0" t="n">
        <v>345.370518532108</v>
      </c>
    </row>
    <row r="73" customFormat="false" ht="12.75" hidden="false" customHeight="false" outlineLevel="0" collapsed="false">
      <c r="A73" s="0" t="n">
        <v>20</v>
      </c>
      <c r="B73" s="11" t="n">
        <v>5534.7857456544</v>
      </c>
      <c r="C73" s="0" t="n">
        <v>5148.3760048</v>
      </c>
      <c r="D73" s="0" t="n">
        <v>588.115194351231</v>
      </c>
    </row>
    <row r="74" customFormat="false" ht="12.75" hidden="false" customHeight="false" outlineLevel="0" collapsed="false">
      <c r="A74" s="0" t="n">
        <v>30</v>
      </c>
      <c r="B74" s="0" t="n">
        <v>5870.0917819824</v>
      </c>
      <c r="C74" s="0" t="n">
        <v>5115.7791208</v>
      </c>
      <c r="D74" s="0" t="n">
        <v>2081.02724530286</v>
      </c>
    </row>
    <row r="75" customFormat="false" ht="12.75" hidden="false" customHeight="false" outlineLevel="0" collapsed="false">
      <c r="A75" s="0" t="n">
        <v>40</v>
      </c>
      <c r="B75" s="0" t="n">
        <v>6192.5763772704</v>
      </c>
      <c r="C75" s="0" t="n">
        <v>7441.2649712</v>
      </c>
      <c r="D75" s="0" t="n">
        <v>338.61835383139</v>
      </c>
    </row>
    <row r="76" customFormat="false" ht="12.75" hidden="false" customHeight="false" outlineLevel="0" collapsed="false">
      <c r="A76" s="0" t="n">
        <v>50</v>
      </c>
      <c r="B76" s="0" t="n">
        <v>6484.8190323336</v>
      </c>
      <c r="C76" s="0" t="n">
        <v>6122.6606488</v>
      </c>
      <c r="D76" s="0" t="n">
        <v>291.632172057216</v>
      </c>
    </row>
    <row r="77" customFormat="false" ht="12.75" hidden="false" customHeight="false" outlineLevel="0" collapsed="false">
      <c r="A77" s="0" t="n">
        <v>60</v>
      </c>
      <c r="B77" s="0" t="n">
        <v>6783.799101132</v>
      </c>
      <c r="C77" s="0" t="n">
        <v>6867.076896</v>
      </c>
      <c r="D77" s="0" t="n">
        <v>139.892586920398</v>
      </c>
    </row>
    <row r="78" customFormat="false" ht="12.75" hidden="false" customHeight="false" outlineLevel="0" collapsed="false">
      <c r="A78" s="0" t="n">
        <v>120</v>
      </c>
      <c r="B78" s="0" t="n">
        <v>8324.968911024</v>
      </c>
      <c r="C78" s="0" t="n">
        <v>9066.76292</v>
      </c>
      <c r="D78" s="0" t="n">
        <v>243.106763599693</v>
      </c>
    </row>
    <row r="79" customFormat="false" ht="12.75" hidden="false" customHeight="false" outlineLevel="0" collapsed="false">
      <c r="A79" s="0" t="n">
        <v>210</v>
      </c>
      <c r="B79" s="0" t="n">
        <v>10065.30206028</v>
      </c>
      <c r="C79" s="0" t="n">
        <v>10112.277792</v>
      </c>
      <c r="D79" s="0" t="n">
        <v>325.324313734194</v>
      </c>
    </row>
    <row r="80" customFormat="false" ht="12.75" hidden="false" customHeight="false" outlineLevel="0" collapsed="false">
      <c r="A80" s="0" t="n">
        <v>300</v>
      </c>
      <c r="B80" s="0" t="n">
        <v>11299.072388424</v>
      </c>
      <c r="C80" s="0" t="n">
        <v>10032.59652</v>
      </c>
      <c r="D80" s="0" t="n">
        <v>480.277692166583</v>
      </c>
    </row>
    <row r="81" customFormat="false" ht="12.75" hidden="false" customHeight="false" outlineLevel="0" collapsed="false">
      <c r="A81" s="0" t="n">
        <v>390</v>
      </c>
      <c r="B81" s="0" t="n">
        <v>12168.829691064</v>
      </c>
      <c r="C81" s="0" t="n">
        <v>12065.676248</v>
      </c>
      <c r="D81" s="0" t="n">
        <v>882.143075636759</v>
      </c>
    </row>
    <row r="82" customFormat="false" ht="12.75" hidden="false" customHeight="false" outlineLevel="0" collapsed="false">
      <c r="A82" s="0" t="n">
        <v>510</v>
      </c>
      <c r="B82" s="0" t="n">
        <v>12954.305939184</v>
      </c>
      <c r="C82" s="0" t="n">
        <v>13408.184952</v>
      </c>
      <c r="D82" s="0" t="n">
        <v>882.222381871651</v>
      </c>
    </row>
    <row r="83" customFormat="false" ht="12.75" hidden="false" customHeight="false" outlineLevel="0" collapsed="false">
      <c r="A83" s="0" t="n">
        <v>600</v>
      </c>
      <c r="B83" s="0" t="n">
        <v>13347.163585152</v>
      </c>
      <c r="C83" s="0" t="n">
        <v>13509.59748</v>
      </c>
      <c r="D83" s="0" t="n">
        <v>895.035839703403</v>
      </c>
    </row>
    <row r="86" customFormat="false" ht="12.75" hidden="false" customHeight="false" outlineLevel="0" collapsed="false">
      <c r="A86" s="7" t="s">
        <v>114</v>
      </c>
      <c r="B86" s="8" t="n">
        <v>110</v>
      </c>
      <c r="C86" s="8"/>
      <c r="D86" s="8"/>
    </row>
    <row r="87" customFormat="false" ht="12.75" hidden="false" customHeight="false" outlineLevel="0" collapsed="false">
      <c r="A87" s="10" t="s">
        <v>117</v>
      </c>
      <c r="B87" s="11" t="s">
        <v>124</v>
      </c>
      <c r="C87" s="11" t="s">
        <v>125</v>
      </c>
      <c r="D87" s="11" t="s">
        <v>126</v>
      </c>
    </row>
    <row r="88" customFormat="false" ht="12.75" hidden="false" customHeight="false" outlineLevel="0" collapsed="false">
      <c r="A88" s="0" t="n">
        <v>0</v>
      </c>
      <c r="B88" s="0" t="n">
        <v>5731.0044998304</v>
      </c>
      <c r="C88" s="0" t="n">
        <v>5954.8470608</v>
      </c>
      <c r="D88" s="0" t="n">
        <v>202.997453018808</v>
      </c>
    </row>
    <row r="89" customFormat="false" ht="12.75" hidden="false" customHeight="false" outlineLevel="0" collapsed="false">
      <c r="A89" s="0" t="n">
        <v>20</v>
      </c>
      <c r="B89" s="11" t="n">
        <v>6586.81613112</v>
      </c>
      <c r="C89" s="0" t="n">
        <v>6770.493536</v>
      </c>
      <c r="D89" s="0" t="n">
        <v>866.998541043067</v>
      </c>
    </row>
    <row r="90" customFormat="false" ht="12.75" hidden="false" customHeight="false" outlineLevel="0" collapsed="false">
      <c r="A90" s="0" t="n">
        <v>30</v>
      </c>
      <c r="B90" s="0" t="n">
        <v>7010.0844967344</v>
      </c>
      <c r="C90" s="0" t="n">
        <v>7852.4686264</v>
      </c>
      <c r="D90" s="0" t="n">
        <v>663.129922060729</v>
      </c>
    </row>
    <row r="91" customFormat="false" ht="12.75" hidden="false" customHeight="false" outlineLevel="0" collapsed="false">
      <c r="A91" s="0" t="n">
        <v>40</v>
      </c>
      <c r="B91" s="0" t="n">
        <v>7421.810667912</v>
      </c>
      <c r="C91" s="0" t="n">
        <v>8605.577376</v>
      </c>
      <c r="D91" s="0" t="n">
        <v>1098.54550106928</v>
      </c>
    </row>
    <row r="92" customFormat="false" ht="12.75" hidden="false" customHeight="false" outlineLevel="0" collapsed="false">
      <c r="A92" s="0" t="n">
        <v>50</v>
      </c>
      <c r="B92" s="0" t="n">
        <v>7799.050784568</v>
      </c>
      <c r="C92" s="0" t="n">
        <v>6906.917532</v>
      </c>
      <c r="D92" s="0" t="n">
        <v>436.162302591443</v>
      </c>
    </row>
    <row r="93" customFormat="false" ht="12.75" hidden="false" customHeight="false" outlineLevel="0" collapsed="false">
      <c r="A93" s="0" t="n">
        <v>60</v>
      </c>
      <c r="B93" s="0" t="n">
        <v>8189.264461056</v>
      </c>
      <c r="C93" s="0" t="n">
        <v>8132.318912</v>
      </c>
      <c r="D93" s="0" t="n">
        <v>250.33775311457</v>
      </c>
    </row>
    <row r="94" customFormat="false" ht="12.75" hidden="false" customHeight="false" outlineLevel="0" collapsed="false">
      <c r="A94" s="0" t="n">
        <v>120</v>
      </c>
      <c r="B94" s="0" t="n">
        <v>10278.529144152</v>
      </c>
      <c r="C94" s="0" t="n">
        <v>11645.538632</v>
      </c>
      <c r="D94" s="0" t="n">
        <v>642.873637669967</v>
      </c>
    </row>
    <row r="95" customFormat="false" ht="12.75" hidden="false" customHeight="false" outlineLevel="0" collapsed="false">
      <c r="A95" s="0" t="n">
        <v>210</v>
      </c>
      <c r="B95" s="0" t="n">
        <v>12839.40554496</v>
      </c>
      <c r="C95" s="0" t="n">
        <v>12570.324304</v>
      </c>
      <c r="D95" s="0" t="n">
        <v>629.845520751835</v>
      </c>
    </row>
    <row r="96" customFormat="false" ht="12.75" hidden="false" customHeight="false" outlineLevel="0" collapsed="false">
      <c r="A96" s="0" t="n">
        <v>300</v>
      </c>
      <c r="B96" s="0" t="n">
        <v>14845.8886302</v>
      </c>
      <c r="C96" s="0" t="n">
        <v>12039.115824</v>
      </c>
      <c r="D96" s="0" t="n">
        <v>1143.20544314446</v>
      </c>
    </row>
    <row r="97" customFormat="false" ht="12.75" hidden="false" customHeight="false" outlineLevel="0" collapsed="false">
      <c r="A97" s="0" t="n">
        <v>390</v>
      </c>
      <c r="B97" s="0" t="n">
        <v>16408.742611704</v>
      </c>
      <c r="C97" s="0" t="n">
        <v>16585.777496</v>
      </c>
      <c r="D97" s="0" t="n">
        <v>976.411912922032</v>
      </c>
    </row>
    <row r="98" customFormat="false" ht="12.75" hidden="false" customHeight="false" outlineLevel="0" collapsed="false">
      <c r="A98" s="0" t="n">
        <v>510</v>
      </c>
      <c r="B98" s="0" t="n">
        <v>17991.285111144</v>
      </c>
      <c r="C98" s="0" t="n">
        <v>18080.404992</v>
      </c>
      <c r="D98" s="0" t="n">
        <v>888.150167304404</v>
      </c>
    </row>
    <row r="99" customFormat="false" ht="12.75" hidden="false" customHeight="false" outlineLevel="0" collapsed="false">
      <c r="A99" s="0" t="n">
        <v>600</v>
      </c>
      <c r="B99" s="0" t="n">
        <v>18882.476675952</v>
      </c>
      <c r="C99" s="0" t="n">
        <v>19222.503224</v>
      </c>
      <c r="D99" s="0" t="n">
        <v>1906.03382414697</v>
      </c>
    </row>
    <row r="102" customFormat="false" ht="12.75" hidden="false" customHeight="false" outlineLevel="0" collapsed="false">
      <c r="A102" s="7" t="s">
        <v>114</v>
      </c>
      <c r="B102" s="8" t="n">
        <v>160</v>
      </c>
      <c r="C102" s="8"/>
      <c r="D102" s="8"/>
    </row>
    <row r="103" customFormat="false" ht="12.75" hidden="false" customHeight="false" outlineLevel="0" collapsed="false">
      <c r="A103" s="10" t="s">
        <v>117</v>
      </c>
      <c r="B103" s="11" t="s">
        <v>124</v>
      </c>
      <c r="C103" s="11" t="s">
        <v>125</v>
      </c>
      <c r="D103" s="11" t="s">
        <v>126</v>
      </c>
    </row>
    <row r="104" customFormat="false" ht="12.75" hidden="false" customHeight="false" outlineLevel="0" collapsed="false">
      <c r="A104" s="0" t="n">
        <v>0</v>
      </c>
      <c r="B104" s="0" t="n">
        <v>5772.2265193368</v>
      </c>
      <c r="C104" s="0" t="n">
        <v>5873.2341216</v>
      </c>
      <c r="D104" s="0" t="n">
        <v>311.311988318554</v>
      </c>
    </row>
    <row r="105" customFormat="false" ht="12.75" hidden="false" customHeight="false" outlineLevel="0" collapsed="false">
      <c r="A105" s="0" t="n">
        <v>20</v>
      </c>
      <c r="B105" s="11" t="n">
        <v>6763.7100037104</v>
      </c>
      <c r="C105" s="0" t="n">
        <v>7654.23128</v>
      </c>
      <c r="D105" s="0" t="n">
        <v>202.86816898935</v>
      </c>
    </row>
    <row r="106" customFormat="false" ht="12.75" hidden="false" customHeight="false" outlineLevel="0" collapsed="false">
      <c r="A106" s="0" t="n">
        <v>30</v>
      </c>
      <c r="B106" s="0" t="n">
        <v>7251.343452096</v>
      </c>
      <c r="C106" s="0" t="n">
        <v>7739.949012</v>
      </c>
      <c r="D106" s="0" t="n">
        <v>1422.20791103971</v>
      </c>
    </row>
    <row r="107" customFormat="false" ht="12.75" hidden="false" customHeight="false" outlineLevel="0" collapsed="false">
      <c r="A107" s="0" t="n">
        <v>40</v>
      </c>
      <c r="B107" s="0" t="n">
        <v>7723.875126312</v>
      </c>
      <c r="C107" s="0" t="n">
        <v>9235.7838</v>
      </c>
      <c r="D107" s="0" t="n">
        <v>621.951094598667</v>
      </c>
    </row>
    <row r="108" customFormat="false" ht="12.75" hidden="false" customHeight="false" outlineLevel="0" collapsed="false">
      <c r="A108" s="0" t="n">
        <v>50</v>
      </c>
      <c r="B108" s="0" t="n">
        <v>8155.247801664</v>
      </c>
      <c r="C108" s="0" t="n">
        <v>6491.8505424</v>
      </c>
      <c r="D108" s="0" t="n">
        <v>1207.91796350051</v>
      </c>
    </row>
    <row r="109" customFormat="false" ht="12.75" hidden="false" customHeight="false" outlineLevel="0" collapsed="false">
      <c r="A109" s="0" t="n">
        <v>60</v>
      </c>
      <c r="B109" s="0" t="n">
        <v>8599.804105656</v>
      </c>
      <c r="C109" s="0" t="n">
        <v>8772.183672</v>
      </c>
      <c r="D109" s="0" t="n">
        <v>214.395480598025</v>
      </c>
    </row>
    <row r="110" customFormat="false" ht="12.75" hidden="false" customHeight="false" outlineLevel="0" collapsed="false">
      <c r="A110" s="0" t="n">
        <v>120</v>
      </c>
      <c r="B110" s="0" t="n">
        <v>10949.930785776</v>
      </c>
      <c r="C110" s="0" t="n">
        <v>11478.932336</v>
      </c>
      <c r="D110" s="0" t="n">
        <v>442.422691752559</v>
      </c>
    </row>
    <row r="111" customFormat="false" ht="12.75" hidden="false" customHeight="false" outlineLevel="0" collapsed="false">
      <c r="A111" s="0" t="n">
        <v>210</v>
      </c>
      <c r="B111" s="0" t="n">
        <v>13752.458753304</v>
      </c>
      <c r="C111" s="0" t="n">
        <v>14555.112352</v>
      </c>
      <c r="D111" s="0" t="n">
        <v>98.3479952341676</v>
      </c>
    </row>
    <row r="112" customFormat="false" ht="12.75" hidden="false" customHeight="false" outlineLevel="0" collapsed="false">
      <c r="A112" s="0" t="n">
        <v>300</v>
      </c>
      <c r="B112" s="0" t="n">
        <v>15876.015358368</v>
      </c>
      <c r="C112" s="0" t="n">
        <v>14890.739528</v>
      </c>
      <c r="D112" s="0" t="n">
        <v>700.974154481353</v>
      </c>
    </row>
    <row r="113" customFormat="false" ht="12.75" hidden="false" customHeight="false" outlineLevel="0" collapsed="false">
      <c r="A113" s="0" t="n">
        <v>390</v>
      </c>
      <c r="B113" s="0" t="n">
        <v>17475.776256312</v>
      </c>
      <c r="C113" s="0" t="n">
        <v>16609.923336</v>
      </c>
      <c r="D113" s="0" t="n">
        <v>661.644482151773</v>
      </c>
    </row>
    <row r="114" customFormat="false" ht="12.75" hidden="false" customHeight="false" outlineLevel="0" collapsed="false">
      <c r="A114" s="0" t="n">
        <v>510</v>
      </c>
      <c r="B114" s="0" t="n">
        <v>19034.73309924</v>
      </c>
      <c r="C114" s="0" t="n">
        <v>18966.55732</v>
      </c>
      <c r="D114" s="0" t="n">
        <v>1419.67067403614</v>
      </c>
    </row>
    <row r="115" customFormat="false" ht="12.75" hidden="false" customHeight="false" outlineLevel="0" collapsed="false">
      <c r="A115" s="0" t="n">
        <v>600</v>
      </c>
      <c r="B115" s="0" t="n">
        <v>19878.550525968</v>
      </c>
      <c r="C115" s="0" t="n">
        <v>20637.449448</v>
      </c>
      <c r="D115" s="0" t="n">
        <v>453.125493771597</v>
      </c>
    </row>
    <row r="118" customFormat="false" ht="12.75" hidden="false" customHeight="false" outlineLevel="0" collapsed="false">
      <c r="A118" s="7" t="s">
        <v>114</v>
      </c>
      <c r="B118" s="8" t="n">
        <v>220</v>
      </c>
      <c r="C118" s="8"/>
      <c r="D118" s="8"/>
    </row>
    <row r="119" customFormat="false" ht="12.75" hidden="false" customHeight="false" outlineLevel="0" collapsed="false">
      <c r="A119" s="10" t="s">
        <v>117</v>
      </c>
      <c r="B119" s="11" t="s">
        <v>124</v>
      </c>
      <c r="C119" s="11" t="s">
        <v>125</v>
      </c>
      <c r="D119" s="11" t="s">
        <v>126</v>
      </c>
    </row>
    <row r="120" customFormat="false" ht="12.75" hidden="false" customHeight="false" outlineLevel="0" collapsed="false">
      <c r="A120" s="0" t="n">
        <v>0</v>
      </c>
      <c r="B120" s="0" t="n">
        <v>6177.6288950184</v>
      </c>
      <c r="C120" s="0" t="n">
        <v>6311.2396592</v>
      </c>
      <c r="D120" s="0" t="n">
        <v>191.70686949076</v>
      </c>
    </row>
    <row r="121" customFormat="false" ht="12.75" hidden="false" customHeight="false" outlineLevel="0" collapsed="false">
      <c r="A121" s="0" t="n">
        <v>20</v>
      </c>
      <c r="B121" s="11" t="n">
        <v>7348.873329024</v>
      </c>
      <c r="C121" s="0" t="n">
        <v>8156.464752</v>
      </c>
      <c r="D121" s="0" t="n">
        <v>266.251000080094</v>
      </c>
    </row>
    <row r="122" customFormat="false" ht="12.75" hidden="false" customHeight="false" outlineLevel="0" collapsed="false">
      <c r="A122" s="0" t="n">
        <v>30</v>
      </c>
      <c r="B122" s="0" t="n">
        <v>7917.899023632</v>
      </c>
      <c r="C122" s="0" t="n">
        <v>8892.912872</v>
      </c>
      <c r="D122" s="0" t="n">
        <v>482.258377003383</v>
      </c>
    </row>
    <row r="123" customFormat="false" ht="12.75" hidden="false" customHeight="false" outlineLevel="0" collapsed="false">
      <c r="A123" s="0" t="n">
        <v>40</v>
      </c>
      <c r="B123" s="0" t="n">
        <v>8464.766080872</v>
      </c>
      <c r="C123" s="0" t="n">
        <v>10373.052864</v>
      </c>
      <c r="D123" s="0" t="n">
        <v>1096.94420903529</v>
      </c>
    </row>
    <row r="124" customFormat="false" ht="12.75" hidden="false" customHeight="false" outlineLevel="0" collapsed="false">
      <c r="A124" s="0" t="n">
        <v>50</v>
      </c>
      <c r="B124" s="0" t="n">
        <v>8959.999673856</v>
      </c>
      <c r="C124" s="0" t="n">
        <v>7671.133368</v>
      </c>
      <c r="D124" s="0" t="n">
        <v>490.921209942352</v>
      </c>
    </row>
    <row r="125" customFormat="false" ht="12.75" hidden="false" customHeight="false" outlineLevel="0" collapsed="false">
      <c r="A125" s="0" t="n">
        <v>60</v>
      </c>
      <c r="B125" s="0" t="n">
        <v>9466.27998864</v>
      </c>
      <c r="C125" s="0" t="n">
        <v>9228.540048</v>
      </c>
      <c r="D125" s="0" t="n">
        <v>656.069621866953</v>
      </c>
    </row>
    <row r="126" customFormat="false" ht="12.75" hidden="false" customHeight="false" outlineLevel="0" collapsed="false">
      <c r="A126" s="0" t="n">
        <v>120</v>
      </c>
      <c r="B126" s="0" t="n">
        <v>12069.68445744</v>
      </c>
      <c r="C126" s="0" t="n">
        <v>12408.547176</v>
      </c>
      <c r="D126" s="0" t="n">
        <v>570.741467195797</v>
      </c>
    </row>
    <row r="127" customFormat="false" ht="12.75" hidden="false" customHeight="false" outlineLevel="0" collapsed="false">
      <c r="A127" s="0" t="n">
        <v>210</v>
      </c>
      <c r="B127" s="0" t="n">
        <v>14993.958164832</v>
      </c>
      <c r="C127" s="0" t="n">
        <v>15390.558416</v>
      </c>
      <c r="D127" s="0" t="n">
        <v>1112.95560468109</v>
      </c>
    </row>
    <row r="128" customFormat="false" ht="12.75" hidden="false" customHeight="false" outlineLevel="0" collapsed="false">
      <c r="A128" s="0" t="n">
        <v>300</v>
      </c>
      <c r="B128" s="0" t="n">
        <v>17053.653852264</v>
      </c>
      <c r="C128" s="0" t="n">
        <v>15723.771008</v>
      </c>
      <c r="D128" s="0" t="n">
        <v>418.907708409653</v>
      </c>
    </row>
    <row r="129" customFormat="false" ht="12.75" hidden="false" customHeight="false" outlineLevel="0" collapsed="false">
      <c r="A129" s="0" t="n">
        <v>390</v>
      </c>
      <c r="B129" s="0" t="n">
        <v>18496.297769328</v>
      </c>
      <c r="C129" s="0" t="n">
        <v>18087.648744</v>
      </c>
      <c r="D129" s="0" t="n">
        <v>1036.54016113031</v>
      </c>
    </row>
    <row r="130" customFormat="false" ht="12.75" hidden="false" customHeight="false" outlineLevel="0" collapsed="false">
      <c r="A130" s="0" t="n">
        <v>510</v>
      </c>
      <c r="B130" s="0" t="n">
        <v>19789.539301392</v>
      </c>
      <c r="C130" s="0" t="n">
        <v>20309.066024</v>
      </c>
      <c r="D130" s="0" t="n">
        <v>463.675577610565</v>
      </c>
    </row>
    <row r="131" customFormat="false" ht="12.75" hidden="false" customHeight="false" outlineLevel="0" collapsed="false">
      <c r="A131" s="0" t="n">
        <v>600</v>
      </c>
      <c r="B131" s="0" t="n">
        <v>20431.386434856</v>
      </c>
      <c r="C131" s="0" t="n">
        <v>20726.789056</v>
      </c>
      <c r="D131" s="0" t="n">
        <v>774.517103395638</v>
      </c>
    </row>
    <row r="134" customFormat="false" ht="12.75" hidden="false" customHeight="false" outlineLevel="0" collapsed="false">
      <c r="A134" s="7" t="s">
        <v>114</v>
      </c>
      <c r="B134" s="8" t="n">
        <v>300</v>
      </c>
      <c r="C134" s="8"/>
      <c r="D134" s="8"/>
    </row>
    <row r="135" customFormat="false" ht="12.75" hidden="false" customHeight="false" outlineLevel="0" collapsed="false">
      <c r="A135" s="10" t="s">
        <v>117</v>
      </c>
      <c r="B135" s="11" t="s">
        <v>124</v>
      </c>
      <c r="C135" s="11" t="s">
        <v>125</v>
      </c>
      <c r="D135" s="11" t="s">
        <v>126</v>
      </c>
    </row>
    <row r="136" customFormat="false" ht="12.75" hidden="false" customHeight="false" outlineLevel="0" collapsed="false">
      <c r="A136" s="0" t="n">
        <v>0</v>
      </c>
      <c r="B136" s="0" t="n">
        <v>4555.2472083288</v>
      </c>
      <c r="C136" s="0" t="n">
        <v>4188.5788648</v>
      </c>
      <c r="D136" s="0" t="n">
        <v>92.7209687920614</v>
      </c>
    </row>
    <row r="137" customFormat="false" ht="12.75" hidden="false" customHeight="false" outlineLevel="0" collapsed="false">
      <c r="A137" s="0" t="n">
        <v>20</v>
      </c>
      <c r="B137" s="11" t="n">
        <v>5770.8733864632</v>
      </c>
      <c r="C137" s="0" t="n">
        <v>6345.526752</v>
      </c>
      <c r="D137" s="0" t="n">
        <v>198.92113252243</v>
      </c>
    </row>
    <row r="138" customFormat="false" ht="12.75" hidden="false" customHeight="false" outlineLevel="0" collapsed="false">
      <c r="A138" s="0" t="n">
        <v>30</v>
      </c>
      <c r="B138" s="0" t="n">
        <v>6353.4977767008</v>
      </c>
      <c r="C138" s="0" t="n">
        <v>6077.0250112</v>
      </c>
      <c r="D138" s="0" t="n">
        <v>269.787057756035</v>
      </c>
    </row>
    <row r="139" customFormat="false" ht="12.75" hidden="false" customHeight="false" outlineLevel="0" collapsed="false">
      <c r="A139" s="0" t="n">
        <v>40</v>
      </c>
      <c r="B139" s="0" t="n">
        <v>6908.3220955128</v>
      </c>
      <c r="C139" s="0" t="n">
        <v>7490.7639432</v>
      </c>
      <c r="D139" s="0" t="n">
        <v>612.113331509683</v>
      </c>
    </row>
    <row r="140" customFormat="false" ht="12.75" hidden="false" customHeight="false" outlineLevel="0" collapsed="false">
      <c r="A140" s="0" t="n">
        <v>50</v>
      </c>
      <c r="B140" s="0" t="n">
        <v>7406.30179488</v>
      </c>
      <c r="C140" s="0" t="n">
        <v>7161.8976024</v>
      </c>
      <c r="D140" s="0" t="n">
        <v>554.231295308946</v>
      </c>
    </row>
    <row r="141" customFormat="false" ht="12.75" hidden="false" customHeight="false" outlineLevel="0" collapsed="false">
      <c r="A141" s="0" t="n">
        <v>60</v>
      </c>
      <c r="B141" s="0" t="n">
        <v>7910.887071696</v>
      </c>
      <c r="C141" s="0" t="n">
        <v>7857.056336</v>
      </c>
      <c r="D141" s="0" t="n">
        <v>171.775209604738</v>
      </c>
    </row>
    <row r="142" customFormat="false" ht="12.75" hidden="false" customHeight="false" outlineLevel="0" collapsed="false">
      <c r="A142" s="0" t="n">
        <v>120</v>
      </c>
      <c r="B142" s="0" t="n">
        <v>10427.822872872</v>
      </c>
      <c r="C142" s="0" t="n">
        <v>10206.446568</v>
      </c>
      <c r="D142" s="0" t="n">
        <v>442.046961160972</v>
      </c>
    </row>
    <row r="143" customFormat="false" ht="12.75" hidden="false" customHeight="false" outlineLevel="0" collapsed="false">
      <c r="A143" s="0" t="n">
        <v>210</v>
      </c>
      <c r="B143" s="0" t="n">
        <v>13074.487028616</v>
      </c>
      <c r="C143" s="0" t="n">
        <v>12543.76388</v>
      </c>
      <c r="D143" s="0" t="n">
        <v>668.992296528558</v>
      </c>
    </row>
    <row r="144" customFormat="false" ht="12.75" hidden="false" customHeight="false" outlineLevel="0" collapsed="false">
      <c r="A144" s="0" t="n">
        <v>300</v>
      </c>
      <c r="B144" s="0" t="n">
        <v>14793.755347056</v>
      </c>
      <c r="C144" s="0" t="n">
        <v>14361.945632</v>
      </c>
      <c r="D144" s="0" t="n">
        <v>2529.24533292481</v>
      </c>
    </row>
    <row r="145" customFormat="false" ht="12.75" hidden="false" customHeight="false" outlineLevel="0" collapsed="false">
      <c r="A145" s="0" t="n">
        <v>390</v>
      </c>
      <c r="B145" s="0" t="n">
        <v>15904.620935016</v>
      </c>
      <c r="C145" s="0" t="n">
        <v>16479.5358</v>
      </c>
      <c r="D145" s="0" t="n">
        <v>332.503208976918</v>
      </c>
    </row>
    <row r="146" customFormat="false" ht="12.75" hidden="false" customHeight="false" outlineLevel="0" collapsed="false">
      <c r="A146" s="0" t="n">
        <v>510</v>
      </c>
      <c r="B146" s="0" t="n">
        <v>16812.85704828</v>
      </c>
      <c r="C146" s="0" t="n">
        <v>16361.221184</v>
      </c>
      <c r="D146" s="0" t="n">
        <v>852.498622706946</v>
      </c>
    </row>
    <row r="147" customFormat="false" ht="12.75" hidden="false" customHeight="false" outlineLevel="0" collapsed="false">
      <c r="A147" s="0" t="n">
        <v>600</v>
      </c>
      <c r="B147" s="0" t="n">
        <v>17222.179742544</v>
      </c>
      <c r="C147" s="0" t="n">
        <v>20635.034864</v>
      </c>
      <c r="D147" s="0" t="n">
        <v>3234.43328294266</v>
      </c>
    </row>
    <row r="150" customFormat="false" ht="12.75" hidden="false" customHeight="false" outlineLevel="0" collapsed="false">
      <c r="A150" s="7" t="s">
        <v>114</v>
      </c>
      <c r="B150" s="8" t="n">
        <v>450</v>
      </c>
      <c r="C150" s="8"/>
      <c r="D150" s="8"/>
    </row>
    <row r="151" customFormat="false" ht="12.75" hidden="false" customHeight="false" outlineLevel="0" collapsed="false">
      <c r="A151" s="10" t="s">
        <v>117</v>
      </c>
      <c r="B151" s="11" t="s">
        <v>124</v>
      </c>
      <c r="C151" s="11" t="s">
        <v>125</v>
      </c>
      <c r="D151" s="11" t="s">
        <v>126</v>
      </c>
    </row>
    <row r="152" customFormat="false" ht="12.75" hidden="false" customHeight="false" outlineLevel="0" collapsed="false">
      <c r="A152" s="0" t="n">
        <v>0</v>
      </c>
      <c r="B152" s="0" t="n">
        <v>4551.32181912</v>
      </c>
      <c r="C152" s="0" t="n">
        <v>4516.2379136</v>
      </c>
      <c r="D152" s="0" t="n">
        <v>291.304524348927</v>
      </c>
    </row>
    <row r="153" customFormat="false" ht="12.75" hidden="false" customHeight="false" outlineLevel="0" collapsed="false">
      <c r="A153" s="0" t="n">
        <v>20</v>
      </c>
      <c r="B153" s="11" t="n">
        <v>5923.9012693392</v>
      </c>
      <c r="C153" s="0" t="n">
        <v>5602.3177968</v>
      </c>
      <c r="D153" s="0" t="n">
        <v>410.619798940394</v>
      </c>
    </row>
    <row r="154" customFormat="false" ht="12.75" hidden="false" customHeight="false" outlineLevel="0" collapsed="false">
      <c r="A154" s="0" t="n">
        <v>30</v>
      </c>
      <c r="B154" s="0" t="n">
        <v>6568.3460122704</v>
      </c>
      <c r="C154" s="0" t="n">
        <v>6637.9328744</v>
      </c>
      <c r="D154" s="0" t="n">
        <v>711.689080047529</v>
      </c>
    </row>
    <row r="155" customFormat="false" ht="12.75" hidden="false" customHeight="false" outlineLevel="0" collapsed="false">
      <c r="A155" s="0" t="n">
        <v>40</v>
      </c>
      <c r="B155" s="0" t="n">
        <v>7173.5824987512</v>
      </c>
      <c r="C155" s="0" t="n">
        <v>7685.8623304</v>
      </c>
      <c r="D155" s="0" t="n">
        <v>959.727524563045</v>
      </c>
    </row>
    <row r="156" customFormat="false" ht="12.75" hidden="false" customHeight="false" outlineLevel="0" collapsed="false">
      <c r="A156" s="0" t="n">
        <v>50</v>
      </c>
      <c r="B156" s="0" t="n">
        <v>7709.539741104</v>
      </c>
      <c r="C156" s="0" t="n">
        <v>8011.589712</v>
      </c>
      <c r="D156" s="0" t="n">
        <v>434.081498624029</v>
      </c>
    </row>
    <row r="157" customFormat="false" ht="12.75" hidden="false" customHeight="false" outlineLevel="0" collapsed="false">
      <c r="A157" s="0" t="n">
        <v>60</v>
      </c>
      <c r="B157" s="0" t="n">
        <v>8245.34558904</v>
      </c>
      <c r="C157" s="0" t="n">
        <v>8008.9336696</v>
      </c>
      <c r="D157" s="0" t="n">
        <v>1170.9363972806</v>
      </c>
    </row>
    <row r="158" customFormat="false" ht="12.75" hidden="false" customHeight="false" outlineLevel="0" collapsed="false">
      <c r="A158" s="0" t="n">
        <v>120</v>
      </c>
      <c r="B158" s="0" t="n">
        <v>10798.869581568</v>
      </c>
      <c r="C158" s="0" t="n">
        <v>10525.171656</v>
      </c>
      <c r="D158" s="0" t="n">
        <v>387.591502636945</v>
      </c>
    </row>
    <row r="159" customFormat="false" ht="12.75" hidden="false" customHeight="false" outlineLevel="0" collapsed="false">
      <c r="A159" s="0" t="n">
        <v>210</v>
      </c>
      <c r="B159" s="0" t="n">
        <v>13230.271159128</v>
      </c>
      <c r="C159" s="0" t="n">
        <v>10805.2634</v>
      </c>
      <c r="D159" s="0" t="n">
        <v>2116.17177876476</v>
      </c>
    </row>
    <row r="160" customFormat="false" ht="12.75" hidden="false" customHeight="false" outlineLevel="0" collapsed="false">
      <c r="A160" s="0" t="n">
        <v>300</v>
      </c>
      <c r="B160" s="0" t="n">
        <v>14627.6706012</v>
      </c>
      <c r="C160" s="0" t="n">
        <v>15689.966832</v>
      </c>
      <c r="D160" s="0" t="n">
        <v>1510.64796516074</v>
      </c>
    </row>
    <row r="161" customFormat="false" ht="12.75" hidden="false" customHeight="false" outlineLevel="0" collapsed="false">
      <c r="A161" s="0" t="n">
        <v>390</v>
      </c>
      <c r="B161" s="0" t="n">
        <v>15426.779590584</v>
      </c>
      <c r="C161" s="0" t="n">
        <v>16003.862752</v>
      </c>
      <c r="D161" s="0" t="n">
        <v>1349.29019350062</v>
      </c>
    </row>
    <row r="162" customFormat="false" ht="12.75" hidden="false" customHeight="false" outlineLevel="0" collapsed="false">
      <c r="A162" s="0" t="n">
        <v>510</v>
      </c>
      <c r="B162" s="0" t="n">
        <v>15995.609703888</v>
      </c>
      <c r="C162" s="0" t="n">
        <v>15709.283504</v>
      </c>
      <c r="D162" s="0" t="n">
        <v>2916.06981457517</v>
      </c>
    </row>
    <row r="163" customFormat="false" ht="12.75" hidden="false" customHeight="false" outlineLevel="0" collapsed="false">
      <c r="A163" s="0" t="n">
        <v>600</v>
      </c>
      <c r="B163" s="0" t="n">
        <v>16216.98600876</v>
      </c>
      <c r="C163" s="0" t="n">
        <v>18908.607304</v>
      </c>
      <c r="D163" s="0" t="n">
        <v>3016.46683868647</v>
      </c>
    </row>
    <row r="166" customFormat="false" ht="12.75" hidden="false" customHeight="false" outlineLevel="0" collapsed="false">
      <c r="A166" s="7" t="s">
        <v>114</v>
      </c>
      <c r="B166" s="8" t="n">
        <v>700</v>
      </c>
      <c r="C166" s="8"/>
      <c r="D166" s="8"/>
    </row>
    <row r="167" customFormat="false" ht="12.75" hidden="false" customHeight="false" outlineLevel="0" collapsed="false">
      <c r="A167" s="10" t="s">
        <v>117</v>
      </c>
      <c r="B167" s="11" t="s">
        <v>124</v>
      </c>
      <c r="C167" s="11" t="s">
        <v>125</v>
      </c>
      <c r="D167" s="11" t="s">
        <v>126</v>
      </c>
    </row>
    <row r="168" customFormat="false" ht="12.75" hidden="false" customHeight="false" outlineLevel="0" collapsed="false">
      <c r="A168" s="0" t="n">
        <v>0</v>
      </c>
      <c r="B168" s="0" t="n">
        <v>4518.2425012368</v>
      </c>
      <c r="C168" s="0" t="n">
        <v>4233.973044</v>
      </c>
      <c r="D168" s="0" t="n">
        <v>324.984618445947</v>
      </c>
    </row>
    <row r="169" customFormat="false" ht="12.75" hidden="false" customHeight="false" outlineLevel="0" collapsed="false">
      <c r="A169" s="0" t="n">
        <v>20</v>
      </c>
      <c r="B169" s="11" t="n">
        <v>5848.0780196544</v>
      </c>
      <c r="C169" s="0" t="n">
        <v>6603.4043232</v>
      </c>
      <c r="D169" s="0" t="n">
        <v>678.050398969003</v>
      </c>
    </row>
    <row r="170" customFormat="false" ht="12.75" hidden="false" customHeight="false" outlineLevel="0" collapsed="false">
      <c r="A170" s="0" t="n">
        <v>30</v>
      </c>
      <c r="B170" s="0" t="n">
        <v>6478.7255881512</v>
      </c>
      <c r="C170" s="0" t="n">
        <v>6596.8849464</v>
      </c>
      <c r="D170" s="0" t="n">
        <v>386.696287218852</v>
      </c>
    </row>
    <row r="171" customFormat="false" ht="12.75" hidden="false" customHeight="false" outlineLevel="0" collapsed="false">
      <c r="A171" s="0" t="n">
        <v>40</v>
      </c>
      <c r="B171" s="0" t="n">
        <v>7075.0058996592</v>
      </c>
      <c r="C171" s="0" t="n">
        <v>6999.3960992</v>
      </c>
      <c r="D171" s="0" t="n">
        <v>711.397791892054</v>
      </c>
    </row>
    <row r="172" customFormat="false" ht="12.75" hidden="false" customHeight="false" outlineLevel="0" collapsed="false">
      <c r="A172" s="0" t="n">
        <v>50</v>
      </c>
      <c r="B172" s="0" t="n">
        <v>7606.497368904</v>
      </c>
      <c r="C172" s="0" t="n">
        <v>7317.396812</v>
      </c>
      <c r="D172" s="0" t="n">
        <v>806.876698077058</v>
      </c>
    </row>
    <row r="173" customFormat="false" ht="12.75" hidden="false" customHeight="false" outlineLevel="0" collapsed="false">
      <c r="A173" s="0" t="n">
        <v>60</v>
      </c>
      <c r="B173" s="0" t="n">
        <v>8141.318066568</v>
      </c>
      <c r="C173" s="0" t="n">
        <v>7972.956368</v>
      </c>
      <c r="D173" s="0" t="n">
        <v>212.71649100616</v>
      </c>
    </row>
    <row r="174" customFormat="false" ht="12.75" hidden="false" customHeight="false" outlineLevel="0" collapsed="false">
      <c r="A174" s="0" t="n">
        <v>120</v>
      </c>
      <c r="B174" s="0" t="n">
        <v>10747.004317248</v>
      </c>
      <c r="C174" s="0" t="n">
        <v>9853.917304</v>
      </c>
      <c r="D174" s="0" t="n">
        <v>486.051620923709</v>
      </c>
    </row>
    <row r="175" customFormat="false" ht="12.75" hidden="false" customHeight="false" outlineLevel="0" collapsed="false">
      <c r="A175" s="0" t="n">
        <v>210</v>
      </c>
      <c r="B175" s="0" t="n">
        <v>13350.278398512</v>
      </c>
      <c r="C175" s="0" t="n">
        <v>13055.655688</v>
      </c>
      <c r="D175" s="0" t="n">
        <v>650.581419338206</v>
      </c>
    </row>
    <row r="176" customFormat="false" ht="12.75" hidden="false" customHeight="false" outlineLevel="0" collapsed="false">
      <c r="A176" s="0" t="n">
        <v>300</v>
      </c>
      <c r="B176" s="0" t="n">
        <v>14938.050886896</v>
      </c>
      <c r="C176" s="0" t="n">
        <v>15388.143832</v>
      </c>
      <c r="D176" s="0" t="n">
        <v>1510.2021370574</v>
      </c>
    </row>
    <row r="177" customFormat="false" ht="12.75" hidden="false" customHeight="false" outlineLevel="0" collapsed="false">
      <c r="A177" s="0" t="n">
        <v>390</v>
      </c>
      <c r="B177" s="0" t="n">
        <v>15901.455415392</v>
      </c>
      <c r="C177" s="0" t="n">
        <v>15772.062688</v>
      </c>
      <c r="D177" s="0" t="n">
        <v>1542.10843362277</v>
      </c>
    </row>
    <row r="178" customFormat="false" ht="12.75" hidden="false" customHeight="false" outlineLevel="0" collapsed="false">
      <c r="A178" s="0" t="n">
        <v>510</v>
      </c>
      <c r="B178" s="0" t="n">
        <v>16634.827355376</v>
      </c>
      <c r="C178" s="0" t="n">
        <v>17327.054784</v>
      </c>
      <c r="D178" s="0" t="n">
        <v>709.887695999976</v>
      </c>
    </row>
    <row r="179" customFormat="false" ht="12.75" hidden="false" customHeight="false" outlineLevel="0" collapsed="false">
      <c r="A179" s="0" t="n">
        <v>600</v>
      </c>
      <c r="B179" s="0" t="n">
        <v>16941.332233752</v>
      </c>
      <c r="C179" s="0" t="n">
        <v>18244.596704</v>
      </c>
      <c r="D179" s="0" t="n">
        <v>1969.13285314807</v>
      </c>
    </row>
    <row r="182" customFormat="false" ht="12.75" hidden="false" customHeight="false" outlineLevel="0" collapsed="false">
      <c r="A182" s="7" t="s">
        <v>114</v>
      </c>
      <c r="B182" s="8" t="n">
        <v>1000</v>
      </c>
      <c r="C182" s="8"/>
      <c r="D182" s="8"/>
    </row>
    <row r="183" customFormat="false" ht="12.75" hidden="false" customHeight="false" outlineLevel="0" collapsed="false">
      <c r="A183" s="10" t="s">
        <v>117</v>
      </c>
      <c r="B183" s="11" t="s">
        <v>124</v>
      </c>
      <c r="C183" s="11" t="s">
        <v>125</v>
      </c>
      <c r="D183" s="11" t="s">
        <v>126</v>
      </c>
    </row>
    <row r="184" customFormat="false" ht="12.75" hidden="false" customHeight="false" outlineLevel="0" collapsed="false">
      <c r="A184" s="0" t="n">
        <v>0</v>
      </c>
      <c r="B184" s="0" t="n">
        <v>4670.1099350424</v>
      </c>
      <c r="C184" s="0" t="n">
        <v>4572.014804</v>
      </c>
      <c r="D184" s="0" t="n">
        <v>162.399577942731</v>
      </c>
    </row>
    <row r="185" customFormat="false" ht="12.75" hidden="false" customHeight="false" outlineLevel="0" collapsed="false">
      <c r="A185" s="0" t="n">
        <v>20</v>
      </c>
      <c r="B185" s="11" t="n">
        <v>6051.1464657216</v>
      </c>
      <c r="C185" s="0" t="n">
        <v>6220.9342176</v>
      </c>
      <c r="D185" s="0" t="n">
        <v>367.580267862084</v>
      </c>
    </row>
    <row r="186" customFormat="false" ht="12.75" hidden="false" customHeight="false" outlineLevel="0" collapsed="false">
      <c r="A186" s="0" t="n">
        <v>30</v>
      </c>
      <c r="B186" s="0" t="n">
        <v>6709.5448481304</v>
      </c>
      <c r="C186" s="0" t="n">
        <v>6754.3158232</v>
      </c>
      <c r="D186" s="0" t="n">
        <v>764.009595831111</v>
      </c>
    </row>
    <row r="187" customFormat="false" ht="12.75" hidden="false" customHeight="false" outlineLevel="0" collapsed="false">
      <c r="A187" s="0" t="n">
        <v>40</v>
      </c>
      <c r="B187" s="0" t="n">
        <v>7334.284412496</v>
      </c>
      <c r="C187" s="0" t="n">
        <v>7505.2514472</v>
      </c>
      <c r="D187" s="0" t="n">
        <v>910.67043098261</v>
      </c>
    </row>
    <row r="188" customFormat="false" ht="12.75" hidden="false" customHeight="false" outlineLevel="0" collapsed="false">
      <c r="A188" s="0" t="n">
        <v>50</v>
      </c>
      <c r="B188" s="0" t="n">
        <v>7893.074685528</v>
      </c>
      <c r="C188" s="0" t="n">
        <v>8513.823184</v>
      </c>
      <c r="D188" s="0" t="n">
        <v>353.561393484905</v>
      </c>
    </row>
    <row r="189" customFormat="false" ht="12.75" hidden="false" customHeight="false" outlineLevel="0" collapsed="false">
      <c r="A189" s="0" t="n">
        <v>60</v>
      </c>
      <c r="B189" s="0" t="n">
        <v>8457.305016312</v>
      </c>
      <c r="C189" s="0" t="n">
        <v>8238.560608</v>
      </c>
      <c r="D189" s="0" t="n">
        <v>739.087557511341</v>
      </c>
    </row>
    <row r="190" customFormat="false" ht="12.75" hidden="false" customHeight="false" outlineLevel="0" collapsed="false">
      <c r="A190" s="0" t="n">
        <v>120</v>
      </c>
      <c r="B190" s="0" t="n">
        <v>11238.710203008</v>
      </c>
      <c r="C190" s="0" t="n">
        <v>10653.144608</v>
      </c>
      <c r="D190" s="0" t="n">
        <v>494.824794104644</v>
      </c>
    </row>
    <row r="191" customFormat="false" ht="12.75" hidden="false" customHeight="false" outlineLevel="0" collapsed="false">
      <c r="A191" s="0" t="n">
        <v>210</v>
      </c>
      <c r="B191" s="0" t="n">
        <v>14089.300465056</v>
      </c>
      <c r="C191" s="0" t="n">
        <v>13280.212</v>
      </c>
      <c r="D191" s="0" t="n">
        <v>489.172312072844</v>
      </c>
    </row>
    <row r="192" customFormat="false" ht="12.75" hidden="false" customHeight="false" outlineLevel="0" collapsed="false">
      <c r="A192" s="0" t="n">
        <v>300</v>
      </c>
      <c r="B192" s="0" t="n">
        <v>15883.432960416</v>
      </c>
      <c r="C192" s="0" t="n">
        <v>15190.147944</v>
      </c>
      <c r="D192" s="0" t="n">
        <v>459.107607409915</v>
      </c>
    </row>
    <row r="193" customFormat="false" ht="12.75" hidden="false" customHeight="false" outlineLevel="0" collapsed="false">
      <c r="A193" s="0" t="n">
        <v>390</v>
      </c>
      <c r="B193" s="0" t="n">
        <v>17006.707095552</v>
      </c>
      <c r="C193" s="0" t="n">
        <v>16605.094168</v>
      </c>
      <c r="D193" s="0" t="n">
        <v>822.742703298728</v>
      </c>
    </row>
    <row r="194" customFormat="false" ht="12.75" hidden="false" customHeight="false" outlineLevel="0" collapsed="false">
      <c r="A194" s="0" t="n">
        <v>510</v>
      </c>
      <c r="B194" s="0" t="n">
        <v>17892.75559644</v>
      </c>
      <c r="C194" s="0" t="n">
        <v>18114.209168</v>
      </c>
      <c r="D194" s="0" t="n">
        <v>261.61212580541</v>
      </c>
    </row>
    <row r="195" customFormat="false" ht="12.75" hidden="false" customHeight="false" outlineLevel="0" collapsed="false">
      <c r="A195" s="0" t="n">
        <v>600</v>
      </c>
      <c r="B195" s="0" t="n">
        <v>18277.275683856</v>
      </c>
      <c r="C195" s="0" t="n">
        <v>19642.64084</v>
      </c>
      <c r="D195" s="0" t="n">
        <v>1492.74613504055</v>
      </c>
    </row>
  </sheetData>
  <mergeCells count="12">
    <mergeCell ref="B6:D6"/>
    <mergeCell ref="B22:D22"/>
    <mergeCell ref="B38:D38"/>
    <mergeCell ref="B54:D54"/>
    <mergeCell ref="B70:D70"/>
    <mergeCell ref="B86:D86"/>
    <mergeCell ref="B102:D102"/>
    <mergeCell ref="B118:D118"/>
    <mergeCell ref="B134:D134"/>
    <mergeCell ref="B150:D150"/>
    <mergeCell ref="B166:D166"/>
    <mergeCell ref="B182:D1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9:18:54Z</dcterms:created>
  <dc:creator>PMC AT User</dc:creator>
  <dc:description/>
  <dc:language>en-US</dc:language>
  <cp:lastModifiedBy>PMC AT User</cp:lastModifiedBy>
  <cp:lastPrinted>2013-12-17T20:57:31Z</cp:lastPrinted>
  <dcterms:modified xsi:type="dcterms:W3CDTF">2013-12-19T20:51:42Z</dcterms:modified>
  <cp:revision>0</cp:revision>
  <dc:subject/>
  <dc:title/>
</cp:coreProperties>
</file>