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rve parameters" sheetId="1" state="visible" r:id="rId2"/>
    <sheet name="fitted RFU vs min" sheetId="2" state="visible" r:id="rId3"/>
    <sheet name="fitted nM vs sec" sheetId="3" state="visible" r:id="rId4"/>
    <sheet name="selected time points" sheetId="4" state="visible" r:id="rId5"/>
  </sheets>
  <definedNames>
    <definedName function="false" hidden="false" localSheetId="0" name="_xlnm.Print_Area" vbProcedure="false">'Curve parameters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2uM dNTP</t>
  </si>
  <si>
    <t xml:space="preserve">10uM dNTP</t>
  </si>
  <si>
    <t xml:space="preserve">20uM dNTP</t>
  </si>
  <si>
    <t xml:space="preserve">40uM dNTP</t>
  </si>
  <si>
    <t xml:space="preserve">70uM dNTP</t>
  </si>
  <si>
    <t xml:space="preserve">110uM dNTP</t>
  </si>
  <si>
    <t xml:space="preserve">160uM dNTP</t>
  </si>
  <si>
    <t xml:space="preserve">220uM dNTP</t>
  </si>
  <si>
    <t xml:space="preserve">300uM dNTP</t>
  </si>
  <si>
    <t xml:space="preserve">400uM dNTP</t>
  </si>
  <si>
    <t xml:space="preserve">600uM dNTP</t>
  </si>
  <si>
    <t xml:space="preserve">1000uM dNTP</t>
  </si>
  <si>
    <t xml:space="preserve">One-phase association</t>
  </si>
  <si>
    <t xml:space="preserve">Ambiguous</t>
  </si>
  <si>
    <t xml:space="preserve">Best-fit values</t>
  </si>
  <si>
    <t xml:space="preserve">linear fit: y=0.04840x+5.747</t>
  </si>
  <si>
    <t xml:space="preserve">Y0</t>
  </si>
  <si>
    <t xml:space="preserve">Plateau</t>
  </si>
  <si>
    <t xml:space="preserve">~ 73623</t>
  </si>
  <si>
    <t xml:space="preserve">~ 31999</t>
  </si>
  <si>
    <t xml:space="preserve">K</t>
  </si>
  <si>
    <t xml:space="preserve">Tau</t>
  </si>
  <si>
    <t xml:space="preserve">~ 172361</t>
  </si>
  <si>
    <t xml:space="preserve">~ 39676</t>
  </si>
  <si>
    <t xml:space="preserve">Half-time</t>
  </si>
  <si>
    <t xml:space="preserve">~ 119471</t>
  </si>
  <si>
    <t xml:space="preserve">~ 27501</t>
  </si>
  <si>
    <t xml:space="preserve">Span</t>
  </si>
  <si>
    <t xml:space="preserve">Std. Error</t>
  </si>
  <si>
    <t xml:space="preserve">~ 1.086e+009</t>
  </si>
  <si>
    <t xml:space="preserve">~ 7.286e+007</t>
  </si>
  <si>
    <t xml:space="preserve">~ 0.08559</t>
  </si>
  <si>
    <t xml:space="preserve">~ 0.05741</t>
  </si>
  <si>
    <t xml:space="preserve">95% Confidence Intervals</t>
  </si>
  <si>
    <t xml:space="preserve">5.610 to 6.496</t>
  </si>
  <si>
    <t xml:space="preserve">5.815 to 7.161</t>
  </si>
  <si>
    <t xml:space="preserve">6.094 to 7.780</t>
  </si>
  <si>
    <t xml:space="preserve">6.042 to 8.052</t>
  </si>
  <si>
    <t xml:space="preserve">6.240 to 8.387</t>
  </si>
  <si>
    <t xml:space="preserve">5.798 to 7.997</t>
  </si>
  <si>
    <t xml:space="preserve">6.449 to 8.797</t>
  </si>
  <si>
    <t xml:space="preserve">4.981 to 8.715</t>
  </si>
  <si>
    <t xml:space="preserve">5.784 to 7.988</t>
  </si>
  <si>
    <t xml:space="preserve">4.738 to 7.875</t>
  </si>
  <si>
    <t xml:space="preserve">4.651 to 9.262</t>
  </si>
  <si>
    <t xml:space="preserve">(Very wide)</t>
  </si>
  <si>
    <t xml:space="preserve">-68.02 to 164.1</t>
  </si>
  <si>
    <t xml:space="preserve">-21.52 to 111.4</t>
  </si>
  <si>
    <t xml:space="preserve">19.91 to 34.66</t>
  </si>
  <si>
    <t xml:space="preserve">19.68 to 25.16</t>
  </si>
  <si>
    <t xml:space="preserve">20.86 to 26.69</t>
  </si>
  <si>
    <t xml:space="preserve">18.99 to 24.91</t>
  </si>
  <si>
    <t xml:space="preserve">21.53 to 25.64</t>
  </si>
  <si>
    <t xml:space="preserve">21.68 to 27.11</t>
  </si>
  <si>
    <t xml:space="preserve">23.11 to 29.39</t>
  </si>
  <si>
    <t xml:space="preserve">0.0 to 0.1356</t>
  </si>
  <si>
    <t xml:space="preserve">0.0 to 0.1472</t>
  </si>
  <si>
    <t xml:space="preserve">0.04416 to 0.2456</t>
  </si>
  <si>
    <t xml:space="preserve">0.1262 to 0.3776</t>
  </si>
  <si>
    <t xml:space="preserve">0.1443 to 0.4022</t>
  </si>
  <si>
    <t xml:space="preserve">0.1291 to 0.5679</t>
  </si>
  <si>
    <t xml:space="preserve">0.2064 to 0.4433</t>
  </si>
  <si>
    <t xml:space="preserve">0.1697 to 0.4812</t>
  </si>
  <si>
    <t xml:space="preserve">0.1709 to 0.5450</t>
  </si>
  <si>
    <t xml:space="preserve">7.373 to +infinity</t>
  </si>
  <si>
    <t xml:space="preserve">6.794 to +infinity</t>
  </si>
  <si>
    <t xml:space="preserve">4.072 to 22.65</t>
  </si>
  <si>
    <t xml:space="preserve">2.648 to 7.924</t>
  </si>
  <si>
    <t xml:space="preserve">2.486 to 6.928</t>
  </si>
  <si>
    <t xml:space="preserve">1.761 to 7.748</t>
  </si>
  <si>
    <t xml:space="preserve">2.256 to 4.844</t>
  </si>
  <si>
    <t xml:space="preserve">2.078 to 5.893</t>
  </si>
  <si>
    <t xml:space="preserve">1.835 to 5.850</t>
  </si>
  <si>
    <t xml:space="preserve">5.110 to +infinity</t>
  </si>
  <si>
    <t xml:space="preserve">4.709 to +infinity</t>
  </si>
  <si>
    <t xml:space="preserve">2.823 to 15.70</t>
  </si>
  <si>
    <t xml:space="preserve">1.836 to 5.493</t>
  </si>
  <si>
    <t xml:space="preserve">1.723 to 4.802</t>
  </si>
  <si>
    <t xml:space="preserve">1.221 to 5.370</t>
  </si>
  <si>
    <t xml:space="preserve">1.564 to 3.358</t>
  </si>
  <si>
    <t xml:space="preserve">1.440 to 4.084</t>
  </si>
  <si>
    <t xml:space="preserve">1.272 to 4.055</t>
  </si>
  <si>
    <t xml:space="preserve">-74.47 to 156.7</t>
  </si>
  <si>
    <t xml:space="preserve">-27.99 to 103.8</t>
  </si>
  <si>
    <t xml:space="preserve">13.13 to 26.82</t>
  </si>
  <si>
    <t xml:space="preserve">13.15 to 17.89</t>
  </si>
  <si>
    <t xml:space="preserve">13.55 to 18.76</t>
  </si>
  <si>
    <t xml:space="preserve">12.37 to 17.84</t>
  </si>
  <si>
    <t xml:space="preserve">14.84 to 18.56</t>
  </si>
  <si>
    <t xml:space="preserve">15.63 to 20.54</t>
  </si>
  <si>
    <t xml:space="preserve">16.41 to 22.18</t>
  </si>
  <si>
    <t xml:space="preserve">Goodness of Fit</t>
  </si>
  <si>
    <t xml:space="preserve">Degrees of Freedom</t>
  </si>
  <si>
    <t xml:space="preserve">R square</t>
  </si>
  <si>
    <t xml:space="preserve">Absolute Sum of Squares</t>
  </si>
  <si>
    <t xml:space="preserve">Sy.x</t>
  </si>
  <si>
    <t xml:space="preserve">Replicates test for lack of fit</t>
  </si>
  <si>
    <t xml:space="preserve">SD replicates</t>
  </si>
  <si>
    <t xml:space="preserve">SD lack of fit</t>
  </si>
  <si>
    <t xml:space="preserve">Discrepancy (F)</t>
  </si>
  <si>
    <t xml:space="preserve">P value</t>
  </si>
  <si>
    <t xml:space="preserve">Evidence of inadequate model?</t>
  </si>
  <si>
    <t xml:space="preserve">Yes</t>
  </si>
  <si>
    <t xml:space="preserve">No</t>
  </si>
  <si>
    <t xml:space="preserve">Constraints</t>
  </si>
  <si>
    <t xml:space="preserve">K &gt; 0.0</t>
  </si>
  <si>
    <t xml:space="preserve">Number of points</t>
  </si>
  <si>
    <t xml:space="preserve">Analyzed</t>
  </si>
  <si>
    <t xml:space="preserve">Outliers (excluded, Q=1.0%)</t>
  </si>
  <si>
    <t xml:space="preserve">0(?)</t>
  </si>
  <si>
    <t xml:space="preserve">Initial rate (2uM taq)</t>
  </si>
  <si>
    <t xml:space="preserve">[dNTP]/uM</t>
  </si>
  <si>
    <t xml:space="preserve">time / min</t>
  </si>
  <si>
    <t xml:space="preserve">fitted RFU</t>
  </si>
  <si>
    <t xml:space="preserve">time / sec</t>
  </si>
  <si>
    <t xml:space="preserve">fitted [dsDNA] / nM</t>
  </si>
  <si>
    <t xml:space="preserve">Temperature:</t>
  </si>
  <si>
    <r>
      <rPr>
        <b val="true"/>
        <sz val="10"/>
        <rFont val="Arial"/>
        <family val="2"/>
      </rPr>
      <t xml:space="preserve">6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[E]0 / nM</t>
  </si>
  <si>
    <t xml:space="preserve">[SP]0 / nM</t>
  </si>
  <si>
    <t xml:space="preserve">[N]0 / uM</t>
  </si>
  <si>
    <t xml:space="preserve">fitted [dsDNA]/nM</t>
  </si>
  <si>
    <t xml:space="preserve">experimental [dsDNA]/nM</t>
  </si>
  <si>
    <t xml:space="preserve">experimental StDev/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urve parameter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720</xdr:colOff>
      <xdr:row>0</xdr:row>
      <xdr:rowOff>123840</xdr:rowOff>
    </xdr:from>
    <xdr:to>
      <xdr:col>28</xdr:col>
      <xdr:colOff>70920</xdr:colOff>
      <xdr:row>3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45560" y="123840"/>
          <a:ext cx="8823960" cy="59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2.75" hidden="false" customHeight="false" outlineLevel="0" collapsed="false">
      <c r="A2" s="3" t="s">
        <v>12</v>
      </c>
      <c r="B2" s="4"/>
      <c r="C2" s="4" t="s">
        <v>13</v>
      </c>
      <c r="D2" s="4" t="s">
        <v>1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s">
        <v>14</v>
      </c>
      <c r="B3" s="4" t="s">
        <v>1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 t="s">
        <v>16</v>
      </c>
      <c r="B4" s="4"/>
      <c r="C4" s="4" t="n">
        <v>6.053</v>
      </c>
      <c r="D4" s="4" t="n">
        <v>6.488</v>
      </c>
      <c r="E4" s="4" t="n">
        <v>6.937</v>
      </c>
      <c r="F4" s="4" t="n">
        <v>7.047</v>
      </c>
      <c r="G4" s="4" t="n">
        <v>7.314</v>
      </c>
      <c r="H4" s="4" t="n">
        <v>6.898</v>
      </c>
      <c r="I4" s="4" t="n">
        <v>7.623</v>
      </c>
      <c r="J4" s="4" t="n">
        <v>6.848</v>
      </c>
      <c r="K4" s="4" t="n">
        <v>6.886</v>
      </c>
      <c r="L4" s="4" t="n">
        <v>6.306</v>
      </c>
      <c r="M4" s="4" t="n">
        <v>6.956</v>
      </c>
    </row>
    <row r="5" customFormat="false" ht="12.75" hidden="false" customHeight="false" outlineLevel="0" collapsed="false">
      <c r="A5" s="3" t="s">
        <v>17</v>
      </c>
      <c r="B5" s="4"/>
      <c r="C5" s="4" t="s">
        <v>18</v>
      </c>
      <c r="D5" s="4" t="s">
        <v>19</v>
      </c>
      <c r="E5" s="4" t="n">
        <v>48.06</v>
      </c>
      <c r="F5" s="4" t="n">
        <v>44.96</v>
      </c>
      <c r="G5" s="4" t="n">
        <v>27.29</v>
      </c>
      <c r="H5" s="4" t="n">
        <v>22.42</v>
      </c>
      <c r="I5" s="4" t="n">
        <v>23.78</v>
      </c>
      <c r="J5" s="4" t="n">
        <v>21.95</v>
      </c>
      <c r="K5" s="4" t="n">
        <v>23.59</v>
      </c>
      <c r="L5" s="4" t="n">
        <v>24.39</v>
      </c>
      <c r="M5" s="4" t="n">
        <v>26.25</v>
      </c>
    </row>
    <row r="6" customFormat="false" ht="12.75" hidden="false" customHeight="false" outlineLevel="0" collapsed="false">
      <c r="A6" s="3" t="s">
        <v>20</v>
      </c>
      <c r="B6" s="5"/>
      <c r="C6" s="5" t="n">
        <v>5.802E-006</v>
      </c>
      <c r="D6" s="5" t="n">
        <v>2.52E-005</v>
      </c>
      <c r="E6" s="4" t="n">
        <v>0.03181</v>
      </c>
      <c r="F6" s="4" t="n">
        <v>0.04645</v>
      </c>
      <c r="G6" s="4" t="n">
        <v>0.1449</v>
      </c>
      <c r="H6" s="4" t="n">
        <v>0.2519</v>
      </c>
      <c r="I6" s="4" t="n">
        <v>0.2733</v>
      </c>
      <c r="J6" s="4" t="n">
        <v>0.3485</v>
      </c>
      <c r="K6" s="4" t="n">
        <v>0.3249</v>
      </c>
      <c r="L6" s="4" t="n">
        <v>0.3255</v>
      </c>
      <c r="M6" s="4" t="n">
        <v>0.358</v>
      </c>
    </row>
    <row r="7" customFormat="false" ht="12.75" hidden="false" customHeight="false" outlineLevel="0" collapsed="false">
      <c r="A7" s="3" t="s">
        <v>21</v>
      </c>
      <c r="B7" s="4"/>
      <c r="C7" s="4" t="s">
        <v>22</v>
      </c>
      <c r="D7" s="4" t="s">
        <v>23</v>
      </c>
      <c r="E7" s="4" t="n">
        <v>31.44</v>
      </c>
      <c r="F7" s="4" t="n">
        <v>21.53</v>
      </c>
      <c r="G7" s="4" t="n">
        <v>6.904</v>
      </c>
      <c r="H7" s="4" t="n">
        <v>3.97</v>
      </c>
      <c r="I7" s="4" t="n">
        <v>3.659</v>
      </c>
      <c r="J7" s="4" t="n">
        <v>2.87</v>
      </c>
      <c r="K7" s="4" t="n">
        <v>3.078</v>
      </c>
      <c r="L7" s="4" t="n">
        <v>3.072</v>
      </c>
      <c r="M7" s="4" t="n">
        <v>2.793</v>
      </c>
    </row>
    <row r="8" customFormat="false" ht="12.75" hidden="false" customHeight="false" outlineLevel="0" collapsed="false">
      <c r="A8" s="3" t="s">
        <v>24</v>
      </c>
      <c r="B8" s="4"/>
      <c r="C8" s="4" t="s">
        <v>25</v>
      </c>
      <c r="D8" s="4" t="s">
        <v>26</v>
      </c>
      <c r="E8" s="4" t="n">
        <v>21.79</v>
      </c>
      <c r="F8" s="4" t="n">
        <v>14.92</v>
      </c>
      <c r="G8" s="4" t="n">
        <v>4.785</v>
      </c>
      <c r="H8" s="4" t="n">
        <v>2.752</v>
      </c>
      <c r="I8" s="4" t="n">
        <v>2.536</v>
      </c>
      <c r="J8" s="4" t="n">
        <v>1.989</v>
      </c>
      <c r="K8" s="4" t="n">
        <v>2.134</v>
      </c>
      <c r="L8" s="4" t="n">
        <v>2.13</v>
      </c>
      <c r="M8" s="4" t="n">
        <v>1.936</v>
      </c>
    </row>
    <row r="9" customFormat="false" ht="12.75" hidden="false" customHeight="false" outlineLevel="0" collapsed="false">
      <c r="A9" s="3" t="s">
        <v>27</v>
      </c>
      <c r="B9" s="4"/>
      <c r="C9" s="4" t="n">
        <v>73617</v>
      </c>
      <c r="D9" s="4" t="n">
        <v>31993</v>
      </c>
      <c r="E9" s="4" t="n">
        <v>41.12</v>
      </c>
      <c r="F9" s="4" t="n">
        <v>37.91</v>
      </c>
      <c r="G9" s="4" t="n">
        <v>19.97</v>
      </c>
      <c r="H9" s="4" t="n">
        <v>15.52</v>
      </c>
      <c r="I9" s="4" t="n">
        <v>16.16</v>
      </c>
      <c r="J9" s="4" t="n">
        <v>15.1</v>
      </c>
      <c r="K9" s="4" t="n">
        <v>16.7</v>
      </c>
      <c r="L9" s="4" t="n">
        <v>18.08</v>
      </c>
      <c r="M9" s="4" t="n">
        <v>19.29</v>
      </c>
    </row>
    <row r="10" customFormat="false" ht="12.75" hidden="false" customHeight="false" outlineLevel="0" collapsed="false">
      <c r="A10" s="3" t="s">
        <v>2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s">
        <v>16</v>
      </c>
      <c r="B11" s="4"/>
      <c r="C11" s="4" t="n">
        <v>0.2176</v>
      </c>
      <c r="D11" s="4" t="n">
        <v>0.3306</v>
      </c>
      <c r="E11" s="4" t="n">
        <v>0.4139</v>
      </c>
      <c r="F11" s="4" t="n">
        <v>0.4933</v>
      </c>
      <c r="G11" s="4" t="n">
        <v>0.5264</v>
      </c>
      <c r="H11" s="4" t="n">
        <v>0.5368</v>
      </c>
      <c r="I11" s="4" t="n">
        <v>0.5699</v>
      </c>
      <c r="J11" s="4" t="n">
        <v>0.9101</v>
      </c>
      <c r="K11" s="4" t="n">
        <v>0.5265</v>
      </c>
      <c r="L11" s="4" t="n">
        <v>0.754</v>
      </c>
      <c r="M11" s="4" t="n">
        <v>1.123</v>
      </c>
    </row>
    <row r="12" customFormat="false" ht="12.75" hidden="false" customHeight="false" outlineLevel="0" collapsed="false">
      <c r="A12" s="3" t="s">
        <v>17</v>
      </c>
      <c r="B12" s="4"/>
      <c r="C12" s="4" t="s">
        <v>29</v>
      </c>
      <c r="D12" s="4" t="s">
        <v>30</v>
      </c>
      <c r="E12" s="4" t="n">
        <v>57.02</v>
      </c>
      <c r="F12" s="4" t="n">
        <v>32.62</v>
      </c>
      <c r="G12" s="4" t="n">
        <v>3.616</v>
      </c>
      <c r="H12" s="4" t="n">
        <v>1.338</v>
      </c>
      <c r="I12" s="4" t="n">
        <v>1.414</v>
      </c>
      <c r="J12" s="4" t="n">
        <v>1.443</v>
      </c>
      <c r="K12" s="4" t="n">
        <v>0.9832</v>
      </c>
      <c r="L12" s="4" t="n">
        <v>1.305</v>
      </c>
      <c r="M12" s="4" t="n">
        <v>1.529</v>
      </c>
    </row>
    <row r="13" customFormat="false" ht="12.75" hidden="false" customHeight="false" outlineLevel="0" collapsed="false">
      <c r="A13" s="3" t="s">
        <v>20</v>
      </c>
      <c r="B13" s="4"/>
      <c r="C13" s="4" t="s">
        <v>31</v>
      </c>
      <c r="D13" s="4" t="s">
        <v>32</v>
      </c>
      <c r="E13" s="4" t="n">
        <v>0.051</v>
      </c>
      <c r="F13" s="4" t="n">
        <v>0.04944</v>
      </c>
      <c r="G13" s="4" t="n">
        <v>0.04936</v>
      </c>
      <c r="H13" s="4" t="n">
        <v>0.06138</v>
      </c>
      <c r="I13" s="4" t="n">
        <v>0.06259</v>
      </c>
      <c r="J13" s="4" t="n">
        <v>0.1069</v>
      </c>
      <c r="K13" s="4" t="n">
        <v>0.05658</v>
      </c>
      <c r="L13" s="4" t="n">
        <v>0.07489</v>
      </c>
      <c r="M13" s="4" t="n">
        <v>0.09115</v>
      </c>
    </row>
    <row r="14" customFormat="false" ht="12.75" hidden="false" customHeight="false" outlineLevel="0" collapsed="false">
      <c r="A14" s="3" t="s">
        <v>27</v>
      </c>
      <c r="B14" s="4"/>
      <c r="C14" s="4" t="s">
        <v>29</v>
      </c>
      <c r="D14" s="4" t="s">
        <v>30</v>
      </c>
      <c r="E14" s="4" t="n">
        <v>56.78</v>
      </c>
      <c r="F14" s="4" t="n">
        <v>32.34</v>
      </c>
      <c r="G14" s="4" t="n">
        <v>3.355</v>
      </c>
      <c r="H14" s="4" t="n">
        <v>1.157</v>
      </c>
      <c r="I14" s="4" t="n">
        <v>1.266</v>
      </c>
      <c r="J14" s="4" t="n">
        <v>1.333</v>
      </c>
      <c r="K14" s="4" t="n">
        <v>0.8885</v>
      </c>
      <c r="L14" s="4" t="n">
        <v>1.179</v>
      </c>
      <c r="M14" s="4" t="n">
        <v>1.406</v>
      </c>
    </row>
    <row r="15" customFormat="false" ht="12.75" hidden="false" customHeight="false" outlineLevel="0" collapsed="false">
      <c r="A15" s="3" t="s">
        <v>3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s">
        <v>16</v>
      </c>
      <c r="B16" s="4"/>
      <c r="C16" s="4" t="s">
        <v>34</v>
      </c>
      <c r="D16" s="4" t="s">
        <v>35</v>
      </c>
      <c r="E16" s="4" t="s">
        <v>36</v>
      </c>
      <c r="F16" s="4" t="s">
        <v>37</v>
      </c>
      <c r="G16" s="4" t="s">
        <v>38</v>
      </c>
      <c r="H16" s="4" t="s">
        <v>39</v>
      </c>
      <c r="I16" s="4" t="s">
        <v>40</v>
      </c>
      <c r="J16" s="4" t="s">
        <v>41</v>
      </c>
      <c r="K16" s="4" t="s">
        <v>42</v>
      </c>
      <c r="L16" s="4" t="s">
        <v>43</v>
      </c>
      <c r="M16" s="4" t="s">
        <v>44</v>
      </c>
    </row>
    <row r="17" customFormat="false" ht="12.75" hidden="false" customHeight="false" outlineLevel="0" collapsed="false">
      <c r="A17" s="3" t="s">
        <v>17</v>
      </c>
      <c r="B17" s="4"/>
      <c r="C17" s="4" t="s">
        <v>45</v>
      </c>
      <c r="D17" s="4" t="s">
        <v>45</v>
      </c>
      <c r="E17" s="4" t="s">
        <v>46</v>
      </c>
      <c r="F17" s="4" t="s">
        <v>47</v>
      </c>
      <c r="G17" s="4" t="s">
        <v>48</v>
      </c>
      <c r="H17" s="4" t="s">
        <v>49</v>
      </c>
      <c r="I17" s="4" t="s">
        <v>50</v>
      </c>
      <c r="J17" s="4" t="s">
        <v>51</v>
      </c>
      <c r="K17" s="4" t="s">
        <v>52</v>
      </c>
      <c r="L17" s="4" t="s">
        <v>53</v>
      </c>
      <c r="M17" s="4" t="s">
        <v>54</v>
      </c>
    </row>
    <row r="18" customFormat="false" ht="12.75" hidden="false" customHeight="false" outlineLevel="0" collapsed="false">
      <c r="A18" s="3" t="s">
        <v>20</v>
      </c>
      <c r="B18" s="4"/>
      <c r="C18" s="4" t="s">
        <v>45</v>
      </c>
      <c r="D18" s="4" t="s">
        <v>45</v>
      </c>
      <c r="E18" s="4" t="s">
        <v>55</v>
      </c>
      <c r="F18" s="4" t="s">
        <v>56</v>
      </c>
      <c r="G18" s="4" t="s">
        <v>57</v>
      </c>
      <c r="H18" s="4" t="s">
        <v>58</v>
      </c>
      <c r="I18" s="4" t="s">
        <v>59</v>
      </c>
      <c r="J18" s="4" t="s">
        <v>60</v>
      </c>
      <c r="K18" s="4" t="s">
        <v>61</v>
      </c>
      <c r="L18" s="4" t="s">
        <v>62</v>
      </c>
      <c r="M18" s="4" t="s">
        <v>63</v>
      </c>
    </row>
    <row r="19" customFormat="false" ht="12.75" hidden="false" customHeight="false" outlineLevel="0" collapsed="false">
      <c r="A19" s="3" t="s">
        <v>21</v>
      </c>
      <c r="B19" s="4"/>
      <c r="C19" s="4" t="s">
        <v>45</v>
      </c>
      <c r="D19" s="4" t="s">
        <v>45</v>
      </c>
      <c r="E19" s="4" t="s">
        <v>64</v>
      </c>
      <c r="F19" s="4" t="s">
        <v>65</v>
      </c>
      <c r="G19" s="4" t="s">
        <v>66</v>
      </c>
      <c r="H19" s="4" t="s">
        <v>67</v>
      </c>
      <c r="I19" s="4" t="s">
        <v>68</v>
      </c>
      <c r="J19" s="4" t="s">
        <v>69</v>
      </c>
      <c r="K19" s="4" t="s">
        <v>70</v>
      </c>
      <c r="L19" s="4" t="s">
        <v>71</v>
      </c>
      <c r="M19" s="4" t="s">
        <v>72</v>
      </c>
    </row>
    <row r="20" customFormat="false" ht="12.75" hidden="false" customHeight="false" outlineLevel="0" collapsed="false">
      <c r="A20" s="3" t="s">
        <v>24</v>
      </c>
      <c r="B20" s="4"/>
      <c r="C20" s="4" t="s">
        <v>45</v>
      </c>
      <c r="D20" s="4" t="s">
        <v>45</v>
      </c>
      <c r="E20" s="4" t="s">
        <v>73</v>
      </c>
      <c r="F20" s="4" t="s">
        <v>74</v>
      </c>
      <c r="G20" s="4" t="s">
        <v>75</v>
      </c>
      <c r="H20" s="4" t="s">
        <v>76</v>
      </c>
      <c r="I20" s="4" t="s">
        <v>77</v>
      </c>
      <c r="J20" s="4" t="s">
        <v>78</v>
      </c>
      <c r="K20" s="4" t="s">
        <v>79</v>
      </c>
      <c r="L20" s="4" t="s">
        <v>80</v>
      </c>
      <c r="M20" s="4" t="s">
        <v>81</v>
      </c>
    </row>
    <row r="21" customFormat="false" ht="12.75" hidden="false" customHeight="false" outlineLevel="0" collapsed="false">
      <c r="A21" s="3" t="s">
        <v>27</v>
      </c>
      <c r="B21" s="4"/>
      <c r="C21" s="4" t="s">
        <v>45</v>
      </c>
      <c r="D21" s="4" t="s">
        <v>45</v>
      </c>
      <c r="E21" s="4" t="s">
        <v>82</v>
      </c>
      <c r="F21" s="4" t="s">
        <v>83</v>
      </c>
      <c r="G21" s="4" t="s">
        <v>84</v>
      </c>
      <c r="H21" s="4" t="s">
        <v>85</v>
      </c>
      <c r="I21" s="4" t="s">
        <v>86</v>
      </c>
      <c r="J21" s="4" t="s">
        <v>87</v>
      </c>
      <c r="K21" s="4" t="s">
        <v>88</v>
      </c>
      <c r="L21" s="4" t="s">
        <v>89</v>
      </c>
      <c r="M21" s="4" t="s">
        <v>90</v>
      </c>
    </row>
    <row r="22" customFormat="false" ht="12.75" hidden="false" customHeight="false" outlineLevel="0" collapsed="false">
      <c r="A22" s="3" t="s">
        <v>9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s">
        <v>92</v>
      </c>
      <c r="B23" s="4"/>
      <c r="C23" s="4" t="n">
        <v>33</v>
      </c>
      <c r="D23" s="4" t="n">
        <v>33</v>
      </c>
      <c r="E23" s="4" t="n">
        <v>33</v>
      </c>
      <c r="F23" s="4" t="n">
        <v>32</v>
      </c>
      <c r="G23" s="4" t="n">
        <v>31</v>
      </c>
      <c r="H23" s="4" t="n">
        <v>28</v>
      </c>
      <c r="I23" s="4" t="n">
        <v>25</v>
      </c>
      <c r="J23" s="4" t="n">
        <v>27</v>
      </c>
      <c r="K23" s="4" t="n">
        <v>19</v>
      </c>
      <c r="L23" s="4" t="n">
        <v>21</v>
      </c>
      <c r="M23" s="4" t="n">
        <v>27</v>
      </c>
    </row>
    <row r="24" customFormat="false" ht="12.75" hidden="false" customHeight="false" outlineLevel="0" collapsed="false">
      <c r="A24" s="3" t="s">
        <v>93</v>
      </c>
      <c r="B24" s="4"/>
      <c r="C24" s="4" t="n">
        <v>0.7152</v>
      </c>
      <c r="D24" s="4" t="n">
        <v>0.8576</v>
      </c>
      <c r="E24" s="4" t="n">
        <v>0.8884</v>
      </c>
      <c r="F24" s="4" t="n">
        <v>0.9046</v>
      </c>
      <c r="G24" s="4" t="n">
        <v>0.9263</v>
      </c>
      <c r="H24" s="4" t="n">
        <v>0.9371</v>
      </c>
      <c r="I24" s="4" t="n">
        <v>0.93</v>
      </c>
      <c r="J24" s="4" t="n">
        <v>0.8526</v>
      </c>
      <c r="K24" s="4" t="n">
        <v>0.9648</v>
      </c>
      <c r="L24" s="4" t="n">
        <v>0.9311</v>
      </c>
      <c r="M24" s="4" t="n">
        <v>0.8867</v>
      </c>
    </row>
    <row r="25" customFormat="false" ht="12.75" hidden="false" customHeight="false" outlineLevel="0" collapsed="false">
      <c r="A25" s="3" t="s">
        <v>94</v>
      </c>
      <c r="B25" s="4"/>
      <c r="C25" s="4" t="n">
        <v>28.89</v>
      </c>
      <c r="D25" s="4" t="n">
        <v>42.94</v>
      </c>
      <c r="E25" s="4" t="n">
        <v>64.13</v>
      </c>
      <c r="F25" s="4" t="n">
        <v>84.97</v>
      </c>
      <c r="G25" s="4" t="n">
        <v>77.96</v>
      </c>
      <c r="H25" s="4" t="n">
        <v>58.24</v>
      </c>
      <c r="I25" s="4" t="n">
        <v>56.52</v>
      </c>
      <c r="J25" s="4" t="n">
        <v>134.7</v>
      </c>
      <c r="K25" s="4" t="n">
        <v>25.39</v>
      </c>
      <c r="L25" s="4" t="n">
        <v>55.33</v>
      </c>
      <c r="M25" s="4" t="n">
        <v>149.4</v>
      </c>
    </row>
    <row r="26" customFormat="false" ht="12.75" hidden="false" customHeight="false" outlineLevel="0" collapsed="false">
      <c r="A26" s="3" t="s">
        <v>95</v>
      </c>
      <c r="B26" s="4"/>
      <c r="C26" s="4" t="n">
        <v>0.9356</v>
      </c>
      <c r="D26" s="4" t="n">
        <v>1.141</v>
      </c>
      <c r="E26" s="4" t="n">
        <v>1.394</v>
      </c>
      <c r="F26" s="4" t="n">
        <v>1.63</v>
      </c>
      <c r="G26" s="4" t="n">
        <v>1.586</v>
      </c>
      <c r="H26" s="4" t="n">
        <v>1.442</v>
      </c>
      <c r="I26" s="4" t="n">
        <v>1.504</v>
      </c>
      <c r="J26" s="4" t="n">
        <v>2.233</v>
      </c>
      <c r="K26" s="4" t="n">
        <v>1.156</v>
      </c>
      <c r="L26" s="4" t="n">
        <v>1.623</v>
      </c>
      <c r="M26" s="4" t="n">
        <v>2.352</v>
      </c>
    </row>
    <row r="27" customFormat="false" ht="12.75" hidden="false" customHeight="false" outlineLevel="0" collapsed="false">
      <c r="A27" s="3" t="s">
        <v>9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s">
        <v>97</v>
      </c>
      <c r="B28" s="4"/>
      <c r="C28" s="4" t="n">
        <v>0.6109</v>
      </c>
      <c r="D28" s="4" t="n">
        <v>1.065</v>
      </c>
      <c r="E28" s="4" t="n">
        <v>1.363</v>
      </c>
      <c r="F28" s="4" t="n">
        <v>1.583</v>
      </c>
      <c r="G28" s="4" t="n">
        <v>1.27</v>
      </c>
      <c r="H28" s="4" t="n">
        <v>1.409</v>
      </c>
      <c r="I28" s="4" t="n">
        <v>1.159</v>
      </c>
      <c r="J28" s="4" t="n">
        <v>1.329</v>
      </c>
      <c r="K28" s="4" t="n">
        <v>0.9632</v>
      </c>
      <c r="L28" s="4" t="n">
        <v>1.295</v>
      </c>
      <c r="M28" s="4" t="n">
        <v>1.741</v>
      </c>
    </row>
    <row r="29" customFormat="false" ht="12.75" hidden="false" customHeight="false" outlineLevel="0" collapsed="false">
      <c r="A29" s="3" t="s">
        <v>98</v>
      </c>
      <c r="B29" s="4"/>
      <c r="C29" s="4" t="n">
        <v>1.488</v>
      </c>
      <c r="D29" s="4" t="n">
        <v>1.322</v>
      </c>
      <c r="E29" s="4" t="n">
        <v>1.473</v>
      </c>
      <c r="F29" s="4" t="n">
        <v>1.742</v>
      </c>
      <c r="G29" s="4" t="n">
        <v>2.173</v>
      </c>
      <c r="H29" s="4" t="n">
        <v>1.511</v>
      </c>
      <c r="I29" s="4" t="n">
        <v>1.973</v>
      </c>
      <c r="J29" s="4" t="n">
        <v>3.555</v>
      </c>
      <c r="K29" s="4" t="n">
        <v>1.378</v>
      </c>
      <c r="L29" s="4" t="n">
        <v>2.047</v>
      </c>
      <c r="M29" s="4" t="n">
        <v>3.388</v>
      </c>
    </row>
    <row r="30" customFormat="false" ht="12.75" hidden="false" customHeight="false" outlineLevel="0" collapsed="false">
      <c r="A30" s="3" t="s">
        <v>99</v>
      </c>
      <c r="B30" s="4"/>
      <c r="C30" s="4" t="n">
        <v>5.934</v>
      </c>
      <c r="D30" s="4" t="n">
        <v>1.541</v>
      </c>
      <c r="E30" s="4" t="n">
        <v>1.167</v>
      </c>
      <c r="F30" s="4" t="n">
        <v>1.211</v>
      </c>
      <c r="G30" s="4" t="n">
        <v>2.929</v>
      </c>
      <c r="H30" s="4" t="n">
        <v>1.15</v>
      </c>
      <c r="I30" s="4" t="n">
        <v>2.901</v>
      </c>
      <c r="J30" s="4" t="n">
        <v>7.157</v>
      </c>
      <c r="K30" s="4" t="n">
        <v>2.046</v>
      </c>
      <c r="L30" s="4" t="n">
        <v>2.499</v>
      </c>
      <c r="M30" s="4" t="n">
        <v>3.787</v>
      </c>
    </row>
    <row r="31" customFormat="false" ht="12.75" hidden="false" customHeight="false" outlineLevel="0" collapsed="false">
      <c r="A31" s="3" t="s">
        <v>100</v>
      </c>
      <c r="B31" s="4"/>
      <c r="C31" s="4" t="n">
        <v>0.0002</v>
      </c>
      <c r="D31" s="4" t="n">
        <v>0.1901</v>
      </c>
      <c r="E31" s="4" t="n">
        <v>0.3583</v>
      </c>
      <c r="F31" s="4" t="n">
        <v>0.3356</v>
      </c>
      <c r="G31" s="4" t="n">
        <v>0.0192</v>
      </c>
      <c r="H31" s="4" t="n">
        <v>0.378</v>
      </c>
      <c r="I31" s="4" t="n">
        <v>0.0304</v>
      </c>
      <c r="J31" s="4" t="n">
        <v>0.0002</v>
      </c>
      <c r="K31" s="4" t="n">
        <v>0.1347</v>
      </c>
      <c r="L31" s="4" t="n">
        <v>0.0687</v>
      </c>
      <c r="M31" s="4" t="n">
        <v>0.0082</v>
      </c>
    </row>
    <row r="32" customFormat="false" ht="12.75" hidden="false" customHeight="false" outlineLevel="0" collapsed="false">
      <c r="A32" s="3" t="s">
        <v>101</v>
      </c>
      <c r="B32" s="4"/>
      <c r="C32" s="4" t="s">
        <v>102</v>
      </c>
      <c r="D32" s="4" t="s">
        <v>103</v>
      </c>
      <c r="E32" s="4" t="s">
        <v>103</v>
      </c>
      <c r="F32" s="4" t="s">
        <v>103</v>
      </c>
      <c r="G32" s="4" t="s">
        <v>102</v>
      </c>
      <c r="H32" s="4" t="s">
        <v>103</v>
      </c>
      <c r="I32" s="4" t="s">
        <v>102</v>
      </c>
      <c r="J32" s="4" t="s">
        <v>102</v>
      </c>
      <c r="K32" s="4" t="s">
        <v>103</v>
      </c>
      <c r="L32" s="4" t="s">
        <v>103</v>
      </c>
      <c r="M32" s="4" t="s">
        <v>102</v>
      </c>
    </row>
    <row r="33" customFormat="false" ht="12.75" hidden="false" customHeight="false" outlineLevel="0" collapsed="false">
      <c r="A33" s="3" t="s">
        <v>10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s">
        <v>20</v>
      </c>
      <c r="B34" s="4"/>
      <c r="C34" s="4" t="s">
        <v>105</v>
      </c>
      <c r="D34" s="4" t="s">
        <v>105</v>
      </c>
      <c r="E34" s="4" t="s">
        <v>105</v>
      </c>
      <c r="F34" s="4" t="s">
        <v>105</v>
      </c>
      <c r="G34" s="4" t="s">
        <v>105</v>
      </c>
      <c r="H34" s="4" t="s">
        <v>105</v>
      </c>
      <c r="I34" s="4" t="s">
        <v>105</v>
      </c>
      <c r="J34" s="4" t="s">
        <v>105</v>
      </c>
      <c r="K34" s="4" t="s">
        <v>105</v>
      </c>
      <c r="L34" s="4" t="s">
        <v>105</v>
      </c>
      <c r="M34" s="4" t="s">
        <v>105</v>
      </c>
    </row>
    <row r="35" customFormat="false" ht="12.75" hidden="false" customHeight="false" outlineLevel="0" collapsed="false">
      <c r="A35" s="3" t="s">
        <v>10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3" t="s">
        <v>107</v>
      </c>
      <c r="B36" s="4"/>
      <c r="C36" s="4" t="n">
        <v>36</v>
      </c>
      <c r="D36" s="4" t="n">
        <v>36</v>
      </c>
      <c r="E36" s="4" t="n">
        <v>36</v>
      </c>
      <c r="F36" s="4" t="n">
        <v>35</v>
      </c>
      <c r="G36" s="4" t="n">
        <v>34</v>
      </c>
      <c r="H36" s="4" t="n">
        <v>31</v>
      </c>
      <c r="I36" s="4" t="n">
        <v>28</v>
      </c>
      <c r="J36" s="4" t="n">
        <v>30</v>
      </c>
      <c r="K36" s="4" t="n">
        <v>22</v>
      </c>
      <c r="L36" s="4" t="n">
        <v>24</v>
      </c>
      <c r="M36" s="4" t="n">
        <v>30</v>
      </c>
    </row>
    <row r="37" customFormat="false" ht="12.75" hidden="false" customHeight="false" outlineLevel="0" collapsed="false">
      <c r="A37" s="3" t="s">
        <v>108</v>
      </c>
      <c r="B37" s="4"/>
      <c r="C37" s="4" t="s">
        <v>109</v>
      </c>
      <c r="D37" s="4" t="s">
        <v>109</v>
      </c>
      <c r="E37" s="4" t="n">
        <v>0</v>
      </c>
      <c r="F37" s="4" t="s">
        <v>109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</row>
    <row r="38" customFormat="false" ht="15" hidden="false" customHeight="false" outlineLevel="0" collapsed="false">
      <c r="A38" s="6"/>
      <c r="J38" s="4"/>
    </row>
    <row r="39" customFormat="false" ht="15" hidden="false" customHeight="false" outlineLevel="0" collapsed="false">
      <c r="A39" s="6"/>
    </row>
    <row r="40" customFormat="false" ht="12.75" hidden="false" customHeight="false" outlineLevel="0" collapsed="false">
      <c r="A40" s="7" t="s">
        <v>110</v>
      </c>
      <c r="B40" s="4" t="n">
        <v>0.0484</v>
      </c>
      <c r="C40" s="1" t="n">
        <f aca="false">C6*C9</f>
        <v>0.427125834</v>
      </c>
      <c r="D40" s="1" t="n">
        <f aca="false">D6*D9</f>
        <v>0.8062236</v>
      </c>
      <c r="E40" s="1" t="n">
        <f aca="false">E6*E9</f>
        <v>1.3080272</v>
      </c>
      <c r="F40" s="1" t="n">
        <f aca="false">F6*F9</f>
        <v>1.7609195</v>
      </c>
      <c r="G40" s="1" t="n">
        <f aca="false">G6*G9</f>
        <v>2.893653</v>
      </c>
      <c r="H40" s="1" t="n">
        <f aca="false">H6*H9</f>
        <v>3.909488</v>
      </c>
      <c r="I40" s="1" t="n">
        <f aca="false">I6*I9</f>
        <v>4.416528</v>
      </c>
      <c r="J40" s="1" t="n">
        <f aca="false">J6*J9</f>
        <v>5.26235</v>
      </c>
      <c r="K40" s="1" t="n">
        <f aca="false">K6*K9</f>
        <v>5.42583</v>
      </c>
      <c r="L40" s="1" t="n">
        <f aca="false">L6*L9</f>
        <v>5.88504</v>
      </c>
      <c r="M40" s="1" t="n">
        <f aca="false">M6*M9</f>
        <v>6.90582</v>
      </c>
    </row>
  </sheetData>
  <printOptions headings="false" gridLines="false" gridLinesSet="true" horizontalCentered="false" verticalCentered="false"/>
  <pageMargins left="0.420138888888889" right="0.3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1" customFormat="false" ht="12.75" hidden="false" customHeight="false" outlineLevel="0" collapsed="false">
      <c r="A1" s="8" t="s">
        <v>111</v>
      </c>
      <c r="B1" s="8" t="n">
        <v>2</v>
      </c>
      <c r="C1" s="8" t="n">
        <v>10</v>
      </c>
      <c r="D1" s="8" t="n">
        <v>20</v>
      </c>
      <c r="E1" s="8" t="n">
        <v>40</v>
      </c>
      <c r="F1" s="8" t="n">
        <v>70</v>
      </c>
      <c r="G1" s="8" t="n">
        <v>110</v>
      </c>
      <c r="H1" s="8" t="n">
        <v>160</v>
      </c>
      <c r="I1" s="8" t="n">
        <v>220</v>
      </c>
      <c r="J1" s="8" t="n">
        <v>300</v>
      </c>
      <c r="K1" s="8" t="n">
        <v>400</v>
      </c>
      <c r="L1" s="8" t="n">
        <v>600</v>
      </c>
      <c r="M1" s="8" t="n">
        <v>1000</v>
      </c>
    </row>
    <row r="2" customFormat="false" ht="12.75" hidden="false" customHeight="false" outlineLevel="0" collapsed="false">
      <c r="A2" s="8" t="s">
        <v>112</v>
      </c>
      <c r="B2" s="9" t="s">
        <v>11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10" t="n">
        <v>0</v>
      </c>
      <c r="B3" s="11" t="n">
        <f aca="false">0.0484*A3+5.747</f>
        <v>5.747</v>
      </c>
      <c r="C3" s="11" t="n">
        <v>6.053198</v>
      </c>
      <c r="D3" s="11" t="n">
        <v>6.487712</v>
      </c>
      <c r="E3" s="11" t="n">
        <v>6.937062</v>
      </c>
      <c r="F3" s="11" t="n">
        <v>7.047278</v>
      </c>
      <c r="G3" s="11" t="n">
        <v>7.313582</v>
      </c>
      <c r="H3" s="11" t="n">
        <v>6.897637</v>
      </c>
      <c r="I3" s="11" t="n">
        <v>7.622694</v>
      </c>
      <c r="J3" s="11" t="n">
        <v>6.847991</v>
      </c>
      <c r="K3" s="11" t="n">
        <v>6.885666</v>
      </c>
      <c r="L3" s="11" t="n">
        <v>6.306427</v>
      </c>
      <c r="M3" s="11" t="n">
        <v>6.956411</v>
      </c>
    </row>
    <row r="4" customFormat="false" ht="12.75" hidden="false" customHeight="false" outlineLevel="0" collapsed="false">
      <c r="A4" s="10" t="n">
        <v>0.008333334</v>
      </c>
      <c r="B4" s="11" t="n">
        <f aca="false">0.0484*A4+5.747</f>
        <v>5.7474033333656</v>
      </c>
      <c r="C4" s="11" t="n">
        <v>6.056757</v>
      </c>
      <c r="D4" s="11" t="n">
        <v>6.494431</v>
      </c>
      <c r="E4" s="11" t="n">
        <v>6.94796</v>
      </c>
      <c r="F4" s="11" t="n">
        <v>7.06195</v>
      </c>
      <c r="G4" s="11" t="n">
        <v>7.337679</v>
      </c>
      <c r="H4" s="11" t="n">
        <v>6.930187</v>
      </c>
      <c r="I4" s="11" t="n">
        <v>7.659443</v>
      </c>
      <c r="J4" s="11" t="n">
        <v>6.891786</v>
      </c>
      <c r="K4" s="11" t="n">
        <v>6.930817</v>
      </c>
      <c r="L4" s="11" t="n">
        <v>6.355413</v>
      </c>
      <c r="M4" s="11" t="n">
        <v>7.013877</v>
      </c>
    </row>
    <row r="5" customFormat="false" ht="12.75" hidden="false" customHeight="false" outlineLevel="0" collapsed="false">
      <c r="A5" s="10" t="n">
        <v>0.01666667</v>
      </c>
      <c r="B5" s="11" t="n">
        <f aca="false">0.0484*A5+5.747</f>
        <v>5.747806666828</v>
      </c>
      <c r="C5" s="11" t="n">
        <v>6.060317</v>
      </c>
      <c r="D5" s="11" t="n">
        <v>6.501151</v>
      </c>
      <c r="E5" s="11" t="n">
        <v>6.958855</v>
      </c>
      <c r="F5" s="11" t="n">
        <v>7.076617</v>
      </c>
      <c r="G5" s="11" t="n">
        <v>7.361746</v>
      </c>
      <c r="H5" s="11" t="n">
        <v>6.962669</v>
      </c>
      <c r="I5" s="11" t="n">
        <v>7.696109</v>
      </c>
      <c r="J5" s="11" t="n">
        <v>6.935453</v>
      </c>
      <c r="K5" s="11" t="n">
        <v>6.975845</v>
      </c>
      <c r="L5" s="11" t="n">
        <v>6.404266</v>
      </c>
      <c r="M5" s="11" t="n">
        <v>7.071172</v>
      </c>
    </row>
    <row r="6" customFormat="false" ht="12.75" hidden="false" customHeight="false" outlineLevel="0" collapsed="false">
      <c r="A6" s="10" t="n">
        <v>0.025</v>
      </c>
      <c r="B6" s="11" t="n">
        <f aca="false">0.0484*A6+5.747</f>
        <v>5.74821</v>
      </c>
      <c r="C6" s="11" t="n">
        <v>6.063876</v>
      </c>
      <c r="D6" s="11" t="n">
        <v>6.507871</v>
      </c>
      <c r="E6" s="11" t="n">
        <v>6.969747</v>
      </c>
      <c r="F6" s="11" t="n">
        <v>7.091278</v>
      </c>
      <c r="G6" s="11" t="n">
        <v>7.385785</v>
      </c>
      <c r="H6" s="11" t="n">
        <v>6.995082</v>
      </c>
      <c r="I6" s="11" t="n">
        <v>7.732692</v>
      </c>
      <c r="J6" s="11" t="n">
        <v>6.978995</v>
      </c>
      <c r="K6" s="11" t="n">
        <v>7.020752</v>
      </c>
      <c r="L6" s="11" t="n">
        <v>6.452986</v>
      </c>
      <c r="M6" s="11" t="n">
        <v>7.128296</v>
      </c>
    </row>
    <row r="7" customFormat="false" ht="12.75" hidden="false" customHeight="false" outlineLevel="0" collapsed="false">
      <c r="A7" s="10" t="n">
        <v>0.03333334</v>
      </c>
      <c r="B7" s="11" t="n">
        <f aca="false">0.0484*A7+5.747</f>
        <v>5.748613333656</v>
      </c>
      <c r="C7" s="11" t="n">
        <v>6.067435</v>
      </c>
      <c r="D7" s="11" t="n">
        <v>6.514591</v>
      </c>
      <c r="E7" s="11" t="n">
        <v>6.980636</v>
      </c>
      <c r="F7" s="11" t="n">
        <v>7.105933</v>
      </c>
      <c r="G7" s="11" t="n">
        <v>7.409794</v>
      </c>
      <c r="H7" s="11" t="n">
        <v>7.027428</v>
      </c>
      <c r="I7" s="11" t="n">
        <v>7.769191</v>
      </c>
      <c r="J7" s="11" t="n">
        <v>7.022409</v>
      </c>
      <c r="K7" s="11" t="n">
        <v>7.065538</v>
      </c>
      <c r="L7" s="11" t="n">
        <v>6.501575</v>
      </c>
      <c r="M7" s="11" t="n">
        <v>7.18525</v>
      </c>
    </row>
    <row r="8" customFormat="false" ht="12.75" hidden="false" customHeight="false" outlineLevel="0" collapsed="false">
      <c r="A8" s="10" t="n">
        <v>0.04166667</v>
      </c>
      <c r="B8" s="11" t="n">
        <f aca="false">0.0484*A8+5.747</f>
        <v>5.749016666828</v>
      </c>
      <c r="C8" s="11" t="n">
        <v>6.070994</v>
      </c>
      <c r="D8" s="11" t="n">
        <v>6.52131</v>
      </c>
      <c r="E8" s="11" t="n">
        <v>6.991523</v>
      </c>
      <c r="F8" s="11" t="n">
        <v>7.120583</v>
      </c>
      <c r="G8" s="11" t="n">
        <v>7.433774</v>
      </c>
      <c r="H8" s="11" t="n">
        <v>7.059706</v>
      </c>
      <c r="I8" s="11" t="n">
        <v>7.805607</v>
      </c>
      <c r="J8" s="11" t="n">
        <v>7.065698</v>
      </c>
      <c r="K8" s="11" t="n">
        <v>7.110202</v>
      </c>
      <c r="L8" s="11" t="n">
        <v>6.550032</v>
      </c>
      <c r="M8" s="11" t="n">
        <v>7.242034</v>
      </c>
    </row>
    <row r="9" customFormat="false" ht="12.75" hidden="false" customHeight="false" outlineLevel="0" collapsed="false">
      <c r="A9" s="10" t="n">
        <v>0.05</v>
      </c>
      <c r="B9" s="11" t="n">
        <f aca="false">0.0484*A9+5.747</f>
        <v>5.74942</v>
      </c>
      <c r="C9" s="11" t="n">
        <v>6.074554</v>
      </c>
      <c r="D9" s="11" t="n">
        <v>6.52803</v>
      </c>
      <c r="E9" s="11" t="n">
        <v>7.002406</v>
      </c>
      <c r="F9" s="11" t="n">
        <v>7.135227</v>
      </c>
      <c r="G9" s="11" t="n">
        <v>7.457726</v>
      </c>
      <c r="H9" s="11" t="n">
        <v>7.091916</v>
      </c>
      <c r="I9" s="11" t="n">
        <v>7.84194</v>
      </c>
      <c r="J9" s="11" t="n">
        <v>7.108861</v>
      </c>
      <c r="K9" s="11" t="n">
        <v>7.154746</v>
      </c>
      <c r="L9" s="11" t="n">
        <v>6.598358</v>
      </c>
      <c r="M9" s="11" t="n">
        <v>7.298649</v>
      </c>
    </row>
    <row r="10" customFormat="false" ht="12.75" hidden="false" customHeight="false" outlineLevel="0" collapsed="false">
      <c r="A10" s="10" t="n">
        <v>0.05833334</v>
      </c>
      <c r="B10" s="11" t="n">
        <f aca="false">0.0484*A10+5.747</f>
        <v>5.749823333656</v>
      </c>
      <c r="C10" s="11" t="n">
        <v>6.078113</v>
      </c>
      <c r="D10" s="11" t="n">
        <v>6.53475</v>
      </c>
      <c r="E10" s="11" t="n">
        <v>7.013287</v>
      </c>
      <c r="F10" s="11" t="n">
        <v>7.149865</v>
      </c>
      <c r="G10" s="11" t="n">
        <v>7.481648</v>
      </c>
      <c r="H10" s="11" t="n">
        <v>7.124058</v>
      </c>
      <c r="I10" s="11" t="n">
        <v>7.878191</v>
      </c>
      <c r="J10" s="11" t="n">
        <v>7.1519</v>
      </c>
      <c r="K10" s="11" t="n">
        <v>7.199169</v>
      </c>
      <c r="L10" s="11" t="n">
        <v>6.646553</v>
      </c>
      <c r="M10" s="11" t="n">
        <v>7.355095</v>
      </c>
    </row>
    <row r="11" customFormat="false" ht="12.75" hidden="false" customHeight="false" outlineLevel="0" collapsed="false">
      <c r="A11" s="10" t="n">
        <v>0.06666667</v>
      </c>
      <c r="B11" s="11" t="n">
        <f aca="false">0.0484*A11+5.747</f>
        <v>5.750226666828</v>
      </c>
      <c r="C11" s="11" t="n">
        <v>6.081672</v>
      </c>
      <c r="D11" s="11" t="n">
        <v>6.541469</v>
      </c>
      <c r="E11" s="11" t="n">
        <v>7.024164</v>
      </c>
      <c r="F11" s="11" t="n">
        <v>7.164497</v>
      </c>
      <c r="G11" s="11" t="n">
        <v>7.505542</v>
      </c>
      <c r="H11" s="11" t="n">
        <v>7.156133</v>
      </c>
      <c r="I11" s="11" t="n">
        <v>7.91436</v>
      </c>
      <c r="J11" s="11" t="n">
        <v>7.194813</v>
      </c>
      <c r="K11" s="11" t="n">
        <v>7.243473</v>
      </c>
      <c r="L11" s="11" t="n">
        <v>6.694617</v>
      </c>
      <c r="M11" s="11" t="n">
        <v>7.411374</v>
      </c>
    </row>
    <row r="12" customFormat="false" ht="12.75" hidden="false" customHeight="false" outlineLevel="0" collapsed="false">
      <c r="A12" s="10" t="n">
        <v>0.075</v>
      </c>
      <c r="B12" s="11" t="n">
        <f aca="false">0.0484*A12+5.747</f>
        <v>5.75063</v>
      </c>
      <c r="C12" s="11" t="n">
        <v>6.085232</v>
      </c>
      <c r="D12" s="11" t="n">
        <v>6.548189</v>
      </c>
      <c r="E12" s="11" t="n">
        <v>7.035039</v>
      </c>
      <c r="F12" s="11" t="n">
        <v>7.179124</v>
      </c>
      <c r="G12" s="11" t="n">
        <v>7.529407</v>
      </c>
      <c r="H12" s="11" t="n">
        <v>7.188141</v>
      </c>
      <c r="I12" s="11" t="n">
        <v>7.950446</v>
      </c>
      <c r="J12" s="11" t="n">
        <v>7.237602</v>
      </c>
      <c r="K12" s="11" t="n">
        <v>7.287656</v>
      </c>
      <c r="L12" s="11" t="n">
        <v>6.742551</v>
      </c>
      <c r="M12" s="11" t="n">
        <v>7.467484</v>
      </c>
    </row>
    <row r="13" customFormat="false" ht="12.75" hidden="false" customHeight="false" outlineLevel="0" collapsed="false">
      <c r="A13" s="10" t="n">
        <v>0.08333334</v>
      </c>
      <c r="B13" s="11" t="n">
        <f aca="false">0.0484*A13+5.747</f>
        <v>5.751033333656</v>
      </c>
      <c r="C13" s="11" t="n">
        <v>6.088791</v>
      </c>
      <c r="D13" s="11" t="n">
        <v>6.554909</v>
      </c>
      <c r="E13" s="11" t="n">
        <v>7.045911</v>
      </c>
      <c r="F13" s="11" t="n">
        <v>7.193746</v>
      </c>
      <c r="G13" s="11" t="n">
        <v>7.553243</v>
      </c>
      <c r="H13" s="11" t="n">
        <v>7.220082</v>
      </c>
      <c r="I13" s="11" t="n">
        <v>7.98645</v>
      </c>
      <c r="J13" s="11" t="n">
        <v>7.280267</v>
      </c>
      <c r="K13" s="11" t="n">
        <v>7.33172</v>
      </c>
      <c r="L13" s="11" t="n">
        <v>6.790356</v>
      </c>
      <c r="M13" s="11" t="n">
        <v>7.523427</v>
      </c>
    </row>
    <row r="14" customFormat="false" ht="12.75" hidden="false" customHeight="false" outlineLevel="0" collapsed="false">
      <c r="A14" s="10" t="n">
        <v>0.09166667</v>
      </c>
      <c r="B14" s="11" t="n">
        <f aca="false">0.0484*A14+5.747</f>
        <v>5.751436666828</v>
      </c>
      <c r="C14" s="11" t="n">
        <v>6.09235</v>
      </c>
      <c r="D14" s="11" t="n">
        <v>6.561628</v>
      </c>
      <c r="E14" s="11" t="n">
        <v>7.05678</v>
      </c>
      <c r="F14" s="11" t="n">
        <v>7.208361</v>
      </c>
      <c r="G14" s="11" t="n">
        <v>7.57705</v>
      </c>
      <c r="H14" s="11" t="n">
        <v>7.251956</v>
      </c>
      <c r="I14" s="11" t="n">
        <v>8.022372</v>
      </c>
      <c r="J14" s="11" t="n">
        <v>7.322808</v>
      </c>
      <c r="K14" s="11" t="n">
        <v>7.375665</v>
      </c>
      <c r="L14" s="11" t="n">
        <v>6.838031</v>
      </c>
      <c r="M14" s="11" t="n">
        <v>7.579205</v>
      </c>
    </row>
    <row r="15" customFormat="false" ht="12.75" hidden="false" customHeight="false" outlineLevel="0" collapsed="false">
      <c r="A15" s="10" t="n">
        <v>0.1</v>
      </c>
      <c r="B15" s="11" t="n">
        <f aca="false">0.0484*A15+5.747</f>
        <v>5.75184</v>
      </c>
      <c r="C15" s="11" t="n">
        <v>6.095909</v>
      </c>
      <c r="D15" s="11" t="n">
        <v>6.568348</v>
      </c>
      <c r="E15" s="11" t="n">
        <v>7.067646</v>
      </c>
      <c r="F15" s="11" t="n">
        <v>7.222971</v>
      </c>
      <c r="G15" s="11" t="n">
        <v>7.600829</v>
      </c>
      <c r="H15" s="11" t="n">
        <v>7.283762</v>
      </c>
      <c r="I15" s="11" t="n">
        <v>8.058212</v>
      </c>
      <c r="J15" s="11" t="n">
        <v>7.365226</v>
      </c>
      <c r="K15" s="11" t="n">
        <v>7.41949</v>
      </c>
      <c r="L15" s="11" t="n">
        <v>6.885576</v>
      </c>
      <c r="M15" s="11" t="n">
        <v>7.634815</v>
      </c>
    </row>
    <row r="16" customFormat="false" ht="12.75" hidden="false" customHeight="false" outlineLevel="0" collapsed="false">
      <c r="A16" s="10" t="n">
        <v>0.1083333</v>
      </c>
      <c r="B16" s="11" t="n">
        <f aca="false">0.0484*A16+5.747</f>
        <v>5.75224333172</v>
      </c>
      <c r="C16" s="11" t="n">
        <v>6.099469</v>
      </c>
      <c r="D16" s="11" t="n">
        <v>6.575068</v>
      </c>
      <c r="E16" s="11" t="n">
        <v>7.078509</v>
      </c>
      <c r="F16" s="11" t="n">
        <v>7.237576</v>
      </c>
      <c r="G16" s="11" t="n">
        <v>7.624578</v>
      </c>
      <c r="H16" s="11" t="n">
        <v>7.315503</v>
      </c>
      <c r="I16" s="11" t="n">
        <v>8.093971</v>
      </c>
      <c r="J16" s="11" t="n">
        <v>7.407521</v>
      </c>
      <c r="K16" s="11" t="n">
        <v>7.463198</v>
      </c>
      <c r="L16" s="11" t="n">
        <v>6.932993</v>
      </c>
      <c r="M16" s="11" t="n">
        <v>7.69026</v>
      </c>
    </row>
    <row r="17" customFormat="false" ht="12.75" hidden="false" customHeight="false" outlineLevel="0" collapsed="false">
      <c r="A17" s="10" t="n">
        <v>0.1166667</v>
      </c>
      <c r="B17" s="11" t="n">
        <f aca="false">0.0484*A17+5.747</f>
        <v>5.75264666828</v>
      </c>
      <c r="C17" s="11" t="n">
        <v>6.103028</v>
      </c>
      <c r="D17" s="11" t="n">
        <v>6.581787</v>
      </c>
      <c r="E17" s="11" t="n">
        <v>7.08937</v>
      </c>
      <c r="F17" s="11" t="n">
        <v>7.252174</v>
      </c>
      <c r="G17" s="11" t="n">
        <v>7.6483</v>
      </c>
      <c r="H17" s="11" t="n">
        <v>7.347176</v>
      </c>
      <c r="I17" s="11" t="n">
        <v>8.129648</v>
      </c>
      <c r="J17" s="11" t="n">
        <v>7.449693</v>
      </c>
      <c r="K17" s="11" t="n">
        <v>7.506787</v>
      </c>
      <c r="L17" s="11" t="n">
        <v>6.980282</v>
      </c>
      <c r="M17" s="11" t="n">
        <v>7.74554</v>
      </c>
    </row>
    <row r="18" customFormat="false" ht="12.75" hidden="false" customHeight="false" outlineLevel="0" collapsed="false">
      <c r="A18" s="10" t="n">
        <v>0.125</v>
      </c>
      <c r="B18" s="11" t="n">
        <f aca="false">0.0484*A18+5.747</f>
        <v>5.75305</v>
      </c>
      <c r="C18" s="11" t="n">
        <v>6.106587</v>
      </c>
      <c r="D18" s="11" t="n">
        <v>6.588507</v>
      </c>
      <c r="E18" s="11" t="n">
        <v>7.100227</v>
      </c>
      <c r="F18" s="11" t="n">
        <v>7.266767</v>
      </c>
      <c r="G18" s="11" t="n">
        <v>7.671992</v>
      </c>
      <c r="H18" s="11" t="n">
        <v>7.378783</v>
      </c>
      <c r="I18" s="11" t="n">
        <v>8.165245</v>
      </c>
      <c r="J18" s="11" t="n">
        <v>7.491743</v>
      </c>
      <c r="K18" s="11" t="n">
        <v>7.550259</v>
      </c>
      <c r="L18" s="11" t="n">
        <v>7.027442</v>
      </c>
      <c r="M18" s="11" t="n">
        <v>7.800655</v>
      </c>
    </row>
    <row r="19" customFormat="false" ht="12.75" hidden="false" customHeight="false" outlineLevel="0" collapsed="false">
      <c r="A19" s="10" t="n">
        <v>0.1333333</v>
      </c>
      <c r="B19" s="11" t="n">
        <f aca="false">0.0484*A19+5.747</f>
        <v>5.75345333172</v>
      </c>
      <c r="C19" s="11" t="n">
        <v>6.110146</v>
      </c>
      <c r="D19" s="11" t="n">
        <v>6.595226</v>
      </c>
      <c r="E19" s="11" t="n">
        <v>7.111082</v>
      </c>
      <c r="F19" s="11" t="n">
        <v>7.281354</v>
      </c>
      <c r="G19" s="11" t="n">
        <v>7.695656</v>
      </c>
      <c r="H19" s="11" t="n">
        <v>7.410324</v>
      </c>
      <c r="I19" s="11" t="n">
        <v>8.20076</v>
      </c>
      <c r="J19" s="11" t="n">
        <v>7.533671</v>
      </c>
      <c r="K19" s="11" t="n">
        <v>7.593613</v>
      </c>
      <c r="L19" s="11" t="n">
        <v>7.074475</v>
      </c>
      <c r="M19" s="11" t="n">
        <v>7.855607</v>
      </c>
    </row>
    <row r="20" customFormat="false" ht="12.75" hidden="false" customHeight="false" outlineLevel="0" collapsed="false">
      <c r="A20" s="10" t="n">
        <v>0.1416667</v>
      </c>
      <c r="B20" s="11" t="n">
        <f aca="false">0.0484*A20+5.747</f>
        <v>5.75385666828</v>
      </c>
      <c r="C20" s="11" t="n">
        <v>6.113706</v>
      </c>
      <c r="D20" s="11" t="n">
        <v>6.601946</v>
      </c>
      <c r="E20" s="11" t="n">
        <v>7.121933</v>
      </c>
      <c r="F20" s="11" t="n">
        <v>7.295936</v>
      </c>
      <c r="G20" s="11" t="n">
        <v>7.719292</v>
      </c>
      <c r="H20" s="11" t="n">
        <v>7.441799</v>
      </c>
      <c r="I20" s="11" t="n">
        <v>8.236195</v>
      </c>
      <c r="J20" s="11" t="n">
        <v>7.575478</v>
      </c>
      <c r="K20" s="11" t="n">
        <v>7.63685</v>
      </c>
      <c r="L20" s="11" t="n">
        <v>7.12138</v>
      </c>
      <c r="M20" s="11" t="n">
        <v>7.910394</v>
      </c>
    </row>
    <row r="21" customFormat="false" ht="12.75" hidden="false" customHeight="false" outlineLevel="0" collapsed="false">
      <c r="A21" s="10" t="n">
        <v>0.15</v>
      </c>
      <c r="B21" s="11" t="n">
        <f aca="false">0.0484*A21+5.747</f>
        <v>5.75426</v>
      </c>
      <c r="C21" s="11" t="n">
        <v>6.117265</v>
      </c>
      <c r="D21" s="11" t="n">
        <v>6.608665</v>
      </c>
      <c r="E21" s="11" t="n">
        <v>7.132782</v>
      </c>
      <c r="F21" s="11" t="n">
        <v>7.310513</v>
      </c>
      <c r="G21" s="11" t="n">
        <v>7.742899</v>
      </c>
      <c r="H21" s="11" t="n">
        <v>7.473208</v>
      </c>
      <c r="I21" s="11" t="n">
        <v>8.271548</v>
      </c>
      <c r="J21" s="11" t="n">
        <v>7.617163</v>
      </c>
      <c r="K21" s="11" t="n">
        <v>7.679969</v>
      </c>
      <c r="L21" s="11" t="n">
        <v>7.168159</v>
      </c>
      <c r="M21" s="11" t="n">
        <v>7.965018</v>
      </c>
    </row>
    <row r="22" customFormat="false" ht="12.75" hidden="false" customHeight="false" outlineLevel="0" collapsed="false">
      <c r="A22" s="10" t="n">
        <v>0.1583333</v>
      </c>
      <c r="B22" s="11" t="n">
        <f aca="false">0.0484*A22+5.747</f>
        <v>5.75466333172</v>
      </c>
      <c r="C22" s="11" t="n">
        <v>6.120824</v>
      </c>
      <c r="D22" s="11" t="n">
        <v>6.615386</v>
      </c>
      <c r="E22" s="11" t="n">
        <v>7.143629</v>
      </c>
      <c r="F22" s="11" t="n">
        <v>7.325083</v>
      </c>
      <c r="G22" s="11" t="n">
        <v>7.766478</v>
      </c>
      <c r="H22" s="11" t="n">
        <v>7.504551</v>
      </c>
      <c r="I22" s="11" t="n">
        <v>8.306822</v>
      </c>
      <c r="J22" s="11" t="n">
        <v>7.658727</v>
      </c>
      <c r="K22" s="11" t="n">
        <v>7.722973</v>
      </c>
      <c r="L22" s="11" t="n">
        <v>7.21481</v>
      </c>
      <c r="M22" s="11" t="n">
        <v>8.01948</v>
      </c>
    </row>
    <row r="23" customFormat="false" ht="12.75" hidden="false" customHeight="false" outlineLevel="0" collapsed="false">
      <c r="A23" s="10" t="n">
        <v>0.1666667</v>
      </c>
      <c r="B23" s="11" t="n">
        <f aca="false">0.0484*A23+5.747</f>
        <v>5.75506666828</v>
      </c>
      <c r="C23" s="11" t="n">
        <v>6.124383</v>
      </c>
      <c r="D23" s="11" t="n">
        <v>6.622105</v>
      </c>
      <c r="E23" s="11" t="n">
        <v>7.154471</v>
      </c>
      <c r="F23" s="11" t="n">
        <v>7.339648</v>
      </c>
      <c r="G23" s="11" t="n">
        <v>7.790028</v>
      </c>
      <c r="H23" s="11" t="n">
        <v>7.535828</v>
      </c>
      <c r="I23" s="11" t="n">
        <v>8.342015</v>
      </c>
      <c r="J23" s="11" t="n">
        <v>7.700171</v>
      </c>
      <c r="K23" s="11" t="n">
        <v>7.76586</v>
      </c>
      <c r="L23" s="11" t="n">
        <v>7.261335</v>
      </c>
      <c r="M23" s="11" t="n">
        <v>8.073778</v>
      </c>
    </row>
    <row r="24" customFormat="false" ht="12.75" hidden="false" customHeight="false" outlineLevel="0" collapsed="false">
      <c r="A24" s="10" t="n">
        <v>0.175</v>
      </c>
      <c r="B24" s="11" t="n">
        <f aca="false">0.0484*A24+5.747</f>
        <v>5.75547</v>
      </c>
      <c r="C24" s="11" t="n">
        <v>6.127943</v>
      </c>
      <c r="D24" s="11" t="n">
        <v>6.628825</v>
      </c>
      <c r="E24" s="11" t="n">
        <v>7.165312</v>
      </c>
      <c r="F24" s="11" t="n">
        <v>7.354207</v>
      </c>
      <c r="G24" s="11" t="n">
        <v>7.813549</v>
      </c>
      <c r="H24" s="11" t="n">
        <v>7.567039</v>
      </c>
      <c r="I24" s="11" t="n">
        <v>8.377129</v>
      </c>
      <c r="J24" s="11" t="n">
        <v>7.741494</v>
      </c>
      <c r="K24" s="11" t="n">
        <v>7.808631</v>
      </c>
      <c r="L24" s="11" t="n">
        <v>7.307734</v>
      </c>
      <c r="M24" s="11" t="n">
        <v>8.127916</v>
      </c>
    </row>
    <row r="25" customFormat="false" ht="12.75" hidden="false" customHeight="false" outlineLevel="0" collapsed="false">
      <c r="A25" s="10" t="n">
        <v>0.1833333</v>
      </c>
      <c r="B25" s="11" t="n">
        <f aca="false">0.0484*A25+5.747</f>
        <v>5.75587333172</v>
      </c>
      <c r="C25" s="11" t="n">
        <v>6.131502</v>
      </c>
      <c r="D25" s="11" t="n">
        <v>6.635544</v>
      </c>
      <c r="E25" s="11" t="n">
        <v>7.176149</v>
      </c>
      <c r="F25" s="11" t="n">
        <v>7.36876</v>
      </c>
      <c r="G25" s="11" t="n">
        <v>7.837042</v>
      </c>
      <c r="H25" s="11" t="n">
        <v>7.598186</v>
      </c>
      <c r="I25" s="11" t="n">
        <v>8.412162</v>
      </c>
      <c r="J25" s="11" t="n">
        <v>7.782698</v>
      </c>
      <c r="K25" s="11" t="n">
        <v>7.851286</v>
      </c>
      <c r="L25" s="11" t="n">
        <v>7.354008</v>
      </c>
      <c r="M25" s="11" t="n">
        <v>8.181892</v>
      </c>
    </row>
    <row r="26" customFormat="false" ht="12.75" hidden="false" customHeight="false" outlineLevel="0" collapsed="false">
      <c r="A26" s="10" t="n">
        <v>0.1916667</v>
      </c>
      <c r="B26" s="11" t="n">
        <f aca="false">0.0484*A26+5.747</f>
        <v>5.75627666828</v>
      </c>
      <c r="C26" s="11" t="n">
        <v>6.135061</v>
      </c>
      <c r="D26" s="11" t="n">
        <v>6.642264</v>
      </c>
      <c r="E26" s="11" t="n">
        <v>7.186984</v>
      </c>
      <c r="F26" s="11" t="n">
        <v>7.383308</v>
      </c>
      <c r="G26" s="11" t="n">
        <v>7.860507</v>
      </c>
      <c r="H26" s="11" t="n">
        <v>7.629266</v>
      </c>
      <c r="I26" s="11" t="n">
        <v>8.447116</v>
      </c>
      <c r="J26" s="11" t="n">
        <v>7.823782</v>
      </c>
      <c r="K26" s="11" t="n">
        <v>7.893826</v>
      </c>
      <c r="L26" s="11" t="n">
        <v>7.400156</v>
      </c>
      <c r="M26" s="11" t="n">
        <v>8.235707</v>
      </c>
    </row>
    <row r="27" customFormat="false" ht="12.75" hidden="false" customHeight="false" outlineLevel="0" collapsed="false">
      <c r="A27" s="10" t="n">
        <v>0.2</v>
      </c>
      <c r="B27" s="11" t="n">
        <f aca="false">0.0484*A27+5.747</f>
        <v>5.75668</v>
      </c>
      <c r="C27" s="11" t="n">
        <v>6.13862</v>
      </c>
      <c r="D27" s="11" t="n">
        <v>6.648983</v>
      </c>
      <c r="E27" s="11" t="n">
        <v>7.197815</v>
      </c>
      <c r="F27" s="11" t="n">
        <v>7.397851</v>
      </c>
      <c r="G27" s="11" t="n">
        <v>7.883944</v>
      </c>
      <c r="H27" s="11" t="n">
        <v>7.660282</v>
      </c>
      <c r="I27" s="11" t="n">
        <v>8.48199</v>
      </c>
      <c r="J27" s="11" t="n">
        <v>7.864748</v>
      </c>
      <c r="K27" s="11" t="n">
        <v>7.936252</v>
      </c>
      <c r="L27" s="11" t="n">
        <v>7.446179</v>
      </c>
      <c r="M27" s="11" t="n">
        <v>8.289363</v>
      </c>
    </row>
    <row r="28" customFormat="false" ht="12.75" hidden="false" customHeight="false" outlineLevel="0" collapsed="false">
      <c r="A28" s="10" t="n">
        <v>0.2083333</v>
      </c>
      <c r="B28" s="11" t="n">
        <f aca="false">0.0484*A28+5.747</f>
        <v>5.75708333172</v>
      </c>
      <c r="C28" s="11" t="n">
        <v>6.142179</v>
      </c>
      <c r="D28" s="11" t="n">
        <v>6.655703</v>
      </c>
      <c r="E28" s="11" t="n">
        <v>7.208644</v>
      </c>
      <c r="F28" s="11" t="n">
        <v>7.412387</v>
      </c>
      <c r="G28" s="11" t="n">
        <v>7.907352</v>
      </c>
      <c r="H28" s="11" t="n">
        <v>7.691233</v>
      </c>
      <c r="I28" s="11" t="n">
        <v>8.516785</v>
      </c>
      <c r="J28" s="11" t="n">
        <v>7.905594</v>
      </c>
      <c r="K28" s="11" t="n">
        <v>7.978562</v>
      </c>
      <c r="L28" s="11" t="n">
        <v>7.492077</v>
      </c>
      <c r="M28" s="11" t="n">
        <v>8.342858</v>
      </c>
    </row>
    <row r="29" customFormat="false" ht="12.75" hidden="false" customHeight="false" outlineLevel="0" collapsed="false">
      <c r="A29" s="10" t="n">
        <v>0.2166667</v>
      </c>
      <c r="B29" s="11" t="n">
        <f aca="false">0.0484*A29+5.747</f>
        <v>5.75748666828</v>
      </c>
      <c r="C29" s="11" t="n">
        <v>6.145739</v>
      </c>
      <c r="D29" s="11" t="n">
        <v>6.662423</v>
      </c>
      <c r="E29" s="11" t="n">
        <v>7.21947</v>
      </c>
      <c r="F29" s="11" t="n">
        <v>7.426918</v>
      </c>
      <c r="G29" s="11" t="n">
        <v>7.930732</v>
      </c>
      <c r="H29" s="11" t="n">
        <v>7.722118</v>
      </c>
      <c r="I29" s="11" t="n">
        <v>8.5515</v>
      </c>
      <c r="J29" s="11" t="n">
        <v>7.946321</v>
      </c>
      <c r="K29" s="11" t="n">
        <v>8.020759</v>
      </c>
      <c r="L29" s="11" t="n">
        <v>7.537852</v>
      </c>
      <c r="M29" s="11" t="n">
        <v>8.396194</v>
      </c>
    </row>
    <row r="30" customFormat="false" ht="12.75" hidden="false" customHeight="false" outlineLevel="0" collapsed="false">
      <c r="A30" s="10" t="n">
        <v>0.225</v>
      </c>
      <c r="B30" s="11" t="n">
        <f aca="false">0.0484*A30+5.747</f>
        <v>5.75789</v>
      </c>
      <c r="C30" s="11" t="n">
        <v>6.149298</v>
      </c>
      <c r="D30" s="11" t="n">
        <v>6.669142</v>
      </c>
      <c r="E30" s="11" t="n">
        <v>7.230293</v>
      </c>
      <c r="F30" s="11" t="n">
        <v>7.441443</v>
      </c>
      <c r="G30" s="11" t="n">
        <v>7.954084</v>
      </c>
      <c r="H30" s="11" t="n">
        <v>7.752939</v>
      </c>
      <c r="I30" s="11" t="n">
        <v>8.586137</v>
      </c>
      <c r="J30" s="11" t="n">
        <v>7.986931</v>
      </c>
      <c r="K30" s="11" t="n">
        <v>8.06284</v>
      </c>
      <c r="L30" s="11" t="n">
        <v>7.583502</v>
      </c>
      <c r="M30" s="11" t="n">
        <v>8.449371</v>
      </c>
    </row>
    <row r="31" customFormat="false" ht="12.75" hidden="false" customHeight="false" outlineLevel="0" collapsed="false">
      <c r="A31" s="10" t="n">
        <v>0.2333333</v>
      </c>
      <c r="B31" s="11" t="n">
        <f aca="false">0.0484*A31+5.747</f>
        <v>5.75829333172</v>
      </c>
      <c r="C31" s="11" t="n">
        <v>6.152857</v>
      </c>
      <c r="D31" s="11" t="n">
        <v>6.675862</v>
      </c>
      <c r="E31" s="11" t="n">
        <v>7.241113</v>
      </c>
      <c r="F31" s="11" t="n">
        <v>7.455963</v>
      </c>
      <c r="G31" s="11" t="n">
        <v>7.977408</v>
      </c>
      <c r="H31" s="11" t="n">
        <v>7.783696</v>
      </c>
      <c r="I31" s="11" t="n">
        <v>8.620695</v>
      </c>
      <c r="J31" s="11" t="n">
        <v>8.027424</v>
      </c>
      <c r="K31" s="11" t="n">
        <v>8.104809</v>
      </c>
      <c r="L31" s="11" t="n">
        <v>7.629028</v>
      </c>
      <c r="M31" s="11" t="n">
        <v>8.50239</v>
      </c>
    </row>
    <row r="32" customFormat="false" ht="12.75" hidden="false" customHeight="false" outlineLevel="0" collapsed="false">
      <c r="A32" s="10" t="n">
        <v>0.2416667</v>
      </c>
      <c r="B32" s="11" t="n">
        <f aca="false">0.0484*A32+5.747</f>
        <v>5.75869666828</v>
      </c>
      <c r="C32" s="11" t="n">
        <v>6.156416</v>
      </c>
      <c r="D32" s="11" t="n">
        <v>6.682581</v>
      </c>
      <c r="E32" s="11" t="n">
        <v>7.25193</v>
      </c>
      <c r="F32" s="11" t="n">
        <v>7.470478</v>
      </c>
      <c r="G32" s="11" t="n">
        <v>8.000704</v>
      </c>
      <c r="H32" s="11" t="n">
        <v>7.814387</v>
      </c>
      <c r="I32" s="11" t="n">
        <v>8.655174</v>
      </c>
      <c r="J32" s="11" t="n">
        <v>8.067799</v>
      </c>
      <c r="K32" s="11" t="n">
        <v>8.146663</v>
      </c>
      <c r="L32" s="11" t="n">
        <v>7.674432</v>
      </c>
      <c r="M32" s="11" t="n">
        <v>8.555251</v>
      </c>
    </row>
    <row r="33" customFormat="false" ht="12.75" hidden="false" customHeight="false" outlineLevel="0" collapsed="false">
      <c r="A33" s="10" t="n">
        <v>0.25</v>
      </c>
      <c r="B33" s="11" t="n">
        <f aca="false">0.0484*A33+5.747</f>
        <v>5.7591</v>
      </c>
      <c r="C33" s="11" t="n">
        <v>6.159976</v>
      </c>
      <c r="D33" s="11" t="n">
        <v>6.689301</v>
      </c>
      <c r="E33" s="11" t="n">
        <v>7.262745</v>
      </c>
      <c r="F33" s="11" t="n">
        <v>7.484986</v>
      </c>
      <c r="G33" s="11" t="n">
        <v>8.023971</v>
      </c>
      <c r="H33" s="11" t="n">
        <v>7.845015</v>
      </c>
      <c r="I33" s="11" t="n">
        <v>8.689575</v>
      </c>
      <c r="J33" s="11" t="n">
        <v>8.108056</v>
      </c>
      <c r="K33" s="11" t="n">
        <v>8.188405</v>
      </c>
      <c r="L33" s="11" t="n">
        <v>7.719712</v>
      </c>
      <c r="M33" s="11" t="n">
        <v>8.607954</v>
      </c>
    </row>
    <row r="34" customFormat="false" ht="12.75" hidden="false" customHeight="false" outlineLevel="0" collapsed="false">
      <c r="A34" s="10" t="n">
        <v>0.2583334</v>
      </c>
      <c r="B34" s="11" t="n">
        <f aca="false">0.0484*A34+5.747</f>
        <v>5.75950333656</v>
      </c>
      <c r="C34" s="11" t="n">
        <v>6.163535</v>
      </c>
      <c r="D34" s="11" t="n">
        <v>6.696021</v>
      </c>
      <c r="E34" s="11" t="n">
        <v>7.273556</v>
      </c>
      <c r="F34" s="11" t="n">
        <v>7.499489</v>
      </c>
      <c r="G34" s="11" t="n">
        <v>8.047211</v>
      </c>
      <c r="H34" s="11" t="n">
        <v>7.875578</v>
      </c>
      <c r="I34" s="11" t="n">
        <v>8.723898</v>
      </c>
      <c r="J34" s="11" t="n">
        <v>8.148196</v>
      </c>
      <c r="K34" s="11" t="n">
        <v>8.230034</v>
      </c>
      <c r="L34" s="11" t="n">
        <v>7.764869</v>
      </c>
      <c r="M34" s="11" t="n">
        <v>8.660501</v>
      </c>
    </row>
    <row r="35" customFormat="false" ht="12.75" hidden="false" customHeight="false" outlineLevel="0" collapsed="false">
      <c r="A35" s="10" t="n">
        <v>0.2666667</v>
      </c>
      <c r="B35" s="11" t="n">
        <f aca="false">0.0484*A35+5.747</f>
        <v>5.75990666828</v>
      </c>
      <c r="C35" s="11" t="n">
        <v>6.167094</v>
      </c>
      <c r="D35" s="11" t="n">
        <v>6.702741</v>
      </c>
      <c r="E35" s="11" t="n">
        <v>7.284365</v>
      </c>
      <c r="F35" s="11" t="n">
        <v>7.513986</v>
      </c>
      <c r="G35" s="11" t="n">
        <v>8.070422</v>
      </c>
      <c r="H35" s="11" t="n">
        <v>7.906077</v>
      </c>
      <c r="I35" s="11" t="n">
        <v>8.758142</v>
      </c>
      <c r="J35" s="11" t="n">
        <v>8.188221</v>
      </c>
      <c r="K35" s="11" t="n">
        <v>8.271549</v>
      </c>
      <c r="L35" s="11" t="n">
        <v>7.809905</v>
      </c>
      <c r="M35" s="11" t="n">
        <v>8.71289</v>
      </c>
    </row>
    <row r="36" customFormat="false" ht="12.75" hidden="false" customHeight="false" outlineLevel="0" collapsed="false">
      <c r="A36" s="10" t="n">
        <v>0.275</v>
      </c>
      <c r="B36" s="11" t="n">
        <f aca="false">0.0484*A36+5.747</f>
        <v>5.76031</v>
      </c>
      <c r="C36" s="11" t="n">
        <v>6.170653</v>
      </c>
      <c r="D36" s="11" t="n">
        <v>6.70946</v>
      </c>
      <c r="E36" s="11" t="n">
        <v>7.295171</v>
      </c>
      <c r="F36" s="11" t="n">
        <v>7.528478</v>
      </c>
      <c r="G36" s="11" t="n">
        <v>8.093605</v>
      </c>
      <c r="H36" s="11" t="n">
        <v>7.936512</v>
      </c>
      <c r="I36" s="11" t="n">
        <v>8.792309</v>
      </c>
      <c r="J36" s="11" t="n">
        <v>8.228129</v>
      </c>
      <c r="K36" s="11" t="n">
        <v>8.312954</v>
      </c>
      <c r="L36" s="11" t="n">
        <v>7.854818</v>
      </c>
      <c r="M36" s="11" t="n">
        <v>8.765123</v>
      </c>
    </row>
    <row r="37" customFormat="false" ht="12.75" hidden="false" customHeight="false" outlineLevel="0" collapsed="false">
      <c r="A37" s="10" t="n">
        <v>0.2833334</v>
      </c>
      <c r="B37" s="11" t="n">
        <f aca="false">0.0484*A37+5.747</f>
        <v>5.76071333656</v>
      </c>
      <c r="C37" s="11" t="n">
        <v>6.174212</v>
      </c>
      <c r="D37" s="11" t="n">
        <v>6.71618</v>
      </c>
      <c r="E37" s="11" t="n">
        <v>7.305974</v>
      </c>
      <c r="F37" s="11" t="n">
        <v>7.542964</v>
      </c>
      <c r="G37" s="11" t="n">
        <v>8.11676</v>
      </c>
      <c r="H37" s="11" t="n">
        <v>7.966884</v>
      </c>
      <c r="I37" s="11" t="n">
        <v>8.826398</v>
      </c>
      <c r="J37" s="11" t="n">
        <v>8.267922</v>
      </c>
      <c r="K37" s="11" t="n">
        <v>8.354245</v>
      </c>
      <c r="L37" s="11" t="n">
        <v>7.89961</v>
      </c>
      <c r="M37" s="11" t="n">
        <v>8.817202</v>
      </c>
    </row>
    <row r="38" customFormat="false" ht="12.75" hidden="false" customHeight="false" outlineLevel="0" collapsed="false">
      <c r="A38" s="10" t="n">
        <v>0.2916667</v>
      </c>
      <c r="B38" s="11" t="n">
        <f aca="false">0.0484*A38+5.747</f>
        <v>5.76111666828</v>
      </c>
      <c r="C38" s="11" t="n">
        <v>6.177772</v>
      </c>
      <c r="D38" s="11" t="n">
        <v>6.722899</v>
      </c>
      <c r="E38" s="11" t="n">
        <v>7.316774</v>
      </c>
      <c r="F38" s="11" t="n">
        <v>7.557444</v>
      </c>
      <c r="G38" s="11" t="n">
        <v>8.139888</v>
      </c>
      <c r="H38" s="11" t="n">
        <v>7.997191</v>
      </c>
      <c r="I38" s="11" t="n">
        <v>8.860409</v>
      </c>
      <c r="J38" s="11" t="n">
        <v>8.307599</v>
      </c>
      <c r="K38" s="11" t="n">
        <v>8.395426</v>
      </c>
      <c r="L38" s="11" t="n">
        <v>7.94428</v>
      </c>
      <c r="M38" s="11" t="n">
        <v>8.869125</v>
      </c>
    </row>
    <row r="39" customFormat="false" ht="12.75" hidden="false" customHeight="false" outlineLevel="0" collapsed="false">
      <c r="A39" s="10" t="n">
        <v>0.3</v>
      </c>
      <c r="B39" s="11" t="n">
        <f aca="false">0.0484*A39+5.747</f>
        <v>5.76152</v>
      </c>
      <c r="C39" s="11" t="n">
        <v>6.181331</v>
      </c>
      <c r="D39" s="11" t="n">
        <v>6.729619</v>
      </c>
      <c r="E39" s="11" t="n">
        <v>7.327571</v>
      </c>
      <c r="F39" s="11" t="n">
        <v>7.571919</v>
      </c>
      <c r="G39" s="11" t="n">
        <v>8.162988</v>
      </c>
      <c r="H39" s="11" t="n">
        <v>8.027435</v>
      </c>
      <c r="I39" s="11" t="n">
        <v>8.894343</v>
      </c>
      <c r="J39" s="11" t="n">
        <v>8.347161</v>
      </c>
      <c r="K39" s="11" t="n">
        <v>8.436495</v>
      </c>
      <c r="L39" s="11" t="n">
        <v>7.988829</v>
      </c>
      <c r="M39" s="11" t="n">
        <v>8.920894</v>
      </c>
    </row>
    <row r="40" customFormat="false" ht="12.75" hidden="false" customHeight="false" outlineLevel="0" collapsed="false">
      <c r="A40" s="10" t="n">
        <v>0.3083333</v>
      </c>
      <c r="B40" s="11" t="n">
        <f aca="false">0.0484*A40+5.747</f>
        <v>5.76192333172</v>
      </c>
      <c r="C40" s="11" t="n">
        <v>6.18489</v>
      </c>
      <c r="D40" s="11" t="n">
        <v>6.736339</v>
      </c>
      <c r="E40" s="11" t="n">
        <v>7.338366</v>
      </c>
      <c r="F40" s="11" t="n">
        <v>7.586389</v>
      </c>
      <c r="G40" s="11" t="n">
        <v>8.186059</v>
      </c>
      <c r="H40" s="11" t="n">
        <v>8.057616</v>
      </c>
      <c r="I40" s="11" t="n">
        <v>8.9282</v>
      </c>
      <c r="J40" s="11" t="n">
        <v>8.386609</v>
      </c>
      <c r="K40" s="11" t="n">
        <v>8.477453</v>
      </c>
      <c r="L40" s="11" t="n">
        <v>8.033257</v>
      </c>
      <c r="M40" s="11" t="n">
        <v>8.972507</v>
      </c>
    </row>
    <row r="41" customFormat="false" ht="12.75" hidden="false" customHeight="false" outlineLevel="0" collapsed="false">
      <c r="A41" s="10" t="n">
        <v>0.3166667</v>
      </c>
      <c r="B41" s="11" t="n">
        <f aca="false">0.0484*A41+5.747</f>
        <v>5.76232666828</v>
      </c>
      <c r="C41" s="11" t="n">
        <v>6.188449</v>
      </c>
      <c r="D41" s="11" t="n">
        <v>6.743058</v>
      </c>
      <c r="E41" s="11" t="n">
        <v>7.349157</v>
      </c>
      <c r="F41" s="11" t="n">
        <v>7.600852</v>
      </c>
      <c r="G41" s="11" t="n">
        <v>8.209104</v>
      </c>
      <c r="H41" s="11" t="n">
        <v>8.087733</v>
      </c>
      <c r="I41" s="11" t="n">
        <v>8.96198</v>
      </c>
      <c r="J41" s="11" t="n">
        <v>8.425942</v>
      </c>
      <c r="K41" s="11" t="n">
        <v>8.5183</v>
      </c>
      <c r="L41" s="11" t="n">
        <v>8.077566</v>
      </c>
      <c r="M41" s="11" t="n">
        <v>9.023968</v>
      </c>
    </row>
    <row r="42" customFormat="false" ht="12.75" hidden="false" customHeight="false" outlineLevel="0" collapsed="false">
      <c r="A42" s="10" t="n">
        <v>0.325</v>
      </c>
      <c r="B42" s="11" t="n">
        <f aca="false">0.0484*A42+5.747</f>
        <v>5.76273</v>
      </c>
      <c r="C42" s="11" t="n">
        <v>6.192008</v>
      </c>
      <c r="D42" s="11" t="n">
        <v>6.749778</v>
      </c>
      <c r="E42" s="11" t="n">
        <v>7.359946</v>
      </c>
      <c r="F42" s="11" t="n">
        <v>7.61531</v>
      </c>
      <c r="G42" s="11" t="n">
        <v>8.23212</v>
      </c>
      <c r="H42" s="11" t="n">
        <v>8.117787</v>
      </c>
      <c r="I42" s="11" t="n">
        <v>8.995683</v>
      </c>
      <c r="J42" s="11" t="n">
        <v>8.465161</v>
      </c>
      <c r="K42" s="11" t="n">
        <v>8.559037</v>
      </c>
      <c r="L42" s="11" t="n">
        <v>8.121755</v>
      </c>
      <c r="M42" s="11" t="n">
        <v>9.075275</v>
      </c>
    </row>
    <row r="43" customFormat="false" ht="12.75" hidden="false" customHeight="false" outlineLevel="0" collapsed="false">
      <c r="A43" s="10" t="n">
        <v>0.3333333</v>
      </c>
      <c r="B43" s="11" t="n">
        <f aca="false">0.0484*A43+5.747</f>
        <v>5.76313333172</v>
      </c>
      <c r="C43" s="11" t="n">
        <v>6.195568</v>
      </c>
      <c r="D43" s="11" t="n">
        <v>6.756497</v>
      </c>
      <c r="E43" s="11" t="n">
        <v>7.370731</v>
      </c>
      <c r="F43" s="11" t="n">
        <v>7.629763</v>
      </c>
      <c r="G43" s="11" t="n">
        <v>8.255108</v>
      </c>
      <c r="H43" s="11" t="n">
        <v>8.147779</v>
      </c>
      <c r="I43" s="11" t="n">
        <v>9.029309</v>
      </c>
      <c r="J43" s="11" t="n">
        <v>8.504267</v>
      </c>
      <c r="K43" s="11" t="n">
        <v>8.599664</v>
      </c>
      <c r="L43" s="11" t="n">
        <v>8.165823</v>
      </c>
      <c r="M43" s="11" t="n">
        <v>9.12643</v>
      </c>
    </row>
    <row r="44" customFormat="false" ht="12.75" hidden="false" customHeight="false" outlineLevel="0" collapsed="false">
      <c r="A44" s="10" t="n">
        <v>0.3416667</v>
      </c>
      <c r="B44" s="11" t="n">
        <f aca="false">0.0484*A44+5.747</f>
        <v>5.76353666828</v>
      </c>
      <c r="C44" s="11" t="n">
        <v>6.199127</v>
      </c>
      <c r="D44" s="11" t="n">
        <v>6.763217</v>
      </c>
      <c r="E44" s="11" t="n">
        <v>7.381515</v>
      </c>
      <c r="F44" s="11" t="n">
        <v>7.644209</v>
      </c>
      <c r="G44" s="11" t="n">
        <v>8.278069</v>
      </c>
      <c r="H44" s="11" t="n">
        <v>8.177707</v>
      </c>
      <c r="I44" s="11" t="n">
        <v>9.062859</v>
      </c>
      <c r="J44" s="11" t="n">
        <v>8.543259</v>
      </c>
      <c r="K44" s="11" t="n">
        <v>8.640181</v>
      </c>
      <c r="L44" s="11" t="n">
        <v>8.209772</v>
      </c>
      <c r="M44" s="11" t="n">
        <v>9.177431</v>
      </c>
    </row>
    <row r="45" customFormat="false" ht="12.75" hidden="false" customHeight="false" outlineLevel="0" collapsed="false">
      <c r="A45" s="10" t="n">
        <v>0.35</v>
      </c>
      <c r="B45" s="11" t="n">
        <f aca="false">0.0484*A45+5.747</f>
        <v>5.76394</v>
      </c>
      <c r="C45" s="11" t="n">
        <v>6.202686</v>
      </c>
      <c r="D45" s="11" t="n">
        <v>6.769937</v>
      </c>
      <c r="E45" s="11" t="n">
        <v>7.392294</v>
      </c>
      <c r="F45" s="11" t="n">
        <v>7.658651</v>
      </c>
      <c r="G45" s="11" t="n">
        <v>8.301001</v>
      </c>
      <c r="H45" s="11" t="n">
        <v>8.207573</v>
      </c>
      <c r="I45" s="11" t="n">
        <v>9.096333</v>
      </c>
      <c r="J45" s="11" t="n">
        <v>8.582137</v>
      </c>
      <c r="K45" s="11" t="n">
        <v>8.680588</v>
      </c>
      <c r="L45" s="11" t="n">
        <v>8.253602</v>
      </c>
      <c r="M45" s="11" t="n">
        <v>9.228281</v>
      </c>
    </row>
    <row r="46" customFormat="false" ht="12.75" hidden="false" customHeight="false" outlineLevel="0" collapsed="false">
      <c r="A46" s="10" t="n">
        <v>0.3583333</v>
      </c>
      <c r="B46" s="11" t="n">
        <f aca="false">0.0484*A46+5.747</f>
        <v>5.76434333172</v>
      </c>
      <c r="C46" s="11" t="n">
        <v>6.206245</v>
      </c>
      <c r="D46" s="11" t="n">
        <v>6.776656</v>
      </c>
      <c r="E46" s="11" t="n">
        <v>7.403072</v>
      </c>
      <c r="F46" s="11" t="n">
        <v>7.673087</v>
      </c>
      <c r="G46" s="11" t="n">
        <v>8.323906</v>
      </c>
      <c r="H46" s="11" t="n">
        <v>8.237375</v>
      </c>
      <c r="I46" s="11" t="n">
        <v>9.129729</v>
      </c>
      <c r="J46" s="11" t="n">
        <v>8.620904</v>
      </c>
      <c r="K46" s="11" t="n">
        <v>8.720886</v>
      </c>
      <c r="L46" s="11" t="n">
        <v>8.297314</v>
      </c>
      <c r="M46" s="11" t="n">
        <v>9.278979</v>
      </c>
    </row>
    <row r="47" customFormat="false" ht="12.75" hidden="false" customHeight="false" outlineLevel="0" collapsed="false">
      <c r="A47" s="10" t="n">
        <v>0.3666667</v>
      </c>
      <c r="B47" s="11" t="n">
        <f aca="false">0.0484*A47+5.747</f>
        <v>5.76474666828</v>
      </c>
      <c r="C47" s="11" t="n">
        <v>6.209805</v>
      </c>
      <c r="D47" s="11" t="n">
        <v>6.783376</v>
      </c>
      <c r="E47" s="11" t="n">
        <v>7.413846</v>
      </c>
      <c r="F47" s="11" t="n">
        <v>7.687517</v>
      </c>
      <c r="G47" s="11" t="n">
        <v>8.346784</v>
      </c>
      <c r="H47" s="11" t="n">
        <v>8.267116</v>
      </c>
      <c r="I47" s="11" t="n">
        <v>9.163051</v>
      </c>
      <c r="J47" s="11" t="n">
        <v>8.659557</v>
      </c>
      <c r="K47" s="11" t="n">
        <v>8.761075</v>
      </c>
      <c r="L47" s="11" t="n">
        <v>8.340907</v>
      </c>
      <c r="M47" s="11" t="n">
        <v>9.329527</v>
      </c>
    </row>
    <row r="48" customFormat="false" ht="12.75" hidden="false" customHeight="false" outlineLevel="0" collapsed="false">
      <c r="A48" s="10" t="n">
        <v>0.375</v>
      </c>
      <c r="B48" s="11" t="n">
        <f aca="false">0.0484*A48+5.747</f>
        <v>5.76515</v>
      </c>
      <c r="C48" s="11" t="n">
        <v>6.213364</v>
      </c>
      <c r="D48" s="11" t="n">
        <v>6.790095</v>
      </c>
      <c r="E48" s="11" t="n">
        <v>7.424617</v>
      </c>
      <c r="F48" s="11" t="n">
        <v>7.701941</v>
      </c>
      <c r="G48" s="11" t="n">
        <v>8.369634</v>
      </c>
      <c r="H48" s="11" t="n">
        <v>8.296794</v>
      </c>
      <c r="I48" s="11" t="n">
        <v>9.196297</v>
      </c>
      <c r="J48" s="11" t="n">
        <v>8.698099</v>
      </c>
      <c r="K48" s="11" t="n">
        <v>8.801156</v>
      </c>
      <c r="L48" s="11" t="n">
        <v>8.384382</v>
      </c>
      <c r="M48" s="11" t="n">
        <v>9.379924</v>
      </c>
    </row>
    <row r="49" customFormat="false" ht="12.75" hidden="false" customHeight="false" outlineLevel="0" collapsed="false">
      <c r="A49" s="10" t="n">
        <v>0.3833334</v>
      </c>
      <c r="B49" s="11" t="n">
        <f aca="false">0.0484*A49+5.747</f>
        <v>5.76555333656</v>
      </c>
      <c r="C49" s="11" t="n">
        <v>6.216923</v>
      </c>
      <c r="D49" s="11" t="n">
        <v>6.796815</v>
      </c>
      <c r="E49" s="11" t="n">
        <v>7.435386</v>
      </c>
      <c r="F49" s="11" t="n">
        <v>7.71636</v>
      </c>
      <c r="G49" s="11" t="n">
        <v>8.392456</v>
      </c>
      <c r="H49" s="11" t="n">
        <v>8.326409</v>
      </c>
      <c r="I49" s="11" t="n">
        <v>9.229466</v>
      </c>
      <c r="J49" s="11" t="n">
        <v>8.736529</v>
      </c>
      <c r="K49" s="11" t="n">
        <v>8.841127</v>
      </c>
      <c r="L49" s="11" t="n">
        <v>8.427739</v>
      </c>
      <c r="M49" s="11" t="n">
        <v>9.430171</v>
      </c>
    </row>
    <row r="50" customFormat="false" ht="12.75" hidden="false" customHeight="false" outlineLevel="0" collapsed="false">
      <c r="A50" s="10" t="n">
        <v>0.3916667</v>
      </c>
      <c r="B50" s="11" t="n">
        <f aca="false">0.0484*A50+5.747</f>
        <v>5.76595666828</v>
      </c>
      <c r="C50" s="11" t="n">
        <v>6.220482</v>
      </c>
      <c r="D50" s="11" t="n">
        <v>6.803535</v>
      </c>
      <c r="E50" s="11" t="n">
        <v>7.446152</v>
      </c>
      <c r="F50" s="11" t="n">
        <v>7.730773</v>
      </c>
      <c r="G50" s="11" t="n">
        <v>8.415251</v>
      </c>
      <c r="H50" s="11" t="n">
        <v>8.355964</v>
      </c>
      <c r="I50" s="11" t="n">
        <v>9.262561</v>
      </c>
      <c r="J50" s="11" t="n">
        <v>8.774847</v>
      </c>
      <c r="K50" s="11" t="n">
        <v>8.880992</v>
      </c>
      <c r="L50" s="11" t="n">
        <v>8.470979</v>
      </c>
      <c r="M50" s="11" t="n">
        <v>9.480268</v>
      </c>
    </row>
    <row r="51" customFormat="false" ht="12.75" hidden="false" customHeight="false" outlineLevel="0" collapsed="false">
      <c r="A51" s="10" t="n">
        <v>0.4</v>
      </c>
      <c r="B51" s="11" t="n">
        <f aca="false">0.0484*A51+5.747</f>
        <v>5.76636</v>
      </c>
      <c r="C51" s="11" t="n">
        <v>6.224042</v>
      </c>
      <c r="D51" s="11" t="n">
        <v>6.810254</v>
      </c>
      <c r="E51" s="11" t="n">
        <v>7.456915</v>
      </c>
      <c r="F51" s="11" t="n">
        <v>7.745181</v>
      </c>
      <c r="G51" s="11" t="n">
        <v>8.438019</v>
      </c>
      <c r="H51" s="11" t="n">
        <v>8.385455</v>
      </c>
      <c r="I51" s="11" t="n">
        <v>9.29558</v>
      </c>
      <c r="J51" s="11" t="n">
        <v>8.813055</v>
      </c>
      <c r="K51" s="11" t="n">
        <v>8.920749</v>
      </c>
      <c r="L51" s="11" t="n">
        <v>8.514102</v>
      </c>
      <c r="M51" s="11" t="n">
        <v>9.530216</v>
      </c>
    </row>
    <row r="52" customFormat="false" ht="12.75" hidden="false" customHeight="false" outlineLevel="0" collapsed="false">
      <c r="A52" s="10" t="n">
        <v>0.4083334</v>
      </c>
      <c r="B52" s="11" t="n">
        <f aca="false">0.0484*A52+5.747</f>
        <v>5.76676333656</v>
      </c>
      <c r="C52" s="11" t="n">
        <v>6.227601</v>
      </c>
      <c r="D52" s="11" t="n">
        <v>6.816974</v>
      </c>
      <c r="E52" s="11" t="n">
        <v>7.467675</v>
      </c>
      <c r="F52" s="11" t="n">
        <v>7.759583</v>
      </c>
      <c r="G52" s="11" t="n">
        <v>8.460758</v>
      </c>
      <c r="H52" s="11" t="n">
        <v>8.414886</v>
      </c>
      <c r="I52" s="11" t="n">
        <v>9.328524</v>
      </c>
      <c r="J52" s="11" t="n">
        <v>8.851151</v>
      </c>
      <c r="K52" s="11" t="n">
        <v>8.960397</v>
      </c>
      <c r="L52" s="11" t="n">
        <v>8.557108</v>
      </c>
      <c r="M52" s="11" t="n">
        <v>9.580015</v>
      </c>
    </row>
    <row r="53" customFormat="false" ht="12.75" hidden="false" customHeight="false" outlineLevel="0" collapsed="false">
      <c r="A53" s="10" t="n">
        <v>0.4166667</v>
      </c>
      <c r="B53" s="11" t="n">
        <f aca="false">0.0484*A53+5.747</f>
        <v>5.76716666828</v>
      </c>
      <c r="C53" s="11" t="n">
        <v>6.23116</v>
      </c>
      <c r="D53" s="11" t="n">
        <v>6.823693</v>
      </c>
      <c r="E53" s="11" t="n">
        <v>7.478432</v>
      </c>
      <c r="F53" s="11" t="n">
        <v>7.77398</v>
      </c>
      <c r="G53" s="11" t="n">
        <v>8.483471</v>
      </c>
      <c r="H53" s="11" t="n">
        <v>8.444253</v>
      </c>
      <c r="I53" s="11" t="n">
        <v>9.361393</v>
      </c>
      <c r="J53" s="11" t="n">
        <v>8.889137</v>
      </c>
      <c r="K53" s="11" t="n">
        <v>8.999939</v>
      </c>
      <c r="L53" s="11" t="n">
        <v>8.599997</v>
      </c>
      <c r="M53" s="11" t="n">
        <v>9.629666</v>
      </c>
    </row>
    <row r="54" customFormat="false" ht="12.75" hidden="false" customHeight="false" outlineLevel="0" collapsed="false">
      <c r="A54" s="10" t="n">
        <v>0.425</v>
      </c>
      <c r="B54" s="11" t="n">
        <f aca="false">0.0484*A54+5.747</f>
        <v>5.76757</v>
      </c>
      <c r="C54" s="11" t="n">
        <v>6.234719</v>
      </c>
      <c r="D54" s="11" t="n">
        <v>6.830413</v>
      </c>
      <c r="E54" s="11" t="n">
        <v>7.489187</v>
      </c>
      <c r="F54" s="11" t="n">
        <v>7.788371</v>
      </c>
      <c r="G54" s="11" t="n">
        <v>8.506156</v>
      </c>
      <c r="H54" s="11" t="n">
        <v>8.473559</v>
      </c>
      <c r="I54" s="11" t="n">
        <v>9.394187</v>
      </c>
      <c r="J54" s="11" t="n">
        <v>8.927013</v>
      </c>
      <c r="K54" s="11" t="n">
        <v>9.039373</v>
      </c>
      <c r="L54" s="11" t="n">
        <v>8.64277</v>
      </c>
      <c r="M54" s="11" t="n">
        <v>9.679169</v>
      </c>
    </row>
    <row r="55" customFormat="false" ht="12.75" hidden="false" customHeight="false" outlineLevel="0" collapsed="false">
      <c r="A55" s="10" t="n">
        <v>0.4333334</v>
      </c>
      <c r="B55" s="11" t="n">
        <f aca="false">0.0484*A55+5.747</f>
        <v>5.76797333656</v>
      </c>
      <c r="C55" s="11" t="n">
        <v>6.238279</v>
      </c>
      <c r="D55" s="11" t="n">
        <v>6.837132</v>
      </c>
      <c r="E55" s="11" t="n">
        <v>7.499938</v>
      </c>
      <c r="F55" s="11" t="n">
        <v>7.802757</v>
      </c>
      <c r="G55" s="11" t="n">
        <v>8.528813</v>
      </c>
      <c r="H55" s="11" t="n">
        <v>8.502805</v>
      </c>
      <c r="I55" s="11" t="n">
        <v>9.426908</v>
      </c>
      <c r="J55" s="11" t="n">
        <v>8.96478</v>
      </c>
      <c r="K55" s="11" t="n">
        <v>9.078701</v>
      </c>
      <c r="L55" s="11" t="n">
        <v>8.685428</v>
      </c>
      <c r="M55" s="11" t="n">
        <v>9.728524</v>
      </c>
    </row>
    <row r="56" customFormat="false" ht="12.75" hidden="false" customHeight="false" outlineLevel="0" collapsed="false">
      <c r="A56" s="10" t="n">
        <v>0.4416667</v>
      </c>
      <c r="B56" s="11" t="n">
        <f aca="false">0.0484*A56+5.747</f>
        <v>5.76837666828</v>
      </c>
      <c r="C56" s="11" t="n">
        <v>6.241838</v>
      </c>
      <c r="D56" s="11" t="n">
        <v>6.843852</v>
      </c>
      <c r="E56" s="11" t="n">
        <v>7.510687</v>
      </c>
      <c r="F56" s="11" t="n">
        <v>7.817137</v>
      </c>
      <c r="G56" s="11" t="n">
        <v>8.551444</v>
      </c>
      <c r="H56" s="11" t="n">
        <v>8.531989</v>
      </c>
      <c r="I56" s="11" t="n">
        <v>9.459553</v>
      </c>
      <c r="J56" s="11" t="n">
        <v>9.002436</v>
      </c>
      <c r="K56" s="11" t="n">
        <v>9.117923</v>
      </c>
      <c r="L56" s="11" t="n">
        <v>8.727969</v>
      </c>
      <c r="M56" s="11" t="n">
        <v>9.777733</v>
      </c>
    </row>
    <row r="57" customFormat="false" ht="12.75" hidden="false" customHeight="false" outlineLevel="0" collapsed="false">
      <c r="A57" s="10" t="n">
        <v>0.45</v>
      </c>
      <c r="B57" s="11" t="n">
        <f aca="false">0.0484*A57+5.747</f>
        <v>5.76878</v>
      </c>
      <c r="C57" s="11" t="n">
        <v>6.245397</v>
      </c>
      <c r="D57" s="11" t="n">
        <v>6.850572</v>
      </c>
      <c r="E57" s="11" t="n">
        <v>7.521433</v>
      </c>
      <c r="F57" s="11" t="n">
        <v>7.831511</v>
      </c>
      <c r="G57" s="11" t="n">
        <v>8.574047</v>
      </c>
      <c r="H57" s="11" t="n">
        <v>8.561111</v>
      </c>
      <c r="I57" s="11" t="n">
        <v>9.492124</v>
      </c>
      <c r="J57" s="11" t="n">
        <v>9.039984</v>
      </c>
      <c r="K57" s="11" t="n">
        <v>9.157039</v>
      </c>
      <c r="L57" s="11" t="n">
        <v>8.770395</v>
      </c>
      <c r="M57" s="11" t="n">
        <v>9.826795</v>
      </c>
    </row>
    <row r="58" customFormat="false" ht="12.75" hidden="false" customHeight="false" outlineLevel="0" collapsed="false">
      <c r="A58" s="10" t="n">
        <v>0.4583333</v>
      </c>
      <c r="B58" s="11" t="n">
        <f aca="false">0.0484*A58+5.747</f>
        <v>5.76918333172</v>
      </c>
      <c r="C58" s="11" t="n">
        <v>6.248956</v>
      </c>
      <c r="D58" s="11" t="n">
        <v>6.857291</v>
      </c>
      <c r="E58" s="11" t="n">
        <v>7.532176</v>
      </c>
      <c r="F58" s="11" t="n">
        <v>7.84588</v>
      </c>
      <c r="G58" s="11" t="n">
        <v>8.596622</v>
      </c>
      <c r="H58" s="11" t="n">
        <v>8.590173</v>
      </c>
      <c r="I58" s="11" t="n">
        <v>9.52462</v>
      </c>
      <c r="J58" s="11" t="n">
        <v>9.077422</v>
      </c>
      <c r="K58" s="11" t="n">
        <v>9.196049</v>
      </c>
      <c r="L58" s="11" t="n">
        <v>8.812707</v>
      </c>
      <c r="M58" s="11" t="n">
        <v>9.87571</v>
      </c>
    </row>
    <row r="59" customFormat="false" ht="12.75" hidden="false" customHeight="false" outlineLevel="0" collapsed="false">
      <c r="A59" s="10" t="n">
        <v>0.4666667</v>
      </c>
      <c r="B59" s="11" t="n">
        <f aca="false">0.0484*A59+5.747</f>
        <v>5.76958666828</v>
      </c>
      <c r="C59" s="11" t="n">
        <v>6.252516</v>
      </c>
      <c r="D59" s="11" t="n">
        <v>6.864011</v>
      </c>
      <c r="E59" s="11" t="n">
        <v>7.542916</v>
      </c>
      <c r="F59" s="11" t="n">
        <v>7.860243</v>
      </c>
      <c r="G59" s="11" t="n">
        <v>8.619171</v>
      </c>
      <c r="H59" s="11" t="n">
        <v>8.619173</v>
      </c>
      <c r="I59" s="11" t="n">
        <v>9.557043</v>
      </c>
      <c r="J59" s="11" t="n">
        <v>9.114752</v>
      </c>
      <c r="K59" s="11" t="n">
        <v>9.234954</v>
      </c>
      <c r="L59" s="11" t="n">
        <v>8.854904</v>
      </c>
      <c r="M59" s="11" t="n">
        <v>9.92448</v>
      </c>
    </row>
    <row r="60" customFormat="false" ht="12.75" hidden="false" customHeight="false" outlineLevel="0" collapsed="false">
      <c r="A60" s="10" t="n">
        <v>0.475</v>
      </c>
      <c r="B60" s="11" t="n">
        <f aca="false">0.0484*A60+5.747</f>
        <v>5.76999</v>
      </c>
      <c r="C60" s="11" t="n">
        <v>6.256075</v>
      </c>
      <c r="D60" s="11" t="n">
        <v>6.87073</v>
      </c>
      <c r="E60" s="11" t="n">
        <v>7.553653</v>
      </c>
      <c r="F60" s="11" t="n">
        <v>7.874601</v>
      </c>
      <c r="G60" s="11" t="n">
        <v>8.641693</v>
      </c>
      <c r="H60" s="11" t="n">
        <v>8.648113</v>
      </c>
      <c r="I60" s="11" t="n">
        <v>9.589393</v>
      </c>
      <c r="J60" s="11" t="n">
        <v>9.151974</v>
      </c>
      <c r="K60" s="11" t="n">
        <v>9.273753</v>
      </c>
      <c r="L60" s="11" t="n">
        <v>8.896987</v>
      </c>
      <c r="M60" s="11" t="n">
        <v>9.973105</v>
      </c>
    </row>
    <row r="61" customFormat="false" ht="12.75" hidden="false" customHeight="false" outlineLevel="0" collapsed="false">
      <c r="A61" s="10" t="n">
        <v>0.4833333</v>
      </c>
      <c r="B61" s="11" t="n">
        <f aca="false">0.0484*A61+5.747</f>
        <v>5.77039333172</v>
      </c>
      <c r="C61" s="11" t="n">
        <v>6.259634</v>
      </c>
      <c r="D61" s="11" t="n">
        <v>6.87745</v>
      </c>
      <c r="E61" s="11" t="n">
        <v>7.564387</v>
      </c>
      <c r="F61" s="11" t="n">
        <v>7.888953</v>
      </c>
      <c r="G61" s="11" t="n">
        <v>8.664186</v>
      </c>
      <c r="H61" s="11" t="n">
        <v>8.676992</v>
      </c>
      <c r="I61" s="11" t="n">
        <v>9.621669</v>
      </c>
      <c r="J61" s="11" t="n">
        <v>9.189087</v>
      </c>
      <c r="K61" s="11" t="n">
        <v>9.312448</v>
      </c>
      <c r="L61" s="11" t="n">
        <v>8.938956</v>
      </c>
      <c r="M61" s="11" t="n">
        <v>10.02158</v>
      </c>
    </row>
    <row r="62" customFormat="false" ht="12.75" hidden="false" customHeight="false" outlineLevel="0" collapsed="false">
      <c r="A62" s="10" t="n">
        <v>0.4916667</v>
      </c>
      <c r="B62" s="11" t="n">
        <f aca="false">0.0484*A62+5.747</f>
        <v>5.77079666828</v>
      </c>
      <c r="C62" s="11" t="n">
        <v>6.263194</v>
      </c>
      <c r="D62" s="11" t="n">
        <v>6.88417</v>
      </c>
      <c r="E62" s="11" t="n">
        <v>7.575119</v>
      </c>
      <c r="F62" s="11" t="n">
        <v>7.903299</v>
      </c>
      <c r="G62" s="11" t="n">
        <v>8.686654</v>
      </c>
      <c r="H62" s="11" t="n">
        <v>8.705811</v>
      </c>
      <c r="I62" s="11" t="n">
        <v>9.653871</v>
      </c>
      <c r="J62" s="11" t="n">
        <v>9.226093</v>
      </c>
      <c r="K62" s="11" t="n">
        <v>9.351037</v>
      </c>
      <c r="L62" s="11" t="n">
        <v>8.980811</v>
      </c>
      <c r="M62" s="11" t="n">
        <v>10.06992</v>
      </c>
    </row>
    <row r="63" customFormat="false" ht="12.75" hidden="false" customHeight="false" outlineLevel="0" collapsed="false">
      <c r="A63" s="10" t="n">
        <v>0.5</v>
      </c>
      <c r="B63" s="11" t="n">
        <f aca="false">0.0484*A63+5.747</f>
        <v>5.7712</v>
      </c>
      <c r="C63" s="11" t="n">
        <v>6.266753</v>
      </c>
      <c r="D63" s="11" t="n">
        <v>6.890889</v>
      </c>
      <c r="E63" s="11" t="n">
        <v>7.585848</v>
      </c>
      <c r="F63" s="11" t="n">
        <v>7.91764</v>
      </c>
      <c r="G63" s="11" t="n">
        <v>8.709094</v>
      </c>
      <c r="H63" s="11" t="n">
        <v>8.734569</v>
      </c>
      <c r="I63" s="11" t="n">
        <v>9.686</v>
      </c>
      <c r="J63" s="11" t="n">
        <v>9.262992</v>
      </c>
      <c r="K63" s="11" t="n">
        <v>9.389523</v>
      </c>
      <c r="L63" s="11" t="n">
        <v>9.022552</v>
      </c>
      <c r="M63" s="11" t="n">
        <v>10.11811</v>
      </c>
    </row>
    <row r="64" customFormat="false" ht="12.75" hidden="false" customHeight="false" outlineLevel="0" collapsed="false">
      <c r="A64" s="10" t="n">
        <v>0.5083334</v>
      </c>
      <c r="B64" s="11" t="n">
        <f aca="false">0.0484*A64+5.747</f>
        <v>5.77160333656</v>
      </c>
      <c r="C64" s="11" t="n">
        <v>6.270312</v>
      </c>
      <c r="D64" s="11" t="n">
        <v>6.897609</v>
      </c>
      <c r="E64" s="11" t="n">
        <v>7.596574</v>
      </c>
      <c r="F64" s="11" t="n">
        <v>7.931976</v>
      </c>
      <c r="G64" s="11" t="n">
        <v>8.731507</v>
      </c>
      <c r="H64" s="11" t="n">
        <v>8.763267</v>
      </c>
      <c r="I64" s="11" t="n">
        <v>9.718056</v>
      </c>
      <c r="J64" s="11" t="n">
        <v>9.299785</v>
      </c>
      <c r="K64" s="11" t="n">
        <v>9.427904</v>
      </c>
      <c r="L64" s="11" t="n">
        <v>9.064181</v>
      </c>
      <c r="M64" s="11" t="n">
        <v>10.16616</v>
      </c>
    </row>
    <row r="65" customFormat="false" ht="12.75" hidden="false" customHeight="false" outlineLevel="0" collapsed="false">
      <c r="A65" s="10" t="n">
        <v>0.5166667</v>
      </c>
      <c r="B65" s="11" t="n">
        <f aca="false">0.0484*A65+5.747</f>
        <v>5.77200666828</v>
      </c>
      <c r="C65" s="11" t="n">
        <v>6.273871</v>
      </c>
      <c r="D65" s="11" t="n">
        <v>6.904328</v>
      </c>
      <c r="E65" s="11" t="n">
        <v>7.607297</v>
      </c>
      <c r="F65" s="11" t="n">
        <v>7.946306</v>
      </c>
      <c r="G65" s="11" t="n">
        <v>8.753893</v>
      </c>
      <c r="H65" s="11" t="n">
        <v>8.791904</v>
      </c>
      <c r="I65" s="11" t="n">
        <v>9.750039</v>
      </c>
      <c r="J65" s="11" t="n">
        <v>9.33647</v>
      </c>
      <c r="K65" s="11" t="n">
        <v>9.466182</v>
      </c>
      <c r="L65" s="11" t="n">
        <v>9.105698</v>
      </c>
      <c r="M65" s="11" t="n">
        <v>10.21406</v>
      </c>
    </row>
    <row r="66" customFormat="false" ht="12.75" hidden="false" customHeight="false" outlineLevel="0" collapsed="false">
      <c r="A66" s="10" t="n">
        <v>0.525</v>
      </c>
      <c r="B66" s="11" t="n">
        <f aca="false">0.0484*A66+5.747</f>
        <v>5.77241</v>
      </c>
      <c r="C66" s="11" t="n">
        <v>6.27743</v>
      </c>
      <c r="D66" s="11" t="n">
        <v>6.911048</v>
      </c>
      <c r="E66" s="11" t="n">
        <v>7.618017</v>
      </c>
      <c r="F66" s="11" t="n">
        <v>7.96063</v>
      </c>
      <c r="G66" s="11" t="n">
        <v>8.776252</v>
      </c>
      <c r="H66" s="11" t="n">
        <v>8.820481</v>
      </c>
      <c r="I66" s="11" t="n">
        <v>9.781949</v>
      </c>
      <c r="J66" s="11" t="n">
        <v>9.373049</v>
      </c>
      <c r="K66" s="11" t="n">
        <v>9.504356</v>
      </c>
      <c r="L66" s="11" t="n">
        <v>9.1471</v>
      </c>
      <c r="M66" s="11" t="n">
        <v>10.26183</v>
      </c>
    </row>
    <row r="67" customFormat="false" ht="12.75" hidden="false" customHeight="false" outlineLevel="0" collapsed="false">
      <c r="A67" s="10" t="n">
        <v>0.5333334</v>
      </c>
      <c r="B67" s="11" t="n">
        <f aca="false">0.0484*A67+5.747</f>
        <v>5.77281333656</v>
      </c>
      <c r="C67" s="11" t="n">
        <v>6.28099</v>
      </c>
      <c r="D67" s="11" t="n">
        <v>6.917768</v>
      </c>
      <c r="E67" s="11" t="n">
        <v>7.628735</v>
      </c>
      <c r="F67" s="11" t="n">
        <v>7.974949</v>
      </c>
      <c r="G67" s="11" t="n">
        <v>8.798583</v>
      </c>
      <c r="H67" s="11" t="n">
        <v>8.848999</v>
      </c>
      <c r="I67" s="11" t="n">
        <v>9.813787</v>
      </c>
      <c r="J67" s="11" t="n">
        <v>9.409521</v>
      </c>
      <c r="K67" s="11" t="n">
        <v>9.542427</v>
      </c>
      <c r="L67" s="11" t="n">
        <v>9.188392</v>
      </c>
      <c r="M67" s="11" t="n">
        <v>10.30945</v>
      </c>
    </row>
    <row r="68" customFormat="false" ht="12.75" hidden="false" customHeight="false" outlineLevel="0" collapsed="false">
      <c r="A68" s="10" t="n">
        <v>0.5416667</v>
      </c>
      <c r="B68" s="11" t="n">
        <f aca="false">0.0484*A68+5.747</f>
        <v>5.77321666828</v>
      </c>
      <c r="C68" s="11" t="n">
        <v>6.284549</v>
      </c>
      <c r="D68" s="11" t="n">
        <v>6.924487</v>
      </c>
      <c r="E68" s="11" t="n">
        <v>7.639449</v>
      </c>
      <c r="F68" s="11" t="n">
        <v>7.989263</v>
      </c>
      <c r="G68" s="11" t="n">
        <v>8.820889</v>
      </c>
      <c r="H68" s="11" t="n">
        <v>8.877457</v>
      </c>
      <c r="I68" s="11" t="n">
        <v>9.845551</v>
      </c>
      <c r="J68" s="11" t="n">
        <v>9.445888</v>
      </c>
      <c r="K68" s="11" t="n">
        <v>9.580395</v>
      </c>
      <c r="L68" s="11" t="n">
        <v>9.229571</v>
      </c>
      <c r="M68" s="11" t="n">
        <v>10.35693</v>
      </c>
    </row>
    <row r="69" customFormat="false" ht="12.75" hidden="false" customHeight="false" outlineLevel="0" collapsed="false">
      <c r="A69" s="10" t="n">
        <v>0.55</v>
      </c>
      <c r="B69" s="11" t="n">
        <f aca="false">0.0484*A69+5.747</f>
        <v>5.77362</v>
      </c>
      <c r="C69" s="11" t="n">
        <v>6.288108</v>
      </c>
      <c r="D69" s="11" t="n">
        <v>6.931207</v>
      </c>
      <c r="E69" s="11" t="n">
        <v>7.650161</v>
      </c>
      <c r="F69" s="11" t="n">
        <v>8.003571</v>
      </c>
      <c r="G69" s="11" t="n">
        <v>8.843166</v>
      </c>
      <c r="H69" s="11" t="n">
        <v>8.905855</v>
      </c>
      <c r="I69" s="11" t="n">
        <v>9.877245</v>
      </c>
      <c r="J69" s="11" t="n">
        <v>9.482149</v>
      </c>
      <c r="K69" s="11" t="n">
        <v>9.61826</v>
      </c>
      <c r="L69" s="11" t="n">
        <v>9.270639</v>
      </c>
      <c r="M69" s="11" t="n">
        <v>10.40426</v>
      </c>
    </row>
    <row r="70" customFormat="false" ht="12.75" hidden="false" customHeight="false" outlineLevel="0" collapsed="false">
      <c r="A70" s="10" t="n">
        <v>0.5583333</v>
      </c>
      <c r="B70" s="11" t="n">
        <f aca="false">0.0484*A70+5.747</f>
        <v>5.77402333172</v>
      </c>
      <c r="C70" s="11" t="n">
        <v>6.291667</v>
      </c>
      <c r="D70" s="11" t="n">
        <v>6.937926</v>
      </c>
      <c r="E70" s="11" t="n">
        <v>7.66087</v>
      </c>
      <c r="F70" s="11" t="n">
        <v>8.017872</v>
      </c>
      <c r="G70" s="11" t="n">
        <v>8.865417</v>
      </c>
      <c r="H70" s="11" t="n">
        <v>8.934194</v>
      </c>
      <c r="I70" s="11" t="n">
        <v>9.908866</v>
      </c>
      <c r="J70" s="11" t="n">
        <v>9.518306</v>
      </c>
      <c r="K70" s="11" t="n">
        <v>9.656023</v>
      </c>
      <c r="L70" s="11" t="n">
        <v>9.311596</v>
      </c>
      <c r="M70" s="11" t="n">
        <v>10.45146</v>
      </c>
    </row>
    <row r="71" customFormat="false" ht="12.75" hidden="false" customHeight="false" outlineLevel="0" collapsed="false">
      <c r="A71" s="10" t="n">
        <v>0.5666667</v>
      </c>
      <c r="B71" s="11" t="n">
        <f aca="false">0.0484*A71+5.747</f>
        <v>5.77442666828</v>
      </c>
      <c r="C71" s="11" t="n">
        <v>6.295227</v>
      </c>
      <c r="D71" s="11" t="n">
        <v>6.944646</v>
      </c>
      <c r="E71" s="11" t="n">
        <v>7.671576</v>
      </c>
      <c r="F71" s="11" t="n">
        <v>8.032169</v>
      </c>
      <c r="G71" s="11" t="n">
        <v>8.887642</v>
      </c>
      <c r="H71" s="11" t="n">
        <v>8.962473</v>
      </c>
      <c r="I71" s="11" t="n">
        <v>9.940414</v>
      </c>
      <c r="J71" s="11" t="n">
        <v>9.554358</v>
      </c>
      <c r="K71" s="11" t="n">
        <v>9.693685</v>
      </c>
      <c r="L71" s="11" t="n">
        <v>9.352442</v>
      </c>
      <c r="M71" s="11" t="n">
        <v>10.49851</v>
      </c>
    </row>
    <row r="72" customFormat="false" ht="12.75" hidden="false" customHeight="false" outlineLevel="0" collapsed="false">
      <c r="A72" s="10" t="n">
        <v>0.575</v>
      </c>
      <c r="B72" s="11" t="n">
        <f aca="false">0.0484*A72+5.747</f>
        <v>5.77483</v>
      </c>
      <c r="C72" s="11" t="n">
        <v>6.298786</v>
      </c>
      <c r="D72" s="11" t="n">
        <v>6.951365</v>
      </c>
      <c r="E72" s="11" t="n">
        <v>7.682279</v>
      </c>
      <c r="F72" s="11" t="n">
        <v>8.04646</v>
      </c>
      <c r="G72" s="11" t="n">
        <v>8.90984</v>
      </c>
      <c r="H72" s="11" t="n">
        <v>8.990693</v>
      </c>
      <c r="I72" s="11" t="n">
        <v>9.971892</v>
      </c>
      <c r="J72" s="11" t="n">
        <v>9.590304</v>
      </c>
      <c r="K72" s="11" t="n">
        <v>9.731244</v>
      </c>
      <c r="L72" s="11" t="n">
        <v>9.393177</v>
      </c>
      <c r="M72" s="11" t="n">
        <v>10.54543</v>
      </c>
    </row>
    <row r="73" customFormat="false" ht="12.75" hidden="false" customHeight="false" outlineLevel="0" collapsed="false">
      <c r="A73" s="10" t="n">
        <v>0.5833334</v>
      </c>
      <c r="B73" s="11" t="n">
        <f aca="false">0.0484*A73+5.747</f>
        <v>5.77523333656</v>
      </c>
      <c r="C73" s="11" t="n">
        <v>6.302345</v>
      </c>
      <c r="D73" s="11" t="n">
        <v>6.958085</v>
      </c>
      <c r="E73" s="11" t="n">
        <v>7.692979</v>
      </c>
      <c r="F73" s="11" t="n">
        <v>8.060746</v>
      </c>
      <c r="G73" s="11" t="n">
        <v>8.93201</v>
      </c>
      <c r="H73" s="11" t="n">
        <v>9.018853</v>
      </c>
      <c r="I73" s="11" t="n">
        <v>10.0033</v>
      </c>
      <c r="J73" s="11" t="n">
        <v>9.626147</v>
      </c>
      <c r="K73" s="11" t="n">
        <v>9.768702</v>
      </c>
      <c r="L73" s="11" t="n">
        <v>9.433802</v>
      </c>
      <c r="M73" s="11" t="n">
        <v>10.5922</v>
      </c>
    </row>
    <row r="74" customFormat="false" ht="12.75" hidden="false" customHeight="false" outlineLevel="0" collapsed="false">
      <c r="A74" s="10" t="n">
        <v>0.5916667</v>
      </c>
      <c r="B74" s="11" t="n">
        <f aca="false">0.0484*A74+5.747</f>
        <v>5.77563666828</v>
      </c>
      <c r="C74" s="11" t="n">
        <v>6.305904</v>
      </c>
      <c r="D74" s="11" t="n">
        <v>6.964805</v>
      </c>
      <c r="E74" s="11" t="n">
        <v>7.703677</v>
      </c>
      <c r="F74" s="11" t="n">
        <v>8.075026</v>
      </c>
      <c r="G74" s="11" t="n">
        <v>8.954154</v>
      </c>
      <c r="H74" s="11" t="n">
        <v>9.046955</v>
      </c>
      <c r="I74" s="11" t="n">
        <v>10.03463</v>
      </c>
      <c r="J74" s="11" t="n">
        <v>9.661886</v>
      </c>
      <c r="K74" s="11" t="n">
        <v>9.806058</v>
      </c>
      <c r="L74" s="11" t="n">
        <v>9.474317</v>
      </c>
      <c r="M74" s="11" t="n">
        <v>10.63884</v>
      </c>
    </row>
    <row r="75" customFormat="false" ht="12.75" hidden="false" customHeight="false" outlineLevel="0" collapsed="false">
      <c r="A75" s="10" t="n">
        <v>0.6</v>
      </c>
      <c r="B75" s="11" t="n">
        <f aca="false">0.0484*A75+5.747</f>
        <v>5.77604</v>
      </c>
      <c r="C75" s="11" t="n">
        <v>6.309464</v>
      </c>
      <c r="D75" s="11" t="n">
        <v>6.971524</v>
      </c>
      <c r="E75" s="11" t="n">
        <v>7.714372</v>
      </c>
      <c r="F75" s="11" t="n">
        <v>8.0893</v>
      </c>
      <c r="G75" s="11" t="n">
        <v>8.976272</v>
      </c>
      <c r="H75" s="11" t="n">
        <v>9.074998</v>
      </c>
      <c r="I75" s="11" t="n">
        <v>10.06589</v>
      </c>
      <c r="J75" s="11" t="n">
        <v>9.697521</v>
      </c>
      <c r="K75" s="11" t="n">
        <v>9.843313</v>
      </c>
      <c r="L75" s="11" t="n">
        <v>9.514722</v>
      </c>
      <c r="M75" s="11" t="n">
        <v>10.68533</v>
      </c>
    </row>
    <row r="76" customFormat="false" ht="12.75" hidden="false" customHeight="false" outlineLevel="0" collapsed="false">
      <c r="A76" s="10" t="n">
        <v>0.6083333</v>
      </c>
      <c r="B76" s="11" t="n">
        <f aca="false">0.0484*A76+5.747</f>
        <v>5.77644333172</v>
      </c>
      <c r="C76" s="11" t="n">
        <v>6.313023</v>
      </c>
      <c r="D76" s="11" t="n">
        <v>6.978243</v>
      </c>
      <c r="E76" s="11" t="n">
        <v>7.725063</v>
      </c>
      <c r="F76" s="11" t="n">
        <v>8.103569</v>
      </c>
      <c r="G76" s="11" t="n">
        <v>8.998362</v>
      </c>
      <c r="H76" s="11" t="n">
        <v>9.102982</v>
      </c>
      <c r="I76" s="11" t="n">
        <v>10.09709</v>
      </c>
      <c r="J76" s="11" t="n">
        <v>9.733053</v>
      </c>
      <c r="K76" s="11" t="n">
        <v>9.880467</v>
      </c>
      <c r="L76" s="11" t="n">
        <v>9.555017</v>
      </c>
      <c r="M76" s="11" t="n">
        <v>10.73169</v>
      </c>
    </row>
    <row r="77" customFormat="false" ht="12.75" hidden="false" customHeight="false" outlineLevel="0" collapsed="false">
      <c r="A77" s="10" t="n">
        <v>0.6166667</v>
      </c>
      <c r="B77" s="11" t="n">
        <f aca="false">0.0484*A77+5.747</f>
        <v>5.77684666828</v>
      </c>
      <c r="C77" s="11" t="n">
        <v>6.316582</v>
      </c>
      <c r="D77" s="11" t="n">
        <v>6.984963</v>
      </c>
      <c r="E77" s="11" t="n">
        <v>7.735753</v>
      </c>
      <c r="F77" s="11" t="n">
        <v>8.117833</v>
      </c>
      <c r="G77" s="11" t="n">
        <v>9.020426</v>
      </c>
      <c r="H77" s="11" t="n">
        <v>9.130906</v>
      </c>
      <c r="I77" s="11" t="n">
        <v>10.12821</v>
      </c>
      <c r="J77" s="11" t="n">
        <v>9.768482</v>
      </c>
      <c r="K77" s="11" t="n">
        <v>9.917521</v>
      </c>
      <c r="L77" s="11" t="n">
        <v>9.595203</v>
      </c>
      <c r="M77" s="11" t="n">
        <v>10.77791</v>
      </c>
    </row>
    <row r="78" customFormat="false" ht="12.75" hidden="false" customHeight="false" outlineLevel="0" collapsed="false">
      <c r="A78" s="10" t="n">
        <v>0.6250001</v>
      </c>
      <c r="B78" s="11" t="n">
        <f aca="false">0.0484*A78+5.747</f>
        <v>5.77725000484</v>
      </c>
      <c r="C78" s="11" t="n">
        <v>6.320141</v>
      </c>
      <c r="D78" s="11" t="n">
        <v>6.991683</v>
      </c>
      <c r="E78" s="11" t="n">
        <v>7.746439</v>
      </c>
      <c r="F78" s="11" t="n">
        <v>8.132092</v>
      </c>
      <c r="G78" s="11" t="n">
        <v>9.042463</v>
      </c>
      <c r="H78" s="11" t="n">
        <v>9.158773</v>
      </c>
      <c r="I78" s="11" t="n">
        <v>10.15926</v>
      </c>
      <c r="J78" s="11" t="n">
        <v>9.803808</v>
      </c>
      <c r="K78" s="11" t="n">
        <v>9.954475</v>
      </c>
      <c r="L78" s="11" t="n">
        <v>9.635281</v>
      </c>
      <c r="M78" s="11" t="n">
        <v>10.824</v>
      </c>
    </row>
    <row r="79" customFormat="false" ht="12.75" hidden="false" customHeight="false" outlineLevel="0" collapsed="false">
      <c r="A79" s="10" t="n">
        <v>0.6333334</v>
      </c>
      <c r="B79" s="11" t="n">
        <f aca="false">0.0484*A79+5.747</f>
        <v>5.77765333656</v>
      </c>
      <c r="C79" s="11" t="n">
        <v>6.3237</v>
      </c>
      <c r="D79" s="11" t="n">
        <v>6.998402</v>
      </c>
      <c r="E79" s="11" t="n">
        <v>7.757122</v>
      </c>
      <c r="F79" s="11" t="n">
        <v>8.146343</v>
      </c>
      <c r="G79" s="11" t="n">
        <v>9.064474</v>
      </c>
      <c r="H79" s="11" t="n">
        <v>9.186582</v>
      </c>
      <c r="I79" s="11" t="n">
        <v>10.19024</v>
      </c>
      <c r="J79" s="11" t="n">
        <v>9.839032</v>
      </c>
      <c r="K79" s="11" t="n">
        <v>9.99133</v>
      </c>
      <c r="L79" s="11" t="n">
        <v>9.67525</v>
      </c>
      <c r="M79" s="11" t="n">
        <v>10.86994</v>
      </c>
    </row>
    <row r="80" customFormat="false" ht="12.75" hidden="false" customHeight="false" outlineLevel="0" collapsed="false">
      <c r="A80" s="10" t="n">
        <v>0.6416667</v>
      </c>
      <c r="B80" s="11" t="n">
        <f aca="false">0.0484*A80+5.747</f>
        <v>5.77805666828</v>
      </c>
      <c r="C80" s="11" t="n">
        <v>6.32726</v>
      </c>
      <c r="D80" s="11" t="n">
        <v>7.005122</v>
      </c>
      <c r="E80" s="11" t="n">
        <v>7.767803</v>
      </c>
      <c r="F80" s="11" t="n">
        <v>8.16059</v>
      </c>
      <c r="G80" s="11" t="n">
        <v>9.086458</v>
      </c>
      <c r="H80" s="11" t="n">
        <v>9.214332</v>
      </c>
      <c r="I80" s="11" t="n">
        <v>10.22115</v>
      </c>
      <c r="J80" s="11" t="n">
        <v>9.874153</v>
      </c>
      <c r="K80" s="11" t="n">
        <v>10.02808</v>
      </c>
      <c r="L80" s="11" t="n">
        <v>9.715111</v>
      </c>
      <c r="M80" s="11" t="n">
        <v>10.91575</v>
      </c>
    </row>
    <row r="81" customFormat="false" ht="12.75" hidden="false" customHeight="false" outlineLevel="0" collapsed="false">
      <c r="A81" s="10" t="n">
        <v>0.65</v>
      </c>
      <c r="B81" s="11" t="n">
        <f aca="false">0.0484*A81+5.747</f>
        <v>5.77846</v>
      </c>
      <c r="C81" s="11" t="n">
        <v>6.330819</v>
      </c>
      <c r="D81" s="11" t="n">
        <v>7.011841</v>
      </c>
      <c r="E81" s="11" t="n">
        <v>7.77848</v>
      </c>
      <c r="F81" s="11" t="n">
        <v>8.174832</v>
      </c>
      <c r="G81" s="11" t="n">
        <v>9.108416</v>
      </c>
      <c r="H81" s="11" t="n">
        <v>9.242023</v>
      </c>
      <c r="I81" s="11" t="n">
        <v>10.25198</v>
      </c>
      <c r="J81" s="11" t="n">
        <v>9.909173</v>
      </c>
      <c r="K81" s="11" t="n">
        <v>10.06474</v>
      </c>
      <c r="L81" s="11" t="n">
        <v>9.754864</v>
      </c>
      <c r="M81" s="11" t="n">
        <v>10.96142</v>
      </c>
    </row>
    <row r="82" customFormat="false" ht="12.75" hidden="false" customHeight="false" outlineLevel="0" collapsed="false">
      <c r="A82" s="10" t="n">
        <v>0.6583334</v>
      </c>
      <c r="B82" s="11" t="n">
        <f aca="false">0.0484*A82+5.747</f>
        <v>5.77886333656</v>
      </c>
      <c r="C82" s="11" t="n">
        <v>6.334378</v>
      </c>
      <c r="D82" s="11" t="n">
        <v>7.018561</v>
      </c>
      <c r="E82" s="11" t="n">
        <v>7.789155</v>
      </c>
      <c r="F82" s="11" t="n">
        <v>8.189068</v>
      </c>
      <c r="G82" s="11" t="n">
        <v>9.130347</v>
      </c>
      <c r="H82" s="11" t="n">
        <v>9.269656</v>
      </c>
      <c r="I82" s="11" t="n">
        <v>10.28275</v>
      </c>
      <c r="J82" s="11" t="n">
        <v>9.944091</v>
      </c>
      <c r="K82" s="11" t="n">
        <v>10.1013</v>
      </c>
      <c r="L82" s="11" t="n">
        <v>9.794509</v>
      </c>
      <c r="M82" s="11" t="n">
        <v>11.00696</v>
      </c>
    </row>
    <row r="83" customFormat="false" ht="12.75" hidden="false" customHeight="false" outlineLevel="0" collapsed="false">
      <c r="A83" s="10" t="n">
        <v>0.6666667</v>
      </c>
      <c r="B83" s="11" t="n">
        <f aca="false">0.0484*A83+5.747</f>
        <v>5.77926666828</v>
      </c>
      <c r="C83" s="11" t="n">
        <v>6.337937</v>
      </c>
      <c r="D83" s="11" t="n">
        <v>7.02528</v>
      </c>
      <c r="E83" s="11" t="n">
        <v>7.799827</v>
      </c>
      <c r="F83" s="11" t="n">
        <v>8.203299</v>
      </c>
      <c r="G83" s="11" t="n">
        <v>9.152251</v>
      </c>
      <c r="H83" s="11" t="n">
        <v>9.297233</v>
      </c>
      <c r="I83" s="11" t="n">
        <v>10.31345</v>
      </c>
      <c r="J83" s="11" t="n">
        <v>9.978908</v>
      </c>
      <c r="K83" s="11" t="n">
        <v>10.13775</v>
      </c>
      <c r="L83" s="11" t="n">
        <v>9.834046</v>
      </c>
      <c r="M83" s="11" t="n">
        <v>11.05236</v>
      </c>
    </row>
    <row r="84" customFormat="false" ht="12.75" hidden="false" customHeight="false" outlineLevel="0" collapsed="false">
      <c r="A84" s="10" t="n">
        <v>0.675</v>
      </c>
      <c r="B84" s="11" t="n">
        <f aca="false">0.0484*A84+5.747</f>
        <v>5.77967</v>
      </c>
      <c r="C84" s="11" t="n">
        <v>6.341496</v>
      </c>
      <c r="D84" s="11" t="n">
        <v>7.032</v>
      </c>
      <c r="E84" s="11" t="n">
        <v>7.810496</v>
      </c>
      <c r="F84" s="11" t="n">
        <v>8.217524</v>
      </c>
      <c r="G84" s="11" t="n">
        <v>9.174129</v>
      </c>
      <c r="H84" s="11" t="n">
        <v>9.32475</v>
      </c>
      <c r="I84" s="11" t="n">
        <v>10.34408</v>
      </c>
      <c r="J84" s="11" t="n">
        <v>10.01362</v>
      </c>
      <c r="K84" s="11" t="n">
        <v>10.17411</v>
      </c>
      <c r="L84" s="11" t="n">
        <v>9.873477</v>
      </c>
      <c r="M84" s="11" t="n">
        <v>11.09762</v>
      </c>
    </row>
    <row r="85" customFormat="false" ht="12.75" hidden="false" customHeight="false" outlineLevel="0" collapsed="false">
      <c r="A85" s="10" t="n">
        <v>0.6833334</v>
      </c>
      <c r="B85" s="11" t="n">
        <f aca="false">0.0484*A85+5.747</f>
        <v>5.78007333656</v>
      </c>
      <c r="C85" s="11" t="n">
        <v>6.345056</v>
      </c>
      <c r="D85" s="11" t="n">
        <v>7.03872</v>
      </c>
      <c r="E85" s="11" t="n">
        <v>7.821163</v>
      </c>
      <c r="F85" s="11" t="n">
        <v>8.231743</v>
      </c>
      <c r="G85" s="11" t="n">
        <v>9.195982</v>
      </c>
      <c r="H85" s="11" t="n">
        <v>9.35221</v>
      </c>
      <c r="I85" s="11" t="n">
        <v>10.37464</v>
      </c>
      <c r="J85" s="11" t="n">
        <v>10.04824</v>
      </c>
      <c r="K85" s="11" t="n">
        <v>10.21037</v>
      </c>
      <c r="L85" s="11" t="n">
        <v>9.912801</v>
      </c>
      <c r="M85" s="11" t="n">
        <v>11.14275</v>
      </c>
    </row>
    <row r="86" customFormat="false" ht="12.75" hidden="false" customHeight="false" outlineLevel="0" collapsed="false">
      <c r="A86" s="10" t="n">
        <v>0.6916667</v>
      </c>
      <c r="B86" s="11" t="n">
        <f aca="false">0.0484*A86+5.747</f>
        <v>5.78047666828</v>
      </c>
      <c r="C86" s="11" t="n">
        <v>6.348615</v>
      </c>
      <c r="D86" s="11" t="n">
        <v>7.045439</v>
      </c>
      <c r="E86" s="11" t="n">
        <v>7.831826</v>
      </c>
      <c r="F86" s="11" t="n">
        <v>8.245956</v>
      </c>
      <c r="G86" s="11" t="n">
        <v>9.217807</v>
      </c>
      <c r="H86" s="11" t="n">
        <v>9.379613</v>
      </c>
      <c r="I86" s="11" t="n">
        <v>10.40513</v>
      </c>
      <c r="J86" s="11" t="n">
        <v>10.08275</v>
      </c>
      <c r="K86" s="11" t="n">
        <v>10.24653</v>
      </c>
      <c r="L86" s="11" t="n">
        <v>9.952018</v>
      </c>
      <c r="M86" s="11" t="n">
        <v>11.18775</v>
      </c>
    </row>
    <row r="87" customFormat="false" ht="12.75" hidden="false" customHeight="false" outlineLevel="0" collapsed="false">
      <c r="A87" s="10" t="n">
        <v>0.7</v>
      </c>
      <c r="B87" s="11" t="n">
        <f aca="false">0.0484*A87+5.747</f>
        <v>5.78088</v>
      </c>
      <c r="C87" s="11" t="n">
        <v>6.352174</v>
      </c>
      <c r="D87" s="11" t="n">
        <v>7.052159</v>
      </c>
      <c r="E87" s="11" t="n">
        <v>7.842487</v>
      </c>
      <c r="F87" s="11" t="n">
        <v>8.260165</v>
      </c>
      <c r="G87" s="11" t="n">
        <v>9.239607</v>
      </c>
      <c r="H87" s="11" t="n">
        <v>9.406958</v>
      </c>
      <c r="I87" s="11" t="n">
        <v>10.43555</v>
      </c>
      <c r="J87" s="11" t="n">
        <v>10.11717</v>
      </c>
      <c r="K87" s="11" t="n">
        <v>10.2826</v>
      </c>
      <c r="L87" s="11" t="n">
        <v>9.991129</v>
      </c>
      <c r="M87" s="11" t="n">
        <v>11.23261</v>
      </c>
    </row>
    <row r="88" customFormat="false" ht="12.75" hidden="false" customHeight="false" outlineLevel="0" collapsed="false">
      <c r="A88" s="10" t="n">
        <v>0.7083334</v>
      </c>
      <c r="B88" s="11" t="n">
        <f aca="false">0.0484*A88+5.747</f>
        <v>5.78128333656</v>
      </c>
      <c r="C88" s="11" t="n">
        <v>6.355733</v>
      </c>
      <c r="D88" s="11" t="n">
        <v>7.058878</v>
      </c>
      <c r="E88" s="11" t="n">
        <v>7.853145</v>
      </c>
      <c r="F88" s="11" t="n">
        <v>8.274368</v>
      </c>
      <c r="G88" s="11" t="n">
        <v>9.261379</v>
      </c>
      <c r="H88" s="11" t="n">
        <v>9.434245</v>
      </c>
      <c r="I88" s="11" t="n">
        <v>10.4659</v>
      </c>
      <c r="J88" s="11" t="n">
        <v>10.15148</v>
      </c>
      <c r="K88" s="11" t="n">
        <v>10.31857</v>
      </c>
      <c r="L88" s="11" t="n">
        <v>10.03013</v>
      </c>
      <c r="M88" s="11" t="n">
        <v>11.27734</v>
      </c>
    </row>
    <row r="89" customFormat="false" ht="12.75" hidden="false" customHeight="false" outlineLevel="0" collapsed="false">
      <c r="A89" s="10" t="n">
        <v>0.7166667</v>
      </c>
      <c r="B89" s="11" t="n">
        <f aca="false">0.0484*A89+5.747</f>
        <v>5.78168666828</v>
      </c>
      <c r="C89" s="11" t="n">
        <v>6.359293</v>
      </c>
      <c r="D89" s="11" t="n">
        <v>7.065598</v>
      </c>
      <c r="E89" s="11" t="n">
        <v>7.8638</v>
      </c>
      <c r="F89" s="11" t="n">
        <v>8.288566</v>
      </c>
      <c r="G89" s="11" t="n">
        <v>9.283126</v>
      </c>
      <c r="H89" s="11" t="n">
        <v>9.461476</v>
      </c>
      <c r="I89" s="11" t="n">
        <v>10.49618</v>
      </c>
      <c r="J89" s="11" t="n">
        <v>10.1857</v>
      </c>
      <c r="K89" s="11" t="n">
        <v>10.35443</v>
      </c>
      <c r="L89" s="11" t="n">
        <v>10.06903</v>
      </c>
      <c r="M89" s="11" t="n">
        <v>11.32193</v>
      </c>
    </row>
    <row r="90" customFormat="false" ht="12.75" hidden="false" customHeight="false" outlineLevel="0" collapsed="false">
      <c r="A90" s="10" t="n">
        <v>0.725</v>
      </c>
      <c r="B90" s="11" t="n">
        <f aca="false">0.0484*A90+5.747</f>
        <v>5.78209</v>
      </c>
      <c r="C90" s="11" t="n">
        <v>6.362852</v>
      </c>
      <c r="D90" s="11" t="n">
        <v>7.072317</v>
      </c>
      <c r="E90" s="11" t="n">
        <v>7.874452</v>
      </c>
      <c r="F90" s="11" t="n">
        <v>8.302757</v>
      </c>
      <c r="G90" s="11" t="n">
        <v>9.304846</v>
      </c>
      <c r="H90" s="11" t="n">
        <v>9.488649</v>
      </c>
      <c r="I90" s="11" t="n">
        <v>10.52639</v>
      </c>
      <c r="J90" s="11" t="n">
        <v>10.21982</v>
      </c>
      <c r="K90" s="11" t="n">
        <v>10.39021</v>
      </c>
      <c r="L90" s="11" t="n">
        <v>10.10783</v>
      </c>
      <c r="M90" s="11" t="n">
        <v>11.3664</v>
      </c>
    </row>
    <row r="91" customFormat="false" ht="12.75" hidden="false" customHeight="false" outlineLevel="0" collapsed="false">
      <c r="A91" s="10" t="n">
        <v>0.7333333</v>
      </c>
      <c r="B91" s="11" t="n">
        <f aca="false">0.0484*A91+5.747</f>
        <v>5.78249333172</v>
      </c>
      <c r="C91" s="11" t="n">
        <v>6.366411</v>
      </c>
      <c r="D91" s="11" t="n">
        <v>7.079037</v>
      </c>
      <c r="E91" s="11" t="n">
        <v>7.885102</v>
      </c>
      <c r="F91" s="11" t="n">
        <v>8.316944</v>
      </c>
      <c r="G91" s="11" t="n">
        <v>9.32654</v>
      </c>
      <c r="H91" s="11" t="n">
        <v>9.515766</v>
      </c>
      <c r="I91" s="11" t="n">
        <v>10.55654</v>
      </c>
      <c r="J91" s="11" t="n">
        <v>10.25383</v>
      </c>
      <c r="K91" s="11" t="n">
        <v>10.42588</v>
      </c>
      <c r="L91" s="11" t="n">
        <v>10.14652</v>
      </c>
      <c r="M91" s="11" t="n">
        <v>11.41073</v>
      </c>
    </row>
    <row r="92" customFormat="false" ht="12.75" hidden="false" customHeight="false" outlineLevel="0" collapsed="false">
      <c r="A92" s="10" t="n">
        <v>0.7416667</v>
      </c>
      <c r="B92" s="11" t="n">
        <f aca="false">0.0484*A92+5.747</f>
        <v>5.78289666828</v>
      </c>
      <c r="C92" s="11" t="n">
        <v>6.36997</v>
      </c>
      <c r="D92" s="11" t="n">
        <v>7.085756</v>
      </c>
      <c r="E92" s="11" t="n">
        <v>7.895748</v>
      </c>
      <c r="F92" s="11" t="n">
        <v>8.331124</v>
      </c>
      <c r="G92" s="11" t="n">
        <v>9.348208</v>
      </c>
      <c r="H92" s="11" t="n">
        <v>9.542826</v>
      </c>
      <c r="I92" s="11" t="n">
        <v>10.58661</v>
      </c>
      <c r="J92" s="11" t="n">
        <v>10.28775</v>
      </c>
      <c r="K92" s="11" t="n">
        <v>10.46146</v>
      </c>
      <c r="L92" s="11" t="n">
        <v>10.1851</v>
      </c>
      <c r="M92" s="11" t="n">
        <v>11.45492</v>
      </c>
    </row>
    <row r="93" customFormat="false" ht="12.75" hidden="false" customHeight="false" outlineLevel="0" collapsed="false">
      <c r="A93" s="10" t="n">
        <v>0.7500001</v>
      </c>
      <c r="B93" s="11" t="n">
        <f aca="false">0.0484*A93+5.747</f>
        <v>5.78330000484</v>
      </c>
      <c r="C93" s="11" t="n">
        <v>6.373529</v>
      </c>
      <c r="D93" s="11" t="n">
        <v>7.092476</v>
      </c>
      <c r="E93" s="11" t="n">
        <v>7.906392</v>
      </c>
      <c r="F93" s="11" t="n">
        <v>8.3453</v>
      </c>
      <c r="G93" s="11" t="n">
        <v>9.36985</v>
      </c>
      <c r="H93" s="11" t="n">
        <v>9.569828</v>
      </c>
      <c r="I93" s="11" t="n">
        <v>10.61662</v>
      </c>
      <c r="J93" s="11" t="n">
        <v>10.32157</v>
      </c>
      <c r="K93" s="11" t="n">
        <v>10.49695</v>
      </c>
      <c r="L93" s="11" t="n">
        <v>10.22358</v>
      </c>
      <c r="M93" s="11" t="n">
        <v>11.49899</v>
      </c>
    </row>
    <row r="94" customFormat="false" ht="12.75" hidden="false" customHeight="false" outlineLevel="0" collapsed="false">
      <c r="A94" s="10" t="n">
        <v>0.7583334</v>
      </c>
      <c r="B94" s="11" t="n">
        <f aca="false">0.0484*A94+5.747</f>
        <v>5.78370333656</v>
      </c>
      <c r="C94" s="11" t="n">
        <v>6.377089</v>
      </c>
      <c r="D94" s="11" t="n">
        <v>7.099195</v>
      </c>
      <c r="E94" s="11" t="n">
        <v>7.917033</v>
      </c>
      <c r="F94" s="11" t="n">
        <v>8.35947</v>
      </c>
      <c r="G94" s="11" t="n">
        <v>9.391466</v>
      </c>
      <c r="H94" s="11" t="n">
        <v>9.596774</v>
      </c>
      <c r="I94" s="11" t="n">
        <v>10.64656</v>
      </c>
      <c r="J94" s="11" t="n">
        <v>10.35529</v>
      </c>
      <c r="K94" s="11" t="n">
        <v>10.53233</v>
      </c>
      <c r="L94" s="11" t="n">
        <v>10.26196</v>
      </c>
      <c r="M94" s="11" t="n">
        <v>11.54292</v>
      </c>
    </row>
    <row r="95" customFormat="false" ht="12.75" hidden="false" customHeight="false" outlineLevel="0" collapsed="false">
      <c r="A95" s="10" t="n">
        <v>0.7666667</v>
      </c>
      <c r="B95" s="11" t="n">
        <f aca="false">0.0484*A95+5.747</f>
        <v>5.78410666828</v>
      </c>
      <c r="C95" s="11" t="n">
        <v>6.380648</v>
      </c>
      <c r="D95" s="11" t="n">
        <v>7.105915</v>
      </c>
      <c r="E95" s="11" t="n">
        <v>7.927671</v>
      </c>
      <c r="F95" s="11" t="n">
        <v>8.373634</v>
      </c>
      <c r="G95" s="11" t="n">
        <v>9.413055</v>
      </c>
      <c r="H95" s="11" t="n">
        <v>9.623664</v>
      </c>
      <c r="I95" s="11" t="n">
        <v>10.67643</v>
      </c>
      <c r="J95" s="11" t="n">
        <v>10.38892</v>
      </c>
      <c r="K95" s="11" t="n">
        <v>10.56763</v>
      </c>
      <c r="L95" s="11" t="n">
        <v>10.30023</v>
      </c>
      <c r="M95" s="11" t="n">
        <v>11.58673</v>
      </c>
    </row>
    <row r="96" customFormat="false" ht="12.75" hidden="false" customHeight="false" outlineLevel="0" collapsed="false">
      <c r="A96" s="10" t="n">
        <v>0.775</v>
      </c>
      <c r="B96" s="11" t="n">
        <f aca="false">0.0484*A96+5.747</f>
        <v>5.78451</v>
      </c>
      <c r="C96" s="11" t="n">
        <v>6.384207</v>
      </c>
      <c r="D96" s="11" t="n">
        <v>7.112635</v>
      </c>
      <c r="E96" s="11" t="n">
        <v>7.938306</v>
      </c>
      <c r="F96" s="11" t="n">
        <v>8.387794</v>
      </c>
      <c r="G96" s="11" t="n">
        <v>9.43462</v>
      </c>
      <c r="H96" s="11" t="n">
        <v>9.650497</v>
      </c>
      <c r="I96" s="11" t="n">
        <v>10.70623</v>
      </c>
      <c r="J96" s="11" t="n">
        <v>10.42245</v>
      </c>
      <c r="K96" s="11" t="n">
        <v>10.60282</v>
      </c>
      <c r="L96" s="11" t="n">
        <v>10.3384</v>
      </c>
      <c r="M96" s="11" t="n">
        <v>11.6304</v>
      </c>
    </row>
    <row r="97" customFormat="false" ht="12.75" hidden="false" customHeight="false" outlineLevel="0" collapsed="false">
      <c r="A97" s="10" t="n">
        <v>0.7833334</v>
      </c>
      <c r="B97" s="11" t="n">
        <f aca="false">0.0484*A97+5.747</f>
        <v>5.78491333656</v>
      </c>
      <c r="C97" s="11" t="n">
        <v>6.387766</v>
      </c>
      <c r="D97" s="11" t="n">
        <v>7.119354</v>
      </c>
      <c r="E97" s="11" t="n">
        <v>7.948939</v>
      </c>
      <c r="F97" s="11" t="n">
        <v>8.401947</v>
      </c>
      <c r="G97" s="11" t="n">
        <v>9.456157</v>
      </c>
      <c r="H97" s="11" t="n">
        <v>9.677275</v>
      </c>
      <c r="I97" s="11" t="n">
        <v>10.73597</v>
      </c>
      <c r="J97" s="11" t="n">
        <v>10.45588</v>
      </c>
      <c r="K97" s="11" t="n">
        <v>10.63792</v>
      </c>
      <c r="L97" s="11" t="n">
        <v>10.37646</v>
      </c>
      <c r="M97" s="11" t="n">
        <v>11.67394</v>
      </c>
    </row>
    <row r="98" customFormat="false" ht="12.75" hidden="false" customHeight="false" outlineLevel="0" collapsed="false">
      <c r="A98" s="10" t="n">
        <v>0.7916667</v>
      </c>
      <c r="B98" s="11" t="n">
        <f aca="false">0.0484*A98+5.747</f>
        <v>5.78531666828</v>
      </c>
      <c r="C98" s="11" t="n">
        <v>6.391325</v>
      </c>
      <c r="D98" s="11" t="n">
        <v>7.126073</v>
      </c>
      <c r="E98" s="11" t="n">
        <v>7.959569</v>
      </c>
      <c r="F98" s="11" t="n">
        <v>8.416095</v>
      </c>
      <c r="G98" s="11" t="n">
        <v>9.477669</v>
      </c>
      <c r="H98" s="11" t="n">
        <v>9.703995</v>
      </c>
      <c r="I98" s="11" t="n">
        <v>10.76564</v>
      </c>
      <c r="J98" s="11" t="n">
        <v>10.48921</v>
      </c>
      <c r="K98" s="11" t="n">
        <v>10.67293</v>
      </c>
      <c r="L98" s="11" t="n">
        <v>10.41442</v>
      </c>
      <c r="M98" s="11" t="n">
        <v>11.71736</v>
      </c>
    </row>
    <row r="99" customFormat="false" ht="12.75" hidden="false" customHeight="false" outlineLevel="0" collapsed="false">
      <c r="A99" s="10" t="n">
        <v>0.8000001</v>
      </c>
      <c r="B99" s="11" t="n">
        <f aca="false">0.0484*A99+5.747</f>
        <v>5.78572000484</v>
      </c>
      <c r="C99" s="11" t="n">
        <v>6.394885</v>
      </c>
      <c r="D99" s="11" t="n">
        <v>7.132793</v>
      </c>
      <c r="E99" s="11" t="n">
        <v>7.970196</v>
      </c>
      <c r="F99" s="11" t="n">
        <v>8.430238</v>
      </c>
      <c r="G99" s="11" t="n">
        <v>9.499154</v>
      </c>
      <c r="H99" s="11" t="n">
        <v>9.73066</v>
      </c>
      <c r="I99" s="11" t="n">
        <v>10.79524</v>
      </c>
      <c r="J99" s="11" t="n">
        <v>10.52244</v>
      </c>
      <c r="K99" s="11" t="n">
        <v>10.70784</v>
      </c>
      <c r="L99" s="11" t="n">
        <v>10.45228</v>
      </c>
      <c r="M99" s="11" t="n">
        <v>11.76064</v>
      </c>
    </row>
    <row r="100" customFormat="false" ht="12.75" hidden="false" customHeight="false" outlineLevel="0" collapsed="false">
      <c r="A100" s="10" t="n">
        <v>0.8083334</v>
      </c>
      <c r="B100" s="11" t="n">
        <f aca="false">0.0484*A100+5.747</f>
        <v>5.78612333656</v>
      </c>
      <c r="C100" s="11" t="n">
        <v>6.398444</v>
      </c>
      <c r="D100" s="11" t="n">
        <v>7.139513</v>
      </c>
      <c r="E100" s="11" t="n">
        <v>7.98082</v>
      </c>
      <c r="F100" s="11" t="n">
        <v>8.444375</v>
      </c>
      <c r="G100" s="11" t="n">
        <v>9.520615</v>
      </c>
      <c r="H100" s="11" t="n">
        <v>9.757269</v>
      </c>
      <c r="I100" s="11" t="n">
        <v>10.82477</v>
      </c>
      <c r="J100" s="11" t="n">
        <v>10.55558</v>
      </c>
      <c r="K100" s="11" t="n">
        <v>10.74266</v>
      </c>
      <c r="L100" s="11" t="n">
        <v>10.49004</v>
      </c>
      <c r="M100" s="11" t="n">
        <v>11.8038</v>
      </c>
    </row>
    <row r="101" customFormat="false" ht="12.75" hidden="false" customHeight="false" outlineLevel="0" collapsed="false">
      <c r="A101" s="10" t="n">
        <v>0.8166667</v>
      </c>
      <c r="B101" s="11" t="n">
        <f aca="false">0.0484*A101+5.747</f>
        <v>5.78652666828</v>
      </c>
      <c r="C101" s="11" t="n">
        <v>6.402003</v>
      </c>
      <c r="D101" s="11" t="n">
        <v>7.146232</v>
      </c>
      <c r="E101" s="11" t="n">
        <v>7.991441</v>
      </c>
      <c r="F101" s="11" t="n">
        <v>8.458507</v>
      </c>
      <c r="G101" s="11" t="n">
        <v>9.542048</v>
      </c>
      <c r="H101" s="11" t="n">
        <v>9.783822</v>
      </c>
      <c r="I101" s="11" t="n">
        <v>10.85423</v>
      </c>
      <c r="J101" s="11" t="n">
        <v>10.58863</v>
      </c>
      <c r="K101" s="11" t="n">
        <v>10.77738</v>
      </c>
      <c r="L101" s="11" t="n">
        <v>10.52769</v>
      </c>
      <c r="M101" s="11" t="n">
        <v>11.84682</v>
      </c>
    </row>
    <row r="102" customFormat="false" ht="12.75" hidden="false" customHeight="false" outlineLevel="0" collapsed="false">
      <c r="A102" s="10" t="n">
        <v>0.825</v>
      </c>
      <c r="B102" s="11" t="n">
        <f aca="false">0.0484*A102+5.747</f>
        <v>5.78693</v>
      </c>
      <c r="C102" s="11" t="n">
        <v>6.405562</v>
      </c>
      <c r="D102" s="11" t="n">
        <v>7.152952</v>
      </c>
      <c r="E102" s="11" t="n">
        <v>8.002059</v>
      </c>
      <c r="F102" s="11" t="n">
        <v>8.472632</v>
      </c>
      <c r="G102" s="11" t="n">
        <v>9.563457</v>
      </c>
      <c r="H102" s="11" t="n">
        <v>9.81032</v>
      </c>
      <c r="I102" s="11" t="n">
        <v>10.88363</v>
      </c>
      <c r="J102" s="11" t="n">
        <v>10.62158</v>
      </c>
      <c r="K102" s="11" t="n">
        <v>10.81201</v>
      </c>
      <c r="L102" s="11" t="n">
        <v>10.56524</v>
      </c>
      <c r="M102" s="11" t="n">
        <v>11.88972</v>
      </c>
    </row>
    <row r="103" customFormat="false" ht="12.75" hidden="false" customHeight="false" outlineLevel="0" collapsed="false">
      <c r="A103" s="10" t="n">
        <v>0.8333334</v>
      </c>
      <c r="B103" s="11" t="n">
        <f aca="false">0.0484*A103+5.747</f>
        <v>5.78733333656</v>
      </c>
      <c r="C103" s="11" t="n">
        <v>6.409122</v>
      </c>
      <c r="D103" s="11" t="n">
        <v>7.159671</v>
      </c>
      <c r="E103" s="11" t="n">
        <v>8.012675</v>
      </c>
      <c r="F103" s="11" t="n">
        <v>8.486753</v>
      </c>
      <c r="G103" s="11" t="n">
        <v>9.584838</v>
      </c>
      <c r="H103" s="11" t="n">
        <v>9.836761</v>
      </c>
      <c r="I103" s="11" t="n">
        <v>10.91296</v>
      </c>
      <c r="J103" s="11" t="n">
        <v>10.65443</v>
      </c>
      <c r="K103" s="11" t="n">
        <v>10.84655</v>
      </c>
      <c r="L103" s="11" t="n">
        <v>10.60269</v>
      </c>
      <c r="M103" s="11" t="n">
        <v>11.93249</v>
      </c>
    </row>
    <row r="104" customFormat="false" ht="12.75" hidden="false" customHeight="false" outlineLevel="0" collapsed="false">
      <c r="A104" s="10" t="n">
        <v>0.8416667</v>
      </c>
      <c r="B104" s="11" t="n">
        <f aca="false">0.0484*A104+5.747</f>
        <v>5.78773666828</v>
      </c>
      <c r="C104" s="11" t="n">
        <v>6.412681</v>
      </c>
      <c r="D104" s="11" t="n">
        <v>7.166391</v>
      </c>
      <c r="E104" s="11" t="n">
        <v>8.023288</v>
      </c>
      <c r="F104" s="11" t="n">
        <v>8.500869</v>
      </c>
      <c r="G104" s="11" t="n">
        <v>9.606194</v>
      </c>
      <c r="H104" s="11" t="n">
        <v>9.863148</v>
      </c>
      <c r="I104" s="11" t="n">
        <v>10.94223</v>
      </c>
      <c r="J104" s="11" t="n">
        <v>10.68719</v>
      </c>
      <c r="K104" s="11" t="n">
        <v>10.88099</v>
      </c>
      <c r="L104" s="11" t="n">
        <v>10.64004</v>
      </c>
      <c r="M104" s="11" t="n">
        <v>11.97514</v>
      </c>
    </row>
    <row r="105" customFormat="false" ht="12.75" hidden="false" customHeight="false" outlineLevel="0" collapsed="false">
      <c r="A105" s="10" t="n">
        <v>0.85</v>
      </c>
      <c r="B105" s="11" t="n">
        <f aca="false">0.0484*A105+5.747</f>
        <v>5.78814</v>
      </c>
      <c r="C105" s="11" t="n">
        <v>6.41624</v>
      </c>
      <c r="D105" s="11" t="n">
        <v>7.17311</v>
      </c>
      <c r="E105" s="11" t="n">
        <v>8.033897</v>
      </c>
      <c r="F105" s="11" t="n">
        <v>8.514978</v>
      </c>
      <c r="G105" s="11" t="n">
        <v>9.627525</v>
      </c>
      <c r="H105" s="11" t="n">
        <v>9.889479</v>
      </c>
      <c r="I105" s="11" t="n">
        <v>10.97143</v>
      </c>
      <c r="J105" s="11" t="n">
        <v>10.71985</v>
      </c>
      <c r="K105" s="11" t="n">
        <v>10.91534</v>
      </c>
      <c r="L105" s="11" t="n">
        <v>10.67729</v>
      </c>
      <c r="M105" s="11" t="n">
        <v>12.01765</v>
      </c>
    </row>
    <row r="106" customFormat="false" ht="12.75" hidden="false" customHeight="false" outlineLevel="0" collapsed="false">
      <c r="A106" s="10" t="n">
        <v>0.8583333</v>
      </c>
      <c r="B106" s="11" t="n">
        <f aca="false">0.0484*A106+5.747</f>
        <v>5.78854333172</v>
      </c>
      <c r="C106" s="11" t="n">
        <v>6.419799</v>
      </c>
      <c r="D106" s="11" t="n">
        <v>7.17983</v>
      </c>
      <c r="E106" s="11" t="n">
        <v>8.044505</v>
      </c>
      <c r="F106" s="11" t="n">
        <v>8.529082</v>
      </c>
      <c r="G106" s="11" t="n">
        <v>9.64883</v>
      </c>
      <c r="H106" s="11" t="n">
        <v>9.915754</v>
      </c>
      <c r="I106" s="11" t="n">
        <v>11.00056</v>
      </c>
      <c r="J106" s="11" t="n">
        <v>10.75242</v>
      </c>
      <c r="K106" s="11" t="n">
        <v>10.9496</v>
      </c>
      <c r="L106" s="11" t="n">
        <v>10.71443</v>
      </c>
      <c r="M106" s="11" t="n">
        <v>12.06004</v>
      </c>
    </row>
    <row r="107" customFormat="false" ht="12.75" hidden="false" customHeight="false" outlineLevel="0" collapsed="false">
      <c r="A107" s="10" t="n">
        <v>0.8666667</v>
      </c>
      <c r="B107" s="11" t="n">
        <f aca="false">0.0484*A107+5.747</f>
        <v>5.78894666828</v>
      </c>
      <c r="C107" s="11" t="n">
        <v>6.423358</v>
      </c>
      <c r="D107" s="11" t="n">
        <v>7.186549</v>
      </c>
      <c r="E107" s="11" t="n">
        <v>8.055109</v>
      </c>
      <c r="F107" s="11" t="n">
        <v>8.543181</v>
      </c>
      <c r="G107" s="11" t="n">
        <v>9.67011</v>
      </c>
      <c r="H107" s="11" t="n">
        <v>9.941976</v>
      </c>
      <c r="I107" s="11" t="n">
        <v>11.02962</v>
      </c>
      <c r="J107" s="11" t="n">
        <v>10.78489</v>
      </c>
      <c r="K107" s="11" t="n">
        <v>10.98376</v>
      </c>
      <c r="L107" s="11" t="n">
        <v>10.75148</v>
      </c>
      <c r="M107" s="11" t="n">
        <v>12.10231</v>
      </c>
    </row>
    <row r="108" customFormat="false" ht="12.75" hidden="false" customHeight="false" outlineLevel="0" collapsed="false">
      <c r="A108" s="10" t="n">
        <v>0.8750001</v>
      </c>
      <c r="B108" s="11" t="n">
        <f aca="false">0.0484*A108+5.747</f>
        <v>5.78935000484</v>
      </c>
      <c r="C108" s="11" t="n">
        <v>6.426918</v>
      </c>
      <c r="D108" s="11" t="n">
        <v>7.193269</v>
      </c>
      <c r="E108" s="11" t="n">
        <v>8.065711</v>
      </c>
      <c r="F108" s="11" t="n">
        <v>8.557275</v>
      </c>
      <c r="G108" s="11" t="n">
        <v>9.691363</v>
      </c>
      <c r="H108" s="11" t="n">
        <v>9.968142</v>
      </c>
      <c r="I108" s="11" t="n">
        <v>11.05862</v>
      </c>
      <c r="J108" s="11" t="n">
        <v>10.81727</v>
      </c>
      <c r="K108" s="11" t="n">
        <v>11.01783</v>
      </c>
      <c r="L108" s="11" t="n">
        <v>10.78843</v>
      </c>
      <c r="M108" s="11" t="n">
        <v>12.14444</v>
      </c>
    </row>
    <row r="109" customFormat="false" ht="12.75" hidden="false" customHeight="false" outlineLevel="0" collapsed="false">
      <c r="A109" s="10" t="n">
        <v>0.8833334</v>
      </c>
      <c r="B109" s="11" t="n">
        <f aca="false">0.0484*A109+5.747</f>
        <v>5.78975333656</v>
      </c>
      <c r="C109" s="11" t="n">
        <v>6.430477</v>
      </c>
      <c r="D109" s="11" t="n">
        <v>7.199988</v>
      </c>
      <c r="E109" s="11" t="n">
        <v>8.076309</v>
      </c>
      <c r="F109" s="11" t="n">
        <v>8.571362</v>
      </c>
      <c r="G109" s="11" t="n">
        <v>9.712591</v>
      </c>
      <c r="H109" s="11" t="n">
        <v>9.994252</v>
      </c>
      <c r="I109" s="11" t="n">
        <v>11.08756</v>
      </c>
      <c r="J109" s="11" t="n">
        <v>10.84955</v>
      </c>
      <c r="K109" s="11" t="n">
        <v>11.05181</v>
      </c>
      <c r="L109" s="11" t="n">
        <v>10.82527</v>
      </c>
      <c r="M109" s="11" t="n">
        <v>12.18646</v>
      </c>
    </row>
    <row r="110" customFormat="false" ht="12.75" hidden="false" customHeight="false" outlineLevel="0" collapsed="false">
      <c r="A110" s="10" t="n">
        <v>0.8916667</v>
      </c>
      <c r="B110" s="11" t="n">
        <f aca="false">0.0484*A110+5.747</f>
        <v>5.79015666828</v>
      </c>
      <c r="C110" s="11" t="n">
        <v>6.434036</v>
      </c>
      <c r="D110" s="11" t="n">
        <v>7.206708</v>
      </c>
      <c r="E110" s="11" t="n">
        <v>8.086905</v>
      </c>
      <c r="F110" s="11" t="n">
        <v>8.585445</v>
      </c>
      <c r="G110" s="11" t="n">
        <v>9.733793</v>
      </c>
      <c r="H110" s="11" t="n">
        <v>10.02031</v>
      </c>
      <c r="I110" s="11" t="n">
        <v>11.11643</v>
      </c>
      <c r="J110" s="11" t="n">
        <v>10.88174</v>
      </c>
      <c r="K110" s="11" t="n">
        <v>11.0857</v>
      </c>
      <c r="L110" s="11" t="n">
        <v>10.86202</v>
      </c>
      <c r="M110" s="11" t="n">
        <v>12.22834</v>
      </c>
    </row>
    <row r="111" customFormat="false" ht="12.75" hidden="false" customHeight="false" outlineLevel="0" collapsed="false">
      <c r="A111" s="10" t="n">
        <v>0.9</v>
      </c>
      <c r="B111" s="11" t="n">
        <f aca="false">0.0484*A111+5.747</f>
        <v>5.79056</v>
      </c>
      <c r="C111" s="11" t="n">
        <v>6.437595</v>
      </c>
      <c r="D111" s="11" t="n">
        <v>7.213427</v>
      </c>
      <c r="E111" s="11" t="n">
        <v>8.097499</v>
      </c>
      <c r="F111" s="11" t="n">
        <v>8.599523</v>
      </c>
      <c r="G111" s="11" t="n">
        <v>9.75497</v>
      </c>
      <c r="H111" s="11" t="n">
        <v>10.04631</v>
      </c>
      <c r="I111" s="11" t="n">
        <v>11.14523</v>
      </c>
      <c r="J111" s="11" t="n">
        <v>10.91384</v>
      </c>
      <c r="K111" s="11" t="n">
        <v>11.11949</v>
      </c>
      <c r="L111" s="11" t="n">
        <v>10.89866</v>
      </c>
      <c r="M111" s="11" t="n">
        <v>12.2701</v>
      </c>
    </row>
    <row r="112" customFormat="false" ht="12.75" hidden="false" customHeight="false" outlineLevel="0" collapsed="false">
      <c r="A112" s="10" t="n">
        <v>0.9083334</v>
      </c>
      <c r="B112" s="11" t="n">
        <f aca="false">0.0484*A112+5.747</f>
        <v>5.79096333656</v>
      </c>
      <c r="C112" s="11" t="n">
        <v>6.441155</v>
      </c>
      <c r="D112" s="11" t="n">
        <v>7.220147</v>
      </c>
      <c r="E112" s="11" t="n">
        <v>8.108088</v>
      </c>
      <c r="F112" s="11" t="n">
        <v>8.613594</v>
      </c>
      <c r="G112" s="11" t="n">
        <v>9.776121</v>
      </c>
      <c r="H112" s="11" t="n">
        <v>10.07226</v>
      </c>
      <c r="I112" s="11" t="n">
        <v>11.17396</v>
      </c>
      <c r="J112" s="11" t="n">
        <v>10.94585</v>
      </c>
      <c r="K112" s="11" t="n">
        <v>11.1532</v>
      </c>
      <c r="L112" s="11" t="n">
        <v>10.93521</v>
      </c>
      <c r="M112" s="11" t="n">
        <v>12.31174</v>
      </c>
    </row>
    <row r="113" customFormat="false" ht="12.75" hidden="false" customHeight="false" outlineLevel="0" collapsed="false">
      <c r="A113" s="10" t="n">
        <v>0.9166667</v>
      </c>
      <c r="B113" s="11" t="n">
        <f aca="false">0.0484*A113+5.747</f>
        <v>5.79136666828</v>
      </c>
      <c r="C113" s="11" t="n">
        <v>6.444714</v>
      </c>
      <c r="D113" s="11" t="n">
        <v>7.226866</v>
      </c>
      <c r="E113" s="11" t="n">
        <v>8.118676</v>
      </c>
      <c r="F113" s="11" t="n">
        <v>8.62766</v>
      </c>
      <c r="G113" s="11" t="n">
        <v>9.797247</v>
      </c>
      <c r="H113" s="11" t="n">
        <v>10.09815</v>
      </c>
      <c r="I113" s="11" t="n">
        <v>11.20263</v>
      </c>
      <c r="J113" s="11" t="n">
        <v>10.97776</v>
      </c>
      <c r="K113" s="11" t="n">
        <v>11.18681</v>
      </c>
      <c r="L113" s="11" t="n">
        <v>10.97166</v>
      </c>
      <c r="M113" s="11" t="n">
        <v>12.35326</v>
      </c>
    </row>
    <row r="114" customFormat="false" ht="12.75" hidden="false" customHeight="false" outlineLevel="0" collapsed="false">
      <c r="A114" s="10" t="n">
        <v>0.9250001</v>
      </c>
      <c r="B114" s="11" t="n">
        <f aca="false">0.0484*A114+5.747</f>
        <v>5.79177000484</v>
      </c>
      <c r="C114" s="11" t="n">
        <v>6.448273</v>
      </c>
      <c r="D114" s="11" t="n">
        <v>7.233586</v>
      </c>
      <c r="E114" s="11" t="n">
        <v>8.129261</v>
      </c>
      <c r="F114" s="11" t="n">
        <v>8.641721</v>
      </c>
      <c r="G114" s="11" t="n">
        <v>9.818347</v>
      </c>
      <c r="H114" s="11" t="n">
        <v>10.12399</v>
      </c>
      <c r="I114" s="11" t="n">
        <v>11.23124</v>
      </c>
      <c r="J114" s="11" t="n">
        <v>11.00958</v>
      </c>
      <c r="K114" s="11" t="n">
        <v>11.22033</v>
      </c>
      <c r="L114" s="11" t="n">
        <v>11.00801</v>
      </c>
      <c r="M114" s="11" t="n">
        <v>12.39465</v>
      </c>
    </row>
    <row r="115" customFormat="false" ht="12.75" hidden="false" customHeight="false" outlineLevel="0" collapsed="false">
      <c r="A115" s="10" t="n">
        <v>0.9333334</v>
      </c>
      <c r="B115" s="11" t="n">
        <f aca="false">0.0484*A115+5.747</f>
        <v>5.79217333656</v>
      </c>
      <c r="C115" s="11" t="n">
        <v>6.451832</v>
      </c>
      <c r="D115" s="11" t="n">
        <v>7.240305</v>
      </c>
      <c r="E115" s="11" t="n">
        <v>8.139843</v>
      </c>
      <c r="F115" s="11" t="n">
        <v>8.655776</v>
      </c>
      <c r="G115" s="11" t="n">
        <v>9.839421</v>
      </c>
      <c r="H115" s="11" t="n">
        <v>10.14977</v>
      </c>
      <c r="I115" s="11" t="n">
        <v>11.25978</v>
      </c>
      <c r="J115" s="11" t="n">
        <v>11.04131</v>
      </c>
      <c r="K115" s="11" t="n">
        <v>11.25377</v>
      </c>
      <c r="L115" s="11" t="n">
        <v>11.04426</v>
      </c>
      <c r="M115" s="11" t="n">
        <v>12.43591</v>
      </c>
    </row>
    <row r="116" customFormat="false" ht="12.75" hidden="false" customHeight="false" outlineLevel="0" collapsed="false">
      <c r="A116" s="10" t="n">
        <v>0.9416667</v>
      </c>
      <c r="B116" s="11" t="n">
        <f aca="false">0.0484*A116+5.747</f>
        <v>5.79257666828</v>
      </c>
      <c r="C116" s="11" t="n">
        <v>6.455391</v>
      </c>
      <c r="D116" s="11" t="n">
        <v>7.247025</v>
      </c>
      <c r="E116" s="11" t="n">
        <v>8.150422</v>
      </c>
      <c r="F116" s="11" t="n">
        <v>8.669826</v>
      </c>
      <c r="G116" s="11" t="n">
        <v>9.860471</v>
      </c>
      <c r="H116" s="11" t="n">
        <v>10.1755</v>
      </c>
      <c r="I116" s="11" t="n">
        <v>11.28826</v>
      </c>
      <c r="J116" s="11" t="n">
        <v>11.07294</v>
      </c>
      <c r="K116" s="11" t="n">
        <v>11.28711</v>
      </c>
      <c r="L116" s="11" t="n">
        <v>11.08041</v>
      </c>
      <c r="M116" s="11" t="n">
        <v>12.47706</v>
      </c>
    </row>
    <row r="117" customFormat="false" ht="12.75" hidden="false" customHeight="false" outlineLevel="0" collapsed="false">
      <c r="A117" s="10" t="n">
        <v>0.95</v>
      </c>
      <c r="B117" s="11" t="n">
        <f aca="false">0.0484*A117+5.747</f>
        <v>5.79298</v>
      </c>
      <c r="C117" s="11" t="n">
        <v>6.458951</v>
      </c>
      <c r="D117" s="11" t="n">
        <v>7.253744</v>
      </c>
      <c r="E117" s="11" t="n">
        <v>8.160998</v>
      </c>
      <c r="F117" s="11" t="n">
        <v>8.68387</v>
      </c>
      <c r="G117" s="11" t="n">
        <v>9.881495</v>
      </c>
      <c r="H117" s="11" t="n">
        <v>10.20118</v>
      </c>
      <c r="I117" s="11" t="n">
        <v>11.31667</v>
      </c>
      <c r="J117" s="11" t="n">
        <v>11.10448</v>
      </c>
      <c r="K117" s="11" t="n">
        <v>11.32036</v>
      </c>
      <c r="L117" s="11" t="n">
        <v>11.11647</v>
      </c>
      <c r="M117" s="11" t="n">
        <v>12.51808</v>
      </c>
    </row>
    <row r="118" customFormat="false" ht="12.75" hidden="false" customHeight="false" outlineLevel="0" collapsed="false">
      <c r="A118" s="10" t="n">
        <v>0.9583334</v>
      </c>
      <c r="B118" s="11" t="n">
        <f aca="false">0.0484*A118+5.747</f>
        <v>5.79338333656</v>
      </c>
      <c r="C118" s="11" t="n">
        <v>6.46251</v>
      </c>
      <c r="D118" s="11" t="n">
        <v>7.260464</v>
      </c>
      <c r="E118" s="11" t="n">
        <v>8.171572</v>
      </c>
      <c r="F118" s="11" t="n">
        <v>8.697909</v>
      </c>
      <c r="G118" s="11" t="n">
        <v>9.902493</v>
      </c>
      <c r="H118" s="11" t="n">
        <v>10.2268</v>
      </c>
      <c r="I118" s="11" t="n">
        <v>11.34502</v>
      </c>
      <c r="J118" s="11" t="n">
        <v>11.13594</v>
      </c>
      <c r="K118" s="11" t="n">
        <v>11.35352</v>
      </c>
      <c r="L118" s="11" t="n">
        <v>11.15242</v>
      </c>
      <c r="M118" s="11" t="n">
        <v>12.55898</v>
      </c>
    </row>
    <row r="119" customFormat="false" ht="12.75" hidden="false" customHeight="false" outlineLevel="0" collapsed="false">
      <c r="A119" s="10" t="n">
        <v>0.9666667</v>
      </c>
      <c r="B119" s="11" t="n">
        <f aca="false">0.0484*A119+5.747</f>
        <v>5.79378666828</v>
      </c>
      <c r="C119" s="11" t="n">
        <v>6.466069</v>
      </c>
      <c r="D119" s="11" t="n">
        <v>7.267183</v>
      </c>
      <c r="E119" s="11" t="n">
        <v>8.182142</v>
      </c>
      <c r="F119" s="11" t="n">
        <v>8.711943</v>
      </c>
      <c r="G119" s="11" t="n">
        <v>9.923467</v>
      </c>
      <c r="H119" s="11" t="n">
        <v>10.25237</v>
      </c>
      <c r="I119" s="11" t="n">
        <v>11.3733</v>
      </c>
      <c r="J119" s="11" t="n">
        <v>11.1673</v>
      </c>
      <c r="K119" s="11" t="n">
        <v>11.38659</v>
      </c>
      <c r="L119" s="11" t="n">
        <v>11.18828</v>
      </c>
      <c r="M119" s="11" t="n">
        <v>12.59975</v>
      </c>
    </row>
    <row r="120" customFormat="false" ht="12.75" hidden="false" customHeight="false" outlineLevel="0" collapsed="false">
      <c r="A120" s="10" t="n">
        <v>0.975</v>
      </c>
      <c r="B120" s="11" t="n">
        <f aca="false">0.0484*A120+5.747</f>
        <v>5.79419</v>
      </c>
      <c r="C120" s="11" t="n">
        <v>6.469628</v>
      </c>
      <c r="D120" s="11" t="n">
        <v>7.273903</v>
      </c>
      <c r="E120" s="11" t="n">
        <v>8.192711</v>
      </c>
      <c r="F120" s="11" t="n">
        <v>8.72597</v>
      </c>
      <c r="G120" s="11" t="n">
        <v>9.944414</v>
      </c>
      <c r="H120" s="11" t="n">
        <v>10.27788</v>
      </c>
      <c r="I120" s="11" t="n">
        <v>11.40152</v>
      </c>
      <c r="J120" s="11" t="n">
        <v>11.19857</v>
      </c>
      <c r="K120" s="11" t="n">
        <v>11.41957</v>
      </c>
      <c r="L120" s="11" t="n">
        <v>11.22404</v>
      </c>
      <c r="M120" s="11" t="n">
        <v>12.64041</v>
      </c>
    </row>
    <row r="121" customFormat="false" ht="12.75" hidden="false" customHeight="false" outlineLevel="0" collapsed="false">
      <c r="A121" s="10" t="n">
        <v>0.9833334</v>
      </c>
      <c r="B121" s="11" t="n">
        <f aca="false">0.0484*A121+5.747</f>
        <v>5.79459333656</v>
      </c>
      <c r="C121" s="11" t="n">
        <v>6.473188</v>
      </c>
      <c r="D121" s="11" t="n">
        <v>7.280622</v>
      </c>
      <c r="E121" s="11" t="n">
        <v>8.203276</v>
      </c>
      <c r="F121" s="11" t="n">
        <v>8.739993</v>
      </c>
      <c r="G121" s="11" t="n">
        <v>9.965337</v>
      </c>
      <c r="H121" s="11" t="n">
        <v>10.30334</v>
      </c>
      <c r="I121" s="11" t="n">
        <v>11.42967</v>
      </c>
      <c r="J121" s="11" t="n">
        <v>11.22975</v>
      </c>
      <c r="K121" s="11" t="n">
        <v>11.45247</v>
      </c>
      <c r="L121" s="11" t="n">
        <v>11.25971</v>
      </c>
      <c r="M121" s="11" t="n">
        <v>12.68094</v>
      </c>
    </row>
    <row r="122" customFormat="false" ht="12.75" hidden="false" customHeight="false" outlineLevel="0" collapsed="false">
      <c r="A122" s="10" t="n">
        <v>0.9916667</v>
      </c>
      <c r="B122" s="11" t="n">
        <f aca="false">0.0484*A122+5.747</f>
        <v>5.79499666828</v>
      </c>
      <c r="C122" s="11" t="n">
        <v>6.476747</v>
      </c>
      <c r="D122" s="11" t="n">
        <v>7.287342</v>
      </c>
      <c r="E122" s="11" t="n">
        <v>8.213838</v>
      </c>
      <c r="F122" s="11" t="n">
        <v>8.75401</v>
      </c>
      <c r="G122" s="11" t="n">
        <v>9.986235</v>
      </c>
      <c r="H122" s="11" t="n">
        <v>10.32875</v>
      </c>
      <c r="I122" s="11" t="n">
        <v>11.45776</v>
      </c>
      <c r="J122" s="11" t="n">
        <v>11.26084</v>
      </c>
      <c r="K122" s="11" t="n">
        <v>11.48527</v>
      </c>
      <c r="L122" s="11" t="n">
        <v>11.29528</v>
      </c>
      <c r="M122" s="11" t="n">
        <v>12.72136</v>
      </c>
    </row>
    <row r="123" customFormat="false" ht="12.75" hidden="false" customHeight="false" outlineLevel="0" collapsed="false">
      <c r="A123" s="10" t="n">
        <v>1</v>
      </c>
      <c r="B123" s="11" t="n">
        <f aca="false">0.0484*A123+5.747</f>
        <v>5.7954</v>
      </c>
      <c r="C123" s="11" t="n">
        <v>6.480306</v>
      </c>
      <c r="D123" s="11" t="n">
        <v>7.294061</v>
      </c>
      <c r="E123" s="11" t="n">
        <v>8.224398</v>
      </c>
      <c r="F123" s="11" t="n">
        <v>8.768023</v>
      </c>
      <c r="G123" s="11" t="n">
        <v>10.00711</v>
      </c>
      <c r="H123" s="11" t="n">
        <v>10.35411</v>
      </c>
      <c r="I123" s="11" t="n">
        <v>11.48578</v>
      </c>
      <c r="J123" s="11" t="n">
        <v>11.29183</v>
      </c>
      <c r="K123" s="11" t="n">
        <v>11.51799</v>
      </c>
      <c r="L123" s="11" t="n">
        <v>11.33075</v>
      </c>
      <c r="M123" s="11" t="n">
        <v>12.76165</v>
      </c>
    </row>
    <row r="124" customFormat="false" ht="12.75" hidden="false" customHeight="false" outlineLevel="0" collapsed="false">
      <c r="A124" s="10" t="n">
        <v>1.008333</v>
      </c>
      <c r="B124" s="11" t="n">
        <f aca="false">0.0484*A124+5.747</f>
        <v>5.7958033172</v>
      </c>
      <c r="C124" s="11" t="n">
        <v>6.483865</v>
      </c>
      <c r="D124" s="11" t="n">
        <v>7.300781</v>
      </c>
      <c r="E124" s="11" t="n">
        <v>8.234954</v>
      </c>
      <c r="F124" s="11" t="n">
        <v>8.782029</v>
      </c>
      <c r="G124" s="11" t="n">
        <v>10.02795</v>
      </c>
      <c r="H124" s="11" t="n">
        <v>10.37941</v>
      </c>
      <c r="I124" s="11" t="n">
        <v>11.51375</v>
      </c>
      <c r="J124" s="11" t="n">
        <v>11.32274</v>
      </c>
      <c r="K124" s="11" t="n">
        <v>11.55061</v>
      </c>
      <c r="L124" s="11" t="n">
        <v>11.36613</v>
      </c>
      <c r="M124" s="11" t="n">
        <v>12.80183</v>
      </c>
    </row>
    <row r="125" customFormat="false" ht="12.75" hidden="false" customHeight="false" outlineLevel="0" collapsed="false">
      <c r="A125" s="10" t="n">
        <v>1.016667</v>
      </c>
      <c r="B125" s="11" t="n">
        <f aca="false">0.0484*A125+5.747</f>
        <v>5.7962066828</v>
      </c>
      <c r="C125" s="11" t="n">
        <v>6.487425</v>
      </c>
      <c r="D125" s="11" t="n">
        <v>7.3075</v>
      </c>
      <c r="E125" s="11" t="n">
        <v>8.245508</v>
      </c>
      <c r="F125" s="11" t="n">
        <v>8.79603</v>
      </c>
      <c r="G125" s="11" t="n">
        <v>10.04878</v>
      </c>
      <c r="H125" s="11" t="n">
        <v>10.40466</v>
      </c>
      <c r="I125" s="11" t="n">
        <v>11.54164</v>
      </c>
      <c r="J125" s="11" t="n">
        <v>11.35356</v>
      </c>
      <c r="K125" s="11" t="n">
        <v>11.58315</v>
      </c>
      <c r="L125" s="11" t="n">
        <v>11.40141</v>
      </c>
      <c r="M125" s="11" t="n">
        <v>12.84188</v>
      </c>
    </row>
    <row r="126" customFormat="false" ht="12.75" hidden="false" customHeight="false" outlineLevel="0" collapsed="false">
      <c r="A126" s="10" t="n">
        <v>1.025</v>
      </c>
      <c r="B126" s="11" t="n">
        <f aca="false">0.0484*A126+5.747</f>
        <v>5.79661</v>
      </c>
      <c r="C126" s="11" t="n">
        <v>6.490984</v>
      </c>
      <c r="D126" s="11" t="n">
        <v>7.31422</v>
      </c>
      <c r="E126" s="11" t="n">
        <v>8.25606</v>
      </c>
      <c r="F126" s="11" t="n">
        <v>8.810025</v>
      </c>
      <c r="G126" s="11" t="n">
        <v>10.06957</v>
      </c>
      <c r="H126" s="11" t="n">
        <v>10.42985</v>
      </c>
      <c r="I126" s="11" t="n">
        <v>11.56948</v>
      </c>
      <c r="J126" s="11" t="n">
        <v>11.38429</v>
      </c>
      <c r="K126" s="11" t="n">
        <v>11.6156</v>
      </c>
      <c r="L126" s="11" t="n">
        <v>11.43659</v>
      </c>
      <c r="M126" s="11" t="n">
        <v>12.88181</v>
      </c>
    </row>
    <row r="127" customFormat="false" ht="12.75" hidden="false" customHeight="false" outlineLevel="0" collapsed="false">
      <c r="A127" s="10" t="n">
        <v>1.033333</v>
      </c>
      <c r="B127" s="11" t="n">
        <f aca="false">0.0484*A127+5.747</f>
        <v>5.7970133172</v>
      </c>
      <c r="C127" s="11" t="n">
        <v>6.494543</v>
      </c>
      <c r="D127" s="11" t="n">
        <v>7.320939</v>
      </c>
      <c r="E127" s="11" t="n">
        <v>8.266607</v>
      </c>
      <c r="F127" s="11" t="n">
        <v>8.824016</v>
      </c>
      <c r="G127" s="11" t="n">
        <v>10.09034</v>
      </c>
      <c r="H127" s="11" t="n">
        <v>10.455</v>
      </c>
      <c r="I127" s="11" t="n">
        <v>11.59725</v>
      </c>
      <c r="J127" s="11" t="n">
        <v>11.41493</v>
      </c>
      <c r="K127" s="11" t="n">
        <v>11.64797</v>
      </c>
      <c r="L127" s="11" t="n">
        <v>11.47168</v>
      </c>
      <c r="M127" s="11" t="n">
        <v>12.92163</v>
      </c>
    </row>
    <row r="128" customFormat="false" ht="12.75" hidden="false" customHeight="false" outlineLevel="0" collapsed="false">
      <c r="A128" s="10" t="n">
        <v>1.041667</v>
      </c>
      <c r="B128" s="11" t="n">
        <f aca="false">0.0484*A128+5.747</f>
        <v>5.7974166828</v>
      </c>
      <c r="C128" s="11" t="n">
        <v>6.498102</v>
      </c>
      <c r="D128" s="11" t="n">
        <v>7.327659</v>
      </c>
      <c r="E128" s="11" t="n">
        <v>8.277153</v>
      </c>
      <c r="F128" s="11" t="n">
        <v>8.838</v>
      </c>
      <c r="G128" s="11" t="n">
        <v>10.11109</v>
      </c>
      <c r="H128" s="11" t="n">
        <v>10.48009</v>
      </c>
      <c r="I128" s="11" t="n">
        <v>11.62496</v>
      </c>
      <c r="J128" s="11" t="n">
        <v>11.44548</v>
      </c>
      <c r="K128" s="11" t="n">
        <v>11.68024</v>
      </c>
      <c r="L128" s="11" t="n">
        <v>11.50668</v>
      </c>
      <c r="M128" s="11" t="n">
        <v>12.96133</v>
      </c>
    </row>
    <row r="129" customFormat="false" ht="12.75" hidden="false" customHeight="false" outlineLevel="0" collapsed="false">
      <c r="A129" s="10" t="n">
        <v>1.05</v>
      </c>
      <c r="B129" s="11" t="n">
        <f aca="false">0.0484*A129+5.747</f>
        <v>5.79782</v>
      </c>
      <c r="C129" s="11" t="n">
        <v>6.501661</v>
      </c>
      <c r="D129" s="11" t="n">
        <v>7.334378</v>
      </c>
      <c r="E129" s="11" t="n">
        <v>8.287696</v>
      </c>
      <c r="F129" s="11" t="n">
        <v>8.851979</v>
      </c>
      <c r="G129" s="11" t="n">
        <v>10.13181</v>
      </c>
      <c r="H129" s="11" t="n">
        <v>10.50512</v>
      </c>
      <c r="I129" s="11" t="n">
        <v>11.6526</v>
      </c>
      <c r="J129" s="11" t="n">
        <v>11.47595</v>
      </c>
      <c r="K129" s="11" t="n">
        <v>11.71243</v>
      </c>
      <c r="L129" s="11" t="n">
        <v>11.54158</v>
      </c>
      <c r="M129" s="11" t="n">
        <v>13.00091</v>
      </c>
    </row>
    <row r="130" customFormat="false" ht="12.75" hidden="false" customHeight="false" outlineLevel="0" collapsed="false">
      <c r="A130" s="10" t="n">
        <v>1.058333</v>
      </c>
      <c r="B130" s="11" t="n">
        <f aca="false">0.0484*A130+5.747</f>
        <v>5.7982233172</v>
      </c>
      <c r="C130" s="11" t="n">
        <v>6.505221</v>
      </c>
      <c r="D130" s="11" t="n">
        <v>7.341098</v>
      </c>
      <c r="E130" s="11" t="n">
        <v>8.298236</v>
      </c>
      <c r="F130" s="11" t="n">
        <v>8.865953</v>
      </c>
      <c r="G130" s="11" t="n">
        <v>10.15251</v>
      </c>
      <c r="H130" s="11" t="n">
        <v>10.53011</v>
      </c>
      <c r="I130" s="11" t="n">
        <v>11.68019</v>
      </c>
      <c r="J130" s="11" t="n">
        <v>11.50632</v>
      </c>
      <c r="K130" s="11" t="n">
        <v>11.74453</v>
      </c>
      <c r="L130" s="11" t="n">
        <v>11.57639</v>
      </c>
      <c r="M130" s="11" t="n">
        <v>13.04037</v>
      </c>
    </row>
    <row r="131" customFormat="false" ht="12.75" hidden="false" customHeight="false" outlineLevel="0" collapsed="false">
      <c r="A131" s="10" t="n">
        <v>1.066667</v>
      </c>
      <c r="B131" s="11" t="n">
        <f aca="false">0.0484*A131+5.747</f>
        <v>5.7986266828</v>
      </c>
      <c r="C131" s="11" t="n">
        <v>6.50878</v>
      </c>
      <c r="D131" s="11" t="n">
        <v>7.347817</v>
      </c>
      <c r="E131" s="11" t="n">
        <v>8.308773</v>
      </c>
      <c r="F131" s="11" t="n">
        <v>8.879922</v>
      </c>
      <c r="G131" s="11" t="n">
        <v>10.17318</v>
      </c>
      <c r="H131" s="11" t="n">
        <v>10.55504</v>
      </c>
      <c r="I131" s="11" t="n">
        <v>11.7077</v>
      </c>
      <c r="J131" s="11" t="n">
        <v>11.53661</v>
      </c>
      <c r="K131" s="11" t="n">
        <v>11.77655</v>
      </c>
      <c r="L131" s="11" t="n">
        <v>11.6111</v>
      </c>
      <c r="M131" s="11" t="n">
        <v>13.07971</v>
      </c>
    </row>
    <row r="132" customFormat="false" ht="12.75" hidden="false" customHeight="false" outlineLevel="0" collapsed="false">
      <c r="A132" s="10" t="n">
        <v>1.075</v>
      </c>
      <c r="B132" s="11" t="n">
        <f aca="false">0.0484*A132+5.747</f>
        <v>5.79903</v>
      </c>
      <c r="C132" s="11" t="n">
        <v>6.512339</v>
      </c>
      <c r="D132" s="11" t="n">
        <v>7.354537</v>
      </c>
      <c r="E132" s="11" t="n">
        <v>8.319307</v>
      </c>
      <c r="F132" s="11" t="n">
        <v>8.893885</v>
      </c>
      <c r="G132" s="11" t="n">
        <v>10.19383</v>
      </c>
      <c r="H132" s="11" t="n">
        <v>10.57992</v>
      </c>
      <c r="I132" s="11" t="n">
        <v>11.73516</v>
      </c>
      <c r="J132" s="11" t="n">
        <v>11.56681</v>
      </c>
      <c r="K132" s="11" t="n">
        <v>11.80847</v>
      </c>
      <c r="L132" s="11" t="n">
        <v>11.64571</v>
      </c>
      <c r="M132" s="11" t="n">
        <v>13.11894</v>
      </c>
    </row>
    <row r="133" customFormat="false" ht="12.75" hidden="false" customHeight="false" outlineLevel="0" collapsed="false">
      <c r="A133" s="10" t="n">
        <v>1.083333</v>
      </c>
      <c r="B133" s="11" t="n">
        <f aca="false">0.0484*A133+5.747</f>
        <v>5.7994333172</v>
      </c>
      <c r="C133" s="11" t="n">
        <v>6.515898</v>
      </c>
      <c r="D133" s="11" t="n">
        <v>7.361256</v>
      </c>
      <c r="E133" s="11" t="n">
        <v>8.329839</v>
      </c>
      <c r="F133" s="11" t="n">
        <v>8.907843</v>
      </c>
      <c r="G133" s="11" t="n">
        <v>10.21445</v>
      </c>
      <c r="H133" s="11" t="n">
        <v>10.60475</v>
      </c>
      <c r="I133" s="11" t="n">
        <v>11.76256</v>
      </c>
      <c r="J133" s="11" t="n">
        <v>11.59692</v>
      </c>
      <c r="K133" s="11" t="n">
        <v>11.84032</v>
      </c>
      <c r="L133" s="11" t="n">
        <v>11.68024</v>
      </c>
      <c r="M133" s="11" t="n">
        <v>13.15804</v>
      </c>
    </row>
    <row r="134" customFormat="false" ht="12.75" hidden="false" customHeight="false" outlineLevel="0" collapsed="false">
      <c r="A134" s="10" t="n">
        <v>1.091667</v>
      </c>
      <c r="B134" s="11" t="n">
        <f aca="false">0.0484*A134+5.747</f>
        <v>5.7998366828</v>
      </c>
      <c r="C134" s="11" t="n">
        <v>6.519458</v>
      </c>
      <c r="D134" s="11" t="n">
        <v>7.367976</v>
      </c>
      <c r="E134" s="11" t="n">
        <v>8.340367</v>
      </c>
      <c r="F134" s="11" t="n">
        <v>8.921795</v>
      </c>
      <c r="G134" s="11" t="n">
        <v>10.23505</v>
      </c>
      <c r="H134" s="11" t="n">
        <v>10.62952</v>
      </c>
      <c r="I134" s="11" t="n">
        <v>11.78989</v>
      </c>
      <c r="J134" s="11" t="n">
        <v>11.62694</v>
      </c>
      <c r="K134" s="11" t="n">
        <v>11.87207</v>
      </c>
      <c r="L134" s="11" t="n">
        <v>11.71467</v>
      </c>
      <c r="M134" s="11" t="n">
        <v>13.19704</v>
      </c>
    </row>
    <row r="135" customFormat="false" ht="12.75" hidden="false" customHeight="false" outlineLevel="0" collapsed="false">
      <c r="A135" s="10" t="n">
        <v>1.1</v>
      </c>
      <c r="B135" s="11" t="n">
        <f aca="false">0.0484*A135+5.747</f>
        <v>5.80024</v>
      </c>
      <c r="C135" s="11" t="n">
        <v>6.523017</v>
      </c>
      <c r="D135" s="11" t="n">
        <v>7.374695</v>
      </c>
      <c r="E135" s="11" t="n">
        <v>8.350893</v>
      </c>
      <c r="F135" s="11" t="n">
        <v>8.935741</v>
      </c>
      <c r="G135" s="11" t="n">
        <v>10.25562</v>
      </c>
      <c r="H135" s="11" t="n">
        <v>10.65425</v>
      </c>
      <c r="I135" s="11" t="n">
        <v>11.81716</v>
      </c>
      <c r="J135" s="11" t="n">
        <v>11.65688</v>
      </c>
      <c r="K135" s="11" t="n">
        <v>11.90374</v>
      </c>
      <c r="L135" s="11" t="n">
        <v>11.749</v>
      </c>
      <c r="M135" s="11" t="n">
        <v>13.23591</v>
      </c>
    </row>
    <row r="136" customFormat="false" ht="12.75" hidden="false" customHeight="false" outlineLevel="0" collapsed="false">
      <c r="A136" s="10" t="n">
        <v>1.108333</v>
      </c>
      <c r="B136" s="11" t="n">
        <f aca="false">0.0484*A136+5.747</f>
        <v>5.8006433172</v>
      </c>
      <c r="C136" s="11" t="n">
        <v>6.526576</v>
      </c>
      <c r="D136" s="11" t="n">
        <v>7.381414</v>
      </c>
      <c r="E136" s="11" t="n">
        <v>8.361417</v>
      </c>
      <c r="F136" s="11" t="n">
        <v>8.949683</v>
      </c>
      <c r="G136" s="11" t="n">
        <v>10.27616</v>
      </c>
      <c r="H136" s="11" t="n">
        <v>10.67892</v>
      </c>
      <c r="I136" s="11" t="n">
        <v>11.84437</v>
      </c>
      <c r="J136" s="11" t="n">
        <v>11.68673</v>
      </c>
      <c r="K136" s="11" t="n">
        <v>11.93532</v>
      </c>
      <c r="L136" s="11" t="n">
        <v>11.78325</v>
      </c>
      <c r="M136" s="11" t="n">
        <v>13.27467</v>
      </c>
    </row>
    <row r="137" customFormat="false" ht="12.75" hidden="false" customHeight="false" outlineLevel="0" collapsed="false">
      <c r="A137" s="10" t="n">
        <v>1.116667</v>
      </c>
      <c r="B137" s="11" t="n">
        <f aca="false">0.0484*A137+5.747</f>
        <v>5.8010466828</v>
      </c>
      <c r="C137" s="11" t="n">
        <v>6.530135</v>
      </c>
      <c r="D137" s="11" t="n">
        <v>7.388134</v>
      </c>
      <c r="E137" s="11" t="n">
        <v>8.371937</v>
      </c>
      <c r="F137" s="11" t="n">
        <v>8.963619</v>
      </c>
      <c r="G137" s="11" t="n">
        <v>10.29669</v>
      </c>
      <c r="H137" s="11" t="n">
        <v>10.70354</v>
      </c>
      <c r="I137" s="11" t="n">
        <v>11.87151</v>
      </c>
      <c r="J137" s="11" t="n">
        <v>11.7165</v>
      </c>
      <c r="K137" s="11" t="n">
        <v>11.96682</v>
      </c>
      <c r="L137" s="11" t="n">
        <v>11.8174</v>
      </c>
      <c r="M137" s="11" t="n">
        <v>13.31332</v>
      </c>
    </row>
    <row r="138" customFormat="false" ht="12.75" hidden="false" customHeight="false" outlineLevel="0" collapsed="false">
      <c r="A138" s="10" t="n">
        <v>1.125</v>
      </c>
      <c r="B138" s="11" t="n">
        <f aca="false">0.0484*A138+5.747</f>
        <v>5.80145</v>
      </c>
      <c r="C138" s="11" t="n">
        <v>6.533694</v>
      </c>
      <c r="D138" s="11" t="n">
        <v>7.394854</v>
      </c>
      <c r="E138" s="11" t="n">
        <v>8.382454</v>
      </c>
      <c r="F138" s="11" t="n">
        <v>8.97755</v>
      </c>
      <c r="G138" s="11" t="n">
        <v>10.31718</v>
      </c>
      <c r="H138" s="11" t="n">
        <v>10.72811</v>
      </c>
      <c r="I138" s="11" t="n">
        <v>11.8986</v>
      </c>
      <c r="J138" s="11" t="n">
        <v>11.74617</v>
      </c>
      <c r="K138" s="11" t="n">
        <v>11.99824</v>
      </c>
      <c r="L138" s="11" t="n">
        <v>11.85146</v>
      </c>
      <c r="M138" s="11" t="n">
        <v>13.35185</v>
      </c>
    </row>
    <row r="139" customFormat="false" ht="12.75" hidden="false" customHeight="false" outlineLevel="0" collapsed="false">
      <c r="A139" s="10" t="n">
        <v>1.133333</v>
      </c>
      <c r="B139" s="11" t="n">
        <f aca="false">0.0484*A139+5.747</f>
        <v>5.8018533172</v>
      </c>
      <c r="C139" s="11" t="n">
        <v>6.537254</v>
      </c>
      <c r="D139" s="11" t="n">
        <v>7.401573</v>
      </c>
      <c r="E139" s="11" t="n">
        <v>8.392969</v>
      </c>
      <c r="F139" s="11" t="n">
        <v>8.991475</v>
      </c>
      <c r="G139" s="11" t="n">
        <v>10.33766</v>
      </c>
      <c r="H139" s="11" t="n">
        <v>10.75263</v>
      </c>
      <c r="I139" s="11" t="n">
        <v>11.92562</v>
      </c>
      <c r="J139" s="11" t="n">
        <v>11.77576</v>
      </c>
      <c r="K139" s="11" t="n">
        <v>12.02957</v>
      </c>
      <c r="L139" s="11" t="n">
        <v>11.88542</v>
      </c>
      <c r="M139" s="11" t="n">
        <v>13.39027</v>
      </c>
    </row>
    <row r="140" customFormat="false" ht="12.75" hidden="false" customHeight="false" outlineLevel="0" collapsed="false">
      <c r="A140" s="10" t="n">
        <v>1.141667</v>
      </c>
      <c r="B140" s="11" t="n">
        <f aca="false">0.0484*A140+5.747</f>
        <v>5.8022566828</v>
      </c>
      <c r="C140" s="11" t="n">
        <v>6.540813</v>
      </c>
      <c r="D140" s="11" t="n">
        <v>7.408292</v>
      </c>
      <c r="E140" s="11" t="n">
        <v>8.403481</v>
      </c>
      <c r="F140" s="11" t="n">
        <v>9.005395</v>
      </c>
      <c r="G140" s="11" t="n">
        <v>10.35811</v>
      </c>
      <c r="H140" s="11" t="n">
        <v>10.77709</v>
      </c>
      <c r="I140" s="11" t="n">
        <v>11.95258</v>
      </c>
      <c r="J140" s="11" t="n">
        <v>11.80527</v>
      </c>
      <c r="K140" s="11" t="n">
        <v>12.06081</v>
      </c>
      <c r="L140" s="11" t="n">
        <v>11.9193</v>
      </c>
      <c r="M140" s="11" t="n">
        <v>13.42857</v>
      </c>
    </row>
    <row r="141" customFormat="false" ht="12.75" hidden="false" customHeight="false" outlineLevel="0" collapsed="false">
      <c r="A141" s="10" t="n">
        <v>1.15</v>
      </c>
      <c r="B141" s="11" t="n">
        <f aca="false">0.0484*A141+5.747</f>
        <v>5.80266</v>
      </c>
      <c r="C141" s="11" t="n">
        <v>6.544372</v>
      </c>
      <c r="D141" s="11" t="n">
        <v>7.415012</v>
      </c>
      <c r="E141" s="11" t="n">
        <v>8.41399</v>
      </c>
      <c r="F141" s="11" t="n">
        <v>9.01931</v>
      </c>
      <c r="G141" s="11" t="n">
        <v>10.37853</v>
      </c>
      <c r="H141" s="11" t="n">
        <v>10.80151</v>
      </c>
      <c r="I141" s="11" t="n">
        <v>11.97948</v>
      </c>
      <c r="J141" s="11" t="n">
        <v>11.83469</v>
      </c>
      <c r="K141" s="11" t="n">
        <v>12.09197</v>
      </c>
      <c r="L141" s="11" t="n">
        <v>11.95308</v>
      </c>
      <c r="M141" s="11" t="n">
        <v>13.46675</v>
      </c>
    </row>
    <row r="142" customFormat="false" ht="12.75" hidden="false" customHeight="false" outlineLevel="0" collapsed="false">
      <c r="A142" s="10" t="n">
        <v>1.158333</v>
      </c>
      <c r="B142" s="11" t="n">
        <f aca="false">0.0484*A142+5.747</f>
        <v>5.8030633172</v>
      </c>
      <c r="C142" s="11" t="n">
        <v>6.547931</v>
      </c>
      <c r="D142" s="11" t="n">
        <v>7.421731</v>
      </c>
      <c r="E142" s="11" t="n">
        <v>8.424497</v>
      </c>
      <c r="F142" s="11" t="n">
        <v>9.033218</v>
      </c>
      <c r="G142" s="11" t="n">
        <v>10.39893</v>
      </c>
      <c r="H142" s="11" t="n">
        <v>10.82587</v>
      </c>
      <c r="I142" s="11" t="n">
        <v>12.00632</v>
      </c>
      <c r="J142" s="11" t="n">
        <v>11.86402</v>
      </c>
      <c r="K142" s="11" t="n">
        <v>12.12304</v>
      </c>
      <c r="L142" s="11" t="n">
        <v>11.98677</v>
      </c>
      <c r="M142" s="11" t="n">
        <v>13.50483</v>
      </c>
    </row>
    <row r="143" customFormat="false" ht="12.75" hidden="false" customHeight="false" outlineLevel="0" collapsed="false">
      <c r="A143" s="10" t="n">
        <v>1.166667</v>
      </c>
      <c r="B143" s="11" t="n">
        <f aca="false">0.0484*A143+5.747</f>
        <v>5.8034666828</v>
      </c>
      <c r="C143" s="11" t="n">
        <v>6.551491</v>
      </c>
      <c r="D143" s="11" t="n">
        <v>7.428451</v>
      </c>
      <c r="E143" s="11" t="n">
        <v>8.435</v>
      </c>
      <c r="F143" s="11" t="n">
        <v>9.047123</v>
      </c>
      <c r="G143" s="11" t="n">
        <v>10.4193</v>
      </c>
      <c r="H143" s="11" t="n">
        <v>10.85018</v>
      </c>
      <c r="I143" s="11" t="n">
        <v>12.0331</v>
      </c>
      <c r="J143" s="11" t="n">
        <v>11.89327</v>
      </c>
      <c r="K143" s="11" t="n">
        <v>12.15404</v>
      </c>
      <c r="L143" s="11" t="n">
        <v>12.02037</v>
      </c>
      <c r="M143" s="11" t="n">
        <v>13.54279</v>
      </c>
    </row>
    <row r="144" customFormat="false" ht="12.75" hidden="false" customHeight="false" outlineLevel="0" collapsed="false">
      <c r="A144" s="10" t="n">
        <v>1.175</v>
      </c>
      <c r="B144" s="11" t="n">
        <f aca="false">0.0484*A144+5.747</f>
        <v>5.80387</v>
      </c>
      <c r="C144" s="11" t="n">
        <v>6.55505</v>
      </c>
      <c r="D144" s="11" t="n">
        <v>7.43517</v>
      </c>
      <c r="E144" s="11" t="n">
        <v>8.445501</v>
      </c>
      <c r="F144" s="11" t="n">
        <v>9.061021</v>
      </c>
      <c r="G144" s="11" t="n">
        <v>10.43965</v>
      </c>
      <c r="H144" s="11" t="n">
        <v>10.87444</v>
      </c>
      <c r="I144" s="11" t="n">
        <v>12.05981</v>
      </c>
      <c r="J144" s="11" t="n">
        <v>11.92244</v>
      </c>
      <c r="K144" s="11" t="n">
        <v>12.18494</v>
      </c>
      <c r="L144" s="11" t="n">
        <v>12.05388</v>
      </c>
      <c r="M144" s="11" t="n">
        <v>13.58063</v>
      </c>
    </row>
    <row r="145" customFormat="false" ht="12.75" hidden="false" customHeight="false" outlineLevel="0" collapsed="false">
      <c r="A145" s="10" t="n">
        <v>1.183333</v>
      </c>
      <c r="B145" s="11" t="n">
        <f aca="false">0.0484*A145+5.747</f>
        <v>5.8042733172</v>
      </c>
      <c r="C145" s="11" t="n">
        <v>6.558609</v>
      </c>
      <c r="D145" s="11" t="n">
        <v>7.44189</v>
      </c>
      <c r="E145" s="11" t="n">
        <v>8.455999</v>
      </c>
      <c r="F145" s="11" t="n">
        <v>9.074914</v>
      </c>
      <c r="G145" s="11" t="n">
        <v>10.45998</v>
      </c>
      <c r="H145" s="11" t="n">
        <v>10.89865</v>
      </c>
      <c r="I145" s="11" t="n">
        <v>12.08647</v>
      </c>
      <c r="J145" s="11" t="n">
        <v>11.95152</v>
      </c>
      <c r="K145" s="11" t="n">
        <v>12.21577</v>
      </c>
      <c r="L145" s="11" t="n">
        <v>12.0873</v>
      </c>
      <c r="M145" s="11" t="n">
        <v>13.61837</v>
      </c>
    </row>
    <row r="146" customFormat="false" ht="12.75" hidden="false" customHeight="false" outlineLevel="0" collapsed="false">
      <c r="A146" s="10" t="n">
        <v>1.191667</v>
      </c>
      <c r="B146" s="11" t="n">
        <f aca="false">0.0484*A146+5.747</f>
        <v>5.8046766828</v>
      </c>
      <c r="C146" s="11" t="n">
        <v>6.562168</v>
      </c>
      <c r="D146" s="11" t="n">
        <v>7.448609</v>
      </c>
      <c r="E146" s="11" t="n">
        <v>8.466495</v>
      </c>
      <c r="F146" s="11" t="n">
        <v>9.088801</v>
      </c>
      <c r="G146" s="11" t="n">
        <v>10.48028</v>
      </c>
      <c r="H146" s="11" t="n">
        <v>10.92281</v>
      </c>
      <c r="I146" s="11" t="n">
        <v>12.11307</v>
      </c>
      <c r="J146" s="11" t="n">
        <v>11.98052</v>
      </c>
      <c r="K146" s="11" t="n">
        <v>12.24651</v>
      </c>
      <c r="L146" s="11" t="n">
        <v>12.12062</v>
      </c>
      <c r="M146" s="11" t="n">
        <v>13.65599</v>
      </c>
    </row>
    <row r="147" customFormat="false" ht="12.75" hidden="false" customHeight="false" outlineLevel="0" collapsed="false">
      <c r="A147" s="10" t="n">
        <v>1.2</v>
      </c>
      <c r="B147" s="11" t="n">
        <f aca="false">0.0484*A147+5.747</f>
        <v>5.80508</v>
      </c>
      <c r="C147" s="11" t="n">
        <v>6.565727</v>
      </c>
      <c r="D147" s="11" t="n">
        <v>7.455329</v>
      </c>
      <c r="E147" s="11" t="n">
        <v>8.476987</v>
      </c>
      <c r="F147" s="11" t="n">
        <v>9.102684</v>
      </c>
      <c r="G147" s="11" t="n">
        <v>10.50055</v>
      </c>
      <c r="H147" s="11" t="n">
        <v>10.94692</v>
      </c>
      <c r="I147" s="11" t="n">
        <v>12.1396</v>
      </c>
      <c r="J147" s="11" t="n">
        <v>12.00943</v>
      </c>
      <c r="K147" s="11" t="n">
        <v>12.27717</v>
      </c>
      <c r="L147" s="11" t="n">
        <v>12.15386</v>
      </c>
      <c r="M147" s="11" t="n">
        <v>13.6935</v>
      </c>
    </row>
    <row r="148" customFormat="false" ht="12.75" hidden="false" customHeight="false" outlineLevel="0" collapsed="false">
      <c r="A148" s="10" t="n">
        <v>1.208333</v>
      </c>
      <c r="B148" s="11" t="n">
        <f aca="false">0.0484*A148+5.747</f>
        <v>5.8054833172</v>
      </c>
      <c r="C148" s="11" t="n">
        <v>6.569287</v>
      </c>
      <c r="D148" s="11" t="n">
        <v>7.462048</v>
      </c>
      <c r="E148" s="11" t="n">
        <v>8.487477</v>
      </c>
      <c r="F148" s="11" t="n">
        <v>9.116561</v>
      </c>
      <c r="G148" s="11" t="n">
        <v>10.52081</v>
      </c>
      <c r="H148" s="11" t="n">
        <v>10.97098</v>
      </c>
      <c r="I148" s="11" t="n">
        <v>12.16607</v>
      </c>
      <c r="J148" s="11" t="n">
        <v>12.03825</v>
      </c>
      <c r="K148" s="11" t="n">
        <v>12.30774</v>
      </c>
      <c r="L148" s="11" t="n">
        <v>12.18701</v>
      </c>
      <c r="M148" s="11" t="n">
        <v>13.7309</v>
      </c>
    </row>
    <row r="149" customFormat="false" ht="12.75" hidden="false" customHeight="false" outlineLevel="0" collapsed="false">
      <c r="A149" s="10" t="n">
        <v>1.216667</v>
      </c>
      <c r="B149" s="11" t="n">
        <f aca="false">0.0484*A149+5.747</f>
        <v>5.8058866828</v>
      </c>
      <c r="C149" s="11" t="n">
        <v>6.572846</v>
      </c>
      <c r="D149" s="11" t="n">
        <v>7.468768</v>
      </c>
      <c r="E149" s="11" t="n">
        <v>8.497964</v>
      </c>
      <c r="F149" s="11" t="n">
        <v>9.130432</v>
      </c>
      <c r="G149" s="11" t="n">
        <v>10.54103</v>
      </c>
      <c r="H149" s="11" t="n">
        <v>10.99499</v>
      </c>
      <c r="I149" s="11" t="n">
        <v>12.19249</v>
      </c>
      <c r="J149" s="11" t="n">
        <v>12.067</v>
      </c>
      <c r="K149" s="11" t="n">
        <v>12.33823</v>
      </c>
      <c r="L149" s="11" t="n">
        <v>12.22007</v>
      </c>
      <c r="M149" s="11" t="n">
        <v>13.76818</v>
      </c>
    </row>
    <row r="150" customFormat="false" ht="12.75" hidden="false" customHeight="false" outlineLevel="0" collapsed="false">
      <c r="A150" s="10" t="n">
        <v>1.225</v>
      </c>
      <c r="B150" s="11" t="n">
        <f aca="false">0.0484*A150+5.747</f>
        <v>5.80629</v>
      </c>
      <c r="C150" s="11" t="n">
        <v>6.576405</v>
      </c>
      <c r="D150" s="11" t="n">
        <v>7.475487</v>
      </c>
      <c r="E150" s="11" t="n">
        <v>8.508449</v>
      </c>
      <c r="F150" s="11" t="n">
        <v>9.144299</v>
      </c>
      <c r="G150" s="11" t="n">
        <v>10.56124</v>
      </c>
      <c r="H150" s="11" t="n">
        <v>11.01895</v>
      </c>
      <c r="I150" s="11" t="n">
        <v>12.21884</v>
      </c>
      <c r="J150" s="11" t="n">
        <v>12.09566</v>
      </c>
      <c r="K150" s="11" t="n">
        <v>12.36864</v>
      </c>
      <c r="L150" s="11" t="n">
        <v>12.25303</v>
      </c>
      <c r="M150" s="11" t="n">
        <v>13.80536</v>
      </c>
    </row>
    <row r="151" customFormat="false" ht="12.75" hidden="false" customHeight="false" outlineLevel="0" collapsed="false">
      <c r="A151" s="10" t="n">
        <v>1.233333</v>
      </c>
      <c r="B151" s="11" t="n">
        <f aca="false">0.0484*A151+5.747</f>
        <v>5.8066933172</v>
      </c>
      <c r="C151" s="11" t="n">
        <v>6.579964</v>
      </c>
      <c r="D151" s="11" t="n">
        <v>7.482206</v>
      </c>
      <c r="E151" s="11" t="n">
        <v>8.518929</v>
      </c>
      <c r="F151" s="11" t="n">
        <v>9.158159</v>
      </c>
      <c r="G151" s="11" t="n">
        <v>10.58141</v>
      </c>
      <c r="H151" s="11" t="n">
        <v>11.04285</v>
      </c>
      <c r="I151" s="11" t="n">
        <v>12.24514</v>
      </c>
      <c r="J151" s="11" t="n">
        <v>12.12424</v>
      </c>
      <c r="K151" s="11" t="n">
        <v>12.39897</v>
      </c>
      <c r="L151" s="11" t="n">
        <v>12.28591</v>
      </c>
      <c r="M151" s="11" t="n">
        <v>13.84242</v>
      </c>
    </row>
    <row r="152" customFormat="false" ht="12.75" hidden="false" customHeight="false" outlineLevel="0" collapsed="false">
      <c r="A152" s="10" t="n">
        <v>1.241667</v>
      </c>
      <c r="B152" s="11" t="n">
        <f aca="false">0.0484*A152+5.747</f>
        <v>5.8070966828</v>
      </c>
      <c r="C152" s="11" t="n">
        <v>6.583523</v>
      </c>
      <c r="D152" s="11" t="n">
        <v>7.488926</v>
      </c>
      <c r="E152" s="11" t="n">
        <v>8.529408</v>
      </c>
      <c r="F152" s="11" t="n">
        <v>9.172014</v>
      </c>
      <c r="G152" s="11" t="n">
        <v>10.60157</v>
      </c>
      <c r="H152" s="11" t="n">
        <v>11.06671</v>
      </c>
      <c r="I152" s="11" t="n">
        <v>12.27137</v>
      </c>
      <c r="J152" s="11" t="n">
        <v>12.15273</v>
      </c>
      <c r="K152" s="11" t="n">
        <v>12.42921</v>
      </c>
      <c r="L152" s="11" t="n">
        <v>12.3187</v>
      </c>
      <c r="M152" s="11" t="n">
        <v>13.87938</v>
      </c>
    </row>
    <row r="153" customFormat="false" ht="12.75" hidden="false" customHeight="false" outlineLevel="0" collapsed="false">
      <c r="A153" s="10" t="n">
        <v>1.25</v>
      </c>
      <c r="B153" s="11" t="n">
        <f aca="false">0.0484*A153+5.747</f>
        <v>5.8075</v>
      </c>
      <c r="C153" s="11" t="n">
        <v>6.587083</v>
      </c>
      <c r="D153" s="11" t="n">
        <v>7.495646</v>
      </c>
      <c r="E153" s="11" t="n">
        <v>8.539885</v>
      </c>
      <c r="F153" s="11" t="n">
        <v>9.185864</v>
      </c>
      <c r="G153" s="11" t="n">
        <v>10.6217</v>
      </c>
      <c r="H153" s="11" t="n">
        <v>11.09052</v>
      </c>
      <c r="I153" s="11" t="n">
        <v>12.29755</v>
      </c>
      <c r="J153" s="11" t="n">
        <v>12.18115</v>
      </c>
      <c r="K153" s="11" t="n">
        <v>12.45938</v>
      </c>
      <c r="L153" s="11" t="n">
        <v>12.3514</v>
      </c>
      <c r="M153" s="11" t="n">
        <v>13.91622</v>
      </c>
    </row>
    <row r="154" customFormat="false" ht="12.75" hidden="false" customHeight="false" outlineLevel="0" collapsed="false">
      <c r="A154" s="10" t="n">
        <v>1.258333</v>
      </c>
      <c r="B154" s="11" t="n">
        <f aca="false">0.0484*A154+5.747</f>
        <v>5.8079033172</v>
      </c>
      <c r="C154" s="11" t="n">
        <v>6.590642</v>
      </c>
      <c r="D154" s="11" t="n">
        <v>7.502365</v>
      </c>
      <c r="E154" s="11" t="n">
        <v>8.550357</v>
      </c>
      <c r="F154" s="11" t="n">
        <v>9.199709</v>
      </c>
      <c r="G154" s="11" t="n">
        <v>10.6418</v>
      </c>
      <c r="H154" s="11" t="n">
        <v>11.11427</v>
      </c>
      <c r="I154" s="11" t="n">
        <v>12.32366</v>
      </c>
      <c r="J154" s="11" t="n">
        <v>12.20948</v>
      </c>
      <c r="K154" s="11" t="n">
        <v>12.48946</v>
      </c>
      <c r="L154" s="11" t="n">
        <v>12.38401</v>
      </c>
      <c r="M154" s="11" t="n">
        <v>13.95296</v>
      </c>
    </row>
    <row r="155" customFormat="false" ht="12.75" hidden="false" customHeight="false" outlineLevel="0" collapsed="false">
      <c r="A155" s="10" t="n">
        <v>1.266667</v>
      </c>
      <c r="B155" s="11" t="n">
        <f aca="false">0.0484*A155+5.747</f>
        <v>5.8083066828</v>
      </c>
      <c r="C155" s="11" t="n">
        <v>6.594201</v>
      </c>
      <c r="D155" s="11" t="n">
        <v>7.509084</v>
      </c>
      <c r="E155" s="11" t="n">
        <v>8.560827</v>
      </c>
      <c r="F155" s="11" t="n">
        <v>9.213549</v>
      </c>
      <c r="G155" s="11" t="n">
        <v>10.66189</v>
      </c>
      <c r="H155" s="11" t="n">
        <v>11.13798</v>
      </c>
      <c r="I155" s="11" t="n">
        <v>12.34972</v>
      </c>
      <c r="J155" s="11" t="n">
        <v>12.23772</v>
      </c>
      <c r="K155" s="11" t="n">
        <v>12.51946</v>
      </c>
      <c r="L155" s="11" t="n">
        <v>12.41654</v>
      </c>
      <c r="M155" s="11" t="n">
        <v>13.98958</v>
      </c>
    </row>
    <row r="156" customFormat="false" ht="12.75" hidden="false" customHeight="false" outlineLevel="0" collapsed="false">
      <c r="A156" s="10" t="n">
        <v>1.275</v>
      </c>
      <c r="B156" s="11" t="n">
        <f aca="false">0.0484*A156+5.747</f>
        <v>5.80871</v>
      </c>
      <c r="C156" s="11" t="n">
        <v>6.59776</v>
      </c>
      <c r="D156" s="11" t="n">
        <v>7.515804</v>
      </c>
      <c r="E156" s="11" t="n">
        <v>8.571295</v>
      </c>
      <c r="F156" s="11" t="n">
        <v>9.227383</v>
      </c>
      <c r="G156" s="11" t="n">
        <v>10.68194</v>
      </c>
      <c r="H156" s="11" t="n">
        <v>11.16164</v>
      </c>
      <c r="I156" s="11" t="n">
        <v>12.37571</v>
      </c>
      <c r="J156" s="11" t="n">
        <v>12.26589</v>
      </c>
      <c r="K156" s="11" t="n">
        <v>12.54938</v>
      </c>
      <c r="L156" s="11" t="n">
        <v>12.44897</v>
      </c>
      <c r="M156" s="11" t="n">
        <v>14.0261</v>
      </c>
    </row>
    <row r="157" customFormat="false" ht="12.75" hidden="false" customHeight="false" outlineLevel="0" collapsed="false">
      <c r="A157" s="10" t="n">
        <v>1.283333</v>
      </c>
      <c r="B157" s="11" t="n">
        <f aca="false">0.0484*A157+5.747</f>
        <v>5.8091133172</v>
      </c>
      <c r="C157" s="11" t="n">
        <v>6.60132</v>
      </c>
      <c r="D157" s="11" t="n">
        <v>7.522523</v>
      </c>
      <c r="E157" s="11" t="n">
        <v>8.581759</v>
      </c>
      <c r="F157" s="11" t="n">
        <v>9.241211</v>
      </c>
      <c r="G157" s="11" t="n">
        <v>10.70198</v>
      </c>
      <c r="H157" s="11" t="n">
        <v>11.18525</v>
      </c>
      <c r="I157" s="11" t="n">
        <v>12.40165</v>
      </c>
      <c r="J157" s="11" t="n">
        <v>12.29397</v>
      </c>
      <c r="K157" s="11" t="n">
        <v>12.57922</v>
      </c>
      <c r="L157" s="11" t="n">
        <v>12.48132</v>
      </c>
      <c r="M157" s="11" t="n">
        <v>14.0625</v>
      </c>
    </row>
    <row r="158" customFormat="false" ht="12.75" hidden="false" customHeight="false" outlineLevel="0" collapsed="false">
      <c r="A158" s="10" t="n">
        <v>1.291667</v>
      </c>
      <c r="B158" s="11" t="n">
        <f aca="false">0.0484*A158+5.747</f>
        <v>5.8095166828</v>
      </c>
      <c r="C158" s="11" t="n">
        <v>6.604879</v>
      </c>
      <c r="D158" s="11" t="n">
        <v>7.529243</v>
      </c>
      <c r="E158" s="11" t="n">
        <v>8.592222</v>
      </c>
      <c r="F158" s="11" t="n">
        <v>9.255034</v>
      </c>
      <c r="G158" s="11" t="n">
        <v>10.72198</v>
      </c>
      <c r="H158" s="11" t="n">
        <v>11.20881</v>
      </c>
      <c r="I158" s="11" t="n">
        <v>12.42753</v>
      </c>
      <c r="J158" s="11" t="n">
        <v>12.32198</v>
      </c>
      <c r="K158" s="11" t="n">
        <v>12.60898</v>
      </c>
      <c r="L158" s="11" t="n">
        <v>12.51358</v>
      </c>
      <c r="M158" s="11" t="n">
        <v>14.0988</v>
      </c>
    </row>
    <row r="159" customFormat="false" ht="12.75" hidden="false" customHeight="false" outlineLevel="0" collapsed="false">
      <c r="A159" s="10" t="n">
        <v>1.3</v>
      </c>
      <c r="B159" s="11" t="n">
        <f aca="false">0.0484*A159+5.747</f>
        <v>5.80992</v>
      </c>
      <c r="C159" s="11" t="n">
        <v>6.608438</v>
      </c>
      <c r="D159" s="11" t="n">
        <v>7.535962</v>
      </c>
      <c r="E159" s="11" t="n">
        <v>8.602681</v>
      </c>
      <c r="F159" s="11" t="n">
        <v>9.268852</v>
      </c>
      <c r="G159" s="11" t="n">
        <v>10.74197</v>
      </c>
      <c r="H159" s="11" t="n">
        <v>11.23232</v>
      </c>
      <c r="I159" s="11" t="n">
        <v>12.45335</v>
      </c>
      <c r="J159" s="11" t="n">
        <v>12.3499</v>
      </c>
      <c r="K159" s="11" t="n">
        <v>12.63865</v>
      </c>
      <c r="L159" s="11" t="n">
        <v>12.54575</v>
      </c>
      <c r="M159" s="11" t="n">
        <v>14.13499</v>
      </c>
    </row>
    <row r="160" customFormat="false" ht="12.75" hidden="false" customHeight="false" outlineLevel="0" collapsed="false">
      <c r="A160" s="10" t="n">
        <v>1.308333</v>
      </c>
      <c r="B160" s="11" t="n">
        <f aca="false">0.0484*A160+5.747</f>
        <v>5.8103233172</v>
      </c>
      <c r="C160" s="11" t="n">
        <v>6.611997</v>
      </c>
      <c r="D160" s="11" t="n">
        <v>7.542682</v>
      </c>
      <c r="E160" s="11" t="n">
        <v>8.613137</v>
      </c>
      <c r="F160" s="11" t="n">
        <v>9.282664</v>
      </c>
      <c r="G160" s="11" t="n">
        <v>10.76193</v>
      </c>
      <c r="H160" s="11" t="n">
        <v>11.25578</v>
      </c>
      <c r="I160" s="11" t="n">
        <v>12.47911</v>
      </c>
      <c r="J160" s="11" t="n">
        <v>12.37774</v>
      </c>
      <c r="K160" s="11" t="n">
        <v>12.66825</v>
      </c>
      <c r="L160" s="11" t="n">
        <v>12.57784</v>
      </c>
      <c r="M160" s="11" t="n">
        <v>14.17108</v>
      </c>
    </row>
    <row r="161" customFormat="false" ht="12.75" hidden="false" customHeight="false" outlineLevel="0" collapsed="false">
      <c r="A161" s="10" t="n">
        <v>1.316667</v>
      </c>
      <c r="B161" s="11" t="n">
        <f aca="false">0.0484*A161+5.747</f>
        <v>5.8107266828</v>
      </c>
      <c r="C161" s="11" t="n">
        <v>6.615556</v>
      </c>
      <c r="D161" s="11" t="n">
        <v>7.549401</v>
      </c>
      <c r="E161" s="11" t="n">
        <v>8.623591</v>
      </c>
      <c r="F161" s="11" t="n">
        <v>9.296472</v>
      </c>
      <c r="G161" s="11" t="n">
        <v>10.78187</v>
      </c>
      <c r="H161" s="11" t="n">
        <v>11.27919</v>
      </c>
      <c r="I161" s="11" t="n">
        <v>12.50481</v>
      </c>
      <c r="J161" s="11" t="n">
        <v>12.4055</v>
      </c>
      <c r="K161" s="11" t="n">
        <v>12.69777</v>
      </c>
      <c r="L161" s="11" t="n">
        <v>12.60984</v>
      </c>
      <c r="M161" s="11" t="n">
        <v>14.20705</v>
      </c>
    </row>
    <row r="162" customFormat="false" ht="12.75" hidden="false" customHeight="false" outlineLevel="0" collapsed="false">
      <c r="A162" s="10" t="n">
        <v>1.325</v>
      </c>
      <c r="B162" s="11" t="n">
        <f aca="false">0.0484*A162+5.747</f>
        <v>5.81113</v>
      </c>
      <c r="C162" s="11" t="n">
        <v>6.619116</v>
      </c>
      <c r="D162" s="11" t="n">
        <v>7.55612</v>
      </c>
      <c r="E162" s="11" t="n">
        <v>8.634042</v>
      </c>
      <c r="F162" s="11" t="n">
        <v>9.310274</v>
      </c>
      <c r="G162" s="11" t="n">
        <v>10.80178</v>
      </c>
      <c r="H162" s="11" t="n">
        <v>11.30255</v>
      </c>
      <c r="I162" s="11" t="n">
        <v>12.53046</v>
      </c>
      <c r="J162" s="11" t="n">
        <v>12.43318</v>
      </c>
      <c r="K162" s="11" t="n">
        <v>12.72721</v>
      </c>
      <c r="L162" s="11" t="n">
        <v>12.64175</v>
      </c>
      <c r="M162" s="11" t="n">
        <v>14.24292</v>
      </c>
    </row>
    <row r="163" customFormat="false" ht="12.75" hidden="false" customHeight="false" outlineLevel="0" collapsed="false">
      <c r="A163" s="10" t="n">
        <v>1.333333</v>
      </c>
      <c r="B163" s="11" t="n">
        <f aca="false">0.0484*A163+5.747</f>
        <v>5.8115333172</v>
      </c>
      <c r="C163" s="11" t="n">
        <v>6.622675</v>
      </c>
      <c r="D163" s="11" t="n">
        <v>7.56284</v>
      </c>
      <c r="E163" s="11" t="n">
        <v>8.64449</v>
      </c>
      <c r="F163" s="11" t="n">
        <v>9.32407</v>
      </c>
      <c r="G163" s="11" t="n">
        <v>10.82167</v>
      </c>
      <c r="H163" s="11" t="n">
        <v>11.32586</v>
      </c>
      <c r="I163" s="11" t="n">
        <v>12.55604</v>
      </c>
      <c r="J163" s="11" t="n">
        <v>12.46078</v>
      </c>
      <c r="K163" s="11" t="n">
        <v>12.75656</v>
      </c>
      <c r="L163" s="11" t="n">
        <v>12.67358</v>
      </c>
      <c r="M163" s="11" t="n">
        <v>14.27868</v>
      </c>
    </row>
    <row r="164" customFormat="false" ht="12.75" hidden="false" customHeight="false" outlineLevel="0" collapsed="false">
      <c r="A164" s="10" t="n">
        <v>1.341667</v>
      </c>
      <c r="B164" s="11" t="n">
        <f aca="false">0.0484*A164+5.747</f>
        <v>5.8119366828</v>
      </c>
      <c r="C164" s="11" t="n">
        <v>6.626234</v>
      </c>
      <c r="D164" s="11" t="n">
        <v>7.569559</v>
      </c>
      <c r="E164" s="11" t="n">
        <v>8.654936</v>
      </c>
      <c r="F164" s="11" t="n">
        <v>9.337861</v>
      </c>
      <c r="G164" s="11" t="n">
        <v>10.84153</v>
      </c>
      <c r="H164" s="11" t="n">
        <v>11.34912</v>
      </c>
      <c r="I164" s="11" t="n">
        <v>12.58157</v>
      </c>
      <c r="J164" s="11" t="n">
        <v>12.4883</v>
      </c>
      <c r="K164" s="11" t="n">
        <v>12.78584</v>
      </c>
      <c r="L164" s="11" t="n">
        <v>12.70531</v>
      </c>
      <c r="M164" s="11" t="n">
        <v>14.31433</v>
      </c>
    </row>
    <row r="165" customFormat="false" ht="12.75" hidden="false" customHeight="false" outlineLevel="0" collapsed="false">
      <c r="A165" s="10" t="n">
        <v>1.35</v>
      </c>
      <c r="B165" s="11" t="n">
        <f aca="false">0.0484*A165+5.747</f>
        <v>5.81234</v>
      </c>
      <c r="C165" s="11" t="n">
        <v>6.629793</v>
      </c>
      <c r="D165" s="11" t="n">
        <v>7.576279</v>
      </c>
      <c r="E165" s="11" t="n">
        <v>8.665378</v>
      </c>
      <c r="F165" s="11" t="n">
        <v>9.351647</v>
      </c>
      <c r="G165" s="11" t="n">
        <v>10.86137</v>
      </c>
      <c r="H165" s="11" t="n">
        <v>11.37234</v>
      </c>
      <c r="I165" s="11" t="n">
        <v>12.60704</v>
      </c>
      <c r="J165" s="11" t="n">
        <v>12.51574</v>
      </c>
      <c r="K165" s="11" t="n">
        <v>12.81504</v>
      </c>
      <c r="L165" s="11" t="n">
        <v>12.73697</v>
      </c>
      <c r="M165" s="11" t="n">
        <v>14.34988</v>
      </c>
    </row>
    <row r="166" customFormat="false" ht="12.75" hidden="false" customHeight="false" outlineLevel="0" collapsed="false">
      <c r="A166" s="10" t="n">
        <v>1.358333</v>
      </c>
      <c r="B166" s="11" t="n">
        <f aca="false">0.0484*A166+5.747</f>
        <v>5.8127433172</v>
      </c>
      <c r="C166" s="11" t="n">
        <v>6.633352</v>
      </c>
      <c r="D166" s="11" t="n">
        <v>7.582998</v>
      </c>
      <c r="E166" s="11" t="n">
        <v>8.675817</v>
      </c>
      <c r="F166" s="11" t="n">
        <v>9.365428</v>
      </c>
      <c r="G166" s="11" t="n">
        <v>10.88119</v>
      </c>
      <c r="H166" s="11" t="n">
        <v>11.3955</v>
      </c>
      <c r="I166" s="11" t="n">
        <v>12.63245</v>
      </c>
      <c r="J166" s="11" t="n">
        <v>12.5431</v>
      </c>
      <c r="K166" s="11" t="n">
        <v>12.84416</v>
      </c>
      <c r="L166" s="11" t="n">
        <v>12.76854</v>
      </c>
      <c r="M166" s="11" t="n">
        <v>14.38533</v>
      </c>
    </row>
    <row r="167" customFormat="false" ht="12.75" hidden="false" customHeight="false" outlineLevel="0" collapsed="false">
      <c r="A167" s="10" t="n">
        <v>1.366667</v>
      </c>
      <c r="B167" s="11" t="n">
        <f aca="false">0.0484*A167+5.747</f>
        <v>5.8131466828</v>
      </c>
      <c r="C167" s="11" t="n">
        <v>6.636912</v>
      </c>
      <c r="D167" s="11" t="n">
        <v>7.589718</v>
      </c>
      <c r="E167" s="11" t="n">
        <v>8.686255</v>
      </c>
      <c r="F167" s="11" t="n">
        <v>9.379203</v>
      </c>
      <c r="G167" s="11" t="n">
        <v>10.90098</v>
      </c>
      <c r="H167" s="11" t="n">
        <v>11.41862</v>
      </c>
      <c r="I167" s="11" t="n">
        <v>12.6578</v>
      </c>
      <c r="J167" s="11" t="n">
        <v>12.57038</v>
      </c>
      <c r="K167" s="11" t="n">
        <v>12.87321</v>
      </c>
      <c r="L167" s="11" t="n">
        <v>12.80002</v>
      </c>
      <c r="M167" s="11" t="n">
        <v>14.42066</v>
      </c>
    </row>
    <row r="168" customFormat="false" ht="12.75" hidden="false" customHeight="false" outlineLevel="0" collapsed="false">
      <c r="A168" s="10" t="n">
        <v>1.375</v>
      </c>
      <c r="B168" s="11" t="n">
        <f aca="false">0.0484*A168+5.747</f>
        <v>5.81355</v>
      </c>
      <c r="C168" s="11" t="n">
        <v>6.640471</v>
      </c>
      <c r="D168" s="11" t="n">
        <v>7.596437</v>
      </c>
      <c r="E168" s="11" t="n">
        <v>8.69669</v>
      </c>
      <c r="F168" s="11" t="n">
        <v>9.392973</v>
      </c>
      <c r="G168" s="11" t="n">
        <v>10.92075</v>
      </c>
      <c r="H168" s="11" t="n">
        <v>11.44169</v>
      </c>
      <c r="I168" s="11" t="n">
        <v>12.6831</v>
      </c>
      <c r="J168" s="11" t="n">
        <v>12.59758</v>
      </c>
      <c r="K168" s="11" t="n">
        <v>12.90217</v>
      </c>
      <c r="L168" s="11" t="n">
        <v>12.83142</v>
      </c>
      <c r="M168" s="11" t="n">
        <v>14.45589</v>
      </c>
    </row>
    <row r="169" customFormat="false" ht="12.75" hidden="false" customHeight="false" outlineLevel="0" collapsed="false">
      <c r="A169" s="10" t="n">
        <v>1.383333</v>
      </c>
      <c r="B169" s="11" t="n">
        <f aca="false">0.0484*A169+5.747</f>
        <v>5.8139533172</v>
      </c>
      <c r="C169" s="11" t="n">
        <v>6.64403</v>
      </c>
      <c r="D169" s="11" t="n">
        <v>7.603157</v>
      </c>
      <c r="E169" s="11" t="n">
        <v>8.707121</v>
      </c>
      <c r="F169" s="11" t="n">
        <v>9.406737</v>
      </c>
      <c r="G169" s="11" t="n">
        <v>10.94049</v>
      </c>
      <c r="H169" s="11" t="n">
        <v>11.46471</v>
      </c>
      <c r="I169" s="11" t="n">
        <v>12.70834</v>
      </c>
      <c r="J169" s="11" t="n">
        <v>12.6247</v>
      </c>
      <c r="K169" s="11" t="n">
        <v>12.93105</v>
      </c>
      <c r="L169" s="11" t="n">
        <v>12.86273</v>
      </c>
      <c r="M169" s="11" t="n">
        <v>14.49102</v>
      </c>
    </row>
    <row r="170" customFormat="false" ht="12.75" hidden="false" customHeight="false" outlineLevel="0" collapsed="false">
      <c r="A170" s="10" t="n">
        <v>1.391667</v>
      </c>
      <c r="B170" s="11" t="n">
        <f aca="false">0.0484*A170+5.747</f>
        <v>5.8143566828</v>
      </c>
      <c r="C170" s="11" t="n">
        <v>6.647589</v>
      </c>
      <c r="D170" s="11" t="n">
        <v>7.609876</v>
      </c>
      <c r="E170" s="11" t="n">
        <v>8.717549</v>
      </c>
      <c r="F170" s="11" t="n">
        <v>9.420497</v>
      </c>
      <c r="G170" s="11" t="n">
        <v>10.96021</v>
      </c>
      <c r="H170" s="11" t="n">
        <v>11.48769</v>
      </c>
      <c r="I170" s="11" t="n">
        <v>12.73352</v>
      </c>
      <c r="J170" s="11" t="n">
        <v>12.65175</v>
      </c>
      <c r="K170" s="11" t="n">
        <v>12.95986</v>
      </c>
      <c r="L170" s="11" t="n">
        <v>12.89395</v>
      </c>
      <c r="M170" s="11" t="n">
        <v>14.52604</v>
      </c>
    </row>
    <row r="171" customFormat="false" ht="12.75" hidden="false" customHeight="false" outlineLevel="0" collapsed="false">
      <c r="A171" s="10" t="n">
        <v>1.4</v>
      </c>
      <c r="B171" s="11" t="n">
        <f aca="false">0.0484*A171+5.747</f>
        <v>5.81476</v>
      </c>
      <c r="C171" s="11" t="n">
        <v>6.651149</v>
      </c>
      <c r="D171" s="11" t="n">
        <v>7.616595</v>
      </c>
      <c r="E171" s="11" t="n">
        <v>8.727976</v>
      </c>
      <c r="F171" s="11" t="n">
        <v>9.434251</v>
      </c>
      <c r="G171" s="11" t="n">
        <v>10.97991</v>
      </c>
      <c r="H171" s="11" t="n">
        <v>11.51061</v>
      </c>
      <c r="I171" s="11" t="n">
        <v>12.75864</v>
      </c>
      <c r="J171" s="11" t="n">
        <v>12.67871</v>
      </c>
      <c r="K171" s="11" t="n">
        <v>12.98859</v>
      </c>
      <c r="L171" s="11" t="n">
        <v>12.9251</v>
      </c>
      <c r="M171" s="11" t="n">
        <v>14.56096</v>
      </c>
    </row>
    <row r="172" customFormat="false" ht="12.75" hidden="false" customHeight="false" outlineLevel="0" collapsed="false">
      <c r="A172" s="10" t="n">
        <v>1.408333</v>
      </c>
      <c r="B172" s="11" t="n">
        <f aca="false">0.0484*A172+5.747</f>
        <v>5.8151633172</v>
      </c>
      <c r="C172" s="11" t="n">
        <v>6.654708</v>
      </c>
      <c r="D172" s="11" t="n">
        <v>7.623315</v>
      </c>
      <c r="E172" s="11" t="n">
        <v>8.738399</v>
      </c>
      <c r="F172" s="11" t="n">
        <v>9.447999</v>
      </c>
      <c r="G172" s="11" t="n">
        <v>10.99959</v>
      </c>
      <c r="H172" s="11" t="n">
        <v>11.53349</v>
      </c>
      <c r="I172" s="11" t="n">
        <v>12.78371</v>
      </c>
      <c r="J172" s="11" t="n">
        <v>12.7056</v>
      </c>
      <c r="K172" s="11" t="n">
        <v>13.01724</v>
      </c>
      <c r="L172" s="11" t="n">
        <v>12.95615</v>
      </c>
      <c r="M172" s="11" t="n">
        <v>14.59578</v>
      </c>
    </row>
    <row r="173" customFormat="false" ht="12.75" hidden="false" customHeight="false" outlineLevel="0" collapsed="false">
      <c r="A173" s="10" t="n">
        <v>1.416667</v>
      </c>
      <c r="B173" s="11" t="n">
        <f aca="false">0.0484*A173+5.747</f>
        <v>5.8155666828</v>
      </c>
      <c r="C173" s="11" t="n">
        <v>6.658267</v>
      </c>
      <c r="D173" s="11" t="n">
        <v>7.630034</v>
      </c>
      <c r="E173" s="11" t="n">
        <v>8.748819</v>
      </c>
      <c r="F173" s="11" t="n">
        <v>9.461742</v>
      </c>
      <c r="G173" s="11" t="n">
        <v>11.01923</v>
      </c>
      <c r="H173" s="11" t="n">
        <v>11.55631</v>
      </c>
      <c r="I173" s="11" t="n">
        <v>12.80872</v>
      </c>
      <c r="J173" s="11" t="n">
        <v>12.73241</v>
      </c>
      <c r="K173" s="11" t="n">
        <v>13.04581</v>
      </c>
      <c r="L173" s="11" t="n">
        <v>12.98713</v>
      </c>
      <c r="M173" s="11" t="n">
        <v>14.63049</v>
      </c>
    </row>
    <row r="174" customFormat="false" ht="12.75" hidden="false" customHeight="false" outlineLevel="0" collapsed="false">
      <c r="A174" s="10" t="n">
        <v>1.425</v>
      </c>
      <c r="B174" s="11" t="n">
        <f aca="false">0.0484*A174+5.747</f>
        <v>5.81597</v>
      </c>
      <c r="C174" s="11" t="n">
        <v>6.661826</v>
      </c>
      <c r="D174" s="11" t="n">
        <v>7.636754</v>
      </c>
      <c r="E174" s="11" t="n">
        <v>8.759237</v>
      </c>
      <c r="F174" s="11" t="n">
        <v>9.47548</v>
      </c>
      <c r="G174" s="11" t="n">
        <v>11.03886</v>
      </c>
      <c r="H174" s="11" t="n">
        <v>11.57909</v>
      </c>
      <c r="I174" s="11" t="n">
        <v>12.83367</v>
      </c>
      <c r="J174" s="11" t="n">
        <v>12.75914</v>
      </c>
      <c r="K174" s="11" t="n">
        <v>13.07431</v>
      </c>
      <c r="L174" s="11" t="n">
        <v>13.01802</v>
      </c>
      <c r="M174" s="11" t="n">
        <v>14.66509</v>
      </c>
    </row>
    <row r="175" customFormat="false" ht="12.75" hidden="false" customHeight="false" outlineLevel="0" collapsed="false">
      <c r="A175" s="10" t="n">
        <v>1.433333</v>
      </c>
      <c r="B175" s="11" t="n">
        <f aca="false">0.0484*A175+5.747</f>
        <v>5.8163733172</v>
      </c>
      <c r="C175" s="11" t="n">
        <v>6.665385</v>
      </c>
      <c r="D175" s="11" t="n">
        <v>7.643473</v>
      </c>
      <c r="E175" s="11" t="n">
        <v>8.769652</v>
      </c>
      <c r="F175" s="11" t="n">
        <v>9.489213</v>
      </c>
      <c r="G175" s="11" t="n">
        <v>11.05846</v>
      </c>
      <c r="H175" s="11" t="n">
        <v>11.60183</v>
      </c>
      <c r="I175" s="11" t="n">
        <v>12.85856</v>
      </c>
      <c r="J175" s="11" t="n">
        <v>12.78579</v>
      </c>
      <c r="K175" s="11" t="n">
        <v>13.10273</v>
      </c>
      <c r="L175" s="11" t="n">
        <v>13.04882</v>
      </c>
      <c r="M175" s="11" t="n">
        <v>14.6996</v>
      </c>
    </row>
    <row r="176" customFormat="false" ht="12.75" hidden="false" customHeight="false" outlineLevel="0" collapsed="false">
      <c r="A176" s="10" t="n">
        <v>1.441667</v>
      </c>
      <c r="B176" s="11" t="n">
        <f aca="false">0.0484*A176+5.747</f>
        <v>5.8167766828</v>
      </c>
      <c r="C176" s="11" t="n">
        <v>6.668945</v>
      </c>
      <c r="D176" s="11" t="n">
        <v>7.650192</v>
      </c>
      <c r="E176" s="11" t="n">
        <v>8.780064</v>
      </c>
      <c r="F176" s="11" t="n">
        <v>9.50294</v>
      </c>
      <c r="G176" s="11" t="n">
        <v>11.07804</v>
      </c>
      <c r="H176" s="11" t="n">
        <v>11.62451</v>
      </c>
      <c r="I176" s="11" t="n">
        <v>12.8834</v>
      </c>
      <c r="J176" s="11" t="n">
        <v>12.81237</v>
      </c>
      <c r="K176" s="11" t="n">
        <v>13.13107</v>
      </c>
      <c r="L176" s="11" t="n">
        <v>13.07955</v>
      </c>
      <c r="M176" s="11" t="n">
        <v>14.734</v>
      </c>
    </row>
    <row r="177" customFormat="false" ht="12.75" hidden="false" customHeight="false" outlineLevel="0" collapsed="false">
      <c r="A177" s="10" t="n">
        <v>1.45</v>
      </c>
      <c r="B177" s="11" t="n">
        <f aca="false">0.0484*A177+5.747</f>
        <v>5.81718</v>
      </c>
      <c r="C177" s="11" t="n">
        <v>6.672504</v>
      </c>
      <c r="D177" s="11" t="n">
        <v>7.656912</v>
      </c>
      <c r="E177" s="11" t="n">
        <v>8.790474</v>
      </c>
      <c r="F177" s="11" t="n">
        <v>9.516662</v>
      </c>
      <c r="G177" s="11" t="n">
        <v>11.0976</v>
      </c>
      <c r="H177" s="11" t="n">
        <v>11.64715</v>
      </c>
      <c r="I177" s="11" t="n">
        <v>12.90819</v>
      </c>
      <c r="J177" s="11" t="n">
        <v>12.83887</v>
      </c>
      <c r="K177" s="11" t="n">
        <v>13.15934</v>
      </c>
      <c r="L177" s="11" t="n">
        <v>13.11019</v>
      </c>
      <c r="M177" s="11" t="n">
        <v>14.7683</v>
      </c>
    </row>
    <row r="178" customFormat="false" ht="12.75" hidden="false" customHeight="false" outlineLevel="0" collapsed="false">
      <c r="A178" s="10" t="n">
        <v>1.458333</v>
      </c>
      <c r="B178" s="11" t="n">
        <f aca="false">0.0484*A178+5.747</f>
        <v>5.8175833172</v>
      </c>
      <c r="C178" s="11" t="n">
        <v>6.676063</v>
      </c>
      <c r="D178" s="11" t="n">
        <v>7.663631</v>
      </c>
      <c r="E178" s="11" t="n">
        <v>8.80088</v>
      </c>
      <c r="F178" s="11" t="n">
        <v>9.530378</v>
      </c>
      <c r="G178" s="11" t="n">
        <v>11.11713</v>
      </c>
      <c r="H178" s="11" t="n">
        <v>11.66974</v>
      </c>
      <c r="I178" s="11" t="n">
        <v>12.93291</v>
      </c>
      <c r="J178" s="11" t="n">
        <v>12.86529</v>
      </c>
      <c r="K178" s="11" t="n">
        <v>13.18753</v>
      </c>
      <c r="L178" s="11" t="n">
        <v>13.14074</v>
      </c>
      <c r="M178" s="11" t="n">
        <v>14.80249</v>
      </c>
    </row>
    <row r="179" customFormat="false" ht="12.75" hidden="false" customHeight="false" outlineLevel="0" collapsed="false">
      <c r="A179" s="10" t="n">
        <v>1.466667</v>
      </c>
      <c r="B179" s="11" t="n">
        <f aca="false">0.0484*A179+5.747</f>
        <v>5.8179866828</v>
      </c>
      <c r="C179" s="11" t="n">
        <v>6.679622</v>
      </c>
      <c r="D179" s="11" t="n">
        <v>7.670351</v>
      </c>
      <c r="E179" s="11" t="n">
        <v>8.811284</v>
      </c>
      <c r="F179" s="11" t="n">
        <v>9.54409</v>
      </c>
      <c r="G179" s="11" t="n">
        <v>11.13664</v>
      </c>
      <c r="H179" s="11" t="n">
        <v>11.69228</v>
      </c>
      <c r="I179" s="11" t="n">
        <v>12.95758</v>
      </c>
      <c r="J179" s="11" t="n">
        <v>12.89164</v>
      </c>
      <c r="K179" s="11" t="n">
        <v>13.21564</v>
      </c>
      <c r="L179" s="11" t="n">
        <v>13.17122</v>
      </c>
      <c r="M179" s="11" t="n">
        <v>14.83659</v>
      </c>
    </row>
    <row r="180" customFormat="false" ht="12.75" hidden="false" customHeight="false" outlineLevel="0" collapsed="false">
      <c r="A180" s="10" t="n">
        <v>1.475</v>
      </c>
      <c r="B180" s="11" t="n">
        <f aca="false">0.0484*A180+5.747</f>
        <v>5.81839</v>
      </c>
      <c r="C180" s="11" t="n">
        <v>6.683181</v>
      </c>
      <c r="D180" s="11" t="n">
        <v>7.67707</v>
      </c>
      <c r="E180" s="11" t="n">
        <v>8.821685</v>
      </c>
      <c r="F180" s="11" t="n">
        <v>9.557796</v>
      </c>
      <c r="G180" s="11" t="n">
        <v>11.15612</v>
      </c>
      <c r="H180" s="11" t="n">
        <v>11.71478</v>
      </c>
      <c r="I180" s="11" t="n">
        <v>12.98219</v>
      </c>
      <c r="J180" s="11" t="n">
        <v>12.91791</v>
      </c>
      <c r="K180" s="11" t="n">
        <v>13.24368</v>
      </c>
      <c r="L180" s="11" t="n">
        <v>13.20161</v>
      </c>
      <c r="M180" s="11" t="n">
        <v>14.87058</v>
      </c>
    </row>
    <row r="181" customFormat="false" ht="12.75" hidden="false" customHeight="false" outlineLevel="0" collapsed="false">
      <c r="A181" s="10" t="n">
        <v>1.483333</v>
      </c>
      <c r="B181" s="11" t="n">
        <f aca="false">0.0484*A181+5.747</f>
        <v>5.8187933172</v>
      </c>
      <c r="C181" s="11" t="n">
        <v>6.686741</v>
      </c>
      <c r="D181" s="11" t="n">
        <v>7.68379</v>
      </c>
      <c r="E181" s="11" t="n">
        <v>8.832084</v>
      </c>
      <c r="F181" s="11" t="n">
        <v>9.571497</v>
      </c>
      <c r="G181" s="11" t="n">
        <v>11.17558</v>
      </c>
      <c r="H181" s="11" t="n">
        <v>11.73723</v>
      </c>
      <c r="I181" s="11" t="n">
        <v>13.00675</v>
      </c>
      <c r="J181" s="11" t="n">
        <v>12.9441</v>
      </c>
      <c r="K181" s="11" t="n">
        <v>13.27164</v>
      </c>
      <c r="L181" s="11" t="n">
        <v>13.23192</v>
      </c>
      <c r="M181" s="11" t="n">
        <v>14.90447</v>
      </c>
    </row>
    <row r="182" customFormat="false" ht="12.75" hidden="false" customHeight="false" outlineLevel="0" collapsed="false">
      <c r="A182" s="10" t="n">
        <v>1.491667</v>
      </c>
      <c r="B182" s="11" t="n">
        <f aca="false">0.0484*A182+5.747</f>
        <v>5.8191966828</v>
      </c>
      <c r="C182" s="11" t="n">
        <v>6.6903</v>
      </c>
      <c r="D182" s="11" t="n">
        <v>7.690509</v>
      </c>
      <c r="E182" s="11" t="n">
        <v>8.84248</v>
      </c>
      <c r="F182" s="11" t="n">
        <v>9.585193</v>
      </c>
      <c r="G182" s="11" t="n">
        <v>11.19502</v>
      </c>
      <c r="H182" s="11" t="n">
        <v>11.75963</v>
      </c>
      <c r="I182" s="11" t="n">
        <v>13.03125</v>
      </c>
      <c r="J182" s="11" t="n">
        <v>12.97022</v>
      </c>
      <c r="K182" s="11" t="n">
        <v>13.29953</v>
      </c>
      <c r="L182" s="11" t="n">
        <v>13.26215</v>
      </c>
      <c r="M182" s="11" t="n">
        <v>14.93826</v>
      </c>
    </row>
    <row r="183" customFormat="false" ht="12.75" hidden="false" customHeight="false" outlineLevel="0" collapsed="false">
      <c r="A183" s="10" t="n">
        <v>1.5</v>
      </c>
      <c r="B183" s="11" t="n">
        <f aca="false">0.0484*A183+5.747</f>
        <v>5.8196</v>
      </c>
      <c r="C183" s="11" t="n">
        <v>6.693859</v>
      </c>
      <c r="D183" s="11" t="n">
        <v>7.697228</v>
      </c>
      <c r="E183" s="11" t="n">
        <v>8.852872</v>
      </c>
      <c r="F183" s="11" t="n">
        <v>9.598883</v>
      </c>
      <c r="G183" s="11" t="n">
        <v>11.21443</v>
      </c>
      <c r="H183" s="11" t="n">
        <v>11.78198</v>
      </c>
      <c r="I183" s="11" t="n">
        <v>13.0557</v>
      </c>
      <c r="J183" s="11" t="n">
        <v>12.99626</v>
      </c>
      <c r="K183" s="11" t="n">
        <v>13.32734</v>
      </c>
      <c r="L183" s="11" t="n">
        <v>13.29229</v>
      </c>
      <c r="M183" s="11" t="n">
        <v>14.97195</v>
      </c>
    </row>
    <row r="184" customFormat="false" ht="12.75" hidden="false" customHeight="false" outlineLevel="0" collapsed="false">
      <c r="A184" s="10" t="n">
        <v>1.508333</v>
      </c>
      <c r="B184" s="11" t="n">
        <f aca="false">0.0484*A184+5.747</f>
        <v>5.8200033172</v>
      </c>
      <c r="C184" s="11" t="n">
        <v>6.697418</v>
      </c>
      <c r="D184" s="11" t="n">
        <v>7.703948</v>
      </c>
      <c r="E184" s="11" t="n">
        <v>8.863262</v>
      </c>
      <c r="F184" s="11" t="n">
        <v>9.612567</v>
      </c>
      <c r="G184" s="11" t="n">
        <v>11.23382</v>
      </c>
      <c r="H184" s="11" t="n">
        <v>11.80429</v>
      </c>
      <c r="I184" s="11" t="n">
        <v>13.08009</v>
      </c>
      <c r="J184" s="11" t="n">
        <v>13.02223</v>
      </c>
      <c r="K184" s="11" t="n">
        <v>13.35507</v>
      </c>
      <c r="L184" s="11" t="n">
        <v>13.32235</v>
      </c>
      <c r="M184" s="11" t="n">
        <v>15.00554</v>
      </c>
    </row>
    <row r="185" customFormat="false" ht="12.75" hidden="false" customHeight="false" outlineLevel="0" collapsed="false">
      <c r="A185" s="10" t="n">
        <v>1.516667</v>
      </c>
      <c r="B185" s="11" t="n">
        <f aca="false">0.0484*A185+5.747</f>
        <v>5.8204066828</v>
      </c>
      <c r="C185" s="11" t="n">
        <v>6.700978</v>
      </c>
      <c r="D185" s="11" t="n">
        <v>7.710667</v>
      </c>
      <c r="E185" s="11" t="n">
        <v>8.87365</v>
      </c>
      <c r="F185" s="11" t="n">
        <v>9.626246</v>
      </c>
      <c r="G185" s="11" t="n">
        <v>11.25319</v>
      </c>
      <c r="H185" s="11" t="n">
        <v>11.82655</v>
      </c>
      <c r="I185" s="11" t="n">
        <v>13.10443</v>
      </c>
      <c r="J185" s="11" t="n">
        <v>13.04812</v>
      </c>
      <c r="K185" s="11" t="n">
        <v>13.38273</v>
      </c>
      <c r="L185" s="11" t="n">
        <v>13.35234</v>
      </c>
      <c r="M185" s="11" t="n">
        <v>15.03903</v>
      </c>
    </row>
    <row r="186" customFormat="false" ht="12.75" hidden="false" customHeight="false" outlineLevel="0" collapsed="false">
      <c r="A186" s="10" t="n">
        <v>1.525</v>
      </c>
      <c r="B186" s="11" t="n">
        <f aca="false">0.0484*A186+5.747</f>
        <v>5.82081</v>
      </c>
      <c r="C186" s="11" t="n">
        <v>6.704537</v>
      </c>
      <c r="D186" s="11" t="n">
        <v>7.717387</v>
      </c>
      <c r="E186" s="11" t="n">
        <v>8.884034</v>
      </c>
      <c r="F186" s="11" t="n">
        <v>9.639921</v>
      </c>
      <c r="G186" s="11" t="n">
        <v>11.27253</v>
      </c>
      <c r="H186" s="11" t="n">
        <v>11.84876</v>
      </c>
      <c r="I186" s="11" t="n">
        <v>13.12871</v>
      </c>
      <c r="J186" s="11" t="n">
        <v>13.07394</v>
      </c>
      <c r="K186" s="11" t="n">
        <v>13.41032</v>
      </c>
      <c r="L186" s="11" t="n">
        <v>13.38224</v>
      </c>
      <c r="M186" s="11" t="n">
        <v>15.07242</v>
      </c>
    </row>
    <row r="187" customFormat="false" ht="12.75" hidden="false" customHeight="false" outlineLevel="0" collapsed="false">
      <c r="A187" s="10" t="n">
        <v>1.533333</v>
      </c>
      <c r="B187" s="11" t="n">
        <f aca="false">0.0484*A187+5.747</f>
        <v>5.8212133172</v>
      </c>
      <c r="C187" s="11" t="n">
        <v>6.708096</v>
      </c>
      <c r="D187" s="11" t="n">
        <v>7.724106</v>
      </c>
      <c r="E187" s="11" t="n">
        <v>8.894416</v>
      </c>
      <c r="F187" s="11" t="n">
        <v>9.65359</v>
      </c>
      <c r="G187" s="11" t="n">
        <v>11.29185</v>
      </c>
      <c r="H187" s="11" t="n">
        <v>11.87093</v>
      </c>
      <c r="I187" s="11" t="n">
        <v>13.15293</v>
      </c>
      <c r="J187" s="11" t="n">
        <v>13.09968</v>
      </c>
      <c r="K187" s="11" t="n">
        <v>13.43783</v>
      </c>
      <c r="L187" s="11" t="n">
        <v>13.41206</v>
      </c>
      <c r="M187" s="11" t="n">
        <v>15.10571</v>
      </c>
    </row>
    <row r="188" customFormat="false" ht="12.75" hidden="false" customHeight="false" outlineLevel="0" collapsed="false">
      <c r="A188" s="10" t="n">
        <v>1.541667</v>
      </c>
      <c r="B188" s="11" t="n">
        <f aca="false">0.0484*A188+5.747</f>
        <v>5.8216166828</v>
      </c>
      <c r="C188" s="11" t="n">
        <v>6.711655</v>
      </c>
      <c r="D188" s="11" t="n">
        <v>7.730825</v>
      </c>
      <c r="E188" s="11" t="n">
        <v>8.904796</v>
      </c>
      <c r="F188" s="11" t="n">
        <v>9.667253</v>
      </c>
      <c r="G188" s="11" t="n">
        <v>11.31115</v>
      </c>
      <c r="H188" s="11" t="n">
        <v>11.89305</v>
      </c>
      <c r="I188" s="11" t="n">
        <v>13.1771</v>
      </c>
      <c r="J188" s="11" t="n">
        <v>13.12534</v>
      </c>
      <c r="K188" s="11" t="n">
        <v>13.46527</v>
      </c>
      <c r="L188" s="11" t="n">
        <v>13.4418</v>
      </c>
      <c r="M188" s="11" t="n">
        <v>15.1389</v>
      </c>
    </row>
    <row r="189" customFormat="false" ht="12.75" hidden="false" customHeight="false" outlineLevel="0" collapsed="false">
      <c r="A189" s="10" t="n">
        <v>1.55</v>
      </c>
      <c r="B189" s="11" t="n">
        <f aca="false">0.0484*A189+5.747</f>
        <v>5.82202</v>
      </c>
      <c r="C189" s="11" t="n">
        <v>6.715214</v>
      </c>
      <c r="D189" s="11" t="n">
        <v>7.737545</v>
      </c>
      <c r="E189" s="11" t="n">
        <v>8.915172</v>
      </c>
      <c r="F189" s="11" t="n">
        <v>9.680912</v>
      </c>
      <c r="G189" s="11" t="n">
        <v>11.33043</v>
      </c>
      <c r="H189" s="11" t="n">
        <v>11.91512</v>
      </c>
      <c r="I189" s="11" t="n">
        <v>13.20121</v>
      </c>
      <c r="J189" s="11" t="n">
        <v>13.15094</v>
      </c>
      <c r="K189" s="11" t="n">
        <v>13.49263</v>
      </c>
      <c r="L189" s="11" t="n">
        <v>13.47145</v>
      </c>
      <c r="M189" s="11" t="n">
        <v>15.17199</v>
      </c>
    </row>
    <row r="190" customFormat="false" ht="12.75" hidden="false" customHeight="false" outlineLevel="0" collapsed="false">
      <c r="A190" s="10" t="n">
        <v>1.558333</v>
      </c>
      <c r="B190" s="11" t="n">
        <f aca="false">0.0484*A190+5.747</f>
        <v>5.8224233172</v>
      </c>
      <c r="C190" s="11" t="n">
        <v>6.718774</v>
      </c>
      <c r="D190" s="11" t="n">
        <v>7.744264</v>
      </c>
      <c r="E190" s="11" t="n">
        <v>8.925546</v>
      </c>
      <c r="F190" s="11" t="n">
        <v>9.694565</v>
      </c>
      <c r="G190" s="11" t="n">
        <v>11.34968</v>
      </c>
      <c r="H190" s="11" t="n">
        <v>11.93715</v>
      </c>
      <c r="I190" s="11" t="n">
        <v>13.22527</v>
      </c>
      <c r="J190" s="11" t="n">
        <v>13.17645</v>
      </c>
      <c r="K190" s="11" t="n">
        <v>13.51992</v>
      </c>
      <c r="L190" s="11" t="n">
        <v>13.50103</v>
      </c>
      <c r="M190" s="11" t="n">
        <v>15.20499</v>
      </c>
    </row>
    <row r="191" customFormat="false" ht="12.75" hidden="false" customHeight="false" outlineLevel="0" collapsed="false">
      <c r="A191" s="10" t="n">
        <v>1.566667</v>
      </c>
      <c r="B191" s="11" t="n">
        <f aca="false">0.0484*A191+5.747</f>
        <v>5.8228266828</v>
      </c>
      <c r="C191" s="11" t="n">
        <v>6.722333</v>
      </c>
      <c r="D191" s="11" t="n">
        <v>7.750984</v>
      </c>
      <c r="E191" s="11" t="n">
        <v>8.935916</v>
      </c>
      <c r="F191" s="11" t="n">
        <v>9.708213</v>
      </c>
      <c r="G191" s="11" t="n">
        <v>11.3689</v>
      </c>
      <c r="H191" s="11" t="n">
        <v>11.95913</v>
      </c>
      <c r="I191" s="11" t="n">
        <v>13.24928</v>
      </c>
      <c r="J191" s="11" t="n">
        <v>13.2019</v>
      </c>
      <c r="K191" s="11" t="n">
        <v>13.54713</v>
      </c>
      <c r="L191" s="11" t="n">
        <v>13.53053</v>
      </c>
      <c r="M191" s="11" t="n">
        <v>15.23788</v>
      </c>
    </row>
    <row r="192" customFormat="false" ht="12.75" hidden="false" customHeight="false" outlineLevel="0" collapsed="false">
      <c r="A192" s="10" t="n">
        <v>1.575</v>
      </c>
      <c r="B192" s="11" t="n">
        <f aca="false">0.0484*A192+5.747</f>
        <v>5.82323</v>
      </c>
      <c r="C192" s="11" t="n">
        <v>6.725892</v>
      </c>
      <c r="D192" s="11" t="n">
        <v>7.757703</v>
      </c>
      <c r="E192" s="11" t="n">
        <v>8.946284</v>
      </c>
      <c r="F192" s="11" t="n">
        <v>9.721855</v>
      </c>
      <c r="G192" s="11" t="n">
        <v>11.38811</v>
      </c>
      <c r="H192" s="11" t="n">
        <v>11.98107</v>
      </c>
      <c r="I192" s="11" t="n">
        <v>13.27323</v>
      </c>
      <c r="J192" s="11" t="n">
        <v>13.22727</v>
      </c>
      <c r="K192" s="11" t="n">
        <v>13.57427</v>
      </c>
      <c r="L192" s="11" t="n">
        <v>13.55995</v>
      </c>
      <c r="M192" s="11" t="n">
        <v>15.27068</v>
      </c>
    </row>
    <row r="193" customFormat="false" ht="12.75" hidden="false" customHeight="false" outlineLevel="0" collapsed="false">
      <c r="A193" s="10" t="n">
        <v>1.583333</v>
      </c>
      <c r="B193" s="11" t="n">
        <f aca="false">0.0484*A193+5.747</f>
        <v>5.8236333172</v>
      </c>
      <c r="C193" s="11" t="n">
        <v>6.729451</v>
      </c>
      <c r="D193" s="11" t="n">
        <v>7.764422</v>
      </c>
      <c r="E193" s="11" t="n">
        <v>8.95665</v>
      </c>
      <c r="F193" s="11" t="n">
        <v>9.735493</v>
      </c>
      <c r="G193" s="11" t="n">
        <v>11.40729</v>
      </c>
      <c r="H193" s="11" t="n">
        <v>12.00296</v>
      </c>
      <c r="I193" s="11" t="n">
        <v>13.29712</v>
      </c>
      <c r="J193" s="11" t="n">
        <v>13.25257</v>
      </c>
      <c r="K193" s="11" t="n">
        <v>13.60134</v>
      </c>
      <c r="L193" s="11" t="n">
        <v>13.58929</v>
      </c>
      <c r="M193" s="11" t="n">
        <v>15.30338</v>
      </c>
    </row>
    <row r="194" customFormat="false" ht="12.75" hidden="false" customHeight="false" outlineLevel="0" collapsed="false">
      <c r="A194" s="10" t="n">
        <v>1.591667</v>
      </c>
      <c r="B194" s="11" t="n">
        <f aca="false">0.0484*A194+5.747</f>
        <v>5.8240366828</v>
      </c>
      <c r="C194" s="11" t="n">
        <v>6.73301</v>
      </c>
      <c r="D194" s="11" t="n">
        <v>7.771142</v>
      </c>
      <c r="E194" s="11" t="n">
        <v>8.967012</v>
      </c>
      <c r="F194" s="11" t="n">
        <v>9.749125</v>
      </c>
      <c r="G194" s="11" t="n">
        <v>11.42645</v>
      </c>
      <c r="H194" s="11" t="n">
        <v>12.0248</v>
      </c>
      <c r="I194" s="11" t="n">
        <v>13.32097</v>
      </c>
      <c r="J194" s="11" t="n">
        <v>13.27779</v>
      </c>
      <c r="K194" s="11" t="n">
        <v>13.62834</v>
      </c>
      <c r="L194" s="11" t="n">
        <v>13.61855</v>
      </c>
      <c r="M194" s="11" t="n">
        <v>15.33598</v>
      </c>
    </row>
    <row r="195" customFormat="false" ht="12.75" hidden="false" customHeight="false" outlineLevel="0" collapsed="false">
      <c r="A195" s="10" t="n">
        <v>1.6</v>
      </c>
      <c r="B195" s="11" t="n">
        <f aca="false">0.0484*A195+5.747</f>
        <v>5.82444</v>
      </c>
      <c r="C195" s="11" t="n">
        <v>6.73657</v>
      </c>
      <c r="D195" s="11" t="n">
        <v>7.777861</v>
      </c>
      <c r="E195" s="11" t="n">
        <v>8.977372</v>
      </c>
      <c r="F195" s="11" t="n">
        <v>9.762752</v>
      </c>
      <c r="G195" s="11" t="n">
        <v>11.44558</v>
      </c>
      <c r="H195" s="11" t="n">
        <v>12.0466</v>
      </c>
      <c r="I195" s="11" t="n">
        <v>13.34475</v>
      </c>
      <c r="J195" s="11" t="n">
        <v>13.30294</v>
      </c>
      <c r="K195" s="11" t="n">
        <v>13.65526</v>
      </c>
      <c r="L195" s="11" t="n">
        <v>13.64773</v>
      </c>
      <c r="M195" s="11" t="n">
        <v>15.36849</v>
      </c>
    </row>
    <row r="196" customFormat="false" ht="12.75" hidden="false" customHeight="false" outlineLevel="0" collapsed="false">
      <c r="A196" s="10" t="n">
        <v>1.608333</v>
      </c>
      <c r="B196" s="11" t="n">
        <f aca="false">0.0484*A196+5.747</f>
        <v>5.8248433172</v>
      </c>
      <c r="C196" s="11" t="n">
        <v>6.740129</v>
      </c>
      <c r="D196" s="11" t="n">
        <v>7.784581</v>
      </c>
      <c r="E196" s="11" t="n">
        <v>8.987729</v>
      </c>
      <c r="F196" s="11" t="n">
        <v>9.776373</v>
      </c>
      <c r="G196" s="11" t="n">
        <v>11.46469</v>
      </c>
      <c r="H196" s="11" t="n">
        <v>12.06835</v>
      </c>
      <c r="I196" s="11" t="n">
        <v>13.36849</v>
      </c>
      <c r="J196" s="11" t="n">
        <v>13.32802</v>
      </c>
      <c r="K196" s="11" t="n">
        <v>13.68211</v>
      </c>
      <c r="L196" s="11" t="n">
        <v>13.67683</v>
      </c>
      <c r="M196" s="11" t="n">
        <v>15.4009</v>
      </c>
    </row>
    <row r="197" customFormat="false" ht="12.75" hidden="false" customHeight="false" outlineLevel="0" collapsed="false">
      <c r="A197" s="10" t="n">
        <v>1.616667</v>
      </c>
      <c r="B197" s="11" t="n">
        <f aca="false">0.0484*A197+5.747</f>
        <v>5.8252466828</v>
      </c>
      <c r="C197" s="11" t="n">
        <v>6.743688</v>
      </c>
      <c r="D197" s="11" t="n">
        <v>7.7913</v>
      </c>
      <c r="E197" s="11" t="n">
        <v>8.998084</v>
      </c>
      <c r="F197" s="11" t="n">
        <v>9.789989</v>
      </c>
      <c r="G197" s="11" t="n">
        <v>11.48378</v>
      </c>
      <c r="H197" s="11" t="n">
        <v>12.09006</v>
      </c>
      <c r="I197" s="11" t="n">
        <v>13.39217</v>
      </c>
      <c r="J197" s="11" t="n">
        <v>13.35302</v>
      </c>
      <c r="K197" s="11" t="n">
        <v>13.70888</v>
      </c>
      <c r="L197" s="11" t="n">
        <v>13.70585</v>
      </c>
      <c r="M197" s="11" t="n">
        <v>15.43321</v>
      </c>
    </row>
    <row r="198" customFormat="false" ht="12.75" hidden="false" customHeight="false" outlineLevel="0" collapsed="false">
      <c r="A198" s="10" t="n">
        <v>1.625</v>
      </c>
      <c r="B198" s="11" t="n">
        <f aca="false">0.0484*A198+5.747</f>
        <v>5.82565</v>
      </c>
      <c r="C198" s="11" t="n">
        <v>6.747247</v>
      </c>
      <c r="D198" s="11" t="n">
        <v>7.798019</v>
      </c>
      <c r="E198" s="11" t="n">
        <v>9.008435</v>
      </c>
      <c r="F198" s="11" t="n">
        <v>9.8036</v>
      </c>
      <c r="G198" s="11" t="n">
        <v>11.50285</v>
      </c>
      <c r="H198" s="11" t="n">
        <v>12.11172</v>
      </c>
      <c r="I198" s="11" t="n">
        <v>13.41579</v>
      </c>
      <c r="J198" s="11" t="n">
        <v>13.37795</v>
      </c>
      <c r="K198" s="11" t="n">
        <v>13.73559</v>
      </c>
      <c r="L198" s="11" t="n">
        <v>13.73479</v>
      </c>
      <c r="M198" s="11" t="n">
        <v>15.46542</v>
      </c>
    </row>
    <row r="199" customFormat="false" ht="12.75" hidden="false" customHeight="false" outlineLevel="0" collapsed="false">
      <c r="A199" s="10" t="n">
        <v>1.633333</v>
      </c>
      <c r="B199" s="11" t="n">
        <f aca="false">0.0484*A199+5.747</f>
        <v>5.8260533172</v>
      </c>
      <c r="C199" s="11" t="n">
        <v>6.750806</v>
      </c>
      <c r="D199" s="11" t="n">
        <v>7.804739</v>
      </c>
      <c r="E199" s="11" t="n">
        <v>9.018785</v>
      </c>
      <c r="F199" s="11" t="n">
        <v>9.817205</v>
      </c>
      <c r="G199" s="11" t="n">
        <v>11.52189</v>
      </c>
      <c r="H199" s="11" t="n">
        <v>12.13334</v>
      </c>
      <c r="I199" s="11" t="n">
        <v>13.43936</v>
      </c>
      <c r="J199" s="11" t="n">
        <v>13.40281</v>
      </c>
      <c r="K199" s="11" t="n">
        <v>13.76222</v>
      </c>
      <c r="L199" s="11" t="n">
        <v>13.76366</v>
      </c>
      <c r="M199" s="11" t="n">
        <v>15.49754</v>
      </c>
    </row>
    <row r="200" customFormat="false" ht="12.75" hidden="false" customHeight="false" outlineLevel="0" collapsed="false">
      <c r="A200" s="10" t="n">
        <v>1.641667</v>
      </c>
      <c r="B200" s="11" t="n">
        <f aca="false">0.0484*A200+5.747</f>
        <v>5.8264566828</v>
      </c>
      <c r="C200" s="11" t="n">
        <v>6.754366</v>
      </c>
      <c r="D200" s="11" t="n">
        <v>7.811458</v>
      </c>
      <c r="E200" s="11" t="n">
        <v>9.029131</v>
      </c>
      <c r="F200" s="11" t="n">
        <v>9.830806</v>
      </c>
      <c r="G200" s="11" t="n">
        <v>11.54091</v>
      </c>
      <c r="H200" s="11" t="n">
        <v>12.15491</v>
      </c>
      <c r="I200" s="11" t="n">
        <v>13.46288</v>
      </c>
      <c r="J200" s="11" t="n">
        <v>13.4276</v>
      </c>
      <c r="K200" s="11" t="n">
        <v>13.78878</v>
      </c>
      <c r="L200" s="11" t="n">
        <v>13.79244</v>
      </c>
      <c r="M200" s="11" t="n">
        <v>15.52957</v>
      </c>
    </row>
    <row r="201" customFormat="false" ht="12.75" hidden="false" customHeight="false" outlineLevel="0" collapsed="false">
      <c r="A201" s="10" t="n">
        <v>1.65</v>
      </c>
      <c r="B201" s="11" t="n">
        <f aca="false">0.0484*A201+5.747</f>
        <v>5.82686</v>
      </c>
      <c r="C201" s="11" t="n">
        <v>6.757925</v>
      </c>
      <c r="D201" s="11" t="n">
        <v>7.818177</v>
      </c>
      <c r="E201" s="11" t="n">
        <v>9.039474</v>
      </c>
      <c r="F201" s="11" t="n">
        <v>9.844401</v>
      </c>
      <c r="G201" s="11" t="n">
        <v>11.55991</v>
      </c>
      <c r="H201" s="11" t="n">
        <v>12.17643</v>
      </c>
      <c r="I201" s="11" t="n">
        <v>13.48634</v>
      </c>
      <c r="J201" s="11" t="n">
        <v>13.45232</v>
      </c>
      <c r="K201" s="11" t="n">
        <v>13.81527</v>
      </c>
      <c r="L201" s="11" t="n">
        <v>13.82115</v>
      </c>
      <c r="M201" s="11" t="n">
        <v>15.5615</v>
      </c>
    </row>
    <row r="202" customFormat="false" ht="12.75" hidden="false" customHeight="false" outlineLevel="0" collapsed="false">
      <c r="A202" s="10" t="n">
        <v>1.658333</v>
      </c>
      <c r="B202" s="11" t="n">
        <f aca="false">0.0484*A202+5.747</f>
        <v>5.8272633172</v>
      </c>
      <c r="C202" s="11" t="n">
        <v>6.761484</v>
      </c>
      <c r="D202" s="11" t="n">
        <v>7.824897</v>
      </c>
      <c r="E202" s="11" t="n">
        <v>9.049814</v>
      </c>
      <c r="F202" s="11" t="n">
        <v>9.857991</v>
      </c>
      <c r="G202" s="11" t="n">
        <v>11.57888</v>
      </c>
      <c r="H202" s="11" t="n">
        <v>12.19791</v>
      </c>
      <c r="I202" s="11" t="n">
        <v>13.50976</v>
      </c>
      <c r="J202" s="11" t="n">
        <v>13.47696</v>
      </c>
      <c r="K202" s="11" t="n">
        <v>13.84168</v>
      </c>
      <c r="L202" s="11" t="n">
        <v>13.84978</v>
      </c>
      <c r="M202" s="11" t="n">
        <v>15.59333</v>
      </c>
    </row>
    <row r="203" customFormat="false" ht="12.75" hidden="false" customHeight="false" outlineLevel="0" collapsed="false">
      <c r="A203" s="10" t="n">
        <v>1.666667</v>
      </c>
      <c r="B203" s="11" t="n">
        <f aca="false">0.0484*A203+5.747</f>
        <v>5.8276666828</v>
      </c>
      <c r="C203" s="11" t="n">
        <v>6.765043</v>
      </c>
      <c r="D203" s="11" t="n">
        <v>7.831616</v>
      </c>
      <c r="E203" s="11" t="n">
        <v>9.060152</v>
      </c>
      <c r="F203" s="11" t="n">
        <v>9.871575</v>
      </c>
      <c r="G203" s="11" t="n">
        <v>11.59783</v>
      </c>
      <c r="H203" s="11" t="n">
        <v>12.21935</v>
      </c>
      <c r="I203" s="11" t="n">
        <v>13.53311</v>
      </c>
      <c r="J203" s="11" t="n">
        <v>13.50153</v>
      </c>
      <c r="K203" s="11" t="n">
        <v>13.86803</v>
      </c>
      <c r="L203" s="11" t="n">
        <v>13.87834</v>
      </c>
      <c r="M203" s="11" t="n">
        <v>15.62507</v>
      </c>
    </row>
    <row r="204" customFormat="false" ht="12.75" hidden="false" customHeight="false" outlineLevel="0" collapsed="false">
      <c r="A204" s="10" t="n">
        <v>1.675</v>
      </c>
      <c r="B204" s="11" t="n">
        <f aca="false">0.0484*A204+5.747</f>
        <v>5.82807</v>
      </c>
      <c r="C204" s="11" t="n">
        <v>6.768602</v>
      </c>
      <c r="D204" s="11" t="n">
        <v>7.838336</v>
      </c>
      <c r="E204" s="11" t="n">
        <v>9.070488</v>
      </c>
      <c r="F204" s="11" t="n">
        <v>9.885155</v>
      </c>
      <c r="G204" s="11" t="n">
        <v>11.61676</v>
      </c>
      <c r="H204" s="11" t="n">
        <v>12.24074</v>
      </c>
      <c r="I204" s="11" t="n">
        <v>13.55642</v>
      </c>
      <c r="J204" s="11" t="n">
        <v>13.52603</v>
      </c>
      <c r="K204" s="11" t="n">
        <v>13.8943</v>
      </c>
      <c r="L204" s="11" t="n">
        <v>13.90681</v>
      </c>
      <c r="M204" s="11" t="n">
        <v>15.65671</v>
      </c>
    </row>
    <row r="205" customFormat="false" ht="12.75" hidden="false" customHeight="false" outlineLevel="0" collapsed="false">
      <c r="A205" s="10" t="n">
        <v>1.683333</v>
      </c>
      <c r="B205" s="11" t="n">
        <f aca="false">0.0484*A205+5.747</f>
        <v>5.8284733172</v>
      </c>
      <c r="C205" s="11" t="n">
        <v>6.772162</v>
      </c>
      <c r="D205" s="11" t="n">
        <v>7.845055</v>
      </c>
      <c r="E205" s="11" t="n">
        <v>9.08082</v>
      </c>
      <c r="F205" s="11" t="n">
        <v>9.898728</v>
      </c>
      <c r="G205" s="11" t="n">
        <v>11.63566</v>
      </c>
      <c r="H205" s="11" t="n">
        <v>12.26208</v>
      </c>
      <c r="I205" s="11" t="n">
        <v>13.57967</v>
      </c>
      <c r="J205" s="11" t="n">
        <v>13.55046</v>
      </c>
      <c r="K205" s="11" t="n">
        <v>13.9205</v>
      </c>
      <c r="L205" s="11" t="n">
        <v>13.93521</v>
      </c>
      <c r="M205" s="11" t="n">
        <v>15.68826</v>
      </c>
    </row>
    <row r="206" customFormat="false" ht="12.75" hidden="false" customHeight="false" outlineLevel="0" collapsed="false">
      <c r="A206" s="10" t="n">
        <v>1.691667</v>
      </c>
      <c r="B206" s="11" t="n">
        <f aca="false">0.0484*A206+5.747</f>
        <v>5.8288766828</v>
      </c>
      <c r="C206" s="11" t="n">
        <v>6.775721</v>
      </c>
      <c r="D206" s="11" t="n">
        <v>7.851774</v>
      </c>
      <c r="E206" s="11" t="n">
        <v>9.09115</v>
      </c>
      <c r="F206" s="11" t="n">
        <v>9.912297</v>
      </c>
      <c r="G206" s="11" t="n">
        <v>11.65454</v>
      </c>
      <c r="H206" s="11" t="n">
        <v>12.28338</v>
      </c>
      <c r="I206" s="11" t="n">
        <v>13.60287</v>
      </c>
      <c r="J206" s="11" t="n">
        <v>13.57482</v>
      </c>
      <c r="K206" s="11" t="n">
        <v>13.94664</v>
      </c>
      <c r="L206" s="11" t="n">
        <v>13.96353</v>
      </c>
      <c r="M206" s="11" t="n">
        <v>15.71972</v>
      </c>
    </row>
    <row r="207" customFormat="false" ht="12.75" hidden="false" customHeight="false" outlineLevel="0" collapsed="false">
      <c r="A207" s="10" t="n">
        <v>1.7</v>
      </c>
      <c r="B207" s="11" t="n">
        <f aca="false">0.0484*A207+5.747</f>
        <v>5.82928</v>
      </c>
      <c r="C207" s="11" t="n">
        <v>6.77928</v>
      </c>
      <c r="D207" s="11" t="n">
        <v>7.858494</v>
      </c>
      <c r="E207" s="11" t="n">
        <v>9.101477</v>
      </c>
      <c r="F207" s="11" t="n">
        <v>9.925861</v>
      </c>
      <c r="G207" s="11" t="n">
        <v>11.6734</v>
      </c>
      <c r="H207" s="11" t="n">
        <v>12.30464</v>
      </c>
      <c r="I207" s="11" t="n">
        <v>13.62601</v>
      </c>
      <c r="J207" s="11" t="n">
        <v>13.59911</v>
      </c>
      <c r="K207" s="11" t="n">
        <v>13.9727</v>
      </c>
      <c r="L207" s="11" t="n">
        <v>13.99178</v>
      </c>
      <c r="M207" s="11" t="n">
        <v>15.75108</v>
      </c>
    </row>
    <row r="208" customFormat="false" ht="12.75" hidden="false" customHeight="false" outlineLevel="0" collapsed="false">
      <c r="A208" s="10" t="n">
        <v>1.708333</v>
      </c>
      <c r="B208" s="11" t="n">
        <f aca="false">0.0484*A208+5.747</f>
        <v>5.8296833172</v>
      </c>
      <c r="C208" s="11" t="n">
        <v>6.782839</v>
      </c>
      <c r="D208" s="11" t="n">
        <v>7.865213</v>
      </c>
      <c r="E208" s="11" t="n">
        <v>9.111801</v>
      </c>
      <c r="F208" s="11" t="n">
        <v>9.939419</v>
      </c>
      <c r="G208" s="11" t="n">
        <v>11.69224</v>
      </c>
      <c r="H208" s="11" t="n">
        <v>12.32585</v>
      </c>
      <c r="I208" s="11" t="n">
        <v>13.64911</v>
      </c>
      <c r="J208" s="11" t="n">
        <v>13.62333</v>
      </c>
      <c r="K208" s="11" t="n">
        <v>13.99869</v>
      </c>
      <c r="L208" s="11" t="n">
        <v>14.01995</v>
      </c>
      <c r="M208" s="11" t="n">
        <v>15.78235</v>
      </c>
    </row>
    <row r="209" customFormat="false" ht="12.75" hidden="false" customHeight="false" outlineLevel="0" collapsed="false">
      <c r="A209" s="10" t="n">
        <v>1.716667</v>
      </c>
      <c r="B209" s="11" t="n">
        <f aca="false">0.0484*A209+5.747</f>
        <v>5.8300866828</v>
      </c>
      <c r="C209" s="11" t="n">
        <v>6.786398</v>
      </c>
      <c r="D209" s="11" t="n">
        <v>7.871933</v>
      </c>
      <c r="E209" s="11" t="n">
        <v>9.122123</v>
      </c>
      <c r="F209" s="11" t="n">
        <v>9.952972</v>
      </c>
      <c r="G209" s="11" t="n">
        <v>11.71106</v>
      </c>
      <c r="H209" s="11" t="n">
        <v>12.34702</v>
      </c>
      <c r="I209" s="11" t="n">
        <v>13.67215</v>
      </c>
      <c r="J209" s="11" t="n">
        <v>13.64748</v>
      </c>
      <c r="K209" s="11" t="n">
        <v>14.02461</v>
      </c>
      <c r="L209" s="11" t="n">
        <v>14.04804</v>
      </c>
      <c r="M209" s="11" t="n">
        <v>15.81353</v>
      </c>
    </row>
    <row r="210" customFormat="false" ht="12.75" hidden="false" customHeight="false" outlineLevel="0" collapsed="false">
      <c r="A210" s="10" t="n">
        <v>1.725</v>
      </c>
      <c r="B210" s="11" t="n">
        <f aca="false">0.0484*A210+5.747</f>
        <v>5.83049</v>
      </c>
      <c r="C210" s="11" t="n">
        <v>6.789958</v>
      </c>
      <c r="D210" s="11" t="n">
        <v>7.878652</v>
      </c>
      <c r="E210" s="11" t="n">
        <v>9.132442</v>
      </c>
      <c r="F210" s="11" t="n">
        <v>9.96652</v>
      </c>
      <c r="G210" s="11" t="n">
        <v>11.72985</v>
      </c>
      <c r="H210" s="11" t="n">
        <v>12.36814</v>
      </c>
      <c r="I210" s="11" t="n">
        <v>13.69514</v>
      </c>
      <c r="J210" s="11" t="n">
        <v>13.67156</v>
      </c>
      <c r="K210" s="11" t="n">
        <v>14.05046</v>
      </c>
      <c r="L210" s="11" t="n">
        <v>14.07606</v>
      </c>
      <c r="M210" s="11" t="n">
        <v>15.84461</v>
      </c>
    </row>
    <row r="211" customFormat="false" ht="12.75" hidden="false" customHeight="false" outlineLevel="0" collapsed="false">
      <c r="A211" s="10" t="n">
        <v>1.733333</v>
      </c>
      <c r="B211" s="11" t="n">
        <f aca="false">0.0484*A211+5.747</f>
        <v>5.8308933172</v>
      </c>
      <c r="C211" s="11" t="n">
        <v>6.793517</v>
      </c>
      <c r="D211" s="11" t="n">
        <v>7.885371</v>
      </c>
      <c r="E211" s="11" t="n">
        <v>9.142757</v>
      </c>
      <c r="F211" s="11" t="n">
        <v>9.980062</v>
      </c>
      <c r="G211" s="11" t="n">
        <v>11.74862</v>
      </c>
      <c r="H211" s="11" t="n">
        <v>12.38922</v>
      </c>
      <c r="I211" s="11" t="n">
        <v>13.71807</v>
      </c>
      <c r="J211" s="11" t="n">
        <v>13.69557</v>
      </c>
      <c r="K211" s="11" t="n">
        <v>14.07624</v>
      </c>
      <c r="L211" s="11" t="n">
        <v>14.104</v>
      </c>
      <c r="M211" s="11" t="n">
        <v>15.8756</v>
      </c>
    </row>
    <row r="212" customFormat="false" ht="12.75" hidden="false" customHeight="false" outlineLevel="0" collapsed="false">
      <c r="A212" s="10" t="n">
        <v>1.741667</v>
      </c>
      <c r="B212" s="11" t="n">
        <f aca="false">0.0484*A212+5.747</f>
        <v>5.8312966828</v>
      </c>
      <c r="C212" s="11" t="n">
        <v>6.797076</v>
      </c>
      <c r="D212" s="11" t="n">
        <v>7.892091</v>
      </c>
      <c r="E212" s="11" t="n">
        <v>9.15307</v>
      </c>
      <c r="F212" s="11" t="n">
        <v>9.9936</v>
      </c>
      <c r="G212" s="11" t="n">
        <v>11.76736</v>
      </c>
      <c r="H212" s="11" t="n">
        <v>12.41025</v>
      </c>
      <c r="I212" s="11" t="n">
        <v>13.74096</v>
      </c>
      <c r="J212" s="11" t="n">
        <v>13.7195</v>
      </c>
      <c r="K212" s="11" t="n">
        <v>14.10195</v>
      </c>
      <c r="L212" s="11" t="n">
        <v>14.13186</v>
      </c>
      <c r="M212" s="11" t="n">
        <v>15.9065</v>
      </c>
    </row>
    <row r="213" customFormat="false" ht="12.75" hidden="false" customHeight="false" outlineLevel="0" collapsed="false">
      <c r="A213" s="10" t="n">
        <v>1.75</v>
      </c>
      <c r="B213" s="11" t="n">
        <f aca="false">0.0484*A213+5.747</f>
        <v>5.8317</v>
      </c>
      <c r="C213" s="11" t="n">
        <v>6.800635</v>
      </c>
      <c r="D213" s="11" t="n">
        <v>7.89881</v>
      </c>
      <c r="E213" s="11" t="n">
        <v>9.163382</v>
      </c>
      <c r="F213" s="11" t="n">
        <v>10.00713</v>
      </c>
      <c r="G213" s="11" t="n">
        <v>11.78609</v>
      </c>
      <c r="H213" s="11" t="n">
        <v>12.43124</v>
      </c>
      <c r="I213" s="11" t="n">
        <v>13.76379</v>
      </c>
      <c r="J213" s="11" t="n">
        <v>13.74337</v>
      </c>
      <c r="K213" s="11" t="n">
        <v>14.12759</v>
      </c>
      <c r="L213" s="11" t="n">
        <v>14.15965</v>
      </c>
      <c r="M213" s="11" t="n">
        <v>15.9373</v>
      </c>
    </row>
    <row r="214" customFormat="false" ht="12.75" hidden="false" customHeight="false" outlineLevel="0" collapsed="false">
      <c r="A214" s="10" t="n">
        <v>1.758333</v>
      </c>
      <c r="B214" s="11" t="n">
        <f aca="false">0.0484*A214+5.747</f>
        <v>5.8321033172</v>
      </c>
      <c r="C214" s="11" t="n">
        <v>6.804194</v>
      </c>
      <c r="D214" s="11" t="n">
        <v>7.905529</v>
      </c>
      <c r="E214" s="11" t="n">
        <v>9.173689</v>
      </c>
      <c r="F214" s="11" t="n">
        <v>10.02066</v>
      </c>
      <c r="G214" s="11" t="n">
        <v>11.80479</v>
      </c>
      <c r="H214" s="11" t="n">
        <v>12.45219</v>
      </c>
      <c r="I214" s="11" t="n">
        <v>13.78657</v>
      </c>
      <c r="J214" s="11" t="n">
        <v>13.76717</v>
      </c>
      <c r="K214" s="11" t="n">
        <v>14.15316</v>
      </c>
      <c r="L214" s="11" t="n">
        <v>14.18737</v>
      </c>
      <c r="M214" s="11" t="n">
        <v>15.96802</v>
      </c>
    </row>
    <row r="215" customFormat="false" ht="12.75" hidden="false" customHeight="false" outlineLevel="0" collapsed="false">
      <c r="A215" s="10" t="n">
        <v>1.766667</v>
      </c>
      <c r="B215" s="11" t="n">
        <f aca="false">0.0484*A215+5.747</f>
        <v>5.8325066828</v>
      </c>
      <c r="C215" s="11" t="n">
        <v>6.807754</v>
      </c>
      <c r="D215" s="11" t="n">
        <v>7.912249</v>
      </c>
      <c r="E215" s="11" t="n">
        <v>9.183994</v>
      </c>
      <c r="F215" s="11" t="n">
        <v>10.03418</v>
      </c>
      <c r="G215" s="11" t="n">
        <v>11.82346</v>
      </c>
      <c r="H215" s="11" t="n">
        <v>12.47309</v>
      </c>
      <c r="I215" s="11" t="n">
        <v>13.80929</v>
      </c>
      <c r="J215" s="11" t="n">
        <v>13.7909</v>
      </c>
      <c r="K215" s="11" t="n">
        <v>14.17867</v>
      </c>
      <c r="L215" s="11" t="n">
        <v>14.215</v>
      </c>
      <c r="M215" s="11" t="n">
        <v>15.99864</v>
      </c>
    </row>
    <row r="216" customFormat="false" ht="12.75" hidden="false" customHeight="false" outlineLevel="0" collapsed="false">
      <c r="A216" s="10" t="n">
        <v>1.775</v>
      </c>
      <c r="B216" s="11" t="n">
        <f aca="false">0.0484*A216+5.747</f>
        <v>5.83291</v>
      </c>
      <c r="C216" s="11" t="n">
        <v>6.811313</v>
      </c>
      <c r="D216" s="11" t="n">
        <v>7.918968</v>
      </c>
      <c r="E216" s="11" t="n">
        <v>9.194297</v>
      </c>
      <c r="F216" s="11" t="n">
        <v>10.0477</v>
      </c>
      <c r="G216" s="11" t="n">
        <v>11.84212</v>
      </c>
      <c r="H216" s="11" t="n">
        <v>12.49395</v>
      </c>
      <c r="I216" s="11" t="n">
        <v>13.83197</v>
      </c>
      <c r="J216" s="11" t="n">
        <v>13.81457</v>
      </c>
      <c r="K216" s="11" t="n">
        <v>14.2041</v>
      </c>
      <c r="L216" s="11" t="n">
        <v>14.24257</v>
      </c>
      <c r="M216" s="11" t="n">
        <v>16.02917</v>
      </c>
    </row>
    <row r="217" customFormat="false" ht="12.75" hidden="false" customHeight="false" outlineLevel="0" collapsed="false">
      <c r="A217" s="10" t="n">
        <v>1.783333</v>
      </c>
      <c r="B217" s="11" t="n">
        <f aca="false">0.0484*A217+5.747</f>
        <v>5.8333133172</v>
      </c>
      <c r="C217" s="11" t="n">
        <v>6.814872</v>
      </c>
      <c r="D217" s="11" t="n">
        <v>7.925687</v>
      </c>
      <c r="E217" s="11" t="n">
        <v>9.204597</v>
      </c>
      <c r="F217" s="11" t="n">
        <v>10.06121</v>
      </c>
      <c r="G217" s="11" t="n">
        <v>11.86075</v>
      </c>
      <c r="H217" s="11" t="n">
        <v>12.51476</v>
      </c>
      <c r="I217" s="11" t="n">
        <v>13.8546</v>
      </c>
      <c r="J217" s="11" t="n">
        <v>13.83816</v>
      </c>
      <c r="K217" s="11" t="n">
        <v>14.22946</v>
      </c>
      <c r="L217" s="11" t="n">
        <v>14.27006</v>
      </c>
      <c r="M217" s="11" t="n">
        <v>16.05961</v>
      </c>
    </row>
    <row r="218" customFormat="false" ht="12.75" hidden="false" customHeight="false" outlineLevel="0" collapsed="false">
      <c r="A218" s="10" t="n">
        <v>1.791667</v>
      </c>
      <c r="B218" s="11" t="n">
        <f aca="false">0.0484*A218+5.747</f>
        <v>5.8337166828</v>
      </c>
      <c r="C218" s="11" t="n">
        <v>6.818431</v>
      </c>
      <c r="D218" s="11" t="n">
        <v>7.932407</v>
      </c>
      <c r="E218" s="11" t="n">
        <v>9.214893</v>
      </c>
      <c r="F218" s="11" t="n">
        <v>10.07471</v>
      </c>
      <c r="G218" s="11" t="n">
        <v>11.87936</v>
      </c>
      <c r="H218" s="11" t="n">
        <v>12.53553</v>
      </c>
      <c r="I218" s="11" t="n">
        <v>13.87717</v>
      </c>
      <c r="J218" s="11" t="n">
        <v>13.86169</v>
      </c>
      <c r="K218" s="11" t="n">
        <v>14.25476</v>
      </c>
      <c r="L218" s="11" t="n">
        <v>14.29747</v>
      </c>
      <c r="M218" s="11" t="n">
        <v>16.08996</v>
      </c>
    </row>
    <row r="219" customFormat="false" ht="12.75" hidden="false" customHeight="false" outlineLevel="0" collapsed="false">
      <c r="A219" s="10" t="n">
        <v>1.8</v>
      </c>
      <c r="B219" s="11" t="n">
        <f aca="false">0.0484*A219+5.747</f>
        <v>5.83412</v>
      </c>
      <c r="C219" s="11" t="n">
        <v>6.82199</v>
      </c>
      <c r="D219" s="11" t="n">
        <v>7.939126</v>
      </c>
      <c r="E219" s="11" t="n">
        <v>9.225187</v>
      </c>
      <c r="F219" s="11" t="n">
        <v>10.08821</v>
      </c>
      <c r="G219" s="11" t="n">
        <v>11.89795</v>
      </c>
      <c r="H219" s="11" t="n">
        <v>12.55626</v>
      </c>
      <c r="I219" s="11" t="n">
        <v>13.89969</v>
      </c>
      <c r="J219" s="11" t="n">
        <v>13.88514</v>
      </c>
      <c r="K219" s="11" t="n">
        <v>14.27999</v>
      </c>
      <c r="L219" s="11" t="n">
        <v>14.32481</v>
      </c>
      <c r="M219" s="11" t="n">
        <v>16.12022</v>
      </c>
    </row>
    <row r="220" customFormat="false" ht="12.75" hidden="false" customHeight="false" outlineLevel="0" collapsed="false">
      <c r="A220" s="10" t="n">
        <v>1.808333</v>
      </c>
      <c r="B220" s="11" t="n">
        <f aca="false">0.0484*A220+5.747</f>
        <v>5.8345233172</v>
      </c>
      <c r="C220" s="11" t="n">
        <v>6.82555</v>
      </c>
      <c r="D220" s="11" t="n">
        <v>7.945846</v>
      </c>
      <c r="E220" s="11" t="n">
        <v>9.235478</v>
      </c>
      <c r="F220" s="11" t="n">
        <v>10.10171</v>
      </c>
      <c r="G220" s="11" t="n">
        <v>11.91652</v>
      </c>
      <c r="H220" s="11" t="n">
        <v>12.57694</v>
      </c>
      <c r="I220" s="11" t="n">
        <v>13.92216</v>
      </c>
      <c r="J220" s="11" t="n">
        <v>13.90853</v>
      </c>
      <c r="K220" s="11" t="n">
        <v>14.30515</v>
      </c>
      <c r="L220" s="11" t="n">
        <v>14.35208</v>
      </c>
      <c r="M220" s="11" t="n">
        <v>16.15039</v>
      </c>
    </row>
    <row r="221" customFormat="false" ht="12.75" hidden="false" customHeight="false" outlineLevel="0" collapsed="false">
      <c r="A221" s="10" t="n">
        <v>1.816667</v>
      </c>
      <c r="B221" s="11" t="n">
        <f aca="false">0.0484*A221+5.747</f>
        <v>5.8349266828</v>
      </c>
      <c r="C221" s="11" t="n">
        <v>6.829109</v>
      </c>
      <c r="D221" s="11" t="n">
        <v>7.952565</v>
      </c>
      <c r="E221" s="11" t="n">
        <v>9.245768</v>
      </c>
      <c r="F221" s="11" t="n">
        <v>10.1152</v>
      </c>
      <c r="G221" s="11" t="n">
        <v>11.93506</v>
      </c>
      <c r="H221" s="11" t="n">
        <v>12.59758</v>
      </c>
      <c r="I221" s="11" t="n">
        <v>13.94458</v>
      </c>
      <c r="J221" s="11" t="n">
        <v>13.93185</v>
      </c>
      <c r="K221" s="11" t="n">
        <v>14.33024</v>
      </c>
      <c r="L221" s="11" t="n">
        <v>14.37927</v>
      </c>
      <c r="M221" s="11" t="n">
        <v>16.18047</v>
      </c>
    </row>
    <row r="222" customFormat="false" ht="12.75" hidden="false" customHeight="false" outlineLevel="0" collapsed="false">
      <c r="A222" s="10" t="n">
        <v>1.825</v>
      </c>
      <c r="B222" s="11" t="n">
        <f aca="false">0.0484*A222+5.747</f>
        <v>5.83533</v>
      </c>
      <c r="C222" s="11" t="n">
        <v>6.832668</v>
      </c>
      <c r="D222" s="11" t="n">
        <v>7.959284</v>
      </c>
      <c r="E222" s="11" t="n">
        <v>9.256054</v>
      </c>
      <c r="F222" s="11" t="n">
        <v>10.12868</v>
      </c>
      <c r="G222" s="11" t="n">
        <v>11.95358</v>
      </c>
      <c r="H222" s="11" t="n">
        <v>12.61818</v>
      </c>
      <c r="I222" s="11" t="n">
        <v>13.96695</v>
      </c>
      <c r="J222" s="11" t="n">
        <v>13.95511</v>
      </c>
      <c r="K222" s="11" t="n">
        <v>14.35526</v>
      </c>
      <c r="L222" s="11" t="n">
        <v>14.40639</v>
      </c>
      <c r="M222" s="11" t="n">
        <v>16.21046</v>
      </c>
    </row>
    <row r="223" customFormat="false" ht="12.75" hidden="false" customHeight="false" outlineLevel="0" collapsed="false">
      <c r="A223" s="10" t="n">
        <v>1.833333</v>
      </c>
      <c r="B223" s="11" t="n">
        <f aca="false">0.0484*A223+5.747</f>
        <v>5.8357333172</v>
      </c>
      <c r="C223" s="11" t="n">
        <v>6.836227</v>
      </c>
      <c r="D223" s="11" t="n">
        <v>7.966003</v>
      </c>
      <c r="E223" s="11" t="n">
        <v>9.266336</v>
      </c>
      <c r="F223" s="11" t="n">
        <v>10.14217</v>
      </c>
      <c r="G223" s="11" t="n">
        <v>11.97208</v>
      </c>
      <c r="H223" s="11" t="n">
        <v>12.63873</v>
      </c>
      <c r="I223" s="11" t="n">
        <v>13.98927</v>
      </c>
      <c r="J223" s="11" t="n">
        <v>13.97829</v>
      </c>
      <c r="K223" s="11" t="n">
        <v>14.38022</v>
      </c>
      <c r="L223" s="11" t="n">
        <v>14.43344</v>
      </c>
      <c r="M223" s="11" t="n">
        <v>16.24036</v>
      </c>
    </row>
    <row r="224" customFormat="false" ht="12.75" hidden="false" customHeight="false" outlineLevel="0" collapsed="false">
      <c r="A224" s="10" t="n">
        <v>1.841667</v>
      </c>
      <c r="B224" s="11" t="n">
        <f aca="false">0.0484*A224+5.747</f>
        <v>5.8361366828</v>
      </c>
      <c r="C224" s="11" t="n">
        <v>6.839787</v>
      </c>
      <c r="D224" s="11" t="n">
        <v>7.972723</v>
      </c>
      <c r="E224" s="11" t="n">
        <v>9.276617</v>
      </c>
      <c r="F224" s="11" t="n">
        <v>10.15564</v>
      </c>
      <c r="G224" s="11" t="n">
        <v>11.99056</v>
      </c>
      <c r="H224" s="11" t="n">
        <v>12.65924</v>
      </c>
      <c r="I224" s="11" t="n">
        <v>14.01153</v>
      </c>
      <c r="J224" s="11" t="n">
        <v>14.00141</v>
      </c>
      <c r="K224" s="11" t="n">
        <v>14.40511</v>
      </c>
      <c r="L224" s="11" t="n">
        <v>14.46041</v>
      </c>
      <c r="M224" s="11" t="n">
        <v>16.27017</v>
      </c>
    </row>
    <row r="225" customFormat="false" ht="12.75" hidden="false" customHeight="false" outlineLevel="0" collapsed="false">
      <c r="A225" s="10" t="n">
        <v>1.85</v>
      </c>
      <c r="B225" s="11" t="n">
        <f aca="false">0.0484*A225+5.747</f>
        <v>5.83654</v>
      </c>
      <c r="C225" s="11" t="n">
        <v>6.843346</v>
      </c>
      <c r="D225" s="11" t="n">
        <v>7.979442</v>
      </c>
      <c r="E225" s="11" t="n">
        <v>9.286896</v>
      </c>
      <c r="F225" s="11" t="n">
        <v>10.16911</v>
      </c>
      <c r="G225" s="11" t="n">
        <v>12.00901</v>
      </c>
      <c r="H225" s="11" t="n">
        <v>12.67971</v>
      </c>
      <c r="I225" s="11" t="n">
        <v>14.03375</v>
      </c>
      <c r="J225" s="11" t="n">
        <v>14.02446</v>
      </c>
      <c r="K225" s="11" t="n">
        <v>14.42993</v>
      </c>
      <c r="L225" s="11" t="n">
        <v>14.48731</v>
      </c>
      <c r="M225" s="11" t="n">
        <v>16.29989</v>
      </c>
    </row>
    <row r="226" customFormat="false" ht="12.75" hidden="false" customHeight="false" outlineLevel="0" collapsed="false">
      <c r="A226" s="10" t="n">
        <v>1.858333</v>
      </c>
      <c r="B226" s="11" t="n">
        <f aca="false">0.0484*A226+5.747</f>
        <v>5.8369433172</v>
      </c>
      <c r="C226" s="11" t="n">
        <v>6.846905</v>
      </c>
      <c r="D226" s="11" t="n">
        <v>7.986162</v>
      </c>
      <c r="E226" s="11" t="n">
        <v>9.297171</v>
      </c>
      <c r="F226" s="11" t="n">
        <v>10.18257</v>
      </c>
      <c r="G226" s="11" t="n">
        <v>12.02744</v>
      </c>
      <c r="H226" s="11" t="n">
        <v>12.70013</v>
      </c>
      <c r="I226" s="11" t="n">
        <v>14.05592</v>
      </c>
      <c r="J226" s="11" t="n">
        <v>14.04745</v>
      </c>
      <c r="K226" s="11" t="n">
        <v>14.45469</v>
      </c>
      <c r="L226" s="11" t="n">
        <v>14.51414</v>
      </c>
      <c r="M226" s="11" t="n">
        <v>16.32953</v>
      </c>
    </row>
    <row r="227" customFormat="false" ht="12.75" hidden="false" customHeight="false" outlineLevel="0" collapsed="false">
      <c r="A227" s="10" t="n">
        <v>1.866667</v>
      </c>
      <c r="B227" s="11" t="n">
        <f aca="false">0.0484*A227+5.747</f>
        <v>5.8373466828</v>
      </c>
      <c r="C227" s="11" t="n">
        <v>6.850464</v>
      </c>
      <c r="D227" s="11" t="n">
        <v>7.992881</v>
      </c>
      <c r="E227" s="11" t="n">
        <v>9.307443</v>
      </c>
      <c r="F227" s="11" t="n">
        <v>10.19603</v>
      </c>
      <c r="G227" s="11" t="n">
        <v>12.04585</v>
      </c>
      <c r="H227" s="11" t="n">
        <v>12.72052</v>
      </c>
      <c r="I227" s="11" t="n">
        <v>14.07803</v>
      </c>
      <c r="J227" s="11" t="n">
        <v>14.07037</v>
      </c>
      <c r="K227" s="11" t="n">
        <v>14.47937</v>
      </c>
      <c r="L227" s="11" t="n">
        <v>14.54089</v>
      </c>
      <c r="M227" s="11" t="n">
        <v>16.35907</v>
      </c>
    </row>
    <row r="228" customFormat="false" ht="12.75" hidden="false" customHeight="false" outlineLevel="0" collapsed="false">
      <c r="A228" s="10" t="n">
        <v>1.875</v>
      </c>
      <c r="B228" s="11" t="n">
        <f aca="false">0.0484*A228+5.747</f>
        <v>5.83775</v>
      </c>
      <c r="C228" s="11" t="n">
        <v>6.854023</v>
      </c>
      <c r="D228" s="11" t="n">
        <v>7.9996</v>
      </c>
      <c r="E228" s="11" t="n">
        <v>9.317713</v>
      </c>
      <c r="F228" s="11" t="n">
        <v>10.20949</v>
      </c>
      <c r="G228" s="11" t="n">
        <v>12.06424</v>
      </c>
      <c r="H228" s="11" t="n">
        <v>12.74085</v>
      </c>
      <c r="I228" s="11" t="n">
        <v>14.1001</v>
      </c>
      <c r="J228" s="11" t="n">
        <v>14.09322</v>
      </c>
      <c r="K228" s="11" t="n">
        <v>14.50399</v>
      </c>
      <c r="L228" s="11" t="n">
        <v>14.56757</v>
      </c>
      <c r="M228" s="11" t="n">
        <v>16.38853</v>
      </c>
    </row>
    <row r="229" customFormat="false" ht="12.75" hidden="false" customHeight="false" outlineLevel="0" collapsed="false">
      <c r="A229" s="10" t="n">
        <v>1.883333</v>
      </c>
      <c r="B229" s="11" t="n">
        <f aca="false">0.0484*A229+5.747</f>
        <v>5.8381533172</v>
      </c>
      <c r="C229" s="11" t="n">
        <v>6.857583</v>
      </c>
      <c r="D229" s="11" t="n">
        <v>8.00632</v>
      </c>
      <c r="E229" s="11" t="n">
        <v>9.327979</v>
      </c>
      <c r="F229" s="11" t="n">
        <v>10.22293</v>
      </c>
      <c r="G229" s="11" t="n">
        <v>12.08261</v>
      </c>
      <c r="H229" s="11" t="n">
        <v>12.76115</v>
      </c>
      <c r="I229" s="11" t="n">
        <v>14.12211</v>
      </c>
      <c r="J229" s="11" t="n">
        <v>14.116</v>
      </c>
      <c r="K229" s="11" t="n">
        <v>14.52855</v>
      </c>
      <c r="L229" s="11" t="n">
        <v>14.59418</v>
      </c>
      <c r="M229" s="11" t="n">
        <v>16.4179</v>
      </c>
    </row>
    <row r="230" customFormat="false" ht="12.75" hidden="false" customHeight="false" outlineLevel="0" collapsed="false">
      <c r="A230" s="10" t="n">
        <v>1.891667</v>
      </c>
      <c r="B230" s="11" t="n">
        <f aca="false">0.0484*A230+5.747</f>
        <v>5.8385566828</v>
      </c>
      <c r="C230" s="11" t="n">
        <v>6.861142</v>
      </c>
      <c r="D230" s="11" t="n">
        <v>8.013039</v>
      </c>
      <c r="E230" s="11" t="n">
        <v>9.338243</v>
      </c>
      <c r="F230" s="11" t="n">
        <v>10.23638</v>
      </c>
      <c r="G230" s="11" t="n">
        <v>12.10095</v>
      </c>
      <c r="H230" s="11" t="n">
        <v>12.7814</v>
      </c>
      <c r="I230" s="11" t="n">
        <v>14.14408</v>
      </c>
      <c r="J230" s="11" t="n">
        <v>14.13872</v>
      </c>
      <c r="K230" s="11" t="n">
        <v>14.55304</v>
      </c>
      <c r="L230" s="11" t="n">
        <v>14.62072</v>
      </c>
      <c r="M230" s="11" t="n">
        <v>16.44718</v>
      </c>
    </row>
    <row r="231" customFormat="false" ht="12.75" hidden="false" customHeight="false" outlineLevel="0" collapsed="false">
      <c r="A231" s="10" t="n">
        <v>1.9</v>
      </c>
      <c r="B231" s="11" t="n">
        <f aca="false">0.0484*A231+5.747</f>
        <v>5.83896</v>
      </c>
      <c r="C231" s="11" t="n">
        <v>6.864701</v>
      </c>
      <c r="D231" s="11" t="n">
        <v>8.019758</v>
      </c>
      <c r="E231" s="11" t="n">
        <v>9.348505</v>
      </c>
      <c r="F231" s="11" t="n">
        <v>10.24982</v>
      </c>
      <c r="G231" s="11" t="n">
        <v>12.11927</v>
      </c>
      <c r="H231" s="11" t="n">
        <v>12.80162</v>
      </c>
      <c r="I231" s="11" t="n">
        <v>14.16599</v>
      </c>
      <c r="J231" s="11" t="n">
        <v>14.16138</v>
      </c>
      <c r="K231" s="11" t="n">
        <v>14.57746</v>
      </c>
      <c r="L231" s="11" t="n">
        <v>14.64718</v>
      </c>
      <c r="M231" s="11" t="n">
        <v>16.47638</v>
      </c>
    </row>
    <row r="232" customFormat="false" ht="12.75" hidden="false" customHeight="false" outlineLevel="0" collapsed="false">
      <c r="A232" s="10" t="n">
        <v>1.908333</v>
      </c>
      <c r="B232" s="11" t="n">
        <f aca="false">0.0484*A232+5.747</f>
        <v>5.8393633172</v>
      </c>
      <c r="C232" s="11" t="n">
        <v>6.86826</v>
      </c>
      <c r="D232" s="11" t="n">
        <v>8.026478</v>
      </c>
      <c r="E232" s="11" t="n">
        <v>9.358764</v>
      </c>
      <c r="F232" s="11" t="n">
        <v>10.26325</v>
      </c>
      <c r="G232" s="11" t="n">
        <v>12.13757</v>
      </c>
      <c r="H232" s="11" t="n">
        <v>12.82178</v>
      </c>
      <c r="I232" s="11" t="n">
        <v>14.18785</v>
      </c>
      <c r="J232" s="11" t="n">
        <v>14.18397</v>
      </c>
      <c r="K232" s="11" t="n">
        <v>14.60181</v>
      </c>
      <c r="L232" s="11" t="n">
        <v>14.67358</v>
      </c>
      <c r="M232" s="11" t="n">
        <v>16.50549</v>
      </c>
    </row>
    <row r="233" customFormat="false" ht="12.75" hidden="false" customHeight="false" outlineLevel="0" collapsed="false">
      <c r="A233" s="10" t="n">
        <v>1.916667</v>
      </c>
      <c r="B233" s="11" t="n">
        <f aca="false">0.0484*A233+5.747</f>
        <v>5.8397666828</v>
      </c>
      <c r="C233" s="11" t="n">
        <v>6.871819</v>
      </c>
      <c r="D233" s="11" t="n">
        <v>8.033197</v>
      </c>
      <c r="E233" s="11" t="n">
        <v>9.36902</v>
      </c>
      <c r="F233" s="11" t="n">
        <v>10.27668</v>
      </c>
      <c r="G233" s="11" t="n">
        <v>12.15585</v>
      </c>
      <c r="H233" s="11" t="n">
        <v>12.84191</v>
      </c>
      <c r="I233" s="11" t="n">
        <v>14.20967</v>
      </c>
      <c r="J233" s="11" t="n">
        <v>14.20649</v>
      </c>
      <c r="K233" s="11" t="n">
        <v>14.6261</v>
      </c>
      <c r="L233" s="11" t="n">
        <v>14.6999</v>
      </c>
      <c r="M233" s="11" t="n">
        <v>16.53451</v>
      </c>
    </row>
    <row r="234" customFormat="false" ht="12.75" hidden="false" customHeight="false" outlineLevel="0" collapsed="false">
      <c r="A234" s="10" t="n">
        <v>1.925</v>
      </c>
      <c r="B234" s="11" t="n">
        <f aca="false">0.0484*A234+5.747</f>
        <v>5.84017</v>
      </c>
      <c r="C234" s="11" t="n">
        <v>6.875379</v>
      </c>
      <c r="D234" s="11" t="n">
        <v>8.039916</v>
      </c>
      <c r="E234" s="11" t="n">
        <v>9.379273</v>
      </c>
      <c r="F234" s="11" t="n">
        <v>10.2901</v>
      </c>
      <c r="G234" s="11" t="n">
        <v>12.1741</v>
      </c>
      <c r="H234" s="11" t="n">
        <v>12.862</v>
      </c>
      <c r="I234" s="11" t="n">
        <v>14.23144</v>
      </c>
      <c r="J234" s="11" t="n">
        <v>14.22895</v>
      </c>
      <c r="K234" s="11" t="n">
        <v>14.65033</v>
      </c>
      <c r="L234" s="11" t="n">
        <v>14.72615</v>
      </c>
      <c r="M234" s="11" t="n">
        <v>16.56344</v>
      </c>
    </row>
    <row r="235" customFormat="false" ht="12.75" hidden="false" customHeight="false" outlineLevel="0" collapsed="false">
      <c r="A235" s="10" t="n">
        <v>1.933333</v>
      </c>
      <c r="B235" s="11" t="n">
        <f aca="false">0.0484*A235+5.747</f>
        <v>5.8405733172</v>
      </c>
      <c r="C235" s="11" t="n">
        <v>6.878938</v>
      </c>
      <c r="D235" s="11" t="n">
        <v>8.046636</v>
      </c>
      <c r="E235" s="11" t="n">
        <v>9.389524</v>
      </c>
      <c r="F235" s="11" t="n">
        <v>10.30352</v>
      </c>
      <c r="G235" s="11" t="n">
        <v>12.19233</v>
      </c>
      <c r="H235" s="11" t="n">
        <v>12.88204</v>
      </c>
      <c r="I235" s="11" t="n">
        <v>14.25315</v>
      </c>
      <c r="J235" s="11" t="n">
        <v>14.25134</v>
      </c>
      <c r="K235" s="11" t="n">
        <v>14.67449</v>
      </c>
      <c r="L235" s="11" t="n">
        <v>14.75233</v>
      </c>
      <c r="M235" s="11" t="n">
        <v>16.59229</v>
      </c>
    </row>
    <row r="236" customFormat="false" ht="12.75" hidden="false" customHeight="false" outlineLevel="0" collapsed="false">
      <c r="A236" s="10" t="n">
        <v>1.941667</v>
      </c>
      <c r="B236" s="11" t="n">
        <f aca="false">0.0484*A236+5.747</f>
        <v>5.8409766828</v>
      </c>
      <c r="C236" s="11" t="n">
        <v>6.882497</v>
      </c>
      <c r="D236" s="11" t="n">
        <v>8.053355</v>
      </c>
      <c r="E236" s="11" t="n">
        <v>9.399772</v>
      </c>
      <c r="F236" s="11" t="n">
        <v>10.31693</v>
      </c>
      <c r="G236" s="11" t="n">
        <v>12.21055</v>
      </c>
      <c r="H236" s="11" t="n">
        <v>12.90204</v>
      </c>
      <c r="I236" s="11" t="n">
        <v>14.27482</v>
      </c>
      <c r="J236" s="11" t="n">
        <v>14.27366</v>
      </c>
      <c r="K236" s="11" t="n">
        <v>14.69858</v>
      </c>
      <c r="L236" s="11" t="n">
        <v>14.77844</v>
      </c>
      <c r="M236" s="11" t="n">
        <v>16.62105</v>
      </c>
    </row>
    <row r="237" customFormat="false" ht="12.75" hidden="false" customHeight="false" outlineLevel="0" collapsed="false">
      <c r="A237" s="10" t="n">
        <v>1.95</v>
      </c>
      <c r="B237" s="11" t="n">
        <f aca="false">0.0484*A237+5.747</f>
        <v>5.84138</v>
      </c>
      <c r="C237" s="11" t="n">
        <v>6.886056</v>
      </c>
      <c r="D237" s="11" t="n">
        <v>8.060074</v>
      </c>
      <c r="E237" s="11" t="n">
        <v>9.410017</v>
      </c>
      <c r="F237" s="11" t="n">
        <v>10.33034</v>
      </c>
      <c r="G237" s="11" t="n">
        <v>12.22873</v>
      </c>
      <c r="H237" s="11" t="n">
        <v>12.922</v>
      </c>
      <c r="I237" s="11" t="n">
        <v>14.29644</v>
      </c>
      <c r="J237" s="11" t="n">
        <v>14.29593</v>
      </c>
      <c r="K237" s="11" t="n">
        <v>14.72261</v>
      </c>
      <c r="L237" s="11" t="n">
        <v>14.80448</v>
      </c>
      <c r="M237" s="11" t="n">
        <v>16.64973</v>
      </c>
    </row>
    <row r="238" customFormat="false" ht="12.75" hidden="false" customHeight="false" outlineLevel="0" collapsed="false">
      <c r="A238" s="10" t="n">
        <v>1.958333</v>
      </c>
      <c r="B238" s="11" t="n">
        <f aca="false">0.0484*A238+5.747</f>
        <v>5.8417833172</v>
      </c>
      <c r="C238" s="11" t="n">
        <v>6.889616</v>
      </c>
      <c r="D238" s="11" t="n">
        <v>8.066793</v>
      </c>
      <c r="E238" s="11" t="n">
        <v>9.420259</v>
      </c>
      <c r="F238" s="11" t="n">
        <v>10.34374</v>
      </c>
      <c r="G238" s="11" t="n">
        <v>12.2469</v>
      </c>
      <c r="H238" s="11" t="n">
        <v>12.94191</v>
      </c>
      <c r="I238" s="11" t="n">
        <v>14.318</v>
      </c>
      <c r="J238" s="11" t="n">
        <v>14.31813</v>
      </c>
      <c r="K238" s="11" t="n">
        <v>14.74657</v>
      </c>
      <c r="L238" s="11" t="n">
        <v>14.83045</v>
      </c>
      <c r="M238" s="11" t="n">
        <v>16.67832</v>
      </c>
    </row>
    <row r="239" customFormat="false" ht="12.75" hidden="false" customHeight="false" outlineLevel="0" collapsed="false">
      <c r="A239" s="10" t="n">
        <v>1.966667</v>
      </c>
      <c r="B239" s="11" t="n">
        <f aca="false">0.0484*A239+5.747</f>
        <v>5.8421866828</v>
      </c>
      <c r="C239" s="11" t="n">
        <v>6.893175</v>
      </c>
      <c r="D239" s="11" t="n">
        <v>8.073513</v>
      </c>
      <c r="E239" s="11" t="n">
        <v>9.430499</v>
      </c>
      <c r="F239" s="11" t="n">
        <v>10.35713</v>
      </c>
      <c r="G239" s="11" t="n">
        <v>12.26505</v>
      </c>
      <c r="H239" s="11" t="n">
        <v>12.96179</v>
      </c>
      <c r="I239" s="11" t="n">
        <v>14.33952</v>
      </c>
      <c r="J239" s="11" t="n">
        <v>14.34026</v>
      </c>
      <c r="K239" s="11" t="n">
        <v>14.77047</v>
      </c>
      <c r="L239" s="11" t="n">
        <v>14.85634</v>
      </c>
      <c r="M239" s="11" t="n">
        <v>16.70683</v>
      </c>
    </row>
    <row r="240" customFormat="false" ht="12.75" hidden="false" customHeight="false" outlineLevel="0" collapsed="false">
      <c r="A240" s="10" t="n">
        <v>1.975</v>
      </c>
      <c r="B240" s="11" t="n">
        <f aca="false">0.0484*A240+5.747</f>
        <v>5.84259</v>
      </c>
      <c r="C240" s="11" t="n">
        <v>6.896734</v>
      </c>
      <c r="D240" s="11" t="n">
        <v>8.080233</v>
      </c>
      <c r="E240" s="11" t="n">
        <v>9.440737</v>
      </c>
      <c r="F240" s="11" t="n">
        <v>10.37053</v>
      </c>
      <c r="G240" s="11" t="n">
        <v>12.28317</v>
      </c>
      <c r="H240" s="11" t="n">
        <v>12.98162</v>
      </c>
      <c r="I240" s="11" t="n">
        <v>14.36099</v>
      </c>
      <c r="J240" s="11" t="n">
        <v>14.36233</v>
      </c>
      <c r="K240" s="11" t="n">
        <v>14.7943</v>
      </c>
      <c r="L240" s="11" t="n">
        <v>14.88217</v>
      </c>
      <c r="M240" s="11" t="n">
        <v>16.73525</v>
      </c>
    </row>
    <row r="241" customFormat="false" ht="12.75" hidden="false" customHeight="false" outlineLevel="0" collapsed="false">
      <c r="A241" s="10" t="n">
        <v>1.983333</v>
      </c>
      <c r="B241" s="11" t="n">
        <f aca="false">0.0484*A241+5.747</f>
        <v>5.8429933172</v>
      </c>
      <c r="C241" s="11" t="n">
        <v>6.900293</v>
      </c>
      <c r="D241" s="11" t="n">
        <v>8.086951</v>
      </c>
      <c r="E241" s="11" t="n">
        <v>9.450971</v>
      </c>
      <c r="F241" s="11" t="n">
        <v>10.38391</v>
      </c>
      <c r="G241" s="11" t="n">
        <v>12.30127</v>
      </c>
      <c r="H241" s="11" t="n">
        <v>13.00141</v>
      </c>
      <c r="I241" s="11" t="n">
        <v>14.38241</v>
      </c>
      <c r="J241" s="11" t="n">
        <v>14.38433</v>
      </c>
      <c r="K241" s="11" t="n">
        <v>14.81807</v>
      </c>
      <c r="L241" s="11" t="n">
        <v>14.90793</v>
      </c>
      <c r="M241" s="11" t="n">
        <v>16.76359</v>
      </c>
    </row>
    <row r="242" customFormat="false" ht="12.75" hidden="false" customHeight="false" outlineLevel="0" collapsed="false">
      <c r="A242" s="10" t="n">
        <v>1.991667</v>
      </c>
      <c r="B242" s="11" t="n">
        <f aca="false">0.0484*A242+5.747</f>
        <v>5.8433966828</v>
      </c>
      <c r="C242" s="11" t="n">
        <v>6.903852</v>
      </c>
      <c r="D242" s="11" t="n">
        <v>8.093671</v>
      </c>
      <c r="E242" s="11" t="n">
        <v>9.461203</v>
      </c>
      <c r="F242" s="11" t="n">
        <v>10.39729</v>
      </c>
      <c r="G242" s="11" t="n">
        <v>12.31935</v>
      </c>
      <c r="H242" s="11" t="n">
        <v>13.02116</v>
      </c>
      <c r="I242" s="11" t="n">
        <v>14.40379</v>
      </c>
      <c r="J242" s="11" t="n">
        <v>14.40627</v>
      </c>
      <c r="K242" s="11" t="n">
        <v>14.84178</v>
      </c>
      <c r="L242" s="11" t="n">
        <v>14.93361</v>
      </c>
      <c r="M242" s="11" t="n">
        <v>16.79184</v>
      </c>
    </row>
    <row r="243" customFormat="false" ht="12.75" hidden="false" customHeight="false" outlineLevel="0" collapsed="false">
      <c r="A243" s="10" t="n">
        <v>2</v>
      </c>
      <c r="B243" s="11" t="n">
        <f aca="false">0.0484*A243+5.747</f>
        <v>5.8438</v>
      </c>
      <c r="C243" s="11" t="n">
        <v>6.907412</v>
      </c>
      <c r="D243" s="11" t="n">
        <v>8.10039</v>
      </c>
      <c r="E243" s="11" t="n">
        <v>9.471431</v>
      </c>
      <c r="F243" s="11" t="n">
        <v>10.41067</v>
      </c>
      <c r="G243" s="11" t="n">
        <v>12.33741</v>
      </c>
      <c r="H243" s="11" t="n">
        <v>13.04087</v>
      </c>
      <c r="I243" s="11" t="n">
        <v>14.42511</v>
      </c>
      <c r="J243" s="11" t="n">
        <v>14.42815</v>
      </c>
      <c r="K243" s="11" t="n">
        <v>14.86542</v>
      </c>
      <c r="L243" s="11" t="n">
        <v>14.95923</v>
      </c>
      <c r="M243" s="11" t="n">
        <v>16.82001</v>
      </c>
    </row>
    <row r="244" customFormat="false" ht="12.75" hidden="false" customHeight="false" outlineLevel="0" collapsed="false">
      <c r="A244" s="10" t="n">
        <v>2.008333</v>
      </c>
      <c r="B244" s="11" t="n">
        <f aca="false">0.0484*A244+5.747</f>
        <v>5.8442033172</v>
      </c>
      <c r="C244" s="11" t="n">
        <v>6.910971</v>
      </c>
      <c r="D244" s="11" t="n">
        <v>8.10711</v>
      </c>
      <c r="E244" s="11" t="n">
        <v>9.481657</v>
      </c>
      <c r="F244" s="11" t="n">
        <v>10.42404</v>
      </c>
      <c r="G244" s="11" t="n">
        <v>12.35544</v>
      </c>
      <c r="H244" s="11" t="n">
        <v>13.06054</v>
      </c>
      <c r="I244" s="11" t="n">
        <v>14.44639</v>
      </c>
      <c r="J244" s="11" t="n">
        <v>14.44997</v>
      </c>
      <c r="K244" s="11" t="n">
        <v>14.889</v>
      </c>
      <c r="L244" s="11" t="n">
        <v>14.98478</v>
      </c>
      <c r="M244" s="11" t="n">
        <v>16.84809</v>
      </c>
    </row>
    <row r="245" customFormat="false" ht="12.75" hidden="false" customHeight="false" outlineLevel="0" collapsed="false">
      <c r="A245" s="10" t="n">
        <v>2.016667</v>
      </c>
      <c r="B245" s="11" t="n">
        <f aca="false">0.0484*A245+5.747</f>
        <v>5.8446066828</v>
      </c>
      <c r="C245" s="11" t="n">
        <v>6.91453</v>
      </c>
      <c r="D245" s="11" t="n">
        <v>8.113829</v>
      </c>
      <c r="E245" s="11" t="n">
        <v>9.491881</v>
      </c>
      <c r="F245" s="11" t="n">
        <v>10.4374</v>
      </c>
      <c r="G245" s="11" t="n">
        <v>12.37346</v>
      </c>
      <c r="H245" s="11" t="n">
        <v>13.08016</v>
      </c>
      <c r="I245" s="11" t="n">
        <v>14.46761</v>
      </c>
      <c r="J245" s="11" t="n">
        <v>14.47172</v>
      </c>
      <c r="K245" s="11" t="n">
        <v>14.91251</v>
      </c>
      <c r="L245" s="11" t="n">
        <v>15.01026</v>
      </c>
      <c r="M245" s="11" t="n">
        <v>16.8761</v>
      </c>
    </row>
    <row r="246" customFormat="false" ht="12.75" hidden="false" customHeight="false" outlineLevel="0" collapsed="false">
      <c r="A246" s="10" t="n">
        <v>2.025</v>
      </c>
      <c r="B246" s="11" t="n">
        <f aca="false">0.0484*A246+5.747</f>
        <v>5.84501</v>
      </c>
      <c r="C246" s="11" t="n">
        <v>6.918089</v>
      </c>
      <c r="D246" s="11" t="n">
        <v>8.120548</v>
      </c>
      <c r="E246" s="11" t="n">
        <v>9.502102</v>
      </c>
      <c r="F246" s="11" t="n">
        <v>10.45077</v>
      </c>
      <c r="G246" s="11" t="n">
        <v>12.39145</v>
      </c>
      <c r="H246" s="11" t="n">
        <v>13.09975</v>
      </c>
      <c r="I246" s="11" t="n">
        <v>14.48879</v>
      </c>
      <c r="J246" s="11" t="n">
        <v>14.49341</v>
      </c>
      <c r="K246" s="11" t="n">
        <v>14.93596</v>
      </c>
      <c r="L246" s="11" t="n">
        <v>15.03567</v>
      </c>
      <c r="M246" s="11" t="n">
        <v>16.90401</v>
      </c>
    </row>
    <row r="247" customFormat="false" ht="12.75" hidden="false" customHeight="false" outlineLevel="0" collapsed="false">
      <c r="A247" s="10" t="n">
        <v>2.033334</v>
      </c>
      <c r="B247" s="11" t="n">
        <f aca="false">0.0484*A247+5.747</f>
        <v>5.8454133656</v>
      </c>
      <c r="C247" s="11" t="n">
        <v>6.921649</v>
      </c>
      <c r="D247" s="11" t="n">
        <v>8.127268</v>
      </c>
      <c r="E247" s="11" t="n">
        <v>9.51232</v>
      </c>
      <c r="F247" s="11" t="n">
        <v>10.46412</v>
      </c>
      <c r="G247" s="11" t="n">
        <v>12.40942</v>
      </c>
      <c r="H247" s="11" t="n">
        <v>13.11929</v>
      </c>
      <c r="I247" s="11" t="n">
        <v>14.50992</v>
      </c>
      <c r="J247" s="11" t="n">
        <v>14.51503</v>
      </c>
      <c r="K247" s="11" t="n">
        <v>14.95935</v>
      </c>
      <c r="L247" s="11" t="n">
        <v>15.06101</v>
      </c>
      <c r="M247" s="11" t="n">
        <v>16.93185</v>
      </c>
    </row>
    <row r="248" customFormat="false" ht="12.75" hidden="false" customHeight="false" outlineLevel="0" collapsed="false">
      <c r="A248" s="10" t="n">
        <v>2.041667</v>
      </c>
      <c r="B248" s="11" t="n">
        <f aca="false">0.0484*A248+5.747</f>
        <v>5.8458166828</v>
      </c>
      <c r="C248" s="11" t="n">
        <v>6.925208</v>
      </c>
      <c r="D248" s="11" t="n">
        <v>8.133986</v>
      </c>
      <c r="E248" s="11" t="n">
        <v>9.522535</v>
      </c>
      <c r="F248" s="11" t="n">
        <v>10.47747</v>
      </c>
      <c r="G248" s="11" t="n">
        <v>12.42737</v>
      </c>
      <c r="H248" s="11" t="n">
        <v>13.1388</v>
      </c>
      <c r="I248" s="11" t="n">
        <v>14.531</v>
      </c>
      <c r="J248" s="11" t="n">
        <v>14.53659</v>
      </c>
      <c r="K248" s="11" t="n">
        <v>14.98267</v>
      </c>
      <c r="L248" s="11" t="n">
        <v>15.08628</v>
      </c>
      <c r="M248" s="11" t="n">
        <v>16.9596</v>
      </c>
    </row>
    <row r="249" customFormat="false" ht="12.75" hidden="false" customHeight="false" outlineLevel="0" collapsed="false">
      <c r="A249" s="10" t="n">
        <v>2.05</v>
      </c>
      <c r="B249" s="11" t="n">
        <f aca="false">0.0484*A249+5.747</f>
        <v>5.84622</v>
      </c>
      <c r="C249" s="11" t="n">
        <v>6.928767</v>
      </c>
      <c r="D249" s="11" t="n">
        <v>8.140706</v>
      </c>
      <c r="E249" s="11" t="n">
        <v>9.532748</v>
      </c>
      <c r="F249" s="11" t="n">
        <v>10.49082</v>
      </c>
      <c r="G249" s="11" t="n">
        <v>12.4453</v>
      </c>
      <c r="H249" s="11" t="n">
        <v>13.15826</v>
      </c>
      <c r="I249" s="11" t="n">
        <v>14.55204</v>
      </c>
      <c r="J249" s="11" t="n">
        <v>14.55809</v>
      </c>
      <c r="K249" s="11" t="n">
        <v>15.00593</v>
      </c>
      <c r="L249" s="11" t="n">
        <v>15.11149</v>
      </c>
      <c r="M249" s="11" t="n">
        <v>16.98727</v>
      </c>
    </row>
    <row r="250" customFormat="false" ht="12.75" hidden="false" customHeight="false" outlineLevel="0" collapsed="false">
      <c r="A250" s="10" t="n">
        <v>2.058333</v>
      </c>
      <c r="B250" s="11" t="n">
        <f aca="false">0.0484*A250+5.747</f>
        <v>5.8466233172</v>
      </c>
      <c r="C250" s="11" t="n">
        <v>6.932326</v>
      </c>
      <c r="D250" s="11" t="n">
        <v>8.147426</v>
      </c>
      <c r="E250" s="11" t="n">
        <v>9.542957</v>
      </c>
      <c r="F250" s="11" t="n">
        <v>10.50416</v>
      </c>
      <c r="G250" s="11" t="n">
        <v>12.4632</v>
      </c>
      <c r="H250" s="11" t="n">
        <v>13.17768</v>
      </c>
      <c r="I250" s="11" t="n">
        <v>14.57303</v>
      </c>
      <c r="J250" s="11" t="n">
        <v>14.57953</v>
      </c>
      <c r="K250" s="11" t="n">
        <v>15.02913</v>
      </c>
      <c r="L250" s="11" t="n">
        <v>15.13662</v>
      </c>
      <c r="M250" s="11" t="n">
        <v>17.01486</v>
      </c>
    </row>
    <row r="251" customFormat="false" ht="12.75" hidden="false" customHeight="false" outlineLevel="0" collapsed="false">
      <c r="A251" s="10" t="n">
        <v>2.066667</v>
      </c>
      <c r="B251" s="11" t="n">
        <f aca="false">0.0484*A251+5.747</f>
        <v>5.8470266828</v>
      </c>
      <c r="C251" s="11" t="n">
        <v>6.935885</v>
      </c>
      <c r="D251" s="11" t="n">
        <v>8.154145</v>
      </c>
      <c r="E251" s="11" t="n">
        <v>9.553165</v>
      </c>
      <c r="F251" s="11" t="n">
        <v>10.51749</v>
      </c>
      <c r="G251" s="11" t="n">
        <v>12.48109</v>
      </c>
      <c r="H251" s="11" t="n">
        <v>13.19706</v>
      </c>
      <c r="I251" s="11" t="n">
        <v>14.59397</v>
      </c>
      <c r="J251" s="11" t="n">
        <v>14.60091</v>
      </c>
      <c r="K251" s="11" t="n">
        <v>15.05226</v>
      </c>
      <c r="L251" s="11" t="n">
        <v>15.16169</v>
      </c>
      <c r="M251" s="11" t="n">
        <v>17.04236</v>
      </c>
    </row>
    <row r="252" customFormat="false" ht="12.75" hidden="false" customHeight="false" outlineLevel="0" collapsed="false">
      <c r="A252" s="10" t="n">
        <v>2.075</v>
      </c>
      <c r="B252" s="11" t="n">
        <f aca="false">0.0484*A252+5.747</f>
        <v>5.84743</v>
      </c>
      <c r="C252" s="11" t="n">
        <v>6.939444</v>
      </c>
      <c r="D252" s="11" t="n">
        <v>8.160864</v>
      </c>
      <c r="E252" s="11" t="n">
        <v>9.56337</v>
      </c>
      <c r="F252" s="11" t="n">
        <v>10.53082</v>
      </c>
      <c r="G252" s="11" t="n">
        <v>12.49895</v>
      </c>
      <c r="H252" s="11" t="n">
        <v>13.2164</v>
      </c>
      <c r="I252" s="11" t="n">
        <v>14.61486</v>
      </c>
      <c r="J252" s="11" t="n">
        <v>14.62222</v>
      </c>
      <c r="K252" s="11" t="n">
        <v>15.07533</v>
      </c>
      <c r="L252" s="11" t="n">
        <v>15.18669</v>
      </c>
      <c r="M252" s="11" t="n">
        <v>17.06978</v>
      </c>
    </row>
    <row r="253" customFormat="false" ht="12.75" hidden="false" customHeight="false" outlineLevel="0" collapsed="false">
      <c r="A253" s="10" t="n">
        <v>2.083333</v>
      </c>
      <c r="B253" s="11" t="n">
        <f aca="false">0.0484*A253+5.747</f>
        <v>5.8478333172</v>
      </c>
      <c r="C253" s="11" t="n">
        <v>6.943004</v>
      </c>
      <c r="D253" s="11" t="n">
        <v>8.167583</v>
      </c>
      <c r="E253" s="11" t="n">
        <v>9.573571</v>
      </c>
      <c r="F253" s="11" t="n">
        <v>10.54414</v>
      </c>
      <c r="G253" s="11" t="n">
        <v>12.51679</v>
      </c>
      <c r="H253" s="11" t="n">
        <v>13.2357</v>
      </c>
      <c r="I253" s="11" t="n">
        <v>14.6357</v>
      </c>
      <c r="J253" s="11" t="n">
        <v>14.64347</v>
      </c>
      <c r="K253" s="11" t="n">
        <v>15.09834</v>
      </c>
      <c r="L253" s="11" t="n">
        <v>15.21162</v>
      </c>
      <c r="M253" s="11" t="n">
        <v>17.09712</v>
      </c>
    </row>
    <row r="254" customFormat="false" ht="12.75" hidden="false" customHeight="false" outlineLevel="0" collapsed="false">
      <c r="A254" s="10" t="n">
        <v>2.091667</v>
      </c>
      <c r="B254" s="11" t="n">
        <f aca="false">0.0484*A254+5.747</f>
        <v>5.8482366828</v>
      </c>
      <c r="C254" s="11" t="n">
        <v>6.946563</v>
      </c>
      <c r="D254" s="11" t="n">
        <v>8.174303</v>
      </c>
      <c r="E254" s="11" t="n">
        <v>9.583771</v>
      </c>
      <c r="F254" s="11" t="n">
        <v>10.55746</v>
      </c>
      <c r="G254" s="11" t="n">
        <v>12.53461</v>
      </c>
      <c r="H254" s="11" t="n">
        <v>13.25496</v>
      </c>
      <c r="I254" s="11" t="n">
        <v>14.6565</v>
      </c>
      <c r="J254" s="11" t="n">
        <v>14.66466</v>
      </c>
      <c r="K254" s="11" t="n">
        <v>15.12129</v>
      </c>
      <c r="L254" s="11" t="n">
        <v>15.23649</v>
      </c>
      <c r="M254" s="11" t="n">
        <v>17.12438</v>
      </c>
    </row>
    <row r="255" customFormat="false" ht="12.75" hidden="false" customHeight="false" outlineLevel="0" collapsed="false">
      <c r="A255" s="10" t="n">
        <v>2.1</v>
      </c>
      <c r="B255" s="11" t="n">
        <f aca="false">0.0484*A255+5.747</f>
        <v>5.84864</v>
      </c>
      <c r="C255" s="11" t="n">
        <v>6.950122</v>
      </c>
      <c r="D255" s="11" t="n">
        <v>8.181022</v>
      </c>
      <c r="E255" s="11" t="n">
        <v>9.593966</v>
      </c>
      <c r="F255" s="11" t="n">
        <v>10.57078</v>
      </c>
      <c r="G255" s="11" t="n">
        <v>12.55241</v>
      </c>
      <c r="H255" s="11" t="n">
        <v>13.27417</v>
      </c>
      <c r="I255" s="11" t="n">
        <v>14.67725</v>
      </c>
      <c r="J255" s="11" t="n">
        <v>14.68579</v>
      </c>
      <c r="K255" s="11" t="n">
        <v>15.14418</v>
      </c>
      <c r="L255" s="11" t="n">
        <v>15.26129</v>
      </c>
      <c r="M255" s="11" t="n">
        <v>17.15156</v>
      </c>
    </row>
    <row r="256" customFormat="false" ht="12.75" hidden="false" customHeight="false" outlineLevel="0" collapsed="false">
      <c r="A256" s="10" t="n">
        <v>2.108333</v>
      </c>
      <c r="B256" s="11" t="n">
        <f aca="false">0.0484*A256+5.747</f>
        <v>5.8490433172</v>
      </c>
      <c r="C256" s="11" t="n">
        <v>6.953681</v>
      </c>
      <c r="D256" s="11" t="n">
        <v>8.187741</v>
      </c>
      <c r="E256" s="11" t="n">
        <v>9.60416</v>
      </c>
      <c r="F256" s="11" t="n">
        <v>10.58408</v>
      </c>
      <c r="G256" s="11" t="n">
        <v>12.57018</v>
      </c>
      <c r="H256" s="11" t="n">
        <v>13.29335</v>
      </c>
      <c r="I256" s="11" t="n">
        <v>14.69795</v>
      </c>
      <c r="J256" s="11" t="n">
        <v>14.70686</v>
      </c>
      <c r="K256" s="11" t="n">
        <v>15.167</v>
      </c>
      <c r="L256" s="11" t="n">
        <v>15.28602</v>
      </c>
      <c r="M256" s="11" t="n">
        <v>17.17866</v>
      </c>
    </row>
    <row r="257" customFormat="false" ht="12.75" hidden="false" customHeight="false" outlineLevel="0" collapsed="false">
      <c r="A257" s="10" t="n">
        <v>2.116667</v>
      </c>
      <c r="B257" s="11" t="n">
        <f aca="false">0.0484*A257+5.747</f>
        <v>5.8494466828</v>
      </c>
      <c r="C257" s="11" t="n">
        <v>6.95724</v>
      </c>
      <c r="D257" s="11" t="n">
        <v>8.194461</v>
      </c>
      <c r="E257" s="11" t="n">
        <v>9.614351</v>
      </c>
      <c r="F257" s="11" t="n">
        <v>10.59739</v>
      </c>
      <c r="G257" s="11" t="n">
        <v>12.58794</v>
      </c>
      <c r="H257" s="11" t="n">
        <v>13.31249</v>
      </c>
      <c r="I257" s="11" t="n">
        <v>14.7186</v>
      </c>
      <c r="J257" s="11" t="n">
        <v>14.72787</v>
      </c>
      <c r="K257" s="11" t="n">
        <v>15.18976</v>
      </c>
      <c r="L257" s="11" t="n">
        <v>15.31068</v>
      </c>
      <c r="M257" s="11" t="n">
        <v>17.20568</v>
      </c>
    </row>
    <row r="258" customFormat="false" ht="12.75" hidden="false" customHeight="false" outlineLevel="0" collapsed="false">
      <c r="A258" s="10" t="n">
        <v>2.125</v>
      </c>
      <c r="B258" s="11" t="n">
        <f aca="false">0.0484*A258+5.747</f>
        <v>5.84985</v>
      </c>
      <c r="C258" s="11" t="n">
        <v>6.960799</v>
      </c>
      <c r="D258" s="11" t="n">
        <v>8.20118</v>
      </c>
      <c r="E258" s="11" t="n">
        <v>9.624539</v>
      </c>
      <c r="F258" s="11" t="n">
        <v>10.61069</v>
      </c>
      <c r="G258" s="11" t="n">
        <v>12.60567</v>
      </c>
      <c r="H258" s="11" t="n">
        <v>13.33159</v>
      </c>
      <c r="I258" s="11" t="n">
        <v>14.73921</v>
      </c>
      <c r="J258" s="11" t="n">
        <v>14.74881</v>
      </c>
      <c r="K258" s="11" t="n">
        <v>15.21246</v>
      </c>
      <c r="L258" s="11" t="n">
        <v>15.33527</v>
      </c>
      <c r="M258" s="11" t="n">
        <v>17.23261</v>
      </c>
    </row>
    <row r="259" customFormat="false" ht="12.75" hidden="false" customHeight="false" outlineLevel="0" collapsed="false">
      <c r="A259" s="10" t="n">
        <v>2.133333</v>
      </c>
      <c r="B259" s="11" t="n">
        <f aca="false">0.0484*A259+5.747</f>
        <v>5.8502533172</v>
      </c>
      <c r="C259" s="11" t="n">
        <v>6.964359</v>
      </c>
      <c r="D259" s="11" t="n">
        <v>8.207899</v>
      </c>
      <c r="E259" s="11" t="n">
        <v>9.634726</v>
      </c>
      <c r="F259" s="11" t="n">
        <v>10.62398</v>
      </c>
      <c r="G259" s="11" t="n">
        <v>12.62338</v>
      </c>
      <c r="H259" s="11" t="n">
        <v>13.35065</v>
      </c>
      <c r="I259" s="11" t="n">
        <v>14.75977</v>
      </c>
      <c r="J259" s="11" t="n">
        <v>14.7697</v>
      </c>
      <c r="K259" s="11" t="n">
        <v>15.2351</v>
      </c>
      <c r="L259" s="11" t="n">
        <v>15.35981</v>
      </c>
      <c r="M259" s="11" t="n">
        <v>17.25947</v>
      </c>
    </row>
    <row r="260" customFormat="false" ht="12.75" hidden="false" customHeight="false" outlineLevel="0" collapsed="false">
      <c r="A260" s="10" t="n">
        <v>2.141667</v>
      </c>
      <c r="B260" s="11" t="n">
        <f aca="false">0.0484*A260+5.747</f>
        <v>5.8506566828</v>
      </c>
      <c r="C260" s="11" t="n">
        <v>6.967918</v>
      </c>
      <c r="D260" s="11" t="n">
        <v>8.214619</v>
      </c>
      <c r="E260" s="11" t="n">
        <v>9.644909</v>
      </c>
      <c r="F260" s="11" t="n">
        <v>10.63727</v>
      </c>
      <c r="G260" s="11" t="n">
        <v>12.64107</v>
      </c>
      <c r="H260" s="11" t="n">
        <v>13.36966</v>
      </c>
      <c r="I260" s="11" t="n">
        <v>14.78029</v>
      </c>
      <c r="J260" s="11" t="n">
        <v>14.79052</v>
      </c>
      <c r="K260" s="11" t="n">
        <v>15.25768</v>
      </c>
      <c r="L260" s="11" t="n">
        <v>15.38427</v>
      </c>
      <c r="M260" s="11" t="n">
        <v>17.28624</v>
      </c>
    </row>
    <row r="261" customFormat="false" ht="12.75" hidden="false" customHeight="false" outlineLevel="0" collapsed="false">
      <c r="A261" s="10" t="n">
        <v>2.15</v>
      </c>
      <c r="B261" s="11" t="n">
        <f aca="false">0.0484*A261+5.747</f>
        <v>5.85106</v>
      </c>
      <c r="C261" s="11" t="n">
        <v>6.971477</v>
      </c>
      <c r="D261" s="11" t="n">
        <v>8.221338</v>
      </c>
      <c r="E261" s="11" t="n">
        <v>9.655088</v>
      </c>
      <c r="F261" s="11" t="n">
        <v>10.65055</v>
      </c>
      <c r="G261" s="11" t="n">
        <v>12.65874</v>
      </c>
      <c r="H261" s="11" t="n">
        <v>13.38864</v>
      </c>
      <c r="I261" s="11" t="n">
        <v>14.80075</v>
      </c>
      <c r="J261" s="11" t="n">
        <v>14.81128</v>
      </c>
      <c r="K261" s="11" t="n">
        <v>15.28019</v>
      </c>
      <c r="L261" s="11" t="n">
        <v>15.40867</v>
      </c>
      <c r="M261" s="11" t="n">
        <v>17.31294</v>
      </c>
    </row>
    <row r="262" customFormat="false" ht="12.75" hidden="false" customHeight="false" outlineLevel="0" collapsed="false">
      <c r="A262" s="10" t="n">
        <v>2.158334</v>
      </c>
      <c r="B262" s="11" t="n">
        <f aca="false">0.0484*A262+5.747</f>
        <v>5.8514633656</v>
      </c>
      <c r="C262" s="11" t="n">
        <v>6.975036</v>
      </c>
      <c r="D262" s="11" t="n">
        <v>8.228057</v>
      </c>
      <c r="E262" s="11" t="n">
        <v>9.665266</v>
      </c>
      <c r="F262" s="11" t="n">
        <v>10.66383</v>
      </c>
      <c r="G262" s="11" t="n">
        <v>12.67639</v>
      </c>
      <c r="H262" s="11" t="n">
        <v>13.40758</v>
      </c>
      <c r="I262" s="11" t="n">
        <v>14.82117</v>
      </c>
      <c r="J262" s="11" t="n">
        <v>14.83199</v>
      </c>
      <c r="K262" s="11" t="n">
        <v>15.30265</v>
      </c>
      <c r="L262" s="11" t="n">
        <v>15.433</v>
      </c>
      <c r="M262" s="11" t="n">
        <v>17.33955</v>
      </c>
    </row>
    <row r="263" customFormat="false" ht="12.75" hidden="false" customHeight="false" outlineLevel="0" collapsed="false">
      <c r="A263" s="10" t="n">
        <v>2.166667</v>
      </c>
      <c r="B263" s="11" t="n">
        <f aca="false">0.0484*A263+5.747</f>
        <v>5.8518666828</v>
      </c>
      <c r="C263" s="11" t="n">
        <v>6.978595</v>
      </c>
      <c r="D263" s="11" t="n">
        <v>8.234776</v>
      </c>
      <c r="E263" s="11" t="n">
        <v>9.675441</v>
      </c>
      <c r="F263" s="11" t="n">
        <v>10.6771</v>
      </c>
      <c r="G263" s="11" t="n">
        <v>12.69402</v>
      </c>
      <c r="H263" s="11" t="n">
        <v>13.42648</v>
      </c>
      <c r="I263" s="11" t="n">
        <v>14.84155</v>
      </c>
      <c r="J263" s="11" t="n">
        <v>14.85263</v>
      </c>
      <c r="K263" s="11" t="n">
        <v>15.32505</v>
      </c>
      <c r="L263" s="11" t="n">
        <v>15.45726</v>
      </c>
      <c r="M263" s="11" t="n">
        <v>17.36609</v>
      </c>
    </row>
    <row r="264" customFormat="false" ht="12.75" hidden="false" customHeight="false" outlineLevel="0" collapsed="false">
      <c r="A264" s="10" t="n">
        <v>2.175</v>
      </c>
      <c r="B264" s="11" t="n">
        <f aca="false">0.0484*A264+5.747</f>
        <v>5.85227</v>
      </c>
      <c r="C264" s="11" t="n">
        <v>6.982155</v>
      </c>
      <c r="D264" s="11" t="n">
        <v>8.241496</v>
      </c>
      <c r="E264" s="11" t="n">
        <v>9.685614</v>
      </c>
      <c r="F264" s="11" t="n">
        <v>10.69037</v>
      </c>
      <c r="G264" s="11" t="n">
        <v>12.71162</v>
      </c>
      <c r="H264" s="11" t="n">
        <v>13.44534</v>
      </c>
      <c r="I264" s="11" t="n">
        <v>14.86188</v>
      </c>
      <c r="J264" s="11" t="n">
        <v>14.87321</v>
      </c>
      <c r="K264" s="11" t="n">
        <v>15.34738</v>
      </c>
      <c r="L264" s="11" t="n">
        <v>15.48146</v>
      </c>
      <c r="M264" s="11" t="n">
        <v>17.39255</v>
      </c>
    </row>
    <row r="265" customFormat="false" ht="12.75" hidden="false" customHeight="false" outlineLevel="0" collapsed="false">
      <c r="A265" s="10" t="n">
        <v>2.183333</v>
      </c>
      <c r="B265" s="11" t="n">
        <f aca="false">0.0484*A265+5.747</f>
        <v>5.8526733172</v>
      </c>
      <c r="C265" s="11" t="n">
        <v>6.985714</v>
      </c>
      <c r="D265" s="11" t="n">
        <v>8.248215</v>
      </c>
      <c r="E265" s="11" t="n">
        <v>9.695783</v>
      </c>
      <c r="F265" s="11" t="n">
        <v>10.70363</v>
      </c>
      <c r="G265" s="11" t="n">
        <v>12.72921</v>
      </c>
      <c r="H265" s="11" t="n">
        <v>13.46416</v>
      </c>
      <c r="I265" s="11" t="n">
        <v>14.88216</v>
      </c>
      <c r="J265" s="11" t="n">
        <v>14.89374</v>
      </c>
      <c r="K265" s="11" t="n">
        <v>15.36965</v>
      </c>
      <c r="L265" s="11" t="n">
        <v>15.50559</v>
      </c>
      <c r="M265" s="11" t="n">
        <v>17.41893</v>
      </c>
    </row>
    <row r="266" customFormat="false" ht="12.75" hidden="false" customHeight="false" outlineLevel="0" collapsed="false">
      <c r="A266" s="10" t="n">
        <v>2.191667</v>
      </c>
      <c r="B266" s="11" t="n">
        <f aca="false">0.0484*A266+5.747</f>
        <v>5.8530766828</v>
      </c>
      <c r="C266" s="11" t="n">
        <v>6.989273</v>
      </c>
      <c r="D266" s="11" t="n">
        <v>8.254934</v>
      </c>
      <c r="E266" s="11" t="n">
        <v>9.70595</v>
      </c>
      <c r="F266" s="11" t="n">
        <v>10.71689</v>
      </c>
      <c r="G266" s="11" t="n">
        <v>12.74677</v>
      </c>
      <c r="H266" s="11" t="n">
        <v>13.48293</v>
      </c>
      <c r="I266" s="11" t="n">
        <v>14.90239</v>
      </c>
      <c r="J266" s="11" t="n">
        <v>14.9142</v>
      </c>
      <c r="K266" s="11" t="n">
        <v>15.39187</v>
      </c>
      <c r="L266" s="11" t="n">
        <v>15.52966</v>
      </c>
      <c r="M266" s="11" t="n">
        <v>17.44523</v>
      </c>
    </row>
    <row r="267" customFormat="false" ht="12.75" hidden="false" customHeight="false" outlineLevel="0" collapsed="false">
      <c r="A267" s="10" t="n">
        <v>2.2</v>
      </c>
      <c r="B267" s="11" t="n">
        <f aca="false">0.0484*A267+5.747</f>
        <v>5.85348</v>
      </c>
      <c r="C267" s="11" t="n">
        <v>6.992832</v>
      </c>
      <c r="D267" s="11" t="n">
        <v>8.261654</v>
      </c>
      <c r="E267" s="11" t="n">
        <v>9.716113</v>
      </c>
      <c r="F267" s="11" t="n">
        <v>10.73014</v>
      </c>
      <c r="G267" s="11" t="n">
        <v>12.76431</v>
      </c>
      <c r="H267" s="11" t="n">
        <v>13.50167</v>
      </c>
      <c r="I267" s="11" t="n">
        <v>14.92258</v>
      </c>
      <c r="J267" s="11" t="n">
        <v>14.93461</v>
      </c>
      <c r="K267" s="11" t="n">
        <v>15.41402</v>
      </c>
      <c r="L267" s="11" t="n">
        <v>15.55367</v>
      </c>
      <c r="M267" s="11" t="n">
        <v>17.47145</v>
      </c>
    </row>
    <row r="268" customFormat="false" ht="12.75" hidden="false" customHeight="false" outlineLevel="0" collapsed="false">
      <c r="A268" s="10" t="n">
        <v>2.208333</v>
      </c>
      <c r="B268" s="11" t="n">
        <f aca="false">0.0484*A268+5.747</f>
        <v>5.8538833172</v>
      </c>
      <c r="C268" s="11" t="n">
        <v>6.996391</v>
      </c>
      <c r="D268" s="11" t="n">
        <v>8.268373</v>
      </c>
      <c r="E268" s="11" t="n">
        <v>9.726274</v>
      </c>
      <c r="F268" s="11" t="n">
        <v>10.74339</v>
      </c>
      <c r="G268" s="11" t="n">
        <v>12.78183</v>
      </c>
      <c r="H268" s="11" t="n">
        <v>13.52038</v>
      </c>
      <c r="I268" s="11" t="n">
        <v>14.94273</v>
      </c>
      <c r="J268" s="11" t="n">
        <v>14.95495</v>
      </c>
      <c r="K268" s="11" t="n">
        <v>15.43612</v>
      </c>
      <c r="L268" s="11" t="n">
        <v>15.5776</v>
      </c>
      <c r="M268" s="11" t="n">
        <v>17.4976</v>
      </c>
    </row>
    <row r="269" customFormat="false" ht="12.75" hidden="false" customHeight="false" outlineLevel="0" collapsed="false">
      <c r="A269" s="10" t="n">
        <v>2.216667</v>
      </c>
      <c r="B269" s="11" t="n">
        <f aca="false">0.0484*A269+5.747</f>
        <v>5.8542866828</v>
      </c>
      <c r="C269" s="11" t="n">
        <v>6.99995</v>
      </c>
      <c r="D269" s="11" t="n">
        <v>8.275092</v>
      </c>
      <c r="E269" s="11" t="n">
        <v>9.736433</v>
      </c>
      <c r="F269" s="11" t="n">
        <v>10.75663</v>
      </c>
      <c r="G269" s="11" t="n">
        <v>12.79933</v>
      </c>
      <c r="H269" s="11" t="n">
        <v>13.53904</v>
      </c>
      <c r="I269" s="11" t="n">
        <v>14.96282</v>
      </c>
      <c r="J269" s="11" t="n">
        <v>14.97524</v>
      </c>
      <c r="K269" s="11" t="n">
        <v>15.45815</v>
      </c>
      <c r="L269" s="11" t="n">
        <v>15.60148</v>
      </c>
      <c r="M269" s="11" t="n">
        <v>17.52366</v>
      </c>
    </row>
    <row r="270" customFormat="false" ht="12.75" hidden="false" customHeight="false" outlineLevel="0" collapsed="false">
      <c r="A270" s="10" t="n">
        <v>2.225</v>
      </c>
      <c r="B270" s="11" t="n">
        <f aca="false">0.0484*A270+5.747</f>
        <v>5.85469</v>
      </c>
      <c r="C270" s="11" t="n">
        <v>7.00351</v>
      </c>
      <c r="D270" s="11" t="n">
        <v>8.281812</v>
      </c>
      <c r="E270" s="11" t="n">
        <v>9.74659</v>
      </c>
      <c r="F270" s="11" t="n">
        <v>10.76987</v>
      </c>
      <c r="G270" s="11" t="n">
        <v>12.81681</v>
      </c>
      <c r="H270" s="11" t="n">
        <v>13.55766</v>
      </c>
      <c r="I270" s="11" t="n">
        <v>14.98288</v>
      </c>
      <c r="J270" s="11" t="n">
        <v>14.99547</v>
      </c>
      <c r="K270" s="11" t="n">
        <v>15.48013</v>
      </c>
      <c r="L270" s="11" t="n">
        <v>15.62529</v>
      </c>
      <c r="M270" s="11" t="n">
        <v>17.54965</v>
      </c>
    </row>
    <row r="271" customFormat="false" ht="12.75" hidden="false" customHeight="false" outlineLevel="0" collapsed="false">
      <c r="A271" s="10" t="n">
        <v>2.233333</v>
      </c>
      <c r="B271" s="11" t="n">
        <f aca="false">0.0484*A271+5.747</f>
        <v>5.8550933172</v>
      </c>
      <c r="C271" s="11" t="n">
        <v>7.007069</v>
      </c>
      <c r="D271" s="11" t="n">
        <v>8.28853</v>
      </c>
      <c r="E271" s="11" t="n">
        <v>9.756742</v>
      </c>
      <c r="F271" s="11" t="n">
        <v>10.7831</v>
      </c>
      <c r="G271" s="11" t="n">
        <v>12.83427</v>
      </c>
      <c r="H271" s="11" t="n">
        <v>13.57624</v>
      </c>
      <c r="I271" s="11" t="n">
        <v>15.00288</v>
      </c>
      <c r="J271" s="11" t="n">
        <v>15.01564</v>
      </c>
      <c r="K271" s="11" t="n">
        <v>15.50204</v>
      </c>
      <c r="L271" s="11" t="n">
        <v>15.64903</v>
      </c>
      <c r="M271" s="11" t="n">
        <v>17.57556</v>
      </c>
    </row>
    <row r="272" customFormat="false" ht="12.75" hidden="false" customHeight="false" outlineLevel="0" collapsed="false">
      <c r="A272" s="10" t="n">
        <v>2.241667</v>
      </c>
      <c r="B272" s="11" t="n">
        <f aca="false">0.0484*A272+5.747</f>
        <v>5.8554966828</v>
      </c>
      <c r="C272" s="11" t="n">
        <v>7.010628</v>
      </c>
      <c r="D272" s="11" t="n">
        <v>8.29525</v>
      </c>
      <c r="E272" s="11" t="n">
        <v>9.766893</v>
      </c>
      <c r="F272" s="11" t="n">
        <v>10.79632</v>
      </c>
      <c r="G272" s="11" t="n">
        <v>12.85171</v>
      </c>
      <c r="H272" s="11" t="n">
        <v>13.59479</v>
      </c>
      <c r="I272" s="11" t="n">
        <v>15.02285</v>
      </c>
      <c r="J272" s="11" t="n">
        <v>15.03575</v>
      </c>
      <c r="K272" s="11" t="n">
        <v>15.5239</v>
      </c>
      <c r="L272" s="11" t="n">
        <v>15.67271</v>
      </c>
      <c r="M272" s="11" t="n">
        <v>17.6014</v>
      </c>
    </row>
    <row r="273" customFormat="false" ht="12.75" hidden="false" customHeight="false" outlineLevel="0" collapsed="false">
      <c r="A273" s="10" t="n">
        <v>2.25</v>
      </c>
      <c r="B273" s="11" t="n">
        <f aca="false">0.0484*A273+5.747</f>
        <v>5.8559</v>
      </c>
      <c r="C273" s="11" t="n">
        <v>7.014187</v>
      </c>
      <c r="D273" s="11" t="n">
        <v>8.30197</v>
      </c>
      <c r="E273" s="11" t="n">
        <v>9.777041</v>
      </c>
      <c r="F273" s="11" t="n">
        <v>10.80955</v>
      </c>
      <c r="G273" s="11" t="n">
        <v>12.86912</v>
      </c>
      <c r="H273" s="11" t="n">
        <v>13.61329</v>
      </c>
      <c r="I273" s="11" t="n">
        <v>15.04276</v>
      </c>
      <c r="J273" s="11" t="n">
        <v>15.0558</v>
      </c>
      <c r="K273" s="11" t="n">
        <v>15.54569</v>
      </c>
      <c r="L273" s="11" t="n">
        <v>15.69633</v>
      </c>
      <c r="M273" s="11" t="n">
        <v>17.62715</v>
      </c>
    </row>
    <row r="274" customFormat="false" ht="12.75" hidden="false" customHeight="false" outlineLevel="0" collapsed="false">
      <c r="A274" s="10" t="n">
        <v>2.258333</v>
      </c>
      <c r="B274" s="11" t="n">
        <f aca="false">0.0484*A274+5.747</f>
        <v>5.8563033172</v>
      </c>
      <c r="C274" s="11" t="n">
        <v>7.017746</v>
      </c>
      <c r="D274" s="11" t="n">
        <v>8.308688</v>
      </c>
      <c r="E274" s="11" t="n">
        <v>9.787187</v>
      </c>
      <c r="F274" s="11" t="n">
        <v>10.82276</v>
      </c>
      <c r="G274" s="11" t="n">
        <v>12.88651</v>
      </c>
      <c r="H274" s="11" t="n">
        <v>13.63176</v>
      </c>
      <c r="I274" s="11" t="n">
        <v>15.06263</v>
      </c>
      <c r="J274" s="11" t="n">
        <v>15.07579</v>
      </c>
      <c r="K274" s="11" t="n">
        <v>15.56743</v>
      </c>
      <c r="L274" s="11" t="n">
        <v>15.71988</v>
      </c>
      <c r="M274" s="11" t="n">
        <v>17.65283</v>
      </c>
    </row>
    <row r="275" customFormat="false" ht="12.75" hidden="false" customHeight="false" outlineLevel="0" collapsed="false">
      <c r="A275" s="10" t="n">
        <v>2.266667</v>
      </c>
      <c r="B275" s="11" t="n">
        <f aca="false">0.0484*A275+5.747</f>
        <v>5.8567066828</v>
      </c>
      <c r="C275" s="11" t="n">
        <v>7.021306</v>
      </c>
      <c r="D275" s="11" t="n">
        <v>8.315408</v>
      </c>
      <c r="E275" s="11" t="n">
        <v>9.797329</v>
      </c>
      <c r="F275" s="11" t="n">
        <v>10.83597</v>
      </c>
      <c r="G275" s="11" t="n">
        <v>12.90389</v>
      </c>
      <c r="H275" s="11" t="n">
        <v>13.65019</v>
      </c>
      <c r="I275" s="11" t="n">
        <v>15.08246</v>
      </c>
      <c r="J275" s="11" t="n">
        <v>15.09573</v>
      </c>
      <c r="K275" s="11" t="n">
        <v>15.58911</v>
      </c>
      <c r="L275" s="11" t="n">
        <v>15.74337</v>
      </c>
      <c r="M275" s="11" t="n">
        <v>17.67844</v>
      </c>
    </row>
    <row r="276" customFormat="false" ht="12.75" hidden="false" customHeight="false" outlineLevel="0" collapsed="false">
      <c r="A276" s="10" t="n">
        <v>2.275</v>
      </c>
      <c r="B276" s="11" t="n">
        <f aca="false">0.0484*A276+5.747</f>
        <v>5.85711</v>
      </c>
      <c r="C276" s="11" t="n">
        <v>7.024865</v>
      </c>
      <c r="D276" s="11" t="n">
        <v>8.322127</v>
      </c>
      <c r="E276" s="11" t="n">
        <v>9.807468</v>
      </c>
      <c r="F276" s="11" t="n">
        <v>10.84918</v>
      </c>
      <c r="G276" s="11" t="n">
        <v>12.92124</v>
      </c>
      <c r="H276" s="11" t="n">
        <v>13.66858</v>
      </c>
      <c r="I276" s="11" t="n">
        <v>15.10224</v>
      </c>
      <c r="J276" s="11" t="n">
        <v>15.11561</v>
      </c>
      <c r="K276" s="11" t="n">
        <v>15.61073</v>
      </c>
      <c r="L276" s="11" t="n">
        <v>15.76679</v>
      </c>
      <c r="M276" s="11" t="n">
        <v>17.70397</v>
      </c>
    </row>
    <row r="277" customFormat="false" ht="12.75" hidden="false" customHeight="false" outlineLevel="0" collapsed="false">
      <c r="A277" s="10" t="n">
        <v>2.283334</v>
      </c>
      <c r="B277" s="11" t="n">
        <f aca="false">0.0484*A277+5.747</f>
        <v>5.8575133656</v>
      </c>
      <c r="C277" s="11" t="n">
        <v>7.028424</v>
      </c>
      <c r="D277" s="11" t="n">
        <v>8.328847</v>
      </c>
      <c r="E277" s="11" t="n">
        <v>9.817606</v>
      </c>
      <c r="F277" s="11" t="n">
        <v>10.86238</v>
      </c>
      <c r="G277" s="11" t="n">
        <v>12.93857</v>
      </c>
      <c r="H277" s="11" t="n">
        <v>13.68693</v>
      </c>
      <c r="I277" s="11" t="n">
        <v>15.12197</v>
      </c>
      <c r="J277" s="11" t="n">
        <v>15.13543</v>
      </c>
      <c r="K277" s="11" t="n">
        <v>15.63229</v>
      </c>
      <c r="L277" s="11" t="n">
        <v>15.79015</v>
      </c>
      <c r="M277" s="11" t="n">
        <v>17.72942</v>
      </c>
    </row>
    <row r="278" customFormat="false" ht="12.75" hidden="false" customHeight="false" outlineLevel="0" collapsed="false">
      <c r="A278" s="10" t="n">
        <v>2.291667</v>
      </c>
      <c r="B278" s="11" t="n">
        <f aca="false">0.0484*A278+5.747</f>
        <v>5.8579166828</v>
      </c>
      <c r="C278" s="11" t="n">
        <v>7.031983</v>
      </c>
      <c r="D278" s="11" t="n">
        <v>8.335566</v>
      </c>
      <c r="E278" s="11" t="n">
        <v>9.827741</v>
      </c>
      <c r="F278" s="11" t="n">
        <v>10.87558</v>
      </c>
      <c r="G278" s="11" t="n">
        <v>12.95588</v>
      </c>
      <c r="H278" s="11" t="n">
        <v>13.70524</v>
      </c>
      <c r="I278" s="11" t="n">
        <v>15.14166</v>
      </c>
      <c r="J278" s="11" t="n">
        <v>15.15519</v>
      </c>
      <c r="K278" s="11" t="n">
        <v>15.6538</v>
      </c>
      <c r="L278" s="11" t="n">
        <v>15.81345</v>
      </c>
      <c r="M278" s="11" t="n">
        <v>17.75479</v>
      </c>
    </row>
    <row r="279" customFormat="false" ht="12.75" hidden="false" customHeight="false" outlineLevel="0" collapsed="false">
      <c r="A279" s="10" t="n">
        <v>2.3</v>
      </c>
      <c r="B279" s="11" t="n">
        <f aca="false">0.0484*A279+5.747</f>
        <v>5.85832</v>
      </c>
      <c r="C279" s="11" t="n">
        <v>7.035542</v>
      </c>
      <c r="D279" s="11" t="n">
        <v>8.342285</v>
      </c>
      <c r="E279" s="11" t="n">
        <v>9.837873</v>
      </c>
      <c r="F279" s="11" t="n">
        <v>10.88877</v>
      </c>
      <c r="G279" s="11" t="n">
        <v>12.97317</v>
      </c>
      <c r="H279" s="11" t="n">
        <v>13.72352</v>
      </c>
      <c r="I279" s="11" t="n">
        <v>15.16131</v>
      </c>
      <c r="J279" s="11" t="n">
        <v>15.1749</v>
      </c>
      <c r="K279" s="11" t="n">
        <v>15.67524</v>
      </c>
      <c r="L279" s="11" t="n">
        <v>15.83668</v>
      </c>
      <c r="M279" s="11" t="n">
        <v>17.78009</v>
      </c>
    </row>
    <row r="280" customFormat="false" ht="12.75" hidden="false" customHeight="false" outlineLevel="0" collapsed="false">
      <c r="A280" s="10" t="n">
        <v>2.308333</v>
      </c>
      <c r="B280" s="11" t="n">
        <f aca="false">0.0484*A280+5.747</f>
        <v>5.8587233172</v>
      </c>
      <c r="C280" s="11" t="n">
        <v>7.039102</v>
      </c>
      <c r="D280" s="11" t="n">
        <v>8.349004</v>
      </c>
      <c r="E280" s="11" t="n">
        <v>9.848001</v>
      </c>
      <c r="F280" s="11" t="n">
        <v>10.90195</v>
      </c>
      <c r="G280" s="11" t="n">
        <v>12.99044</v>
      </c>
      <c r="H280" s="11" t="n">
        <v>13.74175</v>
      </c>
      <c r="I280" s="11" t="n">
        <v>15.18091</v>
      </c>
      <c r="J280" s="11" t="n">
        <v>15.19455</v>
      </c>
      <c r="K280" s="11" t="n">
        <v>15.69663</v>
      </c>
      <c r="L280" s="11" t="n">
        <v>15.85986</v>
      </c>
      <c r="M280" s="11" t="n">
        <v>17.80532</v>
      </c>
    </row>
    <row r="281" customFormat="false" ht="12.75" hidden="false" customHeight="false" outlineLevel="0" collapsed="false">
      <c r="A281" s="10" t="n">
        <v>2.316667</v>
      </c>
      <c r="B281" s="11" t="n">
        <f aca="false">0.0484*A281+5.747</f>
        <v>5.8591266828</v>
      </c>
      <c r="C281" s="11" t="n">
        <v>7.042661</v>
      </c>
      <c r="D281" s="11" t="n">
        <v>8.355723</v>
      </c>
      <c r="E281" s="11" t="n">
        <v>9.858128</v>
      </c>
      <c r="F281" s="11" t="n">
        <v>10.91513</v>
      </c>
      <c r="G281" s="11" t="n">
        <v>13.00769</v>
      </c>
      <c r="H281" s="11" t="n">
        <v>13.75995</v>
      </c>
      <c r="I281" s="11" t="n">
        <v>15.20046</v>
      </c>
      <c r="J281" s="11" t="n">
        <v>15.21414</v>
      </c>
      <c r="K281" s="11" t="n">
        <v>15.71796</v>
      </c>
      <c r="L281" s="11" t="n">
        <v>15.88297</v>
      </c>
      <c r="M281" s="11" t="n">
        <v>17.83047</v>
      </c>
    </row>
    <row r="282" customFormat="false" ht="12.75" hidden="false" customHeight="false" outlineLevel="0" collapsed="false">
      <c r="A282" s="10" t="n">
        <v>2.325</v>
      </c>
      <c r="B282" s="11" t="n">
        <f aca="false">0.0484*A282+5.747</f>
        <v>5.85953</v>
      </c>
      <c r="C282" s="11" t="n">
        <v>7.04622</v>
      </c>
      <c r="D282" s="11" t="n">
        <v>8.362443</v>
      </c>
      <c r="E282" s="11" t="n">
        <v>9.868251</v>
      </c>
      <c r="F282" s="11" t="n">
        <v>10.92831</v>
      </c>
      <c r="G282" s="11" t="n">
        <v>13.02492</v>
      </c>
      <c r="H282" s="11" t="n">
        <v>13.77811</v>
      </c>
      <c r="I282" s="11" t="n">
        <v>15.21998</v>
      </c>
      <c r="J282" s="11" t="n">
        <v>15.23368</v>
      </c>
      <c r="K282" s="11" t="n">
        <v>15.73923</v>
      </c>
      <c r="L282" s="11" t="n">
        <v>15.90601</v>
      </c>
      <c r="M282" s="11" t="n">
        <v>17.85554</v>
      </c>
    </row>
    <row r="283" customFormat="false" ht="12.75" hidden="false" customHeight="false" outlineLevel="0" collapsed="false">
      <c r="A283" s="10" t="n">
        <v>2.333333</v>
      </c>
      <c r="B283" s="11" t="n">
        <f aca="false">0.0484*A283+5.747</f>
        <v>5.8599333172</v>
      </c>
      <c r="C283" s="11" t="n">
        <v>7.049779</v>
      </c>
      <c r="D283" s="11" t="n">
        <v>8.369163</v>
      </c>
      <c r="E283" s="11" t="n">
        <v>9.878372</v>
      </c>
      <c r="F283" s="11" t="n">
        <v>10.94148</v>
      </c>
      <c r="G283" s="11" t="n">
        <v>13.04212</v>
      </c>
      <c r="H283" s="11" t="n">
        <v>13.79623</v>
      </c>
      <c r="I283" s="11" t="n">
        <v>15.23944</v>
      </c>
      <c r="J283" s="11" t="n">
        <v>15.25316</v>
      </c>
      <c r="K283" s="11" t="n">
        <v>15.76045</v>
      </c>
      <c r="L283" s="11" t="n">
        <v>15.929</v>
      </c>
      <c r="M283" s="11" t="n">
        <v>17.88054</v>
      </c>
    </row>
    <row r="284" customFormat="false" ht="12.75" hidden="false" customHeight="false" outlineLevel="0" collapsed="false">
      <c r="A284" s="10" t="n">
        <v>2.341667</v>
      </c>
      <c r="B284" s="11" t="n">
        <f aca="false">0.0484*A284+5.747</f>
        <v>5.8603366828</v>
      </c>
      <c r="C284" s="11" t="n">
        <v>7.053339</v>
      </c>
      <c r="D284" s="11" t="n">
        <v>8.375881</v>
      </c>
      <c r="E284" s="11" t="n">
        <v>9.888491</v>
      </c>
      <c r="F284" s="11" t="n">
        <v>10.95465</v>
      </c>
      <c r="G284" s="11" t="n">
        <v>13.05931</v>
      </c>
      <c r="H284" s="11" t="n">
        <v>13.81431</v>
      </c>
      <c r="I284" s="11" t="n">
        <v>15.25887</v>
      </c>
      <c r="J284" s="11" t="n">
        <v>15.27258</v>
      </c>
      <c r="K284" s="11" t="n">
        <v>15.7816</v>
      </c>
      <c r="L284" s="11" t="n">
        <v>15.95192</v>
      </c>
      <c r="M284" s="11" t="n">
        <v>17.90547</v>
      </c>
    </row>
    <row r="285" customFormat="false" ht="12.75" hidden="false" customHeight="false" outlineLevel="0" collapsed="false">
      <c r="A285" s="10" t="n">
        <v>2.35</v>
      </c>
      <c r="B285" s="11" t="n">
        <f aca="false">0.0484*A285+5.747</f>
        <v>5.86074</v>
      </c>
      <c r="C285" s="11" t="n">
        <v>7.056898</v>
      </c>
      <c r="D285" s="11" t="n">
        <v>8.382601</v>
      </c>
      <c r="E285" s="11" t="n">
        <v>9.898606</v>
      </c>
      <c r="F285" s="11" t="n">
        <v>10.9678</v>
      </c>
      <c r="G285" s="11" t="n">
        <v>13.07647</v>
      </c>
      <c r="H285" s="11" t="n">
        <v>13.83236</v>
      </c>
      <c r="I285" s="11" t="n">
        <v>15.27824</v>
      </c>
      <c r="J285" s="11" t="n">
        <v>15.29194</v>
      </c>
      <c r="K285" s="11" t="n">
        <v>15.80271</v>
      </c>
      <c r="L285" s="11" t="n">
        <v>15.97478</v>
      </c>
      <c r="M285" s="11" t="n">
        <v>17.93032</v>
      </c>
    </row>
    <row r="286" customFormat="false" ht="12.75" hidden="false" customHeight="false" outlineLevel="0" collapsed="false">
      <c r="A286" s="10" t="n">
        <v>2.358333</v>
      </c>
      <c r="B286" s="11" t="n">
        <f aca="false">0.0484*A286+5.747</f>
        <v>5.8611433172</v>
      </c>
      <c r="C286" s="11" t="n">
        <v>7.060457</v>
      </c>
      <c r="D286" s="11" t="n">
        <v>8.389319</v>
      </c>
      <c r="E286" s="11" t="n">
        <v>9.908719</v>
      </c>
      <c r="F286" s="11" t="n">
        <v>10.98096</v>
      </c>
      <c r="G286" s="11" t="n">
        <v>13.09362</v>
      </c>
      <c r="H286" s="11" t="n">
        <v>13.85036</v>
      </c>
      <c r="I286" s="11" t="n">
        <v>15.29758</v>
      </c>
      <c r="J286" s="11" t="n">
        <v>15.31125</v>
      </c>
      <c r="K286" s="11" t="n">
        <v>15.82375</v>
      </c>
      <c r="L286" s="11" t="n">
        <v>15.99757</v>
      </c>
      <c r="M286" s="11" t="n">
        <v>17.9551</v>
      </c>
    </row>
    <row r="287" customFormat="false" ht="12.75" hidden="false" customHeight="false" outlineLevel="0" collapsed="false">
      <c r="A287" s="10" t="n">
        <v>2.366667</v>
      </c>
      <c r="B287" s="11" t="n">
        <f aca="false">0.0484*A287+5.747</f>
        <v>5.8615466828</v>
      </c>
      <c r="C287" s="11" t="n">
        <v>7.064016</v>
      </c>
      <c r="D287" s="11" t="n">
        <v>8.396039</v>
      </c>
      <c r="E287" s="11" t="n">
        <v>9.91883</v>
      </c>
      <c r="F287" s="11" t="n">
        <v>10.99411</v>
      </c>
      <c r="G287" s="11" t="n">
        <v>13.11074</v>
      </c>
      <c r="H287" s="11" t="n">
        <v>13.86833</v>
      </c>
      <c r="I287" s="11" t="n">
        <v>15.31687</v>
      </c>
      <c r="J287" s="11" t="n">
        <v>15.33051</v>
      </c>
      <c r="K287" s="11" t="n">
        <v>15.84474</v>
      </c>
      <c r="L287" s="11" t="n">
        <v>16.02031</v>
      </c>
      <c r="M287" s="11" t="n">
        <v>17.9798</v>
      </c>
    </row>
    <row r="288" customFormat="false" ht="12.75" hidden="false" customHeight="false" outlineLevel="0" collapsed="false">
      <c r="A288" s="10" t="n">
        <v>2.375</v>
      </c>
      <c r="B288" s="11" t="n">
        <f aca="false">0.0484*A288+5.747</f>
        <v>5.86195</v>
      </c>
      <c r="C288" s="11" t="n">
        <v>7.067575</v>
      </c>
      <c r="D288" s="11" t="n">
        <v>8.402759</v>
      </c>
      <c r="E288" s="11" t="n">
        <v>9.928938</v>
      </c>
      <c r="F288" s="11" t="n">
        <v>11.00726</v>
      </c>
      <c r="G288" s="11" t="n">
        <v>13.12784</v>
      </c>
      <c r="H288" s="11" t="n">
        <v>13.88627</v>
      </c>
      <c r="I288" s="11" t="n">
        <v>15.33612</v>
      </c>
      <c r="J288" s="11" t="n">
        <v>15.34971</v>
      </c>
      <c r="K288" s="11" t="n">
        <v>15.86566</v>
      </c>
      <c r="L288" s="11" t="n">
        <v>16.04298</v>
      </c>
      <c r="M288" s="11" t="n">
        <v>18.00443</v>
      </c>
    </row>
    <row r="289" customFormat="false" ht="12.75" hidden="false" customHeight="false" outlineLevel="0" collapsed="false">
      <c r="A289" s="10" t="n">
        <v>2.383333</v>
      </c>
      <c r="B289" s="11" t="n">
        <f aca="false">0.0484*A289+5.747</f>
        <v>5.8623533172</v>
      </c>
      <c r="C289" s="11" t="n">
        <v>7.071135</v>
      </c>
      <c r="D289" s="11" t="n">
        <v>8.409477</v>
      </c>
      <c r="E289" s="11" t="n">
        <v>9.939042</v>
      </c>
      <c r="F289" s="11" t="n">
        <v>11.0204</v>
      </c>
      <c r="G289" s="11" t="n">
        <v>13.14493</v>
      </c>
      <c r="H289" s="11" t="n">
        <v>13.90416</v>
      </c>
      <c r="I289" s="11" t="n">
        <v>15.35532</v>
      </c>
      <c r="J289" s="11" t="n">
        <v>15.36885</v>
      </c>
      <c r="K289" s="11" t="n">
        <v>15.88654</v>
      </c>
      <c r="L289" s="11" t="n">
        <v>16.0656</v>
      </c>
      <c r="M289" s="11" t="n">
        <v>18.02899</v>
      </c>
    </row>
    <row r="290" customFormat="false" ht="12.75" hidden="false" customHeight="false" outlineLevel="0" collapsed="false">
      <c r="A290" s="10" t="n">
        <v>2.391667</v>
      </c>
      <c r="B290" s="11" t="n">
        <f aca="false">0.0484*A290+5.747</f>
        <v>5.8627566828</v>
      </c>
      <c r="C290" s="11" t="n">
        <v>7.074694</v>
      </c>
      <c r="D290" s="11" t="n">
        <v>8.416197</v>
      </c>
      <c r="E290" s="11" t="n">
        <v>9.949144</v>
      </c>
      <c r="F290" s="11" t="n">
        <v>11.03353</v>
      </c>
      <c r="G290" s="11" t="n">
        <v>13.16199</v>
      </c>
      <c r="H290" s="11" t="n">
        <v>13.92202</v>
      </c>
      <c r="I290" s="11" t="n">
        <v>15.37448</v>
      </c>
      <c r="J290" s="11" t="n">
        <v>15.38793</v>
      </c>
      <c r="K290" s="11" t="n">
        <v>15.90735</v>
      </c>
      <c r="L290" s="11" t="n">
        <v>16.08815</v>
      </c>
      <c r="M290" s="11" t="n">
        <v>18.05347</v>
      </c>
    </row>
    <row r="291" customFormat="false" ht="12.75" hidden="false" customHeight="false" outlineLevel="0" collapsed="false">
      <c r="A291" s="10" t="n">
        <v>2.4</v>
      </c>
      <c r="B291" s="11" t="n">
        <f aca="false">0.0484*A291+5.747</f>
        <v>5.86316</v>
      </c>
      <c r="C291" s="11" t="n">
        <v>7.078253</v>
      </c>
      <c r="D291" s="11" t="n">
        <v>8.422916</v>
      </c>
      <c r="E291" s="11" t="n">
        <v>9.959244</v>
      </c>
      <c r="F291" s="11" t="n">
        <v>11.04666</v>
      </c>
      <c r="G291" s="11" t="n">
        <v>13.17903</v>
      </c>
      <c r="H291" s="11" t="n">
        <v>13.93984</v>
      </c>
      <c r="I291" s="11" t="n">
        <v>15.3936</v>
      </c>
      <c r="J291" s="11" t="n">
        <v>15.40697</v>
      </c>
      <c r="K291" s="11" t="n">
        <v>15.92811</v>
      </c>
      <c r="L291" s="11" t="n">
        <v>16.11064</v>
      </c>
      <c r="M291" s="11" t="n">
        <v>18.07788</v>
      </c>
    </row>
    <row r="292" customFormat="false" ht="12.75" hidden="false" customHeight="false" outlineLevel="0" collapsed="false">
      <c r="A292" s="10" t="n">
        <v>2.408334</v>
      </c>
      <c r="B292" s="11" t="n">
        <f aca="false">0.0484*A292+5.747</f>
        <v>5.8635633656</v>
      </c>
      <c r="C292" s="11" t="n">
        <v>7.081812</v>
      </c>
      <c r="D292" s="11" t="n">
        <v>8.429635</v>
      </c>
      <c r="E292" s="11" t="n">
        <v>9.969341</v>
      </c>
      <c r="F292" s="11" t="n">
        <v>11.05978</v>
      </c>
      <c r="G292" s="11" t="n">
        <v>13.19605</v>
      </c>
      <c r="H292" s="11" t="n">
        <v>13.95762</v>
      </c>
      <c r="I292" s="11" t="n">
        <v>15.41267</v>
      </c>
      <c r="J292" s="11" t="n">
        <v>15.42594</v>
      </c>
      <c r="K292" s="11" t="n">
        <v>15.94882</v>
      </c>
      <c r="L292" s="11" t="n">
        <v>16.13307</v>
      </c>
      <c r="M292" s="11" t="n">
        <v>18.10222</v>
      </c>
    </row>
    <row r="293" customFormat="false" ht="12.75" hidden="false" customHeight="false" outlineLevel="0" collapsed="false">
      <c r="A293" s="10" t="n">
        <v>2.416667</v>
      </c>
      <c r="B293" s="11" t="n">
        <f aca="false">0.0484*A293+5.747</f>
        <v>5.8639666828</v>
      </c>
      <c r="C293" s="11" t="n">
        <v>7.085371</v>
      </c>
      <c r="D293" s="11" t="n">
        <v>8.436355</v>
      </c>
      <c r="E293" s="11" t="n">
        <v>9.979435</v>
      </c>
      <c r="F293" s="11" t="n">
        <v>11.0729</v>
      </c>
      <c r="G293" s="11" t="n">
        <v>13.21305</v>
      </c>
      <c r="H293" s="11" t="n">
        <v>13.97536</v>
      </c>
      <c r="I293" s="11" t="n">
        <v>15.4317</v>
      </c>
      <c r="J293" s="11" t="n">
        <v>15.44486</v>
      </c>
      <c r="K293" s="11" t="n">
        <v>15.96947</v>
      </c>
      <c r="L293" s="11" t="n">
        <v>16.15544</v>
      </c>
      <c r="M293" s="11" t="n">
        <v>18.12649</v>
      </c>
    </row>
    <row r="294" customFormat="false" ht="12.75" hidden="false" customHeight="false" outlineLevel="0" collapsed="false">
      <c r="A294" s="10" t="n">
        <v>2.425</v>
      </c>
      <c r="B294" s="11" t="n">
        <f aca="false">0.0484*A294+5.747</f>
        <v>5.86437</v>
      </c>
      <c r="C294" s="11" t="n">
        <v>7.088931</v>
      </c>
      <c r="D294" s="11" t="n">
        <v>8.443074</v>
      </c>
      <c r="E294" s="11" t="n">
        <v>9.989527</v>
      </c>
      <c r="F294" s="11" t="n">
        <v>11.08602</v>
      </c>
      <c r="G294" s="11" t="n">
        <v>13.23003</v>
      </c>
      <c r="H294" s="11" t="n">
        <v>13.99307</v>
      </c>
      <c r="I294" s="11" t="n">
        <v>15.45068</v>
      </c>
      <c r="J294" s="11" t="n">
        <v>15.46373</v>
      </c>
      <c r="K294" s="11" t="n">
        <v>15.99006</v>
      </c>
      <c r="L294" s="11" t="n">
        <v>16.17775</v>
      </c>
      <c r="M294" s="11" t="n">
        <v>18.15068</v>
      </c>
    </row>
    <row r="295" customFormat="false" ht="12.75" hidden="false" customHeight="false" outlineLevel="0" collapsed="false">
      <c r="A295" s="10" t="n">
        <v>2.433333</v>
      </c>
      <c r="B295" s="11" t="n">
        <f aca="false">0.0484*A295+5.747</f>
        <v>5.8647733172</v>
      </c>
      <c r="C295" s="11" t="n">
        <v>7.09249</v>
      </c>
      <c r="D295" s="11" t="n">
        <v>8.449793</v>
      </c>
      <c r="E295" s="11" t="n">
        <v>9.999616</v>
      </c>
      <c r="F295" s="11" t="n">
        <v>11.09913</v>
      </c>
      <c r="G295" s="11" t="n">
        <v>13.24699</v>
      </c>
      <c r="H295" s="11" t="n">
        <v>14.01074</v>
      </c>
      <c r="I295" s="11" t="n">
        <v>15.46962</v>
      </c>
      <c r="J295" s="11" t="n">
        <v>15.48254</v>
      </c>
      <c r="K295" s="11" t="n">
        <v>16.0106</v>
      </c>
      <c r="L295" s="11" t="n">
        <v>16.19999</v>
      </c>
      <c r="M295" s="11" t="n">
        <v>18.1748</v>
      </c>
    </row>
    <row r="296" customFormat="false" ht="12.75" hidden="false" customHeight="false" outlineLevel="0" collapsed="false">
      <c r="A296" s="10" t="n">
        <v>2.441667</v>
      </c>
      <c r="B296" s="11" t="n">
        <f aca="false">0.0484*A296+5.747</f>
        <v>5.8651766828</v>
      </c>
      <c r="C296" s="11" t="n">
        <v>7.096049</v>
      </c>
      <c r="D296" s="11" t="n">
        <v>8.456512</v>
      </c>
      <c r="E296" s="11" t="n">
        <v>10.0097</v>
      </c>
      <c r="F296" s="11" t="n">
        <v>11.11223</v>
      </c>
      <c r="G296" s="11" t="n">
        <v>13.26393</v>
      </c>
      <c r="H296" s="11" t="n">
        <v>14.02838</v>
      </c>
      <c r="I296" s="11" t="n">
        <v>15.48852</v>
      </c>
      <c r="J296" s="11" t="n">
        <v>15.5013</v>
      </c>
      <c r="K296" s="11" t="n">
        <v>16.03108</v>
      </c>
      <c r="L296" s="11" t="n">
        <v>16.22218</v>
      </c>
      <c r="M296" s="11" t="n">
        <v>18.19885</v>
      </c>
    </row>
    <row r="297" customFormat="false" ht="12.75" hidden="false" customHeight="false" outlineLevel="0" collapsed="false">
      <c r="A297" s="10" t="n">
        <v>2.45</v>
      </c>
      <c r="B297" s="11" t="n">
        <f aca="false">0.0484*A297+5.747</f>
        <v>5.86558</v>
      </c>
      <c r="C297" s="11" t="n">
        <v>7.099608</v>
      </c>
      <c r="D297" s="11" t="n">
        <v>8.463232</v>
      </c>
      <c r="E297" s="11" t="n">
        <v>10.01979</v>
      </c>
      <c r="F297" s="11" t="n">
        <v>11.12533</v>
      </c>
      <c r="G297" s="11" t="n">
        <v>13.28084</v>
      </c>
      <c r="H297" s="11" t="n">
        <v>14.04597</v>
      </c>
      <c r="I297" s="11" t="n">
        <v>15.50738</v>
      </c>
      <c r="J297" s="11" t="n">
        <v>15.52</v>
      </c>
      <c r="K297" s="11" t="n">
        <v>16.0515</v>
      </c>
      <c r="L297" s="11" t="n">
        <v>16.24431</v>
      </c>
      <c r="M297" s="11" t="n">
        <v>18.22283</v>
      </c>
    </row>
    <row r="298" customFormat="false" ht="12.75" hidden="false" customHeight="false" outlineLevel="0" collapsed="false">
      <c r="A298" s="10" t="n">
        <v>2.458333</v>
      </c>
      <c r="B298" s="11" t="n">
        <f aca="false">0.0484*A298+5.747</f>
        <v>5.8659833172</v>
      </c>
      <c r="C298" s="11" t="n">
        <v>7.103167</v>
      </c>
      <c r="D298" s="11" t="n">
        <v>8.469951</v>
      </c>
      <c r="E298" s="11" t="n">
        <v>10.02987</v>
      </c>
      <c r="F298" s="11" t="n">
        <v>11.13842</v>
      </c>
      <c r="G298" s="11" t="n">
        <v>13.29774</v>
      </c>
      <c r="H298" s="11" t="n">
        <v>14.06353</v>
      </c>
      <c r="I298" s="11" t="n">
        <v>15.52619</v>
      </c>
      <c r="J298" s="11" t="n">
        <v>15.53865</v>
      </c>
      <c r="K298" s="11" t="n">
        <v>16.07187</v>
      </c>
      <c r="L298" s="11" t="n">
        <v>16.26638</v>
      </c>
      <c r="M298" s="11" t="n">
        <v>18.24673</v>
      </c>
    </row>
    <row r="299" customFormat="false" ht="12.75" hidden="false" customHeight="false" outlineLevel="0" collapsed="false">
      <c r="A299" s="10" t="n">
        <v>2.466667</v>
      </c>
      <c r="B299" s="11" t="n">
        <f aca="false">0.0484*A299+5.747</f>
        <v>5.8663866828</v>
      </c>
      <c r="C299" s="11" t="n">
        <v>7.106727</v>
      </c>
      <c r="D299" s="11" t="n">
        <v>8.47667</v>
      </c>
      <c r="E299" s="11" t="n">
        <v>10.03994</v>
      </c>
      <c r="F299" s="11" t="n">
        <v>11.15151</v>
      </c>
      <c r="G299" s="11" t="n">
        <v>13.31462</v>
      </c>
      <c r="H299" s="11" t="n">
        <v>14.08105</v>
      </c>
      <c r="I299" s="11" t="n">
        <v>15.54496</v>
      </c>
      <c r="J299" s="11" t="n">
        <v>15.55724</v>
      </c>
      <c r="K299" s="11" t="n">
        <v>16.09219</v>
      </c>
      <c r="L299" s="11" t="n">
        <v>16.28838</v>
      </c>
      <c r="M299" s="11" t="n">
        <v>18.27057</v>
      </c>
    </row>
    <row r="300" customFormat="false" ht="12.75" hidden="false" customHeight="false" outlineLevel="0" collapsed="false">
      <c r="A300" s="10" t="n">
        <v>2.475</v>
      </c>
      <c r="B300" s="11" t="n">
        <f aca="false">0.0484*A300+5.747</f>
        <v>5.86679</v>
      </c>
      <c r="C300" s="11" t="n">
        <v>7.110286</v>
      </c>
      <c r="D300" s="11" t="n">
        <v>8.48339</v>
      </c>
      <c r="E300" s="11" t="n">
        <v>10.05002</v>
      </c>
      <c r="F300" s="11" t="n">
        <v>11.1646</v>
      </c>
      <c r="G300" s="11" t="n">
        <v>13.33148</v>
      </c>
      <c r="H300" s="11" t="n">
        <v>14.09854</v>
      </c>
      <c r="I300" s="11" t="n">
        <v>15.56369</v>
      </c>
      <c r="J300" s="11" t="n">
        <v>15.57578</v>
      </c>
      <c r="K300" s="11" t="n">
        <v>16.11245</v>
      </c>
      <c r="L300" s="11" t="n">
        <v>16.31033</v>
      </c>
      <c r="M300" s="11" t="n">
        <v>18.29433</v>
      </c>
    </row>
    <row r="301" customFormat="false" ht="12.75" hidden="false" customHeight="false" outlineLevel="0" collapsed="false">
      <c r="A301" s="10" t="n">
        <v>2.483333</v>
      </c>
      <c r="B301" s="11" t="n">
        <f aca="false">0.0484*A301+5.747</f>
        <v>5.8671933172</v>
      </c>
      <c r="C301" s="11" t="n">
        <v>7.113845</v>
      </c>
      <c r="D301" s="11" t="n">
        <v>8.490108</v>
      </c>
      <c r="E301" s="11" t="n">
        <v>10.06009</v>
      </c>
      <c r="F301" s="11" t="n">
        <v>11.17768</v>
      </c>
      <c r="G301" s="11" t="n">
        <v>13.34831</v>
      </c>
      <c r="H301" s="11" t="n">
        <v>14.11599</v>
      </c>
      <c r="I301" s="11" t="n">
        <v>15.58238</v>
      </c>
      <c r="J301" s="11" t="n">
        <v>15.59427</v>
      </c>
      <c r="K301" s="11" t="n">
        <v>16.13265</v>
      </c>
      <c r="L301" s="11" t="n">
        <v>16.33222</v>
      </c>
      <c r="M301" s="11" t="n">
        <v>18.31802</v>
      </c>
    </row>
    <row r="302" customFormat="false" ht="12.75" hidden="false" customHeight="false" outlineLevel="0" collapsed="false">
      <c r="A302" s="10" t="n">
        <v>2.491667</v>
      </c>
      <c r="B302" s="11" t="n">
        <f aca="false">0.0484*A302+5.747</f>
        <v>5.8675966828</v>
      </c>
      <c r="C302" s="11" t="n">
        <v>7.117404</v>
      </c>
      <c r="D302" s="11" t="n">
        <v>8.496828</v>
      </c>
      <c r="E302" s="11" t="n">
        <v>10.07016</v>
      </c>
      <c r="F302" s="11" t="n">
        <v>11.19075</v>
      </c>
      <c r="G302" s="11" t="n">
        <v>13.36513</v>
      </c>
      <c r="H302" s="11" t="n">
        <v>14.1334</v>
      </c>
      <c r="I302" s="11" t="n">
        <v>15.60102</v>
      </c>
      <c r="J302" s="11" t="n">
        <v>15.6127</v>
      </c>
      <c r="K302" s="11" t="n">
        <v>16.15281</v>
      </c>
      <c r="L302" s="11" t="n">
        <v>16.35405</v>
      </c>
      <c r="M302" s="11" t="n">
        <v>18.34165</v>
      </c>
    </row>
    <row r="303" customFormat="false" ht="12.75" hidden="false" customHeight="false" outlineLevel="0" collapsed="false">
      <c r="A303" s="10" t="n">
        <v>2.5</v>
      </c>
      <c r="B303" s="11" t="n">
        <f aca="false">0.0484*A303+5.747</f>
        <v>5.868</v>
      </c>
      <c r="C303" s="11" t="n">
        <v>7.120963</v>
      </c>
      <c r="D303" s="11" t="n">
        <v>8.503548</v>
      </c>
      <c r="E303" s="11" t="n">
        <v>10.08023</v>
      </c>
      <c r="F303" s="11" t="n">
        <v>11.20382</v>
      </c>
      <c r="G303" s="11" t="n">
        <v>13.38192</v>
      </c>
      <c r="H303" s="11" t="n">
        <v>14.15078</v>
      </c>
      <c r="I303" s="11" t="n">
        <v>15.61962</v>
      </c>
      <c r="J303" s="11" t="n">
        <v>15.63108</v>
      </c>
      <c r="K303" s="11" t="n">
        <v>16.1729</v>
      </c>
      <c r="L303" s="11" t="n">
        <v>16.37582</v>
      </c>
      <c r="M303" s="11" t="n">
        <v>18.3652</v>
      </c>
    </row>
    <row r="304" customFormat="false" ht="12.75" hidden="false" customHeight="false" outlineLevel="0" collapsed="false">
      <c r="A304" s="10" t="n">
        <v>2.508333</v>
      </c>
      <c r="B304" s="11" t="n">
        <f aca="false">0.0484*A304+5.747</f>
        <v>5.8684033172</v>
      </c>
      <c r="C304" s="11" t="n">
        <v>7.124522</v>
      </c>
      <c r="D304" s="11" t="n">
        <v>8.510266</v>
      </c>
      <c r="E304" s="11" t="n">
        <v>10.0903</v>
      </c>
      <c r="F304" s="11" t="n">
        <v>11.21688</v>
      </c>
      <c r="G304" s="11" t="n">
        <v>13.3987</v>
      </c>
      <c r="H304" s="11" t="n">
        <v>14.16812</v>
      </c>
      <c r="I304" s="11" t="n">
        <v>15.63818</v>
      </c>
      <c r="J304" s="11" t="n">
        <v>15.64941</v>
      </c>
      <c r="K304" s="11" t="n">
        <v>16.19295</v>
      </c>
      <c r="L304" s="11" t="n">
        <v>16.39753</v>
      </c>
      <c r="M304" s="11" t="n">
        <v>18.38868</v>
      </c>
    </row>
    <row r="305" customFormat="false" ht="12.75" hidden="false" customHeight="false" outlineLevel="0" collapsed="false">
      <c r="A305" s="10" t="n">
        <v>2.516667</v>
      </c>
      <c r="B305" s="11" t="n">
        <f aca="false">0.0484*A305+5.747</f>
        <v>5.8688066828</v>
      </c>
      <c r="C305" s="11" t="n">
        <v>7.128082</v>
      </c>
      <c r="D305" s="11" t="n">
        <v>8.516986</v>
      </c>
      <c r="E305" s="11" t="n">
        <v>10.10036</v>
      </c>
      <c r="F305" s="11" t="n">
        <v>11.22994</v>
      </c>
      <c r="G305" s="11" t="n">
        <v>13.41545</v>
      </c>
      <c r="H305" s="11" t="n">
        <v>14.18542</v>
      </c>
      <c r="I305" s="11" t="n">
        <v>15.6567</v>
      </c>
      <c r="J305" s="11" t="n">
        <v>15.66768</v>
      </c>
      <c r="K305" s="11" t="n">
        <v>16.21293</v>
      </c>
      <c r="L305" s="11" t="n">
        <v>16.41918</v>
      </c>
      <c r="M305" s="11" t="n">
        <v>18.41209</v>
      </c>
    </row>
    <row r="306" customFormat="false" ht="12.75" hidden="false" customHeight="false" outlineLevel="0" collapsed="false">
      <c r="A306" s="10" t="n">
        <v>2.525</v>
      </c>
      <c r="B306" s="11" t="n">
        <f aca="false">0.0484*A306+5.747</f>
        <v>5.86921</v>
      </c>
      <c r="C306" s="11" t="n">
        <v>7.131641</v>
      </c>
      <c r="D306" s="11" t="n">
        <v>8.523705</v>
      </c>
      <c r="E306" s="11" t="n">
        <v>10.11042</v>
      </c>
      <c r="F306" s="11" t="n">
        <v>11.243</v>
      </c>
      <c r="G306" s="11" t="n">
        <v>13.43219</v>
      </c>
      <c r="H306" s="11" t="n">
        <v>14.20269</v>
      </c>
      <c r="I306" s="11" t="n">
        <v>15.67517</v>
      </c>
      <c r="J306" s="11" t="n">
        <v>15.6859</v>
      </c>
      <c r="K306" s="11" t="n">
        <v>16.23287</v>
      </c>
      <c r="L306" s="11" t="n">
        <v>16.44078</v>
      </c>
      <c r="M306" s="11" t="n">
        <v>18.43543</v>
      </c>
    </row>
    <row r="307" customFormat="false" ht="12.75" hidden="false" customHeight="false" outlineLevel="0" collapsed="false">
      <c r="A307" s="10" t="n">
        <v>2.533334</v>
      </c>
      <c r="B307" s="11" t="n">
        <f aca="false">0.0484*A307+5.747</f>
        <v>5.8696133656</v>
      </c>
      <c r="C307" s="11" t="n">
        <v>7.1352</v>
      </c>
      <c r="D307" s="11" t="n">
        <v>8.530424</v>
      </c>
      <c r="E307" s="11" t="n">
        <v>10.12047</v>
      </c>
      <c r="F307" s="11" t="n">
        <v>11.25604</v>
      </c>
      <c r="G307" s="11" t="n">
        <v>13.4489</v>
      </c>
      <c r="H307" s="11" t="n">
        <v>14.21992</v>
      </c>
      <c r="I307" s="11" t="n">
        <v>15.6936</v>
      </c>
      <c r="J307" s="11" t="n">
        <v>15.70407</v>
      </c>
      <c r="K307" s="11" t="n">
        <v>16.25275</v>
      </c>
      <c r="L307" s="11" t="n">
        <v>16.46231</v>
      </c>
      <c r="M307" s="11" t="n">
        <v>18.45871</v>
      </c>
    </row>
    <row r="308" customFormat="false" ht="12.75" hidden="false" customHeight="false" outlineLevel="0" collapsed="false">
      <c r="A308" s="10" t="n">
        <v>2.541667</v>
      </c>
      <c r="B308" s="11" t="n">
        <f aca="false">0.0484*A308+5.747</f>
        <v>5.8700166828</v>
      </c>
      <c r="C308" s="11" t="n">
        <v>7.138759</v>
      </c>
      <c r="D308" s="11" t="n">
        <v>8.537144</v>
      </c>
      <c r="E308" s="11" t="n">
        <v>10.13053</v>
      </c>
      <c r="F308" s="11" t="n">
        <v>11.26909</v>
      </c>
      <c r="G308" s="11" t="n">
        <v>13.4656</v>
      </c>
      <c r="H308" s="11" t="n">
        <v>14.23711</v>
      </c>
      <c r="I308" s="11" t="n">
        <v>15.71199</v>
      </c>
      <c r="J308" s="11" t="n">
        <v>15.72218</v>
      </c>
      <c r="K308" s="11" t="n">
        <v>16.27257</v>
      </c>
      <c r="L308" s="11" t="n">
        <v>16.48379</v>
      </c>
      <c r="M308" s="11" t="n">
        <v>18.48191</v>
      </c>
    </row>
    <row r="309" customFormat="false" ht="12.75" hidden="false" customHeight="false" outlineLevel="0" collapsed="false">
      <c r="A309" s="10" t="n">
        <v>2.55</v>
      </c>
      <c r="B309" s="11" t="n">
        <f aca="false">0.0484*A309+5.747</f>
        <v>5.87042</v>
      </c>
      <c r="C309" s="11" t="n">
        <v>7.142318</v>
      </c>
      <c r="D309" s="11" t="n">
        <v>8.543862</v>
      </c>
      <c r="E309" s="11" t="n">
        <v>10.14058</v>
      </c>
      <c r="F309" s="11" t="n">
        <v>11.28213</v>
      </c>
      <c r="G309" s="11" t="n">
        <v>13.48228</v>
      </c>
      <c r="H309" s="11" t="n">
        <v>14.25427</v>
      </c>
      <c r="I309" s="11" t="n">
        <v>15.73034</v>
      </c>
      <c r="J309" s="11" t="n">
        <v>15.74025</v>
      </c>
      <c r="K309" s="11" t="n">
        <v>16.29235</v>
      </c>
      <c r="L309" s="11" t="n">
        <v>16.50521</v>
      </c>
      <c r="M309" s="11" t="n">
        <v>18.50505</v>
      </c>
    </row>
    <row r="310" customFormat="false" ht="12.75" hidden="false" customHeight="false" outlineLevel="0" collapsed="false">
      <c r="A310" s="10" t="n">
        <v>2.558333</v>
      </c>
      <c r="B310" s="11" t="n">
        <f aca="false">0.0484*A310+5.747</f>
        <v>5.8708233172</v>
      </c>
      <c r="C310" s="11" t="n">
        <v>7.145877</v>
      </c>
      <c r="D310" s="11" t="n">
        <v>8.550582</v>
      </c>
      <c r="E310" s="11" t="n">
        <v>10.15063</v>
      </c>
      <c r="F310" s="11" t="n">
        <v>11.29516</v>
      </c>
      <c r="G310" s="11" t="n">
        <v>13.49893</v>
      </c>
      <c r="H310" s="11" t="n">
        <v>14.27139</v>
      </c>
      <c r="I310" s="11" t="n">
        <v>15.74864</v>
      </c>
      <c r="J310" s="11" t="n">
        <v>15.75826</v>
      </c>
      <c r="K310" s="11" t="n">
        <v>16.31207</v>
      </c>
      <c r="L310" s="11" t="n">
        <v>16.52657</v>
      </c>
      <c r="M310" s="11" t="n">
        <v>18.52811</v>
      </c>
    </row>
    <row r="311" customFormat="false" ht="12.75" hidden="false" customHeight="false" outlineLevel="0" collapsed="false">
      <c r="A311" s="10" t="n">
        <v>2.566667</v>
      </c>
      <c r="B311" s="11" t="n">
        <f aca="false">0.0484*A311+5.747</f>
        <v>5.8712266828</v>
      </c>
      <c r="C311" s="11" t="n">
        <v>7.149437</v>
      </c>
      <c r="D311" s="11" t="n">
        <v>8.557302</v>
      </c>
      <c r="E311" s="11" t="n">
        <v>10.16068</v>
      </c>
      <c r="F311" s="11" t="n">
        <v>11.30819</v>
      </c>
      <c r="G311" s="11" t="n">
        <v>13.51556</v>
      </c>
      <c r="H311" s="11" t="n">
        <v>14.28848</v>
      </c>
      <c r="I311" s="11" t="n">
        <v>15.76691</v>
      </c>
      <c r="J311" s="11" t="n">
        <v>15.77621</v>
      </c>
      <c r="K311" s="11" t="n">
        <v>16.33173</v>
      </c>
      <c r="L311" s="11" t="n">
        <v>16.54787</v>
      </c>
      <c r="M311" s="11" t="n">
        <v>18.55111</v>
      </c>
    </row>
    <row r="312" customFormat="false" ht="12.75" hidden="false" customHeight="false" outlineLevel="0" collapsed="false">
      <c r="A312" s="10" t="n">
        <v>2.575</v>
      </c>
      <c r="B312" s="11" t="n">
        <f aca="false">0.0484*A312+5.747</f>
        <v>5.87163</v>
      </c>
      <c r="C312" s="11" t="n">
        <v>7.152996</v>
      </c>
      <c r="D312" s="11" t="n">
        <v>8.56402</v>
      </c>
      <c r="E312" s="11" t="n">
        <v>10.17072</v>
      </c>
      <c r="F312" s="11" t="n">
        <v>11.32121</v>
      </c>
      <c r="G312" s="11" t="n">
        <v>13.53218</v>
      </c>
      <c r="H312" s="11" t="n">
        <v>14.30553</v>
      </c>
      <c r="I312" s="11" t="n">
        <v>15.78513</v>
      </c>
      <c r="J312" s="11" t="n">
        <v>15.79412</v>
      </c>
      <c r="K312" s="11" t="n">
        <v>16.35135</v>
      </c>
      <c r="L312" s="11" t="n">
        <v>16.56912</v>
      </c>
      <c r="M312" s="11" t="n">
        <v>18.57404</v>
      </c>
    </row>
    <row r="313" customFormat="false" ht="12.75" hidden="false" customHeight="false" outlineLevel="0" collapsed="false">
      <c r="A313" s="10" t="n">
        <v>2.583333</v>
      </c>
      <c r="B313" s="11" t="n">
        <f aca="false">0.0484*A313+5.747</f>
        <v>5.8720333172</v>
      </c>
      <c r="C313" s="11" t="n">
        <v>7.156555</v>
      </c>
      <c r="D313" s="11" t="n">
        <v>8.57074</v>
      </c>
      <c r="E313" s="11" t="n">
        <v>10.18076</v>
      </c>
      <c r="F313" s="11" t="n">
        <v>11.33423</v>
      </c>
      <c r="G313" s="11" t="n">
        <v>13.54877</v>
      </c>
      <c r="H313" s="11" t="n">
        <v>14.32255</v>
      </c>
      <c r="I313" s="11" t="n">
        <v>15.80331</v>
      </c>
      <c r="J313" s="11" t="n">
        <v>15.81197</v>
      </c>
      <c r="K313" s="11" t="n">
        <v>16.3709</v>
      </c>
      <c r="L313" s="11" t="n">
        <v>16.59031</v>
      </c>
      <c r="M313" s="11" t="n">
        <v>18.5969</v>
      </c>
    </row>
    <row r="314" customFormat="false" ht="12.75" hidden="false" customHeight="false" outlineLevel="0" collapsed="false">
      <c r="A314" s="10" t="n">
        <v>2.591667</v>
      </c>
      <c r="B314" s="11" t="n">
        <f aca="false">0.0484*A314+5.747</f>
        <v>5.8724366828</v>
      </c>
      <c r="C314" s="11" t="n">
        <v>7.160114</v>
      </c>
      <c r="D314" s="11" t="n">
        <v>8.577458</v>
      </c>
      <c r="E314" s="11" t="n">
        <v>10.1908</v>
      </c>
      <c r="F314" s="11" t="n">
        <v>11.34724</v>
      </c>
      <c r="G314" s="11" t="n">
        <v>13.56535</v>
      </c>
      <c r="H314" s="11" t="n">
        <v>14.33953</v>
      </c>
      <c r="I314" s="11" t="n">
        <v>15.82146</v>
      </c>
      <c r="J314" s="11" t="n">
        <v>15.82977</v>
      </c>
      <c r="K314" s="11" t="n">
        <v>16.39041</v>
      </c>
      <c r="L314" s="11" t="n">
        <v>16.61144</v>
      </c>
      <c r="M314" s="11" t="n">
        <v>18.61969</v>
      </c>
    </row>
    <row r="315" customFormat="false" ht="12.75" hidden="false" customHeight="false" outlineLevel="0" collapsed="false">
      <c r="A315" s="10" t="n">
        <v>2.6</v>
      </c>
      <c r="B315" s="11" t="n">
        <f aca="false">0.0484*A315+5.747</f>
        <v>5.87284</v>
      </c>
      <c r="C315" s="11" t="n">
        <v>7.163673</v>
      </c>
      <c r="D315" s="11" t="n">
        <v>8.584178</v>
      </c>
      <c r="E315" s="11" t="n">
        <v>10.20083</v>
      </c>
      <c r="F315" s="11" t="n">
        <v>11.36025</v>
      </c>
      <c r="G315" s="11" t="n">
        <v>13.5819</v>
      </c>
      <c r="H315" s="11" t="n">
        <v>14.35647</v>
      </c>
      <c r="I315" s="11" t="n">
        <v>15.83955</v>
      </c>
      <c r="J315" s="11" t="n">
        <v>15.84752</v>
      </c>
      <c r="K315" s="11" t="n">
        <v>16.40987</v>
      </c>
      <c r="L315" s="11" t="n">
        <v>16.63251</v>
      </c>
      <c r="M315" s="11" t="n">
        <v>18.64241</v>
      </c>
    </row>
    <row r="316" customFormat="false" ht="12.75" hidden="false" customHeight="false" outlineLevel="0" collapsed="false">
      <c r="A316" s="10" t="n">
        <v>2.608334</v>
      </c>
      <c r="B316" s="11" t="n">
        <f aca="false">0.0484*A316+5.747</f>
        <v>5.8732433656</v>
      </c>
      <c r="C316" s="11" t="n">
        <v>7.167233</v>
      </c>
      <c r="D316" s="11" t="n">
        <v>8.590898</v>
      </c>
      <c r="E316" s="11" t="n">
        <v>10.21087</v>
      </c>
      <c r="F316" s="11" t="n">
        <v>11.37325</v>
      </c>
      <c r="G316" s="11" t="n">
        <v>13.59844</v>
      </c>
      <c r="H316" s="11" t="n">
        <v>14.37338</v>
      </c>
      <c r="I316" s="11" t="n">
        <v>15.85761</v>
      </c>
      <c r="J316" s="11" t="n">
        <v>15.86522</v>
      </c>
      <c r="K316" s="11" t="n">
        <v>16.42927</v>
      </c>
      <c r="L316" s="11" t="n">
        <v>16.65353</v>
      </c>
      <c r="M316" s="11" t="n">
        <v>18.66507</v>
      </c>
    </row>
    <row r="317" customFormat="false" ht="12.75" hidden="false" customHeight="false" outlineLevel="0" collapsed="false">
      <c r="A317" s="10" t="n">
        <v>2.616667</v>
      </c>
      <c r="B317" s="11" t="n">
        <f aca="false">0.0484*A317+5.747</f>
        <v>5.8736466828</v>
      </c>
      <c r="C317" s="11" t="n">
        <v>7.170792</v>
      </c>
      <c r="D317" s="11" t="n">
        <v>8.597616</v>
      </c>
      <c r="E317" s="11" t="n">
        <v>10.2209</v>
      </c>
      <c r="F317" s="11" t="n">
        <v>11.38625</v>
      </c>
      <c r="G317" s="11" t="n">
        <v>13.61495</v>
      </c>
      <c r="H317" s="11" t="n">
        <v>14.39025</v>
      </c>
      <c r="I317" s="11" t="n">
        <v>15.87563</v>
      </c>
      <c r="J317" s="11" t="n">
        <v>15.88287</v>
      </c>
      <c r="K317" s="11" t="n">
        <v>16.44862</v>
      </c>
      <c r="L317" s="11" t="n">
        <v>16.67448</v>
      </c>
      <c r="M317" s="11" t="n">
        <v>18.68766</v>
      </c>
    </row>
    <row r="318" customFormat="false" ht="12.75" hidden="false" customHeight="false" outlineLevel="0" collapsed="false">
      <c r="A318" s="10" t="n">
        <v>2.625</v>
      </c>
      <c r="B318" s="11" t="n">
        <f aca="false">0.0484*A318+5.747</f>
        <v>5.87405</v>
      </c>
      <c r="C318" s="11" t="n">
        <v>7.174351</v>
      </c>
      <c r="D318" s="11" t="n">
        <v>8.604336</v>
      </c>
      <c r="E318" s="11" t="n">
        <v>10.23092</v>
      </c>
      <c r="F318" s="11" t="n">
        <v>11.39925</v>
      </c>
      <c r="G318" s="11" t="n">
        <v>13.63144</v>
      </c>
      <c r="H318" s="11" t="n">
        <v>14.40709</v>
      </c>
      <c r="I318" s="11" t="n">
        <v>15.8936</v>
      </c>
      <c r="J318" s="11" t="n">
        <v>15.90047</v>
      </c>
      <c r="K318" s="11" t="n">
        <v>16.46791</v>
      </c>
      <c r="L318" s="11" t="n">
        <v>16.69539</v>
      </c>
      <c r="M318" s="11" t="n">
        <v>18.71018</v>
      </c>
    </row>
    <row r="319" customFormat="false" ht="12.75" hidden="false" customHeight="false" outlineLevel="0" collapsed="false">
      <c r="A319" s="10" t="n">
        <v>2.633333</v>
      </c>
      <c r="B319" s="11" t="n">
        <f aca="false">0.0484*A319+5.747</f>
        <v>5.8744533172</v>
      </c>
      <c r="C319" s="11" t="n">
        <v>7.17791</v>
      </c>
      <c r="D319" s="11" t="n">
        <v>8.611054</v>
      </c>
      <c r="E319" s="11" t="n">
        <v>10.24095</v>
      </c>
      <c r="F319" s="11" t="n">
        <v>11.41223</v>
      </c>
      <c r="G319" s="11" t="n">
        <v>13.64792</v>
      </c>
      <c r="H319" s="11" t="n">
        <v>14.42389</v>
      </c>
      <c r="I319" s="11" t="n">
        <v>15.91154</v>
      </c>
      <c r="J319" s="11" t="n">
        <v>15.91801</v>
      </c>
      <c r="K319" s="11" t="n">
        <v>16.48716</v>
      </c>
      <c r="L319" s="11" t="n">
        <v>16.71623</v>
      </c>
      <c r="M319" s="11" t="n">
        <v>18.73263</v>
      </c>
    </row>
    <row r="320" customFormat="false" ht="12.75" hidden="false" customHeight="false" outlineLevel="0" collapsed="false">
      <c r="A320" s="10" t="n">
        <v>2.641667</v>
      </c>
      <c r="B320" s="11" t="n">
        <f aca="false">0.0484*A320+5.747</f>
        <v>5.8748566828</v>
      </c>
      <c r="C320" s="11" t="n">
        <v>7.181469</v>
      </c>
      <c r="D320" s="11" t="n">
        <v>8.617774</v>
      </c>
      <c r="E320" s="11" t="n">
        <v>10.25097</v>
      </c>
      <c r="F320" s="11" t="n">
        <v>11.42522</v>
      </c>
      <c r="G320" s="11" t="n">
        <v>13.66437</v>
      </c>
      <c r="H320" s="11" t="n">
        <v>14.44066</v>
      </c>
      <c r="I320" s="11" t="n">
        <v>15.92943</v>
      </c>
      <c r="J320" s="11" t="n">
        <v>15.93551</v>
      </c>
      <c r="K320" s="11" t="n">
        <v>16.50635</v>
      </c>
      <c r="L320" s="11" t="n">
        <v>16.73702</v>
      </c>
      <c r="M320" s="11" t="n">
        <v>18.75502</v>
      </c>
    </row>
    <row r="321" customFormat="false" ht="12.75" hidden="false" customHeight="false" outlineLevel="0" collapsed="false">
      <c r="A321" s="10" t="n">
        <v>2.65</v>
      </c>
      <c r="B321" s="11" t="n">
        <f aca="false">0.0484*A321+5.747</f>
        <v>5.87526</v>
      </c>
      <c r="C321" s="11" t="n">
        <v>7.185029</v>
      </c>
      <c r="D321" s="11" t="n">
        <v>8.624494</v>
      </c>
      <c r="E321" s="11" t="n">
        <v>10.26099</v>
      </c>
      <c r="F321" s="11" t="n">
        <v>11.43819</v>
      </c>
      <c r="G321" s="11" t="n">
        <v>13.68081</v>
      </c>
      <c r="H321" s="11" t="n">
        <v>14.45739</v>
      </c>
      <c r="I321" s="11" t="n">
        <v>15.94729</v>
      </c>
      <c r="J321" s="11" t="n">
        <v>15.95295</v>
      </c>
      <c r="K321" s="11" t="n">
        <v>16.52549</v>
      </c>
      <c r="L321" s="11" t="n">
        <v>16.75776</v>
      </c>
      <c r="M321" s="11" t="n">
        <v>18.77734</v>
      </c>
    </row>
    <row r="322" customFormat="false" ht="12.75" hidden="false" customHeight="false" outlineLevel="0" collapsed="false">
      <c r="A322" s="10" t="n">
        <v>2.658334</v>
      </c>
      <c r="B322" s="11" t="n">
        <f aca="false">0.0484*A322+5.747</f>
        <v>5.8756633656</v>
      </c>
      <c r="C322" s="11" t="n">
        <v>7.188588</v>
      </c>
      <c r="D322" s="11" t="n">
        <v>8.631212</v>
      </c>
      <c r="E322" s="11" t="n">
        <v>10.27101</v>
      </c>
      <c r="F322" s="11" t="n">
        <v>11.45117</v>
      </c>
      <c r="G322" s="11" t="n">
        <v>13.69722</v>
      </c>
      <c r="H322" s="11" t="n">
        <v>14.47409</v>
      </c>
      <c r="I322" s="11" t="n">
        <v>15.9651</v>
      </c>
      <c r="J322" s="11" t="n">
        <v>15.97034</v>
      </c>
      <c r="K322" s="11" t="n">
        <v>16.54458</v>
      </c>
      <c r="L322" s="11" t="n">
        <v>16.77843</v>
      </c>
      <c r="M322" s="11" t="n">
        <v>18.7996</v>
      </c>
    </row>
    <row r="323" customFormat="false" ht="12.75" hidden="false" customHeight="false" outlineLevel="0" collapsed="false">
      <c r="A323" s="10" t="n">
        <v>2.666667</v>
      </c>
      <c r="B323" s="11" t="n">
        <f aca="false">0.0484*A323+5.747</f>
        <v>5.8760666828</v>
      </c>
      <c r="C323" s="11" t="n">
        <v>7.192147</v>
      </c>
      <c r="D323" s="11" t="n">
        <v>8.637932</v>
      </c>
      <c r="E323" s="11" t="n">
        <v>10.28102</v>
      </c>
      <c r="F323" s="11" t="n">
        <v>11.46414</v>
      </c>
      <c r="G323" s="11" t="n">
        <v>13.71362</v>
      </c>
      <c r="H323" s="11" t="n">
        <v>14.49075</v>
      </c>
      <c r="I323" s="11" t="n">
        <v>15.98287</v>
      </c>
      <c r="J323" s="11" t="n">
        <v>15.98769</v>
      </c>
      <c r="K323" s="11" t="n">
        <v>16.56362</v>
      </c>
      <c r="L323" s="11" t="n">
        <v>16.79905</v>
      </c>
      <c r="M323" s="11" t="n">
        <v>18.82178</v>
      </c>
    </row>
    <row r="324" customFormat="false" ht="12.75" hidden="false" customHeight="false" outlineLevel="0" collapsed="false">
      <c r="A324" s="10" t="n">
        <v>2.675</v>
      </c>
      <c r="B324" s="11" t="n">
        <f aca="false">0.0484*A324+5.747</f>
        <v>5.87647</v>
      </c>
      <c r="C324" s="11" t="n">
        <v>7.195706</v>
      </c>
      <c r="D324" s="11" t="n">
        <v>8.64465</v>
      </c>
      <c r="E324" s="11" t="n">
        <v>10.29103</v>
      </c>
      <c r="F324" s="11" t="n">
        <v>11.4771</v>
      </c>
      <c r="G324" s="11" t="n">
        <v>13.73</v>
      </c>
      <c r="H324" s="11" t="n">
        <v>14.50738</v>
      </c>
      <c r="I324" s="11" t="n">
        <v>16.0006</v>
      </c>
      <c r="J324" s="11" t="n">
        <v>16.00498</v>
      </c>
      <c r="K324" s="11" t="n">
        <v>16.58261</v>
      </c>
      <c r="L324" s="11" t="n">
        <v>16.81962</v>
      </c>
      <c r="M324" s="11" t="n">
        <v>18.84391</v>
      </c>
    </row>
    <row r="325" customFormat="false" ht="12.75" hidden="false" customHeight="false" outlineLevel="0" collapsed="false">
      <c r="A325" s="10" t="n">
        <v>2.683333</v>
      </c>
      <c r="B325" s="11" t="n">
        <f aca="false">0.0484*A325+5.747</f>
        <v>5.8768733172</v>
      </c>
      <c r="C325" s="11" t="n">
        <v>7.199265</v>
      </c>
      <c r="D325" s="11" t="n">
        <v>8.65137</v>
      </c>
      <c r="E325" s="11" t="n">
        <v>10.30104</v>
      </c>
      <c r="F325" s="11" t="n">
        <v>11.49006</v>
      </c>
      <c r="G325" s="11" t="n">
        <v>13.74635</v>
      </c>
      <c r="H325" s="11" t="n">
        <v>14.52397</v>
      </c>
      <c r="I325" s="11" t="n">
        <v>16.0183</v>
      </c>
      <c r="J325" s="11" t="n">
        <v>16.02222</v>
      </c>
      <c r="K325" s="11" t="n">
        <v>16.60154</v>
      </c>
      <c r="L325" s="11" t="n">
        <v>16.84013</v>
      </c>
      <c r="M325" s="11" t="n">
        <v>18.86596</v>
      </c>
    </row>
    <row r="326" customFormat="false" ht="12.75" hidden="false" customHeight="false" outlineLevel="0" collapsed="false">
      <c r="A326" s="10" t="n">
        <v>2.691667</v>
      </c>
      <c r="B326" s="11" t="n">
        <f aca="false">0.0484*A326+5.747</f>
        <v>5.8772766828</v>
      </c>
      <c r="C326" s="11" t="n">
        <v>7.202825</v>
      </c>
      <c r="D326" s="11" t="n">
        <v>8.65809</v>
      </c>
      <c r="E326" s="11" t="n">
        <v>10.31105</v>
      </c>
      <c r="F326" s="11" t="n">
        <v>11.50301</v>
      </c>
      <c r="G326" s="11" t="n">
        <v>13.76269</v>
      </c>
      <c r="H326" s="11" t="n">
        <v>14.54052</v>
      </c>
      <c r="I326" s="11" t="n">
        <v>16.03595</v>
      </c>
      <c r="J326" s="11" t="n">
        <v>16.03941</v>
      </c>
      <c r="K326" s="11" t="n">
        <v>16.62042</v>
      </c>
      <c r="L326" s="11" t="n">
        <v>16.86058</v>
      </c>
      <c r="M326" s="11" t="n">
        <v>18.88795</v>
      </c>
    </row>
    <row r="327" customFormat="false" ht="12.75" hidden="false" customHeight="false" outlineLevel="0" collapsed="false">
      <c r="A327" s="10" t="n">
        <v>2.7</v>
      </c>
      <c r="B327" s="11" t="n">
        <f aca="false">0.0484*A327+5.747</f>
        <v>5.87768</v>
      </c>
      <c r="C327" s="11" t="n">
        <v>7.206384</v>
      </c>
      <c r="D327" s="11" t="n">
        <v>8.664808</v>
      </c>
      <c r="E327" s="11" t="n">
        <v>10.32105</v>
      </c>
      <c r="F327" s="11" t="n">
        <v>11.51596</v>
      </c>
      <c r="G327" s="11" t="n">
        <v>13.779</v>
      </c>
      <c r="H327" s="11" t="n">
        <v>14.55705</v>
      </c>
      <c r="I327" s="11" t="n">
        <v>16.05356</v>
      </c>
      <c r="J327" s="11" t="n">
        <v>16.05655</v>
      </c>
      <c r="K327" s="11" t="n">
        <v>16.63926</v>
      </c>
      <c r="L327" s="11" t="n">
        <v>16.88098</v>
      </c>
      <c r="M327" s="11" t="n">
        <v>18.90988</v>
      </c>
    </row>
    <row r="328" customFormat="false" ht="12.75" hidden="false" customHeight="false" outlineLevel="0" collapsed="false">
      <c r="A328" s="10" t="n">
        <v>2.708333</v>
      </c>
      <c r="B328" s="11" t="n">
        <f aca="false">0.0484*A328+5.747</f>
        <v>5.8780833172</v>
      </c>
      <c r="C328" s="11" t="n">
        <v>7.209943</v>
      </c>
      <c r="D328" s="11" t="n">
        <v>8.671528</v>
      </c>
      <c r="E328" s="11" t="n">
        <v>10.33105</v>
      </c>
      <c r="F328" s="11" t="n">
        <v>11.5289</v>
      </c>
      <c r="G328" s="11" t="n">
        <v>13.7953</v>
      </c>
      <c r="H328" s="11" t="n">
        <v>14.57353</v>
      </c>
      <c r="I328" s="11" t="n">
        <v>16.07113</v>
      </c>
      <c r="J328" s="11" t="n">
        <v>16.07365</v>
      </c>
      <c r="K328" s="11" t="n">
        <v>16.65804</v>
      </c>
      <c r="L328" s="11" t="n">
        <v>16.90132</v>
      </c>
      <c r="M328" s="11" t="n">
        <v>18.93174</v>
      </c>
    </row>
    <row r="329" customFormat="false" ht="12.75" hidden="false" customHeight="false" outlineLevel="0" collapsed="false">
      <c r="A329" s="10" t="n">
        <v>2.716667</v>
      </c>
      <c r="B329" s="11" t="n">
        <f aca="false">0.0484*A329+5.747</f>
        <v>5.8784866828</v>
      </c>
      <c r="C329" s="11" t="n">
        <v>7.213502</v>
      </c>
      <c r="D329" s="11" t="n">
        <v>8.678246</v>
      </c>
      <c r="E329" s="11" t="n">
        <v>10.34105</v>
      </c>
      <c r="F329" s="11" t="n">
        <v>11.54184</v>
      </c>
      <c r="G329" s="11" t="n">
        <v>13.81158</v>
      </c>
      <c r="H329" s="11" t="n">
        <v>14.58999</v>
      </c>
      <c r="I329" s="11" t="n">
        <v>16.08866</v>
      </c>
      <c r="J329" s="11" t="n">
        <v>16.09069</v>
      </c>
      <c r="K329" s="11" t="n">
        <v>16.67677</v>
      </c>
      <c r="L329" s="11" t="n">
        <v>16.92161</v>
      </c>
      <c r="M329" s="11" t="n">
        <v>18.95353</v>
      </c>
    </row>
    <row r="330" customFormat="false" ht="12.75" hidden="false" customHeight="false" outlineLevel="0" collapsed="false">
      <c r="A330" s="10" t="n">
        <v>2.725</v>
      </c>
      <c r="B330" s="11" t="n">
        <f aca="false">0.0484*A330+5.747</f>
        <v>5.87889</v>
      </c>
      <c r="C330" s="11" t="n">
        <v>7.217062</v>
      </c>
      <c r="D330" s="11" t="n">
        <v>8.684966</v>
      </c>
      <c r="E330" s="11" t="n">
        <v>10.35105</v>
      </c>
      <c r="F330" s="11" t="n">
        <v>11.55477</v>
      </c>
      <c r="G330" s="11" t="n">
        <v>13.82783</v>
      </c>
      <c r="H330" s="11" t="n">
        <v>14.60641</v>
      </c>
      <c r="I330" s="11" t="n">
        <v>16.10615</v>
      </c>
      <c r="J330" s="11" t="n">
        <v>16.10768</v>
      </c>
      <c r="K330" s="11" t="n">
        <v>16.69545</v>
      </c>
      <c r="L330" s="11" t="n">
        <v>16.94184</v>
      </c>
      <c r="M330" s="11" t="n">
        <v>18.97526</v>
      </c>
    </row>
    <row r="331" customFormat="false" ht="12.75" hidden="false" customHeight="false" outlineLevel="0" collapsed="false">
      <c r="A331" s="10" t="n">
        <v>2.733334</v>
      </c>
      <c r="B331" s="11" t="n">
        <f aca="false">0.0484*A331+5.747</f>
        <v>5.8792933656</v>
      </c>
      <c r="C331" s="11" t="n">
        <v>7.220621</v>
      </c>
      <c r="D331" s="11" t="n">
        <v>8.691686</v>
      </c>
      <c r="E331" s="11" t="n">
        <v>10.36104</v>
      </c>
      <c r="F331" s="11" t="n">
        <v>11.5677</v>
      </c>
      <c r="G331" s="11" t="n">
        <v>13.84407</v>
      </c>
      <c r="H331" s="11" t="n">
        <v>14.62279</v>
      </c>
      <c r="I331" s="11" t="n">
        <v>16.1236</v>
      </c>
      <c r="J331" s="11" t="n">
        <v>16.12463</v>
      </c>
      <c r="K331" s="11" t="n">
        <v>16.71408</v>
      </c>
      <c r="L331" s="11" t="n">
        <v>16.96202</v>
      </c>
      <c r="M331" s="11" t="n">
        <v>18.99693</v>
      </c>
    </row>
    <row r="332" customFormat="false" ht="12.75" hidden="false" customHeight="false" outlineLevel="0" collapsed="false">
      <c r="A332" s="10" t="n">
        <v>2.741667</v>
      </c>
      <c r="B332" s="11" t="n">
        <f aca="false">0.0484*A332+5.747</f>
        <v>5.8796966828</v>
      </c>
      <c r="C332" s="11" t="n">
        <v>7.22418</v>
      </c>
      <c r="D332" s="11" t="n">
        <v>8.698404</v>
      </c>
      <c r="E332" s="11" t="n">
        <v>10.37103</v>
      </c>
      <c r="F332" s="11" t="n">
        <v>11.58062</v>
      </c>
      <c r="G332" s="11" t="n">
        <v>13.86029</v>
      </c>
      <c r="H332" s="11" t="n">
        <v>14.63914</v>
      </c>
      <c r="I332" s="11" t="n">
        <v>16.14101</v>
      </c>
      <c r="J332" s="11" t="n">
        <v>16.14152</v>
      </c>
      <c r="K332" s="11" t="n">
        <v>16.73266</v>
      </c>
      <c r="L332" s="11" t="n">
        <v>16.98214</v>
      </c>
      <c r="M332" s="11" t="n">
        <v>19.01853</v>
      </c>
    </row>
    <row r="333" customFormat="false" ht="12.75" hidden="false" customHeight="false" outlineLevel="0" collapsed="false">
      <c r="A333" s="10" t="n">
        <v>2.75</v>
      </c>
      <c r="B333" s="11" t="n">
        <f aca="false">0.0484*A333+5.747</f>
        <v>5.8801</v>
      </c>
      <c r="C333" s="11" t="n">
        <v>7.227739</v>
      </c>
      <c r="D333" s="11" t="n">
        <v>8.705124</v>
      </c>
      <c r="E333" s="11" t="n">
        <v>10.38102</v>
      </c>
      <c r="F333" s="11" t="n">
        <v>11.59354</v>
      </c>
      <c r="G333" s="11" t="n">
        <v>13.87649</v>
      </c>
      <c r="H333" s="11" t="n">
        <v>14.65546</v>
      </c>
      <c r="I333" s="11" t="n">
        <v>16.15839</v>
      </c>
      <c r="J333" s="11" t="n">
        <v>16.15837</v>
      </c>
      <c r="K333" s="11" t="n">
        <v>16.75119</v>
      </c>
      <c r="L333" s="11" t="n">
        <v>17.00221</v>
      </c>
      <c r="M333" s="11" t="n">
        <v>19.04006</v>
      </c>
    </row>
    <row r="334" customFormat="false" ht="12.75" hidden="false" customHeight="false" outlineLevel="0" collapsed="false">
      <c r="A334" s="10" t="n">
        <v>2.758333</v>
      </c>
      <c r="B334" s="11" t="n">
        <f aca="false">0.0484*A334+5.747</f>
        <v>5.8805033172</v>
      </c>
      <c r="C334" s="11" t="n">
        <v>7.231298</v>
      </c>
      <c r="D334" s="11" t="n">
        <v>8.711843</v>
      </c>
      <c r="E334" s="11" t="n">
        <v>10.391</v>
      </c>
      <c r="F334" s="11" t="n">
        <v>11.60645</v>
      </c>
      <c r="G334" s="11" t="n">
        <v>13.89267</v>
      </c>
      <c r="H334" s="11" t="n">
        <v>14.67174</v>
      </c>
      <c r="I334" s="11" t="n">
        <v>16.17572</v>
      </c>
      <c r="J334" s="11" t="n">
        <v>16.17517</v>
      </c>
      <c r="K334" s="11" t="n">
        <v>16.76966</v>
      </c>
      <c r="L334" s="11" t="n">
        <v>17.02223</v>
      </c>
      <c r="M334" s="11" t="n">
        <v>19.06153</v>
      </c>
    </row>
    <row r="335" customFormat="false" ht="12.75" hidden="false" customHeight="false" outlineLevel="0" collapsed="false">
      <c r="A335" s="10" t="n">
        <v>2.766667</v>
      </c>
      <c r="B335" s="11" t="n">
        <f aca="false">0.0484*A335+5.747</f>
        <v>5.8809066828</v>
      </c>
      <c r="C335" s="11" t="n">
        <v>7.234857</v>
      </c>
      <c r="D335" s="11" t="n">
        <v>8.718562</v>
      </c>
      <c r="E335" s="11" t="n">
        <v>10.40099</v>
      </c>
      <c r="F335" s="11" t="n">
        <v>11.61936</v>
      </c>
      <c r="G335" s="11" t="n">
        <v>13.90883</v>
      </c>
      <c r="H335" s="11" t="n">
        <v>14.68799</v>
      </c>
      <c r="I335" s="11" t="n">
        <v>16.19301</v>
      </c>
      <c r="J335" s="11" t="n">
        <v>16.19192</v>
      </c>
      <c r="K335" s="11" t="n">
        <v>16.78809</v>
      </c>
      <c r="L335" s="11" t="n">
        <v>17.04219</v>
      </c>
      <c r="M335" s="11" t="n">
        <v>19.08294</v>
      </c>
    </row>
    <row r="336" customFormat="false" ht="12.75" hidden="false" customHeight="false" outlineLevel="0" collapsed="false">
      <c r="A336" s="10" t="n">
        <v>2.775</v>
      </c>
      <c r="B336" s="11" t="n">
        <f aca="false">0.0484*A336+5.747</f>
        <v>5.88131</v>
      </c>
      <c r="C336" s="11" t="n">
        <v>7.238416</v>
      </c>
      <c r="D336" s="11" t="n">
        <v>8.725281</v>
      </c>
      <c r="E336" s="11" t="n">
        <v>10.41097</v>
      </c>
      <c r="F336" s="11" t="n">
        <v>11.63226</v>
      </c>
      <c r="G336" s="11" t="n">
        <v>13.92497</v>
      </c>
      <c r="H336" s="11" t="n">
        <v>14.7042</v>
      </c>
      <c r="I336" s="11" t="n">
        <v>16.21027</v>
      </c>
      <c r="J336" s="11" t="n">
        <v>16.20861</v>
      </c>
      <c r="K336" s="11" t="n">
        <v>16.80647</v>
      </c>
      <c r="L336" s="11" t="n">
        <v>17.06209</v>
      </c>
      <c r="M336" s="11" t="n">
        <v>19.10428</v>
      </c>
    </row>
    <row r="337" customFormat="false" ht="12.75" hidden="false" customHeight="false" outlineLevel="0" collapsed="false">
      <c r="A337" s="10" t="n">
        <v>2.783334</v>
      </c>
      <c r="B337" s="11" t="n">
        <f aca="false">0.0484*A337+5.747</f>
        <v>5.8817133656</v>
      </c>
      <c r="C337" s="11" t="n">
        <v>7.241976</v>
      </c>
      <c r="D337" s="11" t="n">
        <v>8.732</v>
      </c>
      <c r="E337" s="11" t="n">
        <v>10.42094</v>
      </c>
      <c r="F337" s="11" t="n">
        <v>11.64516</v>
      </c>
      <c r="G337" s="11" t="n">
        <v>13.94109</v>
      </c>
      <c r="H337" s="11" t="n">
        <v>14.72038</v>
      </c>
      <c r="I337" s="11" t="n">
        <v>16.22748</v>
      </c>
      <c r="J337" s="11" t="n">
        <v>16.22527</v>
      </c>
      <c r="K337" s="11" t="n">
        <v>16.8248</v>
      </c>
      <c r="L337" s="11" t="n">
        <v>17.08195</v>
      </c>
      <c r="M337" s="11" t="n">
        <v>19.12557</v>
      </c>
    </row>
    <row r="338" customFormat="false" ht="12.75" hidden="false" customHeight="false" outlineLevel="0" collapsed="false">
      <c r="A338" s="10" t="n">
        <v>2.791667</v>
      </c>
      <c r="B338" s="11" t="n">
        <f aca="false">0.0484*A338+5.747</f>
        <v>5.8821166828</v>
      </c>
      <c r="C338" s="11" t="n">
        <v>7.245535</v>
      </c>
      <c r="D338" s="11" t="n">
        <v>8.73872</v>
      </c>
      <c r="E338" s="11" t="n">
        <v>10.43092</v>
      </c>
      <c r="F338" s="11" t="n">
        <v>11.65805</v>
      </c>
      <c r="G338" s="11" t="n">
        <v>13.95719</v>
      </c>
      <c r="H338" s="11" t="n">
        <v>14.73652</v>
      </c>
      <c r="I338" s="11" t="n">
        <v>16.24466</v>
      </c>
      <c r="J338" s="11" t="n">
        <v>16.24187</v>
      </c>
      <c r="K338" s="11" t="n">
        <v>16.84308</v>
      </c>
      <c r="L338" s="11" t="n">
        <v>17.10175</v>
      </c>
      <c r="M338" s="11" t="n">
        <v>19.14678</v>
      </c>
    </row>
    <row r="339" customFormat="false" ht="12.75" hidden="false" customHeight="false" outlineLevel="0" collapsed="false">
      <c r="A339" s="10" t="n">
        <v>2.8</v>
      </c>
      <c r="B339" s="11" t="n">
        <f aca="false">0.0484*A339+5.747</f>
        <v>5.88252</v>
      </c>
      <c r="C339" s="11" t="n">
        <v>7.249094</v>
      </c>
      <c r="D339" s="11" t="n">
        <v>8.745439</v>
      </c>
      <c r="E339" s="11" t="n">
        <v>10.44089</v>
      </c>
      <c r="F339" s="11" t="n">
        <v>11.67094</v>
      </c>
      <c r="G339" s="11" t="n">
        <v>13.97327</v>
      </c>
      <c r="H339" s="11" t="n">
        <v>14.75263</v>
      </c>
      <c r="I339" s="11" t="n">
        <v>16.26179</v>
      </c>
      <c r="J339" s="11" t="n">
        <v>16.25842</v>
      </c>
      <c r="K339" s="11" t="n">
        <v>16.86131</v>
      </c>
      <c r="L339" s="11" t="n">
        <v>17.12149</v>
      </c>
      <c r="M339" s="11" t="n">
        <v>19.16794</v>
      </c>
    </row>
    <row r="340" customFormat="false" ht="12.75" hidden="false" customHeight="false" outlineLevel="0" collapsed="false">
      <c r="A340" s="10" t="n">
        <v>2.808333</v>
      </c>
      <c r="B340" s="11" t="n">
        <f aca="false">0.0484*A340+5.747</f>
        <v>5.8829233172</v>
      </c>
      <c r="C340" s="11" t="n">
        <v>7.252653</v>
      </c>
      <c r="D340" s="11" t="n">
        <v>8.752158</v>
      </c>
      <c r="E340" s="11" t="n">
        <v>10.45086</v>
      </c>
      <c r="F340" s="11" t="n">
        <v>11.68383</v>
      </c>
      <c r="G340" s="11" t="n">
        <v>13.98933</v>
      </c>
      <c r="H340" s="11" t="n">
        <v>14.76871</v>
      </c>
      <c r="I340" s="11" t="n">
        <v>16.27889</v>
      </c>
      <c r="J340" s="11" t="n">
        <v>16.27493</v>
      </c>
      <c r="K340" s="11" t="n">
        <v>16.87949</v>
      </c>
      <c r="L340" s="11" t="n">
        <v>17.14118</v>
      </c>
      <c r="M340" s="11" t="n">
        <v>19.18903</v>
      </c>
    </row>
    <row r="341" customFormat="false" ht="12.75" hidden="false" customHeight="false" outlineLevel="0" collapsed="false">
      <c r="A341" s="10" t="n">
        <v>2.816667</v>
      </c>
      <c r="B341" s="11" t="n">
        <f aca="false">0.0484*A341+5.747</f>
        <v>5.8833266828</v>
      </c>
      <c r="C341" s="11" t="n">
        <v>7.256212</v>
      </c>
      <c r="D341" s="11" t="n">
        <v>8.758877</v>
      </c>
      <c r="E341" s="11" t="n">
        <v>10.46083</v>
      </c>
      <c r="F341" s="11" t="n">
        <v>11.6967</v>
      </c>
      <c r="G341" s="11" t="n">
        <v>14.00538</v>
      </c>
      <c r="H341" s="11" t="n">
        <v>14.78476</v>
      </c>
      <c r="I341" s="11" t="n">
        <v>16.29595</v>
      </c>
      <c r="J341" s="11" t="n">
        <v>16.29139</v>
      </c>
      <c r="K341" s="11" t="n">
        <v>16.89763</v>
      </c>
      <c r="L341" s="11" t="n">
        <v>17.16082</v>
      </c>
      <c r="M341" s="11" t="n">
        <v>19.21006</v>
      </c>
    </row>
    <row r="342" customFormat="false" ht="12.75" hidden="false" customHeight="false" outlineLevel="0" collapsed="false">
      <c r="A342" s="10" t="n">
        <v>2.825</v>
      </c>
      <c r="B342" s="11" t="n">
        <f aca="false">0.0484*A342+5.747</f>
        <v>5.88373</v>
      </c>
      <c r="C342" s="11" t="n">
        <v>7.259771</v>
      </c>
      <c r="D342" s="11" t="n">
        <v>8.765596</v>
      </c>
      <c r="E342" s="11" t="n">
        <v>10.47079</v>
      </c>
      <c r="F342" s="11" t="n">
        <v>11.70958</v>
      </c>
      <c r="G342" s="11" t="n">
        <v>14.0214</v>
      </c>
      <c r="H342" s="11" t="n">
        <v>14.80077</v>
      </c>
      <c r="I342" s="11" t="n">
        <v>16.31297</v>
      </c>
      <c r="J342" s="11" t="n">
        <v>16.3078</v>
      </c>
      <c r="K342" s="11" t="n">
        <v>16.91571</v>
      </c>
      <c r="L342" s="11" t="n">
        <v>17.1804</v>
      </c>
      <c r="M342" s="11" t="n">
        <v>19.23102</v>
      </c>
    </row>
    <row r="343" customFormat="false" ht="12.75" hidden="false" customHeight="false" outlineLevel="0" collapsed="false">
      <c r="A343" s="10" t="n">
        <v>2.833333</v>
      </c>
      <c r="B343" s="11" t="n">
        <f aca="false">0.0484*A343+5.747</f>
        <v>5.8841333172</v>
      </c>
      <c r="C343" s="11" t="n">
        <v>7.26333</v>
      </c>
      <c r="D343" s="11" t="n">
        <v>8.772316</v>
      </c>
      <c r="E343" s="11" t="n">
        <v>10.48075</v>
      </c>
      <c r="F343" s="11" t="n">
        <v>11.72244</v>
      </c>
      <c r="G343" s="11" t="n">
        <v>14.0374</v>
      </c>
      <c r="H343" s="11" t="n">
        <v>14.81674</v>
      </c>
      <c r="I343" s="11" t="n">
        <v>16.32995</v>
      </c>
      <c r="J343" s="11" t="n">
        <v>16.32417</v>
      </c>
      <c r="K343" s="11" t="n">
        <v>16.93374</v>
      </c>
      <c r="L343" s="11" t="n">
        <v>17.19994</v>
      </c>
      <c r="M343" s="11" t="n">
        <v>19.25192</v>
      </c>
    </row>
    <row r="344" customFormat="false" ht="12.75" hidden="false" customHeight="false" outlineLevel="0" collapsed="false">
      <c r="A344" s="10" t="n">
        <v>2.841667</v>
      </c>
      <c r="B344" s="11" t="n">
        <f aca="false">0.0484*A344+5.747</f>
        <v>5.8845366828</v>
      </c>
      <c r="C344" s="11" t="n">
        <v>7.26689</v>
      </c>
      <c r="D344" s="11" t="n">
        <v>8.779035</v>
      </c>
      <c r="E344" s="11" t="n">
        <v>10.49071</v>
      </c>
      <c r="F344" s="11" t="n">
        <v>11.73531</v>
      </c>
      <c r="G344" s="11" t="n">
        <v>14.05339</v>
      </c>
      <c r="H344" s="11" t="n">
        <v>14.83269</v>
      </c>
      <c r="I344" s="11" t="n">
        <v>16.34689</v>
      </c>
      <c r="J344" s="11" t="n">
        <v>16.34048</v>
      </c>
      <c r="K344" s="11" t="n">
        <v>16.95173</v>
      </c>
      <c r="L344" s="11" t="n">
        <v>17.21942</v>
      </c>
      <c r="M344" s="11" t="n">
        <v>19.27276</v>
      </c>
    </row>
    <row r="345" customFormat="false" ht="12.75" hidden="false" customHeight="false" outlineLevel="0" collapsed="false">
      <c r="A345" s="10" t="n">
        <v>2.85</v>
      </c>
      <c r="B345" s="11" t="n">
        <f aca="false">0.0484*A345+5.747</f>
        <v>5.88494</v>
      </c>
      <c r="C345" s="11" t="n">
        <v>7.270449</v>
      </c>
      <c r="D345" s="11" t="n">
        <v>8.785754</v>
      </c>
      <c r="E345" s="11" t="n">
        <v>10.50067</v>
      </c>
      <c r="F345" s="11" t="n">
        <v>11.74817</v>
      </c>
      <c r="G345" s="11" t="n">
        <v>14.06935</v>
      </c>
      <c r="H345" s="11" t="n">
        <v>14.84859</v>
      </c>
      <c r="I345" s="11" t="n">
        <v>16.36379</v>
      </c>
      <c r="J345" s="11" t="n">
        <v>16.35675</v>
      </c>
      <c r="K345" s="11" t="n">
        <v>16.96967</v>
      </c>
      <c r="L345" s="11" t="n">
        <v>17.23884</v>
      </c>
      <c r="M345" s="11" t="n">
        <v>19.29354</v>
      </c>
    </row>
    <row r="346" customFormat="false" ht="12.75" hidden="false" customHeight="false" outlineLevel="0" collapsed="false">
      <c r="A346" s="10" t="n">
        <v>2.858334</v>
      </c>
      <c r="B346" s="11" t="n">
        <f aca="false">0.0484*A346+5.747</f>
        <v>5.8853433656</v>
      </c>
      <c r="C346" s="11" t="n">
        <v>7.274008</v>
      </c>
      <c r="D346" s="11" t="n">
        <v>8.792473</v>
      </c>
      <c r="E346" s="11" t="n">
        <v>10.51062</v>
      </c>
      <c r="F346" s="11" t="n">
        <v>11.76102</v>
      </c>
      <c r="G346" s="11" t="n">
        <v>14.0853</v>
      </c>
      <c r="H346" s="11" t="n">
        <v>14.86447</v>
      </c>
      <c r="I346" s="11" t="n">
        <v>16.38066</v>
      </c>
      <c r="J346" s="11" t="n">
        <v>16.37298</v>
      </c>
      <c r="K346" s="11" t="n">
        <v>16.98755</v>
      </c>
      <c r="L346" s="11" t="n">
        <v>17.25822</v>
      </c>
      <c r="M346" s="11" t="n">
        <v>19.31426</v>
      </c>
    </row>
    <row r="347" customFormat="false" ht="12.75" hidden="false" customHeight="false" outlineLevel="0" collapsed="false">
      <c r="A347" s="10" t="n">
        <v>2.866667</v>
      </c>
      <c r="B347" s="11" t="n">
        <f aca="false">0.0484*A347+5.747</f>
        <v>5.8857466828</v>
      </c>
      <c r="C347" s="11" t="n">
        <v>7.277567</v>
      </c>
      <c r="D347" s="11" t="n">
        <v>8.799192</v>
      </c>
      <c r="E347" s="11" t="n">
        <v>10.52057</v>
      </c>
      <c r="F347" s="11" t="n">
        <v>11.77387</v>
      </c>
      <c r="G347" s="11" t="n">
        <v>14.10123</v>
      </c>
      <c r="H347" s="11" t="n">
        <v>14.88031</v>
      </c>
      <c r="I347" s="11" t="n">
        <v>16.39749</v>
      </c>
      <c r="J347" s="11" t="n">
        <v>16.38915</v>
      </c>
      <c r="K347" s="11" t="n">
        <v>17.00539</v>
      </c>
      <c r="L347" s="11" t="n">
        <v>17.27754</v>
      </c>
      <c r="M347" s="11" t="n">
        <v>19.33492</v>
      </c>
    </row>
    <row r="348" customFormat="false" ht="12.75" hidden="false" customHeight="false" outlineLevel="0" collapsed="false">
      <c r="A348" s="10" t="n">
        <v>2.875</v>
      </c>
      <c r="B348" s="11" t="n">
        <f aca="false">0.0484*A348+5.747</f>
        <v>5.88615</v>
      </c>
      <c r="C348" s="11" t="n">
        <v>7.281126</v>
      </c>
      <c r="D348" s="11" t="n">
        <v>8.805911</v>
      </c>
      <c r="E348" s="11" t="n">
        <v>10.53052</v>
      </c>
      <c r="F348" s="11" t="n">
        <v>11.78671</v>
      </c>
      <c r="G348" s="11" t="n">
        <v>14.11714</v>
      </c>
      <c r="H348" s="11" t="n">
        <v>14.89612</v>
      </c>
      <c r="I348" s="11" t="n">
        <v>16.41428</v>
      </c>
      <c r="J348" s="11" t="n">
        <v>16.40528</v>
      </c>
      <c r="K348" s="11" t="n">
        <v>17.02319</v>
      </c>
      <c r="L348" s="11" t="n">
        <v>17.29681</v>
      </c>
      <c r="M348" s="11" t="n">
        <v>19.35551</v>
      </c>
    </row>
    <row r="349" customFormat="false" ht="12.75" hidden="false" customHeight="false" outlineLevel="0" collapsed="false">
      <c r="A349" s="10" t="n">
        <v>2.883333</v>
      </c>
      <c r="B349" s="11" t="n">
        <f aca="false">0.0484*A349+5.747</f>
        <v>5.8865533172</v>
      </c>
      <c r="C349" s="11" t="n">
        <v>7.284686</v>
      </c>
      <c r="D349" s="11" t="n">
        <v>8.812631</v>
      </c>
      <c r="E349" s="11" t="n">
        <v>10.54046</v>
      </c>
      <c r="F349" s="11" t="n">
        <v>11.79955</v>
      </c>
      <c r="G349" s="11" t="n">
        <v>14.13302</v>
      </c>
      <c r="H349" s="11" t="n">
        <v>14.9119</v>
      </c>
      <c r="I349" s="11" t="n">
        <v>16.43102</v>
      </c>
      <c r="J349" s="11" t="n">
        <v>16.42136</v>
      </c>
      <c r="K349" s="11" t="n">
        <v>17.04093</v>
      </c>
      <c r="L349" s="11" t="n">
        <v>17.31602</v>
      </c>
      <c r="M349" s="11" t="n">
        <v>19.37604</v>
      </c>
    </row>
    <row r="350" customFormat="false" ht="12.75" hidden="false" customHeight="false" outlineLevel="0" collapsed="false">
      <c r="A350" s="10" t="n">
        <v>2.891667</v>
      </c>
      <c r="B350" s="11" t="n">
        <f aca="false">0.0484*A350+5.747</f>
        <v>5.8869566828</v>
      </c>
      <c r="C350" s="11" t="n">
        <v>7.288245</v>
      </c>
      <c r="D350" s="11" t="n">
        <v>8.81935</v>
      </c>
      <c r="E350" s="11" t="n">
        <v>10.55041</v>
      </c>
      <c r="F350" s="11" t="n">
        <v>11.81238</v>
      </c>
      <c r="G350" s="11" t="n">
        <v>14.14889</v>
      </c>
      <c r="H350" s="11" t="n">
        <v>14.92764</v>
      </c>
      <c r="I350" s="11" t="n">
        <v>16.44774</v>
      </c>
      <c r="J350" s="11" t="n">
        <v>16.4374</v>
      </c>
      <c r="K350" s="11" t="n">
        <v>17.05862</v>
      </c>
      <c r="L350" s="11" t="n">
        <v>17.33519</v>
      </c>
      <c r="M350" s="11" t="n">
        <v>19.39651</v>
      </c>
    </row>
    <row r="351" customFormat="false" ht="12.75" hidden="false" customHeight="false" outlineLevel="0" collapsed="false">
      <c r="A351" s="10" t="n">
        <v>2.9</v>
      </c>
      <c r="B351" s="11" t="n">
        <f aca="false">0.0484*A351+5.747</f>
        <v>5.88736</v>
      </c>
      <c r="C351" s="11" t="n">
        <v>7.291804</v>
      </c>
      <c r="D351" s="11" t="n">
        <v>8.826069</v>
      </c>
      <c r="E351" s="11" t="n">
        <v>10.56035</v>
      </c>
      <c r="F351" s="11" t="n">
        <v>11.82521</v>
      </c>
      <c r="G351" s="11" t="n">
        <v>14.16474</v>
      </c>
      <c r="H351" s="11" t="n">
        <v>14.94335</v>
      </c>
      <c r="I351" s="11" t="n">
        <v>16.46441</v>
      </c>
      <c r="J351" s="11" t="n">
        <v>16.45338</v>
      </c>
      <c r="K351" s="11" t="n">
        <v>17.07627</v>
      </c>
      <c r="L351" s="11" t="n">
        <v>17.3543</v>
      </c>
      <c r="M351" s="11" t="n">
        <v>19.41692</v>
      </c>
    </row>
    <row r="352" customFormat="false" ht="12.75" hidden="false" customHeight="false" outlineLevel="0" collapsed="false">
      <c r="A352" s="10" t="n">
        <v>2.908334</v>
      </c>
      <c r="B352" s="11" t="n">
        <f aca="false">0.0484*A352+5.747</f>
        <v>5.8877633656</v>
      </c>
      <c r="C352" s="11" t="n">
        <v>7.295363</v>
      </c>
      <c r="D352" s="11" t="n">
        <v>8.832788</v>
      </c>
      <c r="E352" s="11" t="n">
        <v>10.57028</v>
      </c>
      <c r="F352" s="11" t="n">
        <v>11.83803</v>
      </c>
      <c r="G352" s="11" t="n">
        <v>14.18058</v>
      </c>
      <c r="H352" s="11" t="n">
        <v>14.95903</v>
      </c>
      <c r="I352" s="11" t="n">
        <v>16.48105</v>
      </c>
      <c r="J352" s="11" t="n">
        <v>16.46932</v>
      </c>
      <c r="K352" s="11" t="n">
        <v>17.09387</v>
      </c>
      <c r="L352" s="11" t="n">
        <v>17.37336</v>
      </c>
      <c r="M352" s="11" t="n">
        <v>19.43727</v>
      </c>
    </row>
    <row r="353" customFormat="false" ht="12.75" hidden="false" customHeight="false" outlineLevel="0" collapsed="false">
      <c r="A353" s="10" t="n">
        <v>2.916667</v>
      </c>
      <c r="B353" s="11" t="n">
        <f aca="false">0.0484*A353+5.747</f>
        <v>5.8881666828</v>
      </c>
      <c r="C353" s="11" t="n">
        <v>7.298923</v>
      </c>
      <c r="D353" s="11" t="n">
        <v>8.839507</v>
      </c>
      <c r="E353" s="11" t="n">
        <v>10.58022</v>
      </c>
      <c r="F353" s="11" t="n">
        <v>11.85085</v>
      </c>
      <c r="G353" s="11" t="n">
        <v>14.19639</v>
      </c>
      <c r="H353" s="11" t="n">
        <v>14.97468</v>
      </c>
      <c r="I353" s="11" t="n">
        <v>16.49765</v>
      </c>
      <c r="J353" s="11" t="n">
        <v>16.48522</v>
      </c>
      <c r="K353" s="11" t="n">
        <v>17.11142</v>
      </c>
      <c r="L353" s="11" t="n">
        <v>17.39237</v>
      </c>
      <c r="M353" s="11" t="n">
        <v>19.45756</v>
      </c>
    </row>
    <row r="354" customFormat="false" ht="12.75" hidden="false" customHeight="false" outlineLevel="0" collapsed="false">
      <c r="A354" s="10" t="n">
        <v>2.925</v>
      </c>
      <c r="B354" s="11" t="n">
        <f aca="false">0.0484*A354+5.747</f>
        <v>5.88857</v>
      </c>
      <c r="C354" s="11" t="n">
        <v>7.302482</v>
      </c>
      <c r="D354" s="11" t="n">
        <v>8.846227</v>
      </c>
      <c r="E354" s="11" t="n">
        <v>10.59015</v>
      </c>
      <c r="F354" s="11" t="n">
        <v>11.86366</v>
      </c>
      <c r="G354" s="11" t="n">
        <v>14.21218</v>
      </c>
      <c r="H354" s="11" t="n">
        <v>14.99029</v>
      </c>
      <c r="I354" s="11" t="n">
        <v>16.51421</v>
      </c>
      <c r="J354" s="11" t="n">
        <v>16.50107</v>
      </c>
      <c r="K354" s="11" t="n">
        <v>17.12893</v>
      </c>
      <c r="L354" s="11" t="n">
        <v>17.41133</v>
      </c>
      <c r="M354" s="11" t="n">
        <v>19.47779</v>
      </c>
    </row>
    <row r="355" customFormat="false" ht="12.75" hidden="false" customHeight="false" outlineLevel="0" collapsed="false">
      <c r="A355" s="10" t="n">
        <v>2.933333</v>
      </c>
      <c r="B355" s="11" t="n">
        <f aca="false">0.0484*A355+5.747</f>
        <v>5.8889733172</v>
      </c>
      <c r="C355" s="11" t="n">
        <v>7.306041</v>
      </c>
      <c r="D355" s="11" t="n">
        <v>8.852945</v>
      </c>
      <c r="E355" s="11" t="n">
        <v>10.60008</v>
      </c>
      <c r="F355" s="11" t="n">
        <v>11.87647</v>
      </c>
      <c r="G355" s="11" t="n">
        <v>14.22795</v>
      </c>
      <c r="H355" s="11" t="n">
        <v>15.00587</v>
      </c>
      <c r="I355" s="11" t="n">
        <v>16.53073</v>
      </c>
      <c r="J355" s="11" t="n">
        <v>16.51687</v>
      </c>
      <c r="K355" s="11" t="n">
        <v>17.14639</v>
      </c>
      <c r="L355" s="11" t="n">
        <v>17.43023</v>
      </c>
      <c r="M355" s="11" t="n">
        <v>19.49796</v>
      </c>
    </row>
    <row r="356" customFormat="false" ht="12.75" hidden="false" customHeight="false" outlineLevel="0" collapsed="false">
      <c r="A356" s="10" t="n">
        <v>2.941667</v>
      </c>
      <c r="B356" s="11" t="n">
        <f aca="false">0.0484*A356+5.747</f>
        <v>5.8893766828</v>
      </c>
      <c r="C356" s="11" t="n">
        <v>7.3096</v>
      </c>
      <c r="D356" s="11" t="n">
        <v>8.859665</v>
      </c>
      <c r="E356" s="11" t="n">
        <v>10.61001</v>
      </c>
      <c r="F356" s="11" t="n">
        <v>11.88928</v>
      </c>
      <c r="G356" s="11" t="n">
        <v>14.24371</v>
      </c>
      <c r="H356" s="11" t="n">
        <v>15.02141</v>
      </c>
      <c r="I356" s="11" t="n">
        <v>16.54722</v>
      </c>
      <c r="J356" s="11" t="n">
        <v>16.53263</v>
      </c>
      <c r="K356" s="11" t="n">
        <v>17.1638</v>
      </c>
      <c r="L356" s="11" t="n">
        <v>17.44909</v>
      </c>
      <c r="M356" s="11" t="n">
        <v>19.51806</v>
      </c>
    </row>
    <row r="357" customFormat="false" ht="12.75" hidden="false" customHeight="false" outlineLevel="0" collapsed="false">
      <c r="A357" s="10" t="n">
        <v>2.95</v>
      </c>
      <c r="B357" s="11" t="n">
        <f aca="false">0.0484*A357+5.747</f>
        <v>5.88978</v>
      </c>
      <c r="C357" s="11" t="n">
        <v>7.313159</v>
      </c>
      <c r="D357" s="11" t="n">
        <v>8.866384</v>
      </c>
      <c r="E357" s="11" t="n">
        <v>10.61993</v>
      </c>
      <c r="F357" s="11" t="n">
        <v>11.90207</v>
      </c>
      <c r="G357" s="11" t="n">
        <v>14.25945</v>
      </c>
      <c r="H357" s="11" t="n">
        <v>15.03693</v>
      </c>
      <c r="I357" s="11" t="n">
        <v>16.56367</v>
      </c>
      <c r="J357" s="11" t="n">
        <v>16.54834</v>
      </c>
      <c r="K357" s="11" t="n">
        <v>17.18116</v>
      </c>
      <c r="L357" s="11" t="n">
        <v>17.4679</v>
      </c>
      <c r="M357" s="11" t="n">
        <v>19.53811</v>
      </c>
    </row>
    <row r="358" customFormat="false" ht="12.75" hidden="false" customHeight="false" outlineLevel="0" collapsed="false">
      <c r="A358" s="10" t="n">
        <v>2.958333</v>
      </c>
      <c r="B358" s="11" t="n">
        <f aca="false">0.0484*A358+5.747</f>
        <v>5.8901833172</v>
      </c>
      <c r="C358" s="11" t="n">
        <v>7.316719</v>
      </c>
      <c r="D358" s="11" t="n">
        <v>8.873103</v>
      </c>
      <c r="E358" s="11" t="n">
        <v>10.62986</v>
      </c>
      <c r="F358" s="11" t="n">
        <v>11.91487</v>
      </c>
      <c r="G358" s="11" t="n">
        <v>14.27516</v>
      </c>
      <c r="H358" s="11" t="n">
        <v>15.05241</v>
      </c>
      <c r="I358" s="11" t="n">
        <v>16.58008</v>
      </c>
      <c r="J358" s="11" t="n">
        <v>16.56401</v>
      </c>
      <c r="K358" s="11" t="n">
        <v>17.19848</v>
      </c>
      <c r="L358" s="11" t="n">
        <v>17.48665</v>
      </c>
      <c r="M358" s="11" t="n">
        <v>19.5581</v>
      </c>
    </row>
    <row r="359" customFormat="false" ht="12.75" hidden="false" customHeight="false" outlineLevel="0" collapsed="false">
      <c r="A359" s="10" t="n">
        <v>2.966667</v>
      </c>
      <c r="B359" s="11" t="n">
        <f aca="false">0.0484*A359+5.747</f>
        <v>5.8905866828</v>
      </c>
      <c r="C359" s="11" t="n">
        <v>7.320278</v>
      </c>
      <c r="D359" s="11" t="n">
        <v>8.879823</v>
      </c>
      <c r="E359" s="11" t="n">
        <v>10.63977</v>
      </c>
      <c r="F359" s="11" t="n">
        <v>11.92766</v>
      </c>
      <c r="G359" s="11" t="n">
        <v>14.29086</v>
      </c>
      <c r="H359" s="11" t="n">
        <v>15.06786</v>
      </c>
      <c r="I359" s="11" t="n">
        <v>16.59645</v>
      </c>
      <c r="J359" s="11" t="n">
        <v>16.57963</v>
      </c>
      <c r="K359" s="11" t="n">
        <v>17.21575</v>
      </c>
      <c r="L359" s="11" t="n">
        <v>17.50535</v>
      </c>
      <c r="M359" s="11" t="n">
        <v>19.57803</v>
      </c>
    </row>
    <row r="360" customFormat="false" ht="12.75" hidden="false" customHeight="false" outlineLevel="0" collapsed="false">
      <c r="A360" s="10" t="n">
        <v>2.975</v>
      </c>
      <c r="B360" s="11" t="n">
        <f aca="false">0.0484*A360+5.747</f>
        <v>5.89099</v>
      </c>
      <c r="C360" s="11" t="n">
        <v>7.323837</v>
      </c>
      <c r="D360" s="11" t="n">
        <v>8.886541</v>
      </c>
      <c r="E360" s="11" t="n">
        <v>10.64969</v>
      </c>
      <c r="F360" s="11" t="n">
        <v>11.94044</v>
      </c>
      <c r="G360" s="11" t="n">
        <v>14.30654</v>
      </c>
      <c r="H360" s="11" t="n">
        <v>15.08328</v>
      </c>
      <c r="I360" s="11" t="n">
        <v>16.61279</v>
      </c>
      <c r="J360" s="11" t="n">
        <v>16.59521</v>
      </c>
      <c r="K360" s="11" t="n">
        <v>17.23297</v>
      </c>
      <c r="L360" s="11" t="n">
        <v>17.524</v>
      </c>
      <c r="M360" s="11" t="n">
        <v>19.5979</v>
      </c>
    </row>
    <row r="361" customFormat="false" ht="12.75" hidden="false" customHeight="false" outlineLevel="0" collapsed="false">
      <c r="A361" s="10" t="n">
        <v>2.983334</v>
      </c>
      <c r="B361" s="11" t="n">
        <f aca="false">0.0484*A361+5.747</f>
        <v>5.8913933656</v>
      </c>
      <c r="C361" s="11" t="n">
        <v>7.327396</v>
      </c>
      <c r="D361" s="11" t="n">
        <v>8.893261</v>
      </c>
      <c r="E361" s="11" t="n">
        <v>10.65961</v>
      </c>
      <c r="F361" s="11" t="n">
        <v>11.95322</v>
      </c>
      <c r="G361" s="11" t="n">
        <v>14.3222</v>
      </c>
      <c r="H361" s="11" t="n">
        <v>15.09866</v>
      </c>
      <c r="I361" s="11" t="n">
        <v>16.62908</v>
      </c>
      <c r="J361" s="11" t="n">
        <v>16.61074</v>
      </c>
      <c r="K361" s="11" t="n">
        <v>17.25015</v>
      </c>
      <c r="L361" s="11" t="n">
        <v>17.5426</v>
      </c>
      <c r="M361" s="11" t="n">
        <v>19.61771</v>
      </c>
    </row>
    <row r="362" customFormat="false" ht="12.75" hidden="false" customHeight="false" outlineLevel="0" collapsed="false">
      <c r="A362" s="10" t="n">
        <v>2.991667</v>
      </c>
      <c r="B362" s="11" t="n">
        <f aca="false">0.0484*A362+5.747</f>
        <v>5.8917966828</v>
      </c>
      <c r="C362" s="11" t="n">
        <v>7.330955</v>
      </c>
      <c r="D362" s="11" t="n">
        <v>8.89998</v>
      </c>
      <c r="E362" s="11" t="n">
        <v>10.66952</v>
      </c>
      <c r="F362" s="11" t="n">
        <v>11.96599</v>
      </c>
      <c r="G362" s="11" t="n">
        <v>14.33784</v>
      </c>
      <c r="H362" s="11" t="n">
        <v>15.11401</v>
      </c>
      <c r="I362" s="11" t="n">
        <v>16.64535</v>
      </c>
      <c r="J362" s="11" t="n">
        <v>16.62622</v>
      </c>
      <c r="K362" s="11" t="n">
        <v>17.26728</v>
      </c>
      <c r="L362" s="11" t="n">
        <v>17.56116</v>
      </c>
      <c r="M362" s="11" t="n">
        <v>19.63746</v>
      </c>
    </row>
    <row r="363" customFormat="false" ht="12.75" hidden="false" customHeight="false" outlineLevel="0" collapsed="false">
      <c r="A363" s="10" t="n">
        <v>3</v>
      </c>
      <c r="B363" s="11" t="n">
        <f aca="false">0.0484*A363+5.747</f>
        <v>5.8922</v>
      </c>
      <c r="C363" s="11" t="n">
        <v>7.334514</v>
      </c>
      <c r="D363" s="11" t="n">
        <v>8.906699</v>
      </c>
      <c r="E363" s="11" t="n">
        <v>10.67943</v>
      </c>
      <c r="F363" s="11" t="n">
        <v>11.97876</v>
      </c>
      <c r="G363" s="11" t="n">
        <v>14.35347</v>
      </c>
      <c r="H363" s="11" t="n">
        <v>15.12933</v>
      </c>
      <c r="I363" s="11" t="n">
        <v>16.66157</v>
      </c>
      <c r="J363" s="11" t="n">
        <v>16.64166</v>
      </c>
      <c r="K363" s="11" t="n">
        <v>17.28436</v>
      </c>
      <c r="L363" s="11" t="n">
        <v>17.57966</v>
      </c>
      <c r="M363" s="11" t="n">
        <v>19.65715</v>
      </c>
    </row>
    <row r="364" customFormat="false" ht="12.75" hidden="false" customHeight="false" outlineLevel="0" collapsed="false">
      <c r="A364" s="10" t="n">
        <v>3.008333</v>
      </c>
      <c r="B364" s="11" t="n">
        <f aca="false">0.0484*A364+5.747</f>
        <v>5.8926033172</v>
      </c>
      <c r="C364" s="11" t="n">
        <v>7.338073</v>
      </c>
      <c r="D364" s="11" t="n">
        <v>8.913418</v>
      </c>
      <c r="E364" s="11" t="n">
        <v>10.68933</v>
      </c>
      <c r="F364" s="11" t="n">
        <v>11.99153</v>
      </c>
      <c r="G364" s="11" t="n">
        <v>14.36907</v>
      </c>
      <c r="H364" s="11" t="n">
        <v>15.14462</v>
      </c>
      <c r="I364" s="11" t="n">
        <v>16.67776</v>
      </c>
      <c r="J364" s="11" t="n">
        <v>16.65706</v>
      </c>
      <c r="K364" s="11" t="n">
        <v>17.3014</v>
      </c>
      <c r="L364" s="11" t="n">
        <v>17.59811</v>
      </c>
      <c r="M364" s="11" t="n">
        <v>19.67678</v>
      </c>
    </row>
    <row r="365" customFormat="false" ht="12.75" hidden="false" customHeight="false" outlineLevel="0" collapsed="false">
      <c r="A365" s="10" t="n">
        <v>3.016667</v>
      </c>
      <c r="B365" s="11" t="n">
        <f aca="false">0.0484*A365+5.747</f>
        <v>5.8930066828</v>
      </c>
      <c r="C365" s="11" t="n">
        <v>7.341633</v>
      </c>
      <c r="D365" s="11" t="n">
        <v>8.920137</v>
      </c>
      <c r="E365" s="11" t="n">
        <v>10.69923</v>
      </c>
      <c r="F365" s="11" t="n">
        <v>12.00428</v>
      </c>
      <c r="G365" s="11" t="n">
        <v>14.38465</v>
      </c>
      <c r="H365" s="11" t="n">
        <v>15.15987</v>
      </c>
      <c r="I365" s="11" t="n">
        <v>16.69391</v>
      </c>
      <c r="J365" s="11" t="n">
        <v>16.67241</v>
      </c>
      <c r="K365" s="11" t="n">
        <v>17.31839</v>
      </c>
      <c r="L365" s="11" t="n">
        <v>17.61651</v>
      </c>
      <c r="M365" s="11" t="n">
        <v>19.69636</v>
      </c>
    </row>
    <row r="366" customFormat="false" ht="12.75" hidden="false" customHeight="false" outlineLevel="0" collapsed="false">
      <c r="A366" s="10" t="n">
        <v>3.025</v>
      </c>
      <c r="B366" s="11" t="n">
        <f aca="false">0.0484*A366+5.747</f>
        <v>5.89341</v>
      </c>
      <c r="C366" s="11" t="n">
        <v>7.345192</v>
      </c>
      <c r="D366" s="11" t="n">
        <v>8.926856</v>
      </c>
      <c r="E366" s="11" t="n">
        <v>10.70914</v>
      </c>
      <c r="F366" s="11" t="n">
        <v>12.01704</v>
      </c>
      <c r="G366" s="11" t="n">
        <v>14.40022</v>
      </c>
      <c r="H366" s="11" t="n">
        <v>15.1751</v>
      </c>
      <c r="I366" s="11" t="n">
        <v>16.71002</v>
      </c>
      <c r="J366" s="11" t="n">
        <v>16.68772</v>
      </c>
      <c r="K366" s="11" t="n">
        <v>17.33533</v>
      </c>
      <c r="L366" s="11" t="n">
        <v>17.63486</v>
      </c>
      <c r="M366" s="11" t="n">
        <v>19.71588</v>
      </c>
    </row>
    <row r="367" customFormat="false" ht="12.75" hidden="false" customHeight="false" outlineLevel="0" collapsed="false">
      <c r="A367" s="10" t="n">
        <v>3.033334</v>
      </c>
      <c r="B367" s="11" t="n">
        <f aca="false">0.0484*A367+5.747</f>
        <v>5.8938133656</v>
      </c>
      <c r="C367" s="11" t="n">
        <v>7.348751</v>
      </c>
      <c r="D367" s="11" t="n">
        <v>8.933576</v>
      </c>
      <c r="E367" s="11" t="n">
        <v>10.71903</v>
      </c>
      <c r="F367" s="11" t="n">
        <v>12.02979</v>
      </c>
      <c r="G367" s="11" t="n">
        <v>14.41577</v>
      </c>
      <c r="H367" s="11" t="n">
        <v>15.19029</v>
      </c>
      <c r="I367" s="11" t="n">
        <v>16.7261</v>
      </c>
      <c r="J367" s="11" t="n">
        <v>16.70298</v>
      </c>
      <c r="K367" s="11" t="n">
        <v>17.35223</v>
      </c>
      <c r="L367" s="11" t="n">
        <v>17.65316</v>
      </c>
      <c r="M367" s="11" t="n">
        <v>19.73534</v>
      </c>
    </row>
    <row r="368" customFormat="false" ht="12.75" hidden="false" customHeight="false" outlineLevel="0" collapsed="false">
      <c r="A368" s="10" t="n">
        <v>3.041667</v>
      </c>
      <c r="B368" s="11" t="n">
        <f aca="false">0.0484*A368+5.747</f>
        <v>5.8942166828</v>
      </c>
      <c r="C368" s="11" t="n">
        <v>7.35231</v>
      </c>
      <c r="D368" s="11" t="n">
        <v>8.940294</v>
      </c>
      <c r="E368" s="11" t="n">
        <v>10.72893</v>
      </c>
      <c r="F368" s="11" t="n">
        <v>12.04253</v>
      </c>
      <c r="G368" s="11" t="n">
        <v>14.43129</v>
      </c>
      <c r="H368" s="11" t="n">
        <v>15.20545</v>
      </c>
      <c r="I368" s="11" t="n">
        <v>16.74214</v>
      </c>
      <c r="J368" s="11" t="n">
        <v>16.7182</v>
      </c>
      <c r="K368" s="11" t="n">
        <v>17.36909</v>
      </c>
      <c r="L368" s="11" t="n">
        <v>17.67141</v>
      </c>
      <c r="M368" s="11" t="n">
        <v>19.75474</v>
      </c>
    </row>
    <row r="369" customFormat="false" ht="12.75" hidden="false" customHeight="false" outlineLevel="0" collapsed="false">
      <c r="A369" s="10" t="n">
        <v>3.05</v>
      </c>
      <c r="B369" s="11" t="n">
        <f aca="false">0.0484*A369+5.747</f>
        <v>5.89462</v>
      </c>
      <c r="C369" s="11" t="n">
        <v>7.355869</v>
      </c>
      <c r="D369" s="11" t="n">
        <v>8.947014</v>
      </c>
      <c r="E369" s="11" t="n">
        <v>10.73882</v>
      </c>
      <c r="F369" s="11" t="n">
        <v>12.05527</v>
      </c>
      <c r="G369" s="11" t="n">
        <v>14.4468</v>
      </c>
      <c r="H369" s="11" t="n">
        <v>15.22058</v>
      </c>
      <c r="I369" s="11" t="n">
        <v>16.75815</v>
      </c>
      <c r="J369" s="11" t="n">
        <v>16.73337</v>
      </c>
      <c r="K369" s="11" t="n">
        <v>17.3859</v>
      </c>
      <c r="L369" s="11" t="n">
        <v>17.68961</v>
      </c>
      <c r="M369" s="11" t="n">
        <v>19.77408</v>
      </c>
    </row>
    <row r="370" customFormat="false" ht="12.75" hidden="false" customHeight="false" outlineLevel="0" collapsed="false">
      <c r="A370" s="10" t="n">
        <v>3.058333</v>
      </c>
      <c r="B370" s="11" t="n">
        <f aca="false">0.0484*A370+5.747</f>
        <v>5.8950233172</v>
      </c>
      <c r="C370" s="11" t="n">
        <v>7.359428</v>
      </c>
      <c r="D370" s="11" t="n">
        <v>8.953732</v>
      </c>
      <c r="E370" s="11" t="n">
        <v>10.74871</v>
      </c>
      <c r="F370" s="11" t="n">
        <v>12.068</v>
      </c>
      <c r="G370" s="11" t="n">
        <v>14.4623</v>
      </c>
      <c r="H370" s="11" t="n">
        <v>15.23567</v>
      </c>
      <c r="I370" s="11" t="n">
        <v>16.77411</v>
      </c>
      <c r="J370" s="11" t="n">
        <v>16.7485</v>
      </c>
      <c r="K370" s="11" t="n">
        <v>17.40266</v>
      </c>
      <c r="L370" s="11" t="n">
        <v>17.70776</v>
      </c>
      <c r="M370" s="11" t="n">
        <v>19.79336</v>
      </c>
    </row>
    <row r="371" customFormat="false" ht="12.75" hidden="false" customHeight="false" outlineLevel="0" collapsed="false">
      <c r="A371" s="10" t="n">
        <v>3.066667</v>
      </c>
      <c r="B371" s="11" t="n">
        <f aca="false">0.0484*A371+5.747</f>
        <v>5.8954266828</v>
      </c>
      <c r="C371" s="11" t="n">
        <v>7.362988</v>
      </c>
      <c r="D371" s="11" t="n">
        <v>8.960452</v>
      </c>
      <c r="E371" s="11" t="n">
        <v>10.7586</v>
      </c>
      <c r="F371" s="11" t="n">
        <v>12.08073</v>
      </c>
      <c r="G371" s="11" t="n">
        <v>14.47777</v>
      </c>
      <c r="H371" s="11" t="n">
        <v>15.25074</v>
      </c>
      <c r="I371" s="11" t="n">
        <v>16.79005</v>
      </c>
      <c r="J371" s="11" t="n">
        <v>16.76359</v>
      </c>
      <c r="K371" s="11" t="n">
        <v>17.41938</v>
      </c>
      <c r="L371" s="11" t="n">
        <v>17.72587</v>
      </c>
      <c r="M371" s="11" t="n">
        <v>19.81259</v>
      </c>
    </row>
    <row r="372" customFormat="false" ht="12.75" hidden="false" customHeight="false" outlineLevel="0" collapsed="false">
      <c r="A372" s="10" t="n">
        <v>3.075</v>
      </c>
      <c r="B372" s="11" t="n">
        <f aca="false">0.0484*A372+5.747</f>
        <v>5.89583</v>
      </c>
      <c r="C372" s="11" t="n">
        <v>7.366547</v>
      </c>
      <c r="D372" s="11" t="n">
        <v>8.967171</v>
      </c>
      <c r="E372" s="11" t="n">
        <v>10.76849</v>
      </c>
      <c r="F372" s="11" t="n">
        <v>12.09346</v>
      </c>
      <c r="G372" s="11" t="n">
        <v>14.49322</v>
      </c>
      <c r="H372" s="11" t="n">
        <v>15.26577</v>
      </c>
      <c r="I372" s="11" t="n">
        <v>16.80594</v>
      </c>
      <c r="J372" s="11" t="n">
        <v>16.77863</v>
      </c>
      <c r="K372" s="11" t="n">
        <v>17.43605</v>
      </c>
      <c r="L372" s="11" t="n">
        <v>17.74392</v>
      </c>
      <c r="M372" s="11" t="n">
        <v>19.83176</v>
      </c>
    </row>
    <row r="373" customFormat="false" ht="12.75" hidden="false" customHeight="false" outlineLevel="0" collapsed="false">
      <c r="A373" s="10" t="n">
        <v>3.083333</v>
      </c>
      <c r="B373" s="11" t="n">
        <f aca="false">0.0484*A373+5.747</f>
        <v>5.8962333172</v>
      </c>
      <c r="C373" s="11" t="n">
        <v>7.370106</v>
      </c>
      <c r="D373" s="11" t="n">
        <v>8.97389</v>
      </c>
      <c r="E373" s="11" t="n">
        <v>10.77837</v>
      </c>
      <c r="F373" s="11" t="n">
        <v>12.10618</v>
      </c>
      <c r="G373" s="11" t="n">
        <v>14.50866</v>
      </c>
      <c r="H373" s="11" t="n">
        <v>15.28077</v>
      </c>
      <c r="I373" s="11" t="n">
        <v>16.8218</v>
      </c>
      <c r="J373" s="11" t="n">
        <v>16.79363</v>
      </c>
      <c r="K373" s="11" t="n">
        <v>17.45268</v>
      </c>
      <c r="L373" s="11" t="n">
        <v>17.76193</v>
      </c>
      <c r="M373" s="11" t="n">
        <v>19.85088</v>
      </c>
    </row>
    <row r="374" customFormat="false" ht="12.75" hidden="false" customHeight="false" outlineLevel="0" collapsed="false">
      <c r="A374" s="10" t="n">
        <v>3.091667</v>
      </c>
      <c r="B374" s="11" t="n">
        <f aca="false">0.0484*A374+5.747</f>
        <v>5.8966366828</v>
      </c>
      <c r="C374" s="11" t="n">
        <v>7.373665</v>
      </c>
      <c r="D374" s="11" t="n">
        <v>8.98061</v>
      </c>
      <c r="E374" s="11" t="n">
        <v>10.78825</v>
      </c>
      <c r="F374" s="11" t="n">
        <v>12.11889</v>
      </c>
      <c r="G374" s="11" t="n">
        <v>14.52407</v>
      </c>
      <c r="H374" s="11" t="n">
        <v>15.29574</v>
      </c>
      <c r="I374" s="11" t="n">
        <v>16.83763</v>
      </c>
      <c r="J374" s="11" t="n">
        <v>16.80858</v>
      </c>
      <c r="K374" s="11" t="n">
        <v>17.46926</v>
      </c>
      <c r="L374" s="11" t="n">
        <v>17.77989</v>
      </c>
      <c r="M374" s="11" t="n">
        <v>19.86993</v>
      </c>
    </row>
    <row r="375" customFormat="false" ht="12.75" hidden="false" customHeight="false" outlineLevel="0" collapsed="false">
      <c r="A375" s="10" t="n">
        <v>3.1</v>
      </c>
      <c r="B375" s="11" t="n">
        <f aca="false">0.0484*A375+5.747</f>
        <v>5.89704</v>
      </c>
      <c r="C375" s="11" t="n">
        <v>7.377224</v>
      </c>
      <c r="D375" s="11" t="n">
        <v>8.987329</v>
      </c>
      <c r="E375" s="11" t="n">
        <v>10.79812</v>
      </c>
      <c r="F375" s="11" t="n">
        <v>12.1316</v>
      </c>
      <c r="G375" s="11" t="n">
        <v>14.53947</v>
      </c>
      <c r="H375" s="11" t="n">
        <v>15.31068</v>
      </c>
      <c r="I375" s="11" t="n">
        <v>16.85341</v>
      </c>
      <c r="J375" s="11" t="n">
        <v>16.8235</v>
      </c>
      <c r="K375" s="11" t="n">
        <v>17.4858</v>
      </c>
      <c r="L375" s="11" t="n">
        <v>17.79779</v>
      </c>
      <c r="M375" s="11" t="n">
        <v>19.88893</v>
      </c>
    </row>
    <row r="376" customFormat="false" ht="12.75" hidden="false" customHeight="false" outlineLevel="0" collapsed="false">
      <c r="A376" s="10" t="n">
        <v>3.108334</v>
      </c>
      <c r="B376" s="11" t="n">
        <f aca="false">0.0484*A376+5.747</f>
        <v>5.8974433656</v>
      </c>
      <c r="C376" s="11" t="n">
        <v>7.380784</v>
      </c>
      <c r="D376" s="11" t="n">
        <v>8.994048</v>
      </c>
      <c r="E376" s="11" t="n">
        <v>10.808</v>
      </c>
      <c r="F376" s="11" t="n">
        <v>12.14431</v>
      </c>
      <c r="G376" s="11" t="n">
        <v>14.55485</v>
      </c>
      <c r="H376" s="11" t="n">
        <v>15.32559</v>
      </c>
      <c r="I376" s="11" t="n">
        <v>16.86917</v>
      </c>
      <c r="J376" s="11" t="n">
        <v>16.83837</v>
      </c>
      <c r="K376" s="11" t="n">
        <v>17.50229</v>
      </c>
      <c r="L376" s="11" t="n">
        <v>17.81565</v>
      </c>
      <c r="M376" s="11" t="n">
        <v>19.90788</v>
      </c>
    </row>
    <row r="377" customFormat="false" ht="12.75" hidden="false" customHeight="false" outlineLevel="0" collapsed="false">
      <c r="A377" s="10" t="n">
        <v>3.116667</v>
      </c>
      <c r="B377" s="11" t="n">
        <f aca="false">0.0484*A377+5.747</f>
        <v>5.8978466828</v>
      </c>
      <c r="C377" s="11" t="n">
        <v>7.384343</v>
      </c>
      <c r="D377" s="11" t="n">
        <v>9.000767</v>
      </c>
      <c r="E377" s="11" t="n">
        <v>10.81787</v>
      </c>
      <c r="F377" s="11" t="n">
        <v>12.15701</v>
      </c>
      <c r="G377" s="11" t="n">
        <v>14.57021</v>
      </c>
      <c r="H377" s="11" t="n">
        <v>15.34047</v>
      </c>
      <c r="I377" s="11" t="n">
        <v>16.88488</v>
      </c>
      <c r="J377" s="11" t="n">
        <v>16.85319</v>
      </c>
      <c r="K377" s="11" t="n">
        <v>17.51874</v>
      </c>
      <c r="L377" s="11" t="n">
        <v>17.83346</v>
      </c>
      <c r="M377" s="11" t="n">
        <v>19.92676</v>
      </c>
    </row>
    <row r="378" customFormat="false" ht="12.75" hidden="false" customHeight="false" outlineLevel="0" collapsed="false">
      <c r="A378" s="10" t="n">
        <v>3.125</v>
      </c>
      <c r="B378" s="11" t="n">
        <f aca="false">0.0484*A378+5.747</f>
        <v>5.89825</v>
      </c>
      <c r="C378" s="11" t="n">
        <v>7.387902</v>
      </c>
      <c r="D378" s="11" t="n">
        <v>9.007486</v>
      </c>
      <c r="E378" s="11" t="n">
        <v>10.82774</v>
      </c>
      <c r="F378" s="11" t="n">
        <v>12.1697</v>
      </c>
      <c r="G378" s="11" t="n">
        <v>14.58555</v>
      </c>
      <c r="H378" s="11" t="n">
        <v>15.35531</v>
      </c>
      <c r="I378" s="11" t="n">
        <v>16.90056</v>
      </c>
      <c r="J378" s="11" t="n">
        <v>16.86797</v>
      </c>
      <c r="K378" s="11" t="n">
        <v>17.53514</v>
      </c>
      <c r="L378" s="11" t="n">
        <v>17.85123</v>
      </c>
      <c r="M378" s="11" t="n">
        <v>19.94559</v>
      </c>
    </row>
    <row r="379" customFormat="false" ht="12.75" hidden="false" customHeight="false" outlineLevel="0" collapsed="false">
      <c r="A379" s="10" t="n">
        <v>3.133333</v>
      </c>
      <c r="B379" s="11" t="n">
        <f aca="false">0.0484*A379+5.747</f>
        <v>5.8986533172</v>
      </c>
      <c r="C379" s="11" t="n">
        <v>7.391461</v>
      </c>
      <c r="D379" s="11" t="n">
        <v>9.014205</v>
      </c>
      <c r="E379" s="11" t="n">
        <v>10.83761</v>
      </c>
      <c r="F379" s="11" t="n">
        <v>12.18239</v>
      </c>
      <c r="G379" s="11" t="n">
        <v>14.60088</v>
      </c>
      <c r="H379" s="11" t="n">
        <v>15.37012</v>
      </c>
      <c r="I379" s="11" t="n">
        <v>16.9162</v>
      </c>
      <c r="J379" s="11" t="n">
        <v>16.88271</v>
      </c>
      <c r="K379" s="11" t="n">
        <v>17.5515</v>
      </c>
      <c r="L379" s="11" t="n">
        <v>17.86894</v>
      </c>
      <c r="M379" s="11" t="n">
        <v>19.96437</v>
      </c>
    </row>
    <row r="380" customFormat="false" ht="12.75" hidden="false" customHeight="false" outlineLevel="0" collapsed="false">
      <c r="A380" s="10" t="n">
        <v>3.141667</v>
      </c>
      <c r="B380" s="11" t="n">
        <f aca="false">0.0484*A380+5.747</f>
        <v>5.8990566828</v>
      </c>
      <c r="C380" s="11" t="n">
        <v>7.39502</v>
      </c>
      <c r="D380" s="11" t="n">
        <v>9.020925</v>
      </c>
      <c r="E380" s="11" t="n">
        <v>10.84747</v>
      </c>
      <c r="F380" s="11" t="n">
        <v>12.19508</v>
      </c>
      <c r="G380" s="11" t="n">
        <v>14.61618</v>
      </c>
      <c r="H380" s="11" t="n">
        <v>15.38491</v>
      </c>
      <c r="I380" s="11" t="n">
        <v>16.93181</v>
      </c>
      <c r="J380" s="11" t="n">
        <v>16.89741</v>
      </c>
      <c r="K380" s="11" t="n">
        <v>17.56782</v>
      </c>
      <c r="L380" s="11" t="n">
        <v>17.88661</v>
      </c>
      <c r="M380" s="11" t="n">
        <v>19.98309</v>
      </c>
    </row>
    <row r="381" customFormat="false" ht="12.75" hidden="false" customHeight="false" outlineLevel="0" collapsed="false">
      <c r="A381" s="10" t="n">
        <v>3.15</v>
      </c>
      <c r="B381" s="11" t="n">
        <f aca="false">0.0484*A381+5.747</f>
        <v>5.89946</v>
      </c>
      <c r="C381" s="11" t="n">
        <v>7.39858</v>
      </c>
      <c r="D381" s="11" t="n">
        <v>9.027643</v>
      </c>
      <c r="E381" s="11" t="n">
        <v>10.85733</v>
      </c>
      <c r="F381" s="11" t="n">
        <v>12.20776</v>
      </c>
      <c r="G381" s="11" t="n">
        <v>14.63147</v>
      </c>
      <c r="H381" s="11" t="n">
        <v>15.39966</v>
      </c>
      <c r="I381" s="11" t="n">
        <v>16.94739</v>
      </c>
      <c r="J381" s="11" t="n">
        <v>16.91206</v>
      </c>
      <c r="K381" s="11" t="n">
        <v>17.58409</v>
      </c>
      <c r="L381" s="11" t="n">
        <v>17.90423</v>
      </c>
      <c r="M381" s="11" t="n">
        <v>20.00175</v>
      </c>
    </row>
    <row r="382" customFormat="false" ht="12.75" hidden="false" customHeight="false" outlineLevel="0" collapsed="false">
      <c r="A382" s="10" t="n">
        <v>3.158334</v>
      </c>
      <c r="B382" s="11" t="n">
        <f aca="false">0.0484*A382+5.747</f>
        <v>5.8998633656</v>
      </c>
      <c r="C382" s="11" t="n">
        <v>7.402139</v>
      </c>
      <c r="D382" s="11" t="n">
        <v>9.034363</v>
      </c>
      <c r="E382" s="11" t="n">
        <v>10.86719</v>
      </c>
      <c r="F382" s="11" t="n">
        <v>12.22043</v>
      </c>
      <c r="G382" s="11" t="n">
        <v>14.64674</v>
      </c>
      <c r="H382" s="11" t="n">
        <v>15.41438</v>
      </c>
      <c r="I382" s="11" t="n">
        <v>16.96292</v>
      </c>
      <c r="J382" s="11" t="n">
        <v>16.92668</v>
      </c>
      <c r="K382" s="11" t="n">
        <v>17.60032</v>
      </c>
      <c r="L382" s="11" t="n">
        <v>17.9218</v>
      </c>
      <c r="M382" s="11" t="n">
        <v>20.02036</v>
      </c>
    </row>
    <row r="383" customFormat="false" ht="12.75" hidden="false" customHeight="false" outlineLevel="0" collapsed="false">
      <c r="A383" s="10" t="n">
        <v>3.166667</v>
      </c>
      <c r="B383" s="11" t="n">
        <f aca="false">0.0484*A383+5.747</f>
        <v>5.9002666828</v>
      </c>
      <c r="C383" s="11" t="n">
        <v>7.405698</v>
      </c>
      <c r="D383" s="11" t="n">
        <v>9.041081</v>
      </c>
      <c r="E383" s="11" t="n">
        <v>10.87705</v>
      </c>
      <c r="F383" s="11" t="n">
        <v>12.2331</v>
      </c>
      <c r="G383" s="11" t="n">
        <v>14.66199</v>
      </c>
      <c r="H383" s="11" t="n">
        <v>15.42907</v>
      </c>
      <c r="I383" s="11" t="n">
        <v>16.97843</v>
      </c>
      <c r="J383" s="11" t="n">
        <v>16.94125</v>
      </c>
      <c r="K383" s="11" t="n">
        <v>17.6165</v>
      </c>
      <c r="L383" s="11" t="n">
        <v>17.93932</v>
      </c>
      <c r="M383" s="11" t="n">
        <v>20.03891</v>
      </c>
    </row>
    <row r="384" customFormat="false" ht="12.75" hidden="false" customHeight="false" outlineLevel="0" collapsed="false">
      <c r="A384" s="10" t="n">
        <v>3.175</v>
      </c>
      <c r="B384" s="11" t="n">
        <f aca="false">0.0484*A384+5.747</f>
        <v>5.90067</v>
      </c>
      <c r="C384" s="11" t="n">
        <v>7.409257</v>
      </c>
      <c r="D384" s="11" t="n">
        <v>9.047801</v>
      </c>
      <c r="E384" s="11" t="n">
        <v>10.8869</v>
      </c>
      <c r="F384" s="11" t="n">
        <v>12.24577</v>
      </c>
      <c r="G384" s="11" t="n">
        <v>14.67722</v>
      </c>
      <c r="H384" s="11" t="n">
        <v>15.44373</v>
      </c>
      <c r="I384" s="11" t="n">
        <v>16.99389</v>
      </c>
      <c r="J384" s="11" t="n">
        <v>16.95577</v>
      </c>
      <c r="K384" s="11" t="n">
        <v>17.63264</v>
      </c>
      <c r="L384" s="11" t="n">
        <v>17.9568</v>
      </c>
      <c r="M384" s="11" t="n">
        <v>20.0574</v>
      </c>
    </row>
    <row r="385" customFormat="false" ht="12.75" hidden="false" customHeight="false" outlineLevel="0" collapsed="false">
      <c r="A385" s="10" t="n">
        <v>3.183333</v>
      </c>
      <c r="B385" s="11" t="n">
        <f aca="false">0.0484*A385+5.747</f>
        <v>5.9010733172</v>
      </c>
      <c r="C385" s="11" t="n">
        <v>7.412816</v>
      </c>
      <c r="D385" s="11" t="n">
        <v>9.05452</v>
      </c>
      <c r="E385" s="11" t="n">
        <v>10.89675</v>
      </c>
      <c r="F385" s="11" t="n">
        <v>12.25843</v>
      </c>
      <c r="G385" s="11" t="n">
        <v>14.69243</v>
      </c>
      <c r="H385" s="11" t="n">
        <v>15.45836</v>
      </c>
      <c r="I385" s="11" t="n">
        <v>17.00933</v>
      </c>
      <c r="J385" s="11" t="n">
        <v>16.97026</v>
      </c>
      <c r="K385" s="11" t="n">
        <v>17.64873</v>
      </c>
      <c r="L385" s="11" t="n">
        <v>17.97423</v>
      </c>
      <c r="M385" s="11" t="n">
        <v>20.07585</v>
      </c>
    </row>
    <row r="386" customFormat="false" ht="12.75" hidden="false" customHeight="false" outlineLevel="0" collapsed="false">
      <c r="A386" s="10" t="n">
        <v>3.191667</v>
      </c>
      <c r="B386" s="11" t="n">
        <f aca="false">0.0484*A386+5.747</f>
        <v>5.9014766828</v>
      </c>
      <c r="C386" s="11" t="n">
        <v>7.416376</v>
      </c>
      <c r="D386" s="11" t="n">
        <v>9.061239</v>
      </c>
      <c r="E386" s="11" t="n">
        <v>10.9066</v>
      </c>
      <c r="F386" s="11" t="n">
        <v>12.27108</v>
      </c>
      <c r="G386" s="11" t="n">
        <v>14.70763</v>
      </c>
      <c r="H386" s="11" t="n">
        <v>15.47295</v>
      </c>
      <c r="I386" s="11" t="n">
        <v>17.02472</v>
      </c>
      <c r="J386" s="11" t="n">
        <v>16.9847</v>
      </c>
      <c r="K386" s="11" t="n">
        <v>17.66479</v>
      </c>
      <c r="L386" s="11" t="n">
        <v>17.99161</v>
      </c>
      <c r="M386" s="11" t="n">
        <v>20.09423</v>
      </c>
    </row>
    <row r="387" customFormat="false" ht="12.75" hidden="false" customHeight="false" outlineLevel="0" collapsed="false">
      <c r="A387" s="10" t="n">
        <v>3.2</v>
      </c>
      <c r="B387" s="11" t="n">
        <f aca="false">0.0484*A387+5.747</f>
        <v>5.90188</v>
      </c>
      <c r="C387" s="11" t="n">
        <v>7.419935</v>
      </c>
      <c r="D387" s="11" t="n">
        <v>9.067958</v>
      </c>
      <c r="E387" s="11" t="n">
        <v>10.91645</v>
      </c>
      <c r="F387" s="11" t="n">
        <v>12.28373</v>
      </c>
      <c r="G387" s="11" t="n">
        <v>14.7228</v>
      </c>
      <c r="H387" s="11" t="n">
        <v>15.48752</v>
      </c>
      <c r="I387" s="11" t="n">
        <v>17.04008</v>
      </c>
      <c r="J387" s="11" t="n">
        <v>16.9991</v>
      </c>
      <c r="K387" s="11" t="n">
        <v>17.6808</v>
      </c>
      <c r="L387" s="11" t="n">
        <v>18.00895</v>
      </c>
      <c r="M387" s="11" t="n">
        <v>20.11256</v>
      </c>
    </row>
    <row r="388" customFormat="false" ht="12.75" hidden="false" customHeight="false" outlineLevel="0" collapsed="false">
      <c r="A388" s="10" t="n">
        <v>3.208333</v>
      </c>
      <c r="B388" s="11" t="n">
        <f aca="false">0.0484*A388+5.747</f>
        <v>5.9022833172</v>
      </c>
      <c r="C388" s="11" t="n">
        <v>7.423494</v>
      </c>
      <c r="D388" s="11" t="n">
        <v>9.074677</v>
      </c>
      <c r="E388" s="11" t="n">
        <v>10.92629</v>
      </c>
      <c r="F388" s="11" t="n">
        <v>12.29638</v>
      </c>
      <c r="G388" s="11" t="n">
        <v>14.73796</v>
      </c>
      <c r="H388" s="11" t="n">
        <v>15.50206</v>
      </c>
      <c r="I388" s="11" t="n">
        <v>17.05541</v>
      </c>
      <c r="J388" s="11" t="n">
        <v>17.01346</v>
      </c>
      <c r="K388" s="11" t="n">
        <v>17.69676</v>
      </c>
      <c r="L388" s="11" t="n">
        <v>18.02623</v>
      </c>
      <c r="M388" s="11" t="n">
        <v>20.13084</v>
      </c>
    </row>
    <row r="389" customFormat="false" ht="12.75" hidden="false" customHeight="false" outlineLevel="0" collapsed="false">
      <c r="A389" s="10" t="n">
        <v>3.216667</v>
      </c>
      <c r="B389" s="11" t="n">
        <f aca="false">0.0484*A389+5.747</f>
        <v>5.9026866828</v>
      </c>
      <c r="C389" s="11" t="n">
        <v>7.427053</v>
      </c>
      <c r="D389" s="11" t="n">
        <v>9.081396</v>
      </c>
      <c r="E389" s="11" t="n">
        <v>10.93613</v>
      </c>
      <c r="F389" s="11" t="n">
        <v>12.30902</v>
      </c>
      <c r="G389" s="11" t="n">
        <v>14.7531</v>
      </c>
      <c r="H389" s="11" t="n">
        <v>15.51656</v>
      </c>
      <c r="I389" s="11" t="n">
        <v>17.0707</v>
      </c>
      <c r="J389" s="11" t="n">
        <v>17.02778</v>
      </c>
      <c r="K389" s="11" t="n">
        <v>17.71268</v>
      </c>
      <c r="L389" s="11" t="n">
        <v>18.04347</v>
      </c>
      <c r="M389" s="11" t="n">
        <v>20.14906</v>
      </c>
    </row>
    <row r="390" customFormat="false" ht="12.75" hidden="false" customHeight="false" outlineLevel="0" collapsed="false">
      <c r="A390" s="10" t="n">
        <v>3.225</v>
      </c>
      <c r="B390" s="11" t="n">
        <f aca="false">0.0484*A390+5.747</f>
        <v>5.90309</v>
      </c>
      <c r="C390" s="11" t="n">
        <v>7.430612</v>
      </c>
      <c r="D390" s="11" t="n">
        <v>9.088116</v>
      </c>
      <c r="E390" s="11" t="n">
        <v>10.94597</v>
      </c>
      <c r="F390" s="11" t="n">
        <v>12.32166</v>
      </c>
      <c r="G390" s="11" t="n">
        <v>14.76822</v>
      </c>
      <c r="H390" s="11" t="n">
        <v>15.53104</v>
      </c>
      <c r="I390" s="11" t="n">
        <v>17.08596</v>
      </c>
      <c r="J390" s="11" t="n">
        <v>17.04206</v>
      </c>
      <c r="K390" s="11" t="n">
        <v>17.72856</v>
      </c>
      <c r="L390" s="11" t="n">
        <v>18.06067</v>
      </c>
      <c r="M390" s="11" t="n">
        <v>20.16723</v>
      </c>
    </row>
    <row r="391" customFormat="false" ht="12.75" hidden="false" customHeight="false" outlineLevel="0" collapsed="false">
      <c r="A391" s="10" t="n">
        <v>3.233334</v>
      </c>
      <c r="B391" s="11" t="n">
        <f aca="false">0.0484*A391+5.747</f>
        <v>5.9034933656</v>
      </c>
      <c r="C391" s="11" t="n">
        <v>7.434171</v>
      </c>
      <c r="D391" s="11" t="n">
        <v>9.094834</v>
      </c>
      <c r="E391" s="11" t="n">
        <v>10.9558</v>
      </c>
      <c r="F391" s="11" t="n">
        <v>12.33429</v>
      </c>
      <c r="G391" s="11" t="n">
        <v>14.78332</v>
      </c>
      <c r="H391" s="11" t="n">
        <v>15.54548</v>
      </c>
      <c r="I391" s="11" t="n">
        <v>17.10118</v>
      </c>
      <c r="J391" s="11" t="n">
        <v>17.05629</v>
      </c>
      <c r="K391" s="11" t="n">
        <v>17.7444</v>
      </c>
      <c r="L391" s="11" t="n">
        <v>18.07782</v>
      </c>
      <c r="M391" s="11" t="n">
        <v>20.18535</v>
      </c>
    </row>
    <row r="392" customFormat="false" ht="12.75" hidden="false" customHeight="false" outlineLevel="0" collapsed="false">
      <c r="A392" s="10" t="n">
        <v>3.241667</v>
      </c>
      <c r="B392" s="11" t="n">
        <f aca="false">0.0484*A392+5.747</f>
        <v>5.9038966828</v>
      </c>
      <c r="C392" s="11" t="n">
        <v>7.43773</v>
      </c>
      <c r="D392" s="11" t="n">
        <v>9.101554</v>
      </c>
      <c r="E392" s="11" t="n">
        <v>10.96564</v>
      </c>
      <c r="F392" s="11" t="n">
        <v>12.34691</v>
      </c>
      <c r="G392" s="11" t="n">
        <v>14.79841</v>
      </c>
      <c r="H392" s="11" t="n">
        <v>15.5599</v>
      </c>
      <c r="I392" s="11" t="n">
        <v>17.11637</v>
      </c>
      <c r="J392" s="11" t="n">
        <v>17.07048</v>
      </c>
      <c r="K392" s="11" t="n">
        <v>17.76019</v>
      </c>
      <c r="L392" s="11" t="n">
        <v>18.09492</v>
      </c>
      <c r="M392" s="11" t="n">
        <v>20.20341</v>
      </c>
    </row>
    <row r="393" customFormat="false" ht="12.75" hidden="false" customHeight="false" outlineLevel="0" collapsed="false">
      <c r="A393" s="10" t="n">
        <v>3.25</v>
      </c>
      <c r="B393" s="11" t="n">
        <f aca="false">0.0484*A393+5.747</f>
        <v>5.9043</v>
      </c>
      <c r="C393" s="11" t="n">
        <v>7.44129</v>
      </c>
      <c r="D393" s="11" t="n">
        <v>9.108273</v>
      </c>
      <c r="E393" s="11" t="n">
        <v>10.97547</v>
      </c>
      <c r="F393" s="11" t="n">
        <v>12.35954</v>
      </c>
      <c r="G393" s="11" t="n">
        <v>14.81348</v>
      </c>
      <c r="H393" s="11" t="n">
        <v>15.57428</v>
      </c>
      <c r="I393" s="11" t="n">
        <v>17.13153</v>
      </c>
      <c r="J393" s="11" t="n">
        <v>17.08464</v>
      </c>
      <c r="K393" s="11" t="n">
        <v>17.77594</v>
      </c>
      <c r="L393" s="11" t="n">
        <v>18.11197</v>
      </c>
      <c r="M393" s="11" t="n">
        <v>20.22141</v>
      </c>
    </row>
    <row r="394" customFormat="false" ht="12.75" hidden="false" customHeight="false" outlineLevel="0" collapsed="false">
      <c r="A394" s="10" t="n">
        <v>3.258333</v>
      </c>
      <c r="B394" s="11" t="n">
        <f aca="false">0.0484*A394+5.747</f>
        <v>5.9047033172</v>
      </c>
      <c r="C394" s="11" t="n">
        <v>7.444849</v>
      </c>
      <c r="D394" s="11" t="n">
        <v>9.114992</v>
      </c>
      <c r="E394" s="11" t="n">
        <v>10.9853</v>
      </c>
      <c r="F394" s="11" t="n">
        <v>12.37215</v>
      </c>
      <c r="G394" s="11" t="n">
        <v>14.82852</v>
      </c>
      <c r="H394" s="11" t="n">
        <v>15.58864</v>
      </c>
      <c r="I394" s="11" t="n">
        <v>17.14664</v>
      </c>
      <c r="J394" s="11" t="n">
        <v>17.09875</v>
      </c>
      <c r="K394" s="11" t="n">
        <v>17.79165</v>
      </c>
      <c r="L394" s="11" t="n">
        <v>18.12898</v>
      </c>
      <c r="M394" s="11" t="n">
        <v>20.23936</v>
      </c>
    </row>
    <row r="395" customFormat="false" ht="12.75" hidden="false" customHeight="false" outlineLevel="0" collapsed="false">
      <c r="A395" s="10" t="n">
        <v>3.266667</v>
      </c>
      <c r="B395" s="11" t="n">
        <f aca="false">0.0484*A395+5.747</f>
        <v>5.9051066828</v>
      </c>
      <c r="C395" s="11" t="n">
        <v>7.448408</v>
      </c>
      <c r="D395" s="11" t="n">
        <v>9.121711</v>
      </c>
      <c r="E395" s="11" t="n">
        <v>10.99512</v>
      </c>
      <c r="F395" s="11" t="n">
        <v>12.38476</v>
      </c>
      <c r="G395" s="11" t="n">
        <v>14.84356</v>
      </c>
      <c r="H395" s="11" t="n">
        <v>15.60296</v>
      </c>
      <c r="I395" s="11" t="n">
        <v>17.16173</v>
      </c>
      <c r="J395" s="11" t="n">
        <v>17.11282</v>
      </c>
      <c r="K395" s="11" t="n">
        <v>17.80732</v>
      </c>
      <c r="L395" s="11" t="n">
        <v>18.14594</v>
      </c>
      <c r="M395" s="11" t="n">
        <v>20.25727</v>
      </c>
    </row>
    <row r="396" customFormat="false" ht="12.75" hidden="false" customHeight="false" outlineLevel="0" collapsed="false">
      <c r="A396" s="10" t="n">
        <v>3.275</v>
      </c>
      <c r="B396" s="11" t="n">
        <f aca="false">0.0484*A396+5.747</f>
        <v>5.90551</v>
      </c>
      <c r="C396" s="11" t="n">
        <v>7.451967</v>
      </c>
      <c r="D396" s="11" t="n">
        <v>9.12843</v>
      </c>
      <c r="E396" s="11" t="n">
        <v>11.00494</v>
      </c>
      <c r="F396" s="11" t="n">
        <v>12.39737</v>
      </c>
      <c r="G396" s="11" t="n">
        <v>14.85857</v>
      </c>
      <c r="H396" s="11" t="n">
        <v>15.61726</v>
      </c>
      <c r="I396" s="11" t="n">
        <v>17.17678</v>
      </c>
      <c r="J396" s="11" t="n">
        <v>17.12685</v>
      </c>
      <c r="K396" s="11" t="n">
        <v>17.82294</v>
      </c>
      <c r="L396" s="11" t="n">
        <v>18.16286</v>
      </c>
      <c r="M396" s="11" t="n">
        <v>20.27511</v>
      </c>
    </row>
    <row r="397" customFormat="false" ht="12.75" hidden="false" customHeight="false" outlineLevel="0" collapsed="false">
      <c r="A397" s="10" t="n">
        <v>3.283334</v>
      </c>
      <c r="B397" s="11" t="n">
        <f aca="false">0.0484*A397+5.747</f>
        <v>5.9059133656</v>
      </c>
      <c r="C397" s="11" t="n">
        <v>7.455526</v>
      </c>
      <c r="D397" s="11" t="n">
        <v>9.135149</v>
      </c>
      <c r="E397" s="11" t="n">
        <v>11.01476</v>
      </c>
      <c r="F397" s="11" t="n">
        <v>12.40997</v>
      </c>
      <c r="G397" s="11" t="n">
        <v>14.87356</v>
      </c>
      <c r="H397" s="11" t="n">
        <v>15.63152</v>
      </c>
      <c r="I397" s="11" t="n">
        <v>17.1918</v>
      </c>
      <c r="J397" s="11" t="n">
        <v>17.14084</v>
      </c>
      <c r="K397" s="11" t="n">
        <v>17.83852</v>
      </c>
      <c r="L397" s="11" t="n">
        <v>18.17973</v>
      </c>
      <c r="M397" s="11" t="n">
        <v>20.2929</v>
      </c>
    </row>
    <row r="398" customFormat="false" ht="12.75" hidden="false" customHeight="false" outlineLevel="0" collapsed="false">
      <c r="A398" s="10" t="n">
        <v>3.291667</v>
      </c>
      <c r="B398" s="11" t="n">
        <f aca="false">0.0484*A398+5.747</f>
        <v>5.9063166828</v>
      </c>
      <c r="C398" s="11" t="n">
        <v>7.459085</v>
      </c>
      <c r="D398" s="11" t="n">
        <v>9.141869</v>
      </c>
      <c r="E398" s="11" t="n">
        <v>11.02458</v>
      </c>
      <c r="F398" s="11" t="n">
        <v>12.42257</v>
      </c>
      <c r="G398" s="11" t="n">
        <v>14.88854</v>
      </c>
      <c r="H398" s="11" t="n">
        <v>15.64576</v>
      </c>
      <c r="I398" s="11" t="n">
        <v>17.20678</v>
      </c>
      <c r="J398" s="11" t="n">
        <v>17.15479</v>
      </c>
      <c r="K398" s="11" t="n">
        <v>17.85406</v>
      </c>
      <c r="L398" s="11" t="n">
        <v>18.19656</v>
      </c>
      <c r="M398" s="11" t="n">
        <v>20.31064</v>
      </c>
    </row>
    <row r="399" customFormat="false" ht="12.75" hidden="false" customHeight="false" outlineLevel="0" collapsed="false">
      <c r="A399" s="10" t="n">
        <v>3.3</v>
      </c>
      <c r="B399" s="11" t="n">
        <f aca="false">0.0484*A399+5.747</f>
        <v>5.90672</v>
      </c>
      <c r="C399" s="11" t="n">
        <v>7.462645</v>
      </c>
      <c r="D399" s="11" t="n">
        <v>9.148587</v>
      </c>
      <c r="E399" s="11" t="n">
        <v>11.03439</v>
      </c>
      <c r="F399" s="11" t="n">
        <v>12.43516</v>
      </c>
      <c r="G399" s="11" t="n">
        <v>14.9035</v>
      </c>
      <c r="H399" s="11" t="n">
        <v>15.65996</v>
      </c>
      <c r="I399" s="11" t="n">
        <v>17.22172</v>
      </c>
      <c r="J399" s="11" t="n">
        <v>17.16869</v>
      </c>
      <c r="K399" s="11" t="n">
        <v>17.86956</v>
      </c>
      <c r="L399" s="11" t="n">
        <v>18.21334</v>
      </c>
      <c r="M399" s="11" t="n">
        <v>20.32833</v>
      </c>
    </row>
    <row r="400" customFormat="false" ht="12.75" hidden="false" customHeight="false" outlineLevel="0" collapsed="false">
      <c r="A400" s="10" t="n">
        <v>3.308333</v>
      </c>
      <c r="B400" s="11" t="n">
        <f aca="false">0.0484*A400+5.747</f>
        <v>5.9071233172</v>
      </c>
      <c r="C400" s="11" t="n">
        <v>7.466204</v>
      </c>
      <c r="D400" s="11" t="n">
        <v>9.155307</v>
      </c>
      <c r="E400" s="11" t="n">
        <v>11.04421</v>
      </c>
      <c r="F400" s="11" t="n">
        <v>12.44775</v>
      </c>
      <c r="G400" s="11" t="n">
        <v>14.91844</v>
      </c>
      <c r="H400" s="11" t="n">
        <v>15.67414</v>
      </c>
      <c r="I400" s="11" t="n">
        <v>17.23664</v>
      </c>
      <c r="J400" s="11" t="n">
        <v>17.18256</v>
      </c>
      <c r="K400" s="11" t="n">
        <v>17.88502</v>
      </c>
      <c r="L400" s="11" t="n">
        <v>18.23007</v>
      </c>
      <c r="M400" s="11" t="n">
        <v>20.34596</v>
      </c>
    </row>
    <row r="401" customFormat="false" ht="12.75" hidden="false" customHeight="false" outlineLevel="0" collapsed="false">
      <c r="A401" s="10" t="n">
        <v>3.316667</v>
      </c>
      <c r="B401" s="11" t="n">
        <f aca="false">0.0484*A401+5.747</f>
        <v>5.9075266828</v>
      </c>
      <c r="C401" s="11" t="n">
        <v>7.469763</v>
      </c>
      <c r="D401" s="11" t="n">
        <v>9.162025</v>
      </c>
      <c r="E401" s="11" t="n">
        <v>11.05402</v>
      </c>
      <c r="F401" s="11" t="n">
        <v>12.46033</v>
      </c>
      <c r="G401" s="11" t="n">
        <v>14.93336</v>
      </c>
      <c r="H401" s="11" t="n">
        <v>15.68828</v>
      </c>
      <c r="I401" s="11" t="n">
        <v>17.25152</v>
      </c>
      <c r="J401" s="11" t="n">
        <v>17.19639</v>
      </c>
      <c r="K401" s="11" t="n">
        <v>17.90043</v>
      </c>
      <c r="L401" s="11" t="n">
        <v>18.24676</v>
      </c>
      <c r="M401" s="11" t="n">
        <v>20.36355</v>
      </c>
    </row>
    <row r="402" customFormat="false" ht="12.75" hidden="false" customHeight="false" outlineLevel="0" collapsed="false">
      <c r="A402" s="10" t="n">
        <v>3.325</v>
      </c>
      <c r="B402" s="11" t="n">
        <f aca="false">0.0484*A402+5.747</f>
        <v>5.90793</v>
      </c>
      <c r="C402" s="11" t="n">
        <v>7.473322</v>
      </c>
      <c r="D402" s="11" t="n">
        <v>9.168745</v>
      </c>
      <c r="E402" s="11" t="n">
        <v>11.06382</v>
      </c>
      <c r="F402" s="11" t="n">
        <v>12.47291</v>
      </c>
      <c r="G402" s="11" t="n">
        <v>14.94826</v>
      </c>
      <c r="H402" s="11" t="n">
        <v>15.7024</v>
      </c>
      <c r="I402" s="11" t="n">
        <v>17.26636</v>
      </c>
      <c r="J402" s="11" t="n">
        <v>17.21018</v>
      </c>
      <c r="K402" s="11" t="n">
        <v>17.9158</v>
      </c>
      <c r="L402" s="11" t="n">
        <v>18.2634</v>
      </c>
      <c r="M402" s="11" t="n">
        <v>20.38108</v>
      </c>
    </row>
    <row r="403" customFormat="false" ht="12.75" hidden="false" customHeight="false" outlineLevel="0" collapsed="false">
      <c r="A403" s="10" t="n">
        <v>3.333333</v>
      </c>
      <c r="B403" s="11" t="n">
        <f aca="false">0.0484*A403+5.747</f>
        <v>5.9083333172</v>
      </c>
      <c r="C403" s="11" t="n">
        <v>7.476882</v>
      </c>
      <c r="D403" s="11" t="n">
        <v>9.175464</v>
      </c>
      <c r="E403" s="11" t="n">
        <v>11.07363</v>
      </c>
      <c r="F403" s="11" t="n">
        <v>12.48548</v>
      </c>
      <c r="G403" s="11" t="n">
        <v>14.96315</v>
      </c>
      <c r="H403" s="11" t="n">
        <v>15.71648</v>
      </c>
      <c r="I403" s="11" t="n">
        <v>17.28118</v>
      </c>
      <c r="J403" s="11" t="n">
        <v>17.22392</v>
      </c>
      <c r="K403" s="11" t="n">
        <v>17.93113</v>
      </c>
      <c r="L403" s="11" t="n">
        <v>18.28</v>
      </c>
      <c r="M403" s="11" t="n">
        <v>20.39855</v>
      </c>
    </row>
    <row r="404" customFormat="false" ht="12.75" hidden="false" customHeight="false" outlineLevel="0" collapsed="false">
      <c r="A404" s="10" t="n">
        <v>3.341667</v>
      </c>
      <c r="B404" s="11" t="n">
        <f aca="false">0.0484*A404+5.747</f>
        <v>5.9087366828</v>
      </c>
      <c r="C404" s="11" t="n">
        <v>7.480441</v>
      </c>
      <c r="D404" s="11" t="n">
        <v>9.182183</v>
      </c>
      <c r="E404" s="11" t="n">
        <v>11.08343</v>
      </c>
      <c r="F404" s="11" t="n">
        <v>12.49805</v>
      </c>
      <c r="G404" s="11" t="n">
        <v>14.97802</v>
      </c>
      <c r="H404" s="11" t="n">
        <v>15.73054</v>
      </c>
      <c r="I404" s="11" t="n">
        <v>17.29595</v>
      </c>
      <c r="J404" s="11" t="n">
        <v>17.23763</v>
      </c>
      <c r="K404" s="11" t="n">
        <v>17.94642</v>
      </c>
      <c r="L404" s="11" t="n">
        <v>18.29655</v>
      </c>
      <c r="M404" s="11" t="n">
        <v>20.41598</v>
      </c>
    </row>
    <row r="405" customFormat="false" ht="12.75" hidden="false" customHeight="false" outlineLevel="0" collapsed="false">
      <c r="A405" s="10" t="n">
        <v>3.35</v>
      </c>
      <c r="B405" s="11" t="n">
        <f aca="false">0.0484*A405+5.747</f>
        <v>5.90914</v>
      </c>
      <c r="C405" s="11" t="n">
        <v>7.484</v>
      </c>
      <c r="D405" s="11" t="n">
        <v>9.188902</v>
      </c>
      <c r="E405" s="11" t="n">
        <v>11.09323</v>
      </c>
      <c r="F405" s="11" t="n">
        <v>12.51061</v>
      </c>
      <c r="G405" s="11" t="n">
        <v>14.99287</v>
      </c>
      <c r="H405" s="11" t="n">
        <v>15.74457</v>
      </c>
      <c r="I405" s="11" t="n">
        <v>17.3107</v>
      </c>
      <c r="J405" s="11" t="n">
        <v>17.2513</v>
      </c>
      <c r="K405" s="11" t="n">
        <v>17.96167</v>
      </c>
      <c r="L405" s="11" t="n">
        <v>18.31306</v>
      </c>
      <c r="M405" s="11" t="n">
        <v>20.43335</v>
      </c>
    </row>
    <row r="406" customFormat="false" ht="12.75" hidden="false" customHeight="false" outlineLevel="0" collapsed="false">
      <c r="A406" s="10" t="n">
        <v>3.358334</v>
      </c>
      <c r="B406" s="11" t="n">
        <f aca="false">0.0484*A406+5.747</f>
        <v>5.9095433656</v>
      </c>
      <c r="C406" s="11" t="n">
        <v>7.487559</v>
      </c>
      <c r="D406" s="11" t="n">
        <v>9.195621</v>
      </c>
      <c r="E406" s="11" t="n">
        <v>11.10302</v>
      </c>
      <c r="F406" s="11" t="n">
        <v>12.52317</v>
      </c>
      <c r="G406" s="11" t="n">
        <v>15.0077</v>
      </c>
      <c r="H406" s="11" t="n">
        <v>15.75856</v>
      </c>
      <c r="I406" s="11" t="n">
        <v>17.32541</v>
      </c>
      <c r="J406" s="11" t="n">
        <v>17.26493</v>
      </c>
      <c r="K406" s="11" t="n">
        <v>17.97687</v>
      </c>
      <c r="L406" s="11" t="n">
        <v>18.32953</v>
      </c>
      <c r="M406" s="11" t="n">
        <v>20.45067</v>
      </c>
    </row>
    <row r="407" customFormat="false" ht="12.75" hidden="false" customHeight="false" outlineLevel="0" collapsed="false">
      <c r="A407" s="10" t="n">
        <v>3.366667</v>
      </c>
      <c r="B407" s="11" t="n">
        <f aca="false">0.0484*A407+5.747</f>
        <v>5.9099466828</v>
      </c>
      <c r="C407" s="11" t="n">
        <v>7.491118</v>
      </c>
      <c r="D407" s="11" t="n">
        <v>9.20234</v>
      </c>
      <c r="E407" s="11" t="n">
        <v>11.11282</v>
      </c>
      <c r="F407" s="11" t="n">
        <v>12.53572</v>
      </c>
      <c r="G407" s="11" t="n">
        <v>15.02251</v>
      </c>
      <c r="H407" s="11" t="n">
        <v>15.77253</v>
      </c>
      <c r="I407" s="11" t="n">
        <v>17.34009</v>
      </c>
      <c r="J407" s="11" t="n">
        <v>17.27852</v>
      </c>
      <c r="K407" s="11" t="n">
        <v>17.99204</v>
      </c>
      <c r="L407" s="11" t="n">
        <v>18.34595</v>
      </c>
      <c r="M407" s="11" t="n">
        <v>20.46794</v>
      </c>
    </row>
    <row r="408" customFormat="false" ht="12.75" hidden="false" customHeight="false" outlineLevel="0" collapsed="false">
      <c r="A408" s="10" t="n">
        <v>3.375</v>
      </c>
      <c r="B408" s="11" t="n">
        <f aca="false">0.0484*A408+5.747</f>
        <v>5.91035</v>
      </c>
      <c r="C408" s="11" t="n">
        <v>7.494677</v>
      </c>
      <c r="D408" s="11" t="n">
        <v>9.20906</v>
      </c>
      <c r="E408" s="11" t="n">
        <v>11.12261</v>
      </c>
      <c r="F408" s="11" t="n">
        <v>12.54827</v>
      </c>
      <c r="G408" s="11" t="n">
        <v>15.03731</v>
      </c>
      <c r="H408" s="11" t="n">
        <v>15.78647</v>
      </c>
      <c r="I408" s="11" t="n">
        <v>17.35473</v>
      </c>
      <c r="J408" s="11" t="n">
        <v>17.29206</v>
      </c>
      <c r="K408" s="11" t="n">
        <v>18.00716</v>
      </c>
      <c r="L408" s="11" t="n">
        <v>18.36232</v>
      </c>
      <c r="M408" s="11" t="n">
        <v>20.48516</v>
      </c>
    </row>
    <row r="409" customFormat="false" ht="12.75" hidden="false" customHeight="false" outlineLevel="0" collapsed="false">
      <c r="A409" s="10" t="n">
        <v>3.383333</v>
      </c>
      <c r="B409" s="11" t="n">
        <f aca="false">0.0484*A409+5.747</f>
        <v>5.9107533172</v>
      </c>
      <c r="C409" s="11" t="n">
        <v>7.498236</v>
      </c>
      <c r="D409" s="11" t="n">
        <v>9.215778</v>
      </c>
      <c r="E409" s="11" t="n">
        <v>11.1324</v>
      </c>
      <c r="F409" s="11" t="n">
        <v>12.56081</v>
      </c>
      <c r="G409" s="11" t="n">
        <v>15.05209</v>
      </c>
      <c r="H409" s="11" t="n">
        <v>15.80038</v>
      </c>
      <c r="I409" s="11" t="n">
        <v>17.36934</v>
      </c>
      <c r="J409" s="11" t="n">
        <v>17.30557</v>
      </c>
      <c r="K409" s="11" t="n">
        <v>18.02225</v>
      </c>
      <c r="L409" s="11" t="n">
        <v>18.37865</v>
      </c>
      <c r="M409" s="11" t="n">
        <v>20.50233</v>
      </c>
    </row>
    <row r="410" customFormat="false" ht="12.75" hidden="false" customHeight="false" outlineLevel="0" collapsed="false">
      <c r="A410" s="10" t="n">
        <v>3.391667</v>
      </c>
      <c r="B410" s="11" t="n">
        <f aca="false">0.0484*A410+5.747</f>
        <v>5.9111566828</v>
      </c>
      <c r="C410" s="11" t="n">
        <v>7.501796</v>
      </c>
      <c r="D410" s="11" t="n">
        <v>9.222498</v>
      </c>
      <c r="E410" s="11" t="n">
        <v>11.14218</v>
      </c>
      <c r="F410" s="11" t="n">
        <v>12.57335</v>
      </c>
      <c r="G410" s="11" t="n">
        <v>15.06685</v>
      </c>
      <c r="H410" s="11" t="n">
        <v>15.81426</v>
      </c>
      <c r="I410" s="11" t="n">
        <v>17.38392</v>
      </c>
      <c r="J410" s="11" t="n">
        <v>17.31905</v>
      </c>
      <c r="K410" s="11" t="n">
        <v>18.03729</v>
      </c>
      <c r="L410" s="11" t="n">
        <v>18.39494</v>
      </c>
      <c r="M410" s="11" t="n">
        <v>20.51945</v>
      </c>
    </row>
    <row r="411" customFormat="false" ht="12.75" hidden="false" customHeight="false" outlineLevel="0" collapsed="false">
      <c r="A411" s="10" t="n">
        <v>3.4</v>
      </c>
      <c r="B411" s="11" t="n">
        <f aca="false">0.0484*A411+5.747</f>
        <v>5.91156</v>
      </c>
      <c r="C411" s="11" t="n">
        <v>7.505355</v>
      </c>
      <c r="D411" s="11" t="n">
        <v>9.229217</v>
      </c>
      <c r="E411" s="11" t="n">
        <v>11.15197</v>
      </c>
      <c r="F411" s="11" t="n">
        <v>12.58589</v>
      </c>
      <c r="G411" s="11" t="n">
        <v>15.08159</v>
      </c>
      <c r="H411" s="11" t="n">
        <v>15.82811</v>
      </c>
      <c r="I411" s="11" t="n">
        <v>17.39847</v>
      </c>
      <c r="J411" s="11" t="n">
        <v>17.33248</v>
      </c>
      <c r="K411" s="11" t="n">
        <v>18.05229</v>
      </c>
      <c r="L411" s="11" t="n">
        <v>18.41118</v>
      </c>
      <c r="M411" s="11" t="n">
        <v>20.53651</v>
      </c>
    </row>
    <row r="412" customFormat="false" ht="12.75" hidden="false" customHeight="false" outlineLevel="0" collapsed="false">
      <c r="A412" s="10" t="n">
        <v>3.408334</v>
      </c>
      <c r="B412" s="11" t="n">
        <f aca="false">0.0484*A412+5.747</f>
        <v>5.9119633656</v>
      </c>
      <c r="C412" s="11" t="n">
        <v>7.508914</v>
      </c>
      <c r="D412" s="11" t="n">
        <v>9.235936</v>
      </c>
      <c r="E412" s="11" t="n">
        <v>11.16175</v>
      </c>
      <c r="F412" s="11" t="n">
        <v>12.59842</v>
      </c>
      <c r="G412" s="11" t="n">
        <v>15.09632</v>
      </c>
      <c r="H412" s="11" t="n">
        <v>15.84193</v>
      </c>
      <c r="I412" s="11" t="n">
        <v>17.41298</v>
      </c>
      <c r="J412" s="11" t="n">
        <v>17.34587</v>
      </c>
      <c r="K412" s="11" t="n">
        <v>18.06725</v>
      </c>
      <c r="L412" s="11" t="n">
        <v>18.42738</v>
      </c>
      <c r="M412" s="11" t="n">
        <v>20.55352</v>
      </c>
    </row>
    <row r="413" customFormat="false" ht="12.75" hidden="false" customHeight="false" outlineLevel="0" collapsed="false">
      <c r="A413" s="10" t="n">
        <v>3.416667</v>
      </c>
      <c r="B413" s="11" t="n">
        <f aca="false">0.0484*A413+5.747</f>
        <v>5.9123666828</v>
      </c>
      <c r="C413" s="11" t="n">
        <v>7.512473</v>
      </c>
      <c r="D413" s="11" t="n">
        <v>9.242655</v>
      </c>
      <c r="E413" s="11" t="n">
        <v>11.17153</v>
      </c>
      <c r="F413" s="11" t="n">
        <v>12.61094</v>
      </c>
      <c r="G413" s="11" t="n">
        <v>15.11102</v>
      </c>
      <c r="H413" s="11" t="n">
        <v>15.85573</v>
      </c>
      <c r="I413" s="11" t="n">
        <v>17.42746</v>
      </c>
      <c r="J413" s="11" t="n">
        <v>17.35922</v>
      </c>
      <c r="K413" s="11" t="n">
        <v>18.08217</v>
      </c>
      <c r="L413" s="11" t="n">
        <v>18.44353</v>
      </c>
      <c r="M413" s="11" t="n">
        <v>20.57049</v>
      </c>
    </row>
    <row r="414" customFormat="false" ht="12.75" hidden="false" customHeight="false" outlineLevel="0" collapsed="false">
      <c r="A414" s="10" t="n">
        <v>3.425</v>
      </c>
      <c r="B414" s="11" t="n">
        <f aca="false">0.0484*A414+5.747</f>
        <v>5.91277</v>
      </c>
      <c r="C414" s="11" t="n">
        <v>7.516032</v>
      </c>
      <c r="D414" s="11" t="n">
        <v>9.249374</v>
      </c>
      <c r="E414" s="11" t="n">
        <v>11.1813</v>
      </c>
      <c r="F414" s="11" t="n">
        <v>12.62346</v>
      </c>
      <c r="G414" s="11" t="n">
        <v>15.12572</v>
      </c>
      <c r="H414" s="11" t="n">
        <v>15.86949</v>
      </c>
      <c r="I414" s="11" t="n">
        <v>17.4419</v>
      </c>
      <c r="J414" s="11" t="n">
        <v>17.37254</v>
      </c>
      <c r="K414" s="11" t="n">
        <v>18.09705</v>
      </c>
      <c r="L414" s="11" t="n">
        <v>18.45964</v>
      </c>
      <c r="M414" s="11" t="n">
        <v>20.5874</v>
      </c>
    </row>
    <row r="415" customFormat="false" ht="12.75" hidden="false" customHeight="false" outlineLevel="0" collapsed="false">
      <c r="A415" s="10" t="n">
        <v>3.433333</v>
      </c>
      <c r="B415" s="11" t="n">
        <f aca="false">0.0484*A415+5.747</f>
        <v>5.9131733172</v>
      </c>
      <c r="C415" s="11" t="n">
        <v>7.519591</v>
      </c>
      <c r="D415" s="11" t="n">
        <v>9.256093</v>
      </c>
      <c r="E415" s="11" t="n">
        <v>11.19107</v>
      </c>
      <c r="F415" s="11" t="n">
        <v>12.63597</v>
      </c>
      <c r="G415" s="11" t="n">
        <v>15.14039</v>
      </c>
      <c r="H415" s="11" t="n">
        <v>15.88323</v>
      </c>
      <c r="I415" s="11" t="n">
        <v>17.45631</v>
      </c>
      <c r="J415" s="11" t="n">
        <v>17.38582</v>
      </c>
      <c r="K415" s="11" t="n">
        <v>18.11189</v>
      </c>
      <c r="L415" s="11" t="n">
        <v>18.47571</v>
      </c>
      <c r="M415" s="11" t="n">
        <v>20.60426</v>
      </c>
    </row>
    <row r="416" customFormat="false" ht="12.75" hidden="false" customHeight="false" outlineLevel="0" collapsed="false">
      <c r="A416" s="10" t="n">
        <v>3.441667</v>
      </c>
      <c r="B416" s="11" t="n">
        <f aca="false">0.0484*A416+5.747</f>
        <v>5.9135766828</v>
      </c>
      <c r="C416" s="11" t="n">
        <v>7.52315</v>
      </c>
      <c r="D416" s="11" t="n">
        <v>9.262812</v>
      </c>
      <c r="E416" s="11" t="n">
        <v>11.20084</v>
      </c>
      <c r="F416" s="11" t="n">
        <v>12.64848</v>
      </c>
      <c r="G416" s="11" t="n">
        <v>15.15504</v>
      </c>
      <c r="H416" s="11" t="n">
        <v>15.89693</v>
      </c>
      <c r="I416" s="11" t="n">
        <v>17.4707</v>
      </c>
      <c r="J416" s="11" t="n">
        <v>17.39905</v>
      </c>
      <c r="K416" s="11" t="n">
        <v>18.12669</v>
      </c>
      <c r="L416" s="11" t="n">
        <v>18.49174</v>
      </c>
      <c r="M416" s="11" t="n">
        <v>20.62108</v>
      </c>
    </row>
    <row r="417" customFormat="false" ht="12.75" hidden="false" customHeight="false" outlineLevel="0" collapsed="false">
      <c r="A417" s="10" t="n">
        <v>3.45</v>
      </c>
      <c r="B417" s="11" t="n">
        <f aca="false">0.0484*A417+5.747</f>
        <v>5.91398</v>
      </c>
      <c r="C417" s="11" t="n">
        <v>7.52671</v>
      </c>
      <c r="D417" s="11" t="n">
        <v>9.269531</v>
      </c>
      <c r="E417" s="11" t="n">
        <v>11.21061</v>
      </c>
      <c r="F417" s="11" t="n">
        <v>12.66099</v>
      </c>
      <c r="G417" s="11" t="n">
        <v>15.16968</v>
      </c>
      <c r="H417" s="11" t="n">
        <v>15.91061</v>
      </c>
      <c r="I417" s="11" t="n">
        <v>17.48504</v>
      </c>
      <c r="J417" s="11" t="n">
        <v>17.41225</v>
      </c>
      <c r="K417" s="11" t="n">
        <v>18.14145</v>
      </c>
      <c r="L417" s="11" t="n">
        <v>18.50772</v>
      </c>
      <c r="M417" s="11" t="n">
        <v>20.63784</v>
      </c>
    </row>
    <row r="418" customFormat="false" ht="12.75" hidden="false" customHeight="false" outlineLevel="0" collapsed="false">
      <c r="A418" s="10" t="n">
        <v>3.458333</v>
      </c>
      <c r="B418" s="11" t="n">
        <f aca="false">0.0484*A418+5.747</f>
        <v>5.9143833172</v>
      </c>
      <c r="C418" s="11" t="n">
        <v>7.530269</v>
      </c>
      <c r="D418" s="11" t="n">
        <v>9.27625</v>
      </c>
      <c r="E418" s="11" t="n">
        <v>11.22038</v>
      </c>
      <c r="F418" s="11" t="n">
        <v>12.67349</v>
      </c>
      <c r="G418" s="11" t="n">
        <v>15.1843</v>
      </c>
      <c r="H418" s="11" t="n">
        <v>15.92426</v>
      </c>
      <c r="I418" s="11" t="n">
        <v>17.49936</v>
      </c>
      <c r="J418" s="11" t="n">
        <v>17.42542</v>
      </c>
      <c r="K418" s="11" t="n">
        <v>18.15618</v>
      </c>
      <c r="L418" s="11" t="n">
        <v>18.52365</v>
      </c>
      <c r="M418" s="11" t="n">
        <v>20.65455</v>
      </c>
    </row>
    <row r="419" customFormat="false" ht="12.75" hidden="false" customHeight="false" outlineLevel="0" collapsed="false">
      <c r="A419" s="10" t="n">
        <v>3.466667</v>
      </c>
      <c r="B419" s="11" t="n">
        <f aca="false">0.0484*A419+5.747</f>
        <v>5.9147866828</v>
      </c>
      <c r="C419" s="11" t="n">
        <v>7.533828</v>
      </c>
      <c r="D419" s="11" t="n">
        <v>9.282969</v>
      </c>
      <c r="E419" s="11" t="n">
        <v>11.23014</v>
      </c>
      <c r="F419" s="11" t="n">
        <v>12.68598</v>
      </c>
      <c r="G419" s="11" t="n">
        <v>15.1989</v>
      </c>
      <c r="H419" s="11" t="n">
        <v>15.93788</v>
      </c>
      <c r="I419" s="11" t="n">
        <v>17.51364</v>
      </c>
      <c r="J419" s="11" t="n">
        <v>17.43854</v>
      </c>
      <c r="K419" s="11" t="n">
        <v>18.17085</v>
      </c>
      <c r="L419" s="11" t="n">
        <v>18.53955</v>
      </c>
      <c r="M419" s="11" t="n">
        <v>20.67121</v>
      </c>
    </row>
    <row r="420" customFormat="false" ht="12.75" hidden="false" customHeight="false" outlineLevel="0" collapsed="false">
      <c r="A420" s="10" t="n">
        <v>3.475</v>
      </c>
      <c r="B420" s="11" t="n">
        <f aca="false">0.0484*A420+5.747</f>
        <v>5.91519</v>
      </c>
      <c r="C420" s="11" t="n">
        <v>7.537387</v>
      </c>
      <c r="D420" s="11" t="n">
        <v>9.289688</v>
      </c>
      <c r="E420" s="11" t="n">
        <v>11.2399</v>
      </c>
      <c r="F420" s="11" t="n">
        <v>12.69847</v>
      </c>
      <c r="G420" s="11" t="n">
        <v>15.21348</v>
      </c>
      <c r="H420" s="11" t="n">
        <v>15.95147</v>
      </c>
      <c r="I420" s="11" t="n">
        <v>17.52789</v>
      </c>
      <c r="J420" s="11" t="n">
        <v>17.45162</v>
      </c>
      <c r="K420" s="11" t="n">
        <v>18.1855</v>
      </c>
      <c r="L420" s="11" t="n">
        <v>18.5554</v>
      </c>
      <c r="M420" s="11" t="n">
        <v>20.68783</v>
      </c>
    </row>
    <row r="421" customFormat="false" ht="12.75" hidden="false" customHeight="false" outlineLevel="0" collapsed="false">
      <c r="A421" s="10" t="n">
        <v>3.483334</v>
      </c>
      <c r="B421" s="11" t="n">
        <f aca="false">0.0484*A421+5.747</f>
        <v>5.9155933656</v>
      </c>
      <c r="C421" s="11" t="n">
        <v>7.540946</v>
      </c>
      <c r="D421" s="11" t="n">
        <v>9.296408</v>
      </c>
      <c r="E421" s="11" t="n">
        <v>11.24966</v>
      </c>
      <c r="F421" s="11" t="n">
        <v>12.71096</v>
      </c>
      <c r="G421" s="11" t="n">
        <v>15.22805</v>
      </c>
      <c r="H421" s="11" t="n">
        <v>15.96504</v>
      </c>
      <c r="I421" s="11" t="n">
        <v>17.54211</v>
      </c>
      <c r="J421" s="11" t="n">
        <v>17.46467</v>
      </c>
      <c r="K421" s="11" t="n">
        <v>18.2001</v>
      </c>
      <c r="L421" s="11" t="n">
        <v>18.5712</v>
      </c>
      <c r="M421" s="11" t="n">
        <v>20.70439</v>
      </c>
    </row>
    <row r="422" customFormat="false" ht="12.75" hidden="false" customHeight="false" outlineLevel="0" collapsed="false">
      <c r="A422" s="10" t="n">
        <v>3.491667</v>
      </c>
      <c r="B422" s="11" t="n">
        <f aca="false">0.0484*A422+5.747</f>
        <v>5.9159966828</v>
      </c>
      <c r="C422" s="11" t="n">
        <v>7.544506</v>
      </c>
      <c r="D422" s="11" t="n">
        <v>9.303126</v>
      </c>
      <c r="E422" s="11" t="n">
        <v>11.25941</v>
      </c>
      <c r="F422" s="11" t="n">
        <v>12.72344</v>
      </c>
      <c r="G422" s="11" t="n">
        <v>15.2426</v>
      </c>
      <c r="H422" s="11" t="n">
        <v>15.97857</v>
      </c>
      <c r="I422" s="11" t="n">
        <v>17.55629</v>
      </c>
      <c r="J422" s="11" t="n">
        <v>17.47768</v>
      </c>
      <c r="K422" s="11" t="n">
        <v>18.21466</v>
      </c>
      <c r="L422" s="11" t="n">
        <v>18.58697</v>
      </c>
      <c r="M422" s="11" t="n">
        <v>20.7209</v>
      </c>
    </row>
    <row r="423" customFormat="false" ht="12.75" hidden="false" customHeight="false" outlineLevel="0" collapsed="false">
      <c r="A423" s="10" t="n">
        <v>3.5</v>
      </c>
      <c r="B423" s="11" t="n">
        <f aca="false">0.0484*A423+5.747</f>
        <v>5.9164</v>
      </c>
      <c r="C423" s="11" t="n">
        <v>7.548065</v>
      </c>
      <c r="D423" s="11" t="n">
        <v>9.309846</v>
      </c>
      <c r="E423" s="11" t="n">
        <v>11.26917</v>
      </c>
      <c r="F423" s="11" t="n">
        <v>12.73591</v>
      </c>
      <c r="G423" s="11" t="n">
        <v>15.25713</v>
      </c>
      <c r="H423" s="11" t="n">
        <v>15.99208</v>
      </c>
      <c r="I423" s="11" t="n">
        <v>17.57044</v>
      </c>
      <c r="J423" s="11" t="n">
        <v>17.49065</v>
      </c>
      <c r="K423" s="11" t="n">
        <v>18.22918</v>
      </c>
      <c r="L423" s="11" t="n">
        <v>18.60269</v>
      </c>
      <c r="M423" s="11" t="n">
        <v>20.73737</v>
      </c>
    </row>
    <row r="424" customFormat="false" ht="12.75" hidden="false" customHeight="false" outlineLevel="0" collapsed="false">
      <c r="A424" s="10" t="n">
        <v>3.508333</v>
      </c>
      <c r="B424" s="11" t="n">
        <f aca="false">0.0484*A424+5.747</f>
        <v>5.9168033172</v>
      </c>
      <c r="C424" s="11" t="n">
        <v>7.551624</v>
      </c>
      <c r="D424" s="11" t="n">
        <v>9.316565</v>
      </c>
      <c r="E424" s="11" t="n">
        <v>11.27892</v>
      </c>
      <c r="F424" s="11" t="n">
        <v>12.74838</v>
      </c>
      <c r="G424" s="11" t="n">
        <v>15.27164</v>
      </c>
      <c r="H424" s="11" t="n">
        <v>16.00556</v>
      </c>
      <c r="I424" s="11" t="n">
        <v>17.58456</v>
      </c>
      <c r="J424" s="11" t="n">
        <v>17.50359</v>
      </c>
      <c r="K424" s="11" t="n">
        <v>18.24366</v>
      </c>
      <c r="L424" s="11" t="n">
        <v>18.61837</v>
      </c>
      <c r="M424" s="11" t="n">
        <v>20.75378</v>
      </c>
    </row>
    <row r="425" customFormat="false" ht="12.75" hidden="false" customHeight="false" outlineLevel="0" collapsed="false">
      <c r="A425" s="10" t="n">
        <v>3.516667</v>
      </c>
      <c r="B425" s="11" t="n">
        <f aca="false">0.0484*A425+5.747</f>
        <v>5.9172066828</v>
      </c>
      <c r="C425" s="11" t="n">
        <v>7.555183</v>
      </c>
      <c r="D425" s="11" t="n">
        <v>9.323284</v>
      </c>
      <c r="E425" s="11" t="n">
        <v>11.28866</v>
      </c>
      <c r="F425" s="11" t="n">
        <v>12.76085</v>
      </c>
      <c r="G425" s="11" t="n">
        <v>15.28614</v>
      </c>
      <c r="H425" s="11" t="n">
        <v>16.01901</v>
      </c>
      <c r="I425" s="11" t="n">
        <v>17.59865</v>
      </c>
      <c r="J425" s="11" t="n">
        <v>17.51648</v>
      </c>
      <c r="K425" s="11" t="n">
        <v>18.25811</v>
      </c>
      <c r="L425" s="11" t="n">
        <v>18.63401</v>
      </c>
      <c r="M425" s="11" t="n">
        <v>20.77015</v>
      </c>
    </row>
    <row r="426" customFormat="false" ht="12.75" hidden="false" customHeight="false" outlineLevel="0" collapsed="false">
      <c r="A426" s="10" t="n">
        <v>3.525</v>
      </c>
      <c r="B426" s="11" t="n">
        <f aca="false">0.0484*A426+5.747</f>
        <v>5.91761</v>
      </c>
      <c r="C426" s="11" t="n">
        <v>7.558742</v>
      </c>
      <c r="D426" s="11" t="n">
        <v>9.330003</v>
      </c>
      <c r="E426" s="11" t="n">
        <v>11.29841</v>
      </c>
      <c r="F426" s="11" t="n">
        <v>12.77331</v>
      </c>
      <c r="G426" s="11" t="n">
        <v>15.30062</v>
      </c>
      <c r="H426" s="11" t="n">
        <v>16.03243</v>
      </c>
      <c r="I426" s="11" t="n">
        <v>17.61271</v>
      </c>
      <c r="J426" s="11" t="n">
        <v>17.52934</v>
      </c>
      <c r="K426" s="11" t="n">
        <v>18.27251</v>
      </c>
      <c r="L426" s="11" t="n">
        <v>18.6496</v>
      </c>
      <c r="M426" s="11" t="n">
        <v>20.78647</v>
      </c>
    </row>
    <row r="427" customFormat="false" ht="12.75" hidden="false" customHeight="false" outlineLevel="0" collapsed="false">
      <c r="A427" s="10" t="n">
        <v>3.533334</v>
      </c>
      <c r="B427" s="11" t="n">
        <f aca="false">0.0484*A427+5.747</f>
        <v>5.9180133656</v>
      </c>
      <c r="C427" s="11" t="n">
        <v>7.562302</v>
      </c>
      <c r="D427" s="11" t="n">
        <v>9.336722</v>
      </c>
      <c r="E427" s="11" t="n">
        <v>11.30815</v>
      </c>
      <c r="F427" s="11" t="n">
        <v>12.78577</v>
      </c>
      <c r="G427" s="11" t="n">
        <v>15.31508</v>
      </c>
      <c r="H427" s="11" t="n">
        <v>16.04582</v>
      </c>
      <c r="I427" s="11" t="n">
        <v>17.62673</v>
      </c>
      <c r="J427" s="11" t="n">
        <v>17.54216</v>
      </c>
      <c r="K427" s="11" t="n">
        <v>18.28688</v>
      </c>
      <c r="L427" s="11" t="n">
        <v>18.66516</v>
      </c>
      <c r="M427" s="11" t="n">
        <v>20.80274</v>
      </c>
    </row>
    <row r="428" customFormat="false" ht="12.75" hidden="false" customHeight="false" outlineLevel="0" collapsed="false">
      <c r="A428" s="10" t="n">
        <v>3.541667</v>
      </c>
      <c r="B428" s="11" t="n">
        <f aca="false">0.0484*A428+5.747</f>
        <v>5.9184166828</v>
      </c>
      <c r="C428" s="11" t="n">
        <v>7.565861</v>
      </c>
      <c r="D428" s="11" t="n">
        <v>9.343441</v>
      </c>
      <c r="E428" s="11" t="n">
        <v>11.31789</v>
      </c>
      <c r="F428" s="11" t="n">
        <v>12.79822</v>
      </c>
      <c r="G428" s="11" t="n">
        <v>15.32952</v>
      </c>
      <c r="H428" s="11" t="n">
        <v>16.05919</v>
      </c>
      <c r="I428" s="11" t="n">
        <v>17.64072</v>
      </c>
      <c r="J428" s="11" t="n">
        <v>17.55495</v>
      </c>
      <c r="K428" s="11" t="n">
        <v>18.30121</v>
      </c>
      <c r="L428" s="11" t="n">
        <v>18.68066</v>
      </c>
      <c r="M428" s="11" t="n">
        <v>20.81896</v>
      </c>
    </row>
    <row r="429" customFormat="false" ht="12.75" hidden="false" customHeight="false" outlineLevel="0" collapsed="false">
      <c r="A429" s="10" t="n">
        <v>3.55</v>
      </c>
      <c r="B429" s="11" t="n">
        <f aca="false">0.0484*A429+5.747</f>
        <v>5.91882</v>
      </c>
      <c r="C429" s="11" t="n">
        <v>7.56942</v>
      </c>
      <c r="D429" s="11" t="n">
        <v>9.35016</v>
      </c>
      <c r="E429" s="11" t="n">
        <v>11.32763</v>
      </c>
      <c r="F429" s="11" t="n">
        <v>12.81067</v>
      </c>
      <c r="G429" s="11" t="n">
        <v>15.34395</v>
      </c>
      <c r="H429" s="11" t="n">
        <v>16.07253</v>
      </c>
      <c r="I429" s="11" t="n">
        <v>17.65469</v>
      </c>
      <c r="J429" s="11" t="n">
        <v>17.5677</v>
      </c>
      <c r="K429" s="11" t="n">
        <v>18.31549</v>
      </c>
      <c r="L429" s="11" t="n">
        <v>18.69613</v>
      </c>
      <c r="M429" s="11" t="n">
        <v>20.83513</v>
      </c>
    </row>
    <row r="430" customFormat="false" ht="12.75" hidden="false" customHeight="false" outlineLevel="0" collapsed="false">
      <c r="A430" s="10" t="n">
        <v>3.558334</v>
      </c>
      <c r="B430" s="11" t="n">
        <f aca="false">0.0484*A430+5.747</f>
        <v>5.9192233656</v>
      </c>
      <c r="C430" s="11" t="n">
        <v>7.572979</v>
      </c>
      <c r="D430" s="11" t="n">
        <v>9.356879</v>
      </c>
      <c r="E430" s="11" t="n">
        <v>11.33736</v>
      </c>
      <c r="F430" s="11" t="n">
        <v>12.82311</v>
      </c>
      <c r="G430" s="11" t="n">
        <v>15.35836</v>
      </c>
      <c r="H430" s="11" t="n">
        <v>16.08584</v>
      </c>
      <c r="I430" s="11" t="n">
        <v>17.66862</v>
      </c>
      <c r="J430" s="11" t="n">
        <v>17.58041</v>
      </c>
      <c r="K430" s="11" t="n">
        <v>18.32974</v>
      </c>
      <c r="L430" s="11" t="n">
        <v>18.71156</v>
      </c>
      <c r="M430" s="11" t="n">
        <v>20.85126</v>
      </c>
    </row>
    <row r="431" customFormat="false" ht="12.75" hidden="false" customHeight="false" outlineLevel="0" collapsed="false">
      <c r="A431" s="10" t="n">
        <v>3.566667</v>
      </c>
      <c r="B431" s="11" t="n">
        <f aca="false">0.0484*A431+5.747</f>
        <v>5.9196266828</v>
      </c>
      <c r="C431" s="11" t="n">
        <v>7.576538</v>
      </c>
      <c r="D431" s="11" t="n">
        <v>9.363598</v>
      </c>
      <c r="E431" s="11" t="n">
        <v>11.34709</v>
      </c>
      <c r="F431" s="11" t="n">
        <v>12.83555</v>
      </c>
      <c r="G431" s="11" t="n">
        <v>15.37275</v>
      </c>
      <c r="H431" s="11" t="n">
        <v>16.09912</v>
      </c>
      <c r="I431" s="11" t="n">
        <v>17.68251</v>
      </c>
      <c r="J431" s="11" t="n">
        <v>17.59308</v>
      </c>
      <c r="K431" s="11" t="n">
        <v>18.34396</v>
      </c>
      <c r="L431" s="11" t="n">
        <v>18.72694</v>
      </c>
      <c r="M431" s="11" t="n">
        <v>20.86734</v>
      </c>
    </row>
    <row r="432" customFormat="false" ht="12.75" hidden="false" customHeight="false" outlineLevel="0" collapsed="false">
      <c r="A432" s="10" t="n">
        <v>3.575</v>
      </c>
      <c r="B432" s="11" t="n">
        <f aca="false">0.0484*A432+5.747</f>
        <v>5.92003</v>
      </c>
      <c r="C432" s="11" t="n">
        <v>7.580097</v>
      </c>
      <c r="D432" s="11" t="n">
        <v>9.370317</v>
      </c>
      <c r="E432" s="11" t="n">
        <v>11.35682</v>
      </c>
      <c r="F432" s="11" t="n">
        <v>12.84798</v>
      </c>
      <c r="G432" s="11" t="n">
        <v>15.38712</v>
      </c>
      <c r="H432" s="11" t="n">
        <v>16.11237</v>
      </c>
      <c r="I432" s="11" t="n">
        <v>17.69638</v>
      </c>
      <c r="J432" s="11" t="n">
        <v>17.60572</v>
      </c>
      <c r="K432" s="11" t="n">
        <v>18.35813</v>
      </c>
      <c r="L432" s="11" t="n">
        <v>18.74229</v>
      </c>
      <c r="M432" s="11" t="n">
        <v>20.88337</v>
      </c>
    </row>
    <row r="433" customFormat="false" ht="12.75" hidden="false" customHeight="false" outlineLevel="0" collapsed="false">
      <c r="A433" s="10" t="n">
        <v>3.583333</v>
      </c>
      <c r="B433" s="11" t="n">
        <f aca="false">0.0484*A433+5.747</f>
        <v>5.9204333172</v>
      </c>
      <c r="C433" s="11" t="n">
        <v>7.583656</v>
      </c>
      <c r="D433" s="11" t="n">
        <v>9.377036</v>
      </c>
      <c r="E433" s="11" t="n">
        <v>11.36655</v>
      </c>
      <c r="F433" s="11" t="n">
        <v>12.8604</v>
      </c>
      <c r="G433" s="11" t="n">
        <v>15.40148</v>
      </c>
      <c r="H433" s="11" t="n">
        <v>16.1256</v>
      </c>
      <c r="I433" s="11" t="n">
        <v>17.71021</v>
      </c>
      <c r="J433" s="11" t="n">
        <v>17.61832</v>
      </c>
      <c r="K433" s="11" t="n">
        <v>18.37226</v>
      </c>
      <c r="L433" s="11" t="n">
        <v>18.75759</v>
      </c>
      <c r="M433" s="11" t="n">
        <v>20.89935</v>
      </c>
    </row>
    <row r="434" customFormat="false" ht="12.75" hidden="false" customHeight="false" outlineLevel="0" collapsed="false">
      <c r="A434" s="10" t="n">
        <v>3.591667</v>
      </c>
      <c r="B434" s="11" t="n">
        <f aca="false">0.0484*A434+5.747</f>
        <v>5.9208366828</v>
      </c>
      <c r="C434" s="11" t="n">
        <v>7.587216</v>
      </c>
      <c r="D434" s="11" t="n">
        <v>9.383756</v>
      </c>
      <c r="E434" s="11" t="n">
        <v>11.37627</v>
      </c>
      <c r="F434" s="11" t="n">
        <v>12.87283</v>
      </c>
      <c r="G434" s="11" t="n">
        <v>15.41582</v>
      </c>
      <c r="H434" s="11" t="n">
        <v>16.1388</v>
      </c>
      <c r="I434" s="11" t="n">
        <v>17.72401</v>
      </c>
      <c r="J434" s="11" t="n">
        <v>17.63088</v>
      </c>
      <c r="K434" s="11" t="n">
        <v>18.38636</v>
      </c>
      <c r="L434" s="11" t="n">
        <v>18.77285</v>
      </c>
      <c r="M434" s="11" t="n">
        <v>20.91528</v>
      </c>
    </row>
    <row r="435" customFormat="false" ht="12.75" hidden="false" customHeight="false" outlineLevel="0" collapsed="false">
      <c r="A435" s="10" t="n">
        <v>3.6</v>
      </c>
      <c r="B435" s="11" t="n">
        <f aca="false">0.0484*A435+5.747</f>
        <v>5.92124</v>
      </c>
      <c r="C435" s="11" t="n">
        <v>7.590775</v>
      </c>
      <c r="D435" s="11" t="n">
        <v>9.390474</v>
      </c>
      <c r="E435" s="11" t="n">
        <v>11.38599</v>
      </c>
      <c r="F435" s="11" t="n">
        <v>12.88525</v>
      </c>
      <c r="G435" s="11" t="n">
        <v>15.43014</v>
      </c>
      <c r="H435" s="11" t="n">
        <v>16.15197</v>
      </c>
      <c r="I435" s="11" t="n">
        <v>17.73779</v>
      </c>
      <c r="J435" s="11" t="n">
        <v>17.64341</v>
      </c>
      <c r="K435" s="11" t="n">
        <v>18.40042</v>
      </c>
      <c r="L435" s="11" t="n">
        <v>18.78807</v>
      </c>
      <c r="M435" s="11" t="n">
        <v>20.93117</v>
      </c>
    </row>
    <row r="436" customFormat="false" ht="12.75" hidden="false" customHeight="false" outlineLevel="0" collapsed="false">
      <c r="A436" s="10" t="n">
        <v>3.608334</v>
      </c>
      <c r="B436" s="11" t="n">
        <f aca="false">0.0484*A436+5.747</f>
        <v>5.9216433656</v>
      </c>
      <c r="C436" s="11" t="n">
        <v>7.594334</v>
      </c>
      <c r="D436" s="11" t="n">
        <v>9.397194</v>
      </c>
      <c r="E436" s="11" t="n">
        <v>11.39571</v>
      </c>
      <c r="F436" s="11" t="n">
        <v>12.89766</v>
      </c>
      <c r="G436" s="11" t="n">
        <v>15.44444</v>
      </c>
      <c r="H436" s="11" t="n">
        <v>16.16511</v>
      </c>
      <c r="I436" s="11" t="n">
        <v>17.75152</v>
      </c>
      <c r="J436" s="11" t="n">
        <v>17.6559</v>
      </c>
      <c r="K436" s="11" t="n">
        <v>18.41444</v>
      </c>
      <c r="L436" s="11" t="n">
        <v>18.80325</v>
      </c>
      <c r="M436" s="11" t="n">
        <v>20.947</v>
      </c>
    </row>
    <row r="437" customFormat="false" ht="12.75" hidden="false" customHeight="false" outlineLevel="0" collapsed="false">
      <c r="A437" s="10" t="n">
        <v>3.616667</v>
      </c>
      <c r="B437" s="11" t="n">
        <f aca="false">0.0484*A437+5.747</f>
        <v>5.9220466828</v>
      </c>
      <c r="C437" s="11" t="n">
        <v>7.597893</v>
      </c>
      <c r="D437" s="11" t="n">
        <v>9.403913</v>
      </c>
      <c r="E437" s="11" t="n">
        <v>11.40543</v>
      </c>
      <c r="F437" s="11" t="n">
        <v>12.91007</v>
      </c>
      <c r="G437" s="11" t="n">
        <v>15.45873</v>
      </c>
      <c r="H437" s="11" t="n">
        <v>16.17822</v>
      </c>
      <c r="I437" s="11" t="n">
        <v>17.76523</v>
      </c>
      <c r="J437" s="11" t="n">
        <v>17.66836</v>
      </c>
      <c r="K437" s="11" t="n">
        <v>18.42842</v>
      </c>
      <c r="L437" s="11" t="n">
        <v>18.81838</v>
      </c>
      <c r="M437" s="11" t="n">
        <v>20.9628</v>
      </c>
    </row>
    <row r="438" customFormat="false" ht="12.75" hidden="false" customHeight="false" outlineLevel="0" collapsed="false">
      <c r="A438" s="10" t="n">
        <v>3.625</v>
      </c>
      <c r="B438" s="11" t="n">
        <f aca="false">0.0484*A438+5.747</f>
        <v>5.92245</v>
      </c>
      <c r="C438" s="11" t="n">
        <v>7.601452</v>
      </c>
      <c r="D438" s="11" t="n">
        <v>9.410631</v>
      </c>
      <c r="E438" s="11" t="n">
        <v>11.41514</v>
      </c>
      <c r="F438" s="11" t="n">
        <v>12.92247</v>
      </c>
      <c r="G438" s="11" t="n">
        <v>15.473</v>
      </c>
      <c r="H438" s="11" t="n">
        <v>16.19131</v>
      </c>
      <c r="I438" s="11" t="n">
        <v>17.77891</v>
      </c>
      <c r="J438" s="11" t="n">
        <v>17.68077</v>
      </c>
      <c r="K438" s="11" t="n">
        <v>18.44236</v>
      </c>
      <c r="L438" s="11" t="n">
        <v>18.83348</v>
      </c>
      <c r="M438" s="11" t="n">
        <v>20.97854</v>
      </c>
    </row>
    <row r="439" customFormat="false" ht="12.75" hidden="false" customHeight="false" outlineLevel="0" collapsed="false">
      <c r="A439" s="10" t="n">
        <v>3.633333</v>
      </c>
      <c r="B439" s="11" t="n">
        <f aca="false">0.0484*A439+5.747</f>
        <v>5.9228533172</v>
      </c>
      <c r="C439" s="11" t="n">
        <v>7.605011</v>
      </c>
      <c r="D439" s="11" t="n">
        <v>9.417351</v>
      </c>
      <c r="E439" s="11" t="n">
        <v>11.42485</v>
      </c>
      <c r="F439" s="11" t="n">
        <v>12.93487</v>
      </c>
      <c r="G439" s="11" t="n">
        <v>15.48725</v>
      </c>
      <c r="H439" s="11" t="n">
        <v>16.20437</v>
      </c>
      <c r="I439" s="11" t="n">
        <v>17.79256</v>
      </c>
      <c r="J439" s="11" t="n">
        <v>17.69316</v>
      </c>
      <c r="K439" s="11" t="n">
        <v>18.45627</v>
      </c>
      <c r="L439" s="11" t="n">
        <v>18.84853</v>
      </c>
      <c r="M439" s="11" t="n">
        <v>20.99424</v>
      </c>
    </row>
    <row r="440" customFormat="false" ht="12.75" hidden="false" customHeight="false" outlineLevel="0" collapsed="false">
      <c r="A440" s="10" t="n">
        <v>3.641667</v>
      </c>
      <c r="B440" s="11" t="n">
        <f aca="false">0.0484*A440+5.747</f>
        <v>5.9232566828</v>
      </c>
      <c r="C440" s="11" t="n">
        <v>7.608571</v>
      </c>
      <c r="D440" s="11" t="n">
        <v>9.424069</v>
      </c>
      <c r="E440" s="11" t="n">
        <v>11.43456</v>
      </c>
      <c r="F440" s="11" t="n">
        <v>12.94726</v>
      </c>
      <c r="G440" s="11" t="n">
        <v>15.50149</v>
      </c>
      <c r="H440" s="11" t="n">
        <v>16.21741</v>
      </c>
      <c r="I440" s="11" t="n">
        <v>17.80617</v>
      </c>
      <c r="J440" s="11" t="n">
        <v>17.70551</v>
      </c>
      <c r="K440" s="11" t="n">
        <v>18.47014</v>
      </c>
      <c r="L440" s="11" t="n">
        <v>18.86354</v>
      </c>
      <c r="M440" s="11" t="n">
        <v>21.00989</v>
      </c>
    </row>
    <row r="441" customFormat="false" ht="12.75" hidden="false" customHeight="false" outlineLevel="0" collapsed="false">
      <c r="A441" s="10" t="n">
        <v>3.65</v>
      </c>
      <c r="B441" s="11" t="n">
        <f aca="false">0.0484*A441+5.747</f>
        <v>5.92366</v>
      </c>
      <c r="C441" s="11" t="n">
        <v>7.61213</v>
      </c>
      <c r="D441" s="11" t="n">
        <v>9.430789</v>
      </c>
      <c r="E441" s="11" t="n">
        <v>11.44427</v>
      </c>
      <c r="F441" s="11" t="n">
        <v>12.95965</v>
      </c>
      <c r="G441" s="11" t="n">
        <v>15.51571</v>
      </c>
      <c r="H441" s="11" t="n">
        <v>16.23041</v>
      </c>
      <c r="I441" s="11" t="n">
        <v>17.81976</v>
      </c>
      <c r="J441" s="11" t="n">
        <v>17.71782</v>
      </c>
      <c r="K441" s="11" t="n">
        <v>18.48397</v>
      </c>
      <c r="L441" s="11" t="n">
        <v>18.87852</v>
      </c>
      <c r="M441" s="11" t="n">
        <v>21.02549</v>
      </c>
    </row>
    <row r="442" customFormat="false" ht="12.75" hidden="false" customHeight="false" outlineLevel="0" collapsed="false">
      <c r="A442" s="10" t="n">
        <v>3.658334</v>
      </c>
      <c r="B442" s="11" t="n">
        <f aca="false">0.0484*A442+5.747</f>
        <v>5.9240633656</v>
      </c>
      <c r="C442" s="11" t="n">
        <v>7.615689</v>
      </c>
      <c r="D442" s="11" t="n">
        <v>9.437508</v>
      </c>
      <c r="E442" s="11" t="n">
        <v>11.45397</v>
      </c>
      <c r="F442" s="11" t="n">
        <v>12.97204</v>
      </c>
      <c r="G442" s="11" t="n">
        <v>15.52991</v>
      </c>
      <c r="H442" s="11" t="n">
        <v>16.24339</v>
      </c>
      <c r="I442" s="11" t="n">
        <v>17.83331</v>
      </c>
      <c r="J442" s="11" t="n">
        <v>17.73009</v>
      </c>
      <c r="K442" s="11" t="n">
        <v>18.49777</v>
      </c>
      <c r="L442" s="11" t="n">
        <v>18.89345</v>
      </c>
      <c r="M442" s="11" t="n">
        <v>21.04105</v>
      </c>
    </row>
    <row r="443" customFormat="false" ht="12.75" hidden="false" customHeight="false" outlineLevel="0" collapsed="false">
      <c r="A443" s="10" t="n">
        <v>3.666667</v>
      </c>
      <c r="B443" s="11" t="n">
        <f aca="false">0.0484*A443+5.747</f>
        <v>5.9244666828</v>
      </c>
      <c r="C443" s="11" t="n">
        <v>7.619248</v>
      </c>
      <c r="D443" s="11" t="n">
        <v>9.444226</v>
      </c>
      <c r="E443" s="11" t="n">
        <v>11.46367</v>
      </c>
      <c r="F443" s="11" t="n">
        <v>12.98442</v>
      </c>
      <c r="G443" s="11" t="n">
        <v>15.54409</v>
      </c>
      <c r="H443" s="11" t="n">
        <v>16.25634</v>
      </c>
      <c r="I443" s="11" t="n">
        <v>17.84683</v>
      </c>
      <c r="J443" s="11" t="n">
        <v>17.74233</v>
      </c>
      <c r="K443" s="11" t="n">
        <v>18.51152</v>
      </c>
      <c r="L443" s="11" t="n">
        <v>18.90834</v>
      </c>
      <c r="M443" s="11" t="n">
        <v>21.05656</v>
      </c>
    </row>
    <row r="444" customFormat="false" ht="12.75" hidden="false" customHeight="false" outlineLevel="0" collapsed="false">
      <c r="A444" s="10" t="n">
        <v>3.675</v>
      </c>
      <c r="B444" s="11" t="n">
        <f aca="false">0.0484*A444+5.747</f>
        <v>5.92487</v>
      </c>
      <c r="C444" s="11" t="n">
        <v>7.622808</v>
      </c>
      <c r="D444" s="11" t="n">
        <v>9.450946</v>
      </c>
      <c r="E444" s="11" t="n">
        <v>11.47337</v>
      </c>
      <c r="F444" s="11" t="n">
        <v>12.99679</v>
      </c>
      <c r="G444" s="11" t="n">
        <v>15.55826</v>
      </c>
      <c r="H444" s="11" t="n">
        <v>16.26927</v>
      </c>
      <c r="I444" s="11" t="n">
        <v>17.86032</v>
      </c>
      <c r="J444" s="11" t="n">
        <v>17.75454</v>
      </c>
      <c r="K444" s="11" t="n">
        <v>18.52524</v>
      </c>
      <c r="L444" s="11" t="n">
        <v>18.92319</v>
      </c>
      <c r="M444" s="11" t="n">
        <v>21.07203</v>
      </c>
    </row>
    <row r="445" customFormat="false" ht="12.75" hidden="false" customHeight="false" outlineLevel="0" collapsed="false">
      <c r="A445" s="10" t="n">
        <v>3.683334</v>
      </c>
      <c r="B445" s="11" t="n">
        <f aca="false">0.0484*A445+5.747</f>
        <v>5.9252733656</v>
      </c>
      <c r="C445" s="11" t="n">
        <v>7.626367</v>
      </c>
      <c r="D445" s="11" t="n">
        <v>9.457664</v>
      </c>
      <c r="E445" s="11" t="n">
        <v>11.48306</v>
      </c>
      <c r="F445" s="11" t="n">
        <v>13.00916</v>
      </c>
      <c r="G445" s="11" t="n">
        <v>15.57241</v>
      </c>
      <c r="H445" s="11" t="n">
        <v>16.28216</v>
      </c>
      <c r="I445" s="11" t="n">
        <v>17.87379</v>
      </c>
      <c r="J445" s="11" t="n">
        <v>17.7667</v>
      </c>
      <c r="K445" s="11" t="n">
        <v>18.53893</v>
      </c>
      <c r="L445" s="11" t="n">
        <v>18.93801</v>
      </c>
      <c r="M445" s="11" t="n">
        <v>21.08745</v>
      </c>
    </row>
    <row r="446" customFormat="false" ht="12.75" hidden="false" customHeight="false" outlineLevel="0" collapsed="false">
      <c r="A446" s="10" t="n">
        <v>3.691667</v>
      </c>
      <c r="B446" s="11" t="n">
        <f aca="false">0.0484*A446+5.747</f>
        <v>5.9256766828</v>
      </c>
      <c r="C446" s="11" t="n">
        <v>7.629926</v>
      </c>
      <c r="D446" s="11" t="n">
        <v>9.464384</v>
      </c>
      <c r="E446" s="11" t="n">
        <v>11.49276</v>
      </c>
      <c r="F446" s="11" t="n">
        <v>13.02152</v>
      </c>
      <c r="G446" s="11" t="n">
        <v>15.58654</v>
      </c>
      <c r="H446" s="11" t="n">
        <v>16.29503</v>
      </c>
      <c r="I446" s="11" t="n">
        <v>17.88721</v>
      </c>
      <c r="J446" s="11" t="n">
        <v>17.77884</v>
      </c>
      <c r="K446" s="11" t="n">
        <v>18.55257</v>
      </c>
      <c r="L446" s="11" t="n">
        <v>18.95278</v>
      </c>
      <c r="M446" s="11" t="n">
        <v>21.10282</v>
      </c>
    </row>
    <row r="447" customFormat="false" ht="12.75" hidden="false" customHeight="false" outlineLevel="0" collapsed="false">
      <c r="A447" s="10" t="n">
        <v>3.7</v>
      </c>
      <c r="B447" s="11" t="n">
        <f aca="false">0.0484*A447+5.747</f>
        <v>5.92608</v>
      </c>
      <c r="C447" s="11" t="n">
        <v>7.633485</v>
      </c>
      <c r="D447" s="11" t="n">
        <v>9.471103</v>
      </c>
      <c r="E447" s="11" t="n">
        <v>11.50245</v>
      </c>
      <c r="F447" s="11" t="n">
        <v>13.03389</v>
      </c>
      <c r="G447" s="11" t="n">
        <v>15.60066</v>
      </c>
      <c r="H447" s="11" t="n">
        <v>16.30788</v>
      </c>
      <c r="I447" s="11" t="n">
        <v>17.90061</v>
      </c>
      <c r="J447" s="11" t="n">
        <v>17.79094</v>
      </c>
      <c r="K447" s="11" t="n">
        <v>18.56618</v>
      </c>
      <c r="L447" s="11" t="n">
        <v>18.96751</v>
      </c>
      <c r="M447" s="11" t="n">
        <v>21.11815</v>
      </c>
    </row>
    <row r="448" customFormat="false" ht="12.75" hidden="false" customHeight="false" outlineLevel="0" collapsed="false">
      <c r="A448" s="10" t="n">
        <v>3.708333</v>
      </c>
      <c r="B448" s="11" t="n">
        <f aca="false">0.0484*A448+5.747</f>
        <v>5.9264833172</v>
      </c>
      <c r="C448" s="11" t="n">
        <v>7.637044</v>
      </c>
      <c r="D448" s="11" t="n">
        <v>9.477822</v>
      </c>
      <c r="E448" s="11" t="n">
        <v>11.51214</v>
      </c>
      <c r="F448" s="11" t="n">
        <v>13.04624</v>
      </c>
      <c r="G448" s="11" t="n">
        <v>15.61476</v>
      </c>
      <c r="H448" s="11" t="n">
        <v>16.32069</v>
      </c>
      <c r="I448" s="11" t="n">
        <v>17.91398</v>
      </c>
      <c r="J448" s="11" t="n">
        <v>17.803</v>
      </c>
      <c r="K448" s="11" t="n">
        <v>18.57975</v>
      </c>
      <c r="L448" s="11" t="n">
        <v>18.9822</v>
      </c>
      <c r="M448" s="11" t="n">
        <v>21.13343</v>
      </c>
    </row>
    <row r="449" customFormat="false" ht="12.75" hidden="false" customHeight="false" outlineLevel="0" collapsed="false">
      <c r="A449" s="10" t="n">
        <v>3.716667</v>
      </c>
      <c r="B449" s="11" t="n">
        <f aca="false">0.0484*A449+5.747</f>
        <v>5.9268866828</v>
      </c>
      <c r="C449" s="11" t="n">
        <v>7.640603</v>
      </c>
      <c r="D449" s="11" t="n">
        <v>9.484541</v>
      </c>
      <c r="E449" s="11" t="n">
        <v>11.52182</v>
      </c>
      <c r="F449" s="11" t="n">
        <v>13.05859</v>
      </c>
      <c r="G449" s="11" t="n">
        <v>15.62884</v>
      </c>
      <c r="H449" s="11" t="n">
        <v>16.33348</v>
      </c>
      <c r="I449" s="11" t="n">
        <v>17.92732</v>
      </c>
      <c r="J449" s="11" t="n">
        <v>17.81503</v>
      </c>
      <c r="K449" s="11" t="n">
        <v>18.59329</v>
      </c>
      <c r="L449" s="11" t="n">
        <v>18.99685</v>
      </c>
      <c r="M449" s="11" t="n">
        <v>21.14866</v>
      </c>
    </row>
    <row r="450" customFormat="false" ht="12.75" hidden="false" customHeight="false" outlineLevel="0" collapsed="false">
      <c r="A450" s="10" t="n">
        <v>3.725</v>
      </c>
      <c r="B450" s="11" t="n">
        <f aca="false">0.0484*A450+5.747</f>
        <v>5.92729</v>
      </c>
      <c r="C450" s="11" t="n">
        <v>7.644162</v>
      </c>
      <c r="D450" s="11" t="n">
        <v>9.49126</v>
      </c>
      <c r="E450" s="11" t="n">
        <v>11.5315</v>
      </c>
      <c r="F450" s="11" t="n">
        <v>13.07094</v>
      </c>
      <c r="G450" s="11" t="n">
        <v>15.64291</v>
      </c>
      <c r="H450" s="11" t="n">
        <v>16.34624</v>
      </c>
      <c r="I450" s="11" t="n">
        <v>17.94063</v>
      </c>
      <c r="J450" s="11" t="n">
        <v>17.82702</v>
      </c>
      <c r="K450" s="11" t="n">
        <v>18.60679</v>
      </c>
      <c r="L450" s="11" t="n">
        <v>19.01146</v>
      </c>
      <c r="M450" s="11" t="n">
        <v>21.16385</v>
      </c>
    </row>
    <row r="451" customFormat="false" ht="12.75" hidden="false" customHeight="false" outlineLevel="0" collapsed="false">
      <c r="A451" s="10" t="n">
        <v>3.733334</v>
      </c>
      <c r="B451" s="11" t="n">
        <f aca="false">0.0484*A451+5.747</f>
        <v>5.9276933656</v>
      </c>
      <c r="C451" s="11" t="n">
        <v>7.647721</v>
      </c>
      <c r="D451" s="11" t="n">
        <v>9.497979</v>
      </c>
      <c r="E451" s="11" t="n">
        <v>11.54118</v>
      </c>
      <c r="F451" s="11" t="n">
        <v>13.08328</v>
      </c>
      <c r="G451" s="11" t="n">
        <v>15.65695</v>
      </c>
      <c r="H451" s="11" t="n">
        <v>16.35898</v>
      </c>
      <c r="I451" s="11" t="n">
        <v>17.95391</v>
      </c>
      <c r="J451" s="11" t="n">
        <v>17.83898</v>
      </c>
      <c r="K451" s="11" t="n">
        <v>18.62025</v>
      </c>
      <c r="L451" s="11" t="n">
        <v>19.02604</v>
      </c>
      <c r="M451" s="11" t="n">
        <v>21.179</v>
      </c>
    </row>
    <row r="452" customFormat="false" ht="12.75" hidden="false" customHeight="false" outlineLevel="0" collapsed="false">
      <c r="A452" s="10" t="n">
        <v>3.741667</v>
      </c>
      <c r="B452" s="11" t="n">
        <f aca="false">0.0484*A452+5.747</f>
        <v>5.9280966828</v>
      </c>
      <c r="C452" s="11" t="n">
        <v>7.65128</v>
      </c>
      <c r="D452" s="11" t="n">
        <v>9.504698</v>
      </c>
      <c r="E452" s="11" t="n">
        <v>11.55086</v>
      </c>
      <c r="F452" s="11" t="n">
        <v>13.09561</v>
      </c>
      <c r="G452" s="11" t="n">
        <v>15.67099</v>
      </c>
      <c r="H452" s="11" t="n">
        <v>16.37169</v>
      </c>
      <c r="I452" s="11" t="n">
        <v>17.96716</v>
      </c>
      <c r="J452" s="11" t="n">
        <v>17.8509</v>
      </c>
      <c r="K452" s="11" t="n">
        <v>18.63367</v>
      </c>
      <c r="L452" s="11" t="n">
        <v>19.04057</v>
      </c>
      <c r="M452" s="11" t="n">
        <v>21.1941</v>
      </c>
    </row>
    <row r="453" customFormat="false" ht="12.75" hidden="false" customHeight="false" outlineLevel="0" collapsed="false">
      <c r="A453" s="10" t="n">
        <v>3.75</v>
      </c>
      <c r="B453" s="11" t="n">
        <f aca="false">0.0484*A453+5.747</f>
        <v>5.9285</v>
      </c>
      <c r="C453" s="11" t="n">
        <v>7.65484</v>
      </c>
      <c r="D453" s="11" t="n">
        <v>9.511417</v>
      </c>
      <c r="E453" s="11" t="n">
        <v>11.56054</v>
      </c>
      <c r="F453" s="11" t="n">
        <v>13.10795</v>
      </c>
      <c r="G453" s="11" t="n">
        <v>15.685</v>
      </c>
      <c r="H453" s="11" t="n">
        <v>16.38437</v>
      </c>
      <c r="I453" s="11" t="n">
        <v>17.98038</v>
      </c>
      <c r="J453" s="11" t="n">
        <v>17.86279</v>
      </c>
      <c r="K453" s="11" t="n">
        <v>18.64706</v>
      </c>
      <c r="L453" s="11" t="n">
        <v>19.05506</v>
      </c>
      <c r="M453" s="11" t="n">
        <v>21.20916</v>
      </c>
    </row>
    <row r="454" customFormat="false" ht="12.75" hidden="false" customHeight="false" outlineLevel="0" collapsed="false">
      <c r="A454" s="10" t="n">
        <v>3.758333</v>
      </c>
      <c r="B454" s="11" t="n">
        <f aca="false">0.0484*A454+5.747</f>
        <v>5.9289033172</v>
      </c>
      <c r="C454" s="11" t="n">
        <v>7.658399</v>
      </c>
      <c r="D454" s="11" t="n">
        <v>9.518136</v>
      </c>
      <c r="E454" s="11" t="n">
        <v>11.57021</v>
      </c>
      <c r="F454" s="11" t="n">
        <v>13.12027</v>
      </c>
      <c r="G454" s="11" t="n">
        <v>15.699</v>
      </c>
      <c r="H454" s="11" t="n">
        <v>16.39703</v>
      </c>
      <c r="I454" s="11" t="n">
        <v>17.99356</v>
      </c>
      <c r="J454" s="11" t="n">
        <v>17.87465</v>
      </c>
      <c r="K454" s="11" t="n">
        <v>18.66042</v>
      </c>
      <c r="L454" s="11" t="n">
        <v>19.06952</v>
      </c>
      <c r="M454" s="11" t="n">
        <v>21.22417</v>
      </c>
    </row>
    <row r="455" customFormat="false" ht="12.75" hidden="false" customHeight="false" outlineLevel="0" collapsed="false">
      <c r="A455" s="10" t="n">
        <v>3.766667</v>
      </c>
      <c r="B455" s="11" t="n">
        <f aca="false">0.0484*A455+5.747</f>
        <v>5.9293066828</v>
      </c>
      <c r="C455" s="11" t="n">
        <v>7.661958</v>
      </c>
      <c r="D455" s="11" t="n">
        <v>9.524856</v>
      </c>
      <c r="E455" s="11" t="n">
        <v>11.57988</v>
      </c>
      <c r="F455" s="11" t="n">
        <v>13.1326</v>
      </c>
      <c r="G455" s="11" t="n">
        <v>15.71298</v>
      </c>
      <c r="H455" s="11" t="n">
        <v>16.40966</v>
      </c>
      <c r="I455" s="11" t="n">
        <v>18.00672</v>
      </c>
      <c r="J455" s="11" t="n">
        <v>17.88647</v>
      </c>
      <c r="K455" s="11" t="n">
        <v>18.67373</v>
      </c>
      <c r="L455" s="11" t="n">
        <v>19.08393</v>
      </c>
      <c r="M455" s="11" t="n">
        <v>21.23913</v>
      </c>
    </row>
    <row r="456" customFormat="false" ht="12.75" hidden="false" customHeight="false" outlineLevel="0" collapsed="false">
      <c r="A456" s="10" t="n">
        <v>3.775</v>
      </c>
      <c r="B456" s="11" t="n">
        <f aca="false">0.0484*A456+5.747</f>
        <v>5.92971</v>
      </c>
      <c r="C456" s="11" t="n">
        <v>7.665517</v>
      </c>
      <c r="D456" s="11" t="n">
        <v>9.531574</v>
      </c>
      <c r="E456" s="11" t="n">
        <v>11.58955</v>
      </c>
      <c r="F456" s="11" t="n">
        <v>13.14491</v>
      </c>
      <c r="G456" s="11" t="n">
        <v>15.72694</v>
      </c>
      <c r="H456" s="11" t="n">
        <v>16.42226</v>
      </c>
      <c r="I456" s="11" t="n">
        <v>18.01985</v>
      </c>
      <c r="J456" s="11" t="n">
        <v>17.89826</v>
      </c>
      <c r="K456" s="11" t="n">
        <v>18.68702</v>
      </c>
      <c r="L456" s="11" t="n">
        <v>19.09831</v>
      </c>
      <c r="M456" s="11" t="n">
        <v>21.25405</v>
      </c>
    </row>
    <row r="457" customFormat="false" ht="12.75" hidden="false" customHeight="false" outlineLevel="0" collapsed="false">
      <c r="A457" s="10" t="n">
        <v>3.783334</v>
      </c>
      <c r="B457" s="11" t="n">
        <f aca="false">0.0484*A457+5.747</f>
        <v>5.9301133656</v>
      </c>
      <c r="C457" s="11" t="n">
        <v>7.669076</v>
      </c>
      <c r="D457" s="11" t="n">
        <v>9.538293</v>
      </c>
      <c r="E457" s="11" t="n">
        <v>11.59921</v>
      </c>
      <c r="F457" s="11" t="n">
        <v>13.15723</v>
      </c>
      <c r="G457" s="11" t="n">
        <v>15.74089</v>
      </c>
      <c r="H457" s="11" t="n">
        <v>16.43484</v>
      </c>
      <c r="I457" s="11" t="n">
        <v>18.03295</v>
      </c>
      <c r="J457" s="11" t="n">
        <v>17.91001</v>
      </c>
      <c r="K457" s="11" t="n">
        <v>18.70026</v>
      </c>
      <c r="L457" s="11" t="n">
        <v>19.11264</v>
      </c>
      <c r="M457" s="11" t="n">
        <v>21.26893</v>
      </c>
    </row>
    <row r="458" customFormat="false" ht="12.75" hidden="false" customHeight="false" outlineLevel="0" collapsed="false">
      <c r="A458" s="10" t="n">
        <v>3.791667</v>
      </c>
      <c r="B458" s="11" t="n">
        <f aca="false">0.0484*A458+5.747</f>
        <v>5.9305166828</v>
      </c>
      <c r="C458" s="11" t="n">
        <v>7.672636</v>
      </c>
      <c r="D458" s="11" t="n">
        <v>9.545012</v>
      </c>
      <c r="E458" s="11" t="n">
        <v>11.60887</v>
      </c>
      <c r="F458" s="11" t="n">
        <v>13.16953</v>
      </c>
      <c r="G458" s="11" t="n">
        <v>15.75482</v>
      </c>
      <c r="H458" s="11" t="n">
        <v>16.44739</v>
      </c>
      <c r="I458" s="11" t="n">
        <v>18.04602</v>
      </c>
      <c r="J458" s="11" t="n">
        <v>17.92173</v>
      </c>
      <c r="K458" s="11" t="n">
        <v>18.71347</v>
      </c>
      <c r="L458" s="11" t="n">
        <v>19.12694</v>
      </c>
      <c r="M458" s="11" t="n">
        <v>21.28376</v>
      </c>
    </row>
    <row r="459" customFormat="false" ht="12.75" hidden="false" customHeight="false" outlineLevel="0" collapsed="false">
      <c r="A459" s="10" t="n">
        <v>3.8</v>
      </c>
      <c r="B459" s="11" t="n">
        <f aca="false">0.0484*A459+5.747</f>
        <v>5.93092</v>
      </c>
      <c r="C459" s="11" t="n">
        <v>7.676195</v>
      </c>
      <c r="D459" s="11" t="n">
        <v>9.551731</v>
      </c>
      <c r="E459" s="11" t="n">
        <v>11.61853</v>
      </c>
      <c r="F459" s="11" t="n">
        <v>13.18184</v>
      </c>
      <c r="G459" s="11" t="n">
        <v>15.76873</v>
      </c>
      <c r="H459" s="11" t="n">
        <v>16.45991</v>
      </c>
      <c r="I459" s="11" t="n">
        <v>18.05906</v>
      </c>
      <c r="J459" s="11" t="n">
        <v>17.93341</v>
      </c>
      <c r="K459" s="11" t="n">
        <v>18.72664</v>
      </c>
      <c r="L459" s="11" t="n">
        <v>19.1412</v>
      </c>
      <c r="M459" s="11" t="n">
        <v>21.29855</v>
      </c>
    </row>
    <row r="460" customFormat="false" ht="12.75" hidden="false" customHeight="false" outlineLevel="0" collapsed="false">
      <c r="A460" s="10" t="n">
        <v>3.808334</v>
      </c>
      <c r="B460" s="11" t="n">
        <f aca="false">0.0484*A460+5.747</f>
        <v>5.9313233656</v>
      </c>
      <c r="C460" s="11" t="n">
        <v>7.679754</v>
      </c>
      <c r="D460" s="11" t="n">
        <v>9.558451</v>
      </c>
      <c r="E460" s="11" t="n">
        <v>11.62819</v>
      </c>
      <c r="F460" s="11" t="n">
        <v>13.19413</v>
      </c>
      <c r="G460" s="11" t="n">
        <v>15.78263</v>
      </c>
      <c r="H460" s="11" t="n">
        <v>16.47241</v>
      </c>
      <c r="I460" s="11" t="n">
        <v>18.07206</v>
      </c>
      <c r="J460" s="11" t="n">
        <v>17.94506</v>
      </c>
      <c r="K460" s="11" t="n">
        <v>18.73978</v>
      </c>
      <c r="L460" s="11" t="n">
        <v>19.15542</v>
      </c>
      <c r="M460" s="11" t="n">
        <v>21.3133</v>
      </c>
    </row>
    <row r="461" customFormat="false" ht="12.75" hidden="false" customHeight="false" outlineLevel="0" collapsed="false">
      <c r="A461" s="10" t="n">
        <v>3.816667</v>
      </c>
      <c r="B461" s="11" t="n">
        <f aca="false">0.0484*A461+5.747</f>
        <v>5.9317266828</v>
      </c>
      <c r="C461" s="11" t="n">
        <v>7.683313</v>
      </c>
      <c r="D461" s="11" t="n">
        <v>9.565169</v>
      </c>
      <c r="E461" s="11" t="n">
        <v>11.63785</v>
      </c>
      <c r="F461" s="11" t="n">
        <v>13.20643</v>
      </c>
      <c r="G461" s="11" t="n">
        <v>15.79651</v>
      </c>
      <c r="H461" s="11" t="n">
        <v>16.48488</v>
      </c>
      <c r="I461" s="11" t="n">
        <v>18.08504</v>
      </c>
      <c r="J461" s="11" t="n">
        <v>17.95668</v>
      </c>
      <c r="K461" s="11" t="n">
        <v>18.75289</v>
      </c>
      <c r="L461" s="11" t="n">
        <v>19.16961</v>
      </c>
      <c r="M461" s="11" t="n">
        <v>21.328</v>
      </c>
    </row>
    <row r="462" customFormat="false" ht="12.75" hidden="false" customHeight="false" outlineLevel="0" collapsed="false">
      <c r="A462" s="10" t="n">
        <v>3.825</v>
      </c>
      <c r="B462" s="11" t="n">
        <f aca="false">0.0484*A462+5.747</f>
        <v>5.93213</v>
      </c>
      <c r="C462" s="11" t="n">
        <v>7.686872</v>
      </c>
      <c r="D462" s="11" t="n">
        <v>9.571888</v>
      </c>
      <c r="E462" s="11" t="n">
        <v>11.6475</v>
      </c>
      <c r="F462" s="11" t="n">
        <v>13.21872</v>
      </c>
      <c r="G462" s="11" t="n">
        <v>15.81037</v>
      </c>
      <c r="H462" s="11" t="n">
        <v>16.49732</v>
      </c>
      <c r="I462" s="11" t="n">
        <v>18.09799</v>
      </c>
      <c r="J462" s="11" t="n">
        <v>17.96826</v>
      </c>
      <c r="K462" s="11" t="n">
        <v>18.76595</v>
      </c>
      <c r="L462" s="11" t="n">
        <v>19.18375</v>
      </c>
      <c r="M462" s="11" t="n">
        <v>21.34265</v>
      </c>
    </row>
    <row r="463" customFormat="false" ht="12.75" hidden="false" customHeight="false" outlineLevel="0" collapsed="false">
      <c r="A463" s="10" t="n">
        <v>3.833333</v>
      </c>
      <c r="B463" s="11" t="n">
        <f aca="false">0.0484*A463+5.747</f>
        <v>5.9325333172</v>
      </c>
      <c r="C463" s="11" t="n">
        <v>7.690432</v>
      </c>
      <c r="D463" s="11" t="n">
        <v>9.578608</v>
      </c>
      <c r="E463" s="11" t="n">
        <v>11.65715</v>
      </c>
      <c r="F463" s="11" t="n">
        <v>13.231</v>
      </c>
      <c r="G463" s="11" t="n">
        <v>15.82422</v>
      </c>
      <c r="H463" s="11" t="n">
        <v>16.50974</v>
      </c>
      <c r="I463" s="11" t="n">
        <v>18.11091</v>
      </c>
      <c r="J463" s="11" t="n">
        <v>17.97981</v>
      </c>
      <c r="K463" s="11" t="n">
        <v>18.77898</v>
      </c>
      <c r="L463" s="11" t="n">
        <v>19.19785</v>
      </c>
      <c r="M463" s="11" t="n">
        <v>21.35727</v>
      </c>
    </row>
    <row r="464" customFormat="false" ht="12.75" hidden="false" customHeight="false" outlineLevel="0" collapsed="false">
      <c r="A464" s="10" t="n">
        <v>3.841667</v>
      </c>
      <c r="B464" s="11" t="n">
        <f aca="false">0.0484*A464+5.747</f>
        <v>5.9329366828</v>
      </c>
      <c r="C464" s="11" t="n">
        <v>7.693991</v>
      </c>
      <c r="D464" s="11" t="n">
        <v>9.585326</v>
      </c>
      <c r="E464" s="11" t="n">
        <v>11.66679</v>
      </c>
      <c r="F464" s="11" t="n">
        <v>13.24328</v>
      </c>
      <c r="G464" s="11" t="n">
        <v>15.83805</v>
      </c>
      <c r="H464" s="11" t="n">
        <v>16.52213</v>
      </c>
      <c r="I464" s="11" t="n">
        <v>18.1238</v>
      </c>
      <c r="J464" s="11" t="n">
        <v>17.99133</v>
      </c>
      <c r="K464" s="11" t="n">
        <v>18.79198</v>
      </c>
      <c r="L464" s="11" t="n">
        <v>19.21192</v>
      </c>
      <c r="M464" s="11" t="n">
        <v>21.37184</v>
      </c>
    </row>
    <row r="465" customFormat="false" ht="12.75" hidden="false" customHeight="false" outlineLevel="0" collapsed="false">
      <c r="A465" s="10" t="n">
        <v>3.85</v>
      </c>
      <c r="B465" s="11" t="n">
        <f aca="false">0.0484*A465+5.747</f>
        <v>5.93334</v>
      </c>
      <c r="C465" s="11" t="n">
        <v>7.69755</v>
      </c>
      <c r="D465" s="11" t="n">
        <v>9.592045</v>
      </c>
      <c r="E465" s="11" t="n">
        <v>11.67644</v>
      </c>
      <c r="F465" s="11" t="n">
        <v>13.25555</v>
      </c>
      <c r="G465" s="11" t="n">
        <v>15.85186</v>
      </c>
      <c r="H465" s="11" t="n">
        <v>16.5345</v>
      </c>
      <c r="I465" s="11" t="n">
        <v>18.13667</v>
      </c>
      <c r="J465" s="11" t="n">
        <v>18.00281</v>
      </c>
      <c r="K465" s="11" t="n">
        <v>18.80494</v>
      </c>
      <c r="L465" s="11" t="n">
        <v>19.22595</v>
      </c>
      <c r="M465" s="11" t="n">
        <v>21.38636</v>
      </c>
    </row>
    <row r="466" customFormat="false" ht="12.75" hidden="false" customHeight="false" outlineLevel="0" collapsed="false">
      <c r="A466" s="10" t="n">
        <v>3.858334</v>
      </c>
      <c r="B466" s="11" t="n">
        <f aca="false">0.0484*A466+5.747</f>
        <v>5.9337433656</v>
      </c>
      <c r="C466" s="11" t="n">
        <v>7.701109</v>
      </c>
      <c r="D466" s="11" t="n">
        <v>9.598764</v>
      </c>
      <c r="E466" s="11" t="n">
        <v>11.68608</v>
      </c>
      <c r="F466" s="11" t="n">
        <v>13.26782</v>
      </c>
      <c r="G466" s="11" t="n">
        <v>15.86565</v>
      </c>
      <c r="H466" s="11" t="n">
        <v>16.54684</v>
      </c>
      <c r="I466" s="11" t="n">
        <v>18.1495</v>
      </c>
      <c r="J466" s="11" t="n">
        <v>18.01426</v>
      </c>
      <c r="K466" s="11" t="n">
        <v>18.81787</v>
      </c>
      <c r="L466" s="11" t="n">
        <v>19.23994</v>
      </c>
      <c r="M466" s="11" t="n">
        <v>21.40084</v>
      </c>
    </row>
    <row r="467" customFormat="false" ht="12.75" hidden="false" customHeight="false" outlineLevel="0" collapsed="false">
      <c r="A467" s="10" t="n">
        <v>3.866667</v>
      </c>
      <c r="B467" s="11" t="n">
        <f aca="false">0.0484*A467+5.747</f>
        <v>5.9341466828</v>
      </c>
      <c r="C467" s="11" t="n">
        <v>7.704668</v>
      </c>
      <c r="D467" s="11" t="n">
        <v>9.605483</v>
      </c>
      <c r="E467" s="11" t="n">
        <v>11.69572</v>
      </c>
      <c r="F467" s="11" t="n">
        <v>13.28009</v>
      </c>
      <c r="G467" s="11" t="n">
        <v>15.87943</v>
      </c>
      <c r="H467" s="11" t="n">
        <v>16.55916</v>
      </c>
      <c r="I467" s="11" t="n">
        <v>18.1623</v>
      </c>
      <c r="J467" s="11" t="n">
        <v>18.02567</v>
      </c>
      <c r="K467" s="11" t="n">
        <v>18.83076</v>
      </c>
      <c r="L467" s="11" t="n">
        <v>19.25389</v>
      </c>
      <c r="M467" s="11" t="n">
        <v>21.41528</v>
      </c>
    </row>
    <row r="468" customFormat="false" ht="12.75" hidden="false" customHeight="false" outlineLevel="0" collapsed="false">
      <c r="A468" s="10" t="n">
        <v>3.875</v>
      </c>
      <c r="B468" s="11" t="n">
        <f aca="false">0.0484*A468+5.747</f>
        <v>5.93455</v>
      </c>
      <c r="C468" s="11" t="n">
        <v>7.708227</v>
      </c>
      <c r="D468" s="11" t="n">
        <v>9.612203</v>
      </c>
      <c r="E468" s="11" t="n">
        <v>11.70536</v>
      </c>
      <c r="F468" s="11" t="n">
        <v>13.29235</v>
      </c>
      <c r="G468" s="11" t="n">
        <v>15.8932</v>
      </c>
      <c r="H468" s="11" t="n">
        <v>16.57145</v>
      </c>
      <c r="I468" s="11" t="n">
        <v>18.17508</v>
      </c>
      <c r="J468" s="11" t="n">
        <v>18.03705</v>
      </c>
      <c r="K468" s="11" t="n">
        <v>18.84362</v>
      </c>
      <c r="L468" s="11" t="n">
        <v>19.26781</v>
      </c>
      <c r="M468" s="11" t="n">
        <v>21.42968</v>
      </c>
    </row>
    <row r="469" customFormat="false" ht="12.75" hidden="false" customHeight="false" outlineLevel="0" collapsed="false">
      <c r="A469" s="10" t="n">
        <v>3.883333</v>
      </c>
      <c r="B469" s="11" t="n">
        <f aca="false">0.0484*A469+5.747</f>
        <v>5.9349533172</v>
      </c>
      <c r="C469" s="11" t="n">
        <v>7.711786</v>
      </c>
      <c r="D469" s="11" t="n">
        <v>9.618921</v>
      </c>
      <c r="E469" s="11" t="n">
        <v>11.71499</v>
      </c>
      <c r="F469" s="11" t="n">
        <v>13.3046</v>
      </c>
      <c r="G469" s="11" t="n">
        <v>15.90694</v>
      </c>
      <c r="H469" s="11" t="n">
        <v>16.58371</v>
      </c>
      <c r="I469" s="11" t="n">
        <v>18.18782</v>
      </c>
      <c r="J469" s="11" t="n">
        <v>18.0484</v>
      </c>
      <c r="K469" s="11" t="n">
        <v>18.85644</v>
      </c>
      <c r="L469" s="11" t="n">
        <v>19.28169</v>
      </c>
      <c r="M469" s="11" t="n">
        <v>21.44403</v>
      </c>
    </row>
    <row r="470" customFormat="false" ht="12.75" hidden="false" customHeight="false" outlineLevel="0" collapsed="false">
      <c r="A470" s="10" t="n">
        <v>3.891667</v>
      </c>
      <c r="B470" s="11" t="n">
        <f aca="false">0.0484*A470+5.747</f>
        <v>5.9353566828</v>
      </c>
      <c r="C470" s="11" t="n">
        <v>7.715345</v>
      </c>
      <c r="D470" s="11" t="n">
        <v>9.62564</v>
      </c>
      <c r="E470" s="11" t="n">
        <v>11.72462</v>
      </c>
      <c r="F470" s="11" t="n">
        <v>13.31686</v>
      </c>
      <c r="G470" s="11" t="n">
        <v>15.92067</v>
      </c>
      <c r="H470" s="11" t="n">
        <v>16.59595</v>
      </c>
      <c r="I470" s="11" t="n">
        <v>18.20054</v>
      </c>
      <c r="J470" s="11" t="n">
        <v>18.05972</v>
      </c>
      <c r="K470" s="11" t="n">
        <v>18.86923</v>
      </c>
      <c r="L470" s="11" t="n">
        <v>19.29553</v>
      </c>
      <c r="M470" s="11" t="n">
        <v>21.45835</v>
      </c>
    </row>
    <row r="471" customFormat="false" ht="12.75" hidden="false" customHeight="false" outlineLevel="0" collapsed="false">
      <c r="A471" s="10" t="n">
        <v>3.9</v>
      </c>
      <c r="B471" s="11" t="n">
        <f aca="false">0.0484*A471+5.747</f>
        <v>5.93576</v>
      </c>
      <c r="C471" s="11" t="n">
        <v>7.718904</v>
      </c>
      <c r="D471" s="11" t="n">
        <v>9.63236</v>
      </c>
      <c r="E471" s="11" t="n">
        <v>11.73425</v>
      </c>
      <c r="F471" s="11" t="n">
        <v>13.3291</v>
      </c>
      <c r="G471" s="11" t="n">
        <v>15.93438</v>
      </c>
      <c r="H471" s="11" t="n">
        <v>16.60816</v>
      </c>
      <c r="I471" s="11" t="n">
        <v>18.21322</v>
      </c>
      <c r="J471" s="11" t="n">
        <v>18.071</v>
      </c>
      <c r="K471" s="11" t="n">
        <v>18.88198</v>
      </c>
      <c r="L471" s="11" t="n">
        <v>19.30933</v>
      </c>
      <c r="M471" s="11" t="n">
        <v>21.47261</v>
      </c>
    </row>
    <row r="472" customFormat="false" ht="12.75" hidden="false" customHeight="false" outlineLevel="0" collapsed="false">
      <c r="A472" s="10" t="n">
        <v>3.908334</v>
      </c>
      <c r="B472" s="11" t="n">
        <f aca="false">0.0484*A472+5.747</f>
        <v>5.9361633656</v>
      </c>
      <c r="C472" s="11" t="n">
        <v>7.722464</v>
      </c>
      <c r="D472" s="11" t="n">
        <v>9.639078</v>
      </c>
      <c r="E472" s="11" t="n">
        <v>11.74388</v>
      </c>
      <c r="F472" s="11" t="n">
        <v>13.34134</v>
      </c>
      <c r="G472" s="11" t="n">
        <v>15.94808</v>
      </c>
      <c r="H472" s="11" t="n">
        <v>16.62035</v>
      </c>
      <c r="I472" s="11" t="n">
        <v>18.22588</v>
      </c>
      <c r="J472" s="11" t="n">
        <v>18.08226</v>
      </c>
      <c r="K472" s="11" t="n">
        <v>18.8947</v>
      </c>
      <c r="L472" s="11" t="n">
        <v>19.3231</v>
      </c>
      <c r="M472" s="11" t="n">
        <v>21.48684</v>
      </c>
    </row>
    <row r="473" customFormat="false" ht="12.75" hidden="false" customHeight="false" outlineLevel="0" collapsed="false">
      <c r="A473" s="10" t="n">
        <v>3.916667</v>
      </c>
      <c r="B473" s="11" t="n">
        <f aca="false">0.0484*A473+5.747</f>
        <v>5.9365666828</v>
      </c>
      <c r="C473" s="11" t="n">
        <v>7.726023</v>
      </c>
      <c r="D473" s="11" t="n">
        <v>9.645798</v>
      </c>
      <c r="E473" s="11" t="n">
        <v>11.7535</v>
      </c>
      <c r="F473" s="11" t="n">
        <v>13.35358</v>
      </c>
      <c r="G473" s="11" t="n">
        <v>15.96176</v>
      </c>
      <c r="H473" s="11" t="n">
        <v>16.63251</v>
      </c>
      <c r="I473" s="11" t="n">
        <v>18.23851</v>
      </c>
      <c r="J473" s="11" t="n">
        <v>18.09348</v>
      </c>
      <c r="K473" s="11" t="n">
        <v>18.90738</v>
      </c>
      <c r="L473" s="11" t="n">
        <v>19.33683</v>
      </c>
      <c r="M473" s="11" t="n">
        <v>21.50102</v>
      </c>
    </row>
    <row r="474" customFormat="false" ht="12.75" hidden="false" customHeight="false" outlineLevel="0" collapsed="false">
      <c r="A474" s="10" t="n">
        <v>3.925</v>
      </c>
      <c r="B474" s="11" t="n">
        <f aca="false">0.0484*A474+5.747</f>
        <v>5.93697</v>
      </c>
      <c r="C474" s="11" t="n">
        <v>7.729582</v>
      </c>
      <c r="D474" s="11" t="n">
        <v>9.652516</v>
      </c>
      <c r="E474" s="11" t="n">
        <v>11.76312</v>
      </c>
      <c r="F474" s="11" t="n">
        <v>13.36581</v>
      </c>
      <c r="G474" s="11" t="n">
        <v>15.97542</v>
      </c>
      <c r="H474" s="11" t="n">
        <v>16.64464</v>
      </c>
      <c r="I474" s="11" t="n">
        <v>18.25111</v>
      </c>
      <c r="J474" s="11" t="n">
        <v>18.10466</v>
      </c>
      <c r="K474" s="11" t="n">
        <v>18.92003</v>
      </c>
      <c r="L474" s="11" t="n">
        <v>19.35052</v>
      </c>
      <c r="M474" s="11" t="n">
        <v>21.51516</v>
      </c>
    </row>
    <row r="475" customFormat="false" ht="12.75" hidden="false" customHeight="false" outlineLevel="0" collapsed="false">
      <c r="A475" s="10" t="n">
        <v>3.933334</v>
      </c>
      <c r="B475" s="11" t="n">
        <f aca="false">0.0484*A475+5.747</f>
        <v>5.9373733656</v>
      </c>
      <c r="C475" s="11" t="n">
        <v>7.733141</v>
      </c>
      <c r="D475" s="11" t="n">
        <v>9.659235</v>
      </c>
      <c r="E475" s="11" t="n">
        <v>11.77274</v>
      </c>
      <c r="F475" s="11" t="n">
        <v>13.37804</v>
      </c>
      <c r="G475" s="11" t="n">
        <v>15.98907</v>
      </c>
      <c r="H475" s="11" t="n">
        <v>16.65675</v>
      </c>
      <c r="I475" s="11" t="n">
        <v>18.26368</v>
      </c>
      <c r="J475" s="11" t="n">
        <v>18.11581</v>
      </c>
      <c r="K475" s="11" t="n">
        <v>18.93265</v>
      </c>
      <c r="L475" s="11" t="n">
        <v>19.36417</v>
      </c>
      <c r="M475" s="11" t="n">
        <v>21.52926</v>
      </c>
    </row>
    <row r="476" customFormat="false" ht="12.75" hidden="false" customHeight="false" outlineLevel="0" collapsed="false">
      <c r="A476" s="10" t="n">
        <v>3.941667</v>
      </c>
      <c r="B476" s="11" t="n">
        <f aca="false">0.0484*A476+5.747</f>
        <v>5.9377766828</v>
      </c>
      <c r="C476" s="11" t="n">
        <v>7.736701</v>
      </c>
      <c r="D476" s="11" t="n">
        <v>9.665955</v>
      </c>
      <c r="E476" s="11" t="n">
        <v>11.78236</v>
      </c>
      <c r="F476" s="11" t="n">
        <v>13.39026</v>
      </c>
      <c r="G476" s="11" t="n">
        <v>16.0027</v>
      </c>
      <c r="H476" s="11" t="n">
        <v>16.66884</v>
      </c>
      <c r="I476" s="11" t="n">
        <v>18.27623</v>
      </c>
      <c r="J476" s="11" t="n">
        <v>18.12694</v>
      </c>
      <c r="K476" s="11" t="n">
        <v>18.94523</v>
      </c>
      <c r="L476" s="11" t="n">
        <v>19.37779</v>
      </c>
      <c r="M476" s="11" t="n">
        <v>21.54332</v>
      </c>
    </row>
    <row r="477" customFormat="false" ht="12.75" hidden="false" customHeight="false" outlineLevel="0" collapsed="false">
      <c r="A477" s="10" t="n">
        <v>3.95</v>
      </c>
      <c r="B477" s="11" t="n">
        <f aca="false">0.0484*A477+5.747</f>
        <v>5.93818</v>
      </c>
      <c r="C477" s="11" t="n">
        <v>7.74026</v>
      </c>
      <c r="D477" s="11" t="n">
        <v>9.672673</v>
      </c>
      <c r="E477" s="11" t="n">
        <v>11.79197</v>
      </c>
      <c r="F477" s="11" t="n">
        <v>13.40248</v>
      </c>
      <c r="G477" s="11" t="n">
        <v>16.01632</v>
      </c>
      <c r="H477" s="11" t="n">
        <v>16.6809</v>
      </c>
      <c r="I477" s="11" t="n">
        <v>18.28874</v>
      </c>
      <c r="J477" s="11" t="n">
        <v>18.13803</v>
      </c>
      <c r="K477" s="11" t="n">
        <v>18.95778</v>
      </c>
      <c r="L477" s="11" t="n">
        <v>19.39137</v>
      </c>
      <c r="M477" s="11" t="n">
        <v>21.55733</v>
      </c>
    </row>
    <row r="478" customFormat="false" ht="12.75" hidden="false" customHeight="false" outlineLevel="0" collapsed="false">
      <c r="A478" s="10" t="n">
        <v>3.958333</v>
      </c>
      <c r="B478" s="11" t="n">
        <f aca="false">0.0484*A478+5.747</f>
        <v>5.9385833172</v>
      </c>
      <c r="C478" s="11" t="n">
        <v>7.743819</v>
      </c>
      <c r="D478" s="11" t="n">
        <v>9.679392</v>
      </c>
      <c r="E478" s="11" t="n">
        <v>11.80158</v>
      </c>
      <c r="F478" s="11" t="n">
        <v>13.41469</v>
      </c>
      <c r="G478" s="11" t="n">
        <v>16.02991</v>
      </c>
      <c r="H478" s="11" t="n">
        <v>16.69293</v>
      </c>
      <c r="I478" s="11" t="n">
        <v>18.30123</v>
      </c>
      <c r="J478" s="11" t="n">
        <v>18.14908</v>
      </c>
      <c r="K478" s="11" t="n">
        <v>18.97029</v>
      </c>
      <c r="L478" s="11" t="n">
        <v>19.40491</v>
      </c>
      <c r="M478" s="11" t="n">
        <v>21.57131</v>
      </c>
    </row>
    <row r="479" customFormat="false" ht="12.75" hidden="false" customHeight="false" outlineLevel="0" collapsed="false">
      <c r="A479" s="10" t="n">
        <v>3.966667</v>
      </c>
      <c r="B479" s="11" t="n">
        <f aca="false">0.0484*A479+5.747</f>
        <v>5.9389866828</v>
      </c>
      <c r="C479" s="11" t="n">
        <v>7.747378</v>
      </c>
      <c r="D479" s="11" t="n">
        <v>9.686111</v>
      </c>
      <c r="E479" s="11" t="n">
        <v>11.81119</v>
      </c>
      <c r="F479" s="11" t="n">
        <v>13.4269</v>
      </c>
      <c r="G479" s="11" t="n">
        <v>16.0435</v>
      </c>
      <c r="H479" s="11" t="n">
        <v>16.70494</v>
      </c>
      <c r="I479" s="11" t="n">
        <v>18.31369</v>
      </c>
      <c r="J479" s="11" t="n">
        <v>18.16011</v>
      </c>
      <c r="K479" s="11" t="n">
        <v>18.98277</v>
      </c>
      <c r="L479" s="11" t="n">
        <v>19.41842</v>
      </c>
      <c r="M479" s="11" t="n">
        <v>21.58524</v>
      </c>
    </row>
    <row r="480" customFormat="false" ht="12.75" hidden="false" customHeight="false" outlineLevel="0" collapsed="false">
      <c r="A480" s="10" t="n">
        <v>3.975</v>
      </c>
      <c r="B480" s="11" t="n">
        <f aca="false">0.0484*A480+5.747</f>
        <v>5.93939</v>
      </c>
      <c r="C480" s="11" t="n">
        <v>7.750937</v>
      </c>
      <c r="D480" s="11" t="n">
        <v>9.69283</v>
      </c>
      <c r="E480" s="11" t="n">
        <v>11.8208</v>
      </c>
      <c r="F480" s="11" t="n">
        <v>13.4391</v>
      </c>
      <c r="G480" s="11" t="n">
        <v>16.05706</v>
      </c>
      <c r="H480" s="11" t="n">
        <v>16.71692</v>
      </c>
      <c r="I480" s="11" t="n">
        <v>18.32612</v>
      </c>
      <c r="J480" s="11" t="n">
        <v>18.1711</v>
      </c>
      <c r="K480" s="11" t="n">
        <v>18.99521</v>
      </c>
      <c r="L480" s="11" t="n">
        <v>19.43189</v>
      </c>
      <c r="M480" s="11" t="n">
        <v>21.59913</v>
      </c>
    </row>
    <row r="481" customFormat="false" ht="12.75" hidden="false" customHeight="false" outlineLevel="0" collapsed="false">
      <c r="A481" s="10" t="n">
        <v>3.983334</v>
      </c>
      <c r="B481" s="11" t="n">
        <f aca="false">0.0484*A481+5.747</f>
        <v>5.9397933656</v>
      </c>
      <c r="C481" s="11" t="n">
        <v>7.754497</v>
      </c>
      <c r="D481" s="11" t="n">
        <v>9.69955</v>
      </c>
      <c r="E481" s="11" t="n">
        <v>11.8304</v>
      </c>
      <c r="F481" s="11" t="n">
        <v>13.4513</v>
      </c>
      <c r="G481" s="11" t="n">
        <v>16.07061</v>
      </c>
      <c r="H481" s="11" t="n">
        <v>16.72888</v>
      </c>
      <c r="I481" s="11" t="n">
        <v>18.33852</v>
      </c>
      <c r="J481" s="11" t="n">
        <v>18.18206</v>
      </c>
      <c r="K481" s="11" t="n">
        <v>19.00763</v>
      </c>
      <c r="L481" s="11" t="n">
        <v>19.44532</v>
      </c>
      <c r="M481" s="11" t="n">
        <v>21.61298</v>
      </c>
    </row>
    <row r="482" customFormat="false" ht="12.75" hidden="false" customHeight="false" outlineLevel="0" collapsed="false">
      <c r="A482" s="10" t="n">
        <v>3.991667</v>
      </c>
      <c r="B482" s="11" t="n">
        <f aca="false">0.0484*A482+5.747</f>
        <v>5.9401966828</v>
      </c>
      <c r="C482" s="11" t="n">
        <v>7.758056</v>
      </c>
      <c r="D482" s="11" t="n">
        <v>9.706268</v>
      </c>
      <c r="E482" s="11" t="n">
        <v>11.84</v>
      </c>
      <c r="F482" s="11" t="n">
        <v>13.4635</v>
      </c>
      <c r="G482" s="11" t="n">
        <v>16.08414</v>
      </c>
      <c r="H482" s="11" t="n">
        <v>16.74081</v>
      </c>
      <c r="I482" s="11" t="n">
        <v>18.35089</v>
      </c>
      <c r="J482" s="11" t="n">
        <v>18.19299</v>
      </c>
      <c r="K482" s="11" t="n">
        <v>19.02</v>
      </c>
      <c r="L482" s="11" t="n">
        <v>19.45872</v>
      </c>
      <c r="M482" s="11" t="n">
        <v>21.62679</v>
      </c>
    </row>
    <row r="483" customFormat="false" ht="12.75" hidden="false" customHeight="false" outlineLevel="0" collapsed="false">
      <c r="A483" s="10" t="n">
        <v>4</v>
      </c>
      <c r="B483" s="11" t="n">
        <f aca="false">0.0484*A483+5.747</f>
        <v>5.9406</v>
      </c>
      <c r="C483" s="11" t="n">
        <v>7.761615</v>
      </c>
      <c r="D483" s="11" t="n">
        <v>9.712987</v>
      </c>
      <c r="E483" s="11" t="n">
        <v>11.8496</v>
      </c>
      <c r="F483" s="11" t="n">
        <v>13.47568</v>
      </c>
      <c r="G483" s="11" t="n">
        <v>16.09765</v>
      </c>
      <c r="H483" s="11" t="n">
        <v>16.75272</v>
      </c>
      <c r="I483" s="11" t="n">
        <v>18.36324</v>
      </c>
      <c r="J483" s="11" t="n">
        <v>18.20389</v>
      </c>
      <c r="K483" s="11" t="n">
        <v>19.03235</v>
      </c>
      <c r="L483" s="11" t="n">
        <v>19.47208</v>
      </c>
      <c r="M483" s="11" t="n">
        <v>21.64055</v>
      </c>
    </row>
    <row r="484" customFormat="false" ht="12.75" hidden="false" customHeight="false" outlineLevel="0" collapsed="false">
      <c r="A484" s="10" t="n">
        <v>4.008334</v>
      </c>
      <c r="B484" s="11" t="n">
        <f aca="false">0.0484*A484+5.747</f>
        <v>5.9410033656</v>
      </c>
      <c r="C484" s="11" t="n">
        <v>7.765174</v>
      </c>
      <c r="D484" s="11" t="n">
        <v>9.719707</v>
      </c>
      <c r="E484" s="11" t="n">
        <v>11.8592</v>
      </c>
      <c r="F484" s="11" t="n">
        <v>13.48787</v>
      </c>
      <c r="G484" s="11" t="n">
        <v>16.11115</v>
      </c>
      <c r="H484" s="11" t="n">
        <v>16.76461</v>
      </c>
      <c r="I484" s="11" t="n">
        <v>18.37555</v>
      </c>
      <c r="J484" s="11" t="n">
        <v>18.21475</v>
      </c>
      <c r="K484" s="11" t="n">
        <v>19.04466</v>
      </c>
      <c r="L484" s="11" t="n">
        <v>19.4854</v>
      </c>
      <c r="M484" s="11" t="n">
        <v>21.65428</v>
      </c>
    </row>
    <row r="485" customFormat="false" ht="12.75" hidden="false" customHeight="false" outlineLevel="0" collapsed="false">
      <c r="A485" s="10" t="n">
        <v>4.016667</v>
      </c>
      <c r="B485" s="11" t="n">
        <f aca="false">0.0484*A485+5.747</f>
        <v>5.9414066828</v>
      </c>
      <c r="C485" s="11" t="n">
        <v>7.768733</v>
      </c>
      <c r="D485" s="11" t="n">
        <v>9.726425</v>
      </c>
      <c r="E485" s="11" t="n">
        <v>11.86879</v>
      </c>
      <c r="F485" s="11" t="n">
        <v>13.50005</v>
      </c>
      <c r="G485" s="11" t="n">
        <v>16.12464</v>
      </c>
      <c r="H485" s="11" t="n">
        <v>16.77646</v>
      </c>
      <c r="I485" s="11" t="n">
        <v>18.38784</v>
      </c>
      <c r="J485" s="11" t="n">
        <v>18.22559</v>
      </c>
      <c r="K485" s="11" t="n">
        <v>19.05694</v>
      </c>
      <c r="L485" s="11" t="n">
        <v>19.49869</v>
      </c>
      <c r="M485" s="11" t="n">
        <v>21.66796</v>
      </c>
    </row>
    <row r="486" customFormat="false" ht="12.75" hidden="false" customHeight="false" outlineLevel="0" collapsed="false">
      <c r="A486" s="10" t="n">
        <v>4.025</v>
      </c>
      <c r="B486" s="11" t="n">
        <f aca="false">0.0484*A486+5.747</f>
        <v>5.94181</v>
      </c>
      <c r="C486" s="11" t="n">
        <v>7.772292</v>
      </c>
      <c r="D486" s="11" t="n">
        <v>9.733144</v>
      </c>
      <c r="E486" s="11" t="n">
        <v>11.87838</v>
      </c>
      <c r="F486" s="11" t="n">
        <v>13.51222</v>
      </c>
      <c r="G486" s="11" t="n">
        <v>16.13811</v>
      </c>
      <c r="H486" s="11" t="n">
        <v>16.7883</v>
      </c>
      <c r="I486" s="11" t="n">
        <v>18.4001</v>
      </c>
      <c r="J486" s="11" t="n">
        <v>18.23639</v>
      </c>
      <c r="K486" s="11" t="n">
        <v>19.06919</v>
      </c>
      <c r="L486" s="11" t="n">
        <v>19.51195</v>
      </c>
      <c r="M486" s="11" t="n">
        <v>21.68161</v>
      </c>
    </row>
    <row r="487" customFormat="false" ht="12.75" hidden="false" customHeight="false" outlineLevel="0" collapsed="false">
      <c r="A487" s="10" t="n">
        <v>4.033334</v>
      </c>
      <c r="B487" s="11" t="n">
        <f aca="false">0.0484*A487+5.747</f>
        <v>5.9422133656</v>
      </c>
      <c r="C487" s="11" t="n">
        <v>7.775851</v>
      </c>
      <c r="D487" s="11" t="n">
        <v>9.739863</v>
      </c>
      <c r="E487" s="11" t="n">
        <v>11.88797</v>
      </c>
      <c r="F487" s="11" t="n">
        <v>13.52439</v>
      </c>
      <c r="G487" s="11" t="n">
        <v>16.15156</v>
      </c>
      <c r="H487" s="11" t="n">
        <v>16.80011</v>
      </c>
      <c r="I487" s="11" t="n">
        <v>18.41234</v>
      </c>
      <c r="J487" s="11" t="n">
        <v>18.24716</v>
      </c>
      <c r="K487" s="11" t="n">
        <v>19.0814</v>
      </c>
      <c r="L487" s="11" t="n">
        <v>19.52516</v>
      </c>
      <c r="M487" s="11" t="n">
        <v>21.69521</v>
      </c>
    </row>
    <row r="488" customFormat="false" ht="12.75" hidden="false" customHeight="false" outlineLevel="0" collapsed="false">
      <c r="A488" s="10" t="n">
        <v>4.041667</v>
      </c>
      <c r="B488" s="11" t="n">
        <f aca="false">0.0484*A488+5.747</f>
        <v>5.9426166828</v>
      </c>
      <c r="C488" s="11" t="n">
        <v>7.77941</v>
      </c>
      <c r="D488" s="11" t="n">
        <v>9.746582</v>
      </c>
      <c r="E488" s="11" t="n">
        <v>11.89756</v>
      </c>
      <c r="F488" s="11" t="n">
        <v>13.53656</v>
      </c>
      <c r="G488" s="11" t="n">
        <v>16.16499</v>
      </c>
      <c r="H488" s="11" t="n">
        <v>16.81189</v>
      </c>
      <c r="I488" s="11" t="n">
        <v>18.42454</v>
      </c>
      <c r="J488" s="11" t="n">
        <v>18.2579</v>
      </c>
      <c r="K488" s="11" t="n">
        <v>19.09358</v>
      </c>
      <c r="L488" s="11" t="n">
        <v>19.53834</v>
      </c>
      <c r="M488" s="11" t="n">
        <v>21.70877</v>
      </c>
    </row>
    <row r="489" customFormat="false" ht="12.75" hidden="false" customHeight="false" outlineLevel="0" collapsed="false">
      <c r="A489" s="10" t="n">
        <v>4.05</v>
      </c>
      <c r="B489" s="11" t="n">
        <f aca="false">0.0484*A489+5.747</f>
        <v>5.94302</v>
      </c>
      <c r="C489" s="11" t="n">
        <v>7.782969</v>
      </c>
      <c r="D489" s="11" t="n">
        <v>9.753301</v>
      </c>
      <c r="E489" s="11" t="n">
        <v>11.90714</v>
      </c>
      <c r="F489" s="11" t="n">
        <v>13.54872</v>
      </c>
      <c r="G489" s="11" t="n">
        <v>16.17841</v>
      </c>
      <c r="H489" s="11" t="n">
        <v>16.82365</v>
      </c>
      <c r="I489" s="11" t="n">
        <v>18.43672</v>
      </c>
      <c r="J489" s="11" t="n">
        <v>18.26861</v>
      </c>
      <c r="K489" s="11" t="n">
        <v>19.10572</v>
      </c>
      <c r="L489" s="11" t="n">
        <v>19.55149</v>
      </c>
      <c r="M489" s="11" t="n">
        <v>21.7223</v>
      </c>
    </row>
    <row r="490" customFormat="false" ht="12.75" hidden="false" customHeight="false" outlineLevel="0" collapsed="false">
      <c r="A490" s="10" t="n">
        <v>4.058333</v>
      </c>
      <c r="B490" s="11" t="n">
        <f aca="false">0.0484*A490+5.747</f>
        <v>5.9434233172</v>
      </c>
      <c r="C490" s="11" t="n">
        <v>7.786529</v>
      </c>
      <c r="D490" s="11" t="n">
        <v>9.76002</v>
      </c>
      <c r="E490" s="11" t="n">
        <v>11.91672</v>
      </c>
      <c r="F490" s="11" t="n">
        <v>13.56088</v>
      </c>
      <c r="G490" s="11" t="n">
        <v>16.19181</v>
      </c>
      <c r="H490" s="11" t="n">
        <v>16.83538</v>
      </c>
      <c r="I490" s="11" t="n">
        <v>18.44887</v>
      </c>
      <c r="J490" s="11" t="n">
        <v>18.27929</v>
      </c>
      <c r="K490" s="11" t="n">
        <v>19.11783</v>
      </c>
      <c r="L490" s="11" t="n">
        <v>19.5646</v>
      </c>
      <c r="M490" s="11" t="n">
        <v>21.73578</v>
      </c>
    </row>
    <row r="491" customFormat="false" ht="12.75" hidden="false" customHeight="false" outlineLevel="0" collapsed="false">
      <c r="A491" s="10" t="n">
        <v>4.066667</v>
      </c>
      <c r="B491" s="11" t="n">
        <f aca="false">0.0484*A491+5.747</f>
        <v>5.9438266828</v>
      </c>
      <c r="C491" s="11" t="n">
        <v>7.790088</v>
      </c>
      <c r="D491" s="11" t="n">
        <v>9.766739</v>
      </c>
      <c r="E491" s="11" t="n">
        <v>11.9263</v>
      </c>
      <c r="F491" s="11" t="n">
        <v>13.57303</v>
      </c>
      <c r="G491" s="11" t="n">
        <v>16.2052</v>
      </c>
      <c r="H491" s="11" t="n">
        <v>16.84709</v>
      </c>
      <c r="I491" s="11" t="n">
        <v>18.46099</v>
      </c>
      <c r="J491" s="11" t="n">
        <v>18.28994</v>
      </c>
      <c r="K491" s="11" t="n">
        <v>19.12992</v>
      </c>
      <c r="L491" s="11" t="n">
        <v>19.57767</v>
      </c>
      <c r="M491" s="11" t="n">
        <v>21.74922</v>
      </c>
    </row>
    <row r="492" customFormat="false" ht="12.75" hidden="false" customHeight="false" outlineLevel="0" collapsed="false">
      <c r="A492" s="10" t="n">
        <v>4.075</v>
      </c>
      <c r="B492" s="11" t="n">
        <f aca="false">0.0484*A492+5.747</f>
        <v>5.94423</v>
      </c>
      <c r="C492" s="11" t="n">
        <v>7.793647</v>
      </c>
      <c r="D492" s="11" t="n">
        <v>9.773458</v>
      </c>
      <c r="E492" s="11" t="n">
        <v>11.93587</v>
      </c>
      <c r="F492" s="11" t="n">
        <v>13.58518</v>
      </c>
      <c r="G492" s="11" t="n">
        <v>16.21857</v>
      </c>
      <c r="H492" s="11" t="n">
        <v>16.85878</v>
      </c>
      <c r="I492" s="11" t="n">
        <v>18.47309</v>
      </c>
      <c r="J492" s="11" t="n">
        <v>18.30055</v>
      </c>
      <c r="K492" s="11" t="n">
        <v>19.14196</v>
      </c>
      <c r="L492" s="11" t="n">
        <v>19.59071</v>
      </c>
      <c r="M492" s="11" t="n">
        <v>21.76262</v>
      </c>
    </row>
    <row r="493" customFormat="false" ht="12.75" hidden="false" customHeight="false" outlineLevel="0" collapsed="false">
      <c r="A493" s="10" t="n">
        <v>4.083333</v>
      </c>
      <c r="B493" s="11" t="n">
        <f aca="false">0.0484*A493+5.747</f>
        <v>5.9446333172</v>
      </c>
      <c r="C493" s="11" t="n">
        <v>7.797206</v>
      </c>
      <c r="D493" s="11" t="n">
        <v>9.780177</v>
      </c>
      <c r="E493" s="11" t="n">
        <v>11.94545</v>
      </c>
      <c r="F493" s="11" t="n">
        <v>13.59732</v>
      </c>
      <c r="G493" s="11" t="n">
        <v>16.23192</v>
      </c>
      <c r="H493" s="11" t="n">
        <v>16.87044</v>
      </c>
      <c r="I493" s="11" t="n">
        <v>18.48515</v>
      </c>
      <c r="J493" s="11" t="n">
        <v>18.31114</v>
      </c>
      <c r="K493" s="11" t="n">
        <v>19.15398</v>
      </c>
      <c r="L493" s="11" t="n">
        <v>19.60371</v>
      </c>
      <c r="M493" s="11" t="n">
        <v>21.77598</v>
      </c>
    </row>
    <row r="494" customFormat="false" ht="12.75" hidden="false" customHeight="false" outlineLevel="0" collapsed="false">
      <c r="A494" s="10" t="n">
        <v>4.091667</v>
      </c>
      <c r="B494" s="11" t="n">
        <f aca="false">0.0484*A494+5.747</f>
        <v>5.9450366828</v>
      </c>
      <c r="C494" s="11" t="n">
        <v>7.800766</v>
      </c>
      <c r="D494" s="11" t="n">
        <v>9.786896</v>
      </c>
      <c r="E494" s="11" t="n">
        <v>11.95502</v>
      </c>
      <c r="F494" s="11" t="n">
        <v>13.60946</v>
      </c>
      <c r="G494" s="11" t="n">
        <v>16.24526</v>
      </c>
      <c r="H494" s="11" t="n">
        <v>16.88208</v>
      </c>
      <c r="I494" s="11" t="n">
        <v>18.49719</v>
      </c>
      <c r="J494" s="11" t="n">
        <v>18.3217</v>
      </c>
      <c r="K494" s="11" t="n">
        <v>19.16596</v>
      </c>
      <c r="L494" s="11" t="n">
        <v>19.61668</v>
      </c>
      <c r="M494" s="11" t="n">
        <v>21.78931</v>
      </c>
    </row>
    <row r="495" customFormat="false" ht="12.75" hidden="false" customHeight="false" outlineLevel="0" collapsed="false">
      <c r="A495" s="10" t="n">
        <v>4.1</v>
      </c>
      <c r="B495" s="11" t="n">
        <f aca="false">0.0484*A495+5.747</f>
        <v>5.94544</v>
      </c>
      <c r="C495" s="11" t="n">
        <v>7.804325</v>
      </c>
      <c r="D495" s="11" t="n">
        <v>9.793615</v>
      </c>
      <c r="E495" s="11" t="n">
        <v>11.96459</v>
      </c>
      <c r="F495" s="11" t="n">
        <v>13.62159</v>
      </c>
      <c r="G495" s="11" t="n">
        <v>16.25858</v>
      </c>
      <c r="H495" s="11" t="n">
        <v>16.89369</v>
      </c>
      <c r="I495" s="11" t="n">
        <v>18.5092</v>
      </c>
      <c r="J495" s="11" t="n">
        <v>18.33222</v>
      </c>
      <c r="K495" s="11" t="n">
        <v>19.17791</v>
      </c>
      <c r="L495" s="11" t="n">
        <v>19.62962</v>
      </c>
      <c r="M495" s="11" t="n">
        <v>21.80259</v>
      </c>
    </row>
    <row r="496" customFormat="false" ht="12.75" hidden="false" customHeight="false" outlineLevel="0" collapsed="false">
      <c r="A496" s="10" t="n">
        <v>4.108334</v>
      </c>
      <c r="B496" s="11" t="n">
        <f aca="false">0.0484*A496+5.747</f>
        <v>5.9458433656</v>
      </c>
      <c r="C496" s="11" t="n">
        <v>7.807884</v>
      </c>
      <c r="D496" s="11" t="n">
        <v>9.800334</v>
      </c>
      <c r="E496" s="11" t="n">
        <v>11.97415</v>
      </c>
      <c r="F496" s="11" t="n">
        <v>13.63372</v>
      </c>
      <c r="G496" s="11" t="n">
        <v>16.27188</v>
      </c>
      <c r="H496" s="11" t="n">
        <v>16.90528</v>
      </c>
      <c r="I496" s="11" t="n">
        <v>18.52119</v>
      </c>
      <c r="J496" s="11" t="n">
        <v>18.34271</v>
      </c>
      <c r="K496" s="11" t="n">
        <v>19.18983</v>
      </c>
      <c r="L496" s="11" t="n">
        <v>19.64251</v>
      </c>
      <c r="M496" s="11" t="n">
        <v>21.81583</v>
      </c>
    </row>
    <row r="497" customFormat="false" ht="12.75" hidden="false" customHeight="false" outlineLevel="0" collapsed="false">
      <c r="A497" s="10" t="n">
        <v>4.116667</v>
      </c>
      <c r="B497" s="11" t="n">
        <f aca="false">0.0484*A497+5.747</f>
        <v>5.9462466828</v>
      </c>
      <c r="C497" s="11" t="n">
        <v>7.811443</v>
      </c>
      <c r="D497" s="11" t="n">
        <v>9.807053</v>
      </c>
      <c r="E497" s="11" t="n">
        <v>11.98371</v>
      </c>
      <c r="F497" s="11" t="n">
        <v>13.64584</v>
      </c>
      <c r="G497" s="11" t="n">
        <v>16.28517</v>
      </c>
      <c r="H497" s="11" t="n">
        <v>16.91684</v>
      </c>
      <c r="I497" s="11" t="n">
        <v>18.53315</v>
      </c>
      <c r="J497" s="11" t="n">
        <v>18.35318</v>
      </c>
      <c r="K497" s="11" t="n">
        <v>19.20172</v>
      </c>
      <c r="L497" s="11" t="n">
        <v>19.65538</v>
      </c>
      <c r="M497" s="11" t="n">
        <v>21.82903</v>
      </c>
    </row>
    <row r="498" customFormat="false" ht="12.75" hidden="false" customHeight="false" outlineLevel="0" collapsed="false">
      <c r="A498" s="10" t="n">
        <v>4.125</v>
      </c>
      <c r="B498" s="11" t="n">
        <f aca="false">0.0484*A498+5.747</f>
        <v>5.94665</v>
      </c>
      <c r="C498" s="11" t="n">
        <v>7.815002</v>
      </c>
      <c r="D498" s="11" t="n">
        <v>9.813771</v>
      </c>
      <c r="E498" s="11" t="n">
        <v>11.99327</v>
      </c>
      <c r="F498" s="11" t="n">
        <v>13.65796</v>
      </c>
      <c r="G498" s="11" t="n">
        <v>16.29845</v>
      </c>
      <c r="H498" s="11" t="n">
        <v>16.92838</v>
      </c>
      <c r="I498" s="11" t="n">
        <v>18.54508</v>
      </c>
      <c r="J498" s="11" t="n">
        <v>18.36361</v>
      </c>
      <c r="K498" s="11" t="n">
        <v>19.21357</v>
      </c>
      <c r="L498" s="11" t="n">
        <v>19.6682</v>
      </c>
      <c r="M498" s="11" t="n">
        <v>21.8422</v>
      </c>
    </row>
    <row r="499" customFormat="false" ht="12.75" hidden="false" customHeight="false" outlineLevel="0" collapsed="false">
      <c r="A499" s="10" t="n">
        <v>4.133334</v>
      </c>
      <c r="B499" s="11" t="n">
        <f aca="false">0.0484*A499+5.747</f>
        <v>5.9470533656</v>
      </c>
      <c r="C499" s="11" t="n">
        <v>7.818561</v>
      </c>
      <c r="D499" s="11" t="n">
        <v>9.820491</v>
      </c>
      <c r="E499" s="11" t="n">
        <v>12.00283</v>
      </c>
      <c r="F499" s="11" t="n">
        <v>13.67007</v>
      </c>
      <c r="G499" s="11" t="n">
        <v>16.3117</v>
      </c>
      <c r="H499" s="11" t="n">
        <v>16.93989</v>
      </c>
      <c r="I499" s="11" t="n">
        <v>18.55698</v>
      </c>
      <c r="J499" s="11" t="n">
        <v>18.37401</v>
      </c>
      <c r="K499" s="11" t="n">
        <v>19.22539</v>
      </c>
      <c r="L499" s="11" t="n">
        <v>19.681</v>
      </c>
      <c r="M499" s="11" t="n">
        <v>21.85533</v>
      </c>
    </row>
    <row r="500" customFormat="false" ht="12.75" hidden="false" customHeight="false" outlineLevel="0" collapsed="false">
      <c r="A500" s="10" t="n">
        <v>4.141667</v>
      </c>
      <c r="B500" s="11" t="n">
        <f aca="false">0.0484*A500+5.747</f>
        <v>5.9474566828</v>
      </c>
      <c r="C500" s="11" t="n">
        <v>7.82212</v>
      </c>
      <c r="D500" s="11" t="n">
        <v>9.827209</v>
      </c>
      <c r="E500" s="11" t="n">
        <v>12.01239</v>
      </c>
      <c r="F500" s="11" t="n">
        <v>13.68218</v>
      </c>
      <c r="G500" s="11" t="n">
        <v>16.32495</v>
      </c>
      <c r="H500" s="11" t="n">
        <v>16.95138</v>
      </c>
      <c r="I500" s="11" t="n">
        <v>18.56886</v>
      </c>
      <c r="J500" s="11" t="n">
        <v>18.38438</v>
      </c>
      <c r="K500" s="11" t="n">
        <v>19.23718</v>
      </c>
      <c r="L500" s="11" t="n">
        <v>19.69376</v>
      </c>
      <c r="M500" s="11" t="n">
        <v>21.86841</v>
      </c>
    </row>
    <row r="501" customFormat="false" ht="12.75" hidden="false" customHeight="false" outlineLevel="0" collapsed="false">
      <c r="A501" s="10" t="n">
        <v>4.15</v>
      </c>
      <c r="B501" s="11" t="n">
        <f aca="false">0.0484*A501+5.747</f>
        <v>5.94786</v>
      </c>
      <c r="C501" s="11" t="n">
        <v>7.825679</v>
      </c>
      <c r="D501" s="11" t="n">
        <v>9.833929</v>
      </c>
      <c r="E501" s="11" t="n">
        <v>12.02194</v>
      </c>
      <c r="F501" s="11" t="n">
        <v>13.69429</v>
      </c>
      <c r="G501" s="11" t="n">
        <v>16.33817</v>
      </c>
      <c r="H501" s="11" t="n">
        <v>16.96285</v>
      </c>
      <c r="I501" s="11" t="n">
        <v>18.58071</v>
      </c>
      <c r="J501" s="11" t="n">
        <v>18.39473</v>
      </c>
      <c r="K501" s="11" t="n">
        <v>19.24894</v>
      </c>
      <c r="L501" s="11" t="n">
        <v>19.70648</v>
      </c>
      <c r="M501" s="11" t="n">
        <v>21.88146</v>
      </c>
    </row>
    <row r="502" customFormat="false" ht="12.75" hidden="false" customHeight="false" outlineLevel="0" collapsed="false">
      <c r="A502" s="10" t="n">
        <v>4.158334</v>
      </c>
      <c r="B502" s="11" t="n">
        <f aca="false">0.0484*A502+5.747</f>
        <v>5.9482633656</v>
      </c>
      <c r="C502" s="11" t="n">
        <v>7.829239</v>
      </c>
      <c r="D502" s="11" t="n">
        <v>9.840648</v>
      </c>
      <c r="E502" s="11" t="n">
        <v>12.03149</v>
      </c>
      <c r="F502" s="11" t="n">
        <v>13.70639</v>
      </c>
      <c r="G502" s="11" t="n">
        <v>16.35138</v>
      </c>
      <c r="H502" s="11" t="n">
        <v>16.97429</v>
      </c>
      <c r="I502" s="11" t="n">
        <v>18.59253</v>
      </c>
      <c r="J502" s="11" t="n">
        <v>18.40504</v>
      </c>
      <c r="K502" s="11" t="n">
        <v>19.26067</v>
      </c>
      <c r="L502" s="11" t="n">
        <v>19.71917</v>
      </c>
      <c r="M502" s="11" t="n">
        <v>21.89447</v>
      </c>
    </row>
    <row r="503" customFormat="false" ht="12.75" hidden="false" customHeight="false" outlineLevel="0" collapsed="false">
      <c r="A503" s="10" t="n">
        <v>4.166667</v>
      </c>
      <c r="B503" s="11" t="n">
        <f aca="false">0.0484*A503+5.747</f>
        <v>5.9486666828</v>
      </c>
      <c r="C503" s="11" t="n">
        <v>7.832798</v>
      </c>
      <c r="D503" s="11" t="n">
        <v>9.847366</v>
      </c>
      <c r="E503" s="11" t="n">
        <v>12.04104</v>
      </c>
      <c r="F503" s="11" t="n">
        <v>13.71848</v>
      </c>
      <c r="G503" s="11" t="n">
        <v>16.36457</v>
      </c>
      <c r="H503" s="11" t="n">
        <v>16.98571</v>
      </c>
      <c r="I503" s="11" t="n">
        <v>18.60432</v>
      </c>
      <c r="J503" s="11" t="n">
        <v>18.41532</v>
      </c>
      <c r="K503" s="11" t="n">
        <v>19.27236</v>
      </c>
      <c r="L503" s="11" t="n">
        <v>19.73183</v>
      </c>
      <c r="M503" s="11" t="n">
        <v>21.90743</v>
      </c>
    </row>
    <row r="504" customFormat="false" ht="12.75" hidden="false" customHeight="false" outlineLevel="0" collapsed="false">
      <c r="A504" s="10" t="n">
        <v>4.175</v>
      </c>
      <c r="B504" s="11" t="n">
        <f aca="false">0.0484*A504+5.747</f>
        <v>5.94907</v>
      </c>
      <c r="C504" s="11" t="n">
        <v>7.836357</v>
      </c>
      <c r="D504" s="11" t="n">
        <v>9.854086</v>
      </c>
      <c r="E504" s="11" t="n">
        <v>12.05058</v>
      </c>
      <c r="F504" s="11" t="n">
        <v>13.73057</v>
      </c>
      <c r="G504" s="11" t="n">
        <v>16.37775</v>
      </c>
      <c r="H504" s="11" t="n">
        <v>16.99711</v>
      </c>
      <c r="I504" s="11" t="n">
        <v>18.61609</v>
      </c>
      <c r="J504" s="11" t="n">
        <v>18.42558</v>
      </c>
      <c r="K504" s="11" t="n">
        <v>19.28402</v>
      </c>
      <c r="L504" s="11" t="n">
        <v>19.74445</v>
      </c>
      <c r="M504" s="11" t="n">
        <v>21.92037</v>
      </c>
    </row>
    <row r="505" customFormat="false" ht="12.75" hidden="false" customHeight="false" outlineLevel="0" collapsed="false">
      <c r="A505" s="10" t="n">
        <v>4.183333</v>
      </c>
      <c r="B505" s="11" t="n">
        <f aca="false">0.0484*A505+5.747</f>
        <v>5.9494733172</v>
      </c>
      <c r="C505" s="11" t="n">
        <v>7.839916</v>
      </c>
      <c r="D505" s="11" t="n">
        <v>9.860805</v>
      </c>
      <c r="E505" s="11" t="n">
        <v>12.06013</v>
      </c>
      <c r="F505" s="11" t="n">
        <v>13.74266</v>
      </c>
      <c r="G505" s="11" t="n">
        <v>16.39091</v>
      </c>
      <c r="H505" s="11" t="n">
        <v>17.00848</v>
      </c>
      <c r="I505" s="11" t="n">
        <v>18.62783</v>
      </c>
      <c r="J505" s="11" t="n">
        <v>18.4358</v>
      </c>
      <c r="K505" s="11" t="n">
        <v>19.29565</v>
      </c>
      <c r="L505" s="11" t="n">
        <v>19.75703</v>
      </c>
      <c r="M505" s="11" t="n">
        <v>21.93326</v>
      </c>
    </row>
    <row r="506" customFormat="false" ht="12.75" hidden="false" customHeight="false" outlineLevel="0" collapsed="false">
      <c r="A506" s="10" t="n">
        <v>4.191667</v>
      </c>
      <c r="B506" s="11" t="n">
        <f aca="false">0.0484*A506+5.747</f>
        <v>5.9498766828</v>
      </c>
      <c r="C506" s="11" t="n">
        <v>7.843475</v>
      </c>
      <c r="D506" s="11" t="n">
        <v>9.867524</v>
      </c>
      <c r="E506" s="11" t="n">
        <v>12.06967</v>
      </c>
      <c r="F506" s="11" t="n">
        <v>13.75474</v>
      </c>
      <c r="G506" s="11" t="n">
        <v>16.40406</v>
      </c>
      <c r="H506" s="11" t="n">
        <v>17.01982</v>
      </c>
      <c r="I506" s="11" t="n">
        <v>18.63955</v>
      </c>
      <c r="J506" s="11" t="n">
        <v>18.44599</v>
      </c>
      <c r="K506" s="11" t="n">
        <v>19.30725</v>
      </c>
      <c r="L506" s="11" t="n">
        <v>19.76959</v>
      </c>
      <c r="M506" s="11" t="n">
        <v>21.94611</v>
      </c>
    </row>
    <row r="507" customFormat="false" ht="12.75" hidden="false" customHeight="false" outlineLevel="0" collapsed="false">
      <c r="A507" s="10" t="n">
        <v>4.2</v>
      </c>
      <c r="B507" s="11" t="n">
        <f aca="false">0.0484*A507+5.747</f>
        <v>5.95028</v>
      </c>
      <c r="C507" s="11" t="n">
        <v>7.847034</v>
      </c>
      <c r="D507" s="11" t="n">
        <v>9.874243</v>
      </c>
      <c r="E507" s="11" t="n">
        <v>12.0792</v>
      </c>
      <c r="F507" s="11" t="n">
        <v>13.76682</v>
      </c>
      <c r="G507" s="11" t="n">
        <v>16.41719</v>
      </c>
      <c r="H507" s="11" t="n">
        <v>17.03115</v>
      </c>
      <c r="I507" s="11" t="n">
        <v>18.65124</v>
      </c>
      <c r="J507" s="11" t="n">
        <v>18.45616</v>
      </c>
      <c r="K507" s="11" t="n">
        <v>19.31882</v>
      </c>
      <c r="L507" s="11" t="n">
        <v>19.78211</v>
      </c>
      <c r="M507" s="11" t="n">
        <v>21.95893</v>
      </c>
    </row>
    <row r="508" customFormat="false" ht="12.75" hidden="false" customHeight="false" outlineLevel="0" collapsed="false">
      <c r="A508" s="10" t="n">
        <v>4.208333</v>
      </c>
      <c r="B508" s="11" t="n">
        <f aca="false">0.0484*A508+5.747</f>
        <v>5.9506833172</v>
      </c>
      <c r="C508" s="11" t="n">
        <v>7.850594</v>
      </c>
      <c r="D508" s="11" t="n">
        <v>9.880961</v>
      </c>
      <c r="E508" s="11" t="n">
        <v>12.08874</v>
      </c>
      <c r="F508" s="11" t="n">
        <v>13.77889</v>
      </c>
      <c r="G508" s="11" t="n">
        <v>16.4303</v>
      </c>
      <c r="H508" s="11" t="n">
        <v>17.04245</v>
      </c>
      <c r="I508" s="11" t="n">
        <v>18.6629</v>
      </c>
      <c r="J508" s="11" t="n">
        <v>18.46629</v>
      </c>
      <c r="K508" s="11" t="n">
        <v>19.33036</v>
      </c>
      <c r="L508" s="11" t="n">
        <v>19.79459</v>
      </c>
      <c r="M508" s="11" t="n">
        <v>21.9717</v>
      </c>
    </row>
    <row r="509" customFormat="false" ht="12.75" hidden="false" customHeight="false" outlineLevel="0" collapsed="false">
      <c r="A509" s="10" t="n">
        <v>4.216667</v>
      </c>
      <c r="B509" s="11" t="n">
        <f aca="false">0.0484*A509+5.747</f>
        <v>5.9510866828</v>
      </c>
      <c r="C509" s="11" t="n">
        <v>7.854153</v>
      </c>
      <c r="D509" s="11" t="n">
        <v>9.88768</v>
      </c>
      <c r="E509" s="11" t="n">
        <v>12.09827</v>
      </c>
      <c r="F509" s="11" t="n">
        <v>13.79095</v>
      </c>
      <c r="G509" s="11" t="n">
        <v>16.4434</v>
      </c>
      <c r="H509" s="11" t="n">
        <v>17.05372</v>
      </c>
      <c r="I509" s="11" t="n">
        <v>18.67454</v>
      </c>
      <c r="J509" s="11" t="n">
        <v>18.47639</v>
      </c>
      <c r="K509" s="11" t="n">
        <v>19.34187</v>
      </c>
      <c r="L509" s="11" t="n">
        <v>19.80704</v>
      </c>
      <c r="M509" s="11" t="n">
        <v>21.98444</v>
      </c>
    </row>
    <row r="510" customFormat="false" ht="12.75" hidden="false" customHeight="false" outlineLevel="0" collapsed="false">
      <c r="A510" s="10" t="n">
        <v>4.225</v>
      </c>
      <c r="B510" s="11" t="n">
        <f aca="false">0.0484*A510+5.747</f>
        <v>5.95149</v>
      </c>
      <c r="C510" s="11" t="n">
        <v>7.857712</v>
      </c>
      <c r="D510" s="11" t="n">
        <v>9.8944</v>
      </c>
      <c r="E510" s="11" t="n">
        <v>12.1078</v>
      </c>
      <c r="F510" s="11" t="n">
        <v>13.80302</v>
      </c>
      <c r="G510" s="11" t="n">
        <v>16.45648</v>
      </c>
      <c r="H510" s="11" t="n">
        <v>17.06498</v>
      </c>
      <c r="I510" s="11" t="n">
        <v>18.68614</v>
      </c>
      <c r="J510" s="11" t="n">
        <v>18.48647</v>
      </c>
      <c r="K510" s="11" t="n">
        <v>19.35334</v>
      </c>
      <c r="L510" s="11" t="n">
        <v>19.81946</v>
      </c>
      <c r="M510" s="11" t="n">
        <v>21.99714</v>
      </c>
    </row>
    <row r="511" customFormat="false" ht="12.75" hidden="false" customHeight="false" outlineLevel="0" collapsed="false">
      <c r="A511" s="10" t="n">
        <v>4.233334</v>
      </c>
      <c r="B511" s="11" t="n">
        <f aca="false">0.0484*A511+5.747</f>
        <v>5.9518933656</v>
      </c>
      <c r="C511" s="11" t="n">
        <v>7.861271</v>
      </c>
      <c r="D511" s="11" t="n">
        <v>9.901118</v>
      </c>
      <c r="E511" s="11" t="n">
        <v>12.11733</v>
      </c>
      <c r="F511" s="11" t="n">
        <v>13.81507</v>
      </c>
      <c r="G511" s="11" t="n">
        <v>16.46955</v>
      </c>
      <c r="H511" s="11" t="n">
        <v>17.0762</v>
      </c>
      <c r="I511" s="11" t="n">
        <v>18.69773</v>
      </c>
      <c r="J511" s="11" t="n">
        <v>18.49652</v>
      </c>
      <c r="K511" s="11" t="n">
        <v>19.36478</v>
      </c>
      <c r="L511" s="11" t="n">
        <v>19.83184</v>
      </c>
      <c r="M511" s="11" t="n">
        <v>22.00981</v>
      </c>
    </row>
    <row r="512" customFormat="false" ht="12.75" hidden="false" customHeight="false" outlineLevel="0" collapsed="false">
      <c r="A512" s="10" t="n">
        <v>4.241667</v>
      </c>
      <c r="B512" s="11" t="n">
        <f aca="false">0.0484*A512+5.747</f>
        <v>5.9522966828</v>
      </c>
      <c r="C512" s="11" t="n">
        <v>7.86483</v>
      </c>
      <c r="D512" s="11" t="n">
        <v>9.907837</v>
      </c>
      <c r="E512" s="11" t="n">
        <v>12.12685</v>
      </c>
      <c r="F512" s="11" t="n">
        <v>13.82713</v>
      </c>
      <c r="G512" s="11" t="n">
        <v>16.4826</v>
      </c>
      <c r="H512" s="11" t="n">
        <v>17.08741</v>
      </c>
      <c r="I512" s="11" t="n">
        <v>18.70928</v>
      </c>
      <c r="J512" s="11" t="n">
        <v>18.50653</v>
      </c>
      <c r="K512" s="11" t="n">
        <v>19.3762</v>
      </c>
      <c r="L512" s="11" t="n">
        <v>19.84419</v>
      </c>
      <c r="M512" s="11" t="n">
        <v>22.02243</v>
      </c>
    </row>
    <row r="513" customFormat="false" ht="12.75" hidden="false" customHeight="false" outlineLevel="0" collapsed="false">
      <c r="A513" s="10" t="n">
        <v>4.25</v>
      </c>
      <c r="B513" s="11" t="n">
        <f aca="false">0.0484*A513+5.747</f>
        <v>5.9527</v>
      </c>
      <c r="C513" s="11" t="n">
        <v>7.868389</v>
      </c>
      <c r="D513" s="11" t="n">
        <v>9.914556</v>
      </c>
      <c r="E513" s="11" t="n">
        <v>12.13638</v>
      </c>
      <c r="F513" s="11" t="n">
        <v>13.83918</v>
      </c>
      <c r="G513" s="11" t="n">
        <v>16.49563</v>
      </c>
      <c r="H513" s="11" t="n">
        <v>17.09859</v>
      </c>
      <c r="I513" s="11" t="n">
        <v>18.72081</v>
      </c>
      <c r="J513" s="11" t="n">
        <v>18.51652</v>
      </c>
      <c r="K513" s="11" t="n">
        <v>19.38758</v>
      </c>
      <c r="L513" s="11" t="n">
        <v>19.85651</v>
      </c>
      <c r="M513" s="11" t="n">
        <v>22.03502</v>
      </c>
    </row>
    <row r="514" customFormat="false" ht="12.75" hidden="false" customHeight="false" outlineLevel="0" collapsed="false">
      <c r="A514" s="10" t="n">
        <v>4.258334</v>
      </c>
      <c r="B514" s="11" t="n">
        <f aca="false">0.0484*A514+5.747</f>
        <v>5.9531033656</v>
      </c>
      <c r="C514" s="11" t="n">
        <v>7.871949</v>
      </c>
      <c r="D514" s="11" t="n">
        <v>9.921275</v>
      </c>
      <c r="E514" s="11" t="n">
        <v>12.1459</v>
      </c>
      <c r="F514" s="11" t="n">
        <v>13.85122</v>
      </c>
      <c r="G514" s="11" t="n">
        <v>16.50865</v>
      </c>
      <c r="H514" s="11" t="n">
        <v>17.10975</v>
      </c>
      <c r="I514" s="11" t="n">
        <v>18.73232</v>
      </c>
      <c r="J514" s="11" t="n">
        <v>18.52648</v>
      </c>
      <c r="K514" s="11" t="n">
        <v>19.39893</v>
      </c>
      <c r="L514" s="11" t="n">
        <v>19.86879</v>
      </c>
      <c r="M514" s="11" t="n">
        <v>22.04757</v>
      </c>
    </row>
    <row r="515" customFormat="false" ht="12.75" hidden="false" customHeight="false" outlineLevel="0" collapsed="false">
      <c r="A515" s="10" t="n">
        <v>4.266667</v>
      </c>
      <c r="B515" s="11" t="n">
        <f aca="false">0.0484*A515+5.747</f>
        <v>5.9535066828</v>
      </c>
      <c r="C515" s="11" t="n">
        <v>7.875508</v>
      </c>
      <c r="D515" s="11" t="n">
        <v>9.927994</v>
      </c>
      <c r="E515" s="11" t="n">
        <v>12.15541</v>
      </c>
      <c r="F515" s="11" t="n">
        <v>13.86326</v>
      </c>
      <c r="G515" s="11" t="n">
        <v>16.52166</v>
      </c>
      <c r="H515" s="11" t="n">
        <v>17.12088</v>
      </c>
      <c r="I515" s="11" t="n">
        <v>18.74379</v>
      </c>
      <c r="J515" s="11" t="n">
        <v>18.53641</v>
      </c>
      <c r="K515" s="11" t="n">
        <v>19.41025</v>
      </c>
      <c r="L515" s="11" t="n">
        <v>19.88104</v>
      </c>
      <c r="M515" s="11" t="n">
        <v>22.06009</v>
      </c>
    </row>
    <row r="516" customFormat="false" ht="12.75" hidden="false" customHeight="false" outlineLevel="0" collapsed="false">
      <c r="A516" s="10" t="n">
        <v>4.275</v>
      </c>
      <c r="B516" s="11" t="n">
        <f aca="false">0.0484*A516+5.747</f>
        <v>5.95391</v>
      </c>
      <c r="C516" s="11" t="n">
        <v>7.879067</v>
      </c>
      <c r="D516" s="11" t="n">
        <v>9.934713</v>
      </c>
      <c r="E516" s="11" t="n">
        <v>12.16493</v>
      </c>
      <c r="F516" s="11" t="n">
        <v>13.87529</v>
      </c>
      <c r="G516" s="11" t="n">
        <v>16.53465</v>
      </c>
      <c r="H516" s="11" t="n">
        <v>17.13199</v>
      </c>
      <c r="I516" s="11" t="n">
        <v>18.75525</v>
      </c>
      <c r="J516" s="11" t="n">
        <v>18.54631</v>
      </c>
      <c r="K516" s="11" t="n">
        <v>19.42154</v>
      </c>
      <c r="L516" s="11" t="n">
        <v>19.89326</v>
      </c>
      <c r="M516" s="11" t="n">
        <v>22.07256</v>
      </c>
    </row>
    <row r="517" customFormat="false" ht="12.75" hidden="false" customHeight="false" outlineLevel="0" collapsed="false">
      <c r="A517" s="10" t="n">
        <v>4.283334</v>
      </c>
      <c r="B517" s="11" t="n">
        <f aca="false">0.0484*A517+5.747</f>
        <v>5.9543133656</v>
      </c>
      <c r="C517" s="11" t="n">
        <v>7.882626</v>
      </c>
      <c r="D517" s="11" t="n">
        <v>9.941432</v>
      </c>
      <c r="E517" s="11" t="n">
        <v>12.17444</v>
      </c>
      <c r="F517" s="11" t="n">
        <v>13.88732</v>
      </c>
      <c r="G517" s="11" t="n">
        <v>16.54762</v>
      </c>
      <c r="H517" s="11" t="n">
        <v>17.14308</v>
      </c>
      <c r="I517" s="11" t="n">
        <v>18.76667</v>
      </c>
      <c r="J517" s="11" t="n">
        <v>18.55619</v>
      </c>
      <c r="K517" s="11" t="n">
        <v>19.4328</v>
      </c>
      <c r="L517" s="11" t="n">
        <v>19.90545</v>
      </c>
      <c r="M517" s="11" t="n">
        <v>22.085</v>
      </c>
    </row>
    <row r="518" customFormat="false" ht="12.75" hidden="false" customHeight="false" outlineLevel="0" collapsed="false">
      <c r="A518" s="10" t="n">
        <v>4.291667</v>
      </c>
      <c r="B518" s="11" t="n">
        <f aca="false">0.0484*A518+5.747</f>
        <v>5.9547166828</v>
      </c>
      <c r="C518" s="11" t="n">
        <v>7.886185</v>
      </c>
      <c r="D518" s="11" t="n">
        <v>9.948151</v>
      </c>
      <c r="E518" s="11" t="n">
        <v>12.18395</v>
      </c>
      <c r="F518" s="11" t="n">
        <v>13.89935</v>
      </c>
      <c r="G518" s="11" t="n">
        <v>16.56057</v>
      </c>
      <c r="H518" s="11" t="n">
        <v>17.15415</v>
      </c>
      <c r="I518" s="11" t="n">
        <v>18.77807</v>
      </c>
      <c r="J518" s="11" t="n">
        <v>18.56603</v>
      </c>
      <c r="K518" s="11" t="n">
        <v>19.44403</v>
      </c>
      <c r="L518" s="11" t="n">
        <v>19.91759</v>
      </c>
      <c r="M518" s="11" t="n">
        <v>22.0974</v>
      </c>
    </row>
    <row r="519" customFormat="false" ht="12.75" hidden="false" customHeight="false" outlineLevel="0" collapsed="false">
      <c r="A519" s="10" t="n">
        <v>4.3</v>
      </c>
      <c r="B519" s="11" t="n">
        <f aca="false">0.0484*A519+5.747</f>
        <v>5.95512</v>
      </c>
      <c r="C519" s="11" t="n">
        <v>7.889744</v>
      </c>
      <c r="D519" s="11" t="n">
        <v>9.95487</v>
      </c>
      <c r="E519" s="11" t="n">
        <v>12.19346</v>
      </c>
      <c r="F519" s="11" t="n">
        <v>13.91137</v>
      </c>
      <c r="G519" s="11" t="n">
        <v>16.57351</v>
      </c>
      <c r="H519" s="11" t="n">
        <v>17.16519</v>
      </c>
      <c r="I519" s="11" t="n">
        <v>18.78944</v>
      </c>
      <c r="J519" s="11" t="n">
        <v>18.57585</v>
      </c>
      <c r="K519" s="11" t="n">
        <v>19.45523</v>
      </c>
      <c r="L519" s="11" t="n">
        <v>19.92971</v>
      </c>
      <c r="M519" s="11" t="n">
        <v>22.10977</v>
      </c>
    </row>
    <row r="520" customFormat="false" ht="12.75" hidden="false" customHeight="false" outlineLevel="0" collapsed="false">
      <c r="A520" s="10" t="n">
        <v>4.308333</v>
      </c>
      <c r="B520" s="11" t="n">
        <f aca="false">0.0484*A520+5.747</f>
        <v>5.9555233172</v>
      </c>
      <c r="C520" s="11" t="n">
        <v>7.893303</v>
      </c>
      <c r="D520" s="11" t="n">
        <v>9.961589</v>
      </c>
      <c r="E520" s="11" t="n">
        <v>12.20296</v>
      </c>
      <c r="F520" s="11" t="n">
        <v>13.92339</v>
      </c>
      <c r="G520" s="11" t="n">
        <v>16.58644</v>
      </c>
      <c r="H520" s="11" t="n">
        <v>17.17621</v>
      </c>
      <c r="I520" s="11" t="n">
        <v>18.80079</v>
      </c>
      <c r="J520" s="11" t="n">
        <v>18.58564</v>
      </c>
      <c r="K520" s="11" t="n">
        <v>19.4664</v>
      </c>
      <c r="L520" s="11" t="n">
        <v>19.9418</v>
      </c>
      <c r="M520" s="11" t="n">
        <v>22.12209</v>
      </c>
    </row>
    <row r="521" customFormat="false" ht="12.75" hidden="false" customHeight="false" outlineLevel="0" collapsed="false">
      <c r="A521" s="10" t="n">
        <v>4.316667</v>
      </c>
      <c r="B521" s="11" t="n">
        <f aca="false">0.0484*A521+5.747</f>
        <v>5.9559266828</v>
      </c>
      <c r="C521" s="11" t="n">
        <v>7.896863</v>
      </c>
      <c r="D521" s="11" t="n">
        <v>9.968307</v>
      </c>
      <c r="E521" s="11" t="n">
        <v>12.21247</v>
      </c>
      <c r="F521" s="11" t="n">
        <v>13.9354</v>
      </c>
      <c r="G521" s="11" t="n">
        <v>16.59935</v>
      </c>
      <c r="H521" s="11" t="n">
        <v>17.1872</v>
      </c>
      <c r="I521" s="11" t="n">
        <v>18.81211</v>
      </c>
      <c r="J521" s="11" t="n">
        <v>18.59539</v>
      </c>
      <c r="K521" s="11" t="n">
        <v>19.47754</v>
      </c>
      <c r="L521" s="11" t="n">
        <v>19.95385</v>
      </c>
      <c r="M521" s="11" t="n">
        <v>22.13439</v>
      </c>
    </row>
    <row r="522" customFormat="false" ht="12.75" hidden="false" customHeight="false" outlineLevel="0" collapsed="false">
      <c r="A522" s="10" t="n">
        <v>4.325</v>
      </c>
      <c r="B522" s="11" t="n">
        <f aca="false">0.0484*A522+5.747</f>
        <v>5.95633</v>
      </c>
      <c r="C522" s="11" t="n">
        <v>7.900422</v>
      </c>
      <c r="D522" s="11" t="n">
        <v>9.975027</v>
      </c>
      <c r="E522" s="11" t="n">
        <v>12.22196</v>
      </c>
      <c r="F522" s="11" t="n">
        <v>13.9474</v>
      </c>
      <c r="G522" s="11" t="n">
        <v>16.61224</v>
      </c>
      <c r="H522" s="11" t="n">
        <v>17.19817</v>
      </c>
      <c r="I522" s="11" t="n">
        <v>18.82341</v>
      </c>
      <c r="J522" s="11" t="n">
        <v>18.60513</v>
      </c>
      <c r="K522" s="11" t="n">
        <v>19.48864</v>
      </c>
      <c r="L522" s="11" t="n">
        <v>19.96587</v>
      </c>
      <c r="M522" s="11" t="n">
        <v>22.14664</v>
      </c>
    </row>
    <row r="523" customFormat="false" ht="12.75" hidden="false" customHeight="false" outlineLevel="0" collapsed="false">
      <c r="A523" s="10" t="n">
        <v>4.333333</v>
      </c>
      <c r="B523" s="11" t="n">
        <f aca="false">0.0484*A523+5.747</f>
        <v>5.9567333172</v>
      </c>
      <c r="C523" s="11" t="n">
        <v>7.903981</v>
      </c>
      <c r="D523" s="11" t="n">
        <v>9.981746</v>
      </c>
      <c r="E523" s="11" t="n">
        <v>12.23146</v>
      </c>
      <c r="F523" s="11" t="n">
        <v>13.95941</v>
      </c>
      <c r="G523" s="11" t="n">
        <v>16.62512</v>
      </c>
      <c r="H523" s="11" t="n">
        <v>17.20912</v>
      </c>
      <c r="I523" s="11" t="n">
        <v>18.83468</v>
      </c>
      <c r="J523" s="11" t="n">
        <v>18.61483</v>
      </c>
      <c r="K523" s="11" t="n">
        <v>19.49972</v>
      </c>
      <c r="L523" s="11" t="n">
        <v>19.97786</v>
      </c>
      <c r="M523" s="11" t="n">
        <v>22.15886</v>
      </c>
    </row>
    <row r="524" customFormat="false" ht="12.75" hidden="false" customHeight="false" outlineLevel="0" collapsed="false">
      <c r="A524" s="10" t="n">
        <v>4.341667</v>
      </c>
      <c r="B524" s="11" t="n">
        <f aca="false">0.0484*A524+5.747</f>
        <v>5.9571366828</v>
      </c>
      <c r="C524" s="11" t="n">
        <v>7.90754</v>
      </c>
      <c r="D524" s="11" t="n">
        <v>9.988464</v>
      </c>
      <c r="E524" s="11" t="n">
        <v>12.24096</v>
      </c>
      <c r="F524" s="11" t="n">
        <v>13.9714</v>
      </c>
      <c r="G524" s="11" t="n">
        <v>16.63799</v>
      </c>
      <c r="H524" s="11" t="n">
        <v>17.22005</v>
      </c>
      <c r="I524" s="11" t="n">
        <v>18.84592</v>
      </c>
      <c r="J524" s="11" t="n">
        <v>18.6245</v>
      </c>
      <c r="K524" s="11" t="n">
        <v>19.51077</v>
      </c>
      <c r="L524" s="11" t="n">
        <v>19.98981</v>
      </c>
      <c r="M524" s="11" t="n">
        <v>22.17104</v>
      </c>
    </row>
    <row r="525" customFormat="false" ht="12.75" hidden="false" customHeight="false" outlineLevel="0" collapsed="false">
      <c r="A525" s="10" t="n">
        <v>4.35</v>
      </c>
      <c r="B525" s="11" t="n">
        <f aca="false">0.0484*A525+5.747</f>
        <v>5.95754</v>
      </c>
      <c r="C525" s="11" t="n">
        <v>7.911099</v>
      </c>
      <c r="D525" s="11" t="n">
        <v>9.995184</v>
      </c>
      <c r="E525" s="11" t="n">
        <v>12.25045</v>
      </c>
      <c r="F525" s="11" t="n">
        <v>13.9834</v>
      </c>
      <c r="G525" s="11" t="n">
        <v>16.65084</v>
      </c>
      <c r="H525" s="11" t="n">
        <v>17.23095</v>
      </c>
      <c r="I525" s="11" t="n">
        <v>18.85714</v>
      </c>
      <c r="J525" s="11" t="n">
        <v>18.63415</v>
      </c>
      <c r="K525" s="11" t="n">
        <v>19.52179</v>
      </c>
      <c r="L525" s="11" t="n">
        <v>20.00173</v>
      </c>
      <c r="M525" s="11" t="n">
        <v>22.18319</v>
      </c>
    </row>
    <row r="526" customFormat="false" ht="12.75" hidden="false" customHeight="false" outlineLevel="0" collapsed="false">
      <c r="A526" s="10" t="n">
        <v>4.358334</v>
      </c>
      <c r="B526" s="11" t="n">
        <f aca="false">0.0484*A526+5.747</f>
        <v>5.9579433656</v>
      </c>
      <c r="C526" s="11" t="n">
        <v>7.914659</v>
      </c>
      <c r="D526" s="11" t="n">
        <v>10.0019</v>
      </c>
      <c r="E526" s="11" t="n">
        <v>12.25994</v>
      </c>
      <c r="F526" s="11" t="n">
        <v>13.99538</v>
      </c>
      <c r="G526" s="11" t="n">
        <v>16.66367</v>
      </c>
      <c r="H526" s="11" t="n">
        <v>17.24183</v>
      </c>
      <c r="I526" s="11" t="n">
        <v>18.86834</v>
      </c>
      <c r="J526" s="11" t="n">
        <v>18.64377</v>
      </c>
      <c r="K526" s="11" t="n">
        <v>19.53278</v>
      </c>
      <c r="L526" s="11" t="n">
        <v>20.01362</v>
      </c>
      <c r="M526" s="11" t="n">
        <v>22.19529</v>
      </c>
    </row>
    <row r="527" customFormat="false" ht="12.75" hidden="false" customHeight="false" outlineLevel="0" collapsed="false">
      <c r="A527" s="10" t="n">
        <v>4.366667</v>
      </c>
      <c r="B527" s="11" t="n">
        <f aca="false">0.0484*A527+5.747</f>
        <v>5.9583466828</v>
      </c>
      <c r="C527" s="11" t="n">
        <v>7.918218</v>
      </c>
      <c r="D527" s="11" t="n">
        <v>10.00862</v>
      </c>
      <c r="E527" s="11" t="n">
        <v>12.26943</v>
      </c>
      <c r="F527" s="11" t="n">
        <v>14.00737</v>
      </c>
      <c r="G527" s="11" t="n">
        <v>16.67648</v>
      </c>
      <c r="H527" s="11" t="n">
        <v>17.25269</v>
      </c>
      <c r="I527" s="11" t="n">
        <v>18.8795</v>
      </c>
      <c r="J527" s="11" t="n">
        <v>18.65336</v>
      </c>
      <c r="K527" s="11" t="n">
        <v>19.54374</v>
      </c>
      <c r="L527" s="11" t="n">
        <v>20.02548</v>
      </c>
      <c r="M527" s="11" t="n">
        <v>22.20737</v>
      </c>
    </row>
    <row r="528" customFormat="false" ht="12.75" hidden="false" customHeight="false" outlineLevel="0" collapsed="false">
      <c r="A528" s="10" t="n">
        <v>4.375</v>
      </c>
      <c r="B528" s="11" t="n">
        <f aca="false">0.0484*A528+5.747</f>
        <v>5.95875</v>
      </c>
      <c r="C528" s="11" t="n">
        <v>7.921777</v>
      </c>
      <c r="D528" s="11" t="n">
        <v>10.01534</v>
      </c>
      <c r="E528" s="11" t="n">
        <v>12.27891</v>
      </c>
      <c r="F528" s="11" t="n">
        <v>14.01935</v>
      </c>
      <c r="G528" s="11" t="n">
        <v>16.68928</v>
      </c>
      <c r="H528" s="11" t="n">
        <v>17.26353</v>
      </c>
      <c r="I528" s="11" t="n">
        <v>18.89065</v>
      </c>
      <c r="J528" s="11" t="n">
        <v>18.66292</v>
      </c>
      <c r="K528" s="11" t="n">
        <v>19.55466</v>
      </c>
      <c r="L528" s="11" t="n">
        <v>20.03731</v>
      </c>
      <c r="M528" s="11" t="n">
        <v>22.2194</v>
      </c>
    </row>
    <row r="529" customFormat="false" ht="12.75" hidden="false" customHeight="false" outlineLevel="0" collapsed="false">
      <c r="A529" s="10" t="n">
        <v>4.383334</v>
      </c>
      <c r="B529" s="11" t="n">
        <f aca="false">0.0484*A529+5.747</f>
        <v>5.9591533656</v>
      </c>
      <c r="C529" s="11" t="n">
        <v>7.925336</v>
      </c>
      <c r="D529" s="11" t="n">
        <v>10.02206</v>
      </c>
      <c r="E529" s="11" t="n">
        <v>12.28839</v>
      </c>
      <c r="F529" s="11" t="n">
        <v>14.03132</v>
      </c>
      <c r="G529" s="11" t="n">
        <v>16.70207</v>
      </c>
      <c r="H529" s="11" t="n">
        <v>17.27434</v>
      </c>
      <c r="I529" s="11" t="n">
        <v>18.90176</v>
      </c>
      <c r="J529" s="11" t="n">
        <v>18.67245</v>
      </c>
      <c r="K529" s="11" t="n">
        <v>19.56557</v>
      </c>
      <c r="L529" s="11" t="n">
        <v>20.0491</v>
      </c>
      <c r="M529" s="11" t="n">
        <v>22.23141</v>
      </c>
    </row>
    <row r="530" customFormat="false" ht="12.75" hidden="false" customHeight="false" outlineLevel="0" collapsed="false">
      <c r="A530" s="10" t="n">
        <v>4.391667</v>
      </c>
      <c r="B530" s="11" t="n">
        <f aca="false">0.0484*A530+5.747</f>
        <v>5.9595566828</v>
      </c>
      <c r="C530" s="11" t="n">
        <v>7.928895</v>
      </c>
      <c r="D530" s="11" t="n">
        <v>10.02878</v>
      </c>
      <c r="E530" s="11" t="n">
        <v>12.29787</v>
      </c>
      <c r="F530" s="11" t="n">
        <v>14.04329</v>
      </c>
      <c r="G530" s="11" t="n">
        <v>16.71484</v>
      </c>
      <c r="H530" s="11" t="n">
        <v>17.28513</v>
      </c>
      <c r="I530" s="11" t="n">
        <v>18.91286</v>
      </c>
      <c r="J530" s="11" t="n">
        <v>18.68196</v>
      </c>
      <c r="K530" s="11" t="n">
        <v>19.57644</v>
      </c>
      <c r="L530" s="11" t="n">
        <v>20.06086</v>
      </c>
      <c r="M530" s="11" t="n">
        <v>22.24337</v>
      </c>
    </row>
    <row r="531" customFormat="false" ht="12.75" hidden="false" customHeight="false" outlineLevel="0" collapsed="false">
      <c r="A531" s="10" t="n">
        <v>4.4</v>
      </c>
      <c r="B531" s="11" t="n">
        <f aca="false">0.0484*A531+5.747</f>
        <v>5.95996</v>
      </c>
      <c r="C531" s="11" t="n">
        <v>7.932454</v>
      </c>
      <c r="D531" s="11" t="n">
        <v>10.0355</v>
      </c>
      <c r="E531" s="11" t="n">
        <v>12.30735</v>
      </c>
      <c r="F531" s="11" t="n">
        <v>14.05525</v>
      </c>
      <c r="G531" s="11" t="n">
        <v>16.72759</v>
      </c>
      <c r="H531" s="11" t="n">
        <v>17.29589</v>
      </c>
      <c r="I531" s="11" t="n">
        <v>18.92392</v>
      </c>
      <c r="J531" s="11" t="n">
        <v>18.69144</v>
      </c>
      <c r="K531" s="11" t="n">
        <v>19.58727</v>
      </c>
      <c r="L531" s="11" t="n">
        <v>20.07259</v>
      </c>
      <c r="M531" s="11" t="n">
        <v>22.2553</v>
      </c>
    </row>
    <row r="532" customFormat="false" ht="12.75" hidden="false" customHeight="false" outlineLevel="0" collapsed="false">
      <c r="A532" s="10" t="n">
        <v>4.408334</v>
      </c>
      <c r="B532" s="11" t="n">
        <f aca="false">0.0484*A532+5.747</f>
        <v>5.9603633656</v>
      </c>
      <c r="C532" s="11" t="n">
        <v>7.936013</v>
      </c>
      <c r="D532" s="11" t="n">
        <v>10.04222</v>
      </c>
      <c r="E532" s="11" t="n">
        <v>12.31682</v>
      </c>
      <c r="F532" s="11" t="n">
        <v>14.06721</v>
      </c>
      <c r="G532" s="11" t="n">
        <v>16.74034</v>
      </c>
      <c r="H532" s="11" t="n">
        <v>17.30664</v>
      </c>
      <c r="I532" s="11" t="n">
        <v>18.93496</v>
      </c>
      <c r="J532" s="11" t="n">
        <v>18.70089</v>
      </c>
      <c r="K532" s="11" t="n">
        <v>19.59809</v>
      </c>
      <c r="L532" s="11" t="n">
        <v>20.08429</v>
      </c>
      <c r="M532" s="11" t="n">
        <v>22.2672</v>
      </c>
    </row>
    <row r="533" customFormat="false" ht="12.75" hidden="false" customHeight="false" outlineLevel="0" collapsed="false">
      <c r="A533" s="10" t="n">
        <v>4.416667</v>
      </c>
      <c r="B533" s="11" t="n">
        <f aca="false">0.0484*A533+5.747</f>
        <v>5.9607666828</v>
      </c>
      <c r="C533" s="11" t="n">
        <v>7.939572</v>
      </c>
      <c r="D533" s="11" t="n">
        <v>10.04893</v>
      </c>
      <c r="E533" s="11" t="n">
        <v>12.3263</v>
      </c>
      <c r="F533" s="11" t="n">
        <v>14.07917</v>
      </c>
      <c r="G533" s="11" t="n">
        <v>16.75306</v>
      </c>
      <c r="H533" s="11" t="n">
        <v>17.31736</v>
      </c>
      <c r="I533" s="11" t="n">
        <v>18.94598</v>
      </c>
      <c r="J533" s="11" t="n">
        <v>18.71032</v>
      </c>
      <c r="K533" s="11" t="n">
        <v>19.60887</v>
      </c>
      <c r="L533" s="11" t="n">
        <v>20.09596</v>
      </c>
      <c r="M533" s="11" t="n">
        <v>22.27905</v>
      </c>
    </row>
    <row r="534" customFormat="false" ht="12.75" hidden="false" customHeight="false" outlineLevel="0" collapsed="false">
      <c r="A534" s="10" t="n">
        <v>4.425</v>
      </c>
      <c r="B534" s="11" t="n">
        <f aca="false">0.0484*A534+5.747</f>
        <v>5.96117</v>
      </c>
      <c r="C534" s="11" t="n">
        <v>7.943131</v>
      </c>
      <c r="D534" s="11" t="n">
        <v>10.05565</v>
      </c>
      <c r="E534" s="11" t="n">
        <v>12.33577</v>
      </c>
      <c r="F534" s="11" t="n">
        <v>14.09112</v>
      </c>
      <c r="G534" s="11" t="n">
        <v>16.76577</v>
      </c>
      <c r="H534" s="11" t="n">
        <v>17.32806</v>
      </c>
      <c r="I534" s="11" t="n">
        <v>18.95697</v>
      </c>
      <c r="J534" s="11" t="n">
        <v>18.71972</v>
      </c>
      <c r="K534" s="11" t="n">
        <v>19.61962</v>
      </c>
      <c r="L534" s="11" t="n">
        <v>20.10759</v>
      </c>
      <c r="M534" s="11" t="n">
        <v>22.29088</v>
      </c>
    </row>
    <row r="535" customFormat="false" ht="12.75" hidden="false" customHeight="false" outlineLevel="0" collapsed="false">
      <c r="A535" s="10" t="n">
        <v>4.433333</v>
      </c>
      <c r="B535" s="11" t="n">
        <f aca="false">0.0484*A535+5.747</f>
        <v>5.9615733172</v>
      </c>
      <c r="C535" s="11" t="n">
        <v>7.946691</v>
      </c>
      <c r="D535" s="11" t="n">
        <v>10.06237</v>
      </c>
      <c r="E535" s="11" t="n">
        <v>12.34523</v>
      </c>
      <c r="F535" s="11" t="n">
        <v>14.10307</v>
      </c>
      <c r="G535" s="11" t="n">
        <v>16.77846</v>
      </c>
      <c r="H535" s="11" t="n">
        <v>17.33874</v>
      </c>
      <c r="I535" s="11" t="n">
        <v>18.96794</v>
      </c>
      <c r="J535" s="11" t="n">
        <v>18.72909</v>
      </c>
      <c r="K535" s="11" t="n">
        <v>19.63035</v>
      </c>
      <c r="L535" s="11" t="n">
        <v>20.1192</v>
      </c>
      <c r="M535" s="11" t="n">
        <v>22.30267</v>
      </c>
    </row>
    <row r="536" customFormat="false" ht="12.75" hidden="false" customHeight="false" outlineLevel="0" collapsed="false">
      <c r="A536" s="10" t="n">
        <v>4.441667</v>
      </c>
      <c r="B536" s="11" t="n">
        <f aca="false">0.0484*A536+5.747</f>
        <v>5.9619766828</v>
      </c>
      <c r="C536" s="11" t="n">
        <v>7.95025</v>
      </c>
      <c r="D536" s="11" t="n">
        <v>10.06909</v>
      </c>
      <c r="E536" s="11" t="n">
        <v>12.3547</v>
      </c>
      <c r="F536" s="11" t="n">
        <v>14.11501</v>
      </c>
      <c r="G536" s="11" t="n">
        <v>16.79114</v>
      </c>
      <c r="H536" s="11" t="n">
        <v>17.34939</v>
      </c>
      <c r="I536" s="11" t="n">
        <v>18.97888</v>
      </c>
      <c r="J536" s="11" t="n">
        <v>18.73843</v>
      </c>
      <c r="K536" s="11" t="n">
        <v>19.64104</v>
      </c>
      <c r="L536" s="11" t="n">
        <v>20.13077</v>
      </c>
      <c r="M536" s="11" t="n">
        <v>22.31442</v>
      </c>
    </row>
    <row r="537" customFormat="false" ht="12.75" hidden="false" customHeight="false" outlineLevel="0" collapsed="false">
      <c r="A537" s="10" t="n">
        <v>4.45</v>
      </c>
      <c r="B537" s="11" t="n">
        <f aca="false">0.0484*A537+5.747</f>
        <v>5.96238</v>
      </c>
      <c r="C537" s="11" t="n">
        <v>7.953809</v>
      </c>
      <c r="D537" s="11" t="n">
        <v>10.07581</v>
      </c>
      <c r="E537" s="11" t="n">
        <v>12.36416</v>
      </c>
      <c r="F537" s="11" t="n">
        <v>14.12695</v>
      </c>
      <c r="G537" s="11" t="n">
        <v>16.8038</v>
      </c>
      <c r="H537" s="11" t="n">
        <v>17.36002</v>
      </c>
      <c r="I537" s="11" t="n">
        <v>18.9898</v>
      </c>
      <c r="J537" s="11" t="n">
        <v>18.74775</v>
      </c>
      <c r="K537" s="11" t="n">
        <v>19.65171</v>
      </c>
      <c r="L537" s="11" t="n">
        <v>20.14231</v>
      </c>
      <c r="M537" s="11" t="n">
        <v>22.32614</v>
      </c>
    </row>
    <row r="538" customFormat="false" ht="12.75" hidden="false" customHeight="false" outlineLevel="0" collapsed="false">
      <c r="A538" s="10" t="n">
        <v>4.458333</v>
      </c>
      <c r="B538" s="11" t="n">
        <f aca="false">0.0484*A538+5.747</f>
        <v>5.9627833172</v>
      </c>
      <c r="C538" s="11" t="n">
        <v>7.957368</v>
      </c>
      <c r="D538" s="11" t="n">
        <v>10.08253</v>
      </c>
      <c r="E538" s="11" t="n">
        <v>12.37362</v>
      </c>
      <c r="F538" s="11" t="n">
        <v>14.13888</v>
      </c>
      <c r="G538" s="11" t="n">
        <v>16.81645</v>
      </c>
      <c r="H538" s="11" t="n">
        <v>17.37063</v>
      </c>
      <c r="I538" s="11" t="n">
        <v>19.00069</v>
      </c>
      <c r="J538" s="11" t="n">
        <v>18.75703</v>
      </c>
      <c r="K538" s="11" t="n">
        <v>19.66234</v>
      </c>
      <c r="L538" s="11" t="n">
        <v>20.15382</v>
      </c>
      <c r="M538" s="11" t="n">
        <v>22.33782</v>
      </c>
    </row>
    <row r="539" customFormat="false" ht="12.75" hidden="false" customHeight="false" outlineLevel="0" collapsed="false">
      <c r="A539" s="10" t="n">
        <v>4.466667</v>
      </c>
      <c r="B539" s="11" t="n">
        <f aca="false">0.0484*A539+5.747</f>
        <v>5.9631866828</v>
      </c>
      <c r="C539" s="11" t="n">
        <v>7.960927</v>
      </c>
      <c r="D539" s="11" t="n">
        <v>10.08925</v>
      </c>
      <c r="E539" s="11" t="n">
        <v>12.38308</v>
      </c>
      <c r="F539" s="11" t="n">
        <v>14.15081</v>
      </c>
      <c r="G539" s="11" t="n">
        <v>16.82908</v>
      </c>
      <c r="H539" s="11" t="n">
        <v>17.38122</v>
      </c>
      <c r="I539" s="11" t="n">
        <v>19.01155</v>
      </c>
      <c r="J539" s="11" t="n">
        <v>18.7663</v>
      </c>
      <c r="K539" s="11" t="n">
        <v>19.67295</v>
      </c>
      <c r="L539" s="11" t="n">
        <v>20.16529</v>
      </c>
      <c r="M539" s="11" t="n">
        <v>22.34947</v>
      </c>
    </row>
    <row r="540" customFormat="false" ht="12.75" hidden="false" customHeight="false" outlineLevel="0" collapsed="false">
      <c r="A540" s="10" t="n">
        <v>4.475</v>
      </c>
      <c r="B540" s="11" t="n">
        <f aca="false">0.0484*A540+5.747</f>
        <v>5.96359</v>
      </c>
      <c r="C540" s="11" t="n">
        <v>7.964487</v>
      </c>
      <c r="D540" s="11" t="n">
        <v>10.09597</v>
      </c>
      <c r="E540" s="11" t="n">
        <v>12.39253</v>
      </c>
      <c r="F540" s="11" t="n">
        <v>14.16273</v>
      </c>
      <c r="G540" s="11" t="n">
        <v>16.8417</v>
      </c>
      <c r="H540" s="11" t="n">
        <v>17.39178</v>
      </c>
      <c r="I540" s="11" t="n">
        <v>19.0224</v>
      </c>
      <c r="J540" s="11" t="n">
        <v>18.77553</v>
      </c>
      <c r="K540" s="11" t="n">
        <v>19.68353</v>
      </c>
      <c r="L540" s="11" t="n">
        <v>20.17674</v>
      </c>
      <c r="M540" s="11" t="n">
        <v>22.36108</v>
      </c>
    </row>
    <row r="541" customFormat="false" ht="12.75" hidden="false" customHeight="false" outlineLevel="0" collapsed="false">
      <c r="A541" s="10" t="n">
        <v>4.483334</v>
      </c>
      <c r="B541" s="11" t="n">
        <f aca="false">0.0484*A541+5.747</f>
        <v>5.9639933656</v>
      </c>
      <c r="C541" s="11" t="n">
        <v>7.968046</v>
      </c>
      <c r="D541" s="11" t="n">
        <v>10.10269</v>
      </c>
      <c r="E541" s="11" t="n">
        <v>12.40198</v>
      </c>
      <c r="F541" s="11" t="n">
        <v>14.17465</v>
      </c>
      <c r="G541" s="11" t="n">
        <v>16.8543</v>
      </c>
      <c r="H541" s="11" t="n">
        <v>17.40233</v>
      </c>
      <c r="I541" s="11" t="n">
        <v>19.03321</v>
      </c>
      <c r="J541" s="11" t="n">
        <v>18.78474</v>
      </c>
      <c r="K541" s="11" t="n">
        <v>19.69408</v>
      </c>
      <c r="L541" s="11" t="n">
        <v>20.18816</v>
      </c>
      <c r="M541" s="11" t="n">
        <v>22.37266</v>
      </c>
    </row>
    <row r="542" customFormat="false" ht="12.75" hidden="false" customHeight="false" outlineLevel="0" collapsed="false">
      <c r="A542" s="10" t="n">
        <v>4.491667</v>
      </c>
      <c r="B542" s="11" t="n">
        <f aca="false">0.0484*A542+5.747</f>
        <v>5.9643966828</v>
      </c>
      <c r="C542" s="11" t="n">
        <v>7.971605</v>
      </c>
      <c r="D542" s="11" t="n">
        <v>10.1094</v>
      </c>
      <c r="E542" s="11" t="n">
        <v>12.41143</v>
      </c>
      <c r="F542" s="11" t="n">
        <v>14.18656</v>
      </c>
      <c r="G542" s="11" t="n">
        <v>16.86689</v>
      </c>
      <c r="H542" s="11" t="n">
        <v>17.41285</v>
      </c>
      <c r="I542" s="11" t="n">
        <v>19.04401</v>
      </c>
      <c r="J542" s="11" t="n">
        <v>18.79392</v>
      </c>
      <c r="K542" s="11" t="n">
        <v>19.70461</v>
      </c>
      <c r="L542" s="11" t="n">
        <v>20.19954</v>
      </c>
      <c r="M542" s="11" t="n">
        <v>22.38421</v>
      </c>
    </row>
    <row r="543" customFormat="false" ht="12.75" hidden="false" customHeight="false" outlineLevel="0" collapsed="false">
      <c r="A543" s="10" t="n">
        <v>4.5</v>
      </c>
      <c r="B543" s="11" t="n">
        <f aca="false">0.0484*A543+5.747</f>
        <v>5.9648</v>
      </c>
      <c r="C543" s="11" t="n">
        <v>7.975164</v>
      </c>
      <c r="D543" s="11" t="n">
        <v>10.11612</v>
      </c>
      <c r="E543" s="11" t="n">
        <v>12.42088</v>
      </c>
      <c r="F543" s="11" t="n">
        <v>14.19847</v>
      </c>
      <c r="G543" s="11" t="n">
        <v>16.87946</v>
      </c>
      <c r="H543" s="11" t="n">
        <v>17.42335</v>
      </c>
      <c r="I543" s="11" t="n">
        <v>19.05478</v>
      </c>
      <c r="J543" s="11" t="n">
        <v>18.80308</v>
      </c>
      <c r="K543" s="11" t="n">
        <v>19.7151</v>
      </c>
      <c r="L543" s="11" t="n">
        <v>20.2109</v>
      </c>
      <c r="M543" s="11" t="n">
        <v>22.39572</v>
      </c>
    </row>
    <row r="544" customFormat="false" ht="12.75" hidden="false" customHeight="false" outlineLevel="0" collapsed="false">
      <c r="A544" s="10" t="n">
        <v>4.508334</v>
      </c>
      <c r="B544" s="11" t="n">
        <f aca="false">0.0484*A544+5.747</f>
        <v>5.9652033656</v>
      </c>
      <c r="C544" s="11" t="n">
        <v>7.978723</v>
      </c>
      <c r="D544" s="11" t="n">
        <v>10.12284</v>
      </c>
      <c r="E544" s="11" t="n">
        <v>12.43032</v>
      </c>
      <c r="F544" s="11" t="n">
        <v>14.21038</v>
      </c>
      <c r="G544" s="11" t="n">
        <v>16.89202</v>
      </c>
      <c r="H544" s="11" t="n">
        <v>17.43382</v>
      </c>
      <c r="I544" s="11" t="n">
        <v>19.06552</v>
      </c>
      <c r="J544" s="11" t="n">
        <v>18.8122</v>
      </c>
      <c r="K544" s="11" t="n">
        <v>19.72557</v>
      </c>
      <c r="L544" s="11" t="n">
        <v>20.22222</v>
      </c>
      <c r="M544" s="11" t="n">
        <v>22.4072</v>
      </c>
    </row>
    <row r="545" customFormat="false" ht="12.75" hidden="false" customHeight="false" outlineLevel="0" collapsed="false">
      <c r="A545" s="10" t="n">
        <v>4.516667</v>
      </c>
      <c r="B545" s="11" t="n">
        <f aca="false">0.0484*A545+5.747</f>
        <v>5.9656066828</v>
      </c>
      <c r="C545" s="11" t="n">
        <v>7.982282</v>
      </c>
      <c r="D545" s="11" t="n">
        <v>10.12956</v>
      </c>
      <c r="E545" s="11" t="n">
        <v>12.43977</v>
      </c>
      <c r="F545" s="11" t="n">
        <v>14.22228</v>
      </c>
      <c r="G545" s="11" t="n">
        <v>16.90456</v>
      </c>
      <c r="H545" s="11" t="n">
        <v>17.44428</v>
      </c>
      <c r="I545" s="11" t="n">
        <v>19.07624</v>
      </c>
      <c r="J545" s="11" t="n">
        <v>18.82131</v>
      </c>
      <c r="K545" s="11" t="n">
        <v>19.736</v>
      </c>
      <c r="L545" s="11" t="n">
        <v>20.23351</v>
      </c>
      <c r="M545" s="11" t="n">
        <v>22.41864</v>
      </c>
    </row>
    <row r="546" customFormat="false" ht="12.75" hidden="false" customHeight="false" outlineLevel="0" collapsed="false">
      <c r="A546" s="10" t="n">
        <v>4.525</v>
      </c>
      <c r="B546" s="11" t="n">
        <f aca="false">0.0484*A546+5.747</f>
        <v>5.96601</v>
      </c>
      <c r="C546" s="11" t="n">
        <v>7.985841</v>
      </c>
      <c r="D546" s="11" t="n">
        <v>10.13628</v>
      </c>
      <c r="E546" s="11" t="n">
        <v>12.44921</v>
      </c>
      <c r="F546" s="11" t="n">
        <v>14.23417</v>
      </c>
      <c r="G546" s="11" t="n">
        <v>16.91708</v>
      </c>
      <c r="H546" s="11" t="n">
        <v>17.45471</v>
      </c>
      <c r="I546" s="11" t="n">
        <v>19.08693</v>
      </c>
      <c r="J546" s="11" t="n">
        <v>18.83038</v>
      </c>
      <c r="K546" s="11" t="n">
        <v>19.74641</v>
      </c>
      <c r="L546" s="11" t="n">
        <v>20.24478</v>
      </c>
      <c r="M546" s="11" t="n">
        <v>22.43004</v>
      </c>
    </row>
    <row r="547" customFormat="false" ht="12.75" hidden="false" customHeight="false" outlineLevel="0" collapsed="false">
      <c r="A547" s="10" t="n">
        <v>4.533334</v>
      </c>
      <c r="B547" s="11" t="n">
        <f aca="false">0.0484*A547+5.747</f>
        <v>5.9664133656</v>
      </c>
      <c r="C547" s="11" t="n">
        <v>7.9894</v>
      </c>
      <c r="D547" s="11" t="n">
        <v>10.143</v>
      </c>
      <c r="E547" s="11" t="n">
        <v>12.45864</v>
      </c>
      <c r="F547" s="11" t="n">
        <v>14.24606</v>
      </c>
      <c r="G547" s="11" t="n">
        <v>16.92959</v>
      </c>
      <c r="H547" s="11" t="n">
        <v>17.46512</v>
      </c>
      <c r="I547" s="11" t="n">
        <v>19.0976</v>
      </c>
      <c r="J547" s="11" t="n">
        <v>18.83943</v>
      </c>
      <c r="K547" s="11" t="n">
        <v>19.7568</v>
      </c>
      <c r="L547" s="11" t="n">
        <v>20.25601</v>
      </c>
      <c r="M547" s="11" t="n">
        <v>22.44142</v>
      </c>
    </row>
    <row r="548" customFormat="false" ht="12.75" hidden="false" customHeight="false" outlineLevel="0" collapsed="false">
      <c r="A548" s="10" t="n">
        <v>4.541667</v>
      </c>
      <c r="B548" s="11" t="n">
        <f aca="false">0.0484*A548+5.747</f>
        <v>5.9668166828</v>
      </c>
      <c r="C548" s="11" t="n">
        <v>7.992959</v>
      </c>
      <c r="D548" s="11" t="n">
        <v>10.14972</v>
      </c>
      <c r="E548" s="11" t="n">
        <v>12.46808</v>
      </c>
      <c r="F548" s="11" t="n">
        <v>14.25795</v>
      </c>
      <c r="G548" s="11" t="n">
        <v>16.94209</v>
      </c>
      <c r="H548" s="11" t="n">
        <v>17.47551</v>
      </c>
      <c r="I548" s="11" t="n">
        <v>19.10825</v>
      </c>
      <c r="J548" s="11" t="n">
        <v>18.84846</v>
      </c>
      <c r="K548" s="11" t="n">
        <v>19.76715</v>
      </c>
      <c r="L548" s="11" t="n">
        <v>20.26721</v>
      </c>
      <c r="M548" s="11" t="n">
        <v>22.45276</v>
      </c>
    </row>
    <row r="549" customFormat="false" ht="12.75" hidden="false" customHeight="false" outlineLevel="0" collapsed="false">
      <c r="A549" s="10" t="n">
        <v>4.55</v>
      </c>
      <c r="B549" s="11" t="n">
        <f aca="false">0.0484*A549+5.747</f>
        <v>5.96722</v>
      </c>
      <c r="C549" s="11" t="n">
        <v>7.996519</v>
      </c>
      <c r="D549" s="11" t="n">
        <v>10.15644</v>
      </c>
      <c r="E549" s="11" t="n">
        <v>12.47751</v>
      </c>
      <c r="F549" s="11" t="n">
        <v>14.26983</v>
      </c>
      <c r="G549" s="11" t="n">
        <v>16.95457</v>
      </c>
      <c r="H549" s="11" t="n">
        <v>17.48588</v>
      </c>
      <c r="I549" s="11" t="n">
        <v>19.11887</v>
      </c>
      <c r="J549" s="11" t="n">
        <v>18.85745</v>
      </c>
      <c r="K549" s="11" t="n">
        <v>19.77747</v>
      </c>
      <c r="L549" s="11" t="n">
        <v>20.27838</v>
      </c>
      <c r="M549" s="11" t="n">
        <v>22.46407</v>
      </c>
    </row>
    <row r="550" customFormat="false" ht="12.75" hidden="false" customHeight="false" outlineLevel="0" collapsed="false">
      <c r="A550" s="10" t="n">
        <v>4.558333</v>
      </c>
      <c r="B550" s="11" t="n">
        <f aca="false">0.0484*A550+5.747</f>
        <v>5.9676233172</v>
      </c>
      <c r="C550" s="11" t="n">
        <v>8.000078</v>
      </c>
      <c r="D550" s="11" t="n">
        <v>10.16316</v>
      </c>
      <c r="E550" s="11" t="n">
        <v>12.48694</v>
      </c>
      <c r="F550" s="11" t="n">
        <v>14.28171</v>
      </c>
      <c r="G550" s="11" t="n">
        <v>16.96704</v>
      </c>
      <c r="H550" s="11" t="n">
        <v>17.49623</v>
      </c>
      <c r="I550" s="11" t="n">
        <v>19.12947</v>
      </c>
      <c r="J550" s="11" t="n">
        <v>18.86642</v>
      </c>
      <c r="K550" s="11" t="n">
        <v>19.78777</v>
      </c>
      <c r="L550" s="11" t="n">
        <v>20.28952</v>
      </c>
      <c r="M550" s="11" t="n">
        <v>22.47534</v>
      </c>
    </row>
    <row r="551" customFormat="false" ht="12.75" hidden="false" customHeight="false" outlineLevel="0" collapsed="false">
      <c r="A551" s="10" t="n">
        <v>4.566667</v>
      </c>
      <c r="B551" s="11" t="n">
        <f aca="false">0.0484*A551+5.747</f>
        <v>5.9680266828</v>
      </c>
      <c r="C551" s="11" t="n">
        <v>8.003637</v>
      </c>
      <c r="D551" s="11" t="n">
        <v>10.16988</v>
      </c>
      <c r="E551" s="11" t="n">
        <v>12.49637</v>
      </c>
      <c r="F551" s="11" t="n">
        <v>14.29358</v>
      </c>
      <c r="G551" s="11" t="n">
        <v>16.97949</v>
      </c>
      <c r="H551" s="11" t="n">
        <v>17.50655</v>
      </c>
      <c r="I551" s="11" t="n">
        <v>19.14005</v>
      </c>
      <c r="J551" s="11" t="n">
        <v>18.87537</v>
      </c>
      <c r="K551" s="11" t="n">
        <v>19.79804</v>
      </c>
      <c r="L551" s="11" t="n">
        <v>20.30063</v>
      </c>
      <c r="M551" s="11" t="n">
        <v>22.48658</v>
      </c>
    </row>
    <row r="552" customFormat="false" ht="12.75" hidden="false" customHeight="false" outlineLevel="0" collapsed="false">
      <c r="A552" s="10" t="n">
        <v>4.575</v>
      </c>
      <c r="B552" s="11" t="n">
        <f aca="false">0.0484*A552+5.747</f>
        <v>5.96843</v>
      </c>
      <c r="C552" s="11" t="n">
        <v>8.007196</v>
      </c>
      <c r="D552" s="11" t="n">
        <v>10.17659</v>
      </c>
      <c r="E552" s="11" t="n">
        <v>12.50579</v>
      </c>
      <c r="F552" s="11" t="n">
        <v>14.30545</v>
      </c>
      <c r="G552" s="11" t="n">
        <v>16.99192</v>
      </c>
      <c r="H552" s="11" t="n">
        <v>17.51685</v>
      </c>
      <c r="I552" s="11" t="n">
        <v>19.15059</v>
      </c>
      <c r="J552" s="11" t="n">
        <v>18.88429</v>
      </c>
      <c r="K552" s="11" t="n">
        <v>19.80828</v>
      </c>
      <c r="L552" s="11" t="n">
        <v>20.31171</v>
      </c>
      <c r="M552" s="11" t="n">
        <v>22.49778</v>
      </c>
    </row>
    <row r="553" customFormat="false" ht="12.75" hidden="false" customHeight="false" outlineLevel="0" collapsed="false">
      <c r="A553" s="10" t="n">
        <v>4.583333</v>
      </c>
      <c r="B553" s="11" t="n">
        <f aca="false">0.0484*A553+5.747</f>
        <v>5.9688333172</v>
      </c>
      <c r="C553" s="11" t="n">
        <v>8.010756</v>
      </c>
      <c r="D553" s="11" t="n">
        <v>10.18331</v>
      </c>
      <c r="E553" s="11" t="n">
        <v>12.51521</v>
      </c>
      <c r="F553" s="11" t="n">
        <v>14.31731</v>
      </c>
      <c r="G553" s="11" t="n">
        <v>17.00434</v>
      </c>
      <c r="H553" s="11" t="n">
        <v>17.52713</v>
      </c>
      <c r="I553" s="11" t="n">
        <v>19.16112</v>
      </c>
      <c r="J553" s="11" t="n">
        <v>18.89318</v>
      </c>
      <c r="K553" s="11" t="n">
        <v>19.81849</v>
      </c>
      <c r="L553" s="11" t="n">
        <v>20.32276</v>
      </c>
      <c r="M553" s="11" t="n">
        <v>22.50896</v>
      </c>
    </row>
    <row r="554" customFormat="false" ht="12.75" hidden="false" customHeight="false" outlineLevel="0" collapsed="false">
      <c r="A554" s="10" t="n">
        <v>4.591667</v>
      </c>
      <c r="B554" s="11" t="n">
        <f aca="false">0.0484*A554+5.747</f>
        <v>5.9692366828</v>
      </c>
      <c r="C554" s="11" t="n">
        <v>8.014315</v>
      </c>
      <c r="D554" s="11" t="n">
        <v>10.19003</v>
      </c>
      <c r="E554" s="11" t="n">
        <v>12.52463</v>
      </c>
      <c r="F554" s="11" t="n">
        <v>14.32917</v>
      </c>
      <c r="G554" s="11" t="n">
        <v>17.01675</v>
      </c>
      <c r="H554" s="11" t="n">
        <v>17.53739</v>
      </c>
      <c r="I554" s="11" t="n">
        <v>19.17162</v>
      </c>
      <c r="J554" s="11" t="n">
        <v>18.90205</v>
      </c>
      <c r="K554" s="11" t="n">
        <v>19.82868</v>
      </c>
      <c r="L554" s="11" t="n">
        <v>20.33378</v>
      </c>
      <c r="M554" s="11" t="n">
        <v>22.52009</v>
      </c>
    </row>
    <row r="555" customFormat="false" ht="12.75" hidden="false" customHeight="false" outlineLevel="0" collapsed="false">
      <c r="A555" s="10" t="n">
        <v>4.6</v>
      </c>
      <c r="B555" s="11" t="n">
        <f aca="false">0.0484*A555+5.747</f>
        <v>5.96964</v>
      </c>
      <c r="C555" s="11" t="n">
        <v>8.017874</v>
      </c>
      <c r="D555" s="11" t="n">
        <v>10.19675</v>
      </c>
      <c r="E555" s="11" t="n">
        <v>12.53405</v>
      </c>
      <c r="F555" s="11" t="n">
        <v>14.34103</v>
      </c>
      <c r="G555" s="11" t="n">
        <v>17.02914</v>
      </c>
      <c r="H555" s="11" t="n">
        <v>17.54763</v>
      </c>
      <c r="I555" s="11" t="n">
        <v>19.1821</v>
      </c>
      <c r="J555" s="11" t="n">
        <v>18.91089</v>
      </c>
      <c r="K555" s="11" t="n">
        <v>19.83884</v>
      </c>
      <c r="L555" s="11" t="n">
        <v>20.34477</v>
      </c>
      <c r="M555" s="11" t="n">
        <v>22.5312</v>
      </c>
    </row>
    <row r="556" customFormat="false" ht="12.75" hidden="false" customHeight="false" outlineLevel="0" collapsed="false">
      <c r="A556" s="10" t="n">
        <v>4.608334</v>
      </c>
      <c r="B556" s="11" t="n">
        <f aca="false">0.0484*A556+5.747</f>
        <v>5.9700433656</v>
      </c>
      <c r="C556" s="11" t="n">
        <v>8.021433</v>
      </c>
      <c r="D556" s="11" t="n">
        <v>10.20347</v>
      </c>
      <c r="E556" s="11" t="n">
        <v>12.54346</v>
      </c>
      <c r="F556" s="11" t="n">
        <v>14.35288</v>
      </c>
      <c r="G556" s="11" t="n">
        <v>17.04152</v>
      </c>
      <c r="H556" s="11" t="n">
        <v>17.55785</v>
      </c>
      <c r="I556" s="11" t="n">
        <v>19.19255</v>
      </c>
      <c r="J556" s="11" t="n">
        <v>18.9197</v>
      </c>
      <c r="K556" s="11" t="n">
        <v>19.84897</v>
      </c>
      <c r="L556" s="11" t="n">
        <v>20.35573</v>
      </c>
      <c r="M556" s="11" t="n">
        <v>22.54227</v>
      </c>
    </row>
    <row r="557" customFormat="false" ht="12.75" hidden="false" customHeight="false" outlineLevel="0" collapsed="false">
      <c r="A557" s="10" t="n">
        <v>4.616667</v>
      </c>
      <c r="B557" s="11" t="n">
        <f aca="false">0.0484*A557+5.747</f>
        <v>5.9704466828</v>
      </c>
      <c r="C557" s="11" t="n">
        <v>8.024992</v>
      </c>
      <c r="D557" s="11" t="n">
        <v>10.21019</v>
      </c>
      <c r="E557" s="11" t="n">
        <v>12.55288</v>
      </c>
      <c r="F557" s="11" t="n">
        <v>14.36472</v>
      </c>
      <c r="G557" s="11" t="n">
        <v>17.05387</v>
      </c>
      <c r="H557" s="11" t="n">
        <v>17.56804</v>
      </c>
      <c r="I557" s="11" t="n">
        <v>19.20299</v>
      </c>
      <c r="J557" s="11" t="n">
        <v>18.92849</v>
      </c>
      <c r="K557" s="11" t="n">
        <v>19.85908</v>
      </c>
      <c r="L557" s="11" t="n">
        <v>20.36666</v>
      </c>
      <c r="M557" s="11" t="n">
        <v>22.55331</v>
      </c>
    </row>
    <row r="558" customFormat="false" ht="12.75" hidden="false" customHeight="false" outlineLevel="0" collapsed="false">
      <c r="A558" s="10" t="n">
        <v>4.625</v>
      </c>
      <c r="B558" s="11" t="n">
        <f aca="false">0.0484*A558+5.747</f>
        <v>5.97085</v>
      </c>
      <c r="C558" s="11" t="n">
        <v>8.028551</v>
      </c>
      <c r="D558" s="11" t="n">
        <v>10.21691</v>
      </c>
      <c r="E558" s="11" t="n">
        <v>12.56229</v>
      </c>
      <c r="F558" s="11" t="n">
        <v>14.37656</v>
      </c>
      <c r="G558" s="11" t="n">
        <v>17.06622</v>
      </c>
      <c r="H558" s="11" t="n">
        <v>17.57822</v>
      </c>
      <c r="I558" s="11" t="n">
        <v>19.21339</v>
      </c>
      <c r="J558" s="11" t="n">
        <v>18.93726</v>
      </c>
      <c r="K558" s="11" t="n">
        <v>19.86915</v>
      </c>
      <c r="L558" s="11" t="n">
        <v>20.37757</v>
      </c>
      <c r="M558" s="11" t="n">
        <v>22.56432</v>
      </c>
    </row>
    <row r="559" customFormat="false" ht="12.75" hidden="false" customHeight="false" outlineLevel="0" collapsed="false">
      <c r="A559" s="10" t="n">
        <v>4.633334</v>
      </c>
      <c r="B559" s="11" t="n">
        <f aca="false">0.0484*A559+5.747</f>
        <v>5.9712533656</v>
      </c>
      <c r="C559" s="11" t="n">
        <v>8.03211</v>
      </c>
      <c r="D559" s="11" t="n">
        <v>10.22363</v>
      </c>
      <c r="E559" s="11" t="n">
        <v>12.57169</v>
      </c>
      <c r="F559" s="11" t="n">
        <v>14.3884</v>
      </c>
      <c r="G559" s="11" t="n">
        <v>17.07855</v>
      </c>
      <c r="H559" s="11" t="n">
        <v>17.58837</v>
      </c>
      <c r="I559" s="11" t="n">
        <v>19.22378</v>
      </c>
      <c r="J559" s="11" t="n">
        <v>18.946</v>
      </c>
      <c r="K559" s="11" t="n">
        <v>19.8792</v>
      </c>
      <c r="L559" s="11" t="n">
        <v>20.38844</v>
      </c>
      <c r="M559" s="11" t="n">
        <v>22.57529</v>
      </c>
    </row>
    <row r="560" customFormat="false" ht="12.75" hidden="false" customHeight="false" outlineLevel="0" collapsed="false">
      <c r="A560" s="10" t="n">
        <v>4.641667</v>
      </c>
      <c r="B560" s="11" t="n">
        <f aca="false">0.0484*A560+5.747</f>
        <v>5.9716566828</v>
      </c>
      <c r="C560" s="11" t="n">
        <v>8.035669</v>
      </c>
      <c r="D560" s="11" t="n">
        <v>10.23034</v>
      </c>
      <c r="E560" s="11" t="n">
        <v>12.5811</v>
      </c>
      <c r="F560" s="11" t="n">
        <v>14.40023</v>
      </c>
      <c r="G560" s="11" t="n">
        <v>17.09087</v>
      </c>
      <c r="H560" s="11" t="n">
        <v>17.5985</v>
      </c>
      <c r="I560" s="11" t="n">
        <v>19.23413</v>
      </c>
      <c r="J560" s="11" t="n">
        <v>18.95471</v>
      </c>
      <c r="K560" s="11" t="n">
        <v>19.88923</v>
      </c>
      <c r="L560" s="11" t="n">
        <v>20.39928</v>
      </c>
      <c r="M560" s="11" t="n">
        <v>22.58623</v>
      </c>
    </row>
    <row r="561" customFormat="false" ht="12.75" hidden="false" customHeight="false" outlineLevel="0" collapsed="false">
      <c r="A561" s="10" t="n">
        <v>4.65</v>
      </c>
      <c r="B561" s="11" t="n">
        <f aca="false">0.0484*A561+5.747</f>
        <v>5.97206</v>
      </c>
      <c r="C561" s="11" t="n">
        <v>8.039228</v>
      </c>
      <c r="D561" s="11" t="n">
        <v>10.23706</v>
      </c>
      <c r="E561" s="11" t="n">
        <v>12.5905</v>
      </c>
      <c r="F561" s="11" t="n">
        <v>14.41206</v>
      </c>
      <c r="G561" s="11" t="n">
        <v>17.10317</v>
      </c>
      <c r="H561" s="11" t="n">
        <v>17.60861</v>
      </c>
      <c r="I561" s="11" t="n">
        <v>19.24447</v>
      </c>
      <c r="J561" s="11" t="n">
        <v>18.9634</v>
      </c>
      <c r="K561" s="11" t="n">
        <v>19.89922</v>
      </c>
      <c r="L561" s="11" t="n">
        <v>20.4101</v>
      </c>
      <c r="M561" s="11" t="n">
        <v>22.59714</v>
      </c>
    </row>
    <row r="562" customFormat="false" ht="12.75" hidden="false" customHeight="false" outlineLevel="0" collapsed="false">
      <c r="A562" s="10" t="n">
        <v>4.658334</v>
      </c>
      <c r="B562" s="11" t="n">
        <f aca="false">0.0484*A562+5.747</f>
        <v>5.9724633656</v>
      </c>
      <c r="C562" s="11" t="n">
        <v>8.042788</v>
      </c>
      <c r="D562" s="11" t="n">
        <v>10.24378</v>
      </c>
      <c r="E562" s="11" t="n">
        <v>12.5999</v>
      </c>
      <c r="F562" s="11" t="n">
        <v>14.42388</v>
      </c>
      <c r="G562" s="11" t="n">
        <v>17.11546</v>
      </c>
      <c r="H562" s="11" t="n">
        <v>17.6187</v>
      </c>
      <c r="I562" s="11" t="n">
        <v>19.25478</v>
      </c>
      <c r="J562" s="11" t="n">
        <v>18.97206</v>
      </c>
      <c r="K562" s="11" t="n">
        <v>19.90919</v>
      </c>
      <c r="L562" s="11" t="n">
        <v>20.42088</v>
      </c>
      <c r="M562" s="11" t="n">
        <v>22.60802</v>
      </c>
    </row>
    <row r="563" customFormat="false" ht="12.75" hidden="false" customHeight="false" outlineLevel="0" collapsed="false">
      <c r="A563" s="10" t="n">
        <v>4.666667</v>
      </c>
      <c r="B563" s="11" t="n">
        <f aca="false">0.0484*A563+5.747</f>
        <v>5.9728666828</v>
      </c>
      <c r="C563" s="11" t="n">
        <v>8.046347</v>
      </c>
      <c r="D563" s="11" t="n">
        <v>10.2505</v>
      </c>
      <c r="E563" s="11" t="n">
        <v>12.6093</v>
      </c>
      <c r="F563" s="11" t="n">
        <v>14.4357</v>
      </c>
      <c r="G563" s="11" t="n">
        <v>17.12773</v>
      </c>
      <c r="H563" s="11" t="n">
        <v>17.62876</v>
      </c>
      <c r="I563" s="11" t="n">
        <v>19.26507</v>
      </c>
      <c r="J563" s="11" t="n">
        <v>18.9807</v>
      </c>
      <c r="K563" s="11" t="n">
        <v>19.91913</v>
      </c>
      <c r="L563" s="11" t="n">
        <v>20.43163</v>
      </c>
      <c r="M563" s="11" t="n">
        <v>22.61886</v>
      </c>
    </row>
    <row r="564" customFormat="false" ht="12.75" hidden="false" customHeight="false" outlineLevel="0" collapsed="false">
      <c r="A564" s="10" t="n">
        <v>4.675</v>
      </c>
      <c r="B564" s="11" t="n">
        <f aca="false">0.0484*A564+5.747</f>
        <v>5.97327</v>
      </c>
      <c r="C564" s="11" t="n">
        <v>8.049906</v>
      </c>
      <c r="D564" s="11" t="n">
        <v>10.25722</v>
      </c>
      <c r="E564" s="11" t="n">
        <v>12.61869</v>
      </c>
      <c r="F564" s="11" t="n">
        <v>14.44751</v>
      </c>
      <c r="G564" s="11" t="n">
        <v>17.13998</v>
      </c>
      <c r="H564" s="11" t="n">
        <v>17.63881</v>
      </c>
      <c r="I564" s="11" t="n">
        <v>19.27534</v>
      </c>
      <c r="J564" s="11" t="n">
        <v>18.98932</v>
      </c>
      <c r="K564" s="11" t="n">
        <v>19.92904</v>
      </c>
      <c r="L564" s="11" t="n">
        <v>20.44236</v>
      </c>
      <c r="M564" s="11" t="n">
        <v>22.62967</v>
      </c>
    </row>
    <row r="565" customFormat="false" ht="12.75" hidden="false" customHeight="false" outlineLevel="0" collapsed="false">
      <c r="A565" s="10" t="n">
        <v>4.683333</v>
      </c>
      <c r="B565" s="11" t="n">
        <f aca="false">0.0484*A565+5.747</f>
        <v>5.9736733172</v>
      </c>
      <c r="C565" s="11" t="n">
        <v>8.053465</v>
      </c>
      <c r="D565" s="11" t="n">
        <v>10.26394</v>
      </c>
      <c r="E565" s="11" t="n">
        <v>12.62808</v>
      </c>
      <c r="F565" s="11" t="n">
        <v>14.45932</v>
      </c>
      <c r="G565" s="11" t="n">
        <v>17.15223</v>
      </c>
      <c r="H565" s="11" t="n">
        <v>17.64883</v>
      </c>
      <c r="I565" s="11" t="n">
        <v>19.28558</v>
      </c>
      <c r="J565" s="11" t="n">
        <v>18.9979</v>
      </c>
      <c r="K565" s="11" t="n">
        <v>19.93893</v>
      </c>
      <c r="L565" s="11" t="n">
        <v>20.45306</v>
      </c>
      <c r="M565" s="11" t="n">
        <v>22.64045</v>
      </c>
    </row>
    <row r="566" customFormat="false" ht="12.75" hidden="false" customHeight="false" outlineLevel="0" collapsed="false">
      <c r="A566" s="10" t="n">
        <v>4.691667</v>
      </c>
      <c r="B566" s="11" t="n">
        <f aca="false">0.0484*A566+5.747</f>
        <v>5.9740766828</v>
      </c>
      <c r="C566" s="11" t="n">
        <v>8.057024</v>
      </c>
      <c r="D566" s="11" t="n">
        <v>10.27066</v>
      </c>
      <c r="E566" s="11" t="n">
        <v>12.63747</v>
      </c>
      <c r="F566" s="11" t="n">
        <v>14.47112</v>
      </c>
      <c r="G566" s="11" t="n">
        <v>17.16445</v>
      </c>
      <c r="H566" s="11" t="n">
        <v>17.65884</v>
      </c>
      <c r="I566" s="11" t="n">
        <v>19.2958</v>
      </c>
      <c r="J566" s="11" t="n">
        <v>19.00647</v>
      </c>
      <c r="K566" s="11" t="n">
        <v>19.94879</v>
      </c>
      <c r="L566" s="11" t="n">
        <v>20.46372</v>
      </c>
      <c r="M566" s="11" t="n">
        <v>22.6512</v>
      </c>
    </row>
    <row r="567" customFormat="false" ht="12.75" hidden="false" customHeight="false" outlineLevel="0" collapsed="false">
      <c r="A567" s="10" t="n">
        <v>4.7</v>
      </c>
      <c r="B567" s="11" t="n">
        <f aca="false">0.0484*A567+5.747</f>
        <v>5.97448</v>
      </c>
      <c r="C567" s="11" t="n">
        <v>8.060583</v>
      </c>
      <c r="D567" s="11" t="n">
        <v>10.27738</v>
      </c>
      <c r="E567" s="11" t="n">
        <v>12.64686</v>
      </c>
      <c r="F567" s="11" t="n">
        <v>14.48292</v>
      </c>
      <c r="G567" s="11" t="n">
        <v>17.17667</v>
      </c>
      <c r="H567" s="11" t="n">
        <v>17.66882</v>
      </c>
      <c r="I567" s="11" t="n">
        <v>19.30599</v>
      </c>
      <c r="J567" s="11" t="n">
        <v>19.01501</v>
      </c>
      <c r="K567" s="11" t="n">
        <v>19.95863</v>
      </c>
      <c r="L567" s="11" t="n">
        <v>20.47436</v>
      </c>
      <c r="M567" s="11" t="n">
        <v>22.66191</v>
      </c>
    </row>
    <row r="568" customFormat="false" ht="12.75" hidden="false" customHeight="false" outlineLevel="0" collapsed="false">
      <c r="A568" s="10" t="n">
        <v>4.708333</v>
      </c>
      <c r="B568" s="11" t="n">
        <f aca="false">0.0484*A568+5.747</f>
        <v>5.9748833172</v>
      </c>
      <c r="C568" s="11" t="n">
        <v>8.064142</v>
      </c>
      <c r="D568" s="11" t="n">
        <v>10.2841</v>
      </c>
      <c r="E568" s="11" t="n">
        <v>12.65624</v>
      </c>
      <c r="F568" s="11" t="n">
        <v>14.49471</v>
      </c>
      <c r="G568" s="11" t="n">
        <v>17.18886</v>
      </c>
      <c r="H568" s="11" t="n">
        <v>17.67879</v>
      </c>
      <c r="I568" s="11" t="n">
        <v>19.31617</v>
      </c>
      <c r="J568" s="11" t="n">
        <v>19.02352</v>
      </c>
      <c r="K568" s="11" t="n">
        <v>19.96843</v>
      </c>
      <c r="L568" s="11" t="n">
        <v>20.48497</v>
      </c>
      <c r="M568" s="11" t="n">
        <v>22.6726</v>
      </c>
    </row>
    <row r="569" customFormat="false" ht="12.75" hidden="false" customHeight="false" outlineLevel="0" collapsed="false">
      <c r="A569" s="10" t="n">
        <v>4.716667</v>
      </c>
      <c r="B569" s="11" t="n">
        <f aca="false">0.0484*A569+5.747</f>
        <v>5.9752866828</v>
      </c>
      <c r="C569" s="11" t="n">
        <v>8.067701</v>
      </c>
      <c r="D569" s="11" t="n">
        <v>10.29081</v>
      </c>
      <c r="E569" s="11" t="n">
        <v>12.66563</v>
      </c>
      <c r="F569" s="11" t="n">
        <v>14.50651</v>
      </c>
      <c r="G569" s="11" t="n">
        <v>17.20105</v>
      </c>
      <c r="H569" s="11" t="n">
        <v>17.68873</v>
      </c>
      <c r="I569" s="11" t="n">
        <v>19.32631</v>
      </c>
      <c r="J569" s="11" t="n">
        <v>19.03201</v>
      </c>
      <c r="K569" s="11" t="n">
        <v>19.97821</v>
      </c>
      <c r="L569" s="11" t="n">
        <v>20.49555</v>
      </c>
      <c r="M569" s="11" t="n">
        <v>22.68325</v>
      </c>
    </row>
    <row r="570" customFormat="false" ht="12.75" hidden="false" customHeight="false" outlineLevel="0" collapsed="false">
      <c r="A570" s="10" t="n">
        <v>4.725</v>
      </c>
      <c r="B570" s="11" t="n">
        <f aca="false">0.0484*A570+5.747</f>
        <v>5.97569</v>
      </c>
      <c r="C570" s="11" t="n">
        <v>8.071261</v>
      </c>
      <c r="D570" s="11" t="n">
        <v>10.29753</v>
      </c>
      <c r="E570" s="11" t="n">
        <v>12.675</v>
      </c>
      <c r="F570" s="11" t="n">
        <v>14.51829</v>
      </c>
      <c r="G570" s="11" t="n">
        <v>17.21321</v>
      </c>
      <c r="H570" s="11" t="n">
        <v>17.69865</v>
      </c>
      <c r="I570" s="11" t="n">
        <v>19.33644</v>
      </c>
      <c r="J570" s="11" t="n">
        <v>19.04047</v>
      </c>
      <c r="K570" s="11" t="n">
        <v>19.98797</v>
      </c>
      <c r="L570" s="11" t="n">
        <v>20.50611</v>
      </c>
      <c r="M570" s="11" t="n">
        <v>22.69387</v>
      </c>
    </row>
    <row r="571" customFormat="false" ht="12.75" hidden="false" customHeight="false" outlineLevel="0" collapsed="false">
      <c r="A571" s="10" t="n">
        <v>4.733334</v>
      </c>
      <c r="B571" s="11" t="n">
        <f aca="false">0.0484*A571+5.747</f>
        <v>5.9760933656</v>
      </c>
      <c r="C571" s="11" t="n">
        <v>8.07482</v>
      </c>
      <c r="D571" s="11" t="n">
        <v>10.30425</v>
      </c>
      <c r="E571" s="11" t="n">
        <v>12.68438</v>
      </c>
      <c r="F571" s="11" t="n">
        <v>14.53007</v>
      </c>
      <c r="G571" s="11" t="n">
        <v>17.22537</v>
      </c>
      <c r="H571" s="11" t="n">
        <v>17.70855</v>
      </c>
      <c r="I571" s="11" t="n">
        <v>19.34654</v>
      </c>
      <c r="J571" s="11" t="n">
        <v>19.04891</v>
      </c>
      <c r="K571" s="11" t="n">
        <v>19.9977</v>
      </c>
      <c r="L571" s="11" t="n">
        <v>20.51663</v>
      </c>
      <c r="M571" s="11" t="n">
        <v>22.70446</v>
      </c>
    </row>
    <row r="572" customFormat="false" ht="12.75" hidden="false" customHeight="false" outlineLevel="0" collapsed="false">
      <c r="A572" s="10" t="n">
        <v>4.741667</v>
      </c>
      <c r="B572" s="11" t="n">
        <f aca="false">0.0484*A572+5.747</f>
        <v>5.9764966828</v>
      </c>
      <c r="C572" s="11" t="n">
        <v>8.078379</v>
      </c>
      <c r="D572" s="11" t="n">
        <v>10.31097</v>
      </c>
      <c r="E572" s="11" t="n">
        <v>12.69376</v>
      </c>
      <c r="F572" s="11" t="n">
        <v>14.54185</v>
      </c>
      <c r="G572" s="11" t="n">
        <v>17.23751</v>
      </c>
      <c r="H572" s="11" t="n">
        <v>17.71842</v>
      </c>
      <c r="I572" s="11" t="n">
        <v>19.35662</v>
      </c>
      <c r="J572" s="11" t="n">
        <v>19.05733</v>
      </c>
      <c r="K572" s="11" t="n">
        <v>20.0074</v>
      </c>
      <c r="L572" s="11" t="n">
        <v>20.52712</v>
      </c>
      <c r="M572" s="11" t="n">
        <v>22.71501</v>
      </c>
    </row>
    <row r="573" customFormat="false" ht="12.75" hidden="false" customHeight="false" outlineLevel="0" collapsed="false">
      <c r="A573" s="10" t="n">
        <v>4.75</v>
      </c>
      <c r="B573" s="11" t="n">
        <f aca="false">0.0484*A573+5.747</f>
        <v>5.9769</v>
      </c>
      <c r="C573" s="11" t="n">
        <v>8.081939</v>
      </c>
      <c r="D573" s="11" t="n">
        <v>10.31769</v>
      </c>
      <c r="E573" s="11" t="n">
        <v>12.70313</v>
      </c>
      <c r="F573" s="11" t="n">
        <v>14.55362</v>
      </c>
      <c r="G573" s="11" t="n">
        <v>17.24963</v>
      </c>
      <c r="H573" s="11" t="n">
        <v>17.72828</v>
      </c>
      <c r="I573" s="11" t="n">
        <v>19.36668</v>
      </c>
      <c r="J573" s="11" t="n">
        <v>19.06572</v>
      </c>
      <c r="K573" s="11" t="n">
        <v>20.01707</v>
      </c>
      <c r="L573" s="11" t="n">
        <v>20.53759</v>
      </c>
      <c r="M573" s="11" t="n">
        <v>22.72554</v>
      </c>
    </row>
    <row r="574" customFormat="false" ht="12.75" hidden="false" customHeight="false" outlineLevel="0" collapsed="false">
      <c r="A574" s="10" t="n">
        <v>4.758334</v>
      </c>
      <c r="B574" s="11" t="n">
        <f aca="false">0.0484*A574+5.747</f>
        <v>5.9773033656</v>
      </c>
      <c r="C574" s="11" t="n">
        <v>8.085498</v>
      </c>
      <c r="D574" s="11" t="n">
        <v>10.32441</v>
      </c>
      <c r="E574" s="11" t="n">
        <v>12.7125</v>
      </c>
      <c r="F574" s="11" t="n">
        <v>14.56539</v>
      </c>
      <c r="G574" s="11" t="n">
        <v>17.26174</v>
      </c>
      <c r="H574" s="11" t="n">
        <v>17.73812</v>
      </c>
      <c r="I574" s="11" t="n">
        <v>19.37672</v>
      </c>
      <c r="J574" s="11" t="n">
        <v>19.07409</v>
      </c>
      <c r="K574" s="11" t="n">
        <v>20.02672</v>
      </c>
      <c r="L574" s="11" t="n">
        <v>20.54803</v>
      </c>
      <c r="M574" s="11" t="n">
        <v>22.73603</v>
      </c>
    </row>
    <row r="575" customFormat="false" ht="12.75" hidden="false" customHeight="false" outlineLevel="0" collapsed="false">
      <c r="A575" s="10" t="n">
        <v>4.766667</v>
      </c>
      <c r="B575" s="11" t="n">
        <f aca="false">0.0484*A575+5.747</f>
        <v>5.9777066828</v>
      </c>
      <c r="C575" s="11" t="n">
        <v>8.089057</v>
      </c>
      <c r="D575" s="11" t="n">
        <v>10.33113</v>
      </c>
      <c r="E575" s="11" t="n">
        <v>12.72187</v>
      </c>
      <c r="F575" s="11" t="n">
        <v>14.57715</v>
      </c>
      <c r="G575" s="11" t="n">
        <v>17.27384</v>
      </c>
      <c r="H575" s="11" t="n">
        <v>17.74794</v>
      </c>
      <c r="I575" s="11" t="n">
        <v>19.38673</v>
      </c>
      <c r="J575" s="11" t="n">
        <v>19.08243</v>
      </c>
      <c r="K575" s="11" t="n">
        <v>20.03635</v>
      </c>
      <c r="L575" s="11" t="n">
        <v>20.55844</v>
      </c>
      <c r="M575" s="11" t="n">
        <v>22.74649</v>
      </c>
    </row>
    <row r="576" customFormat="false" ht="12.75" hidden="false" customHeight="false" outlineLevel="0" collapsed="false">
      <c r="A576" s="10" t="n">
        <v>4.775</v>
      </c>
      <c r="B576" s="11" t="n">
        <f aca="false">0.0484*A576+5.747</f>
        <v>5.97811</v>
      </c>
      <c r="C576" s="11" t="n">
        <v>8.092616</v>
      </c>
      <c r="D576" s="11" t="n">
        <v>10.33785</v>
      </c>
      <c r="E576" s="11" t="n">
        <v>12.73123</v>
      </c>
      <c r="F576" s="11" t="n">
        <v>14.58891</v>
      </c>
      <c r="G576" s="11" t="n">
        <v>17.28592</v>
      </c>
      <c r="H576" s="11" t="n">
        <v>17.75773</v>
      </c>
      <c r="I576" s="11" t="n">
        <v>19.39672</v>
      </c>
      <c r="J576" s="11" t="n">
        <v>19.09075</v>
      </c>
      <c r="K576" s="11" t="n">
        <v>20.04594</v>
      </c>
      <c r="L576" s="11" t="n">
        <v>20.56882</v>
      </c>
      <c r="M576" s="11" t="n">
        <v>22.75693</v>
      </c>
    </row>
    <row r="577" customFormat="false" ht="12.75" hidden="false" customHeight="false" outlineLevel="0" collapsed="false">
      <c r="A577" s="10" t="n">
        <v>4.783334</v>
      </c>
      <c r="B577" s="11" t="n">
        <f aca="false">0.0484*A577+5.747</f>
        <v>5.9785133656</v>
      </c>
      <c r="C577" s="11" t="n">
        <v>8.096175</v>
      </c>
      <c r="D577" s="11" t="n">
        <v>10.34457</v>
      </c>
      <c r="E577" s="11" t="n">
        <v>12.74059</v>
      </c>
      <c r="F577" s="11" t="n">
        <v>14.60066</v>
      </c>
      <c r="G577" s="11" t="n">
        <v>17.29798</v>
      </c>
      <c r="H577" s="11" t="n">
        <v>17.76751</v>
      </c>
      <c r="I577" s="11" t="n">
        <v>19.40668</v>
      </c>
      <c r="J577" s="11" t="n">
        <v>19.09904</v>
      </c>
      <c r="K577" s="11" t="n">
        <v>20.05552</v>
      </c>
      <c r="L577" s="11" t="n">
        <v>20.57918</v>
      </c>
      <c r="M577" s="11" t="n">
        <v>22.76733</v>
      </c>
    </row>
    <row r="578" customFormat="false" ht="12.75" hidden="false" customHeight="false" outlineLevel="0" collapsed="false">
      <c r="A578" s="10" t="n">
        <v>4.791667</v>
      </c>
      <c r="B578" s="11" t="n">
        <f aca="false">0.0484*A578+5.747</f>
        <v>5.9789166828</v>
      </c>
      <c r="C578" s="11" t="n">
        <v>8.099734</v>
      </c>
      <c r="D578" s="11" t="n">
        <v>10.35128</v>
      </c>
      <c r="E578" s="11" t="n">
        <v>12.74995</v>
      </c>
      <c r="F578" s="11" t="n">
        <v>14.61241</v>
      </c>
      <c r="G578" s="11" t="n">
        <v>17.31004</v>
      </c>
      <c r="H578" s="11" t="n">
        <v>17.77727</v>
      </c>
      <c r="I578" s="11" t="n">
        <v>19.41663</v>
      </c>
      <c r="J578" s="11" t="n">
        <v>19.10731</v>
      </c>
      <c r="K578" s="11" t="n">
        <v>20.06506</v>
      </c>
      <c r="L578" s="11" t="n">
        <v>20.5895</v>
      </c>
      <c r="M578" s="11" t="n">
        <v>22.77769</v>
      </c>
    </row>
    <row r="579" customFormat="false" ht="12.75" hidden="false" customHeight="false" outlineLevel="0" collapsed="false">
      <c r="A579" s="10" t="n">
        <v>4.8</v>
      </c>
      <c r="B579" s="11" t="n">
        <f aca="false">0.0484*A579+5.747</f>
        <v>5.97932</v>
      </c>
      <c r="C579" s="11" t="n">
        <v>8.103293</v>
      </c>
      <c r="D579" s="11" t="n">
        <v>10.358</v>
      </c>
      <c r="E579" s="11" t="n">
        <v>12.75931</v>
      </c>
      <c r="F579" s="11" t="n">
        <v>14.62416</v>
      </c>
      <c r="G579" s="11" t="n">
        <v>17.32207</v>
      </c>
      <c r="H579" s="11" t="n">
        <v>17.787</v>
      </c>
      <c r="I579" s="11" t="n">
        <v>19.42655</v>
      </c>
      <c r="J579" s="11" t="n">
        <v>19.11556</v>
      </c>
      <c r="K579" s="11" t="n">
        <v>20.07458</v>
      </c>
      <c r="L579" s="11" t="n">
        <v>20.5998</v>
      </c>
      <c r="M579" s="11" t="n">
        <v>22.78803</v>
      </c>
    </row>
    <row r="580" customFormat="false" ht="12.75" hidden="false" customHeight="false" outlineLevel="0" collapsed="false">
      <c r="A580" s="10" t="n">
        <v>4.808333</v>
      </c>
      <c r="B580" s="11" t="n">
        <f aca="false">0.0484*A580+5.747</f>
        <v>5.9797233172</v>
      </c>
      <c r="C580" s="11" t="n">
        <v>8.106853</v>
      </c>
      <c r="D580" s="11" t="n">
        <v>10.36472</v>
      </c>
      <c r="E580" s="11" t="n">
        <v>12.76867</v>
      </c>
      <c r="F580" s="11" t="n">
        <v>14.6359</v>
      </c>
      <c r="G580" s="11" t="n">
        <v>17.3341</v>
      </c>
      <c r="H580" s="11" t="n">
        <v>17.79671</v>
      </c>
      <c r="I580" s="11" t="n">
        <v>19.43645</v>
      </c>
      <c r="J580" s="11" t="n">
        <v>19.12378</v>
      </c>
      <c r="K580" s="11" t="n">
        <v>20.08407</v>
      </c>
      <c r="L580" s="11" t="n">
        <v>20.61007</v>
      </c>
      <c r="M580" s="11" t="n">
        <v>22.79834</v>
      </c>
    </row>
    <row r="581" customFormat="false" ht="12.75" hidden="false" customHeight="false" outlineLevel="0" collapsed="false">
      <c r="A581" s="10" t="n">
        <v>4.816667</v>
      </c>
      <c r="B581" s="11" t="n">
        <f aca="false">0.0484*A581+5.747</f>
        <v>5.9801266828</v>
      </c>
      <c r="C581" s="11" t="n">
        <v>8.110412</v>
      </c>
      <c r="D581" s="11" t="n">
        <v>10.37144</v>
      </c>
      <c r="E581" s="11" t="n">
        <v>12.77802</v>
      </c>
      <c r="F581" s="11" t="n">
        <v>14.64763</v>
      </c>
      <c r="G581" s="11" t="n">
        <v>17.3461</v>
      </c>
      <c r="H581" s="11" t="n">
        <v>17.80641</v>
      </c>
      <c r="I581" s="11" t="n">
        <v>19.44632</v>
      </c>
      <c r="J581" s="11" t="n">
        <v>19.13198</v>
      </c>
      <c r="K581" s="11" t="n">
        <v>20.09354</v>
      </c>
      <c r="L581" s="11" t="n">
        <v>20.62031</v>
      </c>
      <c r="M581" s="11" t="n">
        <v>22.80862</v>
      </c>
    </row>
    <row r="582" customFormat="false" ht="12.75" hidden="false" customHeight="false" outlineLevel="0" collapsed="false">
      <c r="A582" s="10" t="n">
        <v>4.825</v>
      </c>
      <c r="B582" s="11" t="n">
        <f aca="false">0.0484*A582+5.747</f>
        <v>5.98053</v>
      </c>
      <c r="C582" s="11" t="n">
        <v>8.113971</v>
      </c>
      <c r="D582" s="11" t="n">
        <v>10.37816</v>
      </c>
      <c r="E582" s="11" t="n">
        <v>12.78737</v>
      </c>
      <c r="F582" s="11" t="n">
        <v>14.65936</v>
      </c>
      <c r="G582" s="11" t="n">
        <v>17.3581</v>
      </c>
      <c r="H582" s="11" t="n">
        <v>17.81608</v>
      </c>
      <c r="I582" s="11" t="n">
        <v>19.45617</v>
      </c>
      <c r="J582" s="11" t="n">
        <v>19.14016</v>
      </c>
      <c r="K582" s="11" t="n">
        <v>20.10299</v>
      </c>
      <c r="L582" s="11" t="n">
        <v>20.63053</v>
      </c>
      <c r="M582" s="11" t="n">
        <v>22.81886</v>
      </c>
    </row>
    <row r="583" customFormat="false" ht="12.75" hidden="false" customHeight="false" outlineLevel="0" collapsed="false">
      <c r="A583" s="10" t="n">
        <v>4.833333</v>
      </c>
      <c r="B583" s="11" t="n">
        <f aca="false">0.0484*A583+5.747</f>
        <v>5.9809333172</v>
      </c>
      <c r="C583" s="11" t="n">
        <v>8.11753</v>
      </c>
      <c r="D583" s="11" t="n">
        <v>10.38488</v>
      </c>
      <c r="E583" s="11" t="n">
        <v>12.79671</v>
      </c>
      <c r="F583" s="11" t="n">
        <v>14.67109</v>
      </c>
      <c r="G583" s="11" t="n">
        <v>17.37008</v>
      </c>
      <c r="H583" s="11" t="n">
        <v>17.82574</v>
      </c>
      <c r="I583" s="11" t="n">
        <v>19.466</v>
      </c>
      <c r="J583" s="11" t="n">
        <v>19.14831</v>
      </c>
      <c r="K583" s="11" t="n">
        <v>20.1124</v>
      </c>
      <c r="L583" s="11" t="n">
        <v>20.64071</v>
      </c>
      <c r="M583" s="11" t="n">
        <v>22.82908</v>
      </c>
    </row>
    <row r="584" customFormat="false" ht="12.75" hidden="false" customHeight="false" outlineLevel="0" collapsed="false">
      <c r="A584" s="10" t="n">
        <v>4.841667</v>
      </c>
      <c r="B584" s="11" t="n">
        <f aca="false">0.0484*A584+5.747</f>
        <v>5.9813366828</v>
      </c>
      <c r="C584" s="11" t="n">
        <v>8.121089</v>
      </c>
      <c r="D584" s="11" t="n">
        <v>10.3916</v>
      </c>
      <c r="E584" s="11" t="n">
        <v>12.80606</v>
      </c>
      <c r="F584" s="11" t="n">
        <v>14.68281</v>
      </c>
      <c r="G584" s="11" t="n">
        <v>17.38204</v>
      </c>
      <c r="H584" s="11" t="n">
        <v>17.83537</v>
      </c>
      <c r="I584" s="11" t="n">
        <v>19.47581</v>
      </c>
      <c r="J584" s="11" t="n">
        <v>19.15644</v>
      </c>
      <c r="K584" s="11" t="n">
        <v>20.12179</v>
      </c>
      <c r="L584" s="11" t="n">
        <v>20.65087</v>
      </c>
      <c r="M584" s="11" t="n">
        <v>22.83926</v>
      </c>
    </row>
    <row r="585" customFormat="false" ht="12.75" hidden="false" customHeight="false" outlineLevel="0" collapsed="false">
      <c r="A585" s="10" t="n">
        <v>4.85</v>
      </c>
      <c r="B585" s="11" t="n">
        <f aca="false">0.0484*A585+5.747</f>
        <v>5.98174</v>
      </c>
      <c r="C585" s="11" t="n">
        <v>8.124648</v>
      </c>
      <c r="D585" s="11" t="n">
        <v>10.39832</v>
      </c>
      <c r="E585" s="11" t="n">
        <v>12.8154</v>
      </c>
      <c r="F585" s="11" t="n">
        <v>14.69453</v>
      </c>
      <c r="G585" s="11" t="n">
        <v>17.39399</v>
      </c>
      <c r="H585" s="11" t="n">
        <v>17.84498</v>
      </c>
      <c r="I585" s="11" t="n">
        <v>19.4856</v>
      </c>
      <c r="J585" s="11" t="n">
        <v>19.16454</v>
      </c>
      <c r="K585" s="11" t="n">
        <v>20.13116</v>
      </c>
      <c r="L585" s="11" t="n">
        <v>20.66101</v>
      </c>
      <c r="M585" s="11" t="n">
        <v>22.84942</v>
      </c>
    </row>
    <row r="586" customFormat="false" ht="12.75" hidden="false" customHeight="false" outlineLevel="0" collapsed="false">
      <c r="A586" s="10" t="n">
        <v>4.858334</v>
      </c>
      <c r="B586" s="11" t="n">
        <f aca="false">0.0484*A586+5.747</f>
        <v>5.9821433656</v>
      </c>
      <c r="C586" s="11" t="n">
        <v>8.128207</v>
      </c>
      <c r="D586" s="11" t="n">
        <v>10.40504</v>
      </c>
      <c r="E586" s="11" t="n">
        <v>12.82474</v>
      </c>
      <c r="F586" s="11" t="n">
        <v>14.70624</v>
      </c>
      <c r="G586" s="11" t="n">
        <v>17.40592</v>
      </c>
      <c r="H586" s="11" t="n">
        <v>17.85457</v>
      </c>
      <c r="I586" s="11" t="n">
        <v>19.49536</v>
      </c>
      <c r="J586" s="11" t="n">
        <v>19.17262</v>
      </c>
      <c r="K586" s="11" t="n">
        <v>20.1405</v>
      </c>
      <c r="L586" s="11" t="n">
        <v>20.67111</v>
      </c>
      <c r="M586" s="11" t="n">
        <v>22.85954</v>
      </c>
    </row>
    <row r="587" customFormat="false" ht="12.75" hidden="false" customHeight="false" outlineLevel="0" collapsed="false">
      <c r="A587" s="10" t="n">
        <v>4.866667</v>
      </c>
      <c r="B587" s="11" t="n">
        <f aca="false">0.0484*A587+5.747</f>
        <v>5.9825466828</v>
      </c>
      <c r="C587" s="11" t="n">
        <v>8.131766</v>
      </c>
      <c r="D587" s="11" t="n">
        <v>10.41175</v>
      </c>
      <c r="E587" s="11" t="n">
        <v>12.83408</v>
      </c>
      <c r="F587" s="11" t="n">
        <v>14.71795</v>
      </c>
      <c r="G587" s="11" t="n">
        <v>17.41784</v>
      </c>
      <c r="H587" s="11" t="n">
        <v>17.86415</v>
      </c>
      <c r="I587" s="11" t="n">
        <v>19.5051</v>
      </c>
      <c r="J587" s="11" t="n">
        <v>19.18068</v>
      </c>
      <c r="K587" s="11" t="n">
        <v>20.14982</v>
      </c>
      <c r="L587" s="11" t="n">
        <v>20.68119</v>
      </c>
      <c r="M587" s="11" t="n">
        <v>22.86964</v>
      </c>
    </row>
    <row r="588" customFormat="false" ht="12.75" hidden="false" customHeight="false" outlineLevel="0" collapsed="false">
      <c r="A588" s="10" t="n">
        <v>4.875</v>
      </c>
      <c r="B588" s="11" t="n">
        <f aca="false">0.0484*A588+5.747</f>
        <v>5.98295</v>
      </c>
      <c r="C588" s="11" t="n">
        <v>8.135325</v>
      </c>
      <c r="D588" s="11" t="n">
        <v>10.41847</v>
      </c>
      <c r="E588" s="11" t="n">
        <v>12.84342</v>
      </c>
      <c r="F588" s="11" t="n">
        <v>14.72965</v>
      </c>
      <c r="G588" s="11" t="n">
        <v>17.42975</v>
      </c>
      <c r="H588" s="11" t="n">
        <v>17.8737</v>
      </c>
      <c r="I588" s="11" t="n">
        <v>19.51482</v>
      </c>
      <c r="J588" s="11" t="n">
        <v>19.18871</v>
      </c>
      <c r="K588" s="11" t="n">
        <v>20.15911</v>
      </c>
      <c r="L588" s="11" t="n">
        <v>20.69124</v>
      </c>
      <c r="M588" s="11" t="n">
        <v>22.8797</v>
      </c>
    </row>
    <row r="589" customFormat="false" ht="12.75" hidden="false" customHeight="false" outlineLevel="0" collapsed="false">
      <c r="A589" s="10" t="n">
        <v>4.883334</v>
      </c>
      <c r="B589" s="11" t="n">
        <f aca="false">0.0484*A589+5.747</f>
        <v>5.9833533656</v>
      </c>
      <c r="C589" s="11" t="n">
        <v>8.138885</v>
      </c>
      <c r="D589" s="11" t="n">
        <v>10.42519</v>
      </c>
      <c r="E589" s="11" t="n">
        <v>12.85275</v>
      </c>
      <c r="F589" s="11" t="n">
        <v>14.74135</v>
      </c>
      <c r="G589" s="11" t="n">
        <v>17.44164</v>
      </c>
      <c r="H589" s="11" t="n">
        <v>17.88323</v>
      </c>
      <c r="I589" s="11" t="n">
        <v>19.52452</v>
      </c>
      <c r="J589" s="11" t="n">
        <v>19.19672</v>
      </c>
      <c r="K589" s="11" t="n">
        <v>20.16837</v>
      </c>
      <c r="L589" s="11" t="n">
        <v>20.70126</v>
      </c>
      <c r="M589" s="11" t="n">
        <v>22.88974</v>
      </c>
    </row>
    <row r="590" customFormat="false" ht="12.75" hidden="false" customHeight="false" outlineLevel="0" collapsed="false">
      <c r="A590" s="10" t="n">
        <v>4.891667</v>
      </c>
      <c r="B590" s="11" t="n">
        <f aca="false">0.0484*A590+5.747</f>
        <v>5.9837566828</v>
      </c>
      <c r="C590" s="11" t="n">
        <v>8.142444</v>
      </c>
      <c r="D590" s="11" t="n">
        <v>10.43191</v>
      </c>
      <c r="E590" s="11" t="n">
        <v>12.86208</v>
      </c>
      <c r="F590" s="11" t="n">
        <v>14.75305</v>
      </c>
      <c r="G590" s="11" t="n">
        <v>17.45352</v>
      </c>
      <c r="H590" s="11" t="n">
        <v>17.89274</v>
      </c>
      <c r="I590" s="11" t="n">
        <v>19.5342</v>
      </c>
      <c r="J590" s="11" t="n">
        <v>19.20471</v>
      </c>
      <c r="K590" s="11" t="n">
        <v>20.17761</v>
      </c>
      <c r="L590" s="11" t="n">
        <v>20.71125</v>
      </c>
      <c r="M590" s="11" t="n">
        <v>22.89974</v>
      </c>
    </row>
    <row r="591" customFormat="false" ht="12.75" hidden="false" customHeight="false" outlineLevel="0" collapsed="false">
      <c r="A591" s="10" t="n">
        <v>4.9</v>
      </c>
      <c r="B591" s="11" t="n">
        <f aca="false">0.0484*A591+5.747</f>
        <v>5.98416</v>
      </c>
      <c r="C591" s="11" t="n">
        <v>8.146003</v>
      </c>
      <c r="D591" s="11" t="n">
        <v>10.43863</v>
      </c>
      <c r="E591" s="11" t="n">
        <v>12.8714</v>
      </c>
      <c r="F591" s="11" t="n">
        <v>14.76474</v>
      </c>
      <c r="G591" s="11" t="n">
        <v>17.46539</v>
      </c>
      <c r="H591" s="11" t="n">
        <v>17.90224</v>
      </c>
      <c r="I591" s="11" t="n">
        <v>19.54385</v>
      </c>
      <c r="J591" s="11" t="n">
        <v>19.21267</v>
      </c>
      <c r="K591" s="11" t="n">
        <v>20.18683</v>
      </c>
      <c r="L591" s="11" t="n">
        <v>20.72122</v>
      </c>
      <c r="M591" s="11" t="n">
        <v>22.90972</v>
      </c>
    </row>
    <row r="592" customFormat="false" ht="12.75" hidden="false" customHeight="false" outlineLevel="0" collapsed="false">
      <c r="A592" s="10" t="n">
        <v>4.908334</v>
      </c>
      <c r="B592" s="11" t="n">
        <f aca="false">0.0484*A592+5.747</f>
        <v>5.9845633656</v>
      </c>
      <c r="C592" s="11" t="n">
        <v>8.149562</v>
      </c>
      <c r="D592" s="11" t="n">
        <v>10.44535</v>
      </c>
      <c r="E592" s="11" t="n">
        <v>12.88073</v>
      </c>
      <c r="F592" s="11" t="n">
        <v>14.77642</v>
      </c>
      <c r="G592" s="11" t="n">
        <v>17.47724</v>
      </c>
      <c r="H592" s="11" t="n">
        <v>17.91171</v>
      </c>
      <c r="I592" s="11" t="n">
        <v>19.55348</v>
      </c>
      <c r="J592" s="11" t="n">
        <v>19.22061</v>
      </c>
      <c r="K592" s="11" t="n">
        <v>20.19602</v>
      </c>
      <c r="L592" s="11" t="n">
        <v>20.73116</v>
      </c>
      <c r="M592" s="11" t="n">
        <v>22.91966</v>
      </c>
    </row>
    <row r="593" customFormat="false" ht="12.75" hidden="false" customHeight="false" outlineLevel="0" collapsed="false">
      <c r="A593" s="10" t="n">
        <v>4.916667</v>
      </c>
      <c r="B593" s="11" t="n">
        <f aca="false">0.0484*A593+5.747</f>
        <v>5.9849666828</v>
      </c>
      <c r="C593" s="11" t="n">
        <v>8.153121</v>
      </c>
      <c r="D593" s="11" t="n">
        <v>10.45207</v>
      </c>
      <c r="E593" s="11" t="n">
        <v>12.89005</v>
      </c>
      <c r="F593" s="11" t="n">
        <v>14.7881</v>
      </c>
      <c r="G593" s="11" t="n">
        <v>17.48907</v>
      </c>
      <c r="H593" s="11" t="n">
        <v>17.92116</v>
      </c>
      <c r="I593" s="11" t="n">
        <v>19.56309</v>
      </c>
      <c r="J593" s="11" t="n">
        <v>19.22853</v>
      </c>
      <c r="K593" s="11" t="n">
        <v>20.20519</v>
      </c>
      <c r="L593" s="11" t="n">
        <v>20.74108</v>
      </c>
      <c r="M593" s="11" t="n">
        <v>22.92958</v>
      </c>
    </row>
    <row r="594" customFormat="false" ht="12.75" hidden="false" customHeight="false" outlineLevel="0" collapsed="false">
      <c r="A594" s="10" t="n">
        <v>4.925</v>
      </c>
      <c r="B594" s="11" t="n">
        <f aca="false">0.0484*A594+5.747</f>
        <v>5.98537</v>
      </c>
      <c r="C594" s="11" t="n">
        <v>8.15668</v>
      </c>
      <c r="D594" s="11" t="n">
        <v>10.45879</v>
      </c>
      <c r="E594" s="11" t="n">
        <v>12.89937</v>
      </c>
      <c r="F594" s="11" t="n">
        <v>14.79978</v>
      </c>
      <c r="G594" s="11" t="n">
        <v>17.50089</v>
      </c>
      <c r="H594" s="11" t="n">
        <v>17.9306</v>
      </c>
      <c r="I594" s="11" t="n">
        <v>19.57268</v>
      </c>
      <c r="J594" s="11" t="n">
        <v>19.23642</v>
      </c>
      <c r="K594" s="11" t="n">
        <v>20.21433</v>
      </c>
      <c r="L594" s="11" t="n">
        <v>20.75097</v>
      </c>
      <c r="M594" s="11" t="n">
        <v>22.93946</v>
      </c>
    </row>
    <row r="595" customFormat="false" ht="12.75" hidden="false" customHeight="false" outlineLevel="0" collapsed="false">
      <c r="A595" s="10" t="n">
        <v>4.933333</v>
      </c>
      <c r="B595" s="11" t="n">
        <f aca="false">0.0484*A595+5.747</f>
        <v>5.9857733172</v>
      </c>
      <c r="C595" s="11" t="n">
        <v>8.160239</v>
      </c>
      <c r="D595" s="11" t="n">
        <v>10.4655</v>
      </c>
      <c r="E595" s="11" t="n">
        <v>12.90869</v>
      </c>
      <c r="F595" s="11" t="n">
        <v>14.81145</v>
      </c>
      <c r="G595" s="11" t="n">
        <v>17.5127</v>
      </c>
      <c r="H595" s="11" t="n">
        <v>17.94001</v>
      </c>
      <c r="I595" s="11" t="n">
        <v>19.58224</v>
      </c>
      <c r="J595" s="11" t="n">
        <v>19.2443</v>
      </c>
      <c r="K595" s="11" t="n">
        <v>20.22344</v>
      </c>
      <c r="L595" s="11" t="n">
        <v>20.76083</v>
      </c>
      <c r="M595" s="11" t="n">
        <v>22.94932</v>
      </c>
    </row>
    <row r="596" customFormat="false" ht="12.75" hidden="false" customHeight="false" outlineLevel="0" collapsed="false">
      <c r="A596" s="10" t="n">
        <v>4.941667</v>
      </c>
      <c r="B596" s="11" t="n">
        <f aca="false">0.0484*A596+5.747</f>
        <v>5.9861766828</v>
      </c>
      <c r="C596" s="11" t="n">
        <v>8.163798</v>
      </c>
      <c r="D596" s="11" t="n">
        <v>10.47222</v>
      </c>
      <c r="E596" s="11" t="n">
        <v>12.91801</v>
      </c>
      <c r="F596" s="11" t="n">
        <v>14.82312</v>
      </c>
      <c r="G596" s="11" t="n">
        <v>17.52449</v>
      </c>
      <c r="H596" s="11" t="n">
        <v>17.9494</v>
      </c>
      <c r="I596" s="11" t="n">
        <v>19.59179</v>
      </c>
      <c r="J596" s="11" t="n">
        <v>19.25214</v>
      </c>
      <c r="K596" s="11" t="n">
        <v>20.23253</v>
      </c>
      <c r="L596" s="11" t="n">
        <v>20.77066</v>
      </c>
      <c r="M596" s="11" t="n">
        <v>22.95915</v>
      </c>
    </row>
    <row r="597" customFormat="false" ht="12.75" hidden="false" customHeight="false" outlineLevel="0" collapsed="false">
      <c r="A597" s="10" t="n">
        <v>4.95</v>
      </c>
      <c r="B597" s="11" t="n">
        <f aca="false">0.0484*A597+5.747</f>
        <v>5.98658</v>
      </c>
      <c r="C597" s="11" t="n">
        <v>8.167357</v>
      </c>
      <c r="D597" s="11" t="n">
        <v>10.47894</v>
      </c>
      <c r="E597" s="11" t="n">
        <v>12.92732</v>
      </c>
      <c r="F597" s="11" t="n">
        <v>14.83478</v>
      </c>
      <c r="G597" s="11" t="n">
        <v>17.53627</v>
      </c>
      <c r="H597" s="11" t="n">
        <v>17.95878</v>
      </c>
      <c r="I597" s="11" t="n">
        <v>19.60131</v>
      </c>
      <c r="J597" s="11" t="n">
        <v>19.25997</v>
      </c>
      <c r="K597" s="11" t="n">
        <v>20.2416</v>
      </c>
      <c r="L597" s="11" t="n">
        <v>20.78047</v>
      </c>
      <c r="M597" s="11" t="n">
        <v>22.96894</v>
      </c>
    </row>
    <row r="598" customFormat="false" ht="12.75" hidden="false" customHeight="false" outlineLevel="0" collapsed="false">
      <c r="A598" s="10" t="n">
        <v>4.958333</v>
      </c>
      <c r="B598" s="11" t="n">
        <f aca="false">0.0484*A598+5.747</f>
        <v>5.9869833172</v>
      </c>
      <c r="C598" s="11" t="n">
        <v>8.170917</v>
      </c>
      <c r="D598" s="11" t="n">
        <v>10.48566</v>
      </c>
      <c r="E598" s="11" t="n">
        <v>12.93663</v>
      </c>
      <c r="F598" s="11" t="n">
        <v>14.84644</v>
      </c>
      <c r="G598" s="11" t="n">
        <v>17.54803</v>
      </c>
      <c r="H598" s="11" t="n">
        <v>17.96813</v>
      </c>
      <c r="I598" s="11" t="n">
        <v>19.61081</v>
      </c>
      <c r="J598" s="11" t="n">
        <v>19.26777</v>
      </c>
      <c r="K598" s="11" t="n">
        <v>20.25064</v>
      </c>
      <c r="L598" s="11" t="n">
        <v>20.79025</v>
      </c>
      <c r="M598" s="11" t="n">
        <v>22.97871</v>
      </c>
    </row>
    <row r="599" customFormat="false" ht="12.75" hidden="false" customHeight="false" outlineLevel="0" collapsed="false">
      <c r="A599" s="10" t="n">
        <v>4.966667</v>
      </c>
      <c r="B599" s="11" t="n">
        <f aca="false">0.0484*A599+5.747</f>
        <v>5.9873866828</v>
      </c>
      <c r="C599" s="11" t="n">
        <v>8.174476</v>
      </c>
      <c r="D599" s="11" t="n">
        <v>10.49238</v>
      </c>
      <c r="E599" s="11" t="n">
        <v>12.94594</v>
      </c>
      <c r="F599" s="11" t="n">
        <v>14.8581</v>
      </c>
      <c r="G599" s="11" t="n">
        <v>17.55978</v>
      </c>
      <c r="H599" s="11" t="n">
        <v>17.97746</v>
      </c>
      <c r="I599" s="11" t="n">
        <v>19.62029</v>
      </c>
      <c r="J599" s="11" t="n">
        <v>19.27555</v>
      </c>
      <c r="K599" s="11" t="n">
        <v>20.25966</v>
      </c>
      <c r="L599" s="11" t="n">
        <v>20.8</v>
      </c>
      <c r="M599" s="11" t="n">
        <v>22.98845</v>
      </c>
    </row>
    <row r="600" customFormat="false" ht="12.75" hidden="false" customHeight="false" outlineLevel="0" collapsed="false">
      <c r="A600" s="10" t="n">
        <v>4.975</v>
      </c>
      <c r="B600" s="11" t="n">
        <f aca="false">0.0484*A600+5.747</f>
        <v>5.98779</v>
      </c>
      <c r="C600" s="11" t="n">
        <v>8.178035</v>
      </c>
      <c r="D600" s="11" t="n">
        <v>10.4991</v>
      </c>
      <c r="E600" s="11" t="n">
        <v>12.95524</v>
      </c>
      <c r="F600" s="11" t="n">
        <v>14.86975</v>
      </c>
      <c r="G600" s="11" t="n">
        <v>17.57152</v>
      </c>
      <c r="H600" s="11" t="n">
        <v>17.98678</v>
      </c>
      <c r="I600" s="11" t="n">
        <v>19.62975</v>
      </c>
      <c r="J600" s="11" t="n">
        <v>19.28331</v>
      </c>
      <c r="K600" s="11" t="n">
        <v>20.26866</v>
      </c>
      <c r="L600" s="11" t="n">
        <v>20.80973</v>
      </c>
      <c r="M600" s="11" t="n">
        <v>22.99817</v>
      </c>
    </row>
    <row r="601" customFormat="false" ht="12.75" hidden="false" customHeight="false" outlineLevel="0" collapsed="false">
      <c r="A601" s="10" t="n">
        <v>4.983334</v>
      </c>
      <c r="B601" s="11" t="n">
        <f aca="false">0.0484*A601+5.747</f>
        <v>5.9881933656</v>
      </c>
      <c r="C601" s="11" t="n">
        <v>8.181594</v>
      </c>
      <c r="D601" s="11" t="n">
        <v>10.50582</v>
      </c>
      <c r="E601" s="11" t="n">
        <v>12.96455</v>
      </c>
      <c r="F601" s="11" t="n">
        <v>14.88139</v>
      </c>
      <c r="G601" s="11" t="n">
        <v>17.58324</v>
      </c>
      <c r="H601" s="11" t="n">
        <v>17.99607</v>
      </c>
      <c r="I601" s="11" t="n">
        <v>19.63918</v>
      </c>
      <c r="J601" s="11" t="n">
        <v>19.29105</v>
      </c>
      <c r="K601" s="11" t="n">
        <v>20.27762</v>
      </c>
      <c r="L601" s="11" t="n">
        <v>20.81943</v>
      </c>
      <c r="M601" s="11" t="n">
        <v>23.00784</v>
      </c>
    </row>
    <row r="602" customFormat="false" ht="12.75" hidden="false" customHeight="false" outlineLevel="0" collapsed="false">
      <c r="A602" s="10" t="n">
        <v>4.991667</v>
      </c>
      <c r="B602" s="11" t="n">
        <f aca="false">0.0484*A602+5.747</f>
        <v>5.9885966828</v>
      </c>
      <c r="C602" s="11" t="n">
        <v>8.185153</v>
      </c>
      <c r="D602" s="11" t="n">
        <v>10.51254</v>
      </c>
      <c r="E602" s="11" t="n">
        <v>12.97385</v>
      </c>
      <c r="F602" s="11" t="n">
        <v>14.89303</v>
      </c>
      <c r="G602" s="11" t="n">
        <v>17.59495</v>
      </c>
      <c r="H602" s="11" t="n">
        <v>18.00535</v>
      </c>
      <c r="I602" s="11" t="n">
        <v>19.6486</v>
      </c>
      <c r="J602" s="11" t="n">
        <v>19.29876</v>
      </c>
      <c r="K602" s="11" t="n">
        <v>20.28657</v>
      </c>
      <c r="L602" s="11" t="n">
        <v>20.82911</v>
      </c>
      <c r="M602" s="11" t="n">
        <v>23.0175</v>
      </c>
    </row>
    <row r="603" customFormat="false" ht="12.75" hidden="false" customHeight="false" outlineLevel="0" collapsed="false">
      <c r="A603" s="10" t="n">
        <v>5</v>
      </c>
      <c r="B603" s="11" t="n">
        <f aca="false">0.0484*A603+5.747</f>
        <v>5.989</v>
      </c>
      <c r="C603" s="11" t="n">
        <v>8.188713</v>
      </c>
      <c r="D603" s="11" t="n">
        <v>10.51926</v>
      </c>
      <c r="E603" s="11" t="n">
        <v>12.98314</v>
      </c>
      <c r="F603" s="11" t="n">
        <v>14.90467</v>
      </c>
      <c r="G603" s="11" t="n">
        <v>17.60664</v>
      </c>
      <c r="H603" s="11" t="n">
        <v>18.01461</v>
      </c>
      <c r="I603" s="11" t="n">
        <v>19.65799</v>
      </c>
      <c r="J603" s="11" t="n">
        <v>19.30645</v>
      </c>
      <c r="K603" s="11" t="n">
        <v>20.29549</v>
      </c>
      <c r="L603" s="11" t="n">
        <v>20.83876</v>
      </c>
      <c r="M603" s="11" t="n">
        <v>23.02712</v>
      </c>
    </row>
    <row r="604" customFormat="false" ht="12.75" hidden="false" customHeight="false" outlineLevel="0" collapsed="false">
      <c r="A604" s="10" t="n">
        <v>5.008334</v>
      </c>
      <c r="B604" s="11" t="n">
        <f aca="false">0.0484*A604+5.747</f>
        <v>5.9894033656</v>
      </c>
      <c r="C604" s="11" t="n">
        <v>8.192272</v>
      </c>
      <c r="D604" s="11" t="n">
        <v>10.52597</v>
      </c>
      <c r="E604" s="11" t="n">
        <v>12.99244</v>
      </c>
      <c r="F604" s="11" t="n">
        <v>14.9163</v>
      </c>
      <c r="G604" s="11" t="n">
        <v>17.61832</v>
      </c>
      <c r="H604" s="11" t="n">
        <v>18.02384</v>
      </c>
      <c r="I604" s="11" t="n">
        <v>19.66736</v>
      </c>
      <c r="J604" s="11" t="n">
        <v>19.31412</v>
      </c>
      <c r="K604" s="11" t="n">
        <v>20.30439</v>
      </c>
      <c r="L604" s="11" t="n">
        <v>20.84838</v>
      </c>
      <c r="M604" s="11" t="n">
        <v>23.03672</v>
      </c>
    </row>
    <row r="605" customFormat="false" ht="12.75" hidden="false" customHeight="false" outlineLevel="0" collapsed="false">
      <c r="A605" s="10" t="n">
        <v>5.016667</v>
      </c>
      <c r="B605" s="11" t="n">
        <f aca="false">0.0484*A605+5.747</f>
        <v>5.9898066828</v>
      </c>
      <c r="C605" s="11" t="n">
        <v>8.19583</v>
      </c>
      <c r="D605" s="11" t="n">
        <v>10.53269</v>
      </c>
      <c r="E605" s="11" t="n">
        <v>13.00173</v>
      </c>
      <c r="F605" s="11" t="n">
        <v>14.92793</v>
      </c>
      <c r="G605" s="11" t="n">
        <v>17.62998</v>
      </c>
      <c r="H605" s="11" t="n">
        <v>18.03306</v>
      </c>
      <c r="I605" s="11" t="n">
        <v>19.67671</v>
      </c>
      <c r="J605" s="11" t="n">
        <v>19.32177</v>
      </c>
      <c r="K605" s="11" t="n">
        <v>20.31326</v>
      </c>
      <c r="L605" s="11" t="n">
        <v>20.85798</v>
      </c>
      <c r="M605" s="11" t="n">
        <v>23.04628</v>
      </c>
    </row>
    <row r="606" customFormat="false" ht="12.75" hidden="false" customHeight="false" outlineLevel="0" collapsed="false">
      <c r="A606" s="10" t="n">
        <v>5.025</v>
      </c>
      <c r="B606" s="11" t="n">
        <f aca="false">0.0484*A606+5.747</f>
        <v>5.99021</v>
      </c>
      <c r="C606" s="11" t="n">
        <v>8.199389</v>
      </c>
      <c r="D606" s="11" t="n">
        <v>10.53941</v>
      </c>
      <c r="E606" s="11" t="n">
        <v>13.01102</v>
      </c>
      <c r="F606" s="11" t="n">
        <v>14.93955</v>
      </c>
      <c r="G606" s="11" t="n">
        <v>17.64164</v>
      </c>
      <c r="H606" s="11" t="n">
        <v>18.04226</v>
      </c>
      <c r="I606" s="11" t="n">
        <v>19.68604</v>
      </c>
      <c r="J606" s="11" t="n">
        <v>19.32939</v>
      </c>
      <c r="K606" s="11" t="n">
        <v>20.32211</v>
      </c>
      <c r="L606" s="11" t="n">
        <v>20.86755</v>
      </c>
      <c r="M606" s="11" t="n">
        <v>23.05582</v>
      </c>
    </row>
    <row r="607" customFormat="false" ht="12.75" hidden="false" customHeight="false" outlineLevel="0" collapsed="false">
      <c r="A607" s="10" t="n">
        <v>5.033334</v>
      </c>
      <c r="B607" s="11" t="n">
        <f aca="false">0.0484*A607+5.747</f>
        <v>5.9906133656</v>
      </c>
      <c r="C607" s="11" t="n">
        <v>8.20295</v>
      </c>
      <c r="D607" s="11" t="n">
        <v>10.54613</v>
      </c>
      <c r="E607" s="11" t="n">
        <v>13.02031</v>
      </c>
      <c r="F607" s="11" t="n">
        <v>14.95117</v>
      </c>
      <c r="G607" s="11" t="n">
        <v>17.65327</v>
      </c>
      <c r="H607" s="11" t="n">
        <v>18.05144</v>
      </c>
      <c r="I607" s="11" t="n">
        <v>19.69535</v>
      </c>
      <c r="J607" s="11" t="n">
        <v>19.337</v>
      </c>
      <c r="K607" s="11" t="n">
        <v>20.33093</v>
      </c>
      <c r="L607" s="11" t="n">
        <v>20.87709</v>
      </c>
      <c r="M607" s="11" t="n">
        <v>23.06533</v>
      </c>
    </row>
    <row r="608" customFormat="false" ht="12.75" hidden="false" customHeight="false" outlineLevel="0" collapsed="false">
      <c r="A608" s="10" t="n">
        <v>5.041667</v>
      </c>
      <c r="B608" s="11" t="n">
        <f aca="false">0.0484*A608+5.747</f>
        <v>5.9910166828</v>
      </c>
      <c r="C608" s="11" t="n">
        <v>8.206509</v>
      </c>
      <c r="D608" s="11" t="n">
        <v>10.55285</v>
      </c>
      <c r="E608" s="11" t="n">
        <v>13.0296</v>
      </c>
      <c r="F608" s="11" t="n">
        <v>14.96278</v>
      </c>
      <c r="G608" s="11" t="n">
        <v>17.6649</v>
      </c>
      <c r="H608" s="11" t="n">
        <v>18.0606</v>
      </c>
      <c r="I608" s="11" t="n">
        <v>19.70464</v>
      </c>
      <c r="J608" s="11" t="n">
        <v>19.34458</v>
      </c>
      <c r="K608" s="11" t="n">
        <v>20.33974</v>
      </c>
      <c r="L608" s="11" t="n">
        <v>20.88661</v>
      </c>
      <c r="M608" s="11" t="n">
        <v>23.07481</v>
      </c>
    </row>
    <row r="609" customFormat="false" ht="12.75" hidden="false" customHeight="false" outlineLevel="0" collapsed="false">
      <c r="A609" s="10" t="n">
        <v>5.05</v>
      </c>
      <c r="B609" s="11" t="n">
        <f aca="false">0.0484*A609+5.747</f>
        <v>5.99142</v>
      </c>
      <c r="C609" s="11" t="n">
        <v>8.210068</v>
      </c>
      <c r="D609" s="11" t="n">
        <v>10.55957</v>
      </c>
      <c r="E609" s="11" t="n">
        <v>13.03888</v>
      </c>
      <c r="F609" s="11" t="n">
        <v>14.97439</v>
      </c>
      <c r="G609" s="11" t="n">
        <v>17.6765</v>
      </c>
      <c r="H609" s="11" t="n">
        <v>18.06974</v>
      </c>
      <c r="I609" s="11" t="n">
        <v>19.7139</v>
      </c>
      <c r="J609" s="11" t="n">
        <v>19.35213</v>
      </c>
      <c r="K609" s="11" t="n">
        <v>20.34851</v>
      </c>
      <c r="L609" s="11" t="n">
        <v>20.8961</v>
      </c>
      <c r="M609" s="11" t="n">
        <v>23.08427</v>
      </c>
    </row>
    <row r="610" customFormat="false" ht="12.75" hidden="false" customHeight="false" outlineLevel="0" collapsed="false">
      <c r="A610" s="10" t="n">
        <v>5.058333</v>
      </c>
      <c r="B610" s="11" t="n">
        <f aca="false">0.0484*A610+5.747</f>
        <v>5.9918233172</v>
      </c>
      <c r="C610" s="11" t="n">
        <v>8.213627</v>
      </c>
      <c r="D610" s="11" t="n">
        <v>10.56629</v>
      </c>
      <c r="E610" s="11" t="n">
        <v>13.04816</v>
      </c>
      <c r="F610" s="11" t="n">
        <v>14.98599</v>
      </c>
      <c r="G610" s="11" t="n">
        <v>17.6881</v>
      </c>
      <c r="H610" s="11" t="n">
        <v>18.07886</v>
      </c>
      <c r="I610" s="11" t="n">
        <v>19.72315</v>
      </c>
      <c r="J610" s="11" t="n">
        <v>19.35967</v>
      </c>
      <c r="K610" s="11" t="n">
        <v>20.35727</v>
      </c>
      <c r="L610" s="11" t="n">
        <v>20.90557</v>
      </c>
      <c r="M610" s="11" t="n">
        <v>23.09369</v>
      </c>
    </row>
    <row r="611" customFormat="false" ht="12.75" hidden="false" customHeight="false" outlineLevel="0" collapsed="false">
      <c r="A611" s="10" t="n">
        <v>5.066667</v>
      </c>
      <c r="B611" s="11" t="n">
        <f aca="false">0.0484*A611+5.747</f>
        <v>5.9922266828</v>
      </c>
      <c r="C611" s="11" t="n">
        <v>8.217186</v>
      </c>
      <c r="D611" s="11" t="n">
        <v>10.57301</v>
      </c>
      <c r="E611" s="11" t="n">
        <v>13.05744</v>
      </c>
      <c r="F611" s="11" t="n">
        <v>14.99759</v>
      </c>
      <c r="G611" s="11" t="n">
        <v>17.69968</v>
      </c>
      <c r="H611" s="11" t="n">
        <v>18.08796</v>
      </c>
      <c r="I611" s="11" t="n">
        <v>19.73237</v>
      </c>
      <c r="J611" s="11" t="n">
        <v>19.36719</v>
      </c>
      <c r="K611" s="11" t="n">
        <v>20.366</v>
      </c>
      <c r="L611" s="11" t="n">
        <v>20.91501</v>
      </c>
      <c r="M611" s="11" t="n">
        <v>23.10309</v>
      </c>
    </row>
    <row r="612" customFormat="false" ht="12.75" hidden="false" customHeight="false" outlineLevel="0" collapsed="false">
      <c r="A612" s="10" t="n">
        <v>5.075</v>
      </c>
      <c r="B612" s="11" t="n">
        <f aca="false">0.0484*A612+5.747</f>
        <v>5.99263</v>
      </c>
      <c r="C612" s="11" t="n">
        <v>8.220745</v>
      </c>
      <c r="D612" s="11" t="n">
        <v>10.57972</v>
      </c>
      <c r="E612" s="11" t="n">
        <v>13.06672</v>
      </c>
      <c r="F612" s="11" t="n">
        <v>15.00919</v>
      </c>
      <c r="G612" s="11" t="n">
        <v>17.71125</v>
      </c>
      <c r="H612" s="11" t="n">
        <v>18.09705</v>
      </c>
      <c r="I612" s="11" t="n">
        <v>19.74157</v>
      </c>
      <c r="J612" s="11" t="n">
        <v>19.37468</v>
      </c>
      <c r="K612" s="11" t="n">
        <v>20.3747</v>
      </c>
      <c r="L612" s="11" t="n">
        <v>20.92443</v>
      </c>
      <c r="M612" s="11" t="n">
        <v>23.11246</v>
      </c>
    </row>
    <row r="613" customFormat="false" ht="12.75" hidden="false" customHeight="false" outlineLevel="0" collapsed="false">
      <c r="A613" s="10" t="n">
        <v>5.083333</v>
      </c>
      <c r="B613" s="11" t="n">
        <f aca="false">0.0484*A613+5.747</f>
        <v>5.9930333172</v>
      </c>
      <c r="C613" s="11" t="n">
        <v>8.224304</v>
      </c>
      <c r="D613" s="11" t="n">
        <v>10.58644</v>
      </c>
      <c r="E613" s="11" t="n">
        <v>13.07599</v>
      </c>
      <c r="F613" s="11" t="n">
        <v>15.02078</v>
      </c>
      <c r="G613" s="11" t="n">
        <v>17.7228</v>
      </c>
      <c r="H613" s="11" t="n">
        <v>18.10611</v>
      </c>
      <c r="I613" s="11" t="n">
        <v>19.75075</v>
      </c>
      <c r="J613" s="11" t="n">
        <v>19.38215</v>
      </c>
      <c r="K613" s="11" t="n">
        <v>20.38338</v>
      </c>
      <c r="L613" s="11" t="n">
        <v>20.93382</v>
      </c>
      <c r="M613" s="11" t="n">
        <v>23.1218</v>
      </c>
    </row>
    <row r="614" customFormat="false" ht="12.75" hidden="false" customHeight="false" outlineLevel="0" collapsed="false">
      <c r="A614" s="10" t="n">
        <v>5.091667</v>
      </c>
      <c r="B614" s="11" t="n">
        <f aca="false">0.0484*A614+5.747</f>
        <v>5.9934366828</v>
      </c>
      <c r="C614" s="11" t="n">
        <v>8.227863</v>
      </c>
      <c r="D614" s="11" t="n">
        <v>10.59316</v>
      </c>
      <c r="E614" s="11" t="n">
        <v>13.08526</v>
      </c>
      <c r="F614" s="11" t="n">
        <v>15.03237</v>
      </c>
      <c r="G614" s="11" t="n">
        <v>17.73434</v>
      </c>
      <c r="H614" s="11" t="n">
        <v>18.11516</v>
      </c>
      <c r="I614" s="11" t="n">
        <v>19.75991</v>
      </c>
      <c r="J614" s="11" t="n">
        <v>19.3896</v>
      </c>
      <c r="K614" s="11" t="n">
        <v>20.39204</v>
      </c>
      <c r="L614" s="11" t="n">
        <v>20.94318</v>
      </c>
      <c r="M614" s="11" t="n">
        <v>23.13111</v>
      </c>
    </row>
    <row r="615" customFormat="false" ht="12.75" hidden="false" customHeight="false" outlineLevel="0" collapsed="false">
      <c r="A615" s="10" t="n">
        <v>5.1</v>
      </c>
      <c r="B615" s="11" t="n">
        <f aca="false">0.0484*A615+5.747</f>
        <v>5.99384</v>
      </c>
      <c r="C615" s="11" t="n">
        <v>8.231422</v>
      </c>
      <c r="D615" s="11" t="n">
        <v>10.59988</v>
      </c>
      <c r="E615" s="11" t="n">
        <v>13.09453</v>
      </c>
      <c r="F615" s="11" t="n">
        <v>15.04395</v>
      </c>
      <c r="G615" s="11" t="n">
        <v>17.74586</v>
      </c>
      <c r="H615" s="11" t="n">
        <v>18.12418</v>
      </c>
      <c r="I615" s="11" t="n">
        <v>19.76905</v>
      </c>
      <c r="J615" s="11" t="n">
        <v>19.39703</v>
      </c>
      <c r="K615" s="11" t="n">
        <v>20.40068</v>
      </c>
      <c r="L615" s="11" t="n">
        <v>20.95252</v>
      </c>
      <c r="M615" s="11" t="n">
        <v>23.1404</v>
      </c>
    </row>
    <row r="616" customFormat="false" ht="12.75" hidden="false" customHeight="false" outlineLevel="0" collapsed="false">
      <c r="A616" s="10" t="n">
        <v>5.108334</v>
      </c>
      <c r="B616" s="11" t="n">
        <f aca="false">0.0484*A616+5.747</f>
        <v>5.9942433656</v>
      </c>
      <c r="C616" s="11" t="n">
        <v>8.234982</v>
      </c>
      <c r="D616" s="11" t="n">
        <v>10.6066</v>
      </c>
      <c r="E616" s="11" t="n">
        <v>13.10379</v>
      </c>
      <c r="F616" s="11" t="n">
        <v>15.05553</v>
      </c>
      <c r="G616" s="11" t="n">
        <v>17.75737</v>
      </c>
      <c r="H616" s="11" t="n">
        <v>18.13319</v>
      </c>
      <c r="I616" s="11" t="n">
        <v>19.77817</v>
      </c>
      <c r="J616" s="11" t="n">
        <v>19.40443</v>
      </c>
      <c r="K616" s="11" t="n">
        <v>20.40929</v>
      </c>
      <c r="L616" s="11" t="n">
        <v>20.96184</v>
      </c>
      <c r="M616" s="11" t="n">
        <v>23.14966</v>
      </c>
    </row>
    <row r="617" customFormat="false" ht="12.75" hidden="false" customHeight="false" outlineLevel="0" collapsed="false">
      <c r="A617" s="10" t="n">
        <v>5.116667</v>
      </c>
      <c r="B617" s="11" t="n">
        <f aca="false">0.0484*A617+5.747</f>
        <v>5.9946466828</v>
      </c>
      <c r="C617" s="11" t="n">
        <v>8.238541</v>
      </c>
      <c r="D617" s="11" t="n">
        <v>10.61332</v>
      </c>
      <c r="E617" s="11" t="n">
        <v>13.11306</v>
      </c>
      <c r="F617" s="11" t="n">
        <v>15.0671</v>
      </c>
      <c r="G617" s="11" t="n">
        <v>17.76887</v>
      </c>
      <c r="H617" s="11" t="n">
        <v>18.14218</v>
      </c>
      <c r="I617" s="11" t="n">
        <v>19.78727</v>
      </c>
      <c r="J617" s="11" t="n">
        <v>19.41182</v>
      </c>
      <c r="K617" s="11" t="n">
        <v>20.41788</v>
      </c>
      <c r="L617" s="11" t="n">
        <v>20.97113</v>
      </c>
      <c r="M617" s="11" t="n">
        <v>23.15889</v>
      </c>
    </row>
    <row r="618" customFormat="false" ht="12.75" hidden="false" customHeight="false" outlineLevel="0" collapsed="false">
      <c r="A618" s="10" t="n">
        <v>5.125</v>
      </c>
      <c r="B618" s="11" t="n">
        <f aca="false">0.0484*A618+5.747</f>
        <v>5.99505</v>
      </c>
      <c r="C618" s="11" t="n">
        <v>8.2421</v>
      </c>
      <c r="D618" s="11" t="n">
        <v>10.62004</v>
      </c>
      <c r="E618" s="11" t="n">
        <v>13.12232</v>
      </c>
      <c r="F618" s="11" t="n">
        <v>15.07867</v>
      </c>
      <c r="G618" s="11" t="n">
        <v>17.78036</v>
      </c>
      <c r="H618" s="11" t="n">
        <v>18.15115</v>
      </c>
      <c r="I618" s="11" t="n">
        <v>19.79635</v>
      </c>
      <c r="J618" s="11" t="n">
        <v>19.41918</v>
      </c>
      <c r="K618" s="11" t="n">
        <v>20.42645</v>
      </c>
      <c r="L618" s="11" t="n">
        <v>20.98039</v>
      </c>
      <c r="M618" s="11" t="n">
        <v>23.16809</v>
      </c>
    </row>
    <row r="619" customFormat="false" ht="12.75" hidden="false" customHeight="false" outlineLevel="0" collapsed="false">
      <c r="A619" s="10" t="n">
        <v>5.133334</v>
      </c>
      <c r="B619" s="11" t="n">
        <f aca="false">0.0484*A619+5.747</f>
        <v>5.9954533656</v>
      </c>
      <c r="C619" s="11" t="n">
        <v>8.245659</v>
      </c>
      <c r="D619" s="11" t="n">
        <v>10.62676</v>
      </c>
      <c r="E619" s="11" t="n">
        <v>13.13158</v>
      </c>
      <c r="F619" s="11" t="n">
        <v>15.09023</v>
      </c>
      <c r="G619" s="11" t="n">
        <v>17.79182</v>
      </c>
      <c r="H619" s="11" t="n">
        <v>18.1601</v>
      </c>
      <c r="I619" s="11" t="n">
        <v>19.80541</v>
      </c>
      <c r="J619" s="11" t="n">
        <v>19.42652</v>
      </c>
      <c r="K619" s="11" t="n">
        <v>20.43499</v>
      </c>
      <c r="L619" s="11" t="n">
        <v>20.98963</v>
      </c>
      <c r="M619" s="11" t="n">
        <v>23.17727</v>
      </c>
    </row>
    <row r="620" customFormat="false" ht="12.75" hidden="false" customHeight="false" outlineLevel="0" collapsed="false">
      <c r="A620" s="10" t="n">
        <v>5.141667</v>
      </c>
      <c r="B620" s="11" t="n">
        <f aca="false">0.0484*A620+5.747</f>
        <v>5.9958566828</v>
      </c>
      <c r="C620" s="11" t="n">
        <v>8.249218</v>
      </c>
      <c r="D620" s="11" t="n">
        <v>10.63348</v>
      </c>
      <c r="E620" s="11" t="n">
        <v>13.14083</v>
      </c>
      <c r="F620" s="11" t="n">
        <v>15.10179</v>
      </c>
      <c r="G620" s="11" t="n">
        <v>17.80328</v>
      </c>
      <c r="H620" s="11" t="n">
        <v>18.16903</v>
      </c>
      <c r="I620" s="11" t="n">
        <v>19.81444</v>
      </c>
      <c r="J620" s="11" t="n">
        <v>19.43384</v>
      </c>
      <c r="K620" s="11" t="n">
        <v>20.44351</v>
      </c>
      <c r="L620" s="11" t="n">
        <v>20.99885</v>
      </c>
      <c r="M620" s="11" t="n">
        <v>23.18641</v>
      </c>
    </row>
    <row r="621" customFormat="false" ht="12.75" hidden="false" customHeight="false" outlineLevel="0" collapsed="false">
      <c r="A621" s="10" t="n">
        <v>5.15</v>
      </c>
      <c r="B621" s="11" t="n">
        <f aca="false">0.0484*A621+5.747</f>
        <v>5.99626</v>
      </c>
      <c r="C621" s="11" t="n">
        <v>8.252777</v>
      </c>
      <c r="D621" s="11" t="n">
        <v>10.64019</v>
      </c>
      <c r="E621" s="11" t="n">
        <v>13.15009</v>
      </c>
      <c r="F621" s="11" t="n">
        <v>15.11335</v>
      </c>
      <c r="G621" s="11" t="n">
        <v>17.81472</v>
      </c>
      <c r="H621" s="11" t="n">
        <v>18.17794</v>
      </c>
      <c r="I621" s="11" t="n">
        <v>19.82346</v>
      </c>
      <c r="J621" s="11" t="n">
        <v>19.44114</v>
      </c>
      <c r="K621" s="11" t="n">
        <v>20.45201</v>
      </c>
      <c r="L621" s="11" t="n">
        <v>21.00804</v>
      </c>
      <c r="M621" s="11" t="n">
        <v>23.19553</v>
      </c>
    </row>
    <row r="622" customFormat="false" ht="12.75" hidden="false" customHeight="false" outlineLevel="0" collapsed="false">
      <c r="A622" s="10" t="n">
        <v>5.158334</v>
      </c>
      <c r="B622" s="11" t="n">
        <f aca="false">0.0484*A622+5.747</f>
        <v>5.9966633656</v>
      </c>
      <c r="C622" s="11" t="n">
        <v>8.256336</v>
      </c>
      <c r="D622" s="11" t="n">
        <v>10.64691</v>
      </c>
      <c r="E622" s="11" t="n">
        <v>13.15934</v>
      </c>
      <c r="F622" s="11" t="n">
        <v>15.1249</v>
      </c>
      <c r="G622" s="11" t="n">
        <v>17.82615</v>
      </c>
      <c r="H622" s="11" t="n">
        <v>18.18684</v>
      </c>
      <c r="I622" s="11" t="n">
        <v>19.83245</v>
      </c>
      <c r="J622" s="11" t="n">
        <v>19.44842</v>
      </c>
      <c r="K622" s="11" t="n">
        <v>20.46048</v>
      </c>
      <c r="L622" s="11" t="n">
        <v>21.0172</v>
      </c>
      <c r="M622" s="11" t="n">
        <v>23.20463</v>
      </c>
    </row>
    <row r="623" customFormat="false" ht="12.75" hidden="false" customHeight="false" outlineLevel="0" collapsed="false">
      <c r="A623" s="10" t="n">
        <v>5.166667</v>
      </c>
      <c r="B623" s="11" t="n">
        <f aca="false">0.0484*A623+5.747</f>
        <v>5.9970666828</v>
      </c>
      <c r="C623" s="11" t="n">
        <v>8.259895</v>
      </c>
      <c r="D623" s="11" t="n">
        <v>10.65363</v>
      </c>
      <c r="E623" s="11" t="n">
        <v>13.16859</v>
      </c>
      <c r="F623" s="11" t="n">
        <v>15.13645</v>
      </c>
      <c r="G623" s="11" t="n">
        <v>17.83756</v>
      </c>
      <c r="H623" s="11" t="n">
        <v>18.19571</v>
      </c>
      <c r="I623" s="11" t="n">
        <v>19.84143</v>
      </c>
      <c r="J623" s="11" t="n">
        <v>19.45568</v>
      </c>
      <c r="K623" s="11" t="n">
        <v>20.46893</v>
      </c>
      <c r="L623" s="11" t="n">
        <v>21.02634</v>
      </c>
      <c r="M623" s="11" t="n">
        <v>23.2137</v>
      </c>
    </row>
    <row r="624" customFormat="false" ht="12.75" hidden="false" customHeight="false" outlineLevel="0" collapsed="false">
      <c r="A624" s="10" t="n">
        <v>5.175</v>
      </c>
      <c r="B624" s="11" t="n">
        <f aca="false">0.0484*A624+5.747</f>
        <v>5.99747</v>
      </c>
      <c r="C624" s="11" t="n">
        <v>8.263454</v>
      </c>
      <c r="D624" s="11" t="n">
        <v>10.66035</v>
      </c>
      <c r="E624" s="11" t="n">
        <v>13.17783</v>
      </c>
      <c r="F624" s="11" t="n">
        <v>15.14799</v>
      </c>
      <c r="G624" s="11" t="n">
        <v>17.84896</v>
      </c>
      <c r="H624" s="11" t="n">
        <v>18.20457</v>
      </c>
      <c r="I624" s="11" t="n">
        <v>19.85038</v>
      </c>
      <c r="J624" s="11" t="n">
        <v>19.46291</v>
      </c>
      <c r="K624" s="11" t="n">
        <v>20.47736</v>
      </c>
      <c r="L624" s="11" t="n">
        <v>21.03545</v>
      </c>
      <c r="M624" s="11" t="n">
        <v>23.22273</v>
      </c>
    </row>
    <row r="625" customFormat="false" ht="12.75" hidden="false" customHeight="false" outlineLevel="0" collapsed="false">
      <c r="A625" s="10" t="n">
        <v>5.183333</v>
      </c>
      <c r="B625" s="11" t="n">
        <f aca="false">0.0484*A625+5.747</f>
        <v>5.9978733172</v>
      </c>
      <c r="C625" s="11" t="n">
        <v>8.267014</v>
      </c>
      <c r="D625" s="11" t="n">
        <v>10.66707</v>
      </c>
      <c r="E625" s="11" t="n">
        <v>13.18708</v>
      </c>
      <c r="F625" s="11" t="n">
        <v>15.15952</v>
      </c>
      <c r="G625" s="11" t="n">
        <v>17.86035</v>
      </c>
      <c r="H625" s="11" t="n">
        <v>18.21341</v>
      </c>
      <c r="I625" s="11" t="n">
        <v>19.85932</v>
      </c>
      <c r="J625" s="11" t="n">
        <v>19.47013</v>
      </c>
      <c r="K625" s="11" t="n">
        <v>20.48576</v>
      </c>
      <c r="L625" s="11" t="n">
        <v>21.04454</v>
      </c>
      <c r="M625" s="11" t="n">
        <v>23.23175</v>
      </c>
    </row>
    <row r="626" customFormat="false" ht="12.75" hidden="false" customHeight="false" outlineLevel="0" collapsed="false">
      <c r="A626" s="10" t="n">
        <v>5.191667</v>
      </c>
      <c r="B626" s="11" t="n">
        <f aca="false">0.0484*A626+5.747</f>
        <v>5.9982766828</v>
      </c>
      <c r="C626" s="11" t="n">
        <v>8.270573</v>
      </c>
      <c r="D626" s="11" t="n">
        <v>10.67379</v>
      </c>
      <c r="E626" s="11" t="n">
        <v>13.19632</v>
      </c>
      <c r="F626" s="11" t="n">
        <v>15.17106</v>
      </c>
      <c r="G626" s="11" t="n">
        <v>17.87173</v>
      </c>
      <c r="H626" s="11" t="n">
        <v>18.22223</v>
      </c>
      <c r="I626" s="11" t="n">
        <v>19.86823</v>
      </c>
      <c r="J626" s="11" t="n">
        <v>19.47732</v>
      </c>
      <c r="K626" s="11" t="n">
        <v>20.49414</v>
      </c>
      <c r="L626" s="11" t="n">
        <v>21.05361</v>
      </c>
      <c r="M626" s="11" t="n">
        <v>23.24073</v>
      </c>
    </row>
    <row r="627" customFormat="false" ht="12.75" hidden="false" customHeight="false" outlineLevel="0" collapsed="false">
      <c r="A627" s="10" t="n">
        <v>5.2</v>
      </c>
      <c r="B627" s="11" t="n">
        <f aca="false">0.0484*A627+5.747</f>
        <v>5.99868</v>
      </c>
      <c r="C627" s="11" t="n">
        <v>8.274132</v>
      </c>
      <c r="D627" s="11" t="n">
        <v>10.68051</v>
      </c>
      <c r="E627" s="11" t="n">
        <v>13.20556</v>
      </c>
      <c r="F627" s="11" t="n">
        <v>15.18258</v>
      </c>
      <c r="G627" s="11" t="n">
        <v>17.88308</v>
      </c>
      <c r="H627" s="11" t="n">
        <v>18.23103</v>
      </c>
      <c r="I627" s="11" t="n">
        <v>19.87712</v>
      </c>
      <c r="J627" s="11" t="n">
        <v>19.4845</v>
      </c>
      <c r="K627" s="11" t="n">
        <v>20.5025</v>
      </c>
      <c r="L627" s="11" t="n">
        <v>21.06265</v>
      </c>
      <c r="M627" s="11" t="n">
        <v>23.24969</v>
      </c>
    </row>
    <row r="628" customFormat="false" ht="12.75" hidden="false" customHeight="false" outlineLevel="0" collapsed="false">
      <c r="A628" s="10" t="n">
        <v>5.208333</v>
      </c>
      <c r="B628" s="11" t="n">
        <f aca="false">0.0484*A628+5.747</f>
        <v>5.9990833172</v>
      </c>
      <c r="C628" s="11" t="n">
        <v>8.277691</v>
      </c>
      <c r="D628" s="11" t="n">
        <v>10.68723</v>
      </c>
      <c r="E628" s="11" t="n">
        <v>13.21479</v>
      </c>
      <c r="F628" s="11" t="n">
        <v>15.19411</v>
      </c>
      <c r="G628" s="11" t="n">
        <v>17.89443</v>
      </c>
      <c r="H628" s="11" t="n">
        <v>18.23981</v>
      </c>
      <c r="I628" s="11" t="n">
        <v>19.886</v>
      </c>
      <c r="J628" s="11" t="n">
        <v>19.49165</v>
      </c>
      <c r="K628" s="11" t="n">
        <v>20.51084</v>
      </c>
      <c r="L628" s="11" t="n">
        <v>21.07167</v>
      </c>
      <c r="M628" s="11" t="n">
        <v>23.25863</v>
      </c>
    </row>
    <row r="629" customFormat="false" ht="12.75" hidden="false" customHeight="false" outlineLevel="0" collapsed="false">
      <c r="A629" s="10" t="n">
        <v>5.216667</v>
      </c>
      <c r="B629" s="11" t="n">
        <f aca="false">0.0484*A629+5.747</f>
        <v>5.9994866828</v>
      </c>
      <c r="C629" s="11" t="n">
        <v>8.28125</v>
      </c>
      <c r="D629" s="11" t="n">
        <v>10.69394</v>
      </c>
      <c r="E629" s="11" t="n">
        <v>13.22403</v>
      </c>
      <c r="F629" s="11" t="n">
        <v>15.20563</v>
      </c>
      <c r="G629" s="11" t="n">
        <v>17.90576</v>
      </c>
      <c r="H629" s="11" t="n">
        <v>18.24858</v>
      </c>
      <c r="I629" s="11" t="n">
        <v>19.89485</v>
      </c>
      <c r="J629" s="11" t="n">
        <v>19.49878</v>
      </c>
      <c r="K629" s="11" t="n">
        <v>20.51916</v>
      </c>
      <c r="L629" s="11" t="n">
        <v>21.08066</v>
      </c>
      <c r="M629" s="11" t="n">
        <v>23.26753</v>
      </c>
    </row>
    <row r="630" customFormat="false" ht="12.75" hidden="false" customHeight="false" outlineLevel="0" collapsed="false">
      <c r="A630" s="10" t="n">
        <v>5.225</v>
      </c>
      <c r="B630" s="11" t="n">
        <f aca="false">0.0484*A630+5.747</f>
        <v>5.99989</v>
      </c>
      <c r="C630" s="11" t="n">
        <v>8.284809</v>
      </c>
      <c r="D630" s="11" t="n">
        <v>10.70066</v>
      </c>
      <c r="E630" s="11" t="n">
        <v>13.23326</v>
      </c>
      <c r="F630" s="11" t="n">
        <v>15.21714</v>
      </c>
      <c r="G630" s="11" t="n">
        <v>17.91708</v>
      </c>
      <c r="H630" s="11" t="n">
        <v>18.25733</v>
      </c>
      <c r="I630" s="11" t="n">
        <v>19.90368</v>
      </c>
      <c r="J630" s="11" t="n">
        <v>19.50589</v>
      </c>
      <c r="K630" s="11" t="n">
        <v>20.52745</v>
      </c>
      <c r="L630" s="11" t="n">
        <v>21.08963</v>
      </c>
      <c r="M630" s="11" t="n">
        <v>23.27641</v>
      </c>
    </row>
    <row r="631" customFormat="false" ht="12.75" hidden="false" customHeight="false" outlineLevel="0" collapsed="false">
      <c r="A631" s="10" t="n">
        <v>5.233334</v>
      </c>
      <c r="B631" s="11" t="n">
        <f aca="false">0.0484*A631+5.747</f>
        <v>6.0002933656</v>
      </c>
      <c r="C631" s="11" t="n">
        <v>8.288368</v>
      </c>
      <c r="D631" s="11" t="n">
        <v>10.70738</v>
      </c>
      <c r="E631" s="11" t="n">
        <v>13.24249</v>
      </c>
      <c r="F631" s="11" t="n">
        <v>15.22865</v>
      </c>
      <c r="G631" s="11" t="n">
        <v>17.92838</v>
      </c>
      <c r="H631" s="11" t="n">
        <v>18.26605</v>
      </c>
      <c r="I631" s="11" t="n">
        <v>19.9125</v>
      </c>
      <c r="J631" s="11" t="n">
        <v>19.51298</v>
      </c>
      <c r="K631" s="11" t="n">
        <v>20.53572</v>
      </c>
      <c r="L631" s="11" t="n">
        <v>21.09857</v>
      </c>
      <c r="M631" s="11" t="n">
        <v>23.28526</v>
      </c>
    </row>
    <row r="632" customFormat="false" ht="12.75" hidden="false" customHeight="false" outlineLevel="0" collapsed="false">
      <c r="A632" s="10" t="n">
        <v>5.241667</v>
      </c>
      <c r="B632" s="11" t="n">
        <f aca="false">0.0484*A632+5.747</f>
        <v>6.0006966828</v>
      </c>
      <c r="C632" s="11" t="n">
        <v>8.291927</v>
      </c>
      <c r="D632" s="11" t="n">
        <v>10.7141</v>
      </c>
      <c r="E632" s="11" t="n">
        <v>13.25172</v>
      </c>
      <c r="F632" s="11" t="n">
        <v>15.24016</v>
      </c>
      <c r="G632" s="11" t="n">
        <v>17.93967</v>
      </c>
      <c r="H632" s="11" t="n">
        <v>18.27476</v>
      </c>
      <c r="I632" s="11" t="n">
        <v>19.92129</v>
      </c>
      <c r="J632" s="11" t="n">
        <v>19.52005</v>
      </c>
      <c r="K632" s="11" t="n">
        <v>20.54396</v>
      </c>
      <c r="L632" s="11" t="n">
        <v>21.10749</v>
      </c>
      <c r="M632" s="11" t="n">
        <v>23.29409</v>
      </c>
    </row>
    <row r="633" customFormat="false" ht="12.75" hidden="false" customHeight="false" outlineLevel="0" collapsed="false">
      <c r="A633" s="10" t="n">
        <v>5.25</v>
      </c>
      <c r="B633" s="11" t="n">
        <f aca="false">0.0484*A633+5.747</f>
        <v>6.0011</v>
      </c>
      <c r="C633" s="11" t="n">
        <v>8.295486</v>
      </c>
      <c r="D633" s="11" t="n">
        <v>10.72082</v>
      </c>
      <c r="E633" s="11" t="n">
        <v>13.26094</v>
      </c>
      <c r="F633" s="11" t="n">
        <v>15.25166</v>
      </c>
      <c r="G633" s="11" t="n">
        <v>17.95095</v>
      </c>
      <c r="H633" s="11" t="n">
        <v>18.28345</v>
      </c>
      <c r="I633" s="11" t="n">
        <v>19.93006</v>
      </c>
      <c r="J633" s="11" t="n">
        <v>19.5271</v>
      </c>
      <c r="K633" s="11" t="n">
        <v>20.55219</v>
      </c>
      <c r="L633" s="11" t="n">
        <v>21.11638</v>
      </c>
      <c r="M633" s="11" t="n">
        <v>23.30289</v>
      </c>
    </row>
    <row r="634" customFormat="false" ht="12.75" hidden="false" customHeight="false" outlineLevel="0" collapsed="false">
      <c r="A634" s="10" t="n">
        <v>5.258334</v>
      </c>
      <c r="B634" s="11" t="n">
        <f aca="false">0.0484*A634+5.747</f>
        <v>6.0015033656</v>
      </c>
      <c r="C634" s="11" t="n">
        <v>8.299046</v>
      </c>
      <c r="D634" s="11" t="n">
        <v>10.72754</v>
      </c>
      <c r="E634" s="11" t="n">
        <v>13.27016</v>
      </c>
      <c r="F634" s="11" t="n">
        <v>15.26316</v>
      </c>
      <c r="G634" s="11" t="n">
        <v>17.96222</v>
      </c>
      <c r="H634" s="11" t="n">
        <v>18.29213</v>
      </c>
      <c r="I634" s="11" t="n">
        <v>19.93881</v>
      </c>
      <c r="J634" s="11" t="n">
        <v>19.53413</v>
      </c>
      <c r="K634" s="11" t="n">
        <v>20.56039</v>
      </c>
      <c r="L634" s="11" t="n">
        <v>21.12526</v>
      </c>
      <c r="M634" s="11" t="n">
        <v>23.31166</v>
      </c>
    </row>
    <row r="635" customFormat="false" ht="12.75" hidden="false" customHeight="false" outlineLevel="0" collapsed="false">
      <c r="A635" s="10" t="n">
        <v>5.266667</v>
      </c>
      <c r="B635" s="11" t="n">
        <f aca="false">0.0484*A635+5.747</f>
        <v>6.0019066828</v>
      </c>
      <c r="C635" s="11" t="n">
        <v>8.302605</v>
      </c>
      <c r="D635" s="11" t="n">
        <v>10.73426</v>
      </c>
      <c r="E635" s="11" t="n">
        <v>13.27938</v>
      </c>
      <c r="F635" s="11" t="n">
        <v>15.27465</v>
      </c>
      <c r="G635" s="11" t="n">
        <v>17.97346</v>
      </c>
      <c r="H635" s="11" t="n">
        <v>18.30078</v>
      </c>
      <c r="I635" s="11" t="n">
        <v>19.94755</v>
      </c>
      <c r="J635" s="11" t="n">
        <v>19.54114</v>
      </c>
      <c r="K635" s="11" t="n">
        <v>20.56857</v>
      </c>
      <c r="L635" s="11" t="n">
        <v>21.1341</v>
      </c>
      <c r="M635" s="11" t="n">
        <v>23.32041</v>
      </c>
    </row>
    <row r="636" customFormat="false" ht="12.75" hidden="false" customHeight="false" outlineLevel="0" collapsed="false">
      <c r="A636" s="10" t="n">
        <v>5.275</v>
      </c>
      <c r="B636" s="11" t="n">
        <f aca="false">0.0484*A636+5.747</f>
        <v>6.00231</v>
      </c>
      <c r="C636" s="11" t="n">
        <v>8.306164</v>
      </c>
      <c r="D636" s="11" t="n">
        <v>10.74098</v>
      </c>
      <c r="E636" s="11" t="n">
        <v>13.2886</v>
      </c>
      <c r="F636" s="11" t="n">
        <v>15.28614</v>
      </c>
      <c r="G636" s="11" t="n">
        <v>17.9847</v>
      </c>
      <c r="H636" s="11" t="n">
        <v>18.30942</v>
      </c>
      <c r="I636" s="11" t="n">
        <v>19.95626</v>
      </c>
      <c r="J636" s="11" t="n">
        <v>19.54813</v>
      </c>
      <c r="K636" s="11" t="n">
        <v>20.57673</v>
      </c>
      <c r="L636" s="11" t="n">
        <v>21.14293</v>
      </c>
      <c r="M636" s="11" t="n">
        <v>23.32913</v>
      </c>
    </row>
    <row r="637" customFormat="false" ht="12.75" hidden="false" customHeight="false" outlineLevel="0" collapsed="false">
      <c r="A637" s="10" t="n">
        <v>5.283334</v>
      </c>
      <c r="B637" s="11" t="n">
        <f aca="false">0.0484*A637+5.747</f>
        <v>6.0027133656</v>
      </c>
      <c r="C637" s="11" t="n">
        <v>8.309723</v>
      </c>
      <c r="D637" s="11" t="n">
        <v>10.74769</v>
      </c>
      <c r="E637" s="11" t="n">
        <v>13.29781</v>
      </c>
      <c r="F637" s="11" t="n">
        <v>15.29762</v>
      </c>
      <c r="G637" s="11" t="n">
        <v>17.99593</v>
      </c>
      <c r="H637" s="11" t="n">
        <v>18.31804</v>
      </c>
      <c r="I637" s="11" t="n">
        <v>19.96495</v>
      </c>
      <c r="J637" s="11" t="n">
        <v>19.5551</v>
      </c>
      <c r="K637" s="11" t="n">
        <v>20.58487</v>
      </c>
      <c r="L637" s="11" t="n">
        <v>21.15172</v>
      </c>
      <c r="M637" s="11" t="n">
        <v>23.33783</v>
      </c>
    </row>
    <row r="638" customFormat="false" ht="12.75" hidden="false" customHeight="false" outlineLevel="0" collapsed="false">
      <c r="A638" s="10" t="n">
        <v>5.291667</v>
      </c>
      <c r="B638" s="11" t="n">
        <f aca="false">0.0484*A638+5.747</f>
        <v>6.0031166828</v>
      </c>
      <c r="C638" s="11" t="n">
        <v>8.313282</v>
      </c>
      <c r="D638" s="11" t="n">
        <v>10.75441</v>
      </c>
      <c r="E638" s="11" t="n">
        <v>13.30703</v>
      </c>
      <c r="F638" s="11" t="n">
        <v>15.3091</v>
      </c>
      <c r="G638" s="11" t="n">
        <v>18.00714</v>
      </c>
      <c r="H638" s="11" t="n">
        <v>18.32664</v>
      </c>
      <c r="I638" s="11" t="n">
        <v>19.97363</v>
      </c>
      <c r="J638" s="11" t="n">
        <v>19.56204</v>
      </c>
      <c r="K638" s="11" t="n">
        <v>20.59298</v>
      </c>
      <c r="L638" s="11" t="n">
        <v>21.1605</v>
      </c>
      <c r="M638" s="11" t="n">
        <v>23.3465</v>
      </c>
    </row>
    <row r="639" customFormat="false" ht="12.75" hidden="false" customHeight="false" outlineLevel="0" collapsed="false">
      <c r="A639" s="10" t="n">
        <v>5.3</v>
      </c>
      <c r="B639" s="11" t="n">
        <f aca="false">0.0484*A639+5.747</f>
        <v>6.00352</v>
      </c>
      <c r="C639" s="11" t="n">
        <v>8.316841</v>
      </c>
      <c r="D639" s="11" t="n">
        <v>10.76113</v>
      </c>
      <c r="E639" s="11" t="n">
        <v>13.31624</v>
      </c>
      <c r="F639" s="11" t="n">
        <v>15.32058</v>
      </c>
      <c r="G639" s="11" t="n">
        <v>18.01833</v>
      </c>
      <c r="H639" s="11" t="n">
        <v>18.33522</v>
      </c>
      <c r="I639" s="11" t="n">
        <v>19.98228</v>
      </c>
      <c r="J639" s="11" t="n">
        <v>19.56897</v>
      </c>
      <c r="K639" s="11" t="n">
        <v>20.60107</v>
      </c>
      <c r="L639" s="11" t="n">
        <v>21.16925</v>
      </c>
      <c r="M639" s="11" t="n">
        <v>23.35514</v>
      </c>
    </row>
    <row r="640" customFormat="false" ht="12.75" hidden="false" customHeight="false" outlineLevel="0" collapsed="false">
      <c r="A640" s="10" t="n">
        <v>5.308333</v>
      </c>
      <c r="B640" s="11" t="n">
        <f aca="false">0.0484*A640+5.747</f>
        <v>6.0039233172</v>
      </c>
      <c r="C640" s="11" t="n">
        <v>8.3204</v>
      </c>
      <c r="D640" s="11" t="n">
        <v>10.76785</v>
      </c>
      <c r="E640" s="11" t="n">
        <v>13.32544</v>
      </c>
      <c r="F640" s="11" t="n">
        <v>15.33205</v>
      </c>
      <c r="G640" s="11" t="n">
        <v>18.02951</v>
      </c>
      <c r="H640" s="11" t="n">
        <v>18.34379</v>
      </c>
      <c r="I640" s="11" t="n">
        <v>19.99091</v>
      </c>
      <c r="J640" s="11" t="n">
        <v>19.57588</v>
      </c>
      <c r="K640" s="11" t="n">
        <v>20.60915</v>
      </c>
      <c r="L640" s="11" t="n">
        <v>21.17798</v>
      </c>
      <c r="M640" s="11" t="n">
        <v>23.36376</v>
      </c>
    </row>
    <row r="641" customFormat="false" ht="12.75" hidden="false" customHeight="false" outlineLevel="0" collapsed="false">
      <c r="A641" s="10" t="n">
        <v>5.316667</v>
      </c>
      <c r="B641" s="11" t="n">
        <f aca="false">0.0484*A641+5.747</f>
        <v>6.0043266828</v>
      </c>
      <c r="C641" s="11" t="n">
        <v>8.323959</v>
      </c>
      <c r="D641" s="11" t="n">
        <v>10.77457</v>
      </c>
      <c r="E641" s="11" t="n">
        <v>13.33465</v>
      </c>
      <c r="F641" s="11" t="n">
        <v>15.34352</v>
      </c>
      <c r="G641" s="11" t="n">
        <v>18.04068</v>
      </c>
      <c r="H641" s="11" t="n">
        <v>18.35233</v>
      </c>
      <c r="I641" s="11" t="n">
        <v>19.99953</v>
      </c>
      <c r="J641" s="11" t="n">
        <v>19.58277</v>
      </c>
      <c r="K641" s="11" t="n">
        <v>20.6172</v>
      </c>
      <c r="L641" s="11" t="n">
        <v>21.18668</v>
      </c>
      <c r="M641" s="11" t="n">
        <v>23.37235</v>
      </c>
    </row>
    <row r="642" customFormat="false" ht="12.75" hidden="false" customHeight="false" outlineLevel="0" collapsed="false">
      <c r="A642" s="10" t="n">
        <v>5.325</v>
      </c>
      <c r="B642" s="11" t="n">
        <f aca="false">0.0484*A642+5.747</f>
        <v>6.00473</v>
      </c>
      <c r="C642" s="11" t="n">
        <v>8.327518</v>
      </c>
      <c r="D642" s="11" t="n">
        <v>10.78129</v>
      </c>
      <c r="E642" s="11" t="n">
        <v>13.34385</v>
      </c>
      <c r="F642" s="11" t="n">
        <v>15.35498</v>
      </c>
      <c r="G642" s="11" t="n">
        <v>18.05184</v>
      </c>
      <c r="H642" s="11" t="n">
        <v>18.36086</v>
      </c>
      <c r="I642" s="11" t="n">
        <v>20.00812</v>
      </c>
      <c r="J642" s="11" t="n">
        <v>19.58963</v>
      </c>
      <c r="K642" s="11" t="n">
        <v>20.62522</v>
      </c>
      <c r="L642" s="11" t="n">
        <v>21.19536</v>
      </c>
      <c r="M642" s="11" t="n">
        <v>23.38092</v>
      </c>
    </row>
    <row r="643" customFormat="false" ht="12.75" hidden="false" customHeight="false" outlineLevel="0" collapsed="false">
      <c r="A643" s="10" t="n">
        <v>5.333333</v>
      </c>
      <c r="B643" s="11" t="n">
        <f aca="false">0.0484*A643+5.747</f>
        <v>6.0051333172</v>
      </c>
      <c r="C643" s="11" t="n">
        <v>8.331078</v>
      </c>
      <c r="D643" s="11" t="n">
        <v>10.78801</v>
      </c>
      <c r="E643" s="11" t="n">
        <v>13.35305</v>
      </c>
      <c r="F643" s="11" t="n">
        <v>15.36643</v>
      </c>
      <c r="G643" s="11" t="n">
        <v>18.06298</v>
      </c>
      <c r="H643" s="11" t="n">
        <v>18.36937</v>
      </c>
      <c r="I643" s="11" t="n">
        <v>20.0167</v>
      </c>
      <c r="J643" s="11" t="n">
        <v>19.59648</v>
      </c>
      <c r="K643" s="11" t="n">
        <v>20.63323</v>
      </c>
      <c r="L643" s="11" t="n">
        <v>21.20402</v>
      </c>
      <c r="M643" s="11" t="n">
        <v>23.38946</v>
      </c>
    </row>
    <row r="644" customFormat="false" ht="12.75" hidden="false" customHeight="false" outlineLevel="0" collapsed="false">
      <c r="A644" s="10" t="n">
        <v>5.341667</v>
      </c>
      <c r="B644" s="11" t="n">
        <f aca="false">0.0484*A644+5.747</f>
        <v>6.0055366828</v>
      </c>
      <c r="C644" s="11" t="n">
        <v>8.334638</v>
      </c>
      <c r="D644" s="11" t="n">
        <v>10.79473</v>
      </c>
      <c r="E644" s="11" t="n">
        <v>13.36225</v>
      </c>
      <c r="F644" s="11" t="n">
        <v>15.37789</v>
      </c>
      <c r="G644" s="11" t="n">
        <v>18.07411</v>
      </c>
      <c r="H644" s="11" t="n">
        <v>18.37787</v>
      </c>
      <c r="I644" s="11" t="n">
        <v>20.02526</v>
      </c>
      <c r="J644" s="11" t="n">
        <v>19.60331</v>
      </c>
      <c r="K644" s="11" t="n">
        <v>20.64121</v>
      </c>
      <c r="L644" s="11" t="n">
        <v>21.21265</v>
      </c>
      <c r="M644" s="11" t="n">
        <v>23.39798</v>
      </c>
    </row>
    <row r="645" customFormat="false" ht="12.75" hidden="false" customHeight="false" outlineLevel="0" collapsed="false">
      <c r="A645" s="10" t="n">
        <v>5.35</v>
      </c>
      <c r="B645" s="11" t="n">
        <f aca="false">0.0484*A645+5.747</f>
        <v>6.00594</v>
      </c>
      <c r="C645" s="11" t="n">
        <v>8.338196</v>
      </c>
      <c r="D645" s="11" t="n">
        <v>10.80144</v>
      </c>
      <c r="E645" s="11" t="n">
        <v>13.37144</v>
      </c>
      <c r="F645" s="11" t="n">
        <v>15.38934</v>
      </c>
      <c r="G645" s="11" t="n">
        <v>18.08522</v>
      </c>
      <c r="H645" s="11" t="n">
        <v>18.38634</v>
      </c>
      <c r="I645" s="11" t="n">
        <v>20.03379</v>
      </c>
      <c r="J645" s="11" t="n">
        <v>19.61012</v>
      </c>
      <c r="K645" s="11" t="n">
        <v>20.64917</v>
      </c>
      <c r="L645" s="11" t="n">
        <v>21.22126</v>
      </c>
      <c r="M645" s="11" t="n">
        <v>23.40647</v>
      </c>
    </row>
    <row r="646" customFormat="false" ht="12.75" hidden="false" customHeight="false" outlineLevel="0" collapsed="false">
      <c r="A646" s="10" t="n">
        <v>5.358334</v>
      </c>
      <c r="B646" s="11" t="n">
        <f aca="false">0.0484*A646+5.747</f>
        <v>6.0063433656</v>
      </c>
      <c r="C646" s="11" t="n">
        <v>8.341755</v>
      </c>
      <c r="D646" s="11" t="n">
        <v>10.80816</v>
      </c>
      <c r="E646" s="11" t="n">
        <v>13.38064</v>
      </c>
      <c r="F646" s="11" t="n">
        <v>15.40078</v>
      </c>
      <c r="G646" s="11" t="n">
        <v>18.09632</v>
      </c>
      <c r="H646" s="11" t="n">
        <v>18.3948</v>
      </c>
      <c r="I646" s="11" t="n">
        <v>20.04231</v>
      </c>
      <c r="J646" s="11" t="n">
        <v>19.61691</v>
      </c>
      <c r="K646" s="11" t="n">
        <v>20.65711</v>
      </c>
      <c r="L646" s="11" t="n">
        <v>21.22985</v>
      </c>
      <c r="M646" s="11" t="n">
        <v>23.41493</v>
      </c>
    </row>
    <row r="647" customFormat="false" ht="12.75" hidden="false" customHeight="false" outlineLevel="0" collapsed="false">
      <c r="A647" s="10" t="n">
        <v>5.366667</v>
      </c>
      <c r="B647" s="11" t="n">
        <f aca="false">0.0484*A647+5.747</f>
        <v>6.0067466828</v>
      </c>
      <c r="C647" s="11" t="n">
        <v>8.345314</v>
      </c>
      <c r="D647" s="11" t="n">
        <v>10.81488</v>
      </c>
      <c r="E647" s="11" t="n">
        <v>13.38982</v>
      </c>
      <c r="F647" s="11" t="n">
        <v>15.41222</v>
      </c>
      <c r="G647" s="11" t="n">
        <v>18.10741</v>
      </c>
      <c r="H647" s="11" t="n">
        <v>18.40324</v>
      </c>
      <c r="I647" s="11" t="n">
        <v>20.0508</v>
      </c>
      <c r="J647" s="11" t="n">
        <v>19.62367</v>
      </c>
      <c r="K647" s="11" t="n">
        <v>20.66503</v>
      </c>
      <c r="L647" s="11" t="n">
        <v>21.23841</v>
      </c>
      <c r="M647" s="11" t="n">
        <v>23.42337</v>
      </c>
    </row>
    <row r="648" customFormat="false" ht="12.75" hidden="false" customHeight="false" outlineLevel="0" collapsed="false">
      <c r="A648" s="10" t="n">
        <v>5.375</v>
      </c>
      <c r="B648" s="11" t="n">
        <f aca="false">0.0484*A648+5.747</f>
        <v>6.00715</v>
      </c>
      <c r="C648" s="11" t="n">
        <v>8.348874</v>
      </c>
      <c r="D648" s="11" t="n">
        <v>10.8216</v>
      </c>
      <c r="E648" s="11" t="n">
        <v>13.39901</v>
      </c>
      <c r="F648" s="11" t="n">
        <v>15.42365</v>
      </c>
      <c r="G648" s="11" t="n">
        <v>18.11849</v>
      </c>
      <c r="H648" s="11" t="n">
        <v>18.41166</v>
      </c>
      <c r="I648" s="11" t="n">
        <v>20.05928</v>
      </c>
      <c r="J648" s="11" t="n">
        <v>19.63042</v>
      </c>
      <c r="K648" s="11" t="n">
        <v>20.67293</v>
      </c>
      <c r="L648" s="11" t="n">
        <v>21.24695</v>
      </c>
      <c r="M648" s="11" t="n">
        <v>23.43179</v>
      </c>
    </row>
    <row r="649" customFormat="false" ht="12.75" hidden="false" customHeight="false" outlineLevel="0" collapsed="false">
      <c r="A649" s="10" t="n">
        <v>5.383334</v>
      </c>
      <c r="B649" s="11" t="n">
        <f aca="false">0.0484*A649+5.747</f>
        <v>6.0075533656</v>
      </c>
      <c r="C649" s="11" t="n">
        <v>8.352433</v>
      </c>
      <c r="D649" s="11" t="n">
        <v>10.82832</v>
      </c>
      <c r="E649" s="11" t="n">
        <v>13.4082</v>
      </c>
      <c r="F649" s="11" t="n">
        <v>15.43509</v>
      </c>
      <c r="G649" s="11" t="n">
        <v>18.12955</v>
      </c>
      <c r="H649" s="11" t="n">
        <v>18.42006</v>
      </c>
      <c r="I649" s="11" t="n">
        <v>20.06774</v>
      </c>
      <c r="J649" s="11" t="n">
        <v>19.63715</v>
      </c>
      <c r="K649" s="11" t="n">
        <v>20.68081</v>
      </c>
      <c r="L649" s="11" t="n">
        <v>21.25547</v>
      </c>
      <c r="M649" s="11" t="n">
        <v>23.44018</v>
      </c>
    </row>
    <row r="650" customFormat="false" ht="12.75" hidden="false" customHeight="false" outlineLevel="0" collapsed="false">
      <c r="A650" s="10" t="n">
        <v>5.391667</v>
      </c>
      <c r="B650" s="11" t="n">
        <f aca="false">0.0484*A650+5.747</f>
        <v>6.0079566828</v>
      </c>
      <c r="C650" s="11" t="n">
        <v>8.355992</v>
      </c>
      <c r="D650" s="11" t="n">
        <v>10.83504</v>
      </c>
      <c r="E650" s="11" t="n">
        <v>13.41738</v>
      </c>
      <c r="F650" s="11" t="n">
        <v>15.44651</v>
      </c>
      <c r="G650" s="11" t="n">
        <v>18.1406</v>
      </c>
      <c r="H650" s="11" t="n">
        <v>18.42845</v>
      </c>
      <c r="I650" s="11" t="n">
        <v>20.07618</v>
      </c>
      <c r="J650" s="11" t="n">
        <v>19.64386</v>
      </c>
      <c r="K650" s="11" t="n">
        <v>20.68866</v>
      </c>
      <c r="L650" s="11" t="n">
        <v>21.26396</v>
      </c>
      <c r="M650" s="11" t="n">
        <v>23.44854</v>
      </c>
    </row>
    <row r="651" customFormat="false" ht="12.75" hidden="false" customHeight="false" outlineLevel="0" collapsed="false">
      <c r="A651" s="10" t="n">
        <v>5.4</v>
      </c>
      <c r="B651" s="11" t="n">
        <f aca="false">0.0484*A651+5.747</f>
        <v>6.00836</v>
      </c>
      <c r="C651" s="11" t="n">
        <v>8.35955</v>
      </c>
      <c r="D651" s="11" t="n">
        <v>10.84176</v>
      </c>
      <c r="E651" s="11" t="n">
        <v>13.42656</v>
      </c>
      <c r="F651" s="11" t="n">
        <v>15.45793</v>
      </c>
      <c r="G651" s="11" t="n">
        <v>18.15163</v>
      </c>
      <c r="H651" s="11" t="n">
        <v>18.43682</v>
      </c>
      <c r="I651" s="11" t="n">
        <v>20.0846</v>
      </c>
      <c r="J651" s="11" t="n">
        <v>19.65055</v>
      </c>
      <c r="K651" s="11" t="n">
        <v>20.6965</v>
      </c>
      <c r="L651" s="11" t="n">
        <v>21.27244</v>
      </c>
      <c r="M651" s="11" t="n">
        <v>23.45688</v>
      </c>
    </row>
    <row r="652" customFormat="false" ht="12.75" hidden="false" customHeight="false" outlineLevel="0" collapsed="false">
      <c r="A652" s="10" t="n">
        <v>5.408334</v>
      </c>
      <c r="B652" s="11" t="n">
        <f aca="false">0.0484*A652+5.747</f>
        <v>6.0087633656</v>
      </c>
      <c r="C652" s="11" t="n">
        <v>8.363111</v>
      </c>
      <c r="D652" s="11" t="n">
        <v>10.84848</v>
      </c>
      <c r="E652" s="11" t="n">
        <v>13.43574</v>
      </c>
      <c r="F652" s="11" t="n">
        <v>15.46935</v>
      </c>
      <c r="G652" s="11" t="n">
        <v>18.16265</v>
      </c>
      <c r="H652" s="11" t="n">
        <v>18.44517</v>
      </c>
      <c r="I652" s="11" t="n">
        <v>20.093</v>
      </c>
      <c r="J652" s="11" t="n">
        <v>19.65722</v>
      </c>
      <c r="K652" s="11" t="n">
        <v>20.70431</v>
      </c>
      <c r="L652" s="11" t="n">
        <v>21.28088</v>
      </c>
      <c r="M652" s="11" t="n">
        <v>23.4652</v>
      </c>
    </row>
    <row r="653" customFormat="false" ht="12.75" hidden="false" customHeight="false" outlineLevel="0" collapsed="false">
      <c r="A653" s="10" t="n">
        <v>5.416667</v>
      </c>
      <c r="B653" s="11" t="n">
        <f aca="false">0.0484*A653+5.747</f>
        <v>6.0091666828</v>
      </c>
      <c r="C653" s="11" t="n">
        <v>8.36667</v>
      </c>
      <c r="D653" s="11" t="n">
        <v>10.85519</v>
      </c>
      <c r="E653" s="11" t="n">
        <v>13.44491</v>
      </c>
      <c r="F653" s="11" t="n">
        <v>15.48076</v>
      </c>
      <c r="G653" s="11" t="n">
        <v>18.17366</v>
      </c>
      <c r="H653" s="11" t="n">
        <v>18.45351</v>
      </c>
      <c r="I653" s="11" t="n">
        <v>20.10139</v>
      </c>
      <c r="J653" s="11" t="n">
        <v>19.66388</v>
      </c>
      <c r="K653" s="11" t="n">
        <v>20.7121</v>
      </c>
      <c r="L653" s="11" t="n">
        <v>21.28931</v>
      </c>
      <c r="M653" s="11" t="n">
        <v>23.47349</v>
      </c>
    </row>
    <row r="654" customFormat="false" ht="12.75" hidden="false" customHeight="false" outlineLevel="0" collapsed="false">
      <c r="A654" s="10" t="n">
        <v>5.425</v>
      </c>
      <c r="B654" s="11" t="n">
        <f aca="false">0.0484*A654+5.747</f>
        <v>6.00957</v>
      </c>
      <c r="C654" s="11" t="n">
        <v>8.370229</v>
      </c>
      <c r="D654" s="11" t="n">
        <v>10.86191</v>
      </c>
      <c r="E654" s="11" t="n">
        <v>13.45409</v>
      </c>
      <c r="F654" s="11" t="n">
        <v>15.49217</v>
      </c>
      <c r="G654" s="11" t="n">
        <v>18.18466</v>
      </c>
      <c r="H654" s="11" t="n">
        <v>18.46182</v>
      </c>
      <c r="I654" s="11" t="n">
        <v>20.10975</v>
      </c>
      <c r="J654" s="11" t="n">
        <v>19.67051</v>
      </c>
      <c r="K654" s="11" t="n">
        <v>20.71987</v>
      </c>
      <c r="L654" s="11" t="n">
        <v>21.29771</v>
      </c>
      <c r="M654" s="11" t="n">
        <v>23.48175</v>
      </c>
    </row>
    <row r="655" customFormat="false" ht="12.75" hidden="false" customHeight="false" outlineLevel="0" collapsed="false">
      <c r="A655" s="10" t="n">
        <v>5.433333</v>
      </c>
      <c r="B655" s="11" t="n">
        <f aca="false">0.0484*A655+5.747</f>
        <v>6.0099733172</v>
      </c>
      <c r="C655" s="11" t="n">
        <v>8.373788</v>
      </c>
      <c r="D655" s="11" t="n">
        <v>10.86863</v>
      </c>
      <c r="E655" s="11" t="n">
        <v>13.46326</v>
      </c>
      <c r="F655" s="11" t="n">
        <v>15.50358</v>
      </c>
      <c r="G655" s="11" t="n">
        <v>18.19564</v>
      </c>
      <c r="H655" s="11" t="n">
        <v>18.47012</v>
      </c>
      <c r="I655" s="11" t="n">
        <v>20.11809</v>
      </c>
      <c r="J655" s="11" t="n">
        <v>19.67712</v>
      </c>
      <c r="K655" s="11" t="n">
        <v>20.72762</v>
      </c>
      <c r="L655" s="11" t="n">
        <v>21.30609</v>
      </c>
      <c r="M655" s="11" t="n">
        <v>23.49</v>
      </c>
    </row>
    <row r="656" customFormat="false" ht="12.75" hidden="false" customHeight="false" outlineLevel="0" collapsed="false">
      <c r="A656" s="10" t="n">
        <v>5.441667</v>
      </c>
      <c r="B656" s="11" t="n">
        <f aca="false">0.0484*A656+5.747</f>
        <v>6.0103766828</v>
      </c>
      <c r="C656" s="11" t="n">
        <v>8.377347</v>
      </c>
      <c r="D656" s="11" t="n">
        <v>10.87535</v>
      </c>
      <c r="E656" s="11" t="n">
        <v>13.47243</v>
      </c>
      <c r="F656" s="11" t="n">
        <v>15.51498</v>
      </c>
      <c r="G656" s="11" t="n">
        <v>18.20661</v>
      </c>
      <c r="H656" s="11" t="n">
        <v>18.4784</v>
      </c>
      <c r="I656" s="11" t="n">
        <v>20.12642</v>
      </c>
      <c r="J656" s="11" t="n">
        <v>19.68372</v>
      </c>
      <c r="K656" s="11" t="n">
        <v>20.73535</v>
      </c>
      <c r="L656" s="11" t="n">
        <v>21.31445</v>
      </c>
      <c r="M656" s="11" t="n">
        <v>23.49821</v>
      </c>
    </row>
    <row r="657" customFormat="false" ht="12.75" hidden="false" customHeight="false" outlineLevel="0" collapsed="false">
      <c r="A657" s="10" t="n">
        <v>5.45</v>
      </c>
      <c r="B657" s="11" t="n">
        <f aca="false">0.0484*A657+5.747</f>
        <v>6.01078</v>
      </c>
      <c r="C657" s="11" t="n">
        <v>8.380906</v>
      </c>
      <c r="D657" s="11" t="n">
        <v>10.88207</v>
      </c>
      <c r="E657" s="11" t="n">
        <v>13.48159</v>
      </c>
      <c r="F657" s="11" t="n">
        <v>15.52637</v>
      </c>
      <c r="G657" s="11" t="n">
        <v>18.21756</v>
      </c>
      <c r="H657" s="11" t="n">
        <v>18.48667</v>
      </c>
      <c r="I657" s="11" t="n">
        <v>20.13472</v>
      </c>
      <c r="J657" s="11" t="n">
        <v>19.69029</v>
      </c>
      <c r="K657" s="11" t="n">
        <v>20.74306</v>
      </c>
      <c r="L657" s="11" t="n">
        <v>21.32278</v>
      </c>
      <c r="M657" s="11" t="n">
        <v>23.5064</v>
      </c>
    </row>
    <row r="658" customFormat="false" ht="12.75" hidden="false" customHeight="false" outlineLevel="0" collapsed="false">
      <c r="A658" s="10" t="n">
        <v>5.458333</v>
      </c>
      <c r="B658" s="11" t="n">
        <f aca="false">0.0484*A658+5.747</f>
        <v>6.0111833172</v>
      </c>
      <c r="C658" s="11" t="n">
        <v>8.384465</v>
      </c>
      <c r="D658" s="11" t="n">
        <v>10.88879</v>
      </c>
      <c r="E658" s="11" t="n">
        <v>13.49076</v>
      </c>
      <c r="F658" s="11" t="n">
        <v>15.53776</v>
      </c>
      <c r="G658" s="11" t="n">
        <v>18.2285</v>
      </c>
      <c r="H658" s="11" t="n">
        <v>18.49492</v>
      </c>
      <c r="I658" s="11" t="n">
        <v>20.14301</v>
      </c>
      <c r="J658" s="11" t="n">
        <v>19.69685</v>
      </c>
      <c r="K658" s="11" t="n">
        <v>20.75074</v>
      </c>
      <c r="L658" s="11" t="n">
        <v>21.33109</v>
      </c>
      <c r="M658" s="11" t="n">
        <v>23.51457</v>
      </c>
    </row>
    <row r="659" customFormat="false" ht="12.75" hidden="false" customHeight="false" outlineLevel="0" collapsed="false">
      <c r="A659" s="10" t="n">
        <v>5.466667</v>
      </c>
      <c r="B659" s="11" t="n">
        <f aca="false">0.0484*A659+5.747</f>
        <v>6.0115866828</v>
      </c>
      <c r="C659" s="11" t="n">
        <v>8.388024</v>
      </c>
      <c r="D659" s="11" t="n">
        <v>10.89551</v>
      </c>
      <c r="E659" s="11" t="n">
        <v>13.49992</v>
      </c>
      <c r="F659" s="11" t="n">
        <v>15.54915</v>
      </c>
      <c r="G659" s="11" t="n">
        <v>18.23943</v>
      </c>
      <c r="H659" s="11" t="n">
        <v>18.50315</v>
      </c>
      <c r="I659" s="11" t="n">
        <v>20.15128</v>
      </c>
      <c r="J659" s="11" t="n">
        <v>19.70338</v>
      </c>
      <c r="K659" s="11" t="n">
        <v>20.75841</v>
      </c>
      <c r="L659" s="11" t="n">
        <v>21.33938</v>
      </c>
      <c r="M659" s="11" t="n">
        <v>23.52272</v>
      </c>
    </row>
    <row r="660" customFormat="false" ht="12.75" hidden="false" customHeight="false" outlineLevel="0" collapsed="false">
      <c r="A660" s="10" t="n">
        <v>5.475</v>
      </c>
      <c r="B660" s="11" t="n">
        <f aca="false">0.0484*A660+5.747</f>
        <v>6.01199</v>
      </c>
      <c r="C660" s="11" t="n">
        <v>8.391583</v>
      </c>
      <c r="D660" s="11" t="n">
        <v>10.90223</v>
      </c>
      <c r="E660" s="11" t="n">
        <v>13.50908</v>
      </c>
      <c r="F660" s="11" t="n">
        <v>15.56053</v>
      </c>
      <c r="G660" s="11" t="n">
        <v>18.25035</v>
      </c>
      <c r="H660" s="11" t="n">
        <v>18.51136</v>
      </c>
      <c r="I660" s="11" t="n">
        <v>20.15953</v>
      </c>
      <c r="J660" s="11" t="n">
        <v>19.7099</v>
      </c>
      <c r="K660" s="11" t="n">
        <v>20.76605</v>
      </c>
      <c r="L660" s="11" t="n">
        <v>21.34765</v>
      </c>
      <c r="M660" s="11" t="n">
        <v>23.53083</v>
      </c>
    </row>
    <row r="661" customFormat="false" ht="12.75" hidden="false" customHeight="false" outlineLevel="0" collapsed="false">
      <c r="A661" s="10" t="n">
        <v>5.483334</v>
      </c>
      <c r="B661" s="11" t="n">
        <f aca="false">0.0484*A661+5.747</f>
        <v>6.0123933656</v>
      </c>
      <c r="C661" s="11" t="n">
        <v>8.395143</v>
      </c>
      <c r="D661" s="11" t="n">
        <v>10.90894</v>
      </c>
      <c r="E661" s="11" t="n">
        <v>13.51823</v>
      </c>
      <c r="F661" s="11" t="n">
        <v>15.57191</v>
      </c>
      <c r="G661" s="11" t="n">
        <v>18.26125</v>
      </c>
      <c r="H661" s="11" t="n">
        <v>18.51955</v>
      </c>
      <c r="I661" s="11" t="n">
        <v>20.16776</v>
      </c>
      <c r="J661" s="11" t="n">
        <v>19.7164</v>
      </c>
      <c r="K661" s="11" t="n">
        <v>20.77368</v>
      </c>
      <c r="L661" s="11" t="n">
        <v>21.3559</v>
      </c>
      <c r="M661" s="11" t="n">
        <v>23.53893</v>
      </c>
    </row>
    <row r="662" customFormat="false" ht="12.75" hidden="false" customHeight="false" outlineLevel="0" collapsed="false">
      <c r="A662" s="10" t="n">
        <v>5.491667</v>
      </c>
      <c r="B662" s="11" t="n">
        <f aca="false">0.0484*A662+5.747</f>
        <v>6.0127966828</v>
      </c>
      <c r="C662" s="11" t="n">
        <v>8.398702</v>
      </c>
      <c r="D662" s="11" t="n">
        <v>10.91566</v>
      </c>
      <c r="E662" s="11" t="n">
        <v>13.52739</v>
      </c>
      <c r="F662" s="11" t="n">
        <v>15.58328</v>
      </c>
      <c r="G662" s="11" t="n">
        <v>18.27214</v>
      </c>
      <c r="H662" s="11" t="n">
        <v>18.52773</v>
      </c>
      <c r="I662" s="11" t="n">
        <v>20.17597</v>
      </c>
      <c r="J662" s="11" t="n">
        <v>19.72288</v>
      </c>
      <c r="K662" s="11" t="n">
        <v>20.78128</v>
      </c>
      <c r="L662" s="11" t="n">
        <v>21.36412</v>
      </c>
      <c r="M662" s="11" t="n">
        <v>23.547</v>
      </c>
    </row>
    <row r="663" customFormat="false" ht="12.75" hidden="false" customHeight="false" outlineLevel="0" collapsed="false">
      <c r="A663" s="10" t="n">
        <v>5.5</v>
      </c>
      <c r="B663" s="11" t="n">
        <f aca="false">0.0484*A663+5.747</f>
        <v>6.0132</v>
      </c>
      <c r="C663" s="11" t="n">
        <v>8.402261</v>
      </c>
      <c r="D663" s="11" t="n">
        <v>10.92238</v>
      </c>
      <c r="E663" s="11" t="n">
        <v>13.53654</v>
      </c>
      <c r="F663" s="11" t="n">
        <v>15.59465</v>
      </c>
      <c r="G663" s="11" t="n">
        <v>18.28302</v>
      </c>
      <c r="H663" s="11" t="n">
        <v>18.53589</v>
      </c>
      <c r="I663" s="11" t="n">
        <v>20.18416</v>
      </c>
      <c r="J663" s="11" t="n">
        <v>19.72934</v>
      </c>
      <c r="K663" s="11" t="n">
        <v>20.78887</v>
      </c>
      <c r="L663" s="11" t="n">
        <v>21.37232</v>
      </c>
      <c r="M663" s="11" t="n">
        <v>23.55505</v>
      </c>
    </row>
    <row r="664" customFormat="false" ht="12.75" hidden="false" customHeight="false" outlineLevel="0" collapsed="false">
      <c r="A664" s="10" t="n">
        <v>5.508334</v>
      </c>
      <c r="B664" s="11" t="n">
        <f aca="false">0.0484*A664+5.747</f>
        <v>6.0136033656</v>
      </c>
      <c r="C664" s="11" t="n">
        <v>8.40582</v>
      </c>
      <c r="D664" s="11" t="n">
        <v>10.9291</v>
      </c>
      <c r="E664" s="11" t="n">
        <v>13.54569</v>
      </c>
      <c r="F664" s="11" t="n">
        <v>15.60602</v>
      </c>
      <c r="G664" s="11" t="n">
        <v>18.29388</v>
      </c>
      <c r="H664" s="11" t="n">
        <v>18.54404</v>
      </c>
      <c r="I664" s="11" t="n">
        <v>20.19234</v>
      </c>
      <c r="J664" s="11" t="n">
        <v>19.73578</v>
      </c>
      <c r="K664" s="11" t="n">
        <v>20.79643</v>
      </c>
      <c r="L664" s="11" t="n">
        <v>21.3805</v>
      </c>
      <c r="M664" s="11" t="n">
        <v>23.56307</v>
      </c>
    </row>
    <row r="665" customFormat="false" ht="12.75" hidden="false" customHeight="false" outlineLevel="0" collapsed="false">
      <c r="A665" s="10" t="n">
        <v>5.516667</v>
      </c>
      <c r="B665" s="11" t="n">
        <f aca="false">0.0484*A665+5.747</f>
        <v>6.0140066828</v>
      </c>
      <c r="C665" s="11" t="n">
        <v>8.409379</v>
      </c>
      <c r="D665" s="11" t="n">
        <v>10.93582</v>
      </c>
      <c r="E665" s="11" t="n">
        <v>13.55483</v>
      </c>
      <c r="F665" s="11" t="n">
        <v>15.61738</v>
      </c>
      <c r="G665" s="11" t="n">
        <v>18.30473</v>
      </c>
      <c r="H665" s="11" t="n">
        <v>18.55216</v>
      </c>
      <c r="I665" s="11" t="n">
        <v>20.20049</v>
      </c>
      <c r="J665" s="11" t="n">
        <v>19.74221</v>
      </c>
      <c r="K665" s="11" t="n">
        <v>20.80397</v>
      </c>
      <c r="L665" s="11" t="n">
        <v>21.38865</v>
      </c>
      <c r="M665" s="11" t="n">
        <v>23.57107</v>
      </c>
    </row>
    <row r="666" customFormat="false" ht="12.75" hidden="false" customHeight="false" outlineLevel="0" collapsed="false">
      <c r="A666" s="10" t="n">
        <v>5.525</v>
      </c>
      <c r="B666" s="11" t="n">
        <f aca="false">0.0484*A666+5.747</f>
        <v>6.01441</v>
      </c>
      <c r="C666" s="11" t="n">
        <v>8.412938</v>
      </c>
      <c r="D666" s="11" t="n">
        <v>10.94254</v>
      </c>
      <c r="E666" s="11" t="n">
        <v>13.56398</v>
      </c>
      <c r="F666" s="11" t="n">
        <v>15.62873</v>
      </c>
      <c r="G666" s="11" t="n">
        <v>18.31557</v>
      </c>
      <c r="H666" s="11" t="n">
        <v>18.56027</v>
      </c>
      <c r="I666" s="11" t="n">
        <v>20.20863</v>
      </c>
      <c r="J666" s="11" t="n">
        <v>19.74861</v>
      </c>
      <c r="K666" s="11" t="n">
        <v>20.81149</v>
      </c>
      <c r="L666" s="11" t="n">
        <v>21.39678</v>
      </c>
      <c r="M666" s="11" t="n">
        <v>23.57904</v>
      </c>
    </row>
    <row r="667" customFormat="false" ht="12.75" hidden="false" customHeight="false" outlineLevel="0" collapsed="false">
      <c r="A667" s="10" t="n">
        <v>5.533334</v>
      </c>
      <c r="B667" s="11" t="n">
        <f aca="false">0.0484*A667+5.747</f>
        <v>6.0148133656</v>
      </c>
      <c r="C667" s="11" t="n">
        <v>8.416497</v>
      </c>
      <c r="D667" s="11" t="n">
        <v>10.94926</v>
      </c>
      <c r="E667" s="11" t="n">
        <v>13.57312</v>
      </c>
      <c r="F667" s="11" t="n">
        <v>15.64008</v>
      </c>
      <c r="G667" s="11" t="n">
        <v>18.32639</v>
      </c>
      <c r="H667" s="11" t="n">
        <v>18.56837</v>
      </c>
      <c r="I667" s="11" t="n">
        <v>20.21675</v>
      </c>
      <c r="J667" s="11" t="n">
        <v>19.755</v>
      </c>
      <c r="K667" s="11" t="n">
        <v>20.81899</v>
      </c>
      <c r="L667" s="11" t="n">
        <v>21.4049</v>
      </c>
      <c r="M667" s="11" t="n">
        <v>23.587</v>
      </c>
    </row>
    <row r="668" customFormat="false" ht="12.75" hidden="false" customHeight="false" outlineLevel="0" collapsed="false">
      <c r="A668" s="10" t="n">
        <v>5.541667</v>
      </c>
      <c r="B668" s="11" t="n">
        <f aca="false">0.0484*A668+5.747</f>
        <v>6.0152166828</v>
      </c>
      <c r="C668" s="11" t="n">
        <v>8.420056</v>
      </c>
      <c r="D668" s="11" t="n">
        <v>10.95598</v>
      </c>
      <c r="E668" s="11" t="n">
        <v>13.58226</v>
      </c>
      <c r="F668" s="11" t="n">
        <v>15.65143</v>
      </c>
      <c r="G668" s="11" t="n">
        <v>18.3372</v>
      </c>
      <c r="H668" s="11" t="n">
        <v>18.57644</v>
      </c>
      <c r="I668" s="11" t="n">
        <v>20.22485</v>
      </c>
      <c r="J668" s="11" t="n">
        <v>19.76137</v>
      </c>
      <c r="K668" s="11" t="n">
        <v>20.82648</v>
      </c>
      <c r="L668" s="11" t="n">
        <v>21.41298</v>
      </c>
      <c r="M668" s="11" t="n">
        <v>23.59492</v>
      </c>
    </row>
    <row r="669" customFormat="false" ht="12.75" hidden="false" customHeight="false" outlineLevel="0" collapsed="false">
      <c r="A669" s="10" t="n">
        <v>5.55</v>
      </c>
      <c r="B669" s="11" t="n">
        <f aca="false">0.0484*A669+5.747</f>
        <v>6.01562</v>
      </c>
      <c r="C669" s="11" t="n">
        <v>8.423615</v>
      </c>
      <c r="D669" s="11" t="n">
        <v>10.96269</v>
      </c>
      <c r="E669" s="11" t="n">
        <v>13.59139</v>
      </c>
      <c r="F669" s="11" t="n">
        <v>15.66277</v>
      </c>
      <c r="G669" s="11" t="n">
        <v>18.348</v>
      </c>
      <c r="H669" s="11" t="n">
        <v>18.5845</v>
      </c>
      <c r="I669" s="11" t="n">
        <v>20.23293</v>
      </c>
      <c r="J669" s="11" t="n">
        <v>19.76772</v>
      </c>
      <c r="K669" s="11" t="n">
        <v>20.83394</v>
      </c>
      <c r="L669" s="11" t="n">
        <v>21.42105</v>
      </c>
      <c r="M669" s="11" t="n">
        <v>23.60283</v>
      </c>
    </row>
    <row r="670" customFormat="false" ht="12.75" hidden="false" customHeight="false" outlineLevel="0" collapsed="false">
      <c r="A670" s="10" t="n">
        <v>5.558333</v>
      </c>
      <c r="B670" s="11" t="n">
        <f aca="false">0.0484*A670+5.747</f>
        <v>6.0160233172</v>
      </c>
      <c r="C670" s="11" t="n">
        <v>8.427175</v>
      </c>
      <c r="D670" s="11" t="n">
        <v>10.96941</v>
      </c>
      <c r="E670" s="11" t="n">
        <v>13.60053</v>
      </c>
      <c r="F670" s="11" t="n">
        <v>15.67411</v>
      </c>
      <c r="G670" s="11" t="n">
        <v>18.35878</v>
      </c>
      <c r="H670" s="11" t="n">
        <v>18.59254</v>
      </c>
      <c r="I670" s="11" t="n">
        <v>20.241</v>
      </c>
      <c r="J670" s="11" t="n">
        <v>19.77405</v>
      </c>
      <c r="K670" s="11" t="n">
        <v>20.84138</v>
      </c>
      <c r="L670" s="11" t="n">
        <v>21.4291</v>
      </c>
      <c r="M670" s="11" t="n">
        <v>23.61071</v>
      </c>
    </row>
    <row r="671" customFormat="false" ht="12.75" hidden="false" customHeight="false" outlineLevel="0" collapsed="false">
      <c r="A671" s="10" t="n">
        <v>5.566667</v>
      </c>
      <c r="B671" s="11" t="n">
        <f aca="false">0.0484*A671+5.747</f>
        <v>6.0164266828</v>
      </c>
      <c r="C671" s="11" t="n">
        <v>8.430734</v>
      </c>
      <c r="D671" s="11" t="n">
        <v>10.97613</v>
      </c>
      <c r="E671" s="11" t="n">
        <v>13.60966</v>
      </c>
      <c r="F671" s="11" t="n">
        <v>15.68544</v>
      </c>
      <c r="G671" s="11" t="n">
        <v>18.36956</v>
      </c>
      <c r="H671" s="11" t="n">
        <v>18.60057</v>
      </c>
      <c r="I671" s="11" t="n">
        <v>20.24904</v>
      </c>
      <c r="J671" s="11" t="n">
        <v>19.78036</v>
      </c>
      <c r="K671" s="11" t="n">
        <v>20.8488</v>
      </c>
      <c r="L671" s="11" t="n">
        <v>21.43712</v>
      </c>
      <c r="M671" s="11" t="n">
        <v>23.61856</v>
      </c>
    </row>
    <row r="672" customFormat="false" ht="12.75" hidden="false" customHeight="false" outlineLevel="0" collapsed="false">
      <c r="A672" s="10" t="n">
        <v>5.575</v>
      </c>
      <c r="B672" s="11" t="n">
        <f aca="false">0.0484*A672+5.747</f>
        <v>6.01683</v>
      </c>
      <c r="C672" s="11" t="n">
        <v>8.434293</v>
      </c>
      <c r="D672" s="11" t="n">
        <v>10.98285</v>
      </c>
      <c r="E672" s="11" t="n">
        <v>13.61879</v>
      </c>
      <c r="F672" s="11" t="n">
        <v>15.69677</v>
      </c>
      <c r="G672" s="11" t="n">
        <v>18.38031</v>
      </c>
      <c r="H672" s="11" t="n">
        <v>18.60858</v>
      </c>
      <c r="I672" s="11" t="n">
        <v>20.25707</v>
      </c>
      <c r="J672" s="11" t="n">
        <v>19.78666</v>
      </c>
      <c r="K672" s="11" t="n">
        <v>20.8562</v>
      </c>
      <c r="L672" s="11" t="n">
        <v>21.44512</v>
      </c>
      <c r="M672" s="11" t="n">
        <v>23.6264</v>
      </c>
    </row>
    <row r="673" customFormat="false" ht="12.75" hidden="false" customHeight="false" outlineLevel="0" collapsed="false">
      <c r="A673" s="10" t="n">
        <v>5.583333</v>
      </c>
      <c r="B673" s="11" t="n">
        <f aca="false">0.0484*A673+5.747</f>
        <v>6.0172333172</v>
      </c>
      <c r="C673" s="11" t="n">
        <v>8.437852</v>
      </c>
      <c r="D673" s="11" t="n">
        <v>10.98957</v>
      </c>
      <c r="E673" s="11" t="n">
        <v>13.62792</v>
      </c>
      <c r="F673" s="11" t="n">
        <v>15.7081</v>
      </c>
      <c r="G673" s="11" t="n">
        <v>18.39106</v>
      </c>
      <c r="H673" s="11" t="n">
        <v>18.61657</v>
      </c>
      <c r="I673" s="11" t="n">
        <v>20.26508</v>
      </c>
      <c r="J673" s="11" t="n">
        <v>19.79293</v>
      </c>
      <c r="K673" s="11" t="n">
        <v>20.86358</v>
      </c>
      <c r="L673" s="11" t="n">
        <v>21.4531</v>
      </c>
      <c r="M673" s="11" t="n">
        <v>23.63421</v>
      </c>
    </row>
    <row r="674" customFormat="false" ht="12.75" hidden="false" customHeight="false" outlineLevel="0" collapsed="false">
      <c r="A674" s="10" t="n">
        <v>5.591667</v>
      </c>
      <c r="B674" s="11" t="n">
        <f aca="false">0.0484*A674+5.747</f>
        <v>6.0176366828</v>
      </c>
      <c r="C674" s="11" t="n">
        <v>8.441411</v>
      </c>
      <c r="D674" s="11" t="n">
        <v>10.99629</v>
      </c>
      <c r="E674" s="11" t="n">
        <v>13.63704</v>
      </c>
      <c r="F674" s="11" t="n">
        <v>15.71942</v>
      </c>
      <c r="G674" s="11" t="n">
        <v>18.40179</v>
      </c>
      <c r="H674" s="11" t="n">
        <v>18.62454</v>
      </c>
      <c r="I674" s="11" t="n">
        <v>20.27307</v>
      </c>
      <c r="J674" s="11" t="n">
        <v>19.79919</v>
      </c>
      <c r="K674" s="11" t="n">
        <v>20.87094</v>
      </c>
      <c r="L674" s="11" t="n">
        <v>21.46106</v>
      </c>
      <c r="M674" s="11" t="n">
        <v>23.642</v>
      </c>
    </row>
    <row r="675" customFormat="false" ht="12.75" hidden="false" customHeight="false" outlineLevel="0" collapsed="false">
      <c r="A675" s="10" t="n">
        <v>5.6</v>
      </c>
      <c r="B675" s="11" t="n">
        <f aca="false">0.0484*A675+5.747</f>
        <v>6.01804</v>
      </c>
      <c r="C675" s="11" t="n">
        <v>8.44497</v>
      </c>
      <c r="D675" s="11" t="n">
        <v>11.00301</v>
      </c>
      <c r="E675" s="11" t="n">
        <v>13.64616</v>
      </c>
      <c r="F675" s="11" t="n">
        <v>15.73073</v>
      </c>
      <c r="G675" s="11" t="n">
        <v>18.41251</v>
      </c>
      <c r="H675" s="11" t="n">
        <v>18.6325</v>
      </c>
      <c r="I675" s="11" t="n">
        <v>20.28104</v>
      </c>
      <c r="J675" s="11" t="n">
        <v>19.80543</v>
      </c>
      <c r="K675" s="11" t="n">
        <v>20.87828</v>
      </c>
      <c r="L675" s="11" t="n">
        <v>21.469</v>
      </c>
      <c r="M675" s="11" t="n">
        <v>23.64976</v>
      </c>
    </row>
    <row r="676" customFormat="false" ht="12.75" hidden="false" customHeight="false" outlineLevel="0" collapsed="false">
      <c r="A676" s="10" t="n">
        <v>5.608334</v>
      </c>
      <c r="B676" s="11" t="n">
        <f aca="false">0.0484*A676+5.747</f>
        <v>6.0184433656</v>
      </c>
      <c r="C676" s="11" t="n">
        <v>8.448529</v>
      </c>
      <c r="D676" s="11" t="n">
        <v>11.00972</v>
      </c>
      <c r="E676" s="11" t="n">
        <v>13.65528</v>
      </c>
      <c r="F676" s="11" t="n">
        <v>15.74205</v>
      </c>
      <c r="G676" s="11" t="n">
        <v>18.42322</v>
      </c>
      <c r="H676" s="11" t="n">
        <v>18.64044</v>
      </c>
      <c r="I676" s="11" t="n">
        <v>20.289</v>
      </c>
      <c r="J676" s="11" t="n">
        <v>19.81165</v>
      </c>
      <c r="K676" s="11" t="n">
        <v>20.8856</v>
      </c>
      <c r="L676" s="11" t="n">
        <v>21.47692</v>
      </c>
      <c r="M676" s="11" t="n">
        <v>23.6575</v>
      </c>
    </row>
    <row r="677" customFormat="false" ht="12.75" hidden="false" customHeight="false" outlineLevel="0" collapsed="false">
      <c r="A677" s="10" t="n">
        <v>5.616667</v>
      </c>
      <c r="B677" s="11" t="n">
        <f aca="false">0.0484*A677+5.747</f>
        <v>6.0188466828</v>
      </c>
      <c r="C677" s="11" t="n">
        <v>8.452088</v>
      </c>
      <c r="D677" s="11" t="n">
        <v>11.01644</v>
      </c>
      <c r="E677" s="11" t="n">
        <v>13.6644</v>
      </c>
      <c r="F677" s="11" t="n">
        <v>15.75335</v>
      </c>
      <c r="G677" s="11" t="n">
        <v>18.43391</v>
      </c>
      <c r="H677" s="11" t="n">
        <v>18.64837</v>
      </c>
      <c r="I677" s="11" t="n">
        <v>20.29693</v>
      </c>
      <c r="J677" s="11" t="n">
        <v>19.81786</v>
      </c>
      <c r="K677" s="11" t="n">
        <v>20.8929</v>
      </c>
      <c r="L677" s="11" t="n">
        <v>21.48481</v>
      </c>
      <c r="M677" s="11" t="n">
        <v>23.66522</v>
      </c>
    </row>
    <row r="678" customFormat="false" ht="12.75" hidden="false" customHeight="false" outlineLevel="0" collapsed="false">
      <c r="A678" s="10" t="n">
        <v>5.625</v>
      </c>
      <c r="B678" s="11" t="n">
        <f aca="false">0.0484*A678+5.747</f>
        <v>6.01925</v>
      </c>
      <c r="C678" s="11" t="n">
        <v>8.455647</v>
      </c>
      <c r="D678" s="11" t="n">
        <v>11.02316</v>
      </c>
      <c r="E678" s="11" t="n">
        <v>13.67352</v>
      </c>
      <c r="F678" s="11" t="n">
        <v>15.76466</v>
      </c>
      <c r="G678" s="11" t="n">
        <v>18.4446</v>
      </c>
      <c r="H678" s="11" t="n">
        <v>18.65627</v>
      </c>
      <c r="I678" s="11" t="n">
        <v>20.30485</v>
      </c>
      <c r="J678" s="11" t="n">
        <v>19.82404</v>
      </c>
      <c r="K678" s="11" t="n">
        <v>20.90019</v>
      </c>
      <c r="L678" s="11" t="n">
        <v>21.49268</v>
      </c>
      <c r="M678" s="11" t="n">
        <v>23.67291</v>
      </c>
    </row>
    <row r="679" customFormat="false" ht="12.75" hidden="false" customHeight="false" outlineLevel="0" collapsed="false">
      <c r="A679" s="10" t="n">
        <v>5.633334</v>
      </c>
      <c r="B679" s="11" t="n">
        <f aca="false">0.0484*A679+5.747</f>
        <v>6.0196533656</v>
      </c>
      <c r="C679" s="11" t="n">
        <v>8.459207</v>
      </c>
      <c r="D679" s="11" t="n">
        <v>11.02988</v>
      </c>
      <c r="E679" s="11" t="n">
        <v>13.68263</v>
      </c>
      <c r="F679" s="11" t="n">
        <v>15.77596</v>
      </c>
      <c r="G679" s="11" t="n">
        <v>18.45526</v>
      </c>
      <c r="H679" s="11" t="n">
        <v>18.66417</v>
      </c>
      <c r="I679" s="11" t="n">
        <v>20.31275</v>
      </c>
      <c r="J679" s="11" t="n">
        <v>19.83021</v>
      </c>
      <c r="K679" s="11" t="n">
        <v>20.90745</v>
      </c>
      <c r="L679" s="11" t="n">
        <v>21.50053</v>
      </c>
      <c r="M679" s="11" t="n">
        <v>23.68058</v>
      </c>
    </row>
    <row r="680" customFormat="false" ht="12.75" hidden="false" customHeight="false" outlineLevel="0" collapsed="false">
      <c r="A680" s="10" t="n">
        <v>5.641667</v>
      </c>
      <c r="B680" s="11" t="n">
        <f aca="false">0.0484*A680+5.747</f>
        <v>6.0200566828</v>
      </c>
      <c r="C680" s="11" t="n">
        <v>8.462766</v>
      </c>
      <c r="D680" s="11" t="n">
        <v>11.0366</v>
      </c>
      <c r="E680" s="11" t="n">
        <v>13.69174</v>
      </c>
      <c r="F680" s="11" t="n">
        <v>15.78725</v>
      </c>
      <c r="G680" s="11" t="n">
        <v>18.46592</v>
      </c>
      <c r="H680" s="11" t="n">
        <v>18.67204</v>
      </c>
      <c r="I680" s="11" t="n">
        <v>20.32063</v>
      </c>
      <c r="J680" s="11" t="n">
        <v>19.83636</v>
      </c>
      <c r="K680" s="11" t="n">
        <v>20.91469</v>
      </c>
      <c r="L680" s="11" t="n">
        <v>21.50836</v>
      </c>
      <c r="M680" s="11" t="n">
        <v>23.68823</v>
      </c>
    </row>
    <row r="681" customFormat="false" ht="12.75" hidden="false" customHeight="false" outlineLevel="0" collapsed="false">
      <c r="A681" s="10" t="n">
        <v>5.65</v>
      </c>
      <c r="B681" s="11" t="n">
        <f aca="false">0.0484*A681+5.747</f>
        <v>6.02046</v>
      </c>
      <c r="C681" s="11" t="n">
        <v>8.466325</v>
      </c>
      <c r="D681" s="11" t="n">
        <v>11.04332</v>
      </c>
      <c r="E681" s="11" t="n">
        <v>13.70085</v>
      </c>
      <c r="F681" s="11" t="n">
        <v>15.79854</v>
      </c>
      <c r="G681" s="11" t="n">
        <v>18.47656</v>
      </c>
      <c r="H681" s="11" t="n">
        <v>18.6799</v>
      </c>
      <c r="I681" s="11" t="n">
        <v>20.3285</v>
      </c>
      <c r="J681" s="11" t="n">
        <v>19.84249</v>
      </c>
      <c r="K681" s="11" t="n">
        <v>20.92191</v>
      </c>
      <c r="L681" s="11" t="n">
        <v>21.51617</v>
      </c>
      <c r="M681" s="11" t="n">
        <v>23.69586</v>
      </c>
    </row>
    <row r="682" customFormat="false" ht="12.75" hidden="false" customHeight="false" outlineLevel="0" collapsed="false">
      <c r="A682" s="10" t="n">
        <v>5.658334</v>
      </c>
      <c r="B682" s="11" t="n">
        <f aca="false">0.0484*A682+5.747</f>
        <v>6.0208633656</v>
      </c>
      <c r="C682" s="11" t="n">
        <v>8.469884</v>
      </c>
      <c r="D682" s="11" t="n">
        <v>11.05004</v>
      </c>
      <c r="E682" s="11" t="n">
        <v>13.70995</v>
      </c>
      <c r="F682" s="11" t="n">
        <v>15.80983</v>
      </c>
      <c r="G682" s="11" t="n">
        <v>18.48719</v>
      </c>
      <c r="H682" s="11" t="n">
        <v>18.68774</v>
      </c>
      <c r="I682" s="11" t="n">
        <v>20.33635</v>
      </c>
      <c r="J682" s="11" t="n">
        <v>19.84861</v>
      </c>
      <c r="K682" s="11" t="n">
        <v>20.92912</v>
      </c>
      <c r="L682" s="11" t="n">
        <v>21.52396</v>
      </c>
      <c r="M682" s="11" t="n">
        <v>23.70346</v>
      </c>
    </row>
    <row r="683" customFormat="false" ht="12.75" hidden="false" customHeight="false" outlineLevel="0" collapsed="false">
      <c r="A683" s="10" t="n">
        <v>5.666667</v>
      </c>
      <c r="B683" s="11" t="n">
        <f aca="false">0.0484*A683+5.747</f>
        <v>6.0212666828</v>
      </c>
      <c r="C683" s="11" t="n">
        <v>8.473443</v>
      </c>
      <c r="D683" s="11" t="n">
        <v>11.05676</v>
      </c>
      <c r="E683" s="11" t="n">
        <v>13.71906</v>
      </c>
      <c r="F683" s="11" t="n">
        <v>15.82111</v>
      </c>
      <c r="G683" s="11" t="n">
        <v>18.49781</v>
      </c>
      <c r="H683" s="11" t="n">
        <v>18.69557</v>
      </c>
      <c r="I683" s="11" t="n">
        <v>20.34417</v>
      </c>
      <c r="J683" s="11" t="n">
        <v>19.8547</v>
      </c>
      <c r="K683" s="11" t="n">
        <v>20.9363</v>
      </c>
      <c r="L683" s="11" t="n">
        <v>21.53173</v>
      </c>
      <c r="M683" s="11" t="n">
        <v>23.71104</v>
      </c>
    </row>
    <row r="684" customFormat="false" ht="12.75" hidden="false" customHeight="false" outlineLevel="0" collapsed="false">
      <c r="A684" s="10" t="n">
        <v>5.675</v>
      </c>
      <c r="B684" s="11" t="n">
        <f aca="false">0.0484*A684+5.747</f>
        <v>6.02167</v>
      </c>
      <c r="C684" s="11" t="n">
        <v>8.477002</v>
      </c>
      <c r="D684" s="11" t="n">
        <v>11.06347</v>
      </c>
      <c r="E684" s="11" t="n">
        <v>13.72816</v>
      </c>
      <c r="F684" s="11" t="n">
        <v>15.83238</v>
      </c>
      <c r="G684" s="11" t="n">
        <v>18.50841</v>
      </c>
      <c r="H684" s="11" t="n">
        <v>18.70337</v>
      </c>
      <c r="I684" s="11" t="n">
        <v>20.35198</v>
      </c>
      <c r="J684" s="11" t="n">
        <v>19.86078</v>
      </c>
      <c r="K684" s="11" t="n">
        <v>20.94346</v>
      </c>
      <c r="L684" s="11" t="n">
        <v>21.53947</v>
      </c>
      <c r="M684" s="11" t="n">
        <v>23.7186</v>
      </c>
    </row>
    <row r="685" customFormat="false" ht="12.75" hidden="false" customHeight="false" outlineLevel="0" collapsed="false">
      <c r="A685" s="10" t="n">
        <v>5.683333</v>
      </c>
      <c r="B685" s="11" t="n">
        <f aca="false">0.0484*A685+5.747</f>
        <v>6.0220733172</v>
      </c>
      <c r="C685" s="11" t="n">
        <v>8.480561</v>
      </c>
      <c r="D685" s="11" t="n">
        <v>11.07019</v>
      </c>
      <c r="E685" s="11" t="n">
        <v>13.73725</v>
      </c>
      <c r="F685" s="11" t="n">
        <v>15.84366</v>
      </c>
      <c r="G685" s="11" t="n">
        <v>18.519</v>
      </c>
      <c r="H685" s="11" t="n">
        <v>18.71117</v>
      </c>
      <c r="I685" s="11" t="n">
        <v>20.35978</v>
      </c>
      <c r="J685" s="11" t="n">
        <v>19.86685</v>
      </c>
      <c r="K685" s="11" t="n">
        <v>20.95061</v>
      </c>
      <c r="L685" s="11" t="n">
        <v>21.5472</v>
      </c>
      <c r="M685" s="11" t="n">
        <v>23.72614</v>
      </c>
    </row>
    <row r="686" customFormat="false" ht="12.75" hidden="false" customHeight="false" outlineLevel="0" collapsed="false">
      <c r="A686" s="10" t="n">
        <v>5.691667</v>
      </c>
      <c r="B686" s="11" t="n">
        <f aca="false">0.0484*A686+5.747</f>
        <v>6.0224766828</v>
      </c>
      <c r="C686" s="11" t="n">
        <v>8.48412</v>
      </c>
      <c r="D686" s="11" t="n">
        <v>11.07691</v>
      </c>
      <c r="E686" s="11" t="n">
        <v>13.74635</v>
      </c>
      <c r="F686" s="11" t="n">
        <v>15.85493</v>
      </c>
      <c r="G686" s="11" t="n">
        <v>18.52958</v>
      </c>
      <c r="H686" s="11" t="n">
        <v>18.71894</v>
      </c>
      <c r="I686" s="11" t="n">
        <v>20.36755</v>
      </c>
      <c r="J686" s="11" t="n">
        <v>19.87289</v>
      </c>
      <c r="K686" s="11" t="n">
        <v>20.95774</v>
      </c>
      <c r="L686" s="11" t="n">
        <v>21.5549</v>
      </c>
      <c r="M686" s="11" t="n">
        <v>23.73365</v>
      </c>
    </row>
    <row r="687" customFormat="false" ht="12.75" hidden="false" customHeight="false" outlineLevel="0" collapsed="false">
      <c r="A687" s="10" t="n">
        <v>5.7</v>
      </c>
      <c r="B687" s="11" t="n">
        <f aca="false">0.0484*A687+5.747</f>
        <v>6.02288</v>
      </c>
      <c r="C687" s="11" t="n">
        <v>8.487679</v>
      </c>
      <c r="D687" s="11" t="n">
        <v>11.08363</v>
      </c>
      <c r="E687" s="11" t="n">
        <v>13.75544</v>
      </c>
      <c r="F687" s="11" t="n">
        <v>15.86619</v>
      </c>
      <c r="G687" s="11" t="n">
        <v>18.54015</v>
      </c>
      <c r="H687" s="11" t="n">
        <v>18.72671</v>
      </c>
      <c r="I687" s="11" t="n">
        <v>20.37531</v>
      </c>
      <c r="J687" s="11" t="n">
        <v>19.87892</v>
      </c>
      <c r="K687" s="11" t="n">
        <v>20.96484</v>
      </c>
      <c r="L687" s="11" t="n">
        <v>21.56259</v>
      </c>
      <c r="M687" s="11" t="n">
        <v>23.74114</v>
      </c>
    </row>
    <row r="688" customFormat="false" ht="12.75" hidden="false" customHeight="false" outlineLevel="0" collapsed="false">
      <c r="A688" s="10" t="n">
        <v>5.708333</v>
      </c>
      <c r="B688" s="11" t="n">
        <f aca="false">0.0484*A688+5.747</f>
        <v>6.0232833172</v>
      </c>
      <c r="C688" s="11" t="n">
        <v>8.491239</v>
      </c>
      <c r="D688" s="11" t="n">
        <v>11.09035</v>
      </c>
      <c r="E688" s="11" t="n">
        <v>13.76453</v>
      </c>
      <c r="F688" s="11" t="n">
        <v>15.87745</v>
      </c>
      <c r="G688" s="11" t="n">
        <v>18.5507</v>
      </c>
      <c r="H688" s="11" t="n">
        <v>18.73445</v>
      </c>
      <c r="I688" s="11" t="n">
        <v>20.38305</v>
      </c>
      <c r="J688" s="11" t="n">
        <v>19.88492</v>
      </c>
      <c r="K688" s="11" t="n">
        <v>20.97193</v>
      </c>
      <c r="L688" s="11" t="n">
        <v>21.57025</v>
      </c>
      <c r="M688" s="11" t="n">
        <v>23.74861</v>
      </c>
    </row>
    <row r="689" customFormat="false" ht="12.75" hidden="false" customHeight="false" outlineLevel="0" collapsed="false">
      <c r="A689" s="10" t="n">
        <v>5.716667</v>
      </c>
      <c r="B689" s="11" t="n">
        <f aca="false">0.0484*A689+5.747</f>
        <v>6.0236866828</v>
      </c>
      <c r="C689" s="11" t="n">
        <v>8.494798</v>
      </c>
      <c r="D689" s="11" t="n">
        <v>11.09707</v>
      </c>
      <c r="E689" s="11" t="n">
        <v>13.77362</v>
      </c>
      <c r="F689" s="11" t="n">
        <v>15.8887</v>
      </c>
      <c r="G689" s="11" t="n">
        <v>18.56124</v>
      </c>
      <c r="H689" s="11" t="n">
        <v>18.74218</v>
      </c>
      <c r="I689" s="11" t="n">
        <v>20.39077</v>
      </c>
      <c r="J689" s="11" t="n">
        <v>19.89092</v>
      </c>
      <c r="K689" s="11" t="n">
        <v>20.979</v>
      </c>
      <c r="L689" s="11" t="n">
        <v>21.57789</v>
      </c>
      <c r="M689" s="11" t="n">
        <v>23.75606</v>
      </c>
    </row>
    <row r="690" customFormat="false" ht="12.75" hidden="false" customHeight="false" outlineLevel="0" collapsed="false">
      <c r="A690" s="10" t="n">
        <v>5.725</v>
      </c>
      <c r="B690" s="11" t="n">
        <f aca="false">0.0484*A690+5.747</f>
        <v>6.02409</v>
      </c>
      <c r="C690" s="11" t="n">
        <v>8.498357</v>
      </c>
      <c r="D690" s="11" t="n">
        <v>11.10379</v>
      </c>
      <c r="E690" s="11" t="n">
        <v>13.78271</v>
      </c>
      <c r="F690" s="11" t="n">
        <v>15.89995</v>
      </c>
      <c r="G690" s="11" t="n">
        <v>18.57177</v>
      </c>
      <c r="H690" s="11" t="n">
        <v>18.74989</v>
      </c>
      <c r="I690" s="11" t="n">
        <v>20.39848</v>
      </c>
      <c r="J690" s="11" t="n">
        <v>19.89689</v>
      </c>
      <c r="K690" s="11" t="n">
        <v>20.98605</v>
      </c>
      <c r="L690" s="11" t="n">
        <v>21.58551</v>
      </c>
      <c r="M690" s="11" t="n">
        <v>23.76348</v>
      </c>
    </row>
    <row r="691" customFormat="false" ht="12.75" hidden="false" customHeight="false" outlineLevel="0" collapsed="false">
      <c r="A691" s="10" t="n">
        <v>5.733334</v>
      </c>
      <c r="B691" s="11" t="n">
        <f aca="false">0.0484*A691+5.747</f>
        <v>6.0244933656</v>
      </c>
      <c r="C691" s="11" t="n">
        <v>8.501916</v>
      </c>
      <c r="D691" s="11" t="n">
        <v>11.11051</v>
      </c>
      <c r="E691" s="11" t="n">
        <v>13.79179</v>
      </c>
      <c r="F691" s="11" t="n">
        <v>15.9112</v>
      </c>
      <c r="G691" s="11" t="n">
        <v>18.58228</v>
      </c>
      <c r="H691" s="11" t="n">
        <v>18.75758</v>
      </c>
      <c r="I691" s="11" t="n">
        <v>20.40616</v>
      </c>
      <c r="J691" s="11" t="n">
        <v>19.90285</v>
      </c>
      <c r="K691" s="11" t="n">
        <v>20.99308</v>
      </c>
      <c r="L691" s="11" t="n">
        <v>21.59311</v>
      </c>
      <c r="M691" s="11" t="n">
        <v>23.77088</v>
      </c>
    </row>
    <row r="692" customFormat="false" ht="12.75" hidden="false" customHeight="false" outlineLevel="0" collapsed="false">
      <c r="A692" s="10" t="n">
        <v>5.741667</v>
      </c>
      <c r="B692" s="11" t="n">
        <f aca="false">0.0484*A692+5.747</f>
        <v>6.0248966828</v>
      </c>
      <c r="C692" s="11" t="n">
        <v>8.505475</v>
      </c>
      <c r="D692" s="11" t="n">
        <v>11.11722</v>
      </c>
      <c r="E692" s="11" t="n">
        <v>13.80087</v>
      </c>
      <c r="F692" s="11" t="n">
        <v>15.92244</v>
      </c>
      <c r="G692" s="11" t="n">
        <v>18.59278</v>
      </c>
      <c r="H692" s="11" t="n">
        <v>18.76526</v>
      </c>
      <c r="I692" s="11" t="n">
        <v>20.41384</v>
      </c>
      <c r="J692" s="11" t="n">
        <v>19.90879</v>
      </c>
      <c r="K692" s="11" t="n">
        <v>21.00009</v>
      </c>
      <c r="L692" s="11" t="n">
        <v>21.60069</v>
      </c>
      <c r="M692" s="11" t="n">
        <v>23.77826</v>
      </c>
    </row>
    <row r="693" customFormat="false" ht="12.75" hidden="false" customHeight="false" outlineLevel="0" collapsed="false">
      <c r="A693" s="10" t="n">
        <v>5.75</v>
      </c>
      <c r="B693" s="11" t="n">
        <f aca="false">0.0484*A693+5.747</f>
        <v>6.0253</v>
      </c>
      <c r="C693" s="11" t="n">
        <v>8.509034</v>
      </c>
      <c r="D693" s="11" t="n">
        <v>11.12394</v>
      </c>
      <c r="E693" s="11" t="n">
        <v>13.80995</v>
      </c>
      <c r="F693" s="11" t="n">
        <v>15.93368</v>
      </c>
      <c r="G693" s="11" t="n">
        <v>18.60327</v>
      </c>
      <c r="H693" s="11" t="n">
        <v>18.77292</v>
      </c>
      <c r="I693" s="11" t="n">
        <v>20.42149</v>
      </c>
      <c r="J693" s="11" t="n">
        <v>19.91471</v>
      </c>
      <c r="K693" s="11" t="n">
        <v>21.00708</v>
      </c>
      <c r="L693" s="11" t="n">
        <v>21.60825</v>
      </c>
      <c r="M693" s="11" t="n">
        <v>23.78562</v>
      </c>
    </row>
    <row r="694" customFormat="false" ht="12.75" hidden="false" customHeight="false" outlineLevel="0" collapsed="false">
      <c r="A694" s="10" t="n">
        <v>5.758334</v>
      </c>
      <c r="B694" s="11" t="n">
        <f aca="false">0.0484*A694+5.747</f>
        <v>6.0257033656</v>
      </c>
      <c r="C694" s="11" t="n">
        <v>8.512593</v>
      </c>
      <c r="D694" s="11" t="n">
        <v>11.13066</v>
      </c>
      <c r="E694" s="11" t="n">
        <v>13.81903</v>
      </c>
      <c r="F694" s="11" t="n">
        <v>15.94491</v>
      </c>
      <c r="G694" s="11" t="n">
        <v>18.61375</v>
      </c>
      <c r="H694" s="11" t="n">
        <v>18.78057</v>
      </c>
      <c r="I694" s="11" t="n">
        <v>20.42912</v>
      </c>
      <c r="J694" s="11" t="n">
        <v>19.92061</v>
      </c>
      <c r="K694" s="11" t="n">
        <v>21.01405</v>
      </c>
      <c r="L694" s="11" t="n">
        <v>21.61579</v>
      </c>
      <c r="M694" s="11" t="n">
        <v>23.79296</v>
      </c>
    </row>
    <row r="695" customFormat="false" ht="12.75" hidden="false" customHeight="false" outlineLevel="0" collapsed="false">
      <c r="A695" s="10" t="n">
        <v>5.766667</v>
      </c>
      <c r="B695" s="11" t="n">
        <f aca="false">0.0484*A695+5.747</f>
        <v>6.0261066828</v>
      </c>
      <c r="C695" s="11" t="n">
        <v>8.516152</v>
      </c>
      <c r="D695" s="11" t="n">
        <v>11.13738</v>
      </c>
      <c r="E695" s="11" t="n">
        <v>13.8281</v>
      </c>
      <c r="F695" s="11" t="n">
        <v>15.95614</v>
      </c>
      <c r="G695" s="11" t="n">
        <v>18.62421</v>
      </c>
      <c r="H695" s="11" t="n">
        <v>18.7882</v>
      </c>
      <c r="I695" s="11" t="n">
        <v>20.43674</v>
      </c>
      <c r="J695" s="11" t="n">
        <v>19.9265</v>
      </c>
      <c r="K695" s="11" t="n">
        <v>21.02101</v>
      </c>
      <c r="L695" s="11" t="n">
        <v>21.62331</v>
      </c>
      <c r="M695" s="11" t="n">
        <v>23.80027</v>
      </c>
    </row>
    <row r="696" customFormat="false" ht="12.75" hidden="false" customHeight="false" outlineLevel="0" collapsed="false">
      <c r="A696" s="10" t="n">
        <v>5.775</v>
      </c>
      <c r="B696" s="11" t="n">
        <f aca="false">0.0484*A696+5.747</f>
        <v>6.02651</v>
      </c>
      <c r="C696" s="11" t="n">
        <v>8.519711</v>
      </c>
      <c r="D696" s="11" t="n">
        <v>11.1441</v>
      </c>
      <c r="E696" s="11" t="n">
        <v>13.83717</v>
      </c>
      <c r="F696" s="11" t="n">
        <v>15.96737</v>
      </c>
      <c r="G696" s="11" t="n">
        <v>18.63466</v>
      </c>
      <c r="H696" s="11" t="n">
        <v>18.79582</v>
      </c>
      <c r="I696" s="11" t="n">
        <v>20.44434</v>
      </c>
      <c r="J696" s="11" t="n">
        <v>19.93237</v>
      </c>
      <c r="K696" s="11" t="n">
        <v>21.02794</v>
      </c>
      <c r="L696" s="11" t="n">
        <v>21.6308</v>
      </c>
      <c r="M696" s="11" t="n">
        <v>23.80756</v>
      </c>
    </row>
    <row r="697" customFormat="false" ht="12.75" hidden="false" customHeight="false" outlineLevel="0" collapsed="false">
      <c r="A697" s="10" t="n">
        <v>5.783334</v>
      </c>
      <c r="B697" s="11" t="n">
        <f aca="false">0.0484*A697+5.747</f>
        <v>6.0269133656</v>
      </c>
      <c r="C697" s="11" t="n">
        <v>8.523271</v>
      </c>
      <c r="D697" s="11" t="n">
        <v>11.15082</v>
      </c>
      <c r="E697" s="11" t="n">
        <v>13.84624</v>
      </c>
      <c r="F697" s="11" t="n">
        <v>15.97859</v>
      </c>
      <c r="G697" s="11" t="n">
        <v>18.6451</v>
      </c>
      <c r="H697" s="11" t="n">
        <v>18.80342</v>
      </c>
      <c r="I697" s="11" t="n">
        <v>20.45192</v>
      </c>
      <c r="J697" s="11" t="n">
        <v>19.93823</v>
      </c>
      <c r="K697" s="11" t="n">
        <v>21.03486</v>
      </c>
      <c r="L697" s="11" t="n">
        <v>21.63828</v>
      </c>
      <c r="M697" s="11" t="n">
        <v>23.81483</v>
      </c>
    </row>
    <row r="698" customFormat="false" ht="12.75" hidden="false" customHeight="false" outlineLevel="0" collapsed="false">
      <c r="A698" s="10" t="n">
        <v>5.791667</v>
      </c>
      <c r="B698" s="11" t="n">
        <f aca="false">0.0484*A698+5.747</f>
        <v>6.0273166828</v>
      </c>
      <c r="C698" s="11" t="n">
        <v>8.52683</v>
      </c>
      <c r="D698" s="11" t="n">
        <v>11.15754</v>
      </c>
      <c r="E698" s="11" t="n">
        <v>13.85531</v>
      </c>
      <c r="F698" s="11" t="n">
        <v>15.9898</v>
      </c>
      <c r="G698" s="11" t="n">
        <v>18.65553</v>
      </c>
      <c r="H698" s="11" t="n">
        <v>18.811</v>
      </c>
      <c r="I698" s="11" t="n">
        <v>20.45949</v>
      </c>
      <c r="J698" s="11" t="n">
        <v>19.94406</v>
      </c>
      <c r="K698" s="11" t="n">
        <v>21.04176</v>
      </c>
      <c r="L698" s="11" t="n">
        <v>21.64574</v>
      </c>
      <c r="M698" s="11" t="n">
        <v>23.82208</v>
      </c>
    </row>
    <row r="699" customFormat="false" ht="12.75" hidden="false" customHeight="false" outlineLevel="0" collapsed="false">
      <c r="A699" s="10" t="n">
        <v>5.8</v>
      </c>
      <c r="B699" s="11" t="n">
        <f aca="false">0.0484*A699+5.747</f>
        <v>6.02772</v>
      </c>
      <c r="C699" s="11" t="n">
        <v>8.530389</v>
      </c>
      <c r="D699" s="11" t="n">
        <v>11.16426</v>
      </c>
      <c r="E699" s="11" t="n">
        <v>13.86437</v>
      </c>
      <c r="F699" s="11" t="n">
        <v>16.00101</v>
      </c>
      <c r="G699" s="11" t="n">
        <v>18.66594</v>
      </c>
      <c r="H699" s="11" t="n">
        <v>18.81857</v>
      </c>
      <c r="I699" s="11" t="n">
        <v>20.46704</v>
      </c>
      <c r="J699" s="11" t="n">
        <v>19.94988</v>
      </c>
      <c r="K699" s="11" t="n">
        <v>21.04863</v>
      </c>
      <c r="L699" s="11" t="n">
        <v>21.65318</v>
      </c>
      <c r="M699" s="11" t="n">
        <v>23.82931</v>
      </c>
    </row>
    <row r="700" customFormat="false" ht="12.75" hidden="false" customHeight="false" outlineLevel="0" collapsed="false">
      <c r="A700" s="10" t="n">
        <v>5.808334</v>
      </c>
      <c r="B700" s="11" t="n">
        <f aca="false">0.0484*A700+5.747</f>
        <v>6.0281233656</v>
      </c>
      <c r="C700" s="11" t="n">
        <v>8.533948</v>
      </c>
      <c r="D700" s="11" t="n">
        <v>11.17097</v>
      </c>
      <c r="E700" s="11" t="n">
        <v>13.87344</v>
      </c>
      <c r="F700" s="11" t="n">
        <v>16.01222</v>
      </c>
      <c r="G700" s="11" t="n">
        <v>18.67635</v>
      </c>
      <c r="H700" s="11" t="n">
        <v>18.82612</v>
      </c>
      <c r="I700" s="11" t="n">
        <v>20.47457</v>
      </c>
      <c r="J700" s="11" t="n">
        <v>19.95569</v>
      </c>
      <c r="K700" s="11" t="n">
        <v>21.05549</v>
      </c>
      <c r="L700" s="11" t="n">
        <v>21.66059</v>
      </c>
      <c r="M700" s="11" t="n">
        <v>23.83652</v>
      </c>
    </row>
    <row r="701" customFormat="false" ht="12.75" hidden="false" customHeight="false" outlineLevel="0" collapsed="false">
      <c r="A701" s="10" t="n">
        <v>5.816667</v>
      </c>
      <c r="B701" s="11" t="n">
        <f aca="false">0.0484*A701+5.747</f>
        <v>6.0285266828</v>
      </c>
      <c r="C701" s="11" t="n">
        <v>8.537507</v>
      </c>
      <c r="D701" s="11" t="n">
        <v>11.17769</v>
      </c>
      <c r="E701" s="11" t="n">
        <v>13.88249</v>
      </c>
      <c r="F701" s="11" t="n">
        <v>16.02342</v>
      </c>
      <c r="G701" s="11" t="n">
        <v>18.68673</v>
      </c>
      <c r="H701" s="11" t="n">
        <v>18.83365</v>
      </c>
      <c r="I701" s="11" t="n">
        <v>20.48208</v>
      </c>
      <c r="J701" s="11" t="n">
        <v>19.96147</v>
      </c>
      <c r="K701" s="11" t="n">
        <v>21.06234</v>
      </c>
      <c r="L701" s="11" t="n">
        <v>21.66799</v>
      </c>
      <c r="M701" s="11" t="n">
        <v>23.8437</v>
      </c>
    </row>
    <row r="702" customFormat="false" ht="12.75" hidden="false" customHeight="false" outlineLevel="0" collapsed="false">
      <c r="A702" s="10" t="n">
        <v>5.825</v>
      </c>
      <c r="B702" s="11" t="n">
        <f aca="false">0.0484*A702+5.747</f>
        <v>6.02893</v>
      </c>
      <c r="C702" s="11" t="n">
        <v>8.541066</v>
      </c>
      <c r="D702" s="11" t="n">
        <v>11.18441</v>
      </c>
      <c r="E702" s="11" t="n">
        <v>13.89155</v>
      </c>
      <c r="F702" s="11" t="n">
        <v>16.03462</v>
      </c>
      <c r="G702" s="11" t="n">
        <v>18.69711</v>
      </c>
      <c r="H702" s="11" t="n">
        <v>18.84117</v>
      </c>
      <c r="I702" s="11" t="n">
        <v>20.48958</v>
      </c>
      <c r="J702" s="11" t="n">
        <v>19.96724</v>
      </c>
      <c r="K702" s="11" t="n">
        <v>21.06916</v>
      </c>
      <c r="L702" s="11" t="n">
        <v>21.67537</v>
      </c>
      <c r="M702" s="11" t="n">
        <v>23.85086</v>
      </c>
    </row>
    <row r="703" customFormat="false" ht="12.75" hidden="false" customHeight="false" outlineLevel="0" collapsed="false">
      <c r="A703" s="10" t="n">
        <v>5.833333</v>
      </c>
      <c r="B703" s="11" t="n">
        <f aca="false">0.0484*A703+5.747</f>
        <v>6.0293333172</v>
      </c>
      <c r="C703" s="11" t="n">
        <v>8.544625</v>
      </c>
      <c r="D703" s="11" t="n">
        <v>11.19113</v>
      </c>
      <c r="E703" s="11" t="n">
        <v>13.90061</v>
      </c>
      <c r="F703" s="11" t="n">
        <v>16.04582</v>
      </c>
      <c r="G703" s="11" t="n">
        <v>18.70747</v>
      </c>
      <c r="H703" s="11" t="n">
        <v>18.84867</v>
      </c>
      <c r="I703" s="11" t="n">
        <v>20.49706</v>
      </c>
      <c r="J703" s="11" t="n">
        <v>19.97299</v>
      </c>
      <c r="K703" s="11" t="n">
        <v>21.07597</v>
      </c>
      <c r="L703" s="11" t="n">
        <v>21.68272</v>
      </c>
      <c r="M703" s="11" t="n">
        <v>23.858</v>
      </c>
    </row>
    <row r="704" customFormat="false" ht="12.75" hidden="false" customHeight="false" outlineLevel="0" collapsed="false">
      <c r="A704" s="10" t="n">
        <v>5.841667</v>
      </c>
      <c r="B704" s="11" t="n">
        <f aca="false">0.0484*A704+5.747</f>
        <v>6.0297366828</v>
      </c>
      <c r="C704" s="11" t="n">
        <v>8.548184</v>
      </c>
      <c r="D704" s="11" t="n">
        <v>11.19785</v>
      </c>
      <c r="E704" s="11" t="n">
        <v>13.90966</v>
      </c>
      <c r="F704" s="11" t="n">
        <v>16.05701</v>
      </c>
      <c r="G704" s="11" t="n">
        <v>18.71782</v>
      </c>
      <c r="H704" s="11" t="n">
        <v>18.85616</v>
      </c>
      <c r="I704" s="11" t="n">
        <v>20.50452</v>
      </c>
      <c r="J704" s="11" t="n">
        <v>19.97873</v>
      </c>
      <c r="K704" s="11" t="n">
        <v>21.08275</v>
      </c>
      <c r="L704" s="11" t="n">
        <v>21.69006</v>
      </c>
      <c r="M704" s="11" t="n">
        <v>23.86512</v>
      </c>
    </row>
    <row r="705" customFormat="false" ht="12.75" hidden="false" customHeight="false" outlineLevel="0" collapsed="false">
      <c r="A705" s="10" t="n">
        <v>5.85</v>
      </c>
      <c r="B705" s="11" t="n">
        <f aca="false">0.0484*A705+5.747</f>
        <v>6.03014</v>
      </c>
      <c r="C705" s="11" t="n">
        <v>8.551744</v>
      </c>
      <c r="D705" s="11" t="n">
        <v>11.20457</v>
      </c>
      <c r="E705" s="11" t="n">
        <v>13.91871</v>
      </c>
      <c r="F705" s="11" t="n">
        <v>16.06819</v>
      </c>
      <c r="G705" s="11" t="n">
        <v>18.72816</v>
      </c>
      <c r="H705" s="11" t="n">
        <v>18.86364</v>
      </c>
      <c r="I705" s="11" t="n">
        <v>20.51197</v>
      </c>
      <c r="J705" s="11" t="n">
        <v>19.98445</v>
      </c>
      <c r="K705" s="11" t="n">
        <v>21.08952</v>
      </c>
      <c r="L705" s="11" t="n">
        <v>21.69738</v>
      </c>
      <c r="M705" s="11" t="n">
        <v>23.87222</v>
      </c>
    </row>
    <row r="706" customFormat="false" ht="12.75" hidden="false" customHeight="false" outlineLevel="0" collapsed="false">
      <c r="A706" s="10" t="n">
        <v>5.858334</v>
      </c>
      <c r="B706" s="11" t="n">
        <f aca="false">0.0484*A706+5.747</f>
        <v>6.0305433656</v>
      </c>
      <c r="C706" s="11" t="n">
        <v>8.555303</v>
      </c>
      <c r="D706" s="11" t="n">
        <v>11.21129</v>
      </c>
      <c r="E706" s="11" t="n">
        <v>13.92776</v>
      </c>
      <c r="F706" s="11" t="n">
        <v>16.07937</v>
      </c>
      <c r="G706" s="11" t="n">
        <v>18.73849</v>
      </c>
      <c r="H706" s="11" t="n">
        <v>18.87109</v>
      </c>
      <c r="I706" s="11" t="n">
        <v>20.5194</v>
      </c>
      <c r="J706" s="11" t="n">
        <v>19.99015</v>
      </c>
      <c r="K706" s="11" t="n">
        <v>21.09627</v>
      </c>
      <c r="L706" s="11" t="n">
        <v>21.70467</v>
      </c>
      <c r="M706" s="11" t="n">
        <v>23.8793</v>
      </c>
    </row>
    <row r="707" customFormat="false" ht="12.75" hidden="false" customHeight="false" outlineLevel="0" collapsed="false">
      <c r="A707" s="10" t="n">
        <v>5.866667</v>
      </c>
      <c r="B707" s="11" t="n">
        <f aca="false">0.0484*A707+5.747</f>
        <v>6.0309466828</v>
      </c>
      <c r="C707" s="11" t="n">
        <v>8.558862</v>
      </c>
      <c r="D707" s="11" t="n">
        <v>11.218</v>
      </c>
      <c r="E707" s="11" t="n">
        <v>13.9368</v>
      </c>
      <c r="F707" s="11" t="n">
        <v>16.09055</v>
      </c>
      <c r="G707" s="11" t="n">
        <v>18.7488</v>
      </c>
      <c r="H707" s="11" t="n">
        <v>18.87853</v>
      </c>
      <c r="I707" s="11" t="n">
        <v>20.52681</v>
      </c>
      <c r="J707" s="11" t="n">
        <v>19.99584</v>
      </c>
      <c r="K707" s="11" t="n">
        <v>21.103</v>
      </c>
      <c r="L707" s="11" t="n">
        <v>21.71195</v>
      </c>
      <c r="M707" s="11" t="n">
        <v>23.88636</v>
      </c>
    </row>
    <row r="708" customFormat="false" ht="12.75" hidden="false" customHeight="false" outlineLevel="0" collapsed="false">
      <c r="A708" s="10" t="n">
        <v>5.875</v>
      </c>
      <c r="B708" s="11" t="n">
        <f aca="false">0.0484*A708+5.747</f>
        <v>6.03135</v>
      </c>
      <c r="C708" s="11" t="n">
        <v>8.562421</v>
      </c>
      <c r="D708" s="11" t="n">
        <v>11.22472</v>
      </c>
      <c r="E708" s="11" t="n">
        <v>13.94585</v>
      </c>
      <c r="F708" s="11" t="n">
        <v>16.10172</v>
      </c>
      <c r="G708" s="11" t="n">
        <v>18.7591</v>
      </c>
      <c r="H708" s="11" t="n">
        <v>18.88596</v>
      </c>
      <c r="I708" s="11" t="n">
        <v>20.5342</v>
      </c>
      <c r="J708" s="11" t="n">
        <v>20.00151</v>
      </c>
      <c r="K708" s="11" t="n">
        <v>21.10972</v>
      </c>
      <c r="L708" s="11" t="n">
        <v>21.71921</v>
      </c>
      <c r="M708" s="11" t="n">
        <v>23.89339</v>
      </c>
    </row>
    <row r="709" customFormat="false" ht="12.75" hidden="false" customHeight="false" outlineLevel="0" collapsed="false">
      <c r="A709" s="10" t="n">
        <v>5.883334</v>
      </c>
      <c r="B709" s="11" t="n">
        <f aca="false">0.0484*A709+5.747</f>
        <v>6.0317533656</v>
      </c>
      <c r="C709" s="11" t="n">
        <v>8.56598</v>
      </c>
      <c r="D709" s="11" t="n">
        <v>11.23144</v>
      </c>
      <c r="E709" s="11" t="n">
        <v>13.95489</v>
      </c>
      <c r="F709" s="11" t="n">
        <v>16.11289</v>
      </c>
      <c r="G709" s="11" t="n">
        <v>18.76939</v>
      </c>
      <c r="H709" s="11" t="n">
        <v>18.89337</v>
      </c>
      <c r="I709" s="11" t="n">
        <v>20.54158</v>
      </c>
      <c r="J709" s="11" t="n">
        <v>20.00716</v>
      </c>
      <c r="K709" s="11" t="n">
        <v>21.11641</v>
      </c>
      <c r="L709" s="11" t="n">
        <v>21.72645</v>
      </c>
      <c r="M709" s="11" t="n">
        <v>23.90041</v>
      </c>
    </row>
    <row r="710" customFormat="false" ht="12.75" hidden="false" customHeight="false" outlineLevel="0" collapsed="false">
      <c r="A710" s="10" t="n">
        <v>5.891667</v>
      </c>
      <c r="B710" s="11" t="n">
        <f aca="false">0.0484*A710+5.747</f>
        <v>6.0321566828</v>
      </c>
      <c r="C710" s="11" t="n">
        <v>8.569539</v>
      </c>
      <c r="D710" s="11" t="n">
        <v>11.23816</v>
      </c>
      <c r="E710" s="11" t="n">
        <v>13.96392</v>
      </c>
      <c r="F710" s="11" t="n">
        <v>16.12406</v>
      </c>
      <c r="G710" s="11" t="n">
        <v>18.77967</v>
      </c>
      <c r="H710" s="11" t="n">
        <v>18.90076</v>
      </c>
      <c r="I710" s="11" t="n">
        <v>20.54894</v>
      </c>
      <c r="J710" s="11" t="n">
        <v>20.0128</v>
      </c>
      <c r="K710" s="11" t="n">
        <v>21.12309</v>
      </c>
      <c r="L710" s="11" t="n">
        <v>21.73367</v>
      </c>
      <c r="M710" s="11" t="n">
        <v>23.9074</v>
      </c>
    </row>
    <row r="711" customFormat="false" ht="12.75" hidden="false" customHeight="false" outlineLevel="0" collapsed="false">
      <c r="A711" s="10" t="n">
        <v>5.9</v>
      </c>
      <c r="B711" s="11" t="n">
        <f aca="false">0.0484*A711+5.747</f>
        <v>6.03256</v>
      </c>
      <c r="C711" s="11" t="n">
        <v>8.573098</v>
      </c>
      <c r="D711" s="11" t="n">
        <v>11.24488</v>
      </c>
      <c r="E711" s="11" t="n">
        <v>13.97296</v>
      </c>
      <c r="F711" s="11" t="n">
        <v>16.13522</v>
      </c>
      <c r="G711" s="11" t="n">
        <v>18.78993</v>
      </c>
      <c r="H711" s="11" t="n">
        <v>18.90814</v>
      </c>
      <c r="I711" s="11" t="n">
        <v>20.55629</v>
      </c>
      <c r="J711" s="11" t="n">
        <v>20.01842</v>
      </c>
      <c r="K711" s="11" t="n">
        <v>21.12975</v>
      </c>
      <c r="L711" s="11" t="n">
        <v>21.74086</v>
      </c>
      <c r="M711" s="11" t="n">
        <v>23.91438</v>
      </c>
    </row>
    <row r="712" customFormat="false" ht="12.75" hidden="false" customHeight="false" outlineLevel="0" collapsed="false">
      <c r="A712" s="10" t="n">
        <v>5.908334</v>
      </c>
      <c r="B712" s="11" t="n">
        <f aca="false">0.0484*A712+5.747</f>
        <v>6.0329633656</v>
      </c>
      <c r="C712" s="11" t="n">
        <v>8.576657</v>
      </c>
      <c r="D712" s="11" t="n">
        <v>11.2516</v>
      </c>
      <c r="E712" s="11" t="n">
        <v>13.98199</v>
      </c>
      <c r="F712" s="11" t="n">
        <v>16.14637</v>
      </c>
      <c r="G712" s="11" t="n">
        <v>18.80018</v>
      </c>
      <c r="H712" s="11" t="n">
        <v>18.9155</v>
      </c>
      <c r="I712" s="11" t="n">
        <v>20.56362</v>
      </c>
      <c r="J712" s="11" t="n">
        <v>20.02402</v>
      </c>
      <c r="K712" s="11" t="n">
        <v>21.13639</v>
      </c>
      <c r="L712" s="11" t="n">
        <v>21.74804</v>
      </c>
      <c r="M712" s="11" t="n">
        <v>23.92133</v>
      </c>
    </row>
    <row r="713" customFormat="false" ht="12.75" hidden="false" customHeight="false" outlineLevel="0" collapsed="false">
      <c r="A713" s="10" t="n">
        <v>5.916667</v>
      </c>
      <c r="B713" s="11" t="n">
        <f aca="false">0.0484*A713+5.747</f>
        <v>6.0333666828</v>
      </c>
      <c r="C713" s="11" t="n">
        <v>8.580216</v>
      </c>
      <c r="D713" s="11" t="n">
        <v>11.25832</v>
      </c>
      <c r="E713" s="11" t="n">
        <v>13.99102</v>
      </c>
      <c r="F713" s="11" t="n">
        <v>16.15752</v>
      </c>
      <c r="G713" s="11" t="n">
        <v>18.81042</v>
      </c>
      <c r="H713" s="11" t="n">
        <v>18.92285</v>
      </c>
      <c r="I713" s="11" t="n">
        <v>20.57093</v>
      </c>
      <c r="J713" s="11" t="n">
        <v>20.02961</v>
      </c>
      <c r="K713" s="11" t="n">
        <v>21.14301</v>
      </c>
      <c r="L713" s="11" t="n">
        <v>21.7552</v>
      </c>
      <c r="M713" s="11" t="n">
        <v>23.92826</v>
      </c>
    </row>
    <row r="714" customFormat="false" ht="12.75" hidden="false" customHeight="false" outlineLevel="0" collapsed="false">
      <c r="A714" s="10" t="n">
        <v>5.925</v>
      </c>
      <c r="B714" s="11" t="n">
        <f aca="false">0.0484*A714+5.747</f>
        <v>6.03377</v>
      </c>
      <c r="C714" s="11" t="n">
        <v>8.583776</v>
      </c>
      <c r="D714" s="11" t="n">
        <v>11.26503</v>
      </c>
      <c r="E714" s="11" t="n">
        <v>14.00005</v>
      </c>
      <c r="F714" s="11" t="n">
        <v>16.16867</v>
      </c>
      <c r="G714" s="11" t="n">
        <v>18.82065</v>
      </c>
      <c r="H714" s="11" t="n">
        <v>18.93019</v>
      </c>
      <c r="I714" s="11" t="n">
        <v>20.57822</v>
      </c>
      <c r="J714" s="11" t="n">
        <v>20.03518</v>
      </c>
      <c r="K714" s="11" t="n">
        <v>21.14962</v>
      </c>
      <c r="L714" s="11" t="n">
        <v>21.76234</v>
      </c>
      <c r="M714" s="11" t="n">
        <v>23.93517</v>
      </c>
    </row>
    <row r="715" customFormat="false" ht="12.75" hidden="false" customHeight="false" outlineLevel="0" collapsed="false">
      <c r="A715" s="10" t="n">
        <v>5.933334</v>
      </c>
      <c r="B715" s="11" t="n">
        <f aca="false">0.0484*A715+5.747</f>
        <v>6.0341733656</v>
      </c>
      <c r="C715" s="11" t="n">
        <v>8.587335</v>
      </c>
      <c r="D715" s="11" t="n">
        <v>11.27175</v>
      </c>
      <c r="E715" s="11" t="n">
        <v>14.00908</v>
      </c>
      <c r="F715" s="11" t="n">
        <v>16.17981</v>
      </c>
      <c r="G715" s="11" t="n">
        <v>18.83087</v>
      </c>
      <c r="H715" s="11" t="n">
        <v>18.9375</v>
      </c>
      <c r="I715" s="11" t="n">
        <v>20.5855</v>
      </c>
      <c r="J715" s="11" t="n">
        <v>20.04074</v>
      </c>
      <c r="K715" s="11" t="n">
        <v>21.15621</v>
      </c>
      <c r="L715" s="11" t="n">
        <v>21.76946</v>
      </c>
      <c r="M715" s="11" t="n">
        <v>23.94206</v>
      </c>
    </row>
    <row r="716" customFormat="false" ht="12.75" hidden="false" customHeight="false" outlineLevel="0" collapsed="false">
      <c r="A716" s="10" t="n">
        <v>5.941667</v>
      </c>
      <c r="B716" s="11" t="n">
        <f aca="false">0.0484*A716+5.747</f>
        <v>6.0345766828</v>
      </c>
      <c r="C716" s="11" t="n">
        <v>8.590894</v>
      </c>
      <c r="D716" s="11" t="n">
        <v>11.27847</v>
      </c>
      <c r="E716" s="11" t="n">
        <v>14.0181</v>
      </c>
      <c r="F716" s="11" t="n">
        <v>16.19095</v>
      </c>
      <c r="G716" s="11" t="n">
        <v>18.84107</v>
      </c>
      <c r="H716" s="11" t="n">
        <v>18.9448</v>
      </c>
      <c r="I716" s="11" t="n">
        <v>20.59276</v>
      </c>
      <c r="J716" s="11" t="n">
        <v>20.04628</v>
      </c>
      <c r="K716" s="11" t="n">
        <v>21.16278</v>
      </c>
      <c r="L716" s="11" t="n">
        <v>21.77657</v>
      </c>
      <c r="M716" s="11" t="n">
        <v>23.94893</v>
      </c>
    </row>
    <row r="717" customFormat="false" ht="12.75" hidden="false" customHeight="false" outlineLevel="0" collapsed="false">
      <c r="A717" s="10" t="n">
        <v>5.95</v>
      </c>
      <c r="B717" s="11" t="n">
        <f aca="false">0.0484*A717+5.747</f>
        <v>6.03498</v>
      </c>
      <c r="C717" s="11" t="n">
        <v>8.594453</v>
      </c>
      <c r="D717" s="11" t="n">
        <v>11.28519</v>
      </c>
      <c r="E717" s="11" t="n">
        <v>14.02712</v>
      </c>
      <c r="F717" s="11" t="n">
        <v>16.20208</v>
      </c>
      <c r="G717" s="11" t="n">
        <v>18.85126</v>
      </c>
      <c r="H717" s="11" t="n">
        <v>18.95209</v>
      </c>
      <c r="I717" s="11" t="n">
        <v>20.60001</v>
      </c>
      <c r="J717" s="11" t="n">
        <v>20.0518</v>
      </c>
      <c r="K717" s="11" t="n">
        <v>21.16933</v>
      </c>
      <c r="L717" s="11" t="n">
        <v>21.78365</v>
      </c>
      <c r="M717" s="11" t="n">
        <v>23.95578</v>
      </c>
    </row>
    <row r="718" customFormat="false" ht="12.75" hidden="false" customHeight="false" outlineLevel="0" collapsed="false">
      <c r="A718" s="10" t="n">
        <v>5.958333</v>
      </c>
      <c r="B718" s="11" t="n">
        <f aca="false">0.0484*A718+5.747</f>
        <v>6.0353833172</v>
      </c>
      <c r="C718" s="11" t="n">
        <v>8.598012</v>
      </c>
      <c r="D718" s="11" t="n">
        <v>11.29191</v>
      </c>
      <c r="E718" s="11" t="n">
        <v>14.03614</v>
      </c>
      <c r="F718" s="11" t="n">
        <v>16.21321</v>
      </c>
      <c r="G718" s="11" t="n">
        <v>18.86143</v>
      </c>
      <c r="H718" s="11" t="n">
        <v>18.95936</v>
      </c>
      <c r="I718" s="11" t="n">
        <v>20.60724</v>
      </c>
      <c r="J718" s="11" t="n">
        <v>20.05731</v>
      </c>
      <c r="K718" s="11" t="n">
        <v>21.17586</v>
      </c>
      <c r="L718" s="11" t="n">
        <v>21.79071</v>
      </c>
      <c r="M718" s="11" t="n">
        <v>23.96261</v>
      </c>
    </row>
    <row r="719" customFormat="false" ht="12.75" hidden="false" customHeight="false" outlineLevel="0" collapsed="false">
      <c r="A719" s="10" t="n">
        <v>5.966667</v>
      </c>
      <c r="B719" s="11" t="n">
        <f aca="false">0.0484*A719+5.747</f>
        <v>6.0357866828</v>
      </c>
      <c r="C719" s="11" t="n">
        <v>8.601571</v>
      </c>
      <c r="D719" s="11" t="n">
        <v>11.29863</v>
      </c>
      <c r="E719" s="11" t="n">
        <v>14.04516</v>
      </c>
      <c r="F719" s="11" t="n">
        <v>16.22434</v>
      </c>
      <c r="G719" s="11" t="n">
        <v>18.8716</v>
      </c>
      <c r="H719" s="11" t="n">
        <v>18.96662</v>
      </c>
      <c r="I719" s="11" t="n">
        <v>20.61445</v>
      </c>
      <c r="J719" s="11" t="n">
        <v>20.0628</v>
      </c>
      <c r="K719" s="11" t="n">
        <v>21.18238</v>
      </c>
      <c r="L719" s="11" t="n">
        <v>21.79776</v>
      </c>
      <c r="M719" s="11" t="n">
        <v>23.96942</v>
      </c>
    </row>
    <row r="720" customFormat="false" ht="12.75" hidden="false" customHeight="false" outlineLevel="0" collapsed="false">
      <c r="A720" s="10" t="n">
        <v>5.975</v>
      </c>
      <c r="B720" s="11" t="n">
        <f aca="false">0.0484*A720+5.747</f>
        <v>6.03619</v>
      </c>
      <c r="C720" s="11" t="n">
        <v>8.60513</v>
      </c>
      <c r="D720" s="11" t="n">
        <v>11.30535</v>
      </c>
      <c r="E720" s="11" t="n">
        <v>14.05417</v>
      </c>
      <c r="F720" s="11" t="n">
        <v>16.23546</v>
      </c>
      <c r="G720" s="11" t="n">
        <v>18.88175</v>
      </c>
      <c r="H720" s="11" t="n">
        <v>18.97386</v>
      </c>
      <c r="I720" s="11" t="n">
        <v>20.62165</v>
      </c>
      <c r="J720" s="11" t="n">
        <v>20.06828</v>
      </c>
      <c r="K720" s="11" t="n">
        <v>21.18888</v>
      </c>
      <c r="L720" s="11" t="n">
        <v>21.80478</v>
      </c>
      <c r="M720" s="11" t="n">
        <v>23.97621</v>
      </c>
    </row>
    <row r="721" customFormat="false" ht="12.75" hidden="false" customHeight="false" outlineLevel="0" collapsed="false">
      <c r="A721" s="10" t="n">
        <v>5.983334</v>
      </c>
      <c r="B721" s="11" t="n">
        <f aca="false">0.0484*A721+5.747</f>
        <v>6.0365933656</v>
      </c>
      <c r="C721" s="11" t="n">
        <v>8.608689</v>
      </c>
      <c r="D721" s="11" t="n">
        <v>11.31207</v>
      </c>
      <c r="E721" s="11" t="n">
        <v>14.06318</v>
      </c>
      <c r="F721" s="11" t="n">
        <v>16.24657</v>
      </c>
      <c r="G721" s="11" t="n">
        <v>18.89189</v>
      </c>
      <c r="H721" s="11" t="n">
        <v>18.98108</v>
      </c>
      <c r="I721" s="11" t="n">
        <v>20.62883</v>
      </c>
      <c r="J721" s="11" t="n">
        <v>20.07374</v>
      </c>
      <c r="K721" s="11" t="n">
        <v>21.19536</v>
      </c>
      <c r="L721" s="11" t="n">
        <v>21.81179</v>
      </c>
      <c r="M721" s="11" t="n">
        <v>23.98298</v>
      </c>
    </row>
    <row r="722" customFormat="false" ht="12.75" hidden="false" customHeight="false" outlineLevel="0" collapsed="false">
      <c r="A722" s="10" t="n">
        <v>5.991667</v>
      </c>
      <c r="B722" s="11" t="n">
        <f aca="false">0.0484*A722+5.747</f>
        <v>6.0369966828</v>
      </c>
      <c r="C722" s="11" t="n">
        <v>8.612248</v>
      </c>
      <c r="D722" s="11" t="n">
        <v>11.31878</v>
      </c>
      <c r="E722" s="11" t="n">
        <v>14.07219</v>
      </c>
      <c r="F722" s="11" t="n">
        <v>16.25769</v>
      </c>
      <c r="G722" s="11" t="n">
        <v>18.90202</v>
      </c>
      <c r="H722" s="11" t="n">
        <v>18.98829</v>
      </c>
      <c r="I722" s="11" t="n">
        <v>20.63599</v>
      </c>
      <c r="J722" s="11" t="n">
        <v>20.07918</v>
      </c>
      <c r="K722" s="11" t="n">
        <v>21.20182</v>
      </c>
      <c r="L722" s="11" t="n">
        <v>21.81878</v>
      </c>
      <c r="M722" s="11" t="n">
        <v>23.98972</v>
      </c>
    </row>
    <row r="723" customFormat="false" ht="12.75" hidden="false" customHeight="false" outlineLevel="0" collapsed="false">
      <c r="A723" s="10" t="n">
        <v>6</v>
      </c>
      <c r="B723" s="11" t="n">
        <f aca="false">0.0484*A723+5.747</f>
        <v>6.0374</v>
      </c>
      <c r="C723" s="11" t="n">
        <v>8.615808</v>
      </c>
      <c r="D723" s="11" t="n">
        <v>11.3255</v>
      </c>
      <c r="E723" s="11" t="n">
        <v>14.0812</v>
      </c>
      <c r="F723" s="11" t="n">
        <v>16.2688</v>
      </c>
      <c r="G723" s="11" t="n">
        <v>18.91214</v>
      </c>
      <c r="H723" s="11" t="n">
        <v>18.99549</v>
      </c>
      <c r="I723" s="11" t="n">
        <v>20.64314</v>
      </c>
      <c r="J723" s="11" t="n">
        <v>20.08461</v>
      </c>
      <c r="K723" s="11" t="n">
        <v>21.20827</v>
      </c>
      <c r="L723" s="11" t="n">
        <v>21.82574</v>
      </c>
      <c r="M723" s="11" t="n">
        <v>23.99645</v>
      </c>
    </row>
    <row r="724" customFormat="false" ht="12.75" hidden="false" customHeight="false" outlineLevel="0" collapsed="false">
      <c r="A724" s="10" t="n">
        <v>6.008334</v>
      </c>
      <c r="B724" s="11" t="n">
        <f aca="false">0.0484*A724+5.747</f>
        <v>6.0378033656</v>
      </c>
      <c r="C724" s="11" t="n">
        <v>8.619367</v>
      </c>
      <c r="D724" s="11" t="n">
        <v>11.33222</v>
      </c>
      <c r="E724" s="11" t="n">
        <v>14.0902</v>
      </c>
      <c r="F724" s="11" t="n">
        <v>16.2799</v>
      </c>
      <c r="G724" s="11" t="n">
        <v>18.92224</v>
      </c>
      <c r="H724" s="11" t="n">
        <v>19.00267</v>
      </c>
      <c r="I724" s="11" t="n">
        <v>20.65027</v>
      </c>
      <c r="J724" s="11" t="n">
        <v>20.09002</v>
      </c>
      <c r="K724" s="11" t="n">
        <v>21.2147</v>
      </c>
      <c r="L724" s="11" t="n">
        <v>21.8327</v>
      </c>
      <c r="M724" s="11" t="n">
        <v>24.00316</v>
      </c>
    </row>
    <row r="725" customFormat="false" ht="12.75" hidden="false" customHeight="false" outlineLevel="0" collapsed="false">
      <c r="A725" s="10" t="n">
        <v>6.016667</v>
      </c>
      <c r="B725" s="11" t="n">
        <f aca="false">0.0484*A725+5.747</f>
        <v>6.0382066828</v>
      </c>
      <c r="C725" s="11" t="n">
        <v>8.622926</v>
      </c>
      <c r="D725" s="11" t="n">
        <v>11.33894</v>
      </c>
      <c r="E725" s="11" t="n">
        <v>14.09921</v>
      </c>
      <c r="F725" s="11" t="n">
        <v>16.291</v>
      </c>
      <c r="G725" s="11" t="n">
        <v>18.93233</v>
      </c>
      <c r="H725" s="11" t="n">
        <v>19.00983</v>
      </c>
      <c r="I725" s="11" t="n">
        <v>20.65738</v>
      </c>
      <c r="J725" s="11" t="n">
        <v>20.09542</v>
      </c>
      <c r="K725" s="11" t="n">
        <v>21.22111</v>
      </c>
      <c r="L725" s="11" t="n">
        <v>21.83962</v>
      </c>
      <c r="M725" s="11" t="n">
        <v>24.00985</v>
      </c>
    </row>
    <row r="726" customFormat="false" ht="12.75" hidden="false" customHeight="false" outlineLevel="0" collapsed="false">
      <c r="A726" s="10" t="n">
        <v>6.025</v>
      </c>
      <c r="B726" s="11" t="n">
        <f aca="false">0.0484*A726+5.747</f>
        <v>6.03861</v>
      </c>
      <c r="C726" s="11" t="n">
        <v>8.626485</v>
      </c>
      <c r="D726" s="11" t="n">
        <v>11.34566</v>
      </c>
      <c r="E726" s="11" t="n">
        <v>14.10821</v>
      </c>
      <c r="F726" s="11" t="n">
        <v>16.30209</v>
      </c>
      <c r="G726" s="11" t="n">
        <v>18.94241</v>
      </c>
      <c r="H726" s="11" t="n">
        <v>19.01698</v>
      </c>
      <c r="I726" s="11" t="n">
        <v>20.66448</v>
      </c>
      <c r="J726" s="11" t="n">
        <v>20.1008</v>
      </c>
      <c r="K726" s="11" t="n">
        <v>21.2275</v>
      </c>
      <c r="L726" s="11" t="n">
        <v>21.84654</v>
      </c>
      <c r="M726" s="11" t="n">
        <v>24.01652</v>
      </c>
    </row>
    <row r="727" customFormat="false" ht="12.75" hidden="false" customHeight="false" outlineLevel="0" collapsed="false">
      <c r="A727" s="10" t="n">
        <v>6.033334</v>
      </c>
      <c r="B727" s="11" t="n">
        <f aca="false">0.0484*A727+5.747</f>
        <v>6.0390133656</v>
      </c>
      <c r="C727" s="11" t="n">
        <v>8.630045</v>
      </c>
      <c r="D727" s="11" t="n">
        <v>11.35238</v>
      </c>
      <c r="E727" s="11" t="n">
        <v>14.1172</v>
      </c>
      <c r="F727" s="11" t="n">
        <v>16.31318</v>
      </c>
      <c r="G727" s="11" t="n">
        <v>18.95248</v>
      </c>
      <c r="H727" s="11" t="n">
        <v>19.02412</v>
      </c>
      <c r="I727" s="11" t="n">
        <v>20.67156</v>
      </c>
      <c r="J727" s="11" t="n">
        <v>20.10616</v>
      </c>
      <c r="K727" s="11" t="n">
        <v>21.23388</v>
      </c>
      <c r="L727" s="11" t="n">
        <v>21.85343</v>
      </c>
      <c r="M727" s="11" t="n">
        <v>24.02316</v>
      </c>
    </row>
    <row r="728" customFormat="false" ht="12.75" hidden="false" customHeight="false" outlineLevel="0" collapsed="false">
      <c r="A728" s="10" t="n">
        <v>6.041667</v>
      </c>
      <c r="B728" s="11" t="n">
        <f aca="false">0.0484*A728+5.747</f>
        <v>6.0394166828</v>
      </c>
      <c r="C728" s="11" t="n">
        <v>8.633603</v>
      </c>
      <c r="D728" s="11" t="n">
        <v>11.3591</v>
      </c>
      <c r="E728" s="11" t="n">
        <v>14.1262</v>
      </c>
      <c r="F728" s="11" t="n">
        <v>16.32427</v>
      </c>
      <c r="G728" s="11" t="n">
        <v>18.96254</v>
      </c>
      <c r="H728" s="11" t="n">
        <v>19.03124</v>
      </c>
      <c r="I728" s="11" t="n">
        <v>20.67863</v>
      </c>
      <c r="J728" s="11" t="n">
        <v>20.11152</v>
      </c>
      <c r="K728" s="11" t="n">
        <v>21.24024</v>
      </c>
      <c r="L728" s="11" t="n">
        <v>21.8603</v>
      </c>
      <c r="M728" s="11" t="n">
        <v>24.02979</v>
      </c>
    </row>
    <row r="729" customFormat="false" ht="12.75" hidden="false" customHeight="false" outlineLevel="0" collapsed="false">
      <c r="A729" s="10" t="n">
        <v>6.05</v>
      </c>
      <c r="B729" s="11" t="n">
        <f aca="false">0.0484*A729+5.747</f>
        <v>6.03982</v>
      </c>
      <c r="C729" s="11" t="n">
        <v>8.637162</v>
      </c>
      <c r="D729" s="11" t="n">
        <v>11.36582</v>
      </c>
      <c r="E729" s="11" t="n">
        <v>14.13519</v>
      </c>
      <c r="F729" s="11" t="n">
        <v>16.33535</v>
      </c>
      <c r="G729" s="11" t="n">
        <v>18.97258</v>
      </c>
      <c r="H729" s="11" t="n">
        <v>19.03834</v>
      </c>
      <c r="I729" s="11" t="n">
        <v>20.68568</v>
      </c>
      <c r="J729" s="11" t="n">
        <v>20.11685</v>
      </c>
      <c r="K729" s="11" t="n">
        <v>21.24658</v>
      </c>
      <c r="L729" s="11" t="n">
        <v>21.86716</v>
      </c>
      <c r="M729" s="11" t="n">
        <v>24.0364</v>
      </c>
    </row>
    <row r="730" customFormat="false" ht="12.75" hidden="false" customHeight="false" outlineLevel="0" collapsed="false">
      <c r="A730" s="10" t="n">
        <v>6.058334</v>
      </c>
      <c r="B730" s="11" t="n">
        <f aca="false">0.0484*A730+5.747</f>
        <v>6.0402233656</v>
      </c>
      <c r="C730" s="11" t="n">
        <v>8.640722</v>
      </c>
      <c r="D730" s="11" t="n">
        <v>11.37253</v>
      </c>
      <c r="E730" s="11" t="n">
        <v>14.14418</v>
      </c>
      <c r="F730" s="11" t="n">
        <v>16.34643</v>
      </c>
      <c r="G730" s="11" t="n">
        <v>18.98261</v>
      </c>
      <c r="H730" s="11" t="n">
        <v>19.04543</v>
      </c>
      <c r="I730" s="11" t="n">
        <v>20.69271</v>
      </c>
      <c r="J730" s="11" t="n">
        <v>20.12217</v>
      </c>
      <c r="K730" s="11" t="n">
        <v>21.25291</v>
      </c>
      <c r="L730" s="11" t="n">
        <v>21.874</v>
      </c>
      <c r="M730" s="11" t="n">
        <v>24.04299</v>
      </c>
    </row>
    <row r="731" customFormat="false" ht="12.75" hidden="false" customHeight="false" outlineLevel="0" collapsed="false">
      <c r="A731" s="10" t="n">
        <v>6.066667</v>
      </c>
      <c r="B731" s="11" t="n">
        <f aca="false">0.0484*A731+5.747</f>
        <v>6.0406266828</v>
      </c>
      <c r="C731" s="11" t="n">
        <v>8.644281</v>
      </c>
      <c r="D731" s="11" t="n">
        <v>11.37925</v>
      </c>
      <c r="E731" s="11" t="n">
        <v>14.15317</v>
      </c>
      <c r="F731" s="11" t="n">
        <v>16.3575</v>
      </c>
      <c r="G731" s="11" t="n">
        <v>18.99263</v>
      </c>
      <c r="H731" s="11" t="n">
        <v>19.05251</v>
      </c>
      <c r="I731" s="11" t="n">
        <v>20.69973</v>
      </c>
      <c r="J731" s="11" t="n">
        <v>20.12747</v>
      </c>
      <c r="K731" s="11" t="n">
        <v>21.25922</v>
      </c>
      <c r="L731" s="11" t="n">
        <v>21.88082</v>
      </c>
      <c r="M731" s="11" t="n">
        <v>24.04956</v>
      </c>
    </row>
    <row r="732" customFormat="false" ht="12.75" hidden="false" customHeight="false" outlineLevel="0" collapsed="false">
      <c r="A732" s="10" t="n">
        <v>6.075</v>
      </c>
      <c r="B732" s="11" t="n">
        <f aca="false">0.0484*A732+5.747</f>
        <v>6.04103</v>
      </c>
      <c r="C732" s="11" t="n">
        <v>8.64784</v>
      </c>
      <c r="D732" s="11" t="n">
        <v>11.38597</v>
      </c>
      <c r="E732" s="11" t="n">
        <v>14.16215</v>
      </c>
      <c r="F732" s="11" t="n">
        <v>16.36857</v>
      </c>
      <c r="G732" s="11" t="n">
        <v>19.00264</v>
      </c>
      <c r="H732" s="11" t="n">
        <v>19.05957</v>
      </c>
      <c r="I732" s="11" t="n">
        <v>20.70673</v>
      </c>
      <c r="J732" s="11" t="n">
        <v>20.13276</v>
      </c>
      <c r="K732" s="11" t="n">
        <v>21.26551</v>
      </c>
      <c r="L732" s="11" t="n">
        <v>21.88762</v>
      </c>
      <c r="M732" s="11" t="n">
        <v>24.05611</v>
      </c>
    </row>
    <row r="733" customFormat="false" ht="12.75" hidden="false" customHeight="false" outlineLevel="0" collapsed="false">
      <c r="A733" s="10" t="n">
        <v>6.083333</v>
      </c>
      <c r="B733" s="11" t="n">
        <f aca="false">0.0484*A733+5.747</f>
        <v>6.0414333172</v>
      </c>
      <c r="C733" s="11" t="n">
        <v>8.651399</v>
      </c>
      <c r="D733" s="11" t="n">
        <v>11.39269</v>
      </c>
      <c r="E733" s="11" t="n">
        <v>14.17114</v>
      </c>
      <c r="F733" s="11" t="n">
        <v>16.37964</v>
      </c>
      <c r="G733" s="11" t="n">
        <v>19.01263</v>
      </c>
      <c r="H733" s="11" t="n">
        <v>19.06662</v>
      </c>
      <c r="I733" s="11" t="n">
        <v>20.71372</v>
      </c>
      <c r="J733" s="11" t="n">
        <v>20.13803</v>
      </c>
      <c r="K733" s="11" t="n">
        <v>21.27178</v>
      </c>
      <c r="L733" s="11" t="n">
        <v>21.8944</v>
      </c>
      <c r="M733" s="11" t="n">
        <v>24.06264</v>
      </c>
    </row>
    <row r="734" customFormat="false" ht="12.75" hidden="false" customHeight="false" outlineLevel="0" collapsed="false">
      <c r="A734" s="10" t="n">
        <v>6.091667</v>
      </c>
      <c r="B734" s="11" t="n">
        <f aca="false">0.0484*A734+5.747</f>
        <v>6.0418366828</v>
      </c>
      <c r="C734" s="11" t="n">
        <v>8.654959</v>
      </c>
      <c r="D734" s="11" t="n">
        <v>11.39941</v>
      </c>
      <c r="E734" s="11" t="n">
        <v>14.18012</v>
      </c>
      <c r="F734" s="11" t="n">
        <v>16.3907</v>
      </c>
      <c r="G734" s="11" t="n">
        <v>19.02262</v>
      </c>
      <c r="H734" s="11" t="n">
        <v>19.07365</v>
      </c>
      <c r="I734" s="11" t="n">
        <v>20.72069</v>
      </c>
      <c r="J734" s="11" t="n">
        <v>20.14329</v>
      </c>
      <c r="K734" s="11" t="n">
        <v>21.27804</v>
      </c>
      <c r="L734" s="11" t="n">
        <v>21.90116</v>
      </c>
      <c r="M734" s="11" t="n">
        <v>24.06915</v>
      </c>
    </row>
    <row r="735" customFormat="false" ht="12.75" hidden="false" customHeight="false" outlineLevel="0" collapsed="false">
      <c r="A735" s="10" t="n">
        <v>6.1</v>
      </c>
      <c r="B735" s="11" t="n">
        <f aca="false">0.0484*A735+5.747</f>
        <v>6.04224</v>
      </c>
      <c r="C735" s="11" t="n">
        <v>8.658518</v>
      </c>
      <c r="D735" s="11" t="n">
        <v>11.40613</v>
      </c>
      <c r="E735" s="11" t="n">
        <v>14.1891</v>
      </c>
      <c r="F735" s="11" t="n">
        <v>16.40175</v>
      </c>
      <c r="G735" s="11" t="n">
        <v>19.03259</v>
      </c>
      <c r="H735" s="11" t="n">
        <v>19.08066</v>
      </c>
      <c r="I735" s="11" t="n">
        <v>20.72764</v>
      </c>
      <c r="J735" s="11" t="n">
        <v>20.14853</v>
      </c>
      <c r="K735" s="11" t="n">
        <v>21.28428</v>
      </c>
      <c r="L735" s="11" t="n">
        <v>21.90791</v>
      </c>
      <c r="M735" s="11" t="n">
        <v>24.07564</v>
      </c>
    </row>
    <row r="736" customFormat="false" ht="12.75" hidden="false" customHeight="false" outlineLevel="0" collapsed="false">
      <c r="A736" s="10" t="n">
        <v>6.108334</v>
      </c>
      <c r="B736" s="11" t="n">
        <f aca="false">0.0484*A736+5.747</f>
        <v>6.0426433656</v>
      </c>
      <c r="C736" s="11" t="n">
        <v>8.662076</v>
      </c>
      <c r="D736" s="11" t="n">
        <v>11.41285</v>
      </c>
      <c r="E736" s="11" t="n">
        <v>14.19807</v>
      </c>
      <c r="F736" s="11" t="n">
        <v>16.41281</v>
      </c>
      <c r="G736" s="11" t="n">
        <v>19.04255</v>
      </c>
      <c r="H736" s="11" t="n">
        <v>19.08766</v>
      </c>
      <c r="I736" s="11" t="n">
        <v>20.73458</v>
      </c>
      <c r="J736" s="11" t="n">
        <v>20.15376</v>
      </c>
      <c r="K736" s="11" t="n">
        <v>21.2905</v>
      </c>
      <c r="L736" s="11" t="n">
        <v>21.91463</v>
      </c>
      <c r="M736" s="11" t="n">
        <v>24.08211</v>
      </c>
    </row>
    <row r="737" customFormat="false" ht="12.75" hidden="false" customHeight="false" outlineLevel="0" collapsed="false">
      <c r="A737" s="10" t="n">
        <v>6.116667</v>
      </c>
      <c r="B737" s="11" t="n">
        <f aca="false">0.0484*A737+5.747</f>
        <v>6.0430466828</v>
      </c>
      <c r="C737" s="11" t="n">
        <v>8.665635</v>
      </c>
      <c r="D737" s="11" t="n">
        <v>11.41956</v>
      </c>
      <c r="E737" s="11" t="n">
        <v>14.20705</v>
      </c>
      <c r="F737" s="11" t="n">
        <v>16.42385</v>
      </c>
      <c r="G737" s="11" t="n">
        <v>19.05249</v>
      </c>
      <c r="H737" s="11" t="n">
        <v>19.09465</v>
      </c>
      <c r="I737" s="11" t="n">
        <v>20.7415</v>
      </c>
      <c r="J737" s="11" t="n">
        <v>20.15897</v>
      </c>
      <c r="K737" s="11" t="n">
        <v>21.29671</v>
      </c>
      <c r="L737" s="11" t="n">
        <v>21.92134</v>
      </c>
      <c r="M737" s="11" t="n">
        <v>24.08857</v>
      </c>
    </row>
    <row r="738" customFormat="false" ht="12.75" hidden="false" customHeight="false" outlineLevel="0" collapsed="false">
      <c r="A738" s="10" t="n">
        <v>6.125</v>
      </c>
      <c r="B738" s="11" t="n">
        <f aca="false">0.0484*A738+5.747</f>
        <v>6.04345</v>
      </c>
      <c r="C738" s="11" t="n">
        <v>8.669195</v>
      </c>
      <c r="D738" s="11" t="n">
        <v>11.42628</v>
      </c>
      <c r="E738" s="11" t="n">
        <v>14.21602</v>
      </c>
      <c r="F738" s="11" t="n">
        <v>16.4349</v>
      </c>
      <c r="G738" s="11" t="n">
        <v>19.06243</v>
      </c>
      <c r="H738" s="11" t="n">
        <v>19.10162</v>
      </c>
      <c r="I738" s="11" t="n">
        <v>20.74841</v>
      </c>
      <c r="J738" s="11" t="n">
        <v>20.16417</v>
      </c>
      <c r="K738" s="11" t="n">
        <v>21.3029</v>
      </c>
      <c r="L738" s="11" t="n">
        <v>21.92803</v>
      </c>
      <c r="M738" s="11" t="n">
        <v>24.095</v>
      </c>
    </row>
    <row r="739" customFormat="false" ht="12.75" hidden="false" customHeight="false" outlineLevel="0" collapsed="false">
      <c r="A739" s="10" t="n">
        <v>6.133334</v>
      </c>
      <c r="B739" s="11" t="n">
        <f aca="false">0.0484*A739+5.747</f>
        <v>6.0438533656</v>
      </c>
      <c r="C739" s="11" t="n">
        <v>8.672754</v>
      </c>
      <c r="D739" s="11" t="n">
        <v>11.433</v>
      </c>
      <c r="E739" s="11" t="n">
        <v>14.22499</v>
      </c>
      <c r="F739" s="11" t="n">
        <v>16.44594</v>
      </c>
      <c r="G739" s="11" t="n">
        <v>19.07235</v>
      </c>
      <c r="H739" s="11" t="n">
        <v>19.10858</v>
      </c>
      <c r="I739" s="11" t="n">
        <v>20.7553</v>
      </c>
      <c r="J739" s="11" t="n">
        <v>20.16935</v>
      </c>
      <c r="K739" s="11" t="n">
        <v>21.30907</v>
      </c>
      <c r="L739" s="11" t="n">
        <v>21.93471</v>
      </c>
      <c r="M739" s="11" t="n">
        <v>24.10142</v>
      </c>
    </row>
    <row r="740" customFormat="false" ht="12.75" hidden="false" customHeight="false" outlineLevel="0" collapsed="false">
      <c r="A740" s="10" t="n">
        <v>6.141667</v>
      </c>
      <c r="B740" s="11" t="n">
        <f aca="false">0.0484*A740+5.747</f>
        <v>6.0442566828</v>
      </c>
      <c r="C740" s="11" t="n">
        <v>8.676312</v>
      </c>
      <c r="D740" s="11" t="n">
        <v>11.43972</v>
      </c>
      <c r="E740" s="11" t="n">
        <v>14.23395</v>
      </c>
      <c r="F740" s="11" t="n">
        <v>16.45697</v>
      </c>
      <c r="G740" s="11" t="n">
        <v>19.08226</v>
      </c>
      <c r="H740" s="11" t="n">
        <v>19.11552</v>
      </c>
      <c r="I740" s="11" t="n">
        <v>20.76218</v>
      </c>
      <c r="J740" s="11" t="n">
        <v>20.17452</v>
      </c>
      <c r="K740" s="11" t="n">
        <v>21.31523</v>
      </c>
      <c r="L740" s="11" t="n">
        <v>21.94136</v>
      </c>
      <c r="M740" s="11" t="n">
        <v>24.10781</v>
      </c>
    </row>
    <row r="741" customFormat="false" ht="12.75" hidden="false" customHeight="false" outlineLevel="0" collapsed="false">
      <c r="A741" s="10" t="n">
        <v>6.15</v>
      </c>
      <c r="B741" s="11" t="n">
        <f aca="false">0.0484*A741+5.747</f>
        <v>6.04466</v>
      </c>
      <c r="C741" s="11" t="n">
        <v>8.679872</v>
      </c>
      <c r="D741" s="11" t="n">
        <v>11.44644</v>
      </c>
      <c r="E741" s="11" t="n">
        <v>14.24292</v>
      </c>
      <c r="F741" s="11" t="n">
        <v>16.468</v>
      </c>
      <c r="G741" s="11" t="n">
        <v>19.09216</v>
      </c>
      <c r="H741" s="11" t="n">
        <v>19.12245</v>
      </c>
      <c r="I741" s="11" t="n">
        <v>20.76904</v>
      </c>
      <c r="J741" s="11" t="n">
        <v>20.17967</v>
      </c>
      <c r="K741" s="11" t="n">
        <v>21.32137</v>
      </c>
      <c r="L741" s="11" t="n">
        <v>21.948</v>
      </c>
      <c r="M741" s="11" t="n">
        <v>24.11419</v>
      </c>
    </row>
    <row r="742" customFormat="false" ht="12.75" hidden="false" customHeight="false" outlineLevel="0" collapsed="false">
      <c r="A742" s="10" t="n">
        <v>6.158334</v>
      </c>
      <c r="B742" s="11" t="n">
        <f aca="false">0.0484*A742+5.747</f>
        <v>6.0450633656</v>
      </c>
      <c r="C742" s="11" t="n">
        <v>8.683432</v>
      </c>
      <c r="D742" s="11" t="n">
        <v>11.45316</v>
      </c>
      <c r="E742" s="11" t="n">
        <v>14.25188</v>
      </c>
      <c r="F742" s="11" t="n">
        <v>16.47903</v>
      </c>
      <c r="G742" s="11" t="n">
        <v>19.10205</v>
      </c>
      <c r="H742" s="11" t="n">
        <v>19.12937</v>
      </c>
      <c r="I742" s="11" t="n">
        <v>20.77588</v>
      </c>
      <c r="J742" s="11" t="n">
        <v>20.1848</v>
      </c>
      <c r="K742" s="11" t="n">
        <v>21.32749</v>
      </c>
      <c r="L742" s="11" t="n">
        <v>21.95461</v>
      </c>
      <c r="M742" s="11" t="n">
        <v>24.12054</v>
      </c>
    </row>
    <row r="743" customFormat="false" ht="12.75" hidden="false" customHeight="false" outlineLevel="0" collapsed="false">
      <c r="A743" s="10" t="n">
        <v>6.166667</v>
      </c>
      <c r="B743" s="11" t="n">
        <f aca="false">0.0484*A743+5.747</f>
        <v>6.0454666828</v>
      </c>
      <c r="C743" s="11" t="n">
        <v>8.686991</v>
      </c>
      <c r="D743" s="11" t="n">
        <v>11.45988</v>
      </c>
      <c r="E743" s="11" t="n">
        <v>14.26084</v>
      </c>
      <c r="F743" s="11" t="n">
        <v>16.49005</v>
      </c>
      <c r="G743" s="11" t="n">
        <v>19.11192</v>
      </c>
      <c r="H743" s="11" t="n">
        <v>19.13626</v>
      </c>
      <c r="I743" s="11" t="n">
        <v>20.78271</v>
      </c>
      <c r="J743" s="11" t="n">
        <v>20.18993</v>
      </c>
      <c r="K743" s="11" t="n">
        <v>21.3336</v>
      </c>
      <c r="L743" s="11" t="n">
        <v>21.96121</v>
      </c>
      <c r="M743" s="11" t="n">
        <v>24.12688</v>
      </c>
    </row>
    <row r="744" customFormat="false" ht="12.75" hidden="false" customHeight="false" outlineLevel="0" collapsed="false">
      <c r="A744" s="10" t="n">
        <v>6.175</v>
      </c>
      <c r="B744" s="11" t="n">
        <f aca="false">0.0484*A744+5.747</f>
        <v>6.04587</v>
      </c>
      <c r="C744" s="11" t="n">
        <v>8.690549</v>
      </c>
      <c r="D744" s="11" t="n">
        <v>11.46659</v>
      </c>
      <c r="E744" s="11" t="n">
        <v>14.26979</v>
      </c>
      <c r="F744" s="11" t="n">
        <v>16.50107</v>
      </c>
      <c r="G744" s="11" t="n">
        <v>19.12178</v>
      </c>
      <c r="H744" s="11" t="n">
        <v>19.14315</v>
      </c>
      <c r="I744" s="11" t="n">
        <v>20.78952</v>
      </c>
      <c r="J744" s="11" t="n">
        <v>20.19503</v>
      </c>
      <c r="K744" s="11" t="n">
        <v>21.33969</v>
      </c>
      <c r="L744" s="11" t="n">
        <v>21.9678</v>
      </c>
      <c r="M744" s="11" t="n">
        <v>24.1332</v>
      </c>
    </row>
    <row r="745" customFormat="false" ht="12.75" hidden="false" customHeight="false" outlineLevel="0" collapsed="false">
      <c r="A745" s="10" t="n">
        <v>6.183334</v>
      </c>
      <c r="B745" s="11" t="n">
        <f aca="false">0.0484*A745+5.747</f>
        <v>6.0462733656</v>
      </c>
      <c r="C745" s="11" t="n">
        <v>8.694109</v>
      </c>
      <c r="D745" s="11" t="n">
        <v>11.47331</v>
      </c>
      <c r="E745" s="11" t="n">
        <v>14.27875</v>
      </c>
      <c r="F745" s="11" t="n">
        <v>16.51208</v>
      </c>
      <c r="G745" s="11" t="n">
        <v>19.13164</v>
      </c>
      <c r="H745" s="11" t="n">
        <v>19.15002</v>
      </c>
      <c r="I745" s="11" t="n">
        <v>20.79632</v>
      </c>
      <c r="J745" s="11" t="n">
        <v>20.20013</v>
      </c>
      <c r="K745" s="11" t="n">
        <v>21.34576</v>
      </c>
      <c r="L745" s="11" t="n">
        <v>21.97436</v>
      </c>
      <c r="M745" s="11" t="n">
        <v>24.1395</v>
      </c>
    </row>
    <row r="746" customFormat="false" ht="12.75" hidden="false" customHeight="false" outlineLevel="0" collapsed="false">
      <c r="A746" s="10" t="n">
        <v>6.191667</v>
      </c>
      <c r="B746" s="11" t="n">
        <f aca="false">0.0484*A746+5.747</f>
        <v>6.0466766828</v>
      </c>
      <c r="C746" s="11" t="n">
        <v>8.697668</v>
      </c>
      <c r="D746" s="11" t="n">
        <v>11.48003</v>
      </c>
      <c r="E746" s="11" t="n">
        <v>14.2877</v>
      </c>
      <c r="F746" s="11" t="n">
        <v>16.52309</v>
      </c>
      <c r="G746" s="11" t="n">
        <v>19.14148</v>
      </c>
      <c r="H746" s="11" t="n">
        <v>19.15688</v>
      </c>
      <c r="I746" s="11" t="n">
        <v>20.8031</v>
      </c>
      <c r="J746" s="11" t="n">
        <v>20.2052</v>
      </c>
      <c r="K746" s="11" t="n">
        <v>21.35182</v>
      </c>
      <c r="L746" s="11" t="n">
        <v>21.98091</v>
      </c>
      <c r="M746" s="11" t="n">
        <v>24.14578</v>
      </c>
    </row>
    <row r="747" customFormat="false" ht="12.75" hidden="false" customHeight="false" outlineLevel="0" collapsed="false">
      <c r="A747" s="10" t="n">
        <v>6.2</v>
      </c>
      <c r="B747" s="11" t="n">
        <f aca="false">0.0484*A747+5.747</f>
        <v>6.04708</v>
      </c>
      <c r="C747" s="11" t="n">
        <v>8.701226</v>
      </c>
      <c r="D747" s="11" t="n">
        <v>11.48675</v>
      </c>
      <c r="E747" s="11" t="n">
        <v>14.29665</v>
      </c>
      <c r="F747" s="11" t="n">
        <v>16.5341</v>
      </c>
      <c r="G747" s="11" t="n">
        <v>19.1513</v>
      </c>
      <c r="H747" s="11" t="n">
        <v>19.16372</v>
      </c>
      <c r="I747" s="11" t="n">
        <v>20.80987</v>
      </c>
      <c r="J747" s="11" t="n">
        <v>20.21027</v>
      </c>
      <c r="K747" s="11" t="n">
        <v>21.35786</v>
      </c>
      <c r="L747" s="11" t="n">
        <v>21.98744</v>
      </c>
      <c r="M747" s="11" t="n">
        <v>24.15205</v>
      </c>
    </row>
    <row r="748" customFormat="false" ht="12.75" hidden="false" customHeight="false" outlineLevel="0" collapsed="false">
      <c r="A748" s="10" t="n">
        <v>6.208333</v>
      </c>
      <c r="B748" s="11" t="n">
        <f aca="false">0.0484*A748+5.747</f>
        <v>6.0474833172</v>
      </c>
      <c r="C748" s="11" t="n">
        <v>8.704785</v>
      </c>
      <c r="D748" s="11" t="n">
        <v>11.49347</v>
      </c>
      <c r="E748" s="11" t="n">
        <v>14.3056</v>
      </c>
      <c r="F748" s="11" t="n">
        <v>16.5451</v>
      </c>
      <c r="G748" s="11" t="n">
        <v>19.16112</v>
      </c>
      <c r="H748" s="11" t="n">
        <v>19.17055</v>
      </c>
      <c r="I748" s="11" t="n">
        <v>20.81662</v>
      </c>
      <c r="J748" s="11" t="n">
        <v>20.21531</v>
      </c>
      <c r="K748" s="11" t="n">
        <v>21.36389</v>
      </c>
      <c r="L748" s="11" t="n">
        <v>21.99395</v>
      </c>
      <c r="M748" s="11" t="n">
        <v>24.15829</v>
      </c>
    </row>
    <row r="749" customFormat="false" ht="12.75" hidden="false" customHeight="false" outlineLevel="0" collapsed="false">
      <c r="A749" s="10" t="n">
        <v>6.216667</v>
      </c>
      <c r="B749" s="11" t="n">
        <f aca="false">0.0484*A749+5.747</f>
        <v>6.0478866828</v>
      </c>
      <c r="C749" s="11" t="n">
        <v>8.708345</v>
      </c>
      <c r="D749" s="11" t="n">
        <v>11.50019</v>
      </c>
      <c r="E749" s="11" t="n">
        <v>14.31454</v>
      </c>
      <c r="F749" s="11" t="n">
        <v>16.5561</v>
      </c>
      <c r="G749" s="11" t="n">
        <v>19.17092</v>
      </c>
      <c r="H749" s="11" t="n">
        <v>19.17736</v>
      </c>
      <c r="I749" s="11" t="n">
        <v>20.82336</v>
      </c>
      <c r="J749" s="11" t="n">
        <v>20.22035</v>
      </c>
      <c r="K749" s="11" t="n">
        <v>21.3699</v>
      </c>
      <c r="L749" s="11" t="n">
        <v>22.00044</v>
      </c>
      <c r="M749" s="11" t="n">
        <v>24.16452</v>
      </c>
    </row>
    <row r="750" customFormat="false" ht="12.75" hidden="false" customHeight="false" outlineLevel="0" collapsed="false">
      <c r="A750" s="10" t="n">
        <v>6.225</v>
      </c>
      <c r="B750" s="11" t="n">
        <f aca="false">0.0484*A750+5.747</f>
        <v>6.04829</v>
      </c>
      <c r="C750" s="11" t="n">
        <v>8.711905</v>
      </c>
      <c r="D750" s="11" t="n">
        <v>11.50691</v>
      </c>
      <c r="E750" s="11" t="n">
        <v>14.32349</v>
      </c>
      <c r="F750" s="11" t="n">
        <v>16.56709</v>
      </c>
      <c r="G750" s="11" t="n">
        <v>19.18071</v>
      </c>
      <c r="H750" s="11" t="n">
        <v>19.18416</v>
      </c>
      <c r="I750" s="11" t="n">
        <v>20.83008</v>
      </c>
      <c r="J750" s="11" t="n">
        <v>20.22537</v>
      </c>
      <c r="K750" s="11" t="n">
        <v>21.37589</v>
      </c>
      <c r="L750" s="11" t="n">
        <v>22.00692</v>
      </c>
      <c r="M750" s="11" t="n">
        <v>24.17072</v>
      </c>
    </row>
    <row r="751" customFormat="false" ht="12.75" hidden="false" customHeight="false" outlineLevel="0" collapsed="false">
      <c r="A751" s="10" t="n">
        <v>6.233334</v>
      </c>
      <c r="B751" s="11" t="n">
        <f aca="false">0.0484*A751+5.747</f>
        <v>6.0486933656</v>
      </c>
      <c r="C751" s="11" t="n">
        <v>8.715463</v>
      </c>
      <c r="D751" s="11" t="n">
        <v>11.51362</v>
      </c>
      <c r="E751" s="11" t="n">
        <v>14.33243</v>
      </c>
      <c r="F751" s="11" t="n">
        <v>16.57808</v>
      </c>
      <c r="G751" s="11" t="n">
        <v>19.19049</v>
      </c>
      <c r="H751" s="11" t="n">
        <v>19.19094</v>
      </c>
      <c r="I751" s="11" t="n">
        <v>20.83678</v>
      </c>
      <c r="J751" s="11" t="n">
        <v>20.23037</v>
      </c>
      <c r="K751" s="11" t="n">
        <v>21.38186</v>
      </c>
      <c r="L751" s="11" t="n">
        <v>22.01338</v>
      </c>
      <c r="M751" s="11" t="n">
        <v>24.17691</v>
      </c>
    </row>
    <row r="752" customFormat="false" ht="12.75" hidden="false" customHeight="false" outlineLevel="0" collapsed="false">
      <c r="A752" s="10" t="n">
        <v>6.241667</v>
      </c>
      <c r="B752" s="11" t="n">
        <f aca="false">0.0484*A752+5.747</f>
        <v>6.0490966828</v>
      </c>
      <c r="C752" s="11" t="n">
        <v>8.719022</v>
      </c>
      <c r="D752" s="11" t="n">
        <v>11.52034</v>
      </c>
      <c r="E752" s="11" t="n">
        <v>14.34136</v>
      </c>
      <c r="F752" s="11" t="n">
        <v>16.58906</v>
      </c>
      <c r="G752" s="11" t="n">
        <v>19.20026</v>
      </c>
      <c r="H752" s="11" t="n">
        <v>19.19771</v>
      </c>
      <c r="I752" s="11" t="n">
        <v>20.84347</v>
      </c>
      <c r="J752" s="11" t="n">
        <v>20.23536</v>
      </c>
      <c r="K752" s="11" t="n">
        <v>21.38782</v>
      </c>
      <c r="L752" s="11" t="n">
        <v>22.01982</v>
      </c>
      <c r="M752" s="11" t="n">
        <v>24.18308</v>
      </c>
    </row>
    <row r="753" customFormat="false" ht="12.75" hidden="false" customHeight="false" outlineLevel="0" collapsed="false">
      <c r="A753" s="10" t="n">
        <v>6.25</v>
      </c>
      <c r="B753" s="11" t="n">
        <f aca="false">0.0484*A753+5.747</f>
        <v>6.0495</v>
      </c>
      <c r="C753" s="11" t="n">
        <v>8.722582</v>
      </c>
      <c r="D753" s="11" t="n">
        <v>11.52706</v>
      </c>
      <c r="E753" s="11" t="n">
        <v>14.3503</v>
      </c>
      <c r="F753" s="11" t="n">
        <v>16.60004</v>
      </c>
      <c r="G753" s="11" t="n">
        <v>19.21002</v>
      </c>
      <c r="H753" s="11" t="n">
        <v>19.20447</v>
      </c>
      <c r="I753" s="11" t="n">
        <v>20.85015</v>
      </c>
      <c r="J753" s="11" t="n">
        <v>20.24034</v>
      </c>
      <c r="K753" s="11" t="n">
        <v>21.39377</v>
      </c>
      <c r="L753" s="11" t="n">
        <v>22.02624</v>
      </c>
      <c r="M753" s="11" t="n">
        <v>24.18924</v>
      </c>
    </row>
    <row r="754" customFormat="false" ht="12.75" hidden="false" customHeight="false" outlineLevel="0" collapsed="false">
      <c r="A754" s="10" t="n">
        <v>6.258334</v>
      </c>
      <c r="B754" s="11" t="n">
        <f aca="false">0.0484*A754+5.747</f>
        <v>6.0499033656</v>
      </c>
      <c r="C754" s="11" t="n">
        <v>8.726141</v>
      </c>
      <c r="D754" s="11" t="n">
        <v>11.53378</v>
      </c>
      <c r="E754" s="11" t="n">
        <v>14.35923</v>
      </c>
      <c r="F754" s="11" t="n">
        <v>16.61102</v>
      </c>
      <c r="G754" s="11" t="n">
        <v>19.21976</v>
      </c>
      <c r="H754" s="11" t="n">
        <v>19.21121</v>
      </c>
      <c r="I754" s="11" t="n">
        <v>20.85681</v>
      </c>
      <c r="J754" s="11" t="n">
        <v>20.2453</v>
      </c>
      <c r="K754" s="11" t="n">
        <v>21.39969</v>
      </c>
      <c r="L754" s="11" t="n">
        <v>22.03265</v>
      </c>
      <c r="M754" s="11" t="n">
        <v>24.19537</v>
      </c>
    </row>
    <row r="755" customFormat="false" ht="12.75" hidden="false" customHeight="false" outlineLevel="0" collapsed="false">
      <c r="A755" s="10" t="n">
        <v>6.266667</v>
      </c>
      <c r="B755" s="11" t="n">
        <f aca="false">0.0484*A755+5.747</f>
        <v>6.0503066828</v>
      </c>
      <c r="C755" s="11" t="n">
        <v>8.729699</v>
      </c>
      <c r="D755" s="11" t="n">
        <v>11.5405</v>
      </c>
      <c r="E755" s="11" t="n">
        <v>14.36816</v>
      </c>
      <c r="F755" s="11" t="n">
        <v>16.62199</v>
      </c>
      <c r="G755" s="11" t="n">
        <v>19.2295</v>
      </c>
      <c r="H755" s="11" t="n">
        <v>19.21794</v>
      </c>
      <c r="I755" s="11" t="n">
        <v>20.86345</v>
      </c>
      <c r="J755" s="11" t="n">
        <v>20.25024</v>
      </c>
      <c r="K755" s="11" t="n">
        <v>21.40561</v>
      </c>
      <c r="L755" s="11" t="n">
        <v>22.03904</v>
      </c>
      <c r="M755" s="11" t="n">
        <v>24.20148</v>
      </c>
    </row>
    <row r="756" customFormat="false" ht="12.75" hidden="false" customHeight="false" outlineLevel="0" collapsed="false">
      <c r="A756" s="10" t="n">
        <v>6.275</v>
      </c>
      <c r="B756" s="11" t="n">
        <f aca="false">0.0484*A756+5.747</f>
        <v>6.05071</v>
      </c>
      <c r="C756" s="11" t="n">
        <v>8.733258</v>
      </c>
      <c r="D756" s="11" t="n">
        <v>11.54722</v>
      </c>
      <c r="E756" s="11" t="n">
        <v>14.37709</v>
      </c>
      <c r="F756" s="11" t="n">
        <v>16.63295</v>
      </c>
      <c r="G756" s="11" t="n">
        <v>19.23922</v>
      </c>
      <c r="H756" s="11" t="n">
        <v>19.22465</v>
      </c>
      <c r="I756" s="11" t="n">
        <v>20.87008</v>
      </c>
      <c r="J756" s="11" t="n">
        <v>20.25517</v>
      </c>
      <c r="K756" s="11" t="n">
        <v>21.4115</v>
      </c>
      <c r="L756" s="11" t="n">
        <v>22.04541</v>
      </c>
      <c r="M756" s="11" t="n">
        <v>24.20758</v>
      </c>
    </row>
    <row r="757" customFormat="false" ht="12.75" hidden="false" customHeight="false" outlineLevel="0" collapsed="false">
      <c r="A757" s="10" t="n">
        <v>6.283334</v>
      </c>
      <c r="B757" s="11" t="n">
        <f aca="false">0.0484*A757+5.747</f>
        <v>6.0511133656</v>
      </c>
      <c r="C757" s="11" t="n">
        <v>8.736818</v>
      </c>
      <c r="D757" s="11" t="n">
        <v>11.55394</v>
      </c>
      <c r="E757" s="11" t="n">
        <v>14.38602</v>
      </c>
      <c r="F757" s="11" t="n">
        <v>16.64392</v>
      </c>
      <c r="G757" s="11" t="n">
        <v>19.24893</v>
      </c>
      <c r="H757" s="11" t="n">
        <v>19.23135</v>
      </c>
      <c r="I757" s="11" t="n">
        <v>20.8767</v>
      </c>
      <c r="J757" s="11" t="n">
        <v>20.26009</v>
      </c>
      <c r="K757" s="11" t="n">
        <v>21.41738</v>
      </c>
      <c r="L757" s="11" t="n">
        <v>22.05177</v>
      </c>
      <c r="M757" s="11" t="n">
        <v>24.21366</v>
      </c>
    </row>
    <row r="758" customFormat="false" ht="12.75" hidden="false" customHeight="false" outlineLevel="0" collapsed="false">
      <c r="A758" s="10" t="n">
        <v>6.291667</v>
      </c>
      <c r="B758" s="11" t="n">
        <f aca="false">0.0484*A758+5.747</f>
        <v>6.0515166828</v>
      </c>
      <c r="C758" s="11" t="n">
        <v>8.740377</v>
      </c>
      <c r="D758" s="11" t="n">
        <v>11.56065</v>
      </c>
      <c r="E758" s="11" t="n">
        <v>14.39494</v>
      </c>
      <c r="F758" s="11" t="n">
        <v>16.65487</v>
      </c>
      <c r="G758" s="11" t="n">
        <v>19.25863</v>
      </c>
      <c r="H758" s="11" t="n">
        <v>19.23804</v>
      </c>
      <c r="I758" s="11" t="n">
        <v>20.8833</v>
      </c>
      <c r="J758" s="11" t="n">
        <v>20.265</v>
      </c>
      <c r="K758" s="11" t="n">
        <v>21.42324</v>
      </c>
      <c r="L758" s="11" t="n">
        <v>22.0581</v>
      </c>
      <c r="M758" s="11" t="n">
        <v>24.21972</v>
      </c>
    </row>
    <row r="759" customFormat="false" ht="12.75" hidden="false" customHeight="false" outlineLevel="0" collapsed="false">
      <c r="A759" s="10" t="n">
        <v>6.3</v>
      </c>
      <c r="B759" s="11" t="n">
        <f aca="false">0.0484*A759+5.747</f>
        <v>6.05192</v>
      </c>
      <c r="C759" s="11" t="n">
        <v>8.743936</v>
      </c>
      <c r="D759" s="11" t="n">
        <v>11.56737</v>
      </c>
      <c r="E759" s="11" t="n">
        <v>14.40386</v>
      </c>
      <c r="F759" s="11" t="n">
        <v>16.66583</v>
      </c>
      <c r="G759" s="11" t="n">
        <v>19.26831</v>
      </c>
      <c r="H759" s="11" t="n">
        <v>19.24471</v>
      </c>
      <c r="I759" s="11" t="n">
        <v>20.88988</v>
      </c>
      <c r="J759" s="11" t="n">
        <v>20.26989</v>
      </c>
      <c r="K759" s="11" t="n">
        <v>21.42909</v>
      </c>
      <c r="L759" s="11" t="n">
        <v>22.06442</v>
      </c>
      <c r="M759" s="11" t="n">
        <v>24.22577</v>
      </c>
    </row>
    <row r="760" customFormat="false" ht="12.75" hidden="false" customHeight="false" outlineLevel="0" collapsed="false">
      <c r="A760" s="10" t="n">
        <v>6.308334</v>
      </c>
      <c r="B760" s="11" t="n">
        <f aca="false">0.0484*A760+5.747</f>
        <v>6.0523233656</v>
      </c>
      <c r="C760" s="11" t="n">
        <v>8.747496</v>
      </c>
      <c r="D760" s="11" t="n">
        <v>11.57409</v>
      </c>
      <c r="E760" s="11" t="n">
        <v>14.41278</v>
      </c>
      <c r="F760" s="11" t="n">
        <v>16.67678</v>
      </c>
      <c r="G760" s="11" t="n">
        <v>19.27799</v>
      </c>
      <c r="H760" s="11" t="n">
        <v>19.25137</v>
      </c>
      <c r="I760" s="11" t="n">
        <v>20.89645</v>
      </c>
      <c r="J760" s="11" t="n">
        <v>20.27476</v>
      </c>
      <c r="K760" s="11" t="n">
        <v>21.43493</v>
      </c>
      <c r="L760" s="11" t="n">
        <v>22.07072</v>
      </c>
      <c r="M760" s="11" t="n">
        <v>24.23179</v>
      </c>
    </row>
    <row r="761" customFormat="false" ht="12.75" hidden="false" customHeight="false" outlineLevel="0" collapsed="false">
      <c r="A761" s="10" t="n">
        <v>6.316667</v>
      </c>
      <c r="B761" s="11" t="n">
        <f aca="false">0.0484*A761+5.747</f>
        <v>6.0527266828</v>
      </c>
      <c r="C761" s="11" t="n">
        <v>8.751055</v>
      </c>
      <c r="D761" s="11" t="n">
        <v>11.58081</v>
      </c>
      <c r="E761" s="11" t="n">
        <v>14.4217</v>
      </c>
      <c r="F761" s="11" t="n">
        <v>16.68773</v>
      </c>
      <c r="G761" s="11" t="n">
        <v>19.28765</v>
      </c>
      <c r="H761" s="11" t="n">
        <v>19.25801</v>
      </c>
      <c r="I761" s="11" t="n">
        <v>20.903</v>
      </c>
      <c r="J761" s="11" t="n">
        <v>20.27962</v>
      </c>
      <c r="K761" s="11" t="n">
        <v>21.44074</v>
      </c>
      <c r="L761" s="11" t="n">
        <v>22.07701</v>
      </c>
      <c r="M761" s="11" t="n">
        <v>24.2378</v>
      </c>
    </row>
    <row r="762" customFormat="false" ht="12.75" hidden="false" customHeight="false" outlineLevel="0" collapsed="false">
      <c r="A762" s="10" t="n">
        <v>6.325</v>
      </c>
      <c r="B762" s="11" t="n">
        <f aca="false">0.0484*A762+5.747</f>
        <v>6.05313</v>
      </c>
      <c r="C762" s="11" t="n">
        <v>8.754613</v>
      </c>
      <c r="D762" s="11" t="n">
        <v>11.58753</v>
      </c>
      <c r="E762" s="11" t="n">
        <v>14.43061</v>
      </c>
      <c r="F762" s="11" t="n">
        <v>16.69867</v>
      </c>
      <c r="G762" s="11" t="n">
        <v>19.2973</v>
      </c>
      <c r="H762" s="11" t="n">
        <v>19.26464</v>
      </c>
      <c r="I762" s="11" t="n">
        <v>20.90954</v>
      </c>
      <c r="J762" s="11" t="n">
        <v>20.28447</v>
      </c>
      <c r="K762" s="11" t="n">
        <v>21.44654</v>
      </c>
      <c r="L762" s="11" t="n">
        <v>22.08328</v>
      </c>
      <c r="M762" s="11" t="n">
        <v>24.24379</v>
      </c>
    </row>
    <row r="763" customFormat="false" ht="12.75" hidden="false" customHeight="false" outlineLevel="0" collapsed="false">
      <c r="A763" s="10" t="n">
        <v>6.333333</v>
      </c>
      <c r="B763" s="11" t="n">
        <f aca="false">0.0484*A763+5.747</f>
        <v>6.0535333172</v>
      </c>
      <c r="C763" s="11" t="n">
        <v>8.758172</v>
      </c>
      <c r="D763" s="11" t="n">
        <v>11.59425</v>
      </c>
      <c r="E763" s="11" t="n">
        <v>14.43953</v>
      </c>
      <c r="F763" s="11" t="n">
        <v>16.7096</v>
      </c>
      <c r="G763" s="11" t="n">
        <v>19.30694</v>
      </c>
      <c r="H763" s="11" t="n">
        <v>19.27125</v>
      </c>
      <c r="I763" s="11" t="n">
        <v>20.91607</v>
      </c>
      <c r="J763" s="11" t="n">
        <v>20.2893</v>
      </c>
      <c r="K763" s="11" t="n">
        <v>21.45233</v>
      </c>
      <c r="L763" s="11" t="n">
        <v>22.08953</v>
      </c>
      <c r="M763" s="11" t="n">
        <v>24.24976</v>
      </c>
    </row>
    <row r="764" customFormat="false" ht="12.75" hidden="false" customHeight="false" outlineLevel="0" collapsed="false">
      <c r="A764" s="10" t="n">
        <v>6.341667</v>
      </c>
      <c r="B764" s="11" t="n">
        <f aca="false">0.0484*A764+5.747</f>
        <v>6.0539366828</v>
      </c>
      <c r="C764" s="11" t="n">
        <v>8.761732</v>
      </c>
      <c r="D764" s="11" t="n">
        <v>11.60097</v>
      </c>
      <c r="E764" s="11" t="n">
        <v>14.44843</v>
      </c>
      <c r="F764" s="11" t="n">
        <v>16.72054</v>
      </c>
      <c r="G764" s="11" t="n">
        <v>19.31657</v>
      </c>
      <c r="H764" s="11" t="n">
        <v>19.27785</v>
      </c>
      <c r="I764" s="11" t="n">
        <v>20.92258</v>
      </c>
      <c r="J764" s="11" t="n">
        <v>20.29412</v>
      </c>
      <c r="K764" s="11" t="n">
        <v>21.4581</v>
      </c>
      <c r="L764" s="11" t="n">
        <v>22.09577</v>
      </c>
      <c r="M764" s="11" t="n">
        <v>24.25571</v>
      </c>
    </row>
    <row r="765" customFormat="false" ht="12.75" hidden="false" customHeight="false" outlineLevel="0" collapsed="false">
      <c r="A765" s="10" t="n">
        <v>6.35</v>
      </c>
      <c r="B765" s="11" t="n">
        <f aca="false">0.0484*A765+5.747</f>
        <v>6.05434</v>
      </c>
      <c r="C765" s="11" t="n">
        <v>8.765291</v>
      </c>
      <c r="D765" s="11" t="n">
        <v>11.60769</v>
      </c>
      <c r="E765" s="11" t="n">
        <v>14.45734</v>
      </c>
      <c r="F765" s="11" t="n">
        <v>16.73147</v>
      </c>
      <c r="G765" s="11" t="n">
        <v>19.32618</v>
      </c>
      <c r="H765" s="11" t="n">
        <v>19.28444</v>
      </c>
      <c r="I765" s="11" t="n">
        <v>20.92907</v>
      </c>
      <c r="J765" s="11" t="n">
        <v>20.29893</v>
      </c>
      <c r="K765" s="11" t="n">
        <v>21.46385</v>
      </c>
      <c r="L765" s="11" t="n">
        <v>22.10198</v>
      </c>
      <c r="M765" s="11" t="n">
        <v>24.26165</v>
      </c>
    </row>
    <row r="766" customFormat="false" ht="12.75" hidden="false" customHeight="false" outlineLevel="0" collapsed="false">
      <c r="A766" s="10" t="n">
        <v>6.358334</v>
      </c>
      <c r="B766" s="11" t="n">
        <f aca="false">0.0484*A766+5.747</f>
        <v>6.0547433656</v>
      </c>
      <c r="C766" s="11" t="n">
        <v>8.768849</v>
      </c>
      <c r="D766" s="11" t="n">
        <v>11.6144</v>
      </c>
      <c r="E766" s="11" t="n">
        <v>14.46625</v>
      </c>
      <c r="F766" s="11" t="n">
        <v>16.74239</v>
      </c>
      <c r="G766" s="11" t="n">
        <v>19.33579</v>
      </c>
      <c r="H766" s="11" t="n">
        <v>19.29102</v>
      </c>
      <c r="I766" s="11" t="n">
        <v>20.93555</v>
      </c>
      <c r="J766" s="11" t="n">
        <v>20.30372</v>
      </c>
      <c r="K766" s="11" t="n">
        <v>21.46959</v>
      </c>
      <c r="L766" s="11" t="n">
        <v>22.10819</v>
      </c>
      <c r="M766" s="11" t="n">
        <v>24.26756</v>
      </c>
    </row>
    <row r="767" customFormat="false" ht="12.75" hidden="false" customHeight="false" outlineLevel="0" collapsed="false">
      <c r="A767" s="10" t="n">
        <v>6.366667</v>
      </c>
      <c r="B767" s="11" t="n">
        <f aca="false">0.0484*A767+5.747</f>
        <v>6.0551466828</v>
      </c>
      <c r="C767" s="11" t="n">
        <v>8.772408</v>
      </c>
      <c r="D767" s="11" t="n">
        <v>11.62112</v>
      </c>
      <c r="E767" s="11" t="n">
        <v>14.47515</v>
      </c>
      <c r="F767" s="11" t="n">
        <v>16.75331</v>
      </c>
      <c r="G767" s="11" t="n">
        <v>19.34538</v>
      </c>
      <c r="H767" s="11" t="n">
        <v>19.29758</v>
      </c>
      <c r="I767" s="11" t="n">
        <v>20.94202</v>
      </c>
      <c r="J767" s="11" t="n">
        <v>20.30849</v>
      </c>
      <c r="K767" s="11" t="n">
        <v>21.47531</v>
      </c>
      <c r="L767" s="11" t="n">
        <v>22.11437</v>
      </c>
      <c r="M767" s="11" t="n">
        <v>24.27347</v>
      </c>
    </row>
    <row r="768" customFormat="false" ht="12.75" hidden="false" customHeight="false" outlineLevel="0" collapsed="false">
      <c r="A768" s="10" t="n">
        <v>6.375</v>
      </c>
      <c r="B768" s="11" t="n">
        <f aca="false">0.0484*A768+5.747</f>
        <v>6.05555</v>
      </c>
      <c r="C768" s="11" t="n">
        <v>8.775969</v>
      </c>
      <c r="D768" s="11" t="n">
        <v>11.62784</v>
      </c>
      <c r="E768" s="11" t="n">
        <v>14.48405</v>
      </c>
      <c r="F768" s="11" t="n">
        <v>16.76423</v>
      </c>
      <c r="G768" s="11" t="n">
        <v>19.35496</v>
      </c>
      <c r="H768" s="11" t="n">
        <v>19.30412</v>
      </c>
      <c r="I768" s="11" t="n">
        <v>20.94847</v>
      </c>
      <c r="J768" s="11" t="n">
        <v>20.31326</v>
      </c>
      <c r="K768" s="11" t="n">
        <v>21.48102</v>
      </c>
      <c r="L768" s="11" t="n">
        <v>22.12054</v>
      </c>
      <c r="M768" s="11" t="n">
        <v>24.27935</v>
      </c>
    </row>
    <row r="769" customFormat="false" ht="12.75" hidden="false" customHeight="false" outlineLevel="0" collapsed="false">
      <c r="A769" s="10" t="n">
        <v>6.383334</v>
      </c>
      <c r="B769" s="11" t="n">
        <f aca="false">0.0484*A769+5.747</f>
        <v>6.0559533656</v>
      </c>
      <c r="C769" s="11" t="n">
        <v>8.779528</v>
      </c>
      <c r="D769" s="11" t="n">
        <v>11.63456</v>
      </c>
      <c r="E769" s="11" t="n">
        <v>14.49295</v>
      </c>
      <c r="F769" s="11" t="n">
        <v>16.77514</v>
      </c>
      <c r="G769" s="11" t="n">
        <v>19.36453</v>
      </c>
      <c r="H769" s="11" t="n">
        <v>19.31066</v>
      </c>
      <c r="I769" s="11" t="n">
        <v>20.95491</v>
      </c>
      <c r="J769" s="11" t="n">
        <v>20.31801</v>
      </c>
      <c r="K769" s="11" t="n">
        <v>21.48671</v>
      </c>
      <c r="L769" s="11" t="n">
        <v>22.12669</v>
      </c>
      <c r="M769" s="11" t="n">
        <v>24.28521</v>
      </c>
    </row>
    <row r="770" customFormat="false" ht="12.75" hidden="false" customHeight="false" outlineLevel="0" collapsed="false">
      <c r="A770" s="10" t="n">
        <v>6.391667</v>
      </c>
      <c r="B770" s="11" t="n">
        <f aca="false">0.0484*A770+5.747</f>
        <v>6.0563566828</v>
      </c>
      <c r="C770" s="11" t="n">
        <v>8.783086</v>
      </c>
      <c r="D770" s="11" t="n">
        <v>11.64128</v>
      </c>
      <c r="E770" s="11" t="n">
        <v>14.50184</v>
      </c>
      <c r="F770" s="11" t="n">
        <v>16.78605</v>
      </c>
      <c r="G770" s="11" t="n">
        <v>19.37409</v>
      </c>
      <c r="H770" s="11" t="n">
        <v>19.31718</v>
      </c>
      <c r="I770" s="11" t="n">
        <v>20.96133</v>
      </c>
      <c r="J770" s="11" t="n">
        <v>20.32274</v>
      </c>
      <c r="K770" s="11" t="n">
        <v>21.49238</v>
      </c>
      <c r="L770" s="11" t="n">
        <v>22.13282</v>
      </c>
      <c r="M770" s="11" t="n">
        <v>24.29106</v>
      </c>
    </row>
    <row r="771" customFormat="false" ht="12.75" hidden="false" customHeight="false" outlineLevel="0" collapsed="false">
      <c r="A771" s="10" t="n">
        <v>6.400001</v>
      </c>
      <c r="B771" s="11" t="n">
        <f aca="false">0.0484*A771+5.747</f>
        <v>6.0567600484</v>
      </c>
      <c r="C771" s="11" t="n">
        <v>8.786646</v>
      </c>
      <c r="D771" s="11" t="n">
        <v>11.648</v>
      </c>
      <c r="E771" s="11" t="n">
        <v>14.51074</v>
      </c>
      <c r="F771" s="11" t="n">
        <v>16.79695</v>
      </c>
      <c r="G771" s="11" t="n">
        <v>19.38364</v>
      </c>
      <c r="H771" s="11" t="n">
        <v>19.32368</v>
      </c>
      <c r="I771" s="11" t="n">
        <v>20.96774</v>
      </c>
      <c r="J771" s="11" t="n">
        <v>20.32746</v>
      </c>
      <c r="K771" s="11" t="n">
        <v>21.49804</v>
      </c>
      <c r="L771" s="11" t="n">
        <v>22.13894</v>
      </c>
      <c r="M771" s="11" t="n">
        <v>24.29689</v>
      </c>
    </row>
    <row r="772" customFormat="false" ht="12.75" hidden="false" customHeight="false" outlineLevel="0" collapsed="false">
      <c r="A772" s="10" t="n">
        <v>6.408334</v>
      </c>
      <c r="B772" s="11" t="n">
        <f aca="false">0.0484*A772+5.747</f>
        <v>6.0571633656</v>
      </c>
      <c r="C772" s="11" t="n">
        <v>8.790205</v>
      </c>
      <c r="D772" s="11" t="n">
        <v>11.65471</v>
      </c>
      <c r="E772" s="11" t="n">
        <v>14.51963</v>
      </c>
      <c r="F772" s="11" t="n">
        <v>16.80785</v>
      </c>
      <c r="G772" s="11" t="n">
        <v>19.39317</v>
      </c>
      <c r="H772" s="11" t="n">
        <v>19.33017</v>
      </c>
      <c r="I772" s="11" t="n">
        <v>20.97413</v>
      </c>
      <c r="J772" s="11" t="n">
        <v>20.33217</v>
      </c>
      <c r="K772" s="11" t="n">
        <v>21.50369</v>
      </c>
      <c r="L772" s="11" t="n">
        <v>22.14504</v>
      </c>
      <c r="M772" s="11" t="n">
        <v>24.30271</v>
      </c>
    </row>
    <row r="773" customFormat="false" ht="12.75" hidden="false" customHeight="false" outlineLevel="0" collapsed="false">
      <c r="A773" s="10" t="n">
        <v>6.416667</v>
      </c>
      <c r="B773" s="11" t="n">
        <f aca="false">0.0484*A773+5.747</f>
        <v>6.0575666828</v>
      </c>
      <c r="C773" s="11" t="n">
        <v>8.793763</v>
      </c>
      <c r="D773" s="11" t="n">
        <v>11.66143</v>
      </c>
      <c r="E773" s="11" t="n">
        <v>14.52851</v>
      </c>
      <c r="F773" s="11" t="n">
        <v>16.81874</v>
      </c>
      <c r="G773" s="11" t="n">
        <v>19.4027</v>
      </c>
      <c r="H773" s="11" t="n">
        <v>19.33665</v>
      </c>
      <c r="I773" s="11" t="n">
        <v>20.9805</v>
      </c>
      <c r="J773" s="11" t="n">
        <v>20.33687</v>
      </c>
      <c r="K773" s="11" t="n">
        <v>21.50932</v>
      </c>
      <c r="L773" s="11" t="n">
        <v>22.15113</v>
      </c>
      <c r="M773" s="11" t="n">
        <v>24.3085</v>
      </c>
    </row>
    <row r="774" customFormat="false" ht="12.75" hidden="false" customHeight="false" outlineLevel="0" collapsed="false">
      <c r="A774" s="10" t="n">
        <v>6.425</v>
      </c>
      <c r="B774" s="11" t="n">
        <f aca="false">0.0484*A774+5.747</f>
        <v>6.05797</v>
      </c>
      <c r="C774" s="11" t="n">
        <v>8.797322</v>
      </c>
      <c r="D774" s="11" t="n">
        <v>11.66815</v>
      </c>
      <c r="E774" s="11" t="n">
        <v>14.5374</v>
      </c>
      <c r="F774" s="11" t="n">
        <v>16.82963</v>
      </c>
      <c r="G774" s="11" t="n">
        <v>19.41221</v>
      </c>
      <c r="H774" s="11" t="n">
        <v>19.34312</v>
      </c>
      <c r="I774" s="11" t="n">
        <v>20.98687</v>
      </c>
      <c r="J774" s="11" t="n">
        <v>20.34155</v>
      </c>
      <c r="K774" s="11" t="n">
        <v>21.51494</v>
      </c>
      <c r="L774" s="11" t="n">
        <v>22.15719</v>
      </c>
      <c r="M774" s="11" t="n">
        <v>24.31428</v>
      </c>
    </row>
    <row r="775" customFormat="false" ht="12.75" hidden="false" customHeight="false" outlineLevel="0" collapsed="false">
      <c r="A775" s="10" t="n">
        <v>6.433334</v>
      </c>
      <c r="B775" s="11" t="n">
        <f aca="false">0.0484*A775+5.747</f>
        <v>6.0583733656</v>
      </c>
      <c r="C775" s="11" t="n">
        <v>8.800882</v>
      </c>
      <c r="D775" s="11" t="n">
        <v>11.67487</v>
      </c>
      <c r="E775" s="11" t="n">
        <v>14.54628</v>
      </c>
      <c r="F775" s="11" t="n">
        <v>16.84052</v>
      </c>
      <c r="G775" s="11" t="n">
        <v>19.42171</v>
      </c>
      <c r="H775" s="11" t="n">
        <v>19.34957</v>
      </c>
      <c r="I775" s="11" t="n">
        <v>20.99322</v>
      </c>
      <c r="J775" s="11" t="n">
        <v>20.34621</v>
      </c>
      <c r="K775" s="11" t="n">
        <v>21.52054</v>
      </c>
      <c r="L775" s="11" t="n">
        <v>22.16325</v>
      </c>
      <c r="M775" s="11" t="n">
        <v>24.32004</v>
      </c>
    </row>
    <row r="776" customFormat="false" ht="12.75" hidden="false" customHeight="false" outlineLevel="0" collapsed="false">
      <c r="A776" s="10" t="n">
        <v>6.441667</v>
      </c>
      <c r="B776" s="11" t="n">
        <f aca="false">0.0484*A776+5.747</f>
        <v>6.0587766828</v>
      </c>
      <c r="C776" s="11" t="n">
        <v>8.804441</v>
      </c>
      <c r="D776" s="11" t="n">
        <v>11.68159</v>
      </c>
      <c r="E776" s="11" t="n">
        <v>14.55517</v>
      </c>
      <c r="F776" s="11" t="n">
        <v>16.8514</v>
      </c>
      <c r="G776" s="11" t="n">
        <v>19.4312</v>
      </c>
      <c r="H776" s="11" t="n">
        <v>19.356</v>
      </c>
      <c r="I776" s="11" t="n">
        <v>20.99955</v>
      </c>
      <c r="J776" s="11" t="n">
        <v>20.35087</v>
      </c>
      <c r="K776" s="11" t="n">
        <v>21.52612</v>
      </c>
      <c r="L776" s="11" t="n">
        <v>22.16928</v>
      </c>
      <c r="M776" s="11" t="n">
        <v>24.32578</v>
      </c>
    </row>
    <row r="777" customFormat="false" ht="12.75" hidden="false" customHeight="false" outlineLevel="0" collapsed="false">
      <c r="A777" s="10" t="n">
        <v>6.45</v>
      </c>
      <c r="B777" s="11" t="n">
        <f aca="false">0.0484*A777+5.747</f>
        <v>6.05918</v>
      </c>
      <c r="C777" s="11" t="n">
        <v>8.808</v>
      </c>
      <c r="D777" s="11" t="n">
        <v>11.68831</v>
      </c>
      <c r="E777" s="11" t="n">
        <v>14.56404</v>
      </c>
      <c r="F777" s="11" t="n">
        <v>16.86228</v>
      </c>
      <c r="G777" s="11" t="n">
        <v>19.44068</v>
      </c>
      <c r="H777" s="11" t="n">
        <v>19.36243</v>
      </c>
      <c r="I777" s="11" t="n">
        <v>21.00587</v>
      </c>
      <c r="J777" s="11" t="n">
        <v>20.35551</v>
      </c>
      <c r="K777" s="11" t="n">
        <v>21.53169</v>
      </c>
      <c r="L777" s="11" t="n">
        <v>22.1753</v>
      </c>
      <c r="M777" s="11" t="n">
        <v>24.33151</v>
      </c>
    </row>
    <row r="778" customFormat="false" ht="12.75" hidden="false" customHeight="false" outlineLevel="0" collapsed="false">
      <c r="A778" s="10" t="n">
        <v>6.458333</v>
      </c>
      <c r="B778" s="11" t="n">
        <f aca="false">0.0484*A778+5.747</f>
        <v>6.0595833172</v>
      </c>
      <c r="C778" s="11" t="n">
        <v>8.811559</v>
      </c>
      <c r="D778" s="11" t="n">
        <v>11.69503</v>
      </c>
      <c r="E778" s="11" t="n">
        <v>14.57292</v>
      </c>
      <c r="F778" s="11" t="n">
        <v>16.87316</v>
      </c>
      <c r="G778" s="11" t="n">
        <v>19.45014</v>
      </c>
      <c r="H778" s="11" t="n">
        <v>19.36884</v>
      </c>
      <c r="I778" s="11" t="n">
        <v>21.01218</v>
      </c>
      <c r="J778" s="11" t="n">
        <v>20.36014</v>
      </c>
      <c r="K778" s="11" t="n">
        <v>21.53724</v>
      </c>
      <c r="L778" s="11" t="n">
        <v>22.1813</v>
      </c>
      <c r="M778" s="11" t="n">
        <v>24.33722</v>
      </c>
    </row>
    <row r="779" customFormat="false" ht="12.75" hidden="false" customHeight="false" outlineLevel="0" collapsed="false">
      <c r="A779" s="10" t="n">
        <v>6.466667</v>
      </c>
      <c r="B779" s="11" t="n">
        <f aca="false">0.0484*A779+5.747</f>
        <v>6.0599866828</v>
      </c>
      <c r="C779" s="11" t="n">
        <v>8.815119</v>
      </c>
      <c r="D779" s="11" t="n">
        <v>11.70175</v>
      </c>
      <c r="E779" s="11" t="n">
        <v>14.5818</v>
      </c>
      <c r="F779" s="11" t="n">
        <v>16.88403</v>
      </c>
      <c r="G779" s="11" t="n">
        <v>19.4596</v>
      </c>
      <c r="H779" s="11" t="n">
        <v>19.37524</v>
      </c>
      <c r="I779" s="11" t="n">
        <v>21.01847</v>
      </c>
      <c r="J779" s="11" t="n">
        <v>20.36475</v>
      </c>
      <c r="K779" s="11" t="n">
        <v>21.54279</v>
      </c>
      <c r="L779" s="11" t="n">
        <v>22.18729</v>
      </c>
      <c r="M779" s="11" t="n">
        <v>24.34291</v>
      </c>
    </row>
    <row r="780" customFormat="false" ht="12.75" hidden="false" customHeight="false" outlineLevel="0" collapsed="false">
      <c r="A780" s="10" t="n">
        <v>6.475</v>
      </c>
      <c r="B780" s="11" t="n">
        <f aca="false">0.0484*A780+5.747</f>
        <v>6.06039</v>
      </c>
      <c r="C780" s="11" t="n">
        <v>8.818677</v>
      </c>
      <c r="D780" s="11" t="n">
        <v>11.70846</v>
      </c>
      <c r="E780" s="11" t="n">
        <v>14.59067</v>
      </c>
      <c r="F780" s="11" t="n">
        <v>16.89489</v>
      </c>
      <c r="G780" s="11" t="n">
        <v>19.46904</v>
      </c>
      <c r="H780" s="11" t="n">
        <v>19.38162</v>
      </c>
      <c r="I780" s="11" t="n">
        <v>21.02474</v>
      </c>
      <c r="J780" s="11" t="n">
        <v>20.36935</v>
      </c>
      <c r="K780" s="11" t="n">
        <v>21.54831</v>
      </c>
      <c r="L780" s="11" t="n">
        <v>22.19326</v>
      </c>
      <c r="M780" s="11" t="n">
        <v>24.34859</v>
      </c>
    </row>
    <row r="781" customFormat="false" ht="12.75" hidden="false" customHeight="false" outlineLevel="0" collapsed="false">
      <c r="A781" s="10" t="n">
        <v>6.483334</v>
      </c>
      <c r="B781" s="11" t="n">
        <f aca="false">0.0484*A781+5.747</f>
        <v>6.0607933656</v>
      </c>
      <c r="C781" s="11" t="n">
        <v>8.822236</v>
      </c>
      <c r="D781" s="11" t="n">
        <v>11.71518</v>
      </c>
      <c r="E781" s="11" t="n">
        <v>14.59954</v>
      </c>
      <c r="F781" s="11" t="n">
        <v>16.90575</v>
      </c>
      <c r="G781" s="11" t="n">
        <v>19.47847</v>
      </c>
      <c r="H781" s="11" t="n">
        <v>19.38799</v>
      </c>
      <c r="I781" s="11" t="n">
        <v>21.03101</v>
      </c>
      <c r="J781" s="11" t="n">
        <v>20.37394</v>
      </c>
      <c r="K781" s="11" t="n">
        <v>21.55382</v>
      </c>
      <c r="L781" s="11" t="n">
        <v>22.19921</v>
      </c>
      <c r="M781" s="11" t="n">
        <v>24.35425</v>
      </c>
    </row>
    <row r="782" customFormat="false" ht="12.75" hidden="false" customHeight="false" outlineLevel="0" collapsed="false">
      <c r="A782" s="10" t="n">
        <v>6.491667</v>
      </c>
      <c r="B782" s="11" t="n">
        <f aca="false">0.0484*A782+5.747</f>
        <v>6.0611966828</v>
      </c>
      <c r="C782" s="11" t="n">
        <v>8.825795</v>
      </c>
      <c r="D782" s="11" t="n">
        <v>11.7219</v>
      </c>
      <c r="E782" s="11" t="n">
        <v>14.6084</v>
      </c>
      <c r="F782" s="11" t="n">
        <v>16.91661</v>
      </c>
      <c r="G782" s="11" t="n">
        <v>19.4879</v>
      </c>
      <c r="H782" s="11" t="n">
        <v>19.39435</v>
      </c>
      <c r="I782" s="11" t="n">
        <v>21.03725</v>
      </c>
      <c r="J782" s="11" t="n">
        <v>20.37851</v>
      </c>
      <c r="K782" s="11" t="n">
        <v>21.55931</v>
      </c>
      <c r="L782" s="11" t="n">
        <v>22.20515</v>
      </c>
      <c r="M782" s="11" t="n">
        <v>24.35989</v>
      </c>
    </row>
    <row r="783" customFormat="false" ht="12.75" hidden="false" customHeight="false" outlineLevel="0" collapsed="false">
      <c r="A783" s="10" t="n">
        <v>6.5</v>
      </c>
      <c r="B783" s="11" t="n">
        <f aca="false">0.0484*A783+5.747</f>
        <v>6.0616</v>
      </c>
      <c r="C783" s="11" t="n">
        <v>8.829355</v>
      </c>
      <c r="D783" s="11" t="n">
        <v>11.72862</v>
      </c>
      <c r="E783" s="11" t="n">
        <v>14.61727</v>
      </c>
      <c r="F783" s="11" t="n">
        <v>16.92746</v>
      </c>
      <c r="G783" s="11" t="n">
        <v>19.4973</v>
      </c>
      <c r="H783" s="11" t="n">
        <v>19.40069</v>
      </c>
      <c r="I783" s="11" t="n">
        <v>21.04349</v>
      </c>
      <c r="J783" s="11" t="n">
        <v>20.38307</v>
      </c>
      <c r="K783" s="11" t="n">
        <v>21.56479</v>
      </c>
      <c r="L783" s="11" t="n">
        <v>22.21107</v>
      </c>
      <c r="M783" s="11" t="n">
        <v>24.36552</v>
      </c>
    </row>
    <row r="784" customFormat="false" ht="12.75" hidden="false" customHeight="false" outlineLevel="0" collapsed="false">
      <c r="A784" s="10" t="n">
        <v>6.508334</v>
      </c>
      <c r="B784" s="11" t="n">
        <f aca="false">0.0484*A784+5.747</f>
        <v>6.0620033656</v>
      </c>
      <c r="C784" s="11" t="n">
        <v>8.832913</v>
      </c>
      <c r="D784" s="11" t="n">
        <v>11.73534</v>
      </c>
      <c r="E784" s="11" t="n">
        <v>14.62613</v>
      </c>
      <c r="F784" s="11" t="n">
        <v>16.93831</v>
      </c>
      <c r="G784" s="11" t="n">
        <v>19.5067</v>
      </c>
      <c r="H784" s="11" t="n">
        <v>19.40702</v>
      </c>
      <c r="I784" s="11" t="n">
        <v>21.04971</v>
      </c>
      <c r="J784" s="11" t="n">
        <v>20.38762</v>
      </c>
      <c r="K784" s="11" t="n">
        <v>21.57026</v>
      </c>
      <c r="L784" s="11" t="n">
        <v>22.21698</v>
      </c>
      <c r="M784" s="11" t="n">
        <v>24.37113</v>
      </c>
    </row>
    <row r="785" customFormat="false" ht="12.75" hidden="false" customHeight="false" outlineLevel="0" collapsed="false">
      <c r="A785" s="10" t="n">
        <v>6.516667</v>
      </c>
      <c r="B785" s="11" t="n">
        <f aca="false">0.0484*A785+5.747</f>
        <v>6.0624066828</v>
      </c>
      <c r="C785" s="11" t="n">
        <v>8.836473</v>
      </c>
      <c r="D785" s="11" t="n">
        <v>11.74206</v>
      </c>
      <c r="E785" s="11" t="n">
        <v>14.63499</v>
      </c>
      <c r="F785" s="11" t="n">
        <v>16.94916</v>
      </c>
      <c r="G785" s="11" t="n">
        <v>19.51609</v>
      </c>
      <c r="H785" s="11" t="n">
        <v>19.41334</v>
      </c>
      <c r="I785" s="11" t="n">
        <v>21.05591</v>
      </c>
      <c r="J785" s="11" t="n">
        <v>20.39215</v>
      </c>
      <c r="K785" s="11" t="n">
        <v>21.57571</v>
      </c>
      <c r="L785" s="11" t="n">
        <v>22.22287</v>
      </c>
      <c r="M785" s="11" t="n">
        <v>24.37672</v>
      </c>
    </row>
    <row r="786" customFormat="false" ht="12.75" hidden="false" customHeight="false" outlineLevel="0" collapsed="false">
      <c r="A786" s="10" t="n">
        <v>6.525001</v>
      </c>
      <c r="B786" s="11" t="n">
        <f aca="false">0.0484*A786+5.747</f>
        <v>6.0628100484</v>
      </c>
      <c r="C786" s="11" t="n">
        <v>8.840033</v>
      </c>
      <c r="D786" s="11" t="n">
        <v>11.74878</v>
      </c>
      <c r="E786" s="11" t="n">
        <v>14.64385</v>
      </c>
      <c r="F786" s="11" t="n">
        <v>16.96</v>
      </c>
      <c r="G786" s="11" t="n">
        <v>19.52547</v>
      </c>
      <c r="H786" s="11" t="n">
        <v>19.41964</v>
      </c>
      <c r="I786" s="11" t="n">
        <v>21.06211</v>
      </c>
      <c r="J786" s="11" t="n">
        <v>20.39667</v>
      </c>
      <c r="K786" s="11" t="n">
        <v>21.58115</v>
      </c>
      <c r="L786" s="11" t="n">
        <v>22.22874</v>
      </c>
      <c r="M786" s="11" t="n">
        <v>24.38229</v>
      </c>
    </row>
    <row r="787" customFormat="false" ht="12.75" hidden="false" customHeight="false" outlineLevel="0" collapsed="false">
      <c r="A787" s="10" t="n">
        <v>6.533334</v>
      </c>
      <c r="B787" s="11" t="n">
        <f aca="false">0.0484*A787+5.747</f>
        <v>6.0632133656</v>
      </c>
      <c r="C787" s="11" t="n">
        <v>8.843591</v>
      </c>
      <c r="D787" s="11" t="n">
        <v>11.75549</v>
      </c>
      <c r="E787" s="11" t="n">
        <v>14.6527</v>
      </c>
      <c r="F787" s="11" t="n">
        <v>16.97083</v>
      </c>
      <c r="G787" s="11" t="n">
        <v>19.53483</v>
      </c>
      <c r="H787" s="11" t="n">
        <v>19.42593</v>
      </c>
      <c r="I787" s="11" t="n">
        <v>21.06828</v>
      </c>
      <c r="J787" s="11" t="n">
        <v>20.40118</v>
      </c>
      <c r="K787" s="11" t="n">
        <v>21.58657</v>
      </c>
      <c r="L787" s="11" t="n">
        <v>22.2346</v>
      </c>
      <c r="M787" s="11" t="n">
        <v>24.38785</v>
      </c>
    </row>
    <row r="788" customFormat="false" ht="12.75" hidden="false" customHeight="false" outlineLevel="0" collapsed="false">
      <c r="A788" s="10" t="n">
        <v>6.541667</v>
      </c>
      <c r="B788" s="11" t="n">
        <f aca="false">0.0484*A788+5.747</f>
        <v>6.0636166828</v>
      </c>
      <c r="C788" s="11" t="n">
        <v>8.84715</v>
      </c>
      <c r="D788" s="11" t="n">
        <v>11.76221</v>
      </c>
      <c r="E788" s="11" t="n">
        <v>14.66156</v>
      </c>
      <c r="F788" s="11" t="n">
        <v>16.98166</v>
      </c>
      <c r="G788" s="11" t="n">
        <v>19.54418</v>
      </c>
      <c r="H788" s="11" t="n">
        <v>19.43221</v>
      </c>
      <c r="I788" s="11" t="n">
        <v>21.07445</v>
      </c>
      <c r="J788" s="11" t="n">
        <v>20.40567</v>
      </c>
      <c r="K788" s="11" t="n">
        <v>21.59197</v>
      </c>
      <c r="L788" s="11" t="n">
        <v>22.24044</v>
      </c>
      <c r="M788" s="11" t="n">
        <v>24.39339</v>
      </c>
    </row>
    <row r="789" customFormat="false" ht="12.75" hidden="false" customHeight="false" outlineLevel="0" collapsed="false">
      <c r="A789" s="10" t="n">
        <v>6.55</v>
      </c>
      <c r="B789" s="11" t="n">
        <f aca="false">0.0484*A789+5.747</f>
        <v>6.06402</v>
      </c>
      <c r="C789" s="11" t="n">
        <v>8.850709</v>
      </c>
      <c r="D789" s="11" t="n">
        <v>11.76893</v>
      </c>
      <c r="E789" s="11" t="n">
        <v>14.67041</v>
      </c>
      <c r="F789" s="11" t="n">
        <v>16.99249</v>
      </c>
      <c r="G789" s="11" t="n">
        <v>19.55352</v>
      </c>
      <c r="H789" s="11" t="n">
        <v>19.43847</v>
      </c>
      <c r="I789" s="11" t="n">
        <v>21.0806</v>
      </c>
      <c r="J789" s="11" t="n">
        <v>20.41015</v>
      </c>
      <c r="K789" s="11" t="n">
        <v>21.59736</v>
      </c>
      <c r="L789" s="11" t="n">
        <v>22.24627</v>
      </c>
      <c r="M789" s="11" t="n">
        <v>24.39892</v>
      </c>
    </row>
    <row r="790" customFormat="false" ht="12.75" hidden="false" customHeight="false" outlineLevel="0" collapsed="false">
      <c r="A790" s="10" t="n">
        <v>6.558334</v>
      </c>
      <c r="B790" s="11" t="n">
        <f aca="false">0.0484*A790+5.747</f>
        <v>6.0644233656</v>
      </c>
      <c r="C790" s="11" t="n">
        <v>8.854268</v>
      </c>
      <c r="D790" s="11" t="n">
        <v>11.77565</v>
      </c>
      <c r="E790" s="11" t="n">
        <v>14.67926</v>
      </c>
      <c r="F790" s="11" t="n">
        <v>17.00331</v>
      </c>
      <c r="G790" s="11" t="n">
        <v>19.56285</v>
      </c>
      <c r="H790" s="11" t="n">
        <v>19.44473</v>
      </c>
      <c r="I790" s="11" t="n">
        <v>21.08673</v>
      </c>
      <c r="J790" s="11" t="n">
        <v>20.41462</v>
      </c>
      <c r="K790" s="11" t="n">
        <v>21.60274</v>
      </c>
      <c r="L790" s="11" t="n">
        <v>22.25208</v>
      </c>
      <c r="M790" s="11" t="n">
        <v>24.40443</v>
      </c>
    </row>
    <row r="791" customFormat="false" ht="12.75" hidden="false" customHeight="false" outlineLevel="0" collapsed="false">
      <c r="A791" s="10" t="n">
        <v>6.566667</v>
      </c>
      <c r="B791" s="11" t="n">
        <f aca="false">0.0484*A791+5.747</f>
        <v>6.0648266828</v>
      </c>
      <c r="C791" s="11" t="n">
        <v>8.857827</v>
      </c>
      <c r="D791" s="11" t="n">
        <v>11.78237</v>
      </c>
      <c r="E791" s="11" t="n">
        <v>14.6881</v>
      </c>
      <c r="F791" s="11" t="n">
        <v>17.01413</v>
      </c>
      <c r="G791" s="11" t="n">
        <v>19.57217</v>
      </c>
      <c r="H791" s="11" t="n">
        <v>19.45096</v>
      </c>
      <c r="I791" s="11" t="n">
        <v>21.09285</v>
      </c>
      <c r="J791" s="11" t="n">
        <v>20.41908</v>
      </c>
      <c r="K791" s="11" t="n">
        <v>21.6081</v>
      </c>
      <c r="L791" s="11" t="n">
        <v>22.25787</v>
      </c>
      <c r="M791" s="11" t="n">
        <v>24.40992</v>
      </c>
    </row>
    <row r="792" customFormat="false" ht="12.75" hidden="false" customHeight="false" outlineLevel="0" collapsed="false">
      <c r="A792" s="10" t="n">
        <v>6.575</v>
      </c>
      <c r="B792" s="11" t="n">
        <f aca="false">0.0484*A792+5.747</f>
        <v>6.06523</v>
      </c>
      <c r="C792" s="11" t="n">
        <v>8.861386</v>
      </c>
      <c r="D792" s="11" t="n">
        <v>11.78909</v>
      </c>
      <c r="E792" s="11" t="n">
        <v>14.69695</v>
      </c>
      <c r="F792" s="11" t="n">
        <v>17.02495</v>
      </c>
      <c r="G792" s="11" t="n">
        <v>19.58148</v>
      </c>
      <c r="H792" s="11" t="n">
        <v>19.45719</v>
      </c>
      <c r="I792" s="11" t="n">
        <v>21.09896</v>
      </c>
      <c r="J792" s="11" t="n">
        <v>20.42352</v>
      </c>
      <c r="K792" s="11" t="n">
        <v>21.61345</v>
      </c>
      <c r="L792" s="11" t="n">
        <v>22.26365</v>
      </c>
      <c r="M792" s="11" t="n">
        <v>24.4154</v>
      </c>
    </row>
    <row r="793" customFormat="false" ht="12.75" hidden="false" customHeight="false" outlineLevel="0" collapsed="false">
      <c r="A793" s="10" t="n">
        <v>6.583333</v>
      </c>
      <c r="B793" s="11" t="n">
        <f aca="false">0.0484*A793+5.747</f>
        <v>6.0656333172</v>
      </c>
      <c r="C793" s="11" t="n">
        <v>8.864945</v>
      </c>
      <c r="D793" s="11" t="n">
        <v>11.7958</v>
      </c>
      <c r="E793" s="11" t="n">
        <v>14.70579</v>
      </c>
      <c r="F793" s="11" t="n">
        <v>17.03576</v>
      </c>
      <c r="G793" s="11" t="n">
        <v>19.59078</v>
      </c>
      <c r="H793" s="11" t="n">
        <v>19.4634</v>
      </c>
      <c r="I793" s="11" t="n">
        <v>21.10505</v>
      </c>
      <c r="J793" s="11" t="n">
        <v>20.42795</v>
      </c>
      <c r="K793" s="11" t="n">
        <v>21.61879</v>
      </c>
      <c r="L793" s="11" t="n">
        <v>22.26942</v>
      </c>
      <c r="M793" s="11" t="n">
        <v>24.42086</v>
      </c>
    </row>
    <row r="794" customFormat="false" ht="12.75" hidden="false" customHeight="false" outlineLevel="0" collapsed="false">
      <c r="A794" s="10" t="n">
        <v>6.591667</v>
      </c>
      <c r="B794" s="11" t="n">
        <f aca="false">0.0484*A794+5.747</f>
        <v>6.0660366828</v>
      </c>
      <c r="C794" s="11" t="n">
        <v>8.868505</v>
      </c>
      <c r="D794" s="11" t="n">
        <v>11.80252</v>
      </c>
      <c r="E794" s="11" t="n">
        <v>14.71463</v>
      </c>
      <c r="F794" s="11" t="n">
        <v>17.04657</v>
      </c>
      <c r="G794" s="11" t="n">
        <v>19.60006</v>
      </c>
      <c r="H794" s="11" t="n">
        <v>19.4696</v>
      </c>
      <c r="I794" s="11" t="n">
        <v>21.11114</v>
      </c>
      <c r="J794" s="11" t="n">
        <v>20.43237</v>
      </c>
      <c r="K794" s="11" t="n">
        <v>21.62411</v>
      </c>
      <c r="L794" s="11" t="n">
        <v>22.27516</v>
      </c>
      <c r="M794" s="11" t="n">
        <v>24.4263</v>
      </c>
    </row>
    <row r="795" customFormat="false" ht="12.75" hidden="false" customHeight="false" outlineLevel="0" collapsed="false">
      <c r="A795" s="10" t="n">
        <v>6.6</v>
      </c>
      <c r="B795" s="11" t="n">
        <f aca="false">0.0484*A795+5.747</f>
        <v>6.06644</v>
      </c>
      <c r="C795" s="11" t="n">
        <v>8.872064</v>
      </c>
      <c r="D795" s="11" t="n">
        <v>11.80924</v>
      </c>
      <c r="E795" s="11" t="n">
        <v>14.72346</v>
      </c>
      <c r="F795" s="11" t="n">
        <v>17.05737</v>
      </c>
      <c r="G795" s="11" t="n">
        <v>19.60934</v>
      </c>
      <c r="H795" s="11" t="n">
        <v>19.47579</v>
      </c>
      <c r="I795" s="11" t="n">
        <v>21.1172</v>
      </c>
      <c r="J795" s="11" t="n">
        <v>20.43677</v>
      </c>
      <c r="K795" s="11" t="n">
        <v>21.62941</v>
      </c>
      <c r="L795" s="11" t="n">
        <v>22.2809</v>
      </c>
      <c r="M795" s="11" t="n">
        <v>24.43173</v>
      </c>
    </row>
    <row r="796" customFormat="false" ht="12.75" hidden="false" customHeight="false" outlineLevel="0" collapsed="false">
      <c r="A796" s="10" t="n">
        <v>6.608334</v>
      </c>
      <c r="B796" s="11" t="n">
        <f aca="false">0.0484*A796+5.747</f>
        <v>6.0668433656</v>
      </c>
      <c r="C796" s="11" t="n">
        <v>8.875623</v>
      </c>
      <c r="D796" s="11" t="n">
        <v>11.81596</v>
      </c>
      <c r="E796" s="11" t="n">
        <v>14.7323</v>
      </c>
      <c r="F796" s="11" t="n">
        <v>17.06817</v>
      </c>
      <c r="G796" s="11" t="n">
        <v>19.6186</v>
      </c>
      <c r="H796" s="11" t="n">
        <v>19.48196</v>
      </c>
      <c r="I796" s="11" t="n">
        <v>21.12325</v>
      </c>
      <c r="J796" s="11" t="n">
        <v>20.44116</v>
      </c>
      <c r="K796" s="11" t="n">
        <v>21.6347</v>
      </c>
      <c r="L796" s="11" t="n">
        <v>22.28661</v>
      </c>
      <c r="M796" s="11" t="n">
        <v>24.43714</v>
      </c>
    </row>
    <row r="797" customFormat="false" ht="12.75" hidden="false" customHeight="false" outlineLevel="0" collapsed="false">
      <c r="A797" s="10" t="n">
        <v>6.616667</v>
      </c>
      <c r="B797" s="11" t="n">
        <f aca="false">0.0484*A797+5.747</f>
        <v>6.0672466828</v>
      </c>
      <c r="C797" s="11" t="n">
        <v>8.879182</v>
      </c>
      <c r="D797" s="11" t="n">
        <v>11.82268</v>
      </c>
      <c r="E797" s="11" t="n">
        <v>14.74113</v>
      </c>
      <c r="F797" s="11" t="n">
        <v>17.07896</v>
      </c>
      <c r="G797" s="11" t="n">
        <v>19.62785</v>
      </c>
      <c r="H797" s="11" t="n">
        <v>19.48812</v>
      </c>
      <c r="I797" s="11" t="n">
        <v>21.12929</v>
      </c>
      <c r="J797" s="11" t="n">
        <v>20.44554</v>
      </c>
      <c r="K797" s="11" t="n">
        <v>21.63998</v>
      </c>
      <c r="L797" s="11" t="n">
        <v>22.29231</v>
      </c>
      <c r="M797" s="11" t="n">
        <v>24.44254</v>
      </c>
    </row>
    <row r="798" customFormat="false" ht="12.75" hidden="false" customHeight="false" outlineLevel="0" collapsed="false">
      <c r="A798" s="10" t="n">
        <v>6.625</v>
      </c>
      <c r="B798" s="11" t="n">
        <f aca="false">0.0484*A798+5.747</f>
        <v>6.06765</v>
      </c>
      <c r="C798" s="11" t="n">
        <v>8.882741</v>
      </c>
      <c r="D798" s="11" t="n">
        <v>11.8294</v>
      </c>
      <c r="E798" s="11" t="n">
        <v>14.74996</v>
      </c>
      <c r="F798" s="11" t="n">
        <v>17.08975</v>
      </c>
      <c r="G798" s="11" t="n">
        <v>19.63709</v>
      </c>
      <c r="H798" s="11" t="n">
        <v>19.49427</v>
      </c>
      <c r="I798" s="11" t="n">
        <v>21.13532</v>
      </c>
      <c r="J798" s="11" t="n">
        <v>20.44991</v>
      </c>
      <c r="K798" s="11" t="n">
        <v>21.64524</v>
      </c>
      <c r="L798" s="11" t="n">
        <v>22.298</v>
      </c>
      <c r="M798" s="11" t="n">
        <v>24.44791</v>
      </c>
    </row>
    <row r="799" customFormat="false" ht="12.75" hidden="false" customHeight="false" outlineLevel="0" collapsed="false">
      <c r="A799" s="10" t="n">
        <v>6.633334</v>
      </c>
      <c r="B799" s="11" t="n">
        <f aca="false">0.0484*A799+5.747</f>
        <v>6.0680533656</v>
      </c>
      <c r="C799" s="11" t="n">
        <v>8.8863</v>
      </c>
      <c r="D799" s="11" t="n">
        <v>11.83612</v>
      </c>
      <c r="E799" s="11" t="n">
        <v>14.75879</v>
      </c>
      <c r="F799" s="11" t="n">
        <v>17.10054</v>
      </c>
      <c r="G799" s="11" t="n">
        <v>19.64632</v>
      </c>
      <c r="H799" s="11" t="n">
        <v>19.5004</v>
      </c>
      <c r="I799" s="11" t="n">
        <v>21.14133</v>
      </c>
      <c r="J799" s="11" t="n">
        <v>20.45426</v>
      </c>
      <c r="K799" s="11" t="n">
        <v>21.65049</v>
      </c>
      <c r="L799" s="11" t="n">
        <v>22.30367</v>
      </c>
      <c r="M799" s="11" t="n">
        <v>24.45328</v>
      </c>
    </row>
    <row r="800" customFormat="false" ht="12.75" hidden="false" customHeight="false" outlineLevel="0" collapsed="false">
      <c r="A800" s="10" t="n">
        <v>6.641667</v>
      </c>
      <c r="B800" s="11" t="n">
        <f aca="false">0.0484*A800+5.747</f>
        <v>6.0684566828</v>
      </c>
      <c r="C800" s="11" t="n">
        <v>8.889859</v>
      </c>
      <c r="D800" s="11" t="n">
        <v>11.84283</v>
      </c>
      <c r="E800" s="11" t="n">
        <v>14.76761</v>
      </c>
      <c r="F800" s="11" t="n">
        <v>17.11132</v>
      </c>
      <c r="G800" s="11" t="n">
        <v>19.65554</v>
      </c>
      <c r="H800" s="11" t="n">
        <v>19.50652</v>
      </c>
      <c r="I800" s="11" t="n">
        <v>21.14733</v>
      </c>
      <c r="J800" s="11" t="n">
        <v>20.4586</v>
      </c>
      <c r="K800" s="11" t="n">
        <v>21.65572</v>
      </c>
      <c r="L800" s="11" t="n">
        <v>22.30932</v>
      </c>
      <c r="M800" s="11" t="n">
        <v>24.45862</v>
      </c>
    </row>
    <row r="801" customFormat="false" ht="12.75" hidden="false" customHeight="false" outlineLevel="0" collapsed="false">
      <c r="A801" s="10" t="n">
        <v>6.650001</v>
      </c>
      <c r="B801" s="11" t="n">
        <f aca="false">0.0484*A801+5.747</f>
        <v>6.0688600484</v>
      </c>
      <c r="C801" s="11" t="n">
        <v>8.893418</v>
      </c>
      <c r="D801" s="11" t="n">
        <v>11.84955</v>
      </c>
      <c r="E801" s="11" t="n">
        <v>14.77643</v>
      </c>
      <c r="F801" s="11" t="n">
        <v>17.1221</v>
      </c>
      <c r="G801" s="11" t="n">
        <v>19.66475</v>
      </c>
      <c r="H801" s="11" t="n">
        <v>19.51263</v>
      </c>
      <c r="I801" s="11" t="n">
        <v>21.15331</v>
      </c>
      <c r="J801" s="11" t="n">
        <v>20.46293</v>
      </c>
      <c r="K801" s="11" t="n">
        <v>21.66094</v>
      </c>
      <c r="L801" s="11" t="n">
        <v>22.31496</v>
      </c>
      <c r="M801" s="11" t="n">
        <v>24.46396</v>
      </c>
    </row>
    <row r="802" customFormat="false" ht="12.75" hidden="false" customHeight="false" outlineLevel="0" collapsed="false">
      <c r="A802" s="10" t="n">
        <v>6.658334</v>
      </c>
      <c r="B802" s="11" t="n">
        <f aca="false">0.0484*A802+5.747</f>
        <v>6.0692633656</v>
      </c>
      <c r="C802" s="11" t="n">
        <v>8.896977</v>
      </c>
      <c r="D802" s="11" t="n">
        <v>11.85627</v>
      </c>
      <c r="E802" s="11" t="n">
        <v>14.78525</v>
      </c>
      <c r="F802" s="11" t="n">
        <v>17.13287</v>
      </c>
      <c r="G802" s="11" t="n">
        <v>19.67394</v>
      </c>
      <c r="H802" s="11" t="n">
        <v>19.51872</v>
      </c>
      <c r="I802" s="11" t="n">
        <v>21.15928</v>
      </c>
      <c r="J802" s="11" t="n">
        <v>20.46724</v>
      </c>
      <c r="K802" s="11" t="n">
        <v>21.66614</v>
      </c>
      <c r="L802" s="11" t="n">
        <v>22.32059</v>
      </c>
      <c r="M802" s="11" t="n">
        <v>24.46927</v>
      </c>
    </row>
    <row r="803" customFormat="false" ht="12.75" hidden="false" customHeight="false" outlineLevel="0" collapsed="false">
      <c r="A803" s="10" t="n">
        <v>6.666667</v>
      </c>
      <c r="B803" s="11" t="n">
        <f aca="false">0.0484*A803+5.747</f>
        <v>6.0696666828</v>
      </c>
      <c r="C803" s="11" t="n">
        <v>8.900537</v>
      </c>
      <c r="D803" s="11" t="n">
        <v>11.86299</v>
      </c>
      <c r="E803" s="11" t="n">
        <v>14.79407</v>
      </c>
      <c r="F803" s="11" t="n">
        <v>17.14364</v>
      </c>
      <c r="G803" s="11" t="n">
        <v>19.68313</v>
      </c>
      <c r="H803" s="11" t="n">
        <v>19.52481</v>
      </c>
      <c r="I803" s="11" t="n">
        <v>21.16524</v>
      </c>
      <c r="J803" s="11" t="n">
        <v>20.47155</v>
      </c>
      <c r="K803" s="11" t="n">
        <v>21.67134</v>
      </c>
      <c r="L803" s="11" t="n">
        <v>22.3262</v>
      </c>
      <c r="M803" s="11" t="n">
        <v>24.47457</v>
      </c>
    </row>
    <row r="804" customFormat="false" ht="12.75" hidden="false" customHeight="false" outlineLevel="0" collapsed="false">
      <c r="A804" s="10" t="n">
        <v>6.675</v>
      </c>
      <c r="B804" s="11" t="n">
        <f aca="false">0.0484*A804+5.747</f>
        <v>6.07007</v>
      </c>
      <c r="C804" s="11" t="n">
        <v>8.904096</v>
      </c>
      <c r="D804" s="11" t="n">
        <v>11.86971</v>
      </c>
      <c r="E804" s="11" t="n">
        <v>14.80289</v>
      </c>
      <c r="F804" s="11" t="n">
        <v>17.15441</v>
      </c>
      <c r="G804" s="11" t="n">
        <v>19.6923</v>
      </c>
      <c r="H804" s="11" t="n">
        <v>19.53088</v>
      </c>
      <c r="I804" s="11" t="n">
        <v>21.17118</v>
      </c>
      <c r="J804" s="11" t="n">
        <v>20.47584</v>
      </c>
      <c r="K804" s="11" t="n">
        <v>21.67651</v>
      </c>
      <c r="L804" s="11" t="n">
        <v>22.33179</v>
      </c>
      <c r="M804" s="11" t="n">
        <v>24.47985</v>
      </c>
    </row>
    <row r="805" customFormat="false" ht="12.75" hidden="false" customHeight="false" outlineLevel="0" collapsed="false">
      <c r="A805" s="10" t="n">
        <v>6.683334</v>
      </c>
      <c r="B805" s="11" t="n">
        <f aca="false">0.0484*A805+5.747</f>
        <v>6.0704733656</v>
      </c>
      <c r="C805" s="11" t="n">
        <v>8.907655</v>
      </c>
      <c r="D805" s="11" t="n">
        <v>11.87643</v>
      </c>
      <c r="E805" s="11" t="n">
        <v>14.8117</v>
      </c>
      <c r="F805" s="11" t="n">
        <v>17.16517</v>
      </c>
      <c r="G805" s="11" t="n">
        <v>19.70147</v>
      </c>
      <c r="H805" s="11" t="n">
        <v>19.53694</v>
      </c>
      <c r="I805" s="11" t="n">
        <v>21.17711</v>
      </c>
      <c r="J805" s="11" t="n">
        <v>20.48012</v>
      </c>
      <c r="K805" s="11" t="n">
        <v>21.68167</v>
      </c>
      <c r="L805" s="11" t="n">
        <v>22.33737</v>
      </c>
      <c r="M805" s="11" t="n">
        <v>24.48512</v>
      </c>
    </row>
    <row r="806" customFormat="false" ht="12.75" hidden="false" customHeight="false" outlineLevel="0" collapsed="false">
      <c r="A806" s="10" t="n">
        <v>6.691667</v>
      </c>
      <c r="B806" s="11" t="n">
        <f aca="false">0.0484*A806+5.747</f>
        <v>6.0708766828</v>
      </c>
      <c r="C806" s="11" t="n">
        <v>8.911214</v>
      </c>
      <c r="D806" s="11" t="n">
        <v>11.88315</v>
      </c>
      <c r="E806" s="11" t="n">
        <v>14.82051</v>
      </c>
      <c r="F806" s="11" t="n">
        <v>17.17592</v>
      </c>
      <c r="G806" s="11" t="n">
        <v>19.71062</v>
      </c>
      <c r="H806" s="11" t="n">
        <v>19.54298</v>
      </c>
      <c r="I806" s="11" t="n">
        <v>21.18303</v>
      </c>
      <c r="J806" s="11" t="n">
        <v>20.48438</v>
      </c>
      <c r="K806" s="11" t="n">
        <v>21.68682</v>
      </c>
      <c r="L806" s="11" t="n">
        <v>22.34293</v>
      </c>
      <c r="M806" s="11" t="n">
        <v>24.49038</v>
      </c>
    </row>
    <row r="807" customFormat="false" ht="12.75" hidden="false" customHeight="false" outlineLevel="0" collapsed="false">
      <c r="A807" s="10" t="n">
        <v>6.7</v>
      </c>
      <c r="B807" s="11" t="n">
        <f aca="false">0.0484*A807+5.747</f>
        <v>6.07128</v>
      </c>
      <c r="C807" s="11" t="n">
        <v>8.914773</v>
      </c>
      <c r="D807" s="11" t="n">
        <v>11.88986</v>
      </c>
      <c r="E807" s="11" t="n">
        <v>14.82932</v>
      </c>
      <c r="F807" s="11" t="n">
        <v>17.18668</v>
      </c>
      <c r="G807" s="11" t="n">
        <v>19.71976</v>
      </c>
      <c r="H807" s="11" t="n">
        <v>19.54901</v>
      </c>
      <c r="I807" s="11" t="n">
        <v>21.18893</v>
      </c>
      <c r="J807" s="11" t="n">
        <v>20.48863</v>
      </c>
      <c r="K807" s="11" t="n">
        <v>21.69196</v>
      </c>
      <c r="L807" s="11" t="n">
        <v>22.34848</v>
      </c>
      <c r="M807" s="11" t="n">
        <v>24.49561</v>
      </c>
    </row>
    <row r="808" customFormat="false" ht="12.75" hidden="false" customHeight="false" outlineLevel="0" collapsed="false">
      <c r="A808" s="10" t="n">
        <v>6.708333</v>
      </c>
      <c r="B808" s="11" t="n">
        <f aca="false">0.0484*A808+5.747</f>
        <v>6.0716833172</v>
      </c>
      <c r="C808" s="11" t="n">
        <v>8.918332</v>
      </c>
      <c r="D808" s="11" t="n">
        <v>11.89658</v>
      </c>
      <c r="E808" s="11" t="n">
        <v>14.83813</v>
      </c>
      <c r="F808" s="11" t="n">
        <v>17.19742</v>
      </c>
      <c r="G808" s="11" t="n">
        <v>19.72889</v>
      </c>
      <c r="H808" s="11" t="n">
        <v>19.55503</v>
      </c>
      <c r="I808" s="11" t="n">
        <v>21.19482</v>
      </c>
      <c r="J808" s="11" t="n">
        <v>20.49287</v>
      </c>
      <c r="K808" s="11" t="n">
        <v>21.69708</v>
      </c>
      <c r="L808" s="11" t="n">
        <v>22.35402</v>
      </c>
      <c r="M808" s="11" t="n">
        <v>24.50083</v>
      </c>
    </row>
    <row r="809" customFormat="false" ht="12.75" hidden="false" customHeight="false" outlineLevel="0" collapsed="false">
      <c r="A809" s="10" t="n">
        <v>6.716667</v>
      </c>
      <c r="B809" s="11" t="n">
        <f aca="false">0.0484*A809+5.747</f>
        <v>6.0720866828</v>
      </c>
      <c r="C809" s="11" t="n">
        <v>8.921891</v>
      </c>
      <c r="D809" s="11" t="n">
        <v>11.9033</v>
      </c>
      <c r="E809" s="11" t="n">
        <v>14.84693</v>
      </c>
      <c r="F809" s="11" t="n">
        <v>17.20817</v>
      </c>
      <c r="G809" s="11" t="n">
        <v>19.73801</v>
      </c>
      <c r="H809" s="11" t="n">
        <v>19.56104</v>
      </c>
      <c r="I809" s="11" t="n">
        <v>21.20069</v>
      </c>
      <c r="J809" s="11" t="n">
        <v>20.4971</v>
      </c>
      <c r="K809" s="11" t="n">
        <v>21.70219</v>
      </c>
      <c r="L809" s="11" t="n">
        <v>22.35954</v>
      </c>
      <c r="M809" s="11" t="n">
        <v>24.50604</v>
      </c>
    </row>
    <row r="810" customFormat="false" ht="12.75" hidden="false" customHeight="false" outlineLevel="0" collapsed="false">
      <c r="A810" s="10" t="n">
        <v>6.725</v>
      </c>
      <c r="B810" s="11" t="n">
        <f aca="false">0.0484*A810+5.747</f>
        <v>6.07249</v>
      </c>
      <c r="C810" s="11" t="n">
        <v>8.92545</v>
      </c>
      <c r="D810" s="11" t="n">
        <v>11.91002</v>
      </c>
      <c r="E810" s="11" t="n">
        <v>14.85573</v>
      </c>
      <c r="F810" s="11" t="n">
        <v>17.21891</v>
      </c>
      <c r="G810" s="11" t="n">
        <v>19.74712</v>
      </c>
      <c r="H810" s="11" t="n">
        <v>19.56703</v>
      </c>
      <c r="I810" s="11" t="n">
        <v>21.20655</v>
      </c>
      <c r="J810" s="11" t="n">
        <v>20.50132</v>
      </c>
      <c r="K810" s="11" t="n">
        <v>21.70728</v>
      </c>
      <c r="L810" s="11" t="n">
        <v>22.36504</v>
      </c>
      <c r="M810" s="11" t="n">
        <v>24.51123</v>
      </c>
    </row>
    <row r="811" customFormat="false" ht="12.75" hidden="false" customHeight="false" outlineLevel="0" collapsed="false">
      <c r="A811" s="10" t="n">
        <v>6.733334</v>
      </c>
      <c r="B811" s="11" t="n">
        <f aca="false">0.0484*A811+5.747</f>
        <v>6.0728933656</v>
      </c>
      <c r="C811" s="11" t="n">
        <v>8.929009</v>
      </c>
      <c r="D811" s="11" t="n">
        <v>11.91674</v>
      </c>
      <c r="E811" s="11" t="n">
        <v>14.86453</v>
      </c>
      <c r="F811" s="11" t="n">
        <v>17.22964</v>
      </c>
      <c r="G811" s="11" t="n">
        <v>19.75621</v>
      </c>
      <c r="H811" s="11" t="n">
        <v>19.57301</v>
      </c>
      <c r="I811" s="11" t="n">
        <v>21.2124</v>
      </c>
      <c r="J811" s="11" t="n">
        <v>20.50552</v>
      </c>
      <c r="K811" s="11" t="n">
        <v>21.71236</v>
      </c>
      <c r="L811" s="11" t="n">
        <v>22.37053</v>
      </c>
      <c r="M811" s="11" t="n">
        <v>24.5164</v>
      </c>
    </row>
    <row r="812" customFormat="false" ht="12.75" hidden="false" customHeight="false" outlineLevel="0" collapsed="false">
      <c r="A812" s="10" t="n">
        <v>6.741667</v>
      </c>
      <c r="B812" s="11" t="n">
        <f aca="false">0.0484*A812+5.747</f>
        <v>6.0732966828</v>
      </c>
      <c r="C812" s="11" t="n">
        <v>8.932569</v>
      </c>
      <c r="D812" s="11" t="n">
        <v>11.92346</v>
      </c>
      <c r="E812" s="11" t="n">
        <v>14.87333</v>
      </c>
      <c r="F812" s="11" t="n">
        <v>17.24038</v>
      </c>
      <c r="G812" s="11" t="n">
        <v>19.7653</v>
      </c>
      <c r="H812" s="11" t="n">
        <v>19.57898</v>
      </c>
      <c r="I812" s="11" t="n">
        <v>21.21824</v>
      </c>
      <c r="J812" s="11" t="n">
        <v>20.50972</v>
      </c>
      <c r="K812" s="11" t="n">
        <v>21.71743</v>
      </c>
      <c r="L812" s="11" t="n">
        <v>22.376</v>
      </c>
      <c r="M812" s="11" t="n">
        <v>24.52156</v>
      </c>
    </row>
    <row r="813" customFormat="false" ht="12.75" hidden="false" customHeight="false" outlineLevel="0" collapsed="false">
      <c r="A813" s="10" t="n">
        <v>6.75</v>
      </c>
      <c r="B813" s="11" t="n">
        <f aca="false">0.0484*A813+5.747</f>
        <v>6.0737</v>
      </c>
      <c r="C813" s="11" t="n">
        <v>8.936128</v>
      </c>
      <c r="D813" s="11" t="n">
        <v>11.93018</v>
      </c>
      <c r="E813" s="11" t="n">
        <v>14.88212</v>
      </c>
      <c r="F813" s="11" t="n">
        <v>17.2511</v>
      </c>
      <c r="G813" s="11" t="n">
        <v>19.77437</v>
      </c>
      <c r="H813" s="11" t="n">
        <v>19.58494</v>
      </c>
      <c r="I813" s="11" t="n">
        <v>21.22406</v>
      </c>
      <c r="J813" s="11" t="n">
        <v>20.5139</v>
      </c>
      <c r="K813" s="11" t="n">
        <v>21.72248</v>
      </c>
      <c r="L813" s="11" t="n">
        <v>22.38146</v>
      </c>
      <c r="M813" s="11" t="n">
        <v>24.52671</v>
      </c>
    </row>
    <row r="814" customFormat="false" ht="12.75" hidden="false" customHeight="false" outlineLevel="0" collapsed="false">
      <c r="A814" s="10" t="n">
        <v>6.758334</v>
      </c>
      <c r="B814" s="11" t="n">
        <f aca="false">0.0484*A814+5.747</f>
        <v>6.0741033656</v>
      </c>
      <c r="C814" s="11" t="n">
        <v>8.939687</v>
      </c>
      <c r="D814" s="11" t="n">
        <v>11.93689</v>
      </c>
      <c r="E814" s="11" t="n">
        <v>14.89091</v>
      </c>
      <c r="F814" s="11" t="n">
        <v>17.26183</v>
      </c>
      <c r="G814" s="11" t="n">
        <v>19.78344</v>
      </c>
      <c r="H814" s="11" t="n">
        <v>19.59088</v>
      </c>
      <c r="I814" s="11" t="n">
        <v>21.22987</v>
      </c>
      <c r="J814" s="11" t="n">
        <v>20.51806</v>
      </c>
      <c r="K814" s="11" t="n">
        <v>21.72752</v>
      </c>
      <c r="L814" s="11" t="n">
        <v>22.3869</v>
      </c>
      <c r="M814" s="11" t="n">
        <v>24.53184</v>
      </c>
    </row>
    <row r="815" customFormat="false" ht="12.75" hidden="false" customHeight="false" outlineLevel="0" collapsed="false">
      <c r="A815" s="10" t="n">
        <v>6.766667</v>
      </c>
      <c r="B815" s="11" t="n">
        <f aca="false">0.0484*A815+5.747</f>
        <v>6.0745066828</v>
      </c>
      <c r="C815" s="11" t="n">
        <v>8.943246</v>
      </c>
      <c r="D815" s="11" t="n">
        <v>11.94361</v>
      </c>
      <c r="E815" s="11" t="n">
        <v>14.8997</v>
      </c>
      <c r="F815" s="11" t="n">
        <v>17.27255</v>
      </c>
      <c r="G815" s="11" t="n">
        <v>19.79249</v>
      </c>
      <c r="H815" s="11" t="n">
        <v>19.59682</v>
      </c>
      <c r="I815" s="11" t="n">
        <v>21.23567</v>
      </c>
      <c r="J815" s="11" t="n">
        <v>20.52222</v>
      </c>
      <c r="K815" s="11" t="n">
        <v>21.73254</v>
      </c>
      <c r="L815" s="11" t="n">
        <v>22.39233</v>
      </c>
      <c r="M815" s="11" t="n">
        <v>24.53695</v>
      </c>
    </row>
    <row r="816" customFormat="false" ht="12.75" hidden="false" customHeight="false" outlineLevel="0" collapsed="false">
      <c r="A816" s="10" t="n">
        <v>6.775001</v>
      </c>
      <c r="B816" s="11" t="n">
        <f aca="false">0.0484*A816+5.747</f>
        <v>6.0749100484</v>
      </c>
      <c r="C816" s="11" t="n">
        <v>8.946805</v>
      </c>
      <c r="D816" s="11" t="n">
        <v>11.95033</v>
      </c>
      <c r="E816" s="11" t="n">
        <v>14.90849</v>
      </c>
      <c r="F816" s="11" t="n">
        <v>17.28326</v>
      </c>
      <c r="G816" s="11" t="n">
        <v>19.80153</v>
      </c>
      <c r="H816" s="11" t="n">
        <v>19.60273</v>
      </c>
      <c r="I816" s="11" t="n">
        <v>21.24145</v>
      </c>
      <c r="J816" s="11" t="n">
        <v>20.52636</v>
      </c>
      <c r="K816" s="11" t="n">
        <v>21.73756</v>
      </c>
      <c r="L816" s="11" t="n">
        <v>22.39775</v>
      </c>
      <c r="M816" s="11" t="n">
        <v>24.54205</v>
      </c>
    </row>
    <row r="817" customFormat="false" ht="12.75" hidden="false" customHeight="false" outlineLevel="0" collapsed="false">
      <c r="A817" s="10" t="n">
        <v>6.783334</v>
      </c>
      <c r="B817" s="11" t="n">
        <f aca="false">0.0484*A817+5.747</f>
        <v>6.0753133656</v>
      </c>
      <c r="C817" s="11" t="n">
        <v>8.950364</v>
      </c>
      <c r="D817" s="11" t="n">
        <v>11.95705</v>
      </c>
      <c r="E817" s="11" t="n">
        <v>14.91728</v>
      </c>
      <c r="F817" s="11" t="n">
        <v>17.29397</v>
      </c>
      <c r="G817" s="11" t="n">
        <v>19.81056</v>
      </c>
      <c r="H817" s="11" t="n">
        <v>19.60864</v>
      </c>
      <c r="I817" s="11" t="n">
        <v>21.24722</v>
      </c>
      <c r="J817" s="11" t="n">
        <v>20.53049</v>
      </c>
      <c r="K817" s="11" t="n">
        <v>21.74255</v>
      </c>
      <c r="L817" s="11" t="n">
        <v>22.40315</v>
      </c>
      <c r="M817" s="11" t="n">
        <v>24.54713</v>
      </c>
    </row>
    <row r="818" customFormat="false" ht="12.75" hidden="false" customHeight="false" outlineLevel="0" collapsed="false">
      <c r="A818" s="10" t="n">
        <v>6.791667</v>
      </c>
      <c r="B818" s="11" t="n">
        <f aca="false">0.0484*A818+5.747</f>
        <v>6.0757166828</v>
      </c>
      <c r="C818" s="11" t="n">
        <v>8.953923</v>
      </c>
      <c r="D818" s="11" t="n">
        <v>11.96377</v>
      </c>
      <c r="E818" s="11" t="n">
        <v>14.92606</v>
      </c>
      <c r="F818" s="11" t="n">
        <v>17.30468</v>
      </c>
      <c r="G818" s="11" t="n">
        <v>19.81958</v>
      </c>
      <c r="H818" s="11" t="n">
        <v>19.61453</v>
      </c>
      <c r="I818" s="11" t="n">
        <v>21.25298</v>
      </c>
      <c r="J818" s="11" t="n">
        <v>20.53461</v>
      </c>
      <c r="K818" s="11" t="n">
        <v>21.74754</v>
      </c>
      <c r="L818" s="11" t="n">
        <v>22.40853</v>
      </c>
      <c r="M818" s="11" t="n">
        <v>24.5522</v>
      </c>
    </row>
    <row r="819" customFormat="false" ht="12.75" hidden="false" customHeight="false" outlineLevel="0" collapsed="false">
      <c r="A819" s="10" t="n">
        <v>6.8</v>
      </c>
      <c r="B819" s="11" t="n">
        <f aca="false">0.0484*A819+5.747</f>
        <v>6.07612</v>
      </c>
      <c r="C819" s="11" t="n">
        <v>8.957482</v>
      </c>
      <c r="D819" s="11" t="n">
        <v>11.97049</v>
      </c>
      <c r="E819" s="11" t="n">
        <v>14.93484</v>
      </c>
      <c r="F819" s="11" t="n">
        <v>17.31538</v>
      </c>
      <c r="G819" s="11" t="n">
        <v>19.82859</v>
      </c>
      <c r="H819" s="11" t="n">
        <v>19.62042</v>
      </c>
      <c r="I819" s="11" t="n">
        <v>21.25872</v>
      </c>
      <c r="J819" s="11" t="n">
        <v>20.53872</v>
      </c>
      <c r="K819" s="11" t="n">
        <v>21.75251</v>
      </c>
      <c r="L819" s="11" t="n">
        <v>22.4139</v>
      </c>
      <c r="M819" s="11" t="n">
        <v>24.55725</v>
      </c>
    </row>
    <row r="820" customFormat="false" ht="12.75" hidden="false" customHeight="false" outlineLevel="0" collapsed="false">
      <c r="A820" s="10" t="n">
        <v>6.808334</v>
      </c>
      <c r="B820" s="11" t="n">
        <f aca="false">0.0484*A820+5.747</f>
        <v>6.0765233656</v>
      </c>
      <c r="C820" s="11" t="n">
        <v>8.961041</v>
      </c>
      <c r="D820" s="11" t="n">
        <v>11.97721</v>
      </c>
      <c r="E820" s="11" t="n">
        <v>14.94362</v>
      </c>
      <c r="F820" s="11" t="n">
        <v>17.32608</v>
      </c>
      <c r="G820" s="11" t="n">
        <v>19.83759</v>
      </c>
      <c r="H820" s="11" t="n">
        <v>19.62629</v>
      </c>
      <c r="I820" s="11" t="n">
        <v>21.26445</v>
      </c>
      <c r="J820" s="11" t="n">
        <v>20.54282</v>
      </c>
      <c r="K820" s="11" t="n">
        <v>21.75747</v>
      </c>
      <c r="L820" s="11" t="n">
        <v>22.41926</v>
      </c>
      <c r="M820" s="11" t="n">
        <v>24.56229</v>
      </c>
    </row>
    <row r="821" customFormat="false" ht="12.75" hidden="false" customHeight="false" outlineLevel="0" collapsed="false">
      <c r="A821" s="10" t="n">
        <v>6.816667</v>
      </c>
      <c r="B821" s="11" t="n">
        <f aca="false">0.0484*A821+5.747</f>
        <v>6.0769266828</v>
      </c>
      <c r="C821" s="11" t="n">
        <v>8.964601</v>
      </c>
      <c r="D821" s="11" t="n">
        <v>11.98392</v>
      </c>
      <c r="E821" s="11" t="n">
        <v>14.9524</v>
      </c>
      <c r="F821" s="11" t="n">
        <v>17.33677</v>
      </c>
      <c r="G821" s="11" t="n">
        <v>19.84658</v>
      </c>
      <c r="H821" s="11" t="n">
        <v>19.63214</v>
      </c>
      <c r="I821" s="11" t="n">
        <v>21.27017</v>
      </c>
      <c r="J821" s="11" t="n">
        <v>20.5469</v>
      </c>
      <c r="K821" s="11" t="n">
        <v>21.76241</v>
      </c>
      <c r="L821" s="11" t="n">
        <v>22.4246</v>
      </c>
      <c r="M821" s="11" t="n">
        <v>24.56731</v>
      </c>
    </row>
    <row r="822" customFormat="false" ht="12.75" hidden="false" customHeight="false" outlineLevel="0" collapsed="false">
      <c r="A822" s="10" t="n">
        <v>6.825</v>
      </c>
      <c r="B822" s="11" t="n">
        <f aca="false">0.0484*A822+5.747</f>
        <v>6.07733</v>
      </c>
      <c r="C822" s="11" t="n">
        <v>8.96816</v>
      </c>
      <c r="D822" s="11" t="n">
        <v>11.99064</v>
      </c>
      <c r="E822" s="11" t="n">
        <v>14.96117</v>
      </c>
      <c r="F822" s="11" t="n">
        <v>17.34747</v>
      </c>
      <c r="G822" s="11" t="n">
        <v>19.85556</v>
      </c>
      <c r="H822" s="11" t="n">
        <v>19.63799</v>
      </c>
      <c r="I822" s="11" t="n">
        <v>21.27587</v>
      </c>
      <c r="J822" s="11" t="n">
        <v>20.55097</v>
      </c>
      <c r="K822" s="11" t="n">
        <v>21.76734</v>
      </c>
      <c r="L822" s="11" t="n">
        <v>22.42993</v>
      </c>
      <c r="M822" s="11" t="n">
        <v>24.57232</v>
      </c>
    </row>
    <row r="823" customFormat="false" ht="12.75" hidden="false" customHeight="false" outlineLevel="0" collapsed="false">
      <c r="A823" s="10" t="n">
        <v>6.833333</v>
      </c>
      <c r="B823" s="11" t="n">
        <f aca="false">0.0484*A823+5.747</f>
        <v>6.0777333172</v>
      </c>
      <c r="C823" s="11" t="n">
        <v>8.971719</v>
      </c>
      <c r="D823" s="11" t="n">
        <v>11.99736</v>
      </c>
      <c r="E823" s="11" t="n">
        <v>14.96994</v>
      </c>
      <c r="F823" s="11" t="n">
        <v>17.35815</v>
      </c>
      <c r="G823" s="11" t="n">
        <v>19.86452</v>
      </c>
      <c r="H823" s="11" t="n">
        <v>19.64382</v>
      </c>
      <c r="I823" s="11" t="n">
        <v>21.28156</v>
      </c>
      <c r="J823" s="11" t="n">
        <v>20.55503</v>
      </c>
      <c r="K823" s="11" t="n">
        <v>21.77226</v>
      </c>
      <c r="L823" s="11" t="n">
        <v>22.43524</v>
      </c>
      <c r="M823" s="11" t="n">
        <v>24.57731</v>
      </c>
    </row>
    <row r="824" customFormat="false" ht="12.75" hidden="false" customHeight="false" outlineLevel="0" collapsed="false">
      <c r="A824" s="10" t="n">
        <v>6.841667</v>
      </c>
      <c r="B824" s="11" t="n">
        <f aca="false">0.0484*A824+5.747</f>
        <v>6.0781366828</v>
      </c>
      <c r="C824" s="11" t="n">
        <v>8.975278</v>
      </c>
      <c r="D824" s="11" t="n">
        <v>12.00408</v>
      </c>
      <c r="E824" s="11" t="n">
        <v>14.97871</v>
      </c>
      <c r="F824" s="11" t="n">
        <v>17.36883</v>
      </c>
      <c r="G824" s="11" t="n">
        <v>19.87348</v>
      </c>
      <c r="H824" s="11" t="n">
        <v>19.64964</v>
      </c>
      <c r="I824" s="11" t="n">
        <v>21.28724</v>
      </c>
      <c r="J824" s="11" t="n">
        <v>20.55908</v>
      </c>
      <c r="K824" s="11" t="n">
        <v>21.77716</v>
      </c>
      <c r="L824" s="11" t="n">
        <v>22.44054</v>
      </c>
      <c r="M824" s="11" t="n">
        <v>24.58229</v>
      </c>
    </row>
    <row r="825" customFormat="false" ht="12.75" hidden="false" customHeight="false" outlineLevel="0" collapsed="false">
      <c r="A825" s="10" t="n">
        <v>6.85</v>
      </c>
      <c r="B825" s="11" t="n">
        <f aca="false">0.0484*A825+5.747</f>
        <v>6.07854</v>
      </c>
      <c r="C825" s="11" t="n">
        <v>8.978837</v>
      </c>
      <c r="D825" s="11" t="n">
        <v>12.0108</v>
      </c>
      <c r="E825" s="11" t="n">
        <v>14.98748</v>
      </c>
      <c r="F825" s="11" t="n">
        <v>17.37951</v>
      </c>
      <c r="G825" s="11" t="n">
        <v>19.88242</v>
      </c>
      <c r="H825" s="11" t="n">
        <v>19.65545</v>
      </c>
      <c r="I825" s="11" t="n">
        <v>21.29291</v>
      </c>
      <c r="J825" s="11" t="n">
        <v>20.56312</v>
      </c>
      <c r="K825" s="11" t="n">
        <v>21.78205</v>
      </c>
      <c r="L825" s="11" t="n">
        <v>22.44583</v>
      </c>
      <c r="M825" s="11" t="n">
        <v>24.58725</v>
      </c>
    </row>
    <row r="826" customFormat="false" ht="12.75" hidden="false" customHeight="false" outlineLevel="0" collapsed="false">
      <c r="A826" s="10" t="n">
        <v>6.858334</v>
      </c>
      <c r="B826" s="11" t="n">
        <f aca="false">0.0484*A826+5.747</f>
        <v>6.0789433656</v>
      </c>
      <c r="C826" s="11" t="n">
        <v>8.982396</v>
      </c>
      <c r="D826" s="11" t="n">
        <v>12.01752</v>
      </c>
      <c r="E826" s="11" t="n">
        <v>14.99624</v>
      </c>
      <c r="F826" s="11" t="n">
        <v>17.39018</v>
      </c>
      <c r="G826" s="11" t="n">
        <v>19.89136</v>
      </c>
      <c r="H826" s="11" t="n">
        <v>19.66125</v>
      </c>
      <c r="I826" s="11" t="n">
        <v>21.29856</v>
      </c>
      <c r="J826" s="11" t="n">
        <v>20.56714</v>
      </c>
      <c r="K826" s="11" t="n">
        <v>21.78693</v>
      </c>
      <c r="L826" s="11" t="n">
        <v>22.4511</v>
      </c>
      <c r="M826" s="11" t="n">
        <v>24.5922</v>
      </c>
    </row>
    <row r="827" customFormat="false" ht="12.75" hidden="false" customHeight="false" outlineLevel="0" collapsed="false">
      <c r="A827" s="10" t="n">
        <v>6.866667</v>
      </c>
      <c r="B827" s="11" t="n">
        <f aca="false">0.0484*A827+5.747</f>
        <v>6.0793466828</v>
      </c>
      <c r="C827" s="11" t="n">
        <v>8.985955</v>
      </c>
      <c r="D827" s="11" t="n">
        <v>12.02423</v>
      </c>
      <c r="E827" s="11" t="n">
        <v>15.005</v>
      </c>
      <c r="F827" s="11" t="n">
        <v>17.40085</v>
      </c>
      <c r="G827" s="11" t="n">
        <v>19.90028</v>
      </c>
      <c r="H827" s="11" t="n">
        <v>19.66703</v>
      </c>
      <c r="I827" s="11" t="n">
        <v>21.3042</v>
      </c>
      <c r="J827" s="11" t="n">
        <v>20.57116</v>
      </c>
      <c r="K827" s="11" t="n">
        <v>21.7918</v>
      </c>
      <c r="L827" s="11" t="n">
        <v>22.45635</v>
      </c>
      <c r="M827" s="11" t="n">
        <v>24.59713</v>
      </c>
    </row>
    <row r="828" customFormat="false" ht="12.75" hidden="false" customHeight="false" outlineLevel="0" collapsed="false">
      <c r="A828" s="10" t="n">
        <v>6.875</v>
      </c>
      <c r="B828" s="11" t="n">
        <f aca="false">0.0484*A828+5.747</f>
        <v>6.07975</v>
      </c>
      <c r="C828" s="11" t="n">
        <v>8.989514</v>
      </c>
      <c r="D828" s="11" t="n">
        <v>12.03095</v>
      </c>
      <c r="E828" s="11" t="n">
        <v>15.01376</v>
      </c>
      <c r="F828" s="11" t="n">
        <v>17.41152</v>
      </c>
      <c r="G828" s="11" t="n">
        <v>19.90919</v>
      </c>
      <c r="H828" s="11" t="n">
        <v>19.6728</v>
      </c>
      <c r="I828" s="11" t="n">
        <v>21.30983</v>
      </c>
      <c r="J828" s="11" t="n">
        <v>20.57516</v>
      </c>
      <c r="K828" s="11" t="n">
        <v>21.79665</v>
      </c>
      <c r="L828" s="11" t="n">
        <v>22.46159</v>
      </c>
      <c r="M828" s="11" t="n">
        <v>24.60205</v>
      </c>
    </row>
    <row r="829" customFormat="false" ht="12.75" hidden="false" customHeight="false" outlineLevel="0" collapsed="false">
      <c r="A829" s="10" t="n">
        <v>6.883334</v>
      </c>
      <c r="B829" s="11" t="n">
        <f aca="false">0.0484*A829+5.747</f>
        <v>6.0801533656</v>
      </c>
      <c r="C829" s="11" t="n">
        <v>8.993073</v>
      </c>
      <c r="D829" s="11" t="n">
        <v>12.03767</v>
      </c>
      <c r="E829" s="11" t="n">
        <v>15.02252</v>
      </c>
      <c r="F829" s="11" t="n">
        <v>17.42218</v>
      </c>
      <c r="G829" s="11" t="n">
        <v>19.91809</v>
      </c>
      <c r="H829" s="11" t="n">
        <v>19.67856</v>
      </c>
      <c r="I829" s="11" t="n">
        <v>21.31544</v>
      </c>
      <c r="J829" s="11" t="n">
        <v>20.57915</v>
      </c>
      <c r="K829" s="11" t="n">
        <v>21.80149</v>
      </c>
      <c r="L829" s="11" t="n">
        <v>22.46682</v>
      </c>
      <c r="M829" s="11" t="n">
        <v>24.60695</v>
      </c>
    </row>
    <row r="830" customFormat="false" ht="12.75" hidden="false" customHeight="false" outlineLevel="0" collapsed="false">
      <c r="A830" s="10" t="n">
        <v>6.891667</v>
      </c>
      <c r="B830" s="11" t="n">
        <f aca="false">0.0484*A830+5.747</f>
        <v>6.0805566828</v>
      </c>
      <c r="C830" s="11" t="n">
        <v>8.996633</v>
      </c>
      <c r="D830" s="11" t="n">
        <v>12.04439</v>
      </c>
      <c r="E830" s="11" t="n">
        <v>15.03127</v>
      </c>
      <c r="F830" s="11" t="n">
        <v>17.43284</v>
      </c>
      <c r="G830" s="11" t="n">
        <v>19.92698</v>
      </c>
      <c r="H830" s="11" t="n">
        <v>19.68431</v>
      </c>
      <c r="I830" s="11" t="n">
        <v>21.32104</v>
      </c>
      <c r="J830" s="11" t="n">
        <v>20.58312</v>
      </c>
      <c r="K830" s="11" t="n">
        <v>21.80631</v>
      </c>
      <c r="L830" s="11" t="n">
        <v>22.47203</v>
      </c>
      <c r="M830" s="11" t="n">
        <v>24.61184</v>
      </c>
    </row>
    <row r="831" customFormat="false" ht="12.75" hidden="false" customHeight="false" outlineLevel="0" collapsed="false">
      <c r="A831" s="10" t="n">
        <v>6.900001</v>
      </c>
      <c r="B831" s="11" t="n">
        <f aca="false">0.0484*A831+5.747</f>
        <v>6.0809600484</v>
      </c>
      <c r="C831" s="11" t="n">
        <v>9.000192</v>
      </c>
      <c r="D831" s="11" t="n">
        <v>12.05111</v>
      </c>
      <c r="E831" s="11" t="n">
        <v>15.04003</v>
      </c>
      <c r="F831" s="11" t="n">
        <v>17.44349</v>
      </c>
      <c r="G831" s="11" t="n">
        <v>19.93586</v>
      </c>
      <c r="H831" s="11" t="n">
        <v>19.69004</v>
      </c>
      <c r="I831" s="11" t="n">
        <v>21.32663</v>
      </c>
      <c r="J831" s="11" t="n">
        <v>20.58709</v>
      </c>
      <c r="K831" s="11" t="n">
        <v>21.81112</v>
      </c>
      <c r="L831" s="11" t="n">
        <v>22.47723</v>
      </c>
      <c r="M831" s="11" t="n">
        <v>24.61672</v>
      </c>
    </row>
    <row r="832" customFormat="false" ht="12.75" hidden="false" customHeight="false" outlineLevel="0" collapsed="false">
      <c r="A832" s="10" t="n">
        <v>6.908334</v>
      </c>
      <c r="B832" s="11" t="n">
        <f aca="false">0.0484*A832+5.747</f>
        <v>6.0813633656</v>
      </c>
      <c r="C832" s="11" t="n">
        <v>9.003751</v>
      </c>
      <c r="D832" s="11" t="n">
        <v>12.05783</v>
      </c>
      <c r="E832" s="11" t="n">
        <v>15.04878</v>
      </c>
      <c r="F832" s="11" t="n">
        <v>17.45414</v>
      </c>
      <c r="G832" s="11" t="n">
        <v>19.94473</v>
      </c>
      <c r="H832" s="11" t="n">
        <v>19.69577</v>
      </c>
      <c r="I832" s="11" t="n">
        <v>21.3322</v>
      </c>
      <c r="J832" s="11" t="n">
        <v>20.59105</v>
      </c>
      <c r="K832" s="11" t="n">
        <v>21.81592</v>
      </c>
      <c r="L832" s="11" t="n">
        <v>22.48242</v>
      </c>
      <c r="M832" s="11" t="n">
        <v>24.62158</v>
      </c>
    </row>
    <row r="833" customFormat="false" ht="12.75" hidden="false" customHeight="false" outlineLevel="0" collapsed="false">
      <c r="A833" s="10" t="n">
        <v>6.916667</v>
      </c>
      <c r="B833" s="11" t="n">
        <f aca="false">0.0484*A833+5.747</f>
        <v>6.0817666828</v>
      </c>
      <c r="C833" s="11" t="n">
        <v>9.00731</v>
      </c>
      <c r="D833" s="11" t="n">
        <v>12.06455</v>
      </c>
      <c r="E833" s="11" t="n">
        <v>15.05753</v>
      </c>
      <c r="F833" s="11" t="n">
        <v>17.46479</v>
      </c>
      <c r="G833" s="11" t="n">
        <v>19.95359</v>
      </c>
      <c r="H833" s="11" t="n">
        <v>19.70148</v>
      </c>
      <c r="I833" s="11" t="n">
        <v>21.33777</v>
      </c>
      <c r="J833" s="11" t="n">
        <v>20.59499</v>
      </c>
      <c r="K833" s="11" t="n">
        <v>21.82071</v>
      </c>
      <c r="L833" s="11" t="n">
        <v>22.48759</v>
      </c>
      <c r="M833" s="11" t="n">
        <v>24.62642</v>
      </c>
    </row>
    <row r="834" customFormat="false" ht="12.75" hidden="false" customHeight="false" outlineLevel="0" collapsed="false">
      <c r="A834" s="10" t="n">
        <v>6.925</v>
      </c>
      <c r="B834" s="11" t="n">
        <f aca="false">0.0484*A834+5.747</f>
        <v>6.08217</v>
      </c>
      <c r="C834" s="11" t="n">
        <v>9.010869</v>
      </c>
      <c r="D834" s="11" t="n">
        <v>12.07126</v>
      </c>
      <c r="E834" s="11" t="n">
        <v>15.06627</v>
      </c>
      <c r="F834" s="11" t="n">
        <v>17.47543</v>
      </c>
      <c r="G834" s="11" t="n">
        <v>19.96244</v>
      </c>
      <c r="H834" s="11" t="n">
        <v>19.70718</v>
      </c>
      <c r="I834" s="11" t="n">
        <v>21.34332</v>
      </c>
      <c r="J834" s="11" t="n">
        <v>20.59892</v>
      </c>
      <c r="K834" s="11" t="n">
        <v>21.82548</v>
      </c>
      <c r="L834" s="11" t="n">
        <v>22.49274</v>
      </c>
      <c r="M834" s="11" t="n">
        <v>24.63126</v>
      </c>
    </row>
    <row r="835" customFormat="false" ht="12.75" hidden="false" customHeight="false" outlineLevel="0" collapsed="false">
      <c r="A835" s="10" t="n">
        <v>6.933334</v>
      </c>
      <c r="B835" s="11" t="n">
        <f aca="false">0.0484*A835+5.747</f>
        <v>6.0825733656</v>
      </c>
      <c r="C835" s="11" t="n">
        <v>9.014428</v>
      </c>
      <c r="D835" s="11" t="n">
        <v>12.07798</v>
      </c>
      <c r="E835" s="11" t="n">
        <v>15.07502</v>
      </c>
      <c r="F835" s="11" t="n">
        <v>17.48606</v>
      </c>
      <c r="G835" s="11" t="n">
        <v>19.97128</v>
      </c>
      <c r="H835" s="11" t="n">
        <v>19.71287</v>
      </c>
      <c r="I835" s="11" t="n">
        <v>21.34886</v>
      </c>
      <c r="J835" s="11" t="n">
        <v>20.60284</v>
      </c>
      <c r="K835" s="11" t="n">
        <v>21.83024</v>
      </c>
      <c r="L835" s="11" t="n">
        <v>22.49789</v>
      </c>
      <c r="M835" s="11" t="n">
        <v>24.63607</v>
      </c>
    </row>
    <row r="836" customFormat="false" ht="12.75" hidden="false" customHeight="false" outlineLevel="0" collapsed="false">
      <c r="A836" s="10" t="n">
        <v>6.941667</v>
      </c>
      <c r="B836" s="11" t="n">
        <f aca="false">0.0484*A836+5.747</f>
        <v>6.0829766828</v>
      </c>
      <c r="C836" s="11" t="n">
        <v>9.017987</v>
      </c>
      <c r="D836" s="11" t="n">
        <v>12.0847</v>
      </c>
      <c r="E836" s="11" t="n">
        <v>15.08376</v>
      </c>
      <c r="F836" s="11" t="n">
        <v>17.4967</v>
      </c>
      <c r="G836" s="11" t="n">
        <v>19.9801</v>
      </c>
      <c r="H836" s="11" t="n">
        <v>19.71854</v>
      </c>
      <c r="I836" s="11" t="n">
        <v>21.35438</v>
      </c>
      <c r="J836" s="11" t="n">
        <v>20.60675</v>
      </c>
      <c r="K836" s="11" t="n">
        <v>21.83499</v>
      </c>
      <c r="L836" s="11" t="n">
        <v>22.50302</v>
      </c>
      <c r="M836" s="11" t="n">
        <v>24.64087</v>
      </c>
    </row>
    <row r="837" customFormat="false" ht="12.75" hidden="false" customHeight="false" outlineLevel="0" collapsed="false">
      <c r="A837" s="10" t="n">
        <v>6.95</v>
      </c>
      <c r="B837" s="11" t="n">
        <f aca="false">0.0484*A837+5.747</f>
        <v>6.08338</v>
      </c>
      <c r="C837" s="11" t="n">
        <v>9.021546</v>
      </c>
      <c r="D837" s="11" t="n">
        <v>12.09142</v>
      </c>
      <c r="E837" s="11" t="n">
        <v>15.09249</v>
      </c>
      <c r="F837" s="11" t="n">
        <v>17.50732</v>
      </c>
      <c r="G837" s="11" t="n">
        <v>19.98892</v>
      </c>
      <c r="H837" s="11" t="n">
        <v>19.72421</v>
      </c>
      <c r="I837" s="11" t="n">
        <v>21.3599</v>
      </c>
      <c r="J837" s="11" t="n">
        <v>20.61065</v>
      </c>
      <c r="K837" s="11" t="n">
        <v>21.83973</v>
      </c>
      <c r="L837" s="11" t="n">
        <v>22.50813</v>
      </c>
      <c r="M837" s="11" t="n">
        <v>24.64566</v>
      </c>
    </row>
    <row r="838" customFormat="false" ht="12.75" hidden="false" customHeight="false" outlineLevel="0" collapsed="false">
      <c r="A838" s="10" t="n">
        <v>6.958333</v>
      </c>
      <c r="B838" s="11" t="n">
        <f aca="false">0.0484*A838+5.747</f>
        <v>6.0837833172</v>
      </c>
      <c r="C838" s="11" t="n">
        <v>9.025105</v>
      </c>
      <c r="D838" s="11" t="n">
        <v>12.09814</v>
      </c>
      <c r="E838" s="11" t="n">
        <v>15.10123</v>
      </c>
      <c r="F838" s="11" t="n">
        <v>17.51795</v>
      </c>
      <c r="G838" s="11" t="n">
        <v>19.99772</v>
      </c>
      <c r="H838" s="11" t="n">
        <v>19.72986</v>
      </c>
      <c r="I838" s="11" t="n">
        <v>21.36539</v>
      </c>
      <c r="J838" s="11" t="n">
        <v>20.61454</v>
      </c>
      <c r="K838" s="11" t="n">
        <v>21.84445</v>
      </c>
      <c r="L838" s="11" t="n">
        <v>22.51323</v>
      </c>
      <c r="M838" s="11" t="n">
        <v>24.65044</v>
      </c>
    </row>
    <row r="839" customFormat="false" ht="12.75" hidden="false" customHeight="false" outlineLevel="0" collapsed="false">
      <c r="A839" s="10" t="n">
        <v>6.966667</v>
      </c>
      <c r="B839" s="11" t="n">
        <f aca="false">0.0484*A839+5.747</f>
        <v>6.0841866828</v>
      </c>
      <c r="C839" s="11" t="n">
        <v>9.028665</v>
      </c>
      <c r="D839" s="11" t="n">
        <v>12.10486</v>
      </c>
      <c r="E839" s="11" t="n">
        <v>15.10997</v>
      </c>
      <c r="F839" s="11" t="n">
        <v>17.52857</v>
      </c>
      <c r="G839" s="11" t="n">
        <v>20.00652</v>
      </c>
      <c r="H839" s="11" t="n">
        <v>19.7355</v>
      </c>
      <c r="I839" s="11" t="n">
        <v>21.37088</v>
      </c>
      <c r="J839" s="11" t="n">
        <v>20.61842</v>
      </c>
      <c r="K839" s="11" t="n">
        <v>21.84916</v>
      </c>
      <c r="L839" s="11" t="n">
        <v>22.51832</v>
      </c>
      <c r="M839" s="11" t="n">
        <v>24.6552</v>
      </c>
    </row>
    <row r="840" customFormat="false" ht="12.75" hidden="false" customHeight="false" outlineLevel="0" collapsed="false">
      <c r="A840" s="10" t="n">
        <v>6.975</v>
      </c>
      <c r="B840" s="11" t="n">
        <f aca="false">0.0484*A840+5.747</f>
        <v>6.08459</v>
      </c>
      <c r="C840" s="11" t="n">
        <v>9.032224</v>
      </c>
      <c r="D840" s="11" t="n">
        <v>12.11158</v>
      </c>
      <c r="E840" s="11" t="n">
        <v>15.1187</v>
      </c>
      <c r="F840" s="11" t="n">
        <v>17.53918</v>
      </c>
      <c r="G840" s="11" t="n">
        <v>20.0153</v>
      </c>
      <c r="H840" s="11" t="n">
        <v>19.74113</v>
      </c>
      <c r="I840" s="11" t="n">
        <v>21.37636</v>
      </c>
      <c r="J840" s="11" t="n">
        <v>20.62228</v>
      </c>
      <c r="K840" s="11" t="n">
        <v>21.85385</v>
      </c>
      <c r="L840" s="11" t="n">
        <v>22.52339</v>
      </c>
      <c r="M840" s="11" t="n">
        <v>24.65994</v>
      </c>
    </row>
    <row r="841" customFormat="false" ht="12.75" hidden="false" customHeight="false" outlineLevel="0" collapsed="false">
      <c r="A841" s="10" t="n">
        <v>6.983334</v>
      </c>
      <c r="B841" s="11" t="n">
        <f aca="false">0.0484*A841+5.747</f>
        <v>6.0849933656</v>
      </c>
      <c r="C841" s="11" t="n">
        <v>9.035783</v>
      </c>
      <c r="D841" s="11" t="n">
        <v>12.11829</v>
      </c>
      <c r="E841" s="11" t="n">
        <v>15.12743</v>
      </c>
      <c r="F841" s="11" t="n">
        <v>17.5498</v>
      </c>
      <c r="G841" s="11" t="n">
        <v>20.02407</v>
      </c>
      <c r="H841" s="11" t="n">
        <v>19.74674</v>
      </c>
      <c r="I841" s="11" t="n">
        <v>21.38182</v>
      </c>
      <c r="J841" s="11" t="n">
        <v>20.62613</v>
      </c>
      <c r="K841" s="11" t="n">
        <v>21.85854</v>
      </c>
      <c r="L841" s="11" t="n">
        <v>22.52845</v>
      </c>
      <c r="M841" s="11" t="n">
        <v>24.66467</v>
      </c>
    </row>
    <row r="842" customFormat="false" ht="12.75" hidden="false" customHeight="false" outlineLevel="0" collapsed="false">
      <c r="A842" s="10" t="n">
        <v>6.991667</v>
      </c>
      <c r="B842" s="11" t="n">
        <f aca="false">0.0484*A842+5.747</f>
        <v>6.0853966828</v>
      </c>
      <c r="C842" s="11" t="n">
        <v>9.039342</v>
      </c>
      <c r="D842" s="11" t="n">
        <v>12.12501</v>
      </c>
      <c r="E842" s="11" t="n">
        <v>15.13615</v>
      </c>
      <c r="F842" s="11" t="n">
        <v>17.5604</v>
      </c>
      <c r="G842" s="11" t="n">
        <v>20.03284</v>
      </c>
      <c r="H842" s="11" t="n">
        <v>19.75235</v>
      </c>
      <c r="I842" s="11" t="n">
        <v>21.38727</v>
      </c>
      <c r="J842" s="11" t="n">
        <v>20.62997</v>
      </c>
      <c r="K842" s="11" t="n">
        <v>21.86321</v>
      </c>
      <c r="L842" s="11" t="n">
        <v>22.5335</v>
      </c>
      <c r="M842" s="11" t="n">
        <v>24.66939</v>
      </c>
    </row>
    <row r="843" customFormat="false" ht="12.75" hidden="false" customHeight="false" outlineLevel="0" collapsed="false">
      <c r="A843" s="10" t="n">
        <v>7</v>
      </c>
      <c r="B843" s="11" t="n">
        <f aca="false">0.0484*A843+5.747</f>
        <v>6.0858</v>
      </c>
      <c r="C843" s="11" t="n">
        <v>9.042901</v>
      </c>
      <c r="D843" s="11" t="n">
        <v>12.13173</v>
      </c>
      <c r="E843" s="11" t="n">
        <v>15.14488</v>
      </c>
      <c r="F843" s="11" t="n">
        <v>17.57101</v>
      </c>
      <c r="G843" s="11" t="n">
        <v>20.04159</v>
      </c>
      <c r="H843" s="11" t="n">
        <v>19.75794</v>
      </c>
      <c r="I843" s="11" t="n">
        <v>21.39271</v>
      </c>
      <c r="J843" s="11" t="n">
        <v>20.63381</v>
      </c>
      <c r="K843" s="11" t="n">
        <v>21.86787</v>
      </c>
      <c r="L843" s="11" t="n">
        <v>22.53853</v>
      </c>
      <c r="M843" s="11" t="n">
        <v>24.6741</v>
      </c>
    </row>
    <row r="844" customFormat="false" ht="12.75" hidden="false" customHeight="false" outlineLevel="0" collapsed="false">
      <c r="A844" s="10" t="n">
        <v>7.008334</v>
      </c>
      <c r="B844" s="11" t="n">
        <f aca="false">0.0484*A844+5.747</f>
        <v>6.0862033656</v>
      </c>
      <c r="C844" s="11" t="n">
        <v>9.04646</v>
      </c>
      <c r="D844" s="11" t="n">
        <v>12.13845</v>
      </c>
      <c r="E844" s="11" t="n">
        <v>15.1536</v>
      </c>
      <c r="F844" s="11" t="n">
        <v>17.58161</v>
      </c>
      <c r="G844" s="11" t="n">
        <v>20.05033</v>
      </c>
      <c r="H844" s="11" t="n">
        <v>19.76352</v>
      </c>
      <c r="I844" s="11" t="n">
        <v>21.39813</v>
      </c>
      <c r="J844" s="11" t="n">
        <v>20.63763</v>
      </c>
      <c r="K844" s="11" t="n">
        <v>21.87251</v>
      </c>
      <c r="L844" s="11" t="n">
        <v>22.54355</v>
      </c>
      <c r="M844" s="11" t="n">
        <v>24.67879</v>
      </c>
    </row>
    <row r="845" customFormat="false" ht="12.75" hidden="false" customHeight="false" outlineLevel="0" collapsed="false">
      <c r="A845" s="10" t="n">
        <v>7.016667</v>
      </c>
      <c r="B845" s="11" t="n">
        <f aca="false">0.0484*A845+5.747</f>
        <v>6.0866066828</v>
      </c>
      <c r="C845" s="11" t="n">
        <v>9.050019</v>
      </c>
      <c r="D845" s="11" t="n">
        <v>12.14517</v>
      </c>
      <c r="E845" s="11" t="n">
        <v>15.16232</v>
      </c>
      <c r="F845" s="11" t="n">
        <v>17.5922</v>
      </c>
      <c r="G845" s="11" t="n">
        <v>20.05906</v>
      </c>
      <c r="H845" s="11" t="n">
        <v>19.76909</v>
      </c>
      <c r="I845" s="11" t="n">
        <v>21.40355</v>
      </c>
      <c r="J845" s="11" t="n">
        <v>20.64144</v>
      </c>
      <c r="K845" s="11" t="n">
        <v>21.87715</v>
      </c>
      <c r="L845" s="11" t="n">
        <v>22.54856</v>
      </c>
      <c r="M845" s="11" t="n">
        <v>24.68346</v>
      </c>
    </row>
    <row r="846" customFormat="false" ht="12.75" hidden="false" customHeight="false" outlineLevel="0" collapsed="false">
      <c r="A846" s="10" t="n">
        <v>7.025001</v>
      </c>
      <c r="B846" s="11" t="n">
        <f aca="false">0.0484*A846+5.747</f>
        <v>6.0870100484</v>
      </c>
      <c r="C846" s="11" t="n">
        <v>9.053578</v>
      </c>
      <c r="D846" s="11" t="n">
        <v>12.15189</v>
      </c>
      <c r="E846" s="11" t="n">
        <v>15.17104</v>
      </c>
      <c r="F846" s="11" t="n">
        <v>17.6028</v>
      </c>
      <c r="G846" s="11" t="n">
        <v>20.06778</v>
      </c>
      <c r="H846" s="11" t="n">
        <v>19.77465</v>
      </c>
      <c r="I846" s="11" t="n">
        <v>21.40895</v>
      </c>
      <c r="J846" s="11" t="n">
        <v>20.64523</v>
      </c>
      <c r="K846" s="11" t="n">
        <v>21.88177</v>
      </c>
      <c r="L846" s="11" t="n">
        <v>22.55355</v>
      </c>
      <c r="M846" s="11" t="n">
        <v>24.68812</v>
      </c>
    </row>
    <row r="847" customFormat="false" ht="12.75" hidden="false" customHeight="false" outlineLevel="0" collapsed="false">
      <c r="A847" s="10" t="n">
        <v>7.033334</v>
      </c>
      <c r="B847" s="11" t="n">
        <f aca="false">0.0484*A847+5.747</f>
        <v>6.0874133656</v>
      </c>
      <c r="C847" s="11" t="n">
        <v>9.057137</v>
      </c>
      <c r="D847" s="11" t="n">
        <v>12.1586</v>
      </c>
      <c r="E847" s="11" t="n">
        <v>15.17976</v>
      </c>
      <c r="F847" s="11" t="n">
        <v>17.61338</v>
      </c>
      <c r="G847" s="11" t="n">
        <v>20.07649</v>
      </c>
      <c r="H847" s="11" t="n">
        <v>19.7802</v>
      </c>
      <c r="I847" s="11" t="n">
        <v>21.41434</v>
      </c>
      <c r="J847" s="11" t="n">
        <v>20.64902</v>
      </c>
      <c r="K847" s="11" t="n">
        <v>21.88638</v>
      </c>
      <c r="L847" s="11" t="n">
        <v>22.55853</v>
      </c>
      <c r="M847" s="11" t="n">
        <v>24.69277</v>
      </c>
    </row>
    <row r="848" customFormat="false" ht="12.75" hidden="false" customHeight="false" outlineLevel="0" collapsed="false">
      <c r="A848" s="10" t="n">
        <v>7.041667</v>
      </c>
      <c r="B848" s="11" t="n">
        <f aca="false">0.0484*A848+5.747</f>
        <v>6.0878166828</v>
      </c>
      <c r="C848" s="11" t="n">
        <v>9.060697</v>
      </c>
      <c r="D848" s="11" t="n">
        <v>12.16532</v>
      </c>
      <c r="E848" s="11" t="n">
        <v>15.18847</v>
      </c>
      <c r="F848" s="11" t="n">
        <v>17.62397</v>
      </c>
      <c r="G848" s="11" t="n">
        <v>20.08519</v>
      </c>
      <c r="H848" s="11" t="n">
        <v>19.78573</v>
      </c>
      <c r="I848" s="11" t="n">
        <v>21.41971</v>
      </c>
      <c r="J848" s="11" t="n">
        <v>20.6528</v>
      </c>
      <c r="K848" s="11" t="n">
        <v>21.89097</v>
      </c>
      <c r="L848" s="11" t="n">
        <v>22.56349</v>
      </c>
      <c r="M848" s="11" t="n">
        <v>24.6974</v>
      </c>
    </row>
    <row r="849" customFormat="false" ht="12.75" hidden="false" customHeight="false" outlineLevel="0" collapsed="false">
      <c r="A849" s="10" t="n">
        <v>7.05</v>
      </c>
      <c r="B849" s="11" t="n">
        <f aca="false">0.0484*A849+5.747</f>
        <v>6.08822</v>
      </c>
      <c r="C849" s="11" t="n">
        <v>9.064256</v>
      </c>
      <c r="D849" s="11" t="n">
        <v>12.17204</v>
      </c>
      <c r="E849" s="11" t="n">
        <v>15.19718</v>
      </c>
      <c r="F849" s="11" t="n">
        <v>17.63454</v>
      </c>
      <c r="G849" s="11" t="n">
        <v>20.09388</v>
      </c>
      <c r="H849" s="11" t="n">
        <v>19.79125</v>
      </c>
      <c r="I849" s="11" t="n">
        <v>21.42508</v>
      </c>
      <c r="J849" s="11" t="n">
        <v>20.65656</v>
      </c>
      <c r="K849" s="11" t="n">
        <v>21.89555</v>
      </c>
      <c r="L849" s="11" t="n">
        <v>22.56844</v>
      </c>
      <c r="M849" s="11" t="n">
        <v>24.70202</v>
      </c>
    </row>
    <row r="850" customFormat="false" ht="12.75" hidden="false" customHeight="false" outlineLevel="0" collapsed="false">
      <c r="A850" s="10" t="n">
        <v>7.058334</v>
      </c>
      <c r="B850" s="11" t="n">
        <f aca="false">0.0484*A850+5.747</f>
        <v>6.0886233656</v>
      </c>
      <c r="C850" s="11" t="n">
        <v>9.067815</v>
      </c>
      <c r="D850" s="11" t="n">
        <v>12.17876</v>
      </c>
      <c r="E850" s="11" t="n">
        <v>15.20589</v>
      </c>
      <c r="F850" s="11" t="n">
        <v>17.64512</v>
      </c>
      <c r="G850" s="11" t="n">
        <v>20.10256</v>
      </c>
      <c r="H850" s="11" t="n">
        <v>19.79676</v>
      </c>
      <c r="I850" s="11" t="n">
        <v>21.43043</v>
      </c>
      <c r="J850" s="11" t="n">
        <v>20.66031</v>
      </c>
      <c r="K850" s="11" t="n">
        <v>21.90013</v>
      </c>
      <c r="L850" s="11" t="n">
        <v>22.57338</v>
      </c>
      <c r="M850" s="11" t="n">
        <v>24.70663</v>
      </c>
    </row>
    <row r="851" customFormat="false" ht="12.75" hidden="false" customHeight="false" outlineLevel="0" collapsed="false">
      <c r="A851" s="10" t="n">
        <v>7.066667</v>
      </c>
      <c r="B851" s="11" t="n">
        <f aca="false">0.0484*A851+5.747</f>
        <v>6.0890266828</v>
      </c>
      <c r="C851" s="11" t="n">
        <v>9.071374</v>
      </c>
      <c r="D851" s="11" t="n">
        <v>12.18548</v>
      </c>
      <c r="E851" s="11" t="n">
        <v>15.2146</v>
      </c>
      <c r="F851" s="11" t="n">
        <v>17.65569</v>
      </c>
      <c r="G851" s="11" t="n">
        <v>20.11123</v>
      </c>
      <c r="H851" s="11" t="n">
        <v>19.80227</v>
      </c>
      <c r="I851" s="11" t="n">
        <v>21.43577</v>
      </c>
      <c r="J851" s="11" t="n">
        <v>20.66406</v>
      </c>
      <c r="K851" s="11" t="n">
        <v>21.90468</v>
      </c>
      <c r="L851" s="11" t="n">
        <v>22.5783</v>
      </c>
      <c r="M851" s="11" t="n">
        <v>24.71122</v>
      </c>
    </row>
    <row r="852" customFormat="false" ht="12.75" hidden="false" customHeight="false" outlineLevel="0" collapsed="false">
      <c r="A852" s="10" t="n">
        <v>7.075</v>
      </c>
      <c r="B852" s="11" t="n">
        <f aca="false">0.0484*A852+5.747</f>
        <v>6.08943</v>
      </c>
      <c r="C852" s="11" t="n">
        <v>9.074933</v>
      </c>
      <c r="D852" s="11" t="n">
        <v>12.1922</v>
      </c>
      <c r="E852" s="11" t="n">
        <v>15.2233</v>
      </c>
      <c r="F852" s="11" t="n">
        <v>17.66626</v>
      </c>
      <c r="G852" s="11" t="n">
        <v>20.11988</v>
      </c>
      <c r="H852" s="11" t="n">
        <v>19.80775</v>
      </c>
      <c r="I852" s="11" t="n">
        <v>21.4411</v>
      </c>
      <c r="J852" s="11" t="n">
        <v>20.66779</v>
      </c>
      <c r="K852" s="11" t="n">
        <v>21.90923</v>
      </c>
      <c r="L852" s="11" t="n">
        <v>22.58321</v>
      </c>
      <c r="M852" s="11" t="n">
        <v>24.7158</v>
      </c>
    </row>
    <row r="853" customFormat="false" ht="12.75" hidden="false" customHeight="false" outlineLevel="0" collapsed="false">
      <c r="A853" s="10" t="n">
        <v>7.083333</v>
      </c>
      <c r="B853" s="11" t="n">
        <f aca="false">0.0484*A853+5.747</f>
        <v>6.0898333172</v>
      </c>
      <c r="C853" s="11" t="n">
        <v>9.078492</v>
      </c>
      <c r="D853" s="11" t="n">
        <v>12.19891</v>
      </c>
      <c r="E853" s="11" t="n">
        <v>15.232</v>
      </c>
      <c r="F853" s="11" t="n">
        <v>17.67682</v>
      </c>
      <c r="G853" s="11" t="n">
        <v>20.12853</v>
      </c>
      <c r="H853" s="11" t="n">
        <v>19.81323</v>
      </c>
      <c r="I853" s="11" t="n">
        <v>21.44641</v>
      </c>
      <c r="J853" s="11" t="n">
        <v>20.67151</v>
      </c>
      <c r="K853" s="11" t="n">
        <v>21.91376</v>
      </c>
      <c r="L853" s="11" t="n">
        <v>22.58811</v>
      </c>
      <c r="M853" s="11" t="n">
        <v>24.72037</v>
      </c>
    </row>
    <row r="854" customFormat="false" ht="12.75" hidden="false" customHeight="false" outlineLevel="0" collapsed="false">
      <c r="A854" s="10" t="n">
        <v>7.091667</v>
      </c>
      <c r="B854" s="11" t="n">
        <f aca="false">0.0484*A854+5.747</f>
        <v>6.0902366828</v>
      </c>
      <c r="C854" s="11" t="n">
        <v>9.082051</v>
      </c>
      <c r="D854" s="11" t="n">
        <v>12.20563</v>
      </c>
      <c r="E854" s="11" t="n">
        <v>15.2407</v>
      </c>
      <c r="F854" s="11" t="n">
        <v>17.68738</v>
      </c>
      <c r="G854" s="11" t="n">
        <v>20.13717</v>
      </c>
      <c r="H854" s="11" t="n">
        <v>19.8187</v>
      </c>
      <c r="I854" s="11" t="n">
        <v>21.45172</v>
      </c>
      <c r="J854" s="11" t="n">
        <v>20.67522</v>
      </c>
      <c r="K854" s="11" t="n">
        <v>21.91829</v>
      </c>
      <c r="L854" s="11" t="n">
        <v>22.593</v>
      </c>
      <c r="M854" s="11" t="n">
        <v>24.72492</v>
      </c>
    </row>
    <row r="855" customFormat="false" ht="12.75" hidden="false" customHeight="false" outlineLevel="0" collapsed="false">
      <c r="A855" s="10" t="n">
        <v>7.1</v>
      </c>
      <c r="B855" s="11" t="n">
        <f aca="false">0.0484*A855+5.747</f>
        <v>6.09064</v>
      </c>
      <c r="C855" s="11" t="n">
        <v>9.08561</v>
      </c>
      <c r="D855" s="11" t="n">
        <v>12.21235</v>
      </c>
      <c r="E855" s="11" t="n">
        <v>15.2494</v>
      </c>
      <c r="F855" s="11" t="n">
        <v>17.69794</v>
      </c>
      <c r="G855" s="11" t="n">
        <v>20.14579</v>
      </c>
      <c r="H855" s="11" t="n">
        <v>19.82415</v>
      </c>
      <c r="I855" s="11" t="n">
        <v>21.45701</v>
      </c>
      <c r="J855" s="11" t="n">
        <v>20.67892</v>
      </c>
      <c r="K855" s="11" t="n">
        <v>21.92279</v>
      </c>
      <c r="L855" s="11" t="n">
        <v>22.59787</v>
      </c>
      <c r="M855" s="11" t="n">
        <v>24.72946</v>
      </c>
    </row>
    <row r="856" customFormat="false" ht="12.75" hidden="false" customHeight="false" outlineLevel="0" collapsed="false">
      <c r="A856" s="10" t="n">
        <v>7.108334</v>
      </c>
      <c r="B856" s="11" t="n">
        <f aca="false">0.0484*A856+5.747</f>
        <v>6.0910433656</v>
      </c>
      <c r="C856" s="11" t="n">
        <v>9.08917</v>
      </c>
      <c r="D856" s="11" t="n">
        <v>12.21907</v>
      </c>
      <c r="E856" s="11" t="n">
        <v>15.25809</v>
      </c>
      <c r="F856" s="11" t="n">
        <v>17.70848</v>
      </c>
      <c r="G856" s="11" t="n">
        <v>20.15441</v>
      </c>
      <c r="H856" s="11" t="n">
        <v>19.82959</v>
      </c>
      <c r="I856" s="11" t="n">
        <v>21.46229</v>
      </c>
      <c r="J856" s="11" t="n">
        <v>20.68261</v>
      </c>
      <c r="K856" s="11" t="n">
        <v>21.92729</v>
      </c>
      <c r="L856" s="11" t="n">
        <v>22.60272</v>
      </c>
      <c r="M856" s="11" t="n">
        <v>24.73398</v>
      </c>
    </row>
    <row r="857" customFormat="false" ht="12.75" hidden="false" customHeight="false" outlineLevel="0" collapsed="false">
      <c r="A857" s="10" t="n">
        <v>7.116667</v>
      </c>
      <c r="B857" s="11" t="n">
        <f aca="false">0.0484*A857+5.747</f>
        <v>6.0914466828</v>
      </c>
      <c r="C857" s="11" t="n">
        <v>9.092729</v>
      </c>
      <c r="D857" s="11" t="n">
        <v>12.22579</v>
      </c>
      <c r="E857" s="11" t="n">
        <v>15.26679</v>
      </c>
      <c r="F857" s="11" t="n">
        <v>17.71903</v>
      </c>
      <c r="G857" s="11" t="n">
        <v>20.16302</v>
      </c>
      <c r="H857" s="11" t="n">
        <v>19.83502</v>
      </c>
      <c r="I857" s="11" t="n">
        <v>21.46755</v>
      </c>
      <c r="J857" s="11" t="n">
        <v>20.68629</v>
      </c>
      <c r="K857" s="11" t="n">
        <v>21.93178</v>
      </c>
      <c r="L857" s="11" t="n">
        <v>22.60757</v>
      </c>
      <c r="M857" s="11" t="n">
        <v>24.73849</v>
      </c>
    </row>
    <row r="858" customFormat="false" ht="12.75" hidden="false" customHeight="false" outlineLevel="0" collapsed="false">
      <c r="A858" s="10" t="n">
        <v>7.125</v>
      </c>
      <c r="B858" s="11" t="n">
        <f aca="false">0.0484*A858+5.747</f>
        <v>6.09185</v>
      </c>
      <c r="C858" s="11" t="n">
        <v>9.096288</v>
      </c>
      <c r="D858" s="11" t="n">
        <v>12.23251</v>
      </c>
      <c r="E858" s="11" t="n">
        <v>15.27548</v>
      </c>
      <c r="F858" s="11" t="n">
        <v>17.72957</v>
      </c>
      <c r="G858" s="11" t="n">
        <v>20.17161</v>
      </c>
      <c r="H858" s="11" t="n">
        <v>19.84044</v>
      </c>
      <c r="I858" s="11" t="n">
        <v>21.47281</v>
      </c>
      <c r="J858" s="11" t="n">
        <v>20.68996</v>
      </c>
      <c r="K858" s="11" t="n">
        <v>21.93625</v>
      </c>
      <c r="L858" s="11" t="n">
        <v>22.6124</v>
      </c>
      <c r="M858" s="11" t="n">
        <v>24.74299</v>
      </c>
    </row>
    <row r="859" customFormat="false" ht="12.75" hidden="false" customHeight="false" outlineLevel="0" collapsed="false">
      <c r="A859" s="10" t="n">
        <v>7.133334</v>
      </c>
      <c r="B859" s="11" t="n">
        <f aca="false">0.0484*A859+5.747</f>
        <v>6.0922533656</v>
      </c>
      <c r="C859" s="11" t="n">
        <v>9.099847</v>
      </c>
      <c r="D859" s="11" t="n">
        <v>12.23923</v>
      </c>
      <c r="E859" s="11" t="n">
        <v>15.28416</v>
      </c>
      <c r="F859" s="11" t="n">
        <v>17.74011</v>
      </c>
      <c r="G859" s="11" t="n">
        <v>20.18019</v>
      </c>
      <c r="H859" s="11" t="n">
        <v>19.84585</v>
      </c>
      <c r="I859" s="11" t="n">
        <v>21.47805</v>
      </c>
      <c r="J859" s="11" t="n">
        <v>20.69361</v>
      </c>
      <c r="K859" s="11" t="n">
        <v>21.94071</v>
      </c>
      <c r="L859" s="11" t="n">
        <v>22.61722</v>
      </c>
      <c r="M859" s="11" t="n">
        <v>24.74747</v>
      </c>
    </row>
    <row r="860" customFormat="false" ht="12.75" hidden="false" customHeight="false" outlineLevel="0" collapsed="false">
      <c r="A860" s="10" t="n">
        <v>7.141667</v>
      </c>
      <c r="B860" s="11" t="n">
        <f aca="false">0.0484*A860+5.747</f>
        <v>6.0926566828</v>
      </c>
      <c r="C860" s="11" t="n">
        <v>9.103405</v>
      </c>
      <c r="D860" s="11" t="n">
        <v>12.24594</v>
      </c>
      <c r="E860" s="11" t="n">
        <v>15.29285</v>
      </c>
      <c r="F860" s="11" t="n">
        <v>17.75065</v>
      </c>
      <c r="G860" s="11" t="n">
        <v>20.18877</v>
      </c>
      <c r="H860" s="11" t="n">
        <v>19.85125</v>
      </c>
      <c r="I860" s="11" t="n">
        <v>21.48328</v>
      </c>
      <c r="J860" s="11" t="n">
        <v>20.69726</v>
      </c>
      <c r="K860" s="11" t="n">
        <v>21.94516</v>
      </c>
      <c r="L860" s="11" t="n">
        <v>22.62203</v>
      </c>
      <c r="M860" s="11" t="n">
        <v>24.75195</v>
      </c>
    </row>
    <row r="861" customFormat="false" ht="12.75" hidden="false" customHeight="false" outlineLevel="0" collapsed="false">
      <c r="A861" s="10" t="n">
        <v>7.150001</v>
      </c>
      <c r="B861" s="11" t="n">
        <f aca="false">0.0484*A861+5.747</f>
        <v>6.0930600484</v>
      </c>
      <c r="C861" s="11" t="n">
        <v>9.106965</v>
      </c>
      <c r="D861" s="11" t="n">
        <v>12.25266</v>
      </c>
      <c r="E861" s="11" t="n">
        <v>15.30153</v>
      </c>
      <c r="F861" s="11" t="n">
        <v>17.76118</v>
      </c>
      <c r="G861" s="11" t="n">
        <v>20.19733</v>
      </c>
      <c r="H861" s="11" t="n">
        <v>19.85663</v>
      </c>
      <c r="I861" s="11" t="n">
        <v>21.4885</v>
      </c>
      <c r="J861" s="11" t="n">
        <v>20.7009</v>
      </c>
      <c r="K861" s="11" t="n">
        <v>21.9496</v>
      </c>
      <c r="L861" s="11" t="n">
        <v>22.62682</v>
      </c>
      <c r="M861" s="11" t="n">
        <v>24.7564</v>
      </c>
    </row>
    <row r="862" customFormat="false" ht="12.75" hidden="false" customHeight="false" outlineLevel="0" collapsed="false">
      <c r="A862" s="10" t="n">
        <v>7.158334</v>
      </c>
      <c r="B862" s="11" t="n">
        <f aca="false">0.0484*A862+5.747</f>
        <v>6.0934633656</v>
      </c>
      <c r="C862" s="11" t="n">
        <v>9.110524</v>
      </c>
      <c r="D862" s="11" t="n">
        <v>12.25938</v>
      </c>
      <c r="E862" s="11" t="n">
        <v>15.31021</v>
      </c>
      <c r="F862" s="11" t="n">
        <v>17.7717</v>
      </c>
      <c r="G862" s="11" t="n">
        <v>20.20589</v>
      </c>
      <c r="H862" s="11" t="n">
        <v>19.86201</v>
      </c>
      <c r="I862" s="11" t="n">
        <v>21.49371</v>
      </c>
      <c r="J862" s="11" t="n">
        <v>20.70452</v>
      </c>
      <c r="K862" s="11" t="n">
        <v>21.95402</v>
      </c>
      <c r="L862" s="11" t="n">
        <v>22.6316</v>
      </c>
      <c r="M862" s="11" t="n">
        <v>24.76085</v>
      </c>
    </row>
    <row r="863" customFormat="false" ht="12.75" hidden="false" customHeight="false" outlineLevel="0" collapsed="false">
      <c r="A863" s="10" t="n">
        <v>7.166667</v>
      </c>
      <c r="B863" s="11" t="n">
        <f aca="false">0.0484*A863+5.747</f>
        <v>6.0938666828</v>
      </c>
      <c r="C863" s="11" t="n">
        <v>9.114082</v>
      </c>
      <c r="D863" s="11" t="n">
        <v>12.2661</v>
      </c>
      <c r="E863" s="11" t="n">
        <v>15.31889</v>
      </c>
      <c r="F863" s="11" t="n">
        <v>17.78222</v>
      </c>
      <c r="G863" s="11" t="n">
        <v>20.21443</v>
      </c>
      <c r="H863" s="11" t="n">
        <v>19.86737</v>
      </c>
      <c r="I863" s="11" t="n">
        <v>21.49891</v>
      </c>
      <c r="J863" s="11" t="n">
        <v>20.70814</v>
      </c>
      <c r="K863" s="11" t="n">
        <v>21.95844</v>
      </c>
      <c r="L863" s="11" t="n">
        <v>22.63636</v>
      </c>
      <c r="M863" s="11" t="n">
        <v>24.76528</v>
      </c>
    </row>
    <row r="864" customFormat="false" ht="12.75" hidden="false" customHeight="false" outlineLevel="0" collapsed="false">
      <c r="A864" s="10" t="n">
        <v>7.175</v>
      </c>
      <c r="B864" s="11" t="n">
        <f aca="false">0.0484*A864+5.747</f>
        <v>6.09427</v>
      </c>
      <c r="C864" s="11" t="n">
        <v>9.117641</v>
      </c>
      <c r="D864" s="11" t="n">
        <v>12.27282</v>
      </c>
      <c r="E864" s="11" t="n">
        <v>15.32757</v>
      </c>
      <c r="F864" s="11" t="n">
        <v>17.79274</v>
      </c>
      <c r="G864" s="11" t="n">
        <v>20.22296</v>
      </c>
      <c r="H864" s="11" t="n">
        <v>19.87272</v>
      </c>
      <c r="I864" s="11" t="n">
        <v>21.50409</v>
      </c>
      <c r="J864" s="11" t="n">
        <v>20.71174</v>
      </c>
      <c r="K864" s="11" t="n">
        <v>21.96284</v>
      </c>
      <c r="L864" s="11" t="n">
        <v>22.64112</v>
      </c>
      <c r="M864" s="11" t="n">
        <v>24.7697</v>
      </c>
    </row>
    <row r="865" customFormat="false" ht="12.75" hidden="false" customHeight="false" outlineLevel="0" collapsed="false">
      <c r="A865" s="10" t="n">
        <v>7.183334</v>
      </c>
      <c r="B865" s="11" t="n">
        <f aca="false">0.0484*A865+5.747</f>
        <v>6.0946733656</v>
      </c>
      <c r="C865" s="11" t="n">
        <v>9.121201</v>
      </c>
      <c r="D865" s="11" t="n">
        <v>12.27954</v>
      </c>
      <c r="E865" s="11" t="n">
        <v>15.33624</v>
      </c>
      <c r="F865" s="11" t="n">
        <v>17.80326</v>
      </c>
      <c r="G865" s="11" t="n">
        <v>20.23149</v>
      </c>
      <c r="H865" s="11" t="n">
        <v>19.87806</v>
      </c>
      <c r="I865" s="11" t="n">
        <v>21.50926</v>
      </c>
      <c r="J865" s="11" t="n">
        <v>20.71533</v>
      </c>
      <c r="K865" s="11" t="n">
        <v>21.96722</v>
      </c>
      <c r="L865" s="11" t="n">
        <v>22.64586</v>
      </c>
      <c r="M865" s="11" t="n">
        <v>24.7741</v>
      </c>
    </row>
    <row r="866" customFormat="false" ht="12.75" hidden="false" customHeight="false" outlineLevel="0" collapsed="false">
      <c r="A866" s="10" t="n">
        <v>7.191667</v>
      </c>
      <c r="B866" s="11" t="n">
        <f aca="false">0.0484*A866+5.747</f>
        <v>6.0950766828</v>
      </c>
      <c r="C866" s="11" t="n">
        <v>9.12476</v>
      </c>
      <c r="D866" s="11" t="n">
        <v>12.28625</v>
      </c>
      <c r="E866" s="11" t="n">
        <v>15.34492</v>
      </c>
      <c r="F866" s="11" t="n">
        <v>17.81377</v>
      </c>
      <c r="G866" s="11" t="n">
        <v>20.24</v>
      </c>
      <c r="H866" s="11" t="n">
        <v>19.88339</v>
      </c>
      <c r="I866" s="11" t="n">
        <v>21.51442</v>
      </c>
      <c r="J866" s="11" t="n">
        <v>20.71892</v>
      </c>
      <c r="K866" s="11" t="n">
        <v>21.9716</v>
      </c>
      <c r="L866" s="11" t="n">
        <v>22.65059</v>
      </c>
      <c r="M866" s="11" t="n">
        <v>24.77849</v>
      </c>
    </row>
    <row r="867" customFormat="false" ht="12.75" hidden="false" customHeight="false" outlineLevel="0" collapsed="false">
      <c r="A867" s="10" t="n">
        <v>7.2</v>
      </c>
      <c r="B867" s="11" t="n">
        <f aca="false">0.0484*A867+5.747</f>
        <v>6.09548</v>
      </c>
      <c r="C867" s="11" t="n">
        <v>9.128319</v>
      </c>
      <c r="D867" s="11" t="n">
        <v>12.29297</v>
      </c>
      <c r="E867" s="11" t="n">
        <v>15.35359</v>
      </c>
      <c r="F867" s="11" t="n">
        <v>17.82427</v>
      </c>
      <c r="G867" s="11" t="n">
        <v>20.2485</v>
      </c>
      <c r="H867" s="11" t="n">
        <v>19.88871</v>
      </c>
      <c r="I867" s="11" t="n">
        <v>21.51957</v>
      </c>
      <c r="J867" s="11" t="n">
        <v>20.72249</v>
      </c>
      <c r="K867" s="11" t="n">
        <v>21.97597</v>
      </c>
      <c r="L867" s="11" t="n">
        <v>22.6553</v>
      </c>
      <c r="M867" s="11" t="n">
        <v>24.78287</v>
      </c>
    </row>
    <row r="868" customFormat="false" ht="12.75" hidden="false" customHeight="false" outlineLevel="0" collapsed="false">
      <c r="A868" s="10" t="n">
        <v>7.208333</v>
      </c>
      <c r="B868" s="11" t="n">
        <f aca="false">0.0484*A868+5.747</f>
        <v>6.0958833172</v>
      </c>
      <c r="C868" s="11" t="n">
        <v>9.131878</v>
      </c>
      <c r="D868" s="11" t="n">
        <v>12.29969</v>
      </c>
      <c r="E868" s="11" t="n">
        <v>15.36225</v>
      </c>
      <c r="F868" s="11" t="n">
        <v>17.83477</v>
      </c>
      <c r="G868" s="11" t="n">
        <v>20.25699</v>
      </c>
      <c r="H868" s="11" t="n">
        <v>19.89402</v>
      </c>
      <c r="I868" s="11" t="n">
        <v>21.52471</v>
      </c>
      <c r="J868" s="11" t="n">
        <v>20.72605</v>
      </c>
      <c r="K868" s="11" t="n">
        <v>21.98032</v>
      </c>
      <c r="L868" s="11" t="n">
        <v>22.66001</v>
      </c>
      <c r="M868" s="11" t="n">
        <v>24.78724</v>
      </c>
    </row>
    <row r="869" customFormat="false" ht="12.75" hidden="false" customHeight="false" outlineLevel="0" collapsed="false">
      <c r="A869" s="10" t="n">
        <v>7.216667</v>
      </c>
      <c r="B869" s="11" t="n">
        <f aca="false">0.0484*A869+5.747</f>
        <v>6.0962866828</v>
      </c>
      <c r="C869" s="11" t="n">
        <v>9.135437</v>
      </c>
      <c r="D869" s="11" t="n">
        <v>12.30641</v>
      </c>
      <c r="E869" s="11" t="n">
        <v>15.37092</v>
      </c>
      <c r="F869" s="11" t="n">
        <v>17.84527</v>
      </c>
      <c r="G869" s="11" t="n">
        <v>20.26547</v>
      </c>
      <c r="H869" s="11" t="n">
        <v>19.89931</v>
      </c>
      <c r="I869" s="11" t="n">
        <v>21.52983</v>
      </c>
      <c r="J869" s="11" t="n">
        <v>20.72961</v>
      </c>
      <c r="K869" s="11" t="n">
        <v>21.98466</v>
      </c>
      <c r="L869" s="11" t="n">
        <v>22.6647</v>
      </c>
      <c r="M869" s="11" t="n">
        <v>24.79159</v>
      </c>
    </row>
    <row r="870" customFormat="false" ht="12.75" hidden="false" customHeight="false" outlineLevel="0" collapsed="false">
      <c r="A870" s="10" t="n">
        <v>7.225</v>
      </c>
      <c r="B870" s="11" t="n">
        <f aca="false">0.0484*A870+5.747</f>
        <v>6.09669</v>
      </c>
      <c r="C870" s="11" t="n">
        <v>9.138996</v>
      </c>
      <c r="D870" s="11" t="n">
        <v>12.31313</v>
      </c>
      <c r="E870" s="11" t="n">
        <v>15.37958</v>
      </c>
      <c r="F870" s="11" t="n">
        <v>17.85576</v>
      </c>
      <c r="G870" s="11" t="n">
        <v>20.27395</v>
      </c>
      <c r="H870" s="11" t="n">
        <v>19.9046</v>
      </c>
      <c r="I870" s="11" t="n">
        <v>21.53495</v>
      </c>
      <c r="J870" s="11" t="n">
        <v>20.73315</v>
      </c>
      <c r="K870" s="11" t="n">
        <v>21.98899</v>
      </c>
      <c r="L870" s="11" t="n">
        <v>22.66937</v>
      </c>
      <c r="M870" s="11" t="n">
        <v>24.79593</v>
      </c>
    </row>
    <row r="871" customFormat="false" ht="12.75" hidden="false" customHeight="false" outlineLevel="0" collapsed="false">
      <c r="A871" s="10" t="n">
        <v>7.233334</v>
      </c>
      <c r="B871" s="11" t="n">
        <f aca="false">0.0484*A871+5.747</f>
        <v>6.0970933656</v>
      </c>
      <c r="C871" s="11" t="n">
        <v>9.142555</v>
      </c>
      <c r="D871" s="11" t="n">
        <v>12.31985</v>
      </c>
      <c r="E871" s="11" t="n">
        <v>15.38824</v>
      </c>
      <c r="F871" s="11" t="n">
        <v>17.86625</v>
      </c>
      <c r="G871" s="11" t="n">
        <v>20.28241</v>
      </c>
      <c r="H871" s="11" t="n">
        <v>19.90987</v>
      </c>
      <c r="I871" s="11" t="n">
        <v>21.54005</v>
      </c>
      <c r="J871" s="11" t="n">
        <v>20.73668</v>
      </c>
      <c r="K871" s="11" t="n">
        <v>21.99331</v>
      </c>
      <c r="L871" s="11" t="n">
        <v>22.67404</v>
      </c>
      <c r="M871" s="11" t="n">
        <v>24.80025</v>
      </c>
    </row>
    <row r="872" customFormat="false" ht="12.75" hidden="false" customHeight="false" outlineLevel="0" collapsed="false">
      <c r="A872" s="10" t="n">
        <v>7.241667</v>
      </c>
      <c r="B872" s="11" t="n">
        <f aca="false">0.0484*A872+5.747</f>
        <v>6.0974966828</v>
      </c>
      <c r="C872" s="11" t="n">
        <v>9.146114</v>
      </c>
      <c r="D872" s="11" t="n">
        <v>12.32657</v>
      </c>
      <c r="E872" s="11" t="n">
        <v>15.3969</v>
      </c>
      <c r="F872" s="11" t="n">
        <v>17.87674</v>
      </c>
      <c r="G872" s="11" t="n">
        <v>20.29086</v>
      </c>
      <c r="H872" s="11" t="n">
        <v>19.91513</v>
      </c>
      <c r="I872" s="11" t="n">
        <v>21.54514</v>
      </c>
      <c r="J872" s="11" t="n">
        <v>20.7402</v>
      </c>
      <c r="K872" s="11" t="n">
        <v>21.99762</v>
      </c>
      <c r="L872" s="11" t="n">
        <v>22.67869</v>
      </c>
      <c r="M872" s="11" t="n">
        <v>24.80457</v>
      </c>
    </row>
    <row r="873" customFormat="false" ht="12.75" hidden="false" customHeight="false" outlineLevel="0" collapsed="false">
      <c r="A873" s="10" t="n">
        <v>7.25</v>
      </c>
      <c r="B873" s="11" t="n">
        <f aca="false">0.0484*A873+5.747</f>
        <v>6.0979</v>
      </c>
      <c r="C873" s="11" t="n">
        <v>9.149673</v>
      </c>
      <c r="D873" s="11" t="n">
        <v>12.33328</v>
      </c>
      <c r="E873" s="11" t="n">
        <v>15.40555</v>
      </c>
      <c r="F873" s="11" t="n">
        <v>17.88722</v>
      </c>
      <c r="G873" s="11" t="n">
        <v>20.2993</v>
      </c>
      <c r="H873" s="11" t="n">
        <v>19.92038</v>
      </c>
      <c r="I873" s="11" t="n">
        <v>21.55022</v>
      </c>
      <c r="J873" s="11" t="n">
        <v>20.74371</v>
      </c>
      <c r="K873" s="11" t="n">
        <v>22.00191</v>
      </c>
      <c r="L873" s="11" t="n">
        <v>22.68333</v>
      </c>
      <c r="M873" s="11" t="n">
        <v>24.80887</v>
      </c>
    </row>
    <row r="874" customFormat="false" ht="12.75" hidden="false" customHeight="false" outlineLevel="0" collapsed="false">
      <c r="A874" s="10" t="n">
        <v>7.258334</v>
      </c>
      <c r="B874" s="11" t="n">
        <f aca="false">0.0484*A874+5.747</f>
        <v>6.0983033656</v>
      </c>
      <c r="C874" s="11" t="n">
        <v>9.153233</v>
      </c>
      <c r="D874" s="11" t="n">
        <v>12.34</v>
      </c>
      <c r="E874" s="11" t="n">
        <v>15.41421</v>
      </c>
      <c r="F874" s="11" t="n">
        <v>17.8977</v>
      </c>
      <c r="G874" s="11" t="n">
        <v>20.30773</v>
      </c>
      <c r="H874" s="11" t="n">
        <v>19.92562</v>
      </c>
      <c r="I874" s="11" t="n">
        <v>21.55529</v>
      </c>
      <c r="J874" s="11" t="n">
        <v>20.74721</v>
      </c>
      <c r="K874" s="11" t="n">
        <v>22.0062</v>
      </c>
      <c r="L874" s="11" t="n">
        <v>22.68795</v>
      </c>
      <c r="M874" s="11" t="n">
        <v>24.81316</v>
      </c>
    </row>
    <row r="875" customFormat="false" ht="12.75" hidden="false" customHeight="false" outlineLevel="0" collapsed="false">
      <c r="A875" s="10" t="n">
        <v>7.266667</v>
      </c>
      <c r="B875" s="11" t="n">
        <f aca="false">0.0484*A875+5.747</f>
        <v>6.0987066828</v>
      </c>
      <c r="C875" s="11" t="n">
        <v>9.156792</v>
      </c>
      <c r="D875" s="11" t="n">
        <v>12.34672</v>
      </c>
      <c r="E875" s="11" t="n">
        <v>15.42286</v>
      </c>
      <c r="F875" s="11" t="n">
        <v>17.90817</v>
      </c>
      <c r="G875" s="11" t="n">
        <v>20.31615</v>
      </c>
      <c r="H875" s="11" t="n">
        <v>19.93085</v>
      </c>
      <c r="I875" s="11" t="n">
        <v>21.56034</v>
      </c>
      <c r="J875" s="11" t="n">
        <v>20.75071</v>
      </c>
      <c r="K875" s="11" t="n">
        <v>22.01047</v>
      </c>
      <c r="L875" s="11" t="n">
        <v>22.69257</v>
      </c>
      <c r="M875" s="11" t="n">
        <v>24.81743</v>
      </c>
    </row>
    <row r="876" customFormat="false" ht="12.75" hidden="false" customHeight="false" outlineLevel="0" collapsed="false">
      <c r="A876" s="10" t="n">
        <v>7.275001</v>
      </c>
      <c r="B876" s="11" t="n">
        <f aca="false">0.0484*A876+5.747</f>
        <v>6.0991100484</v>
      </c>
      <c r="C876" s="11" t="n">
        <v>9.160351</v>
      </c>
      <c r="D876" s="11" t="n">
        <v>12.35344</v>
      </c>
      <c r="E876" s="11" t="n">
        <v>15.43151</v>
      </c>
      <c r="F876" s="11" t="n">
        <v>17.91864</v>
      </c>
      <c r="G876" s="11" t="n">
        <v>20.32456</v>
      </c>
      <c r="H876" s="11" t="n">
        <v>19.93607</v>
      </c>
      <c r="I876" s="11" t="n">
        <v>21.56539</v>
      </c>
      <c r="J876" s="11" t="n">
        <v>20.75419</v>
      </c>
      <c r="K876" s="11" t="n">
        <v>22.01473</v>
      </c>
      <c r="L876" s="11" t="n">
        <v>22.69717</v>
      </c>
      <c r="M876" s="11" t="n">
        <v>24.8217</v>
      </c>
    </row>
    <row r="877" customFormat="false" ht="12.75" hidden="false" customHeight="false" outlineLevel="0" collapsed="false">
      <c r="A877" s="10" t="n">
        <v>7.283334</v>
      </c>
      <c r="B877" s="11" t="n">
        <f aca="false">0.0484*A877+5.747</f>
        <v>6.0995133656</v>
      </c>
      <c r="C877" s="11" t="n">
        <v>9.16391</v>
      </c>
      <c r="D877" s="11" t="n">
        <v>12.36016</v>
      </c>
      <c r="E877" s="11" t="n">
        <v>15.44016</v>
      </c>
      <c r="F877" s="11" t="n">
        <v>17.92911</v>
      </c>
      <c r="G877" s="11" t="n">
        <v>20.33296</v>
      </c>
      <c r="H877" s="11" t="n">
        <v>19.94128</v>
      </c>
      <c r="I877" s="11" t="n">
        <v>21.57042</v>
      </c>
      <c r="J877" s="11" t="n">
        <v>20.75766</v>
      </c>
      <c r="K877" s="11" t="n">
        <v>22.01898</v>
      </c>
      <c r="L877" s="11" t="n">
        <v>22.70176</v>
      </c>
      <c r="M877" s="11" t="n">
        <v>24.82594</v>
      </c>
    </row>
    <row r="878" customFormat="false" ht="12.75" hidden="false" customHeight="false" outlineLevel="0" collapsed="false">
      <c r="A878" s="10" t="n">
        <v>7.291667</v>
      </c>
      <c r="B878" s="11" t="n">
        <f aca="false">0.0484*A878+5.747</f>
        <v>6.0999166828</v>
      </c>
      <c r="C878" s="11" t="n">
        <v>9.167469</v>
      </c>
      <c r="D878" s="11" t="n">
        <v>12.36688</v>
      </c>
      <c r="E878" s="11" t="n">
        <v>15.4488</v>
      </c>
      <c r="F878" s="11" t="n">
        <v>17.93957</v>
      </c>
      <c r="G878" s="11" t="n">
        <v>20.34135</v>
      </c>
      <c r="H878" s="11" t="n">
        <v>19.94648</v>
      </c>
      <c r="I878" s="11" t="n">
        <v>21.57544</v>
      </c>
      <c r="J878" s="11" t="n">
        <v>20.76112</v>
      </c>
      <c r="K878" s="11" t="n">
        <v>22.02321</v>
      </c>
      <c r="L878" s="11" t="n">
        <v>22.70634</v>
      </c>
      <c r="M878" s="11" t="n">
        <v>24.83018</v>
      </c>
    </row>
    <row r="879" customFormat="false" ht="12.75" hidden="false" customHeight="false" outlineLevel="0" collapsed="false">
      <c r="A879" s="10" t="n">
        <v>7.3</v>
      </c>
      <c r="B879" s="11" t="n">
        <f aca="false">0.0484*A879+5.747</f>
        <v>6.10032</v>
      </c>
      <c r="C879" s="11" t="n">
        <v>9.171028</v>
      </c>
      <c r="D879" s="11" t="n">
        <v>12.37359</v>
      </c>
      <c r="E879" s="11" t="n">
        <v>15.45744</v>
      </c>
      <c r="F879" s="11" t="n">
        <v>17.95002</v>
      </c>
      <c r="G879" s="11" t="n">
        <v>20.34973</v>
      </c>
      <c r="H879" s="11" t="n">
        <v>19.95166</v>
      </c>
      <c r="I879" s="11" t="n">
        <v>21.58045</v>
      </c>
      <c r="J879" s="11" t="n">
        <v>20.76457</v>
      </c>
      <c r="K879" s="11" t="n">
        <v>22.02744</v>
      </c>
      <c r="L879" s="11" t="n">
        <v>22.7109</v>
      </c>
      <c r="M879" s="11" t="n">
        <v>24.83441</v>
      </c>
    </row>
    <row r="880" customFormat="false" ht="12.75" hidden="false" customHeight="false" outlineLevel="0" collapsed="false">
      <c r="A880" s="10" t="n">
        <v>7.308334</v>
      </c>
      <c r="B880" s="11" t="n">
        <f aca="false">0.0484*A880+5.747</f>
        <v>6.1007233656</v>
      </c>
      <c r="C880" s="11" t="n">
        <v>9.174587</v>
      </c>
      <c r="D880" s="11" t="n">
        <v>12.38031</v>
      </c>
      <c r="E880" s="11" t="n">
        <v>15.46608</v>
      </c>
      <c r="F880" s="11" t="n">
        <v>17.96048</v>
      </c>
      <c r="G880" s="11" t="n">
        <v>20.3581</v>
      </c>
      <c r="H880" s="11" t="n">
        <v>19.95684</v>
      </c>
      <c r="I880" s="11" t="n">
        <v>21.58545</v>
      </c>
      <c r="J880" s="11" t="n">
        <v>20.76801</v>
      </c>
      <c r="K880" s="11" t="n">
        <v>22.03165</v>
      </c>
      <c r="L880" s="11" t="n">
        <v>22.71545</v>
      </c>
      <c r="M880" s="11" t="n">
        <v>24.83862</v>
      </c>
    </row>
    <row r="881" customFormat="false" ht="12.75" hidden="false" customHeight="false" outlineLevel="0" collapsed="false">
      <c r="A881" s="10" t="n">
        <v>7.316667</v>
      </c>
      <c r="B881" s="11" t="n">
        <f aca="false">0.0484*A881+5.747</f>
        <v>6.1011266828</v>
      </c>
      <c r="C881" s="11" t="n">
        <v>9.178146</v>
      </c>
      <c r="D881" s="11" t="n">
        <v>12.38703</v>
      </c>
      <c r="E881" s="11" t="n">
        <v>15.47472</v>
      </c>
      <c r="F881" s="11" t="n">
        <v>17.97093</v>
      </c>
      <c r="G881" s="11" t="n">
        <v>20.36646</v>
      </c>
      <c r="H881" s="11" t="n">
        <v>19.962</v>
      </c>
      <c r="I881" s="11" t="n">
        <v>21.59044</v>
      </c>
      <c r="J881" s="11" t="n">
        <v>20.77144</v>
      </c>
      <c r="K881" s="11" t="n">
        <v>22.03586</v>
      </c>
      <c r="L881" s="11" t="n">
        <v>22.71999</v>
      </c>
      <c r="M881" s="11" t="n">
        <v>24.84282</v>
      </c>
    </row>
    <row r="882" customFormat="false" ht="12.75" hidden="false" customHeight="false" outlineLevel="0" collapsed="false">
      <c r="A882" s="10" t="n">
        <v>7.325</v>
      </c>
      <c r="B882" s="11" t="n">
        <f aca="false">0.0484*A882+5.747</f>
        <v>6.10153</v>
      </c>
      <c r="C882" s="11" t="n">
        <v>9.181705</v>
      </c>
      <c r="D882" s="11" t="n">
        <v>12.39375</v>
      </c>
      <c r="E882" s="11" t="n">
        <v>15.48335</v>
      </c>
      <c r="F882" s="11" t="n">
        <v>17.98137</v>
      </c>
      <c r="G882" s="11" t="n">
        <v>20.37481</v>
      </c>
      <c r="H882" s="11" t="n">
        <v>19.96716</v>
      </c>
      <c r="I882" s="11" t="n">
        <v>21.59541</v>
      </c>
      <c r="J882" s="11" t="n">
        <v>20.77486</v>
      </c>
      <c r="K882" s="11" t="n">
        <v>22.04005</v>
      </c>
      <c r="L882" s="11" t="n">
        <v>22.72452</v>
      </c>
      <c r="M882" s="11" t="n">
        <v>24.847</v>
      </c>
    </row>
    <row r="883" customFormat="false" ht="12.75" hidden="false" customHeight="false" outlineLevel="0" collapsed="false">
      <c r="A883" s="10" t="n">
        <v>7.333333</v>
      </c>
      <c r="B883" s="11" t="n">
        <f aca="false">0.0484*A883+5.747</f>
        <v>6.1019333172</v>
      </c>
      <c r="C883" s="11" t="n">
        <v>9.185265</v>
      </c>
      <c r="D883" s="11" t="n">
        <v>12.40047</v>
      </c>
      <c r="E883" s="11" t="n">
        <v>15.49199</v>
      </c>
      <c r="F883" s="11" t="n">
        <v>17.99181</v>
      </c>
      <c r="G883" s="11" t="n">
        <v>20.38315</v>
      </c>
      <c r="H883" s="11" t="n">
        <v>19.9723</v>
      </c>
      <c r="I883" s="11" t="n">
        <v>21.60038</v>
      </c>
      <c r="J883" s="11" t="n">
        <v>20.77827</v>
      </c>
      <c r="K883" s="11" t="n">
        <v>22.04423</v>
      </c>
      <c r="L883" s="11" t="n">
        <v>22.72903</v>
      </c>
      <c r="M883" s="11" t="n">
        <v>24.85118</v>
      </c>
    </row>
    <row r="884" customFormat="false" ht="12.75" hidden="false" customHeight="false" outlineLevel="0" collapsed="false">
      <c r="A884" s="10" t="n">
        <v>7.341667</v>
      </c>
      <c r="B884" s="11" t="n">
        <f aca="false">0.0484*A884+5.747</f>
        <v>6.1023366828</v>
      </c>
      <c r="C884" s="11" t="n">
        <v>9.188824</v>
      </c>
      <c r="D884" s="11" t="n">
        <v>12.40719</v>
      </c>
      <c r="E884" s="11" t="n">
        <v>15.50062</v>
      </c>
      <c r="F884" s="11" t="n">
        <v>18.00225</v>
      </c>
      <c r="G884" s="11" t="n">
        <v>20.39148</v>
      </c>
      <c r="H884" s="11" t="n">
        <v>19.97743</v>
      </c>
      <c r="I884" s="11" t="n">
        <v>21.60533</v>
      </c>
      <c r="J884" s="11" t="n">
        <v>20.78167</v>
      </c>
      <c r="K884" s="11" t="n">
        <v>22.0484</v>
      </c>
      <c r="L884" s="11" t="n">
        <v>22.73354</v>
      </c>
      <c r="M884" s="11" t="n">
        <v>24.85534</v>
      </c>
    </row>
    <row r="885" customFormat="false" ht="12.75" hidden="false" customHeight="false" outlineLevel="0" collapsed="false">
      <c r="A885" s="10" t="n">
        <v>7.35</v>
      </c>
      <c r="B885" s="11" t="n">
        <f aca="false">0.0484*A885+5.747</f>
        <v>6.10274</v>
      </c>
      <c r="C885" s="11" t="n">
        <v>9.192383</v>
      </c>
      <c r="D885" s="11" t="n">
        <v>12.41391</v>
      </c>
      <c r="E885" s="11" t="n">
        <v>15.50925</v>
      </c>
      <c r="F885" s="11" t="n">
        <v>18.01268</v>
      </c>
      <c r="G885" s="11" t="n">
        <v>20.3998</v>
      </c>
      <c r="H885" s="11" t="n">
        <v>19.98255</v>
      </c>
      <c r="I885" s="11" t="n">
        <v>21.61027</v>
      </c>
      <c r="J885" s="11" t="n">
        <v>20.78506</v>
      </c>
      <c r="K885" s="11" t="n">
        <v>22.05256</v>
      </c>
      <c r="L885" s="11" t="n">
        <v>22.73803</v>
      </c>
      <c r="M885" s="11" t="n">
        <v>24.85949</v>
      </c>
    </row>
    <row r="886" customFormat="false" ht="12.75" hidden="false" customHeight="false" outlineLevel="0" collapsed="false">
      <c r="A886" s="10" t="n">
        <v>7.358334</v>
      </c>
      <c r="B886" s="11" t="n">
        <f aca="false">0.0484*A886+5.747</f>
        <v>6.1031433656</v>
      </c>
      <c r="C886" s="11" t="n">
        <v>9.195942</v>
      </c>
      <c r="D886" s="11" t="n">
        <v>12.42062</v>
      </c>
      <c r="E886" s="11" t="n">
        <v>15.51787</v>
      </c>
      <c r="F886" s="11" t="n">
        <v>18.02311</v>
      </c>
      <c r="G886" s="11" t="n">
        <v>20.40811</v>
      </c>
      <c r="H886" s="11" t="n">
        <v>19.98766</v>
      </c>
      <c r="I886" s="11" t="n">
        <v>21.6152</v>
      </c>
      <c r="J886" s="11" t="n">
        <v>20.78844</v>
      </c>
      <c r="K886" s="11" t="n">
        <v>22.0567</v>
      </c>
      <c r="L886" s="11" t="n">
        <v>22.7425</v>
      </c>
      <c r="M886" s="11" t="n">
        <v>24.86363</v>
      </c>
    </row>
    <row r="887" customFormat="false" ht="12.75" hidden="false" customHeight="false" outlineLevel="0" collapsed="false">
      <c r="A887" s="10" t="n">
        <v>7.366667</v>
      </c>
      <c r="B887" s="11" t="n">
        <f aca="false">0.0484*A887+5.747</f>
        <v>6.1035466828</v>
      </c>
      <c r="C887" s="11" t="n">
        <v>9.199501</v>
      </c>
      <c r="D887" s="11" t="n">
        <v>12.42734</v>
      </c>
      <c r="E887" s="11" t="n">
        <v>15.5265</v>
      </c>
      <c r="F887" s="11" t="n">
        <v>18.03354</v>
      </c>
      <c r="G887" s="11" t="n">
        <v>20.41641</v>
      </c>
      <c r="H887" s="11" t="n">
        <v>19.99276</v>
      </c>
      <c r="I887" s="11" t="n">
        <v>21.62012</v>
      </c>
      <c r="J887" s="11" t="n">
        <v>20.79182</v>
      </c>
      <c r="K887" s="11" t="n">
        <v>22.06084</v>
      </c>
      <c r="L887" s="11" t="n">
        <v>22.74697</v>
      </c>
      <c r="M887" s="11" t="n">
        <v>24.86775</v>
      </c>
    </row>
    <row r="888" customFormat="false" ht="12.75" hidden="false" customHeight="false" outlineLevel="0" collapsed="false">
      <c r="A888" s="10" t="n">
        <v>7.375</v>
      </c>
      <c r="B888" s="11" t="n">
        <f aca="false">0.0484*A888+5.747</f>
        <v>6.10395</v>
      </c>
      <c r="C888" s="11" t="n">
        <v>9.20306</v>
      </c>
      <c r="D888" s="11" t="n">
        <v>12.43406</v>
      </c>
      <c r="E888" s="11" t="n">
        <v>15.53512</v>
      </c>
      <c r="F888" s="11" t="n">
        <v>18.04395</v>
      </c>
      <c r="G888" s="11" t="n">
        <v>20.4247</v>
      </c>
      <c r="H888" s="11" t="n">
        <v>19.99785</v>
      </c>
      <c r="I888" s="11" t="n">
        <v>21.62503</v>
      </c>
      <c r="J888" s="11" t="n">
        <v>20.79518</v>
      </c>
      <c r="K888" s="11" t="n">
        <v>22.06496</v>
      </c>
      <c r="L888" s="11" t="n">
        <v>22.75142</v>
      </c>
      <c r="M888" s="11" t="n">
        <v>24.87186</v>
      </c>
    </row>
    <row r="889" customFormat="false" ht="12.75" hidden="false" customHeight="false" outlineLevel="0" collapsed="false">
      <c r="A889" s="10" t="n">
        <v>7.383334</v>
      </c>
      <c r="B889" s="11" t="n">
        <f aca="false">0.0484*A889+5.747</f>
        <v>6.1043533656</v>
      </c>
      <c r="C889" s="11" t="n">
        <v>9.206619</v>
      </c>
      <c r="D889" s="11" t="n">
        <v>12.44078</v>
      </c>
      <c r="E889" s="11" t="n">
        <v>15.54374</v>
      </c>
      <c r="F889" s="11" t="n">
        <v>18.05437</v>
      </c>
      <c r="G889" s="11" t="n">
        <v>20.43298</v>
      </c>
      <c r="H889" s="11" t="n">
        <v>20.00293</v>
      </c>
      <c r="I889" s="11" t="n">
        <v>21.62993</v>
      </c>
      <c r="J889" s="11" t="n">
        <v>20.79853</v>
      </c>
      <c r="K889" s="11" t="n">
        <v>22.06907</v>
      </c>
      <c r="L889" s="11" t="n">
        <v>22.75587</v>
      </c>
      <c r="M889" s="11" t="n">
        <v>24.87597</v>
      </c>
    </row>
    <row r="890" customFormat="false" ht="12.75" hidden="false" customHeight="false" outlineLevel="0" collapsed="false">
      <c r="A890" s="10" t="n">
        <v>7.391667</v>
      </c>
      <c r="B890" s="11" t="n">
        <f aca="false">0.0484*A890+5.747</f>
        <v>6.1047566828</v>
      </c>
      <c r="C890" s="11" t="n">
        <v>9.210178</v>
      </c>
      <c r="D890" s="11" t="n">
        <v>12.4475</v>
      </c>
      <c r="E890" s="11" t="n">
        <v>15.55235</v>
      </c>
      <c r="F890" s="11" t="n">
        <v>18.06478</v>
      </c>
      <c r="G890" s="11" t="n">
        <v>20.44125</v>
      </c>
      <c r="H890" s="11" t="n">
        <v>20.00799</v>
      </c>
      <c r="I890" s="11" t="n">
        <v>21.63481</v>
      </c>
      <c r="J890" s="11" t="n">
        <v>20.80187</v>
      </c>
      <c r="K890" s="11" t="n">
        <v>22.07318</v>
      </c>
      <c r="L890" s="11" t="n">
        <v>22.7603</v>
      </c>
      <c r="M890" s="11" t="n">
        <v>24.88005</v>
      </c>
    </row>
    <row r="891" customFormat="false" ht="12.75" hidden="false" customHeight="false" outlineLevel="0" collapsed="false">
      <c r="A891" s="10" t="n">
        <v>7.400001</v>
      </c>
      <c r="B891" s="11" t="n">
        <f aca="false">0.0484*A891+5.747</f>
        <v>6.1051600484</v>
      </c>
      <c r="C891" s="11" t="n">
        <v>9.213737</v>
      </c>
      <c r="D891" s="11" t="n">
        <v>12.45422</v>
      </c>
      <c r="E891" s="11" t="n">
        <v>15.56097</v>
      </c>
      <c r="F891" s="11" t="n">
        <v>18.07519</v>
      </c>
      <c r="G891" s="11" t="n">
        <v>20.44951</v>
      </c>
      <c r="H891" s="11" t="n">
        <v>20.01305</v>
      </c>
      <c r="I891" s="11" t="n">
        <v>21.63969</v>
      </c>
      <c r="J891" s="11" t="n">
        <v>20.8052</v>
      </c>
      <c r="K891" s="11" t="n">
        <v>22.07727</v>
      </c>
      <c r="L891" s="11" t="n">
        <v>22.76472</v>
      </c>
      <c r="M891" s="11" t="n">
        <v>24.88413</v>
      </c>
    </row>
    <row r="892" customFormat="false" ht="12.75" hidden="false" customHeight="false" outlineLevel="0" collapsed="false">
      <c r="A892" s="10" t="n">
        <v>7.408334</v>
      </c>
      <c r="B892" s="11" t="n">
        <f aca="false">0.0484*A892+5.747</f>
        <v>6.1055633656</v>
      </c>
      <c r="C892" s="11" t="n">
        <v>9.217297</v>
      </c>
      <c r="D892" s="11" t="n">
        <v>12.46093</v>
      </c>
      <c r="E892" s="11" t="n">
        <v>15.56958</v>
      </c>
      <c r="F892" s="11" t="n">
        <v>18.0856</v>
      </c>
      <c r="G892" s="11" t="n">
        <v>20.45776</v>
      </c>
      <c r="H892" s="11" t="n">
        <v>20.0181</v>
      </c>
      <c r="I892" s="11" t="n">
        <v>21.64455</v>
      </c>
      <c r="J892" s="11" t="n">
        <v>20.80853</v>
      </c>
      <c r="K892" s="11" t="n">
        <v>22.08135</v>
      </c>
      <c r="L892" s="11" t="n">
        <v>22.76912</v>
      </c>
      <c r="M892" s="11" t="n">
        <v>24.88819</v>
      </c>
    </row>
    <row r="893" customFormat="false" ht="12.75" hidden="false" customHeight="false" outlineLevel="0" collapsed="false">
      <c r="A893" s="10" t="n">
        <v>7.416667</v>
      </c>
      <c r="B893" s="11" t="n">
        <f aca="false">0.0484*A893+5.747</f>
        <v>6.1059666828</v>
      </c>
      <c r="C893" s="11" t="n">
        <v>9.220856</v>
      </c>
      <c r="D893" s="11" t="n">
        <v>12.46765</v>
      </c>
      <c r="E893" s="11" t="n">
        <v>15.57819</v>
      </c>
      <c r="F893" s="11" t="n">
        <v>18.096</v>
      </c>
      <c r="G893" s="11" t="n">
        <v>20.46599</v>
      </c>
      <c r="H893" s="11" t="n">
        <v>20.02313</v>
      </c>
      <c r="I893" s="11" t="n">
        <v>21.6494</v>
      </c>
      <c r="J893" s="11" t="n">
        <v>20.81184</v>
      </c>
      <c r="K893" s="11" t="n">
        <v>22.08541</v>
      </c>
      <c r="L893" s="11" t="n">
        <v>22.77352</v>
      </c>
      <c r="M893" s="11" t="n">
        <v>24.89224</v>
      </c>
    </row>
    <row r="894" customFormat="false" ht="12.75" hidden="false" customHeight="false" outlineLevel="0" collapsed="false">
      <c r="A894" s="10" t="n">
        <v>7.425</v>
      </c>
      <c r="B894" s="11" t="n">
        <f aca="false">0.0484*A894+5.747</f>
        <v>6.10637</v>
      </c>
      <c r="C894" s="11" t="n">
        <v>9.224415</v>
      </c>
      <c r="D894" s="11" t="n">
        <v>12.47437</v>
      </c>
      <c r="E894" s="11" t="n">
        <v>15.5868</v>
      </c>
      <c r="F894" s="11" t="n">
        <v>18.10639</v>
      </c>
      <c r="G894" s="11" t="n">
        <v>20.47422</v>
      </c>
      <c r="H894" s="11" t="n">
        <v>20.02816</v>
      </c>
      <c r="I894" s="11" t="n">
        <v>21.65425</v>
      </c>
      <c r="J894" s="11" t="n">
        <v>20.81514</v>
      </c>
      <c r="K894" s="11" t="n">
        <v>22.08947</v>
      </c>
      <c r="L894" s="11" t="n">
        <v>22.7779</v>
      </c>
      <c r="M894" s="11" t="n">
        <v>24.89628</v>
      </c>
    </row>
    <row r="895" customFormat="false" ht="12.75" hidden="false" customHeight="false" outlineLevel="0" collapsed="false">
      <c r="A895" s="10" t="n">
        <v>7.433334</v>
      </c>
      <c r="B895" s="11" t="n">
        <f aca="false">0.0484*A895+5.747</f>
        <v>6.1067733656</v>
      </c>
      <c r="C895" s="11" t="n">
        <v>9.227974</v>
      </c>
      <c r="D895" s="11" t="n">
        <v>12.48109</v>
      </c>
      <c r="E895" s="11" t="n">
        <v>15.5954</v>
      </c>
      <c r="F895" s="11" t="n">
        <v>18.11679</v>
      </c>
      <c r="G895" s="11" t="n">
        <v>20.48244</v>
      </c>
      <c r="H895" s="11" t="n">
        <v>20.03317</v>
      </c>
      <c r="I895" s="11" t="n">
        <v>21.65908</v>
      </c>
      <c r="J895" s="11" t="n">
        <v>20.81844</v>
      </c>
      <c r="K895" s="11" t="n">
        <v>22.09352</v>
      </c>
      <c r="L895" s="11" t="n">
        <v>22.78227</v>
      </c>
      <c r="M895" s="11" t="n">
        <v>24.90031</v>
      </c>
    </row>
    <row r="896" customFormat="false" ht="12.75" hidden="false" customHeight="false" outlineLevel="0" collapsed="false">
      <c r="A896" s="10" t="n">
        <v>7.441667</v>
      </c>
      <c r="B896" s="11" t="n">
        <f aca="false">0.0484*A896+5.747</f>
        <v>6.1071766828</v>
      </c>
      <c r="C896" s="11" t="n">
        <v>9.231533</v>
      </c>
      <c r="D896" s="11" t="n">
        <v>12.48781</v>
      </c>
      <c r="E896" s="11" t="n">
        <v>15.60401</v>
      </c>
      <c r="F896" s="11" t="n">
        <v>18.12717</v>
      </c>
      <c r="G896" s="11" t="n">
        <v>20.49065</v>
      </c>
      <c r="H896" s="11" t="n">
        <v>20.03818</v>
      </c>
      <c r="I896" s="11" t="n">
        <v>21.66389</v>
      </c>
      <c r="J896" s="11" t="n">
        <v>20.82172</v>
      </c>
      <c r="K896" s="11" t="n">
        <v>22.09756</v>
      </c>
      <c r="L896" s="11" t="n">
        <v>22.78663</v>
      </c>
      <c r="M896" s="11" t="n">
        <v>24.90433</v>
      </c>
    </row>
    <row r="897" customFormat="false" ht="12.75" hidden="false" customHeight="false" outlineLevel="0" collapsed="false">
      <c r="A897" s="10" t="n">
        <v>7.45</v>
      </c>
      <c r="B897" s="11" t="n">
        <f aca="false">0.0484*A897+5.747</f>
        <v>6.10758</v>
      </c>
      <c r="C897" s="11" t="n">
        <v>9.235092</v>
      </c>
      <c r="D897" s="11" t="n">
        <v>12.49453</v>
      </c>
      <c r="E897" s="11" t="n">
        <v>15.61261</v>
      </c>
      <c r="F897" s="11" t="n">
        <v>18.13756</v>
      </c>
      <c r="G897" s="11" t="n">
        <v>20.49885</v>
      </c>
      <c r="H897" s="11" t="n">
        <v>20.04317</v>
      </c>
      <c r="I897" s="11" t="n">
        <v>21.6687</v>
      </c>
      <c r="J897" s="11" t="n">
        <v>20.825</v>
      </c>
      <c r="K897" s="11" t="n">
        <v>22.10158</v>
      </c>
      <c r="L897" s="11" t="n">
        <v>22.79097</v>
      </c>
      <c r="M897" s="11" t="n">
        <v>24.90833</v>
      </c>
    </row>
    <row r="898" customFormat="false" ht="12.75" hidden="false" customHeight="false" outlineLevel="0" collapsed="false">
      <c r="A898" s="10" t="n">
        <v>7.458333</v>
      </c>
      <c r="B898" s="11" t="n">
        <f aca="false">0.0484*A898+5.747</f>
        <v>6.1079833172</v>
      </c>
      <c r="C898" s="11" t="n">
        <v>9.238651</v>
      </c>
      <c r="D898" s="11" t="n">
        <v>12.50124</v>
      </c>
      <c r="E898" s="11" t="n">
        <v>15.62121</v>
      </c>
      <c r="F898" s="11" t="n">
        <v>18.14794</v>
      </c>
      <c r="G898" s="11" t="n">
        <v>20.50704</v>
      </c>
      <c r="H898" s="11" t="n">
        <v>20.04815</v>
      </c>
      <c r="I898" s="11" t="n">
        <v>21.6735</v>
      </c>
      <c r="J898" s="11" t="n">
        <v>20.82826</v>
      </c>
      <c r="K898" s="11" t="n">
        <v>22.10559</v>
      </c>
      <c r="L898" s="11" t="n">
        <v>22.79531</v>
      </c>
      <c r="M898" s="11" t="n">
        <v>24.91232</v>
      </c>
    </row>
    <row r="899" customFormat="false" ht="12.75" hidden="false" customHeight="false" outlineLevel="0" collapsed="false">
      <c r="A899" s="10" t="n">
        <v>7.466667</v>
      </c>
      <c r="B899" s="11" t="n">
        <f aca="false">0.0484*A899+5.747</f>
        <v>6.1083866828</v>
      </c>
      <c r="C899" s="11" t="n">
        <v>9.24221</v>
      </c>
      <c r="D899" s="11" t="n">
        <v>12.50796</v>
      </c>
      <c r="E899" s="11" t="n">
        <v>15.6298</v>
      </c>
      <c r="F899" s="11" t="n">
        <v>18.15832</v>
      </c>
      <c r="G899" s="11" t="n">
        <v>20.51522</v>
      </c>
      <c r="H899" s="11" t="n">
        <v>20.05313</v>
      </c>
      <c r="I899" s="11" t="n">
        <v>21.67829</v>
      </c>
      <c r="J899" s="11" t="n">
        <v>20.83152</v>
      </c>
      <c r="K899" s="11" t="n">
        <v>22.1096</v>
      </c>
      <c r="L899" s="11" t="n">
        <v>22.79963</v>
      </c>
      <c r="M899" s="11" t="n">
        <v>24.9163</v>
      </c>
    </row>
    <row r="900" customFormat="false" ht="12.75" hidden="false" customHeight="false" outlineLevel="0" collapsed="false">
      <c r="A900" s="10" t="n">
        <v>7.475</v>
      </c>
      <c r="B900" s="11" t="n">
        <f aca="false">0.0484*A900+5.747</f>
        <v>6.10879</v>
      </c>
      <c r="C900" s="11" t="n">
        <v>9.24577</v>
      </c>
      <c r="D900" s="11" t="n">
        <v>12.51468</v>
      </c>
      <c r="E900" s="11" t="n">
        <v>15.6384</v>
      </c>
      <c r="F900" s="11" t="n">
        <v>18.16869</v>
      </c>
      <c r="G900" s="11" t="n">
        <v>20.52339</v>
      </c>
      <c r="H900" s="11" t="n">
        <v>20.05809</v>
      </c>
      <c r="I900" s="11" t="n">
        <v>21.68307</v>
      </c>
      <c r="J900" s="11" t="n">
        <v>20.83477</v>
      </c>
      <c r="K900" s="11" t="n">
        <v>22.11359</v>
      </c>
      <c r="L900" s="11" t="n">
        <v>22.80394</v>
      </c>
      <c r="M900" s="11" t="n">
        <v>24.92027</v>
      </c>
    </row>
    <row r="901" customFormat="false" ht="12.75" hidden="false" customHeight="false" outlineLevel="0" collapsed="false">
      <c r="A901" s="10" t="n">
        <v>7.483334</v>
      </c>
      <c r="B901" s="11" t="n">
        <f aca="false">0.0484*A901+5.747</f>
        <v>6.1091933656</v>
      </c>
      <c r="C901" s="11" t="n">
        <v>9.249329</v>
      </c>
      <c r="D901" s="11" t="n">
        <v>12.5214</v>
      </c>
      <c r="E901" s="11" t="n">
        <v>15.64699</v>
      </c>
      <c r="F901" s="11" t="n">
        <v>18.17906</v>
      </c>
      <c r="G901" s="11" t="n">
        <v>20.53155</v>
      </c>
      <c r="H901" s="11" t="n">
        <v>20.06304</v>
      </c>
      <c r="I901" s="11" t="n">
        <v>21.68783</v>
      </c>
      <c r="J901" s="11" t="n">
        <v>20.838</v>
      </c>
      <c r="K901" s="11" t="n">
        <v>22.11757</v>
      </c>
      <c r="L901" s="11" t="n">
        <v>22.80824</v>
      </c>
      <c r="M901" s="11" t="n">
        <v>24.92423</v>
      </c>
    </row>
    <row r="902" customFormat="false" ht="12.75" hidden="false" customHeight="false" outlineLevel="0" collapsed="false">
      <c r="A902" s="10" t="n">
        <v>7.491667</v>
      </c>
      <c r="B902" s="11" t="n">
        <f aca="false">0.0484*A902+5.747</f>
        <v>6.1095966828</v>
      </c>
      <c r="C902" s="11" t="n">
        <v>9.252888</v>
      </c>
      <c r="D902" s="11" t="n">
        <v>12.52812</v>
      </c>
      <c r="E902" s="11" t="n">
        <v>15.65558</v>
      </c>
      <c r="F902" s="11" t="n">
        <v>18.18942</v>
      </c>
      <c r="G902" s="11" t="n">
        <v>20.53971</v>
      </c>
      <c r="H902" s="11" t="n">
        <v>20.06798</v>
      </c>
      <c r="I902" s="11" t="n">
        <v>21.69258</v>
      </c>
      <c r="J902" s="11" t="n">
        <v>20.84123</v>
      </c>
      <c r="K902" s="11" t="n">
        <v>22.12154</v>
      </c>
      <c r="L902" s="11" t="n">
        <v>22.81253</v>
      </c>
      <c r="M902" s="11" t="n">
        <v>24.92817</v>
      </c>
    </row>
    <row r="903" customFormat="false" ht="12.75" hidden="false" customHeight="false" outlineLevel="0" collapsed="false">
      <c r="A903" s="10" t="n">
        <v>7.5</v>
      </c>
      <c r="B903" s="11" t="n">
        <f aca="false">0.0484*A903+5.747</f>
        <v>6.11</v>
      </c>
      <c r="C903" s="11" t="n">
        <v>9.256447</v>
      </c>
      <c r="D903" s="11" t="n">
        <v>12.53484</v>
      </c>
      <c r="E903" s="11" t="n">
        <v>15.66417</v>
      </c>
      <c r="F903" s="11" t="n">
        <v>18.19978</v>
      </c>
      <c r="G903" s="11" t="n">
        <v>20.54785</v>
      </c>
      <c r="H903" s="11" t="n">
        <v>20.07291</v>
      </c>
      <c r="I903" s="11" t="n">
        <v>21.69733</v>
      </c>
      <c r="J903" s="11" t="n">
        <v>20.84445</v>
      </c>
      <c r="K903" s="11" t="n">
        <v>22.1255</v>
      </c>
      <c r="L903" s="11" t="n">
        <v>22.81681</v>
      </c>
      <c r="M903" s="11" t="n">
        <v>24.9321</v>
      </c>
    </row>
    <row r="904" customFormat="false" ht="12.75" hidden="false" customHeight="false" outlineLevel="0" collapsed="false">
      <c r="A904" s="10" t="n">
        <v>7.508334</v>
      </c>
      <c r="B904" s="11" t="n">
        <f aca="false">0.0484*A904+5.747</f>
        <v>6.1104033656</v>
      </c>
      <c r="C904" s="11" t="n">
        <v>9.260005</v>
      </c>
      <c r="D904" s="11" t="n">
        <v>12.54155</v>
      </c>
      <c r="E904" s="11" t="n">
        <v>15.67275</v>
      </c>
      <c r="F904" s="11" t="n">
        <v>18.21014</v>
      </c>
      <c r="G904" s="11" t="n">
        <v>20.55597</v>
      </c>
      <c r="H904" s="11" t="n">
        <v>20.07783</v>
      </c>
      <c r="I904" s="11" t="n">
        <v>21.70206</v>
      </c>
      <c r="J904" s="11" t="n">
        <v>20.84766</v>
      </c>
      <c r="K904" s="11" t="n">
        <v>22.12945</v>
      </c>
      <c r="L904" s="11" t="n">
        <v>22.82107</v>
      </c>
      <c r="M904" s="11" t="n">
        <v>24.93603</v>
      </c>
    </row>
    <row r="905" customFormat="false" ht="12.75" hidden="false" customHeight="false" outlineLevel="0" collapsed="false">
      <c r="A905" s="10" t="n">
        <v>7.516667</v>
      </c>
      <c r="B905" s="11" t="n">
        <f aca="false">0.0484*A905+5.747</f>
        <v>6.1108066828</v>
      </c>
      <c r="C905" s="11" t="n">
        <v>9.263564</v>
      </c>
      <c r="D905" s="11" t="n">
        <v>12.54827</v>
      </c>
      <c r="E905" s="11" t="n">
        <v>15.68133</v>
      </c>
      <c r="F905" s="11" t="n">
        <v>18.22049</v>
      </c>
      <c r="G905" s="11" t="n">
        <v>20.5641</v>
      </c>
      <c r="H905" s="11" t="n">
        <v>20.08274</v>
      </c>
      <c r="I905" s="11" t="n">
        <v>21.70678</v>
      </c>
      <c r="J905" s="11" t="n">
        <v>20.85086</v>
      </c>
      <c r="K905" s="11" t="n">
        <v>22.13339</v>
      </c>
      <c r="L905" s="11" t="n">
        <v>22.82533</v>
      </c>
      <c r="M905" s="11" t="n">
        <v>24.93993</v>
      </c>
    </row>
    <row r="906" customFormat="false" ht="12.75" hidden="false" customHeight="false" outlineLevel="0" collapsed="false">
      <c r="A906" s="10" t="n">
        <v>7.525001</v>
      </c>
      <c r="B906" s="11" t="n">
        <f aca="false">0.0484*A906+5.747</f>
        <v>6.1112100484</v>
      </c>
      <c r="C906" s="11" t="n">
        <v>9.267124</v>
      </c>
      <c r="D906" s="11" t="n">
        <v>12.55499</v>
      </c>
      <c r="E906" s="11" t="n">
        <v>15.68991</v>
      </c>
      <c r="F906" s="11" t="n">
        <v>18.23084</v>
      </c>
      <c r="G906" s="11" t="n">
        <v>20.57221</v>
      </c>
      <c r="H906" s="11" t="n">
        <v>20.08764</v>
      </c>
      <c r="I906" s="11" t="n">
        <v>21.71149</v>
      </c>
      <c r="J906" s="11" t="n">
        <v>20.85405</v>
      </c>
      <c r="K906" s="11" t="n">
        <v>22.13732</v>
      </c>
      <c r="L906" s="11" t="n">
        <v>22.82957</v>
      </c>
      <c r="M906" s="11" t="n">
        <v>24.94383</v>
      </c>
    </row>
    <row r="907" customFormat="false" ht="12.75" hidden="false" customHeight="false" outlineLevel="0" collapsed="false">
      <c r="A907" s="10" t="n">
        <v>7.533334</v>
      </c>
      <c r="B907" s="11" t="n">
        <f aca="false">0.0484*A907+5.747</f>
        <v>6.1116133656</v>
      </c>
      <c r="C907" s="11" t="n">
        <v>9.270682</v>
      </c>
      <c r="D907" s="11" t="n">
        <v>12.56171</v>
      </c>
      <c r="E907" s="11" t="n">
        <v>15.69849</v>
      </c>
      <c r="F907" s="11" t="n">
        <v>18.24118</v>
      </c>
      <c r="G907" s="11" t="n">
        <v>20.58031</v>
      </c>
      <c r="H907" s="11" t="n">
        <v>20.09253</v>
      </c>
      <c r="I907" s="11" t="n">
        <v>21.71619</v>
      </c>
      <c r="J907" s="11" t="n">
        <v>20.85723</v>
      </c>
      <c r="K907" s="11" t="n">
        <v>22.14123</v>
      </c>
      <c r="L907" s="11" t="n">
        <v>22.8338</v>
      </c>
      <c r="M907" s="11" t="n">
        <v>24.94772</v>
      </c>
    </row>
    <row r="908" customFormat="false" ht="12.75" hidden="false" customHeight="false" outlineLevel="0" collapsed="false">
      <c r="A908" s="10" t="n">
        <v>7.541667</v>
      </c>
      <c r="B908" s="11" t="n">
        <f aca="false">0.0484*A908+5.747</f>
        <v>6.1120166828</v>
      </c>
      <c r="C908" s="11" t="n">
        <v>9.274241</v>
      </c>
      <c r="D908" s="11" t="n">
        <v>12.56843</v>
      </c>
      <c r="E908" s="11" t="n">
        <v>15.70707</v>
      </c>
      <c r="F908" s="11" t="n">
        <v>18.25152</v>
      </c>
      <c r="G908" s="11" t="n">
        <v>20.5884</v>
      </c>
      <c r="H908" s="11" t="n">
        <v>20.09741</v>
      </c>
      <c r="I908" s="11" t="n">
        <v>21.72088</v>
      </c>
      <c r="J908" s="11" t="n">
        <v>20.8604</v>
      </c>
      <c r="K908" s="11" t="n">
        <v>22.14514</v>
      </c>
      <c r="L908" s="11" t="n">
        <v>22.83802</v>
      </c>
      <c r="M908" s="11" t="n">
        <v>24.95159</v>
      </c>
    </row>
    <row r="909" customFormat="false" ht="12.75" hidden="false" customHeight="false" outlineLevel="0" collapsed="false">
      <c r="A909" s="10" t="n">
        <v>7.55</v>
      </c>
      <c r="B909" s="11" t="n">
        <f aca="false">0.0484*A909+5.747</f>
        <v>6.11242</v>
      </c>
      <c r="C909" s="11" t="n">
        <v>9.277801</v>
      </c>
      <c r="D909" s="11" t="n">
        <v>12.57515</v>
      </c>
      <c r="E909" s="11" t="n">
        <v>15.71564</v>
      </c>
      <c r="F909" s="11" t="n">
        <v>18.26186</v>
      </c>
      <c r="G909" s="11" t="n">
        <v>20.59648</v>
      </c>
      <c r="H909" s="11" t="n">
        <v>20.10228</v>
      </c>
      <c r="I909" s="11" t="n">
        <v>21.72556</v>
      </c>
      <c r="J909" s="11" t="n">
        <v>20.86357</v>
      </c>
      <c r="K909" s="11" t="n">
        <v>22.14904</v>
      </c>
      <c r="L909" s="11" t="n">
        <v>22.84223</v>
      </c>
      <c r="M909" s="11" t="n">
        <v>24.95546</v>
      </c>
    </row>
    <row r="910" customFormat="false" ht="12.75" hidden="false" customHeight="false" outlineLevel="0" collapsed="false">
      <c r="A910" s="10" t="n">
        <v>7.558334</v>
      </c>
      <c r="B910" s="11" t="n">
        <f aca="false">0.0484*A910+5.747</f>
        <v>6.1128233656</v>
      </c>
      <c r="C910" s="11" t="n">
        <v>9.28136</v>
      </c>
      <c r="D910" s="11" t="n">
        <v>12.58187</v>
      </c>
      <c r="E910" s="11" t="n">
        <v>15.72421</v>
      </c>
      <c r="F910" s="11" t="n">
        <v>18.27219</v>
      </c>
      <c r="G910" s="11" t="n">
        <v>20.60456</v>
      </c>
      <c r="H910" s="11" t="n">
        <v>20.10714</v>
      </c>
      <c r="I910" s="11" t="n">
        <v>21.73023</v>
      </c>
      <c r="J910" s="11" t="n">
        <v>20.86672</v>
      </c>
      <c r="K910" s="11" t="n">
        <v>22.15292</v>
      </c>
      <c r="L910" s="11" t="n">
        <v>22.84642</v>
      </c>
      <c r="M910" s="11" t="n">
        <v>24.95931</v>
      </c>
    </row>
    <row r="911" customFormat="false" ht="12.75" hidden="false" customHeight="false" outlineLevel="0" collapsed="false">
      <c r="A911" s="10" t="n">
        <v>7.566667</v>
      </c>
      <c r="B911" s="11" t="n">
        <f aca="false">0.0484*A911+5.747</f>
        <v>6.1132266828</v>
      </c>
      <c r="C911" s="11" t="n">
        <v>9.284919</v>
      </c>
      <c r="D911" s="11" t="n">
        <v>12.58858</v>
      </c>
      <c r="E911" s="11" t="n">
        <v>15.73278</v>
      </c>
      <c r="F911" s="11" t="n">
        <v>18.28252</v>
      </c>
      <c r="G911" s="11" t="n">
        <v>20.61262</v>
      </c>
      <c r="H911" s="11" t="n">
        <v>20.11199</v>
      </c>
      <c r="I911" s="11" t="n">
        <v>21.73489</v>
      </c>
      <c r="J911" s="11" t="n">
        <v>20.86986</v>
      </c>
      <c r="K911" s="11" t="n">
        <v>22.1568</v>
      </c>
      <c r="L911" s="11" t="n">
        <v>22.85061</v>
      </c>
      <c r="M911" s="11" t="n">
        <v>24.96315</v>
      </c>
    </row>
    <row r="912" customFormat="false" ht="12.75" hidden="false" customHeight="false" outlineLevel="0" collapsed="false">
      <c r="A912" s="10" t="n">
        <v>7.575</v>
      </c>
      <c r="B912" s="11" t="n">
        <f aca="false">0.0484*A912+5.747</f>
        <v>6.11363</v>
      </c>
      <c r="C912" s="11" t="n">
        <v>9.288478</v>
      </c>
      <c r="D912" s="11" t="n">
        <v>12.5953</v>
      </c>
      <c r="E912" s="11" t="n">
        <v>15.74135</v>
      </c>
      <c r="F912" s="11" t="n">
        <v>18.29284</v>
      </c>
      <c r="G912" s="11" t="n">
        <v>20.62067</v>
      </c>
      <c r="H912" s="11" t="n">
        <v>20.11683</v>
      </c>
      <c r="I912" s="11" t="n">
        <v>21.73953</v>
      </c>
      <c r="J912" s="11" t="n">
        <v>20.873</v>
      </c>
      <c r="K912" s="11" t="n">
        <v>22.16066</v>
      </c>
      <c r="L912" s="11" t="n">
        <v>22.85478</v>
      </c>
      <c r="M912" s="11" t="n">
        <v>24.96697</v>
      </c>
    </row>
    <row r="913" customFormat="false" ht="12.75" hidden="false" customHeight="false" outlineLevel="0" collapsed="false">
      <c r="A913" s="10" t="n">
        <v>7.583333</v>
      </c>
      <c r="B913" s="11" t="n">
        <f aca="false">0.0484*A913+5.747</f>
        <v>6.1140333172</v>
      </c>
      <c r="C913" s="11" t="n">
        <v>9.292037</v>
      </c>
      <c r="D913" s="11" t="n">
        <v>12.60202</v>
      </c>
      <c r="E913" s="11" t="n">
        <v>15.74991</v>
      </c>
      <c r="F913" s="11" t="n">
        <v>18.30317</v>
      </c>
      <c r="G913" s="11" t="n">
        <v>20.62871</v>
      </c>
      <c r="H913" s="11" t="n">
        <v>20.12166</v>
      </c>
      <c r="I913" s="11" t="n">
        <v>21.74417</v>
      </c>
      <c r="J913" s="11" t="n">
        <v>20.87613</v>
      </c>
      <c r="K913" s="11" t="n">
        <v>22.16452</v>
      </c>
      <c r="L913" s="11" t="n">
        <v>22.85894</v>
      </c>
      <c r="M913" s="11" t="n">
        <v>24.97079</v>
      </c>
    </row>
    <row r="914" customFormat="false" ht="12.75" hidden="false" customHeight="false" outlineLevel="0" collapsed="false">
      <c r="A914" s="10" t="n">
        <v>7.591667</v>
      </c>
      <c r="B914" s="11" t="n">
        <f aca="false">0.0484*A914+5.747</f>
        <v>6.1144366828</v>
      </c>
      <c r="C914" s="11" t="n">
        <v>9.295596</v>
      </c>
      <c r="D914" s="11" t="n">
        <v>12.60874</v>
      </c>
      <c r="E914" s="11" t="n">
        <v>15.75848</v>
      </c>
      <c r="F914" s="11" t="n">
        <v>18.31348</v>
      </c>
      <c r="G914" s="11" t="n">
        <v>20.63675</v>
      </c>
      <c r="H914" s="11" t="n">
        <v>20.12648</v>
      </c>
      <c r="I914" s="11" t="n">
        <v>21.7488</v>
      </c>
      <c r="J914" s="11" t="n">
        <v>20.87924</v>
      </c>
      <c r="K914" s="11" t="n">
        <v>22.16836</v>
      </c>
      <c r="L914" s="11" t="n">
        <v>22.86309</v>
      </c>
      <c r="M914" s="11" t="n">
        <v>24.9746</v>
      </c>
    </row>
    <row r="915" customFormat="false" ht="12.75" hidden="false" customHeight="false" outlineLevel="0" collapsed="false">
      <c r="A915" s="10" t="n">
        <v>7.6</v>
      </c>
      <c r="B915" s="11" t="n">
        <f aca="false">0.0484*A915+5.747</f>
        <v>6.11484</v>
      </c>
      <c r="C915" s="11" t="n">
        <v>9.299155</v>
      </c>
      <c r="D915" s="11" t="n">
        <v>12.61546</v>
      </c>
      <c r="E915" s="11" t="n">
        <v>15.76704</v>
      </c>
      <c r="F915" s="11" t="n">
        <v>18.32379</v>
      </c>
      <c r="G915" s="11" t="n">
        <v>20.64477</v>
      </c>
      <c r="H915" s="11" t="n">
        <v>20.13128</v>
      </c>
      <c r="I915" s="11" t="n">
        <v>21.75341</v>
      </c>
      <c r="J915" s="11" t="n">
        <v>20.88235</v>
      </c>
      <c r="K915" s="11" t="n">
        <v>22.17219</v>
      </c>
      <c r="L915" s="11" t="n">
        <v>22.86723</v>
      </c>
      <c r="M915" s="11" t="n">
        <v>24.97839</v>
      </c>
    </row>
    <row r="916" customFormat="false" ht="12.75" hidden="false" customHeight="false" outlineLevel="0" collapsed="false">
      <c r="A916" s="10" t="n">
        <v>7.608334</v>
      </c>
      <c r="B916" s="11" t="n">
        <f aca="false">0.0484*A916+5.747</f>
        <v>6.1152433656</v>
      </c>
      <c r="C916" s="11" t="n">
        <v>9.302714</v>
      </c>
      <c r="D916" s="11" t="n">
        <v>12.62218</v>
      </c>
      <c r="E916" s="11" t="n">
        <v>15.77559</v>
      </c>
      <c r="F916" s="11" t="n">
        <v>18.3341</v>
      </c>
      <c r="G916" s="11" t="n">
        <v>20.65278</v>
      </c>
      <c r="H916" s="11" t="n">
        <v>20.13608</v>
      </c>
      <c r="I916" s="11" t="n">
        <v>21.75802</v>
      </c>
      <c r="J916" s="11" t="n">
        <v>20.88545</v>
      </c>
      <c r="K916" s="11" t="n">
        <v>22.17602</v>
      </c>
      <c r="L916" s="11" t="n">
        <v>22.87136</v>
      </c>
      <c r="M916" s="11" t="n">
        <v>24.98217</v>
      </c>
    </row>
    <row r="917" customFormat="false" ht="12.75" hidden="false" customHeight="false" outlineLevel="0" collapsed="false">
      <c r="A917" s="10" t="n">
        <v>7.616667</v>
      </c>
      <c r="B917" s="11" t="n">
        <f aca="false">0.0484*A917+5.747</f>
        <v>6.1156466828</v>
      </c>
      <c r="C917" s="11" t="n">
        <v>9.306273</v>
      </c>
      <c r="D917" s="11" t="n">
        <v>12.62889</v>
      </c>
      <c r="E917" s="11" t="n">
        <v>15.78415</v>
      </c>
      <c r="F917" s="11" t="n">
        <v>18.34441</v>
      </c>
      <c r="G917" s="11" t="n">
        <v>20.66079</v>
      </c>
      <c r="H917" s="11" t="n">
        <v>20.14087</v>
      </c>
      <c r="I917" s="11" t="n">
        <v>21.76261</v>
      </c>
      <c r="J917" s="11" t="n">
        <v>20.88854</v>
      </c>
      <c r="K917" s="11" t="n">
        <v>22.17983</v>
      </c>
      <c r="L917" s="11" t="n">
        <v>22.87548</v>
      </c>
      <c r="M917" s="11" t="n">
        <v>24.98595</v>
      </c>
    </row>
    <row r="918" customFormat="false" ht="12.75" hidden="false" customHeight="false" outlineLevel="0" collapsed="false">
      <c r="A918" s="10" t="n">
        <v>7.625</v>
      </c>
      <c r="B918" s="11" t="n">
        <f aca="false">0.0484*A918+5.747</f>
        <v>6.11605</v>
      </c>
      <c r="C918" s="11" t="n">
        <v>9.309833</v>
      </c>
      <c r="D918" s="11" t="n">
        <v>12.63561</v>
      </c>
      <c r="E918" s="11" t="n">
        <v>15.7927</v>
      </c>
      <c r="F918" s="11" t="n">
        <v>18.35471</v>
      </c>
      <c r="G918" s="11" t="n">
        <v>20.66878</v>
      </c>
      <c r="H918" s="11" t="n">
        <v>20.14565</v>
      </c>
      <c r="I918" s="11" t="n">
        <v>21.7672</v>
      </c>
      <c r="J918" s="11" t="n">
        <v>20.89162</v>
      </c>
      <c r="K918" s="11" t="n">
        <v>22.18363</v>
      </c>
      <c r="L918" s="11" t="n">
        <v>22.87959</v>
      </c>
      <c r="M918" s="11" t="n">
        <v>24.98971</v>
      </c>
    </row>
    <row r="919" customFormat="false" ht="12.75" hidden="false" customHeight="false" outlineLevel="0" collapsed="false">
      <c r="A919" s="10" t="n">
        <v>7.633334</v>
      </c>
      <c r="B919" s="11" t="n">
        <f aca="false">0.0484*A919+5.747</f>
        <v>6.1164533656</v>
      </c>
      <c r="C919" s="11" t="n">
        <v>9.313392</v>
      </c>
      <c r="D919" s="11" t="n">
        <v>12.64233</v>
      </c>
      <c r="E919" s="11" t="n">
        <v>15.80125</v>
      </c>
      <c r="F919" s="11" t="n">
        <v>18.365</v>
      </c>
      <c r="G919" s="11" t="n">
        <v>20.67677</v>
      </c>
      <c r="H919" s="11" t="n">
        <v>20.15042</v>
      </c>
      <c r="I919" s="11" t="n">
        <v>21.77177</v>
      </c>
      <c r="J919" s="11" t="n">
        <v>20.89469</v>
      </c>
      <c r="K919" s="11" t="n">
        <v>22.18742</v>
      </c>
      <c r="L919" s="11" t="n">
        <v>22.88368</v>
      </c>
      <c r="M919" s="11" t="n">
        <v>24.99346</v>
      </c>
    </row>
    <row r="920" customFormat="false" ht="12.75" hidden="false" customHeight="false" outlineLevel="0" collapsed="false">
      <c r="A920" s="10" t="n">
        <v>7.641667</v>
      </c>
      <c r="B920" s="11" t="n">
        <f aca="false">0.0484*A920+5.747</f>
        <v>6.1168566828</v>
      </c>
      <c r="C920" s="11" t="n">
        <v>9.316951</v>
      </c>
      <c r="D920" s="11" t="n">
        <v>12.64905</v>
      </c>
      <c r="E920" s="11" t="n">
        <v>15.8098</v>
      </c>
      <c r="F920" s="11" t="n">
        <v>18.3753</v>
      </c>
      <c r="G920" s="11" t="n">
        <v>20.68474</v>
      </c>
      <c r="H920" s="11" t="n">
        <v>20.15517</v>
      </c>
      <c r="I920" s="11" t="n">
        <v>21.77633</v>
      </c>
      <c r="J920" s="11" t="n">
        <v>20.89776</v>
      </c>
      <c r="K920" s="11" t="n">
        <v>22.19121</v>
      </c>
      <c r="L920" s="11" t="n">
        <v>22.88776</v>
      </c>
      <c r="M920" s="11" t="n">
        <v>24.99719</v>
      </c>
    </row>
    <row r="921" customFormat="false" ht="12.75" hidden="false" customHeight="false" outlineLevel="0" collapsed="false">
      <c r="A921" s="10" t="n">
        <v>7.650001</v>
      </c>
      <c r="B921" s="11" t="n">
        <f aca="false">0.0484*A921+5.747</f>
        <v>6.1172600484</v>
      </c>
      <c r="C921" s="11" t="n">
        <v>9.32051</v>
      </c>
      <c r="D921" s="11" t="n">
        <v>12.65577</v>
      </c>
      <c r="E921" s="11" t="n">
        <v>15.81835</v>
      </c>
      <c r="F921" s="11" t="n">
        <v>18.38558</v>
      </c>
      <c r="G921" s="11" t="n">
        <v>20.69271</v>
      </c>
      <c r="H921" s="11" t="n">
        <v>20.15992</v>
      </c>
      <c r="I921" s="11" t="n">
        <v>21.78089</v>
      </c>
      <c r="J921" s="11" t="n">
        <v>20.90081</v>
      </c>
      <c r="K921" s="11" t="n">
        <v>22.19498</v>
      </c>
      <c r="L921" s="11" t="n">
        <v>22.89184</v>
      </c>
      <c r="M921" s="11" t="n">
        <v>25.00092</v>
      </c>
    </row>
    <row r="922" customFormat="false" ht="12.75" hidden="false" customHeight="false" outlineLevel="0" collapsed="false">
      <c r="A922" s="10" t="n">
        <v>7.658334</v>
      </c>
      <c r="B922" s="11" t="n">
        <f aca="false">0.0484*A922+5.747</f>
        <v>6.1176633656</v>
      </c>
      <c r="C922" s="11" t="n">
        <v>9.324069</v>
      </c>
      <c r="D922" s="11" t="n">
        <v>12.66249</v>
      </c>
      <c r="E922" s="11" t="n">
        <v>15.82689</v>
      </c>
      <c r="F922" s="11" t="n">
        <v>18.39587</v>
      </c>
      <c r="G922" s="11" t="n">
        <v>20.70066</v>
      </c>
      <c r="H922" s="11" t="n">
        <v>20.16466</v>
      </c>
      <c r="I922" s="11" t="n">
        <v>21.78543</v>
      </c>
      <c r="J922" s="11" t="n">
        <v>20.90386</v>
      </c>
      <c r="K922" s="11" t="n">
        <v>22.19874</v>
      </c>
      <c r="L922" s="11" t="n">
        <v>22.8959</v>
      </c>
      <c r="M922" s="11" t="n">
        <v>25.00464</v>
      </c>
    </row>
    <row r="923" customFormat="false" ht="12.75" hidden="false" customHeight="false" outlineLevel="0" collapsed="false">
      <c r="A923" s="10" t="n">
        <v>7.666667</v>
      </c>
      <c r="B923" s="11" t="n">
        <f aca="false">0.0484*A923+5.747</f>
        <v>6.1180666828</v>
      </c>
      <c r="C923" s="11" t="n">
        <v>9.327628</v>
      </c>
      <c r="D923" s="11" t="n">
        <v>12.6692</v>
      </c>
      <c r="E923" s="11" t="n">
        <v>15.83543</v>
      </c>
      <c r="F923" s="11" t="n">
        <v>18.40615</v>
      </c>
      <c r="G923" s="11" t="n">
        <v>20.70861</v>
      </c>
      <c r="H923" s="11" t="n">
        <v>20.16939</v>
      </c>
      <c r="I923" s="11" t="n">
        <v>21.78996</v>
      </c>
      <c r="J923" s="11" t="n">
        <v>20.90689</v>
      </c>
      <c r="K923" s="11" t="n">
        <v>22.20249</v>
      </c>
      <c r="L923" s="11" t="n">
        <v>22.89995</v>
      </c>
      <c r="M923" s="11" t="n">
        <v>25.00834</v>
      </c>
    </row>
    <row r="924" customFormat="false" ht="12.75" hidden="false" customHeight="false" outlineLevel="0" collapsed="false">
      <c r="A924" s="10" t="n">
        <v>7.675</v>
      </c>
      <c r="B924" s="11" t="n">
        <f aca="false">0.0484*A924+5.747</f>
        <v>6.11847</v>
      </c>
      <c r="C924" s="11" t="n">
        <v>9.331187</v>
      </c>
      <c r="D924" s="11" t="n">
        <v>12.67592</v>
      </c>
      <c r="E924" s="11" t="n">
        <v>15.84397</v>
      </c>
      <c r="F924" s="11" t="n">
        <v>18.41643</v>
      </c>
      <c r="G924" s="11" t="n">
        <v>20.71655</v>
      </c>
      <c r="H924" s="11" t="n">
        <v>20.17411</v>
      </c>
      <c r="I924" s="11" t="n">
        <v>21.79448</v>
      </c>
      <c r="J924" s="11" t="n">
        <v>20.90992</v>
      </c>
      <c r="K924" s="11" t="n">
        <v>22.20623</v>
      </c>
      <c r="L924" s="11" t="n">
        <v>22.90399</v>
      </c>
      <c r="M924" s="11" t="n">
        <v>25.01204</v>
      </c>
    </row>
    <row r="925" customFormat="false" ht="12.75" hidden="false" customHeight="false" outlineLevel="0" collapsed="false">
      <c r="A925" s="10" t="n">
        <v>7.683334</v>
      </c>
      <c r="B925" s="11" t="n">
        <f aca="false">0.0484*A925+5.747</f>
        <v>6.1188733656</v>
      </c>
      <c r="C925" s="11" t="n">
        <v>9.334746</v>
      </c>
      <c r="D925" s="11" t="n">
        <v>12.68264</v>
      </c>
      <c r="E925" s="11" t="n">
        <v>15.85251</v>
      </c>
      <c r="F925" s="11" t="n">
        <v>18.4267</v>
      </c>
      <c r="G925" s="11" t="n">
        <v>20.72448</v>
      </c>
      <c r="H925" s="11" t="n">
        <v>20.17882</v>
      </c>
      <c r="I925" s="11" t="n">
        <v>21.799</v>
      </c>
      <c r="J925" s="11" t="n">
        <v>20.91294</v>
      </c>
      <c r="K925" s="11" t="n">
        <v>22.20996</v>
      </c>
      <c r="L925" s="11" t="n">
        <v>22.90802</v>
      </c>
      <c r="M925" s="11" t="n">
        <v>25.01572</v>
      </c>
    </row>
    <row r="926" customFormat="false" ht="12.75" hidden="false" customHeight="false" outlineLevel="0" collapsed="false">
      <c r="A926" s="10" t="n">
        <v>7.691667</v>
      </c>
      <c r="B926" s="11" t="n">
        <f aca="false">0.0484*A926+5.747</f>
        <v>6.1192766828</v>
      </c>
      <c r="C926" s="11" t="n">
        <v>9.338305</v>
      </c>
      <c r="D926" s="11" t="n">
        <v>12.68936</v>
      </c>
      <c r="E926" s="11" t="n">
        <v>15.86105</v>
      </c>
      <c r="F926" s="11" t="n">
        <v>18.43697</v>
      </c>
      <c r="G926" s="11" t="n">
        <v>20.73239</v>
      </c>
      <c r="H926" s="11" t="n">
        <v>20.18352</v>
      </c>
      <c r="I926" s="11" t="n">
        <v>21.8035</v>
      </c>
      <c r="J926" s="11" t="n">
        <v>20.91595</v>
      </c>
      <c r="K926" s="11" t="n">
        <v>22.21368</v>
      </c>
      <c r="L926" s="11" t="n">
        <v>22.91203</v>
      </c>
      <c r="M926" s="11" t="n">
        <v>25.01939</v>
      </c>
    </row>
    <row r="927" customFormat="false" ht="12.75" hidden="false" customHeight="false" outlineLevel="0" collapsed="false">
      <c r="A927" s="10" t="n">
        <v>7.7</v>
      </c>
      <c r="B927" s="11" t="n">
        <f aca="false">0.0484*A927+5.747</f>
        <v>6.11968</v>
      </c>
      <c r="C927" s="11" t="n">
        <v>9.341865</v>
      </c>
      <c r="D927" s="11" t="n">
        <v>12.69608</v>
      </c>
      <c r="E927" s="11" t="n">
        <v>15.86958</v>
      </c>
      <c r="F927" s="11" t="n">
        <v>18.44723</v>
      </c>
      <c r="G927" s="11" t="n">
        <v>20.7403</v>
      </c>
      <c r="H927" s="11" t="n">
        <v>20.1882</v>
      </c>
      <c r="I927" s="11" t="n">
        <v>21.80799</v>
      </c>
      <c r="J927" s="11" t="n">
        <v>20.91895</v>
      </c>
      <c r="K927" s="11" t="n">
        <v>22.21739</v>
      </c>
      <c r="L927" s="11" t="n">
        <v>22.91604</v>
      </c>
      <c r="M927" s="11" t="n">
        <v>25.02305</v>
      </c>
    </row>
    <row r="928" customFormat="false" ht="12.75" hidden="false" customHeight="false" outlineLevel="0" collapsed="false">
      <c r="A928" s="10" t="n">
        <v>7.708334</v>
      </c>
      <c r="B928" s="11" t="n">
        <f aca="false">0.0484*A928+5.747</f>
        <v>6.1200833656</v>
      </c>
      <c r="C928" s="11" t="n">
        <v>9.345424</v>
      </c>
      <c r="D928" s="11" t="n">
        <v>12.7028</v>
      </c>
      <c r="E928" s="11" t="n">
        <v>15.87811</v>
      </c>
      <c r="F928" s="11" t="n">
        <v>18.45749</v>
      </c>
      <c r="G928" s="11" t="n">
        <v>20.7482</v>
      </c>
      <c r="H928" s="11" t="n">
        <v>20.19288</v>
      </c>
      <c r="I928" s="11" t="n">
        <v>21.81247</v>
      </c>
      <c r="J928" s="11" t="n">
        <v>20.92195</v>
      </c>
      <c r="K928" s="11" t="n">
        <v>22.22109</v>
      </c>
      <c r="L928" s="11" t="n">
        <v>22.92004</v>
      </c>
      <c r="M928" s="11" t="n">
        <v>25.0267</v>
      </c>
    </row>
    <row r="929" customFormat="false" ht="12.75" hidden="false" customHeight="false" outlineLevel="0" collapsed="false">
      <c r="A929" s="10" t="n">
        <v>7.716667</v>
      </c>
      <c r="B929" s="11" t="n">
        <f aca="false">0.0484*A929+5.747</f>
        <v>6.1204866828</v>
      </c>
      <c r="C929" s="11" t="n">
        <v>9.348983</v>
      </c>
      <c r="D929" s="11" t="n">
        <v>12.70951</v>
      </c>
      <c r="E929" s="11" t="n">
        <v>15.88664</v>
      </c>
      <c r="F929" s="11" t="n">
        <v>18.46775</v>
      </c>
      <c r="G929" s="11" t="n">
        <v>20.75609</v>
      </c>
      <c r="H929" s="11" t="n">
        <v>20.19755</v>
      </c>
      <c r="I929" s="11" t="n">
        <v>21.81694</v>
      </c>
      <c r="J929" s="11" t="n">
        <v>20.92493</v>
      </c>
      <c r="K929" s="11" t="n">
        <v>22.22478</v>
      </c>
      <c r="L929" s="11" t="n">
        <v>22.92402</v>
      </c>
      <c r="M929" s="11" t="n">
        <v>25.03034</v>
      </c>
    </row>
    <row r="930" customFormat="false" ht="12.75" hidden="false" customHeight="false" outlineLevel="0" collapsed="false">
      <c r="A930" s="10" t="n">
        <v>7.725</v>
      </c>
      <c r="B930" s="11" t="n">
        <f aca="false">0.0484*A930+5.747</f>
        <v>6.12089</v>
      </c>
      <c r="C930" s="11" t="n">
        <v>9.352542</v>
      </c>
      <c r="D930" s="11" t="n">
        <v>12.71623</v>
      </c>
      <c r="E930" s="11" t="n">
        <v>15.89516</v>
      </c>
      <c r="F930" s="11" t="n">
        <v>18.478</v>
      </c>
      <c r="G930" s="11" t="n">
        <v>20.76397</v>
      </c>
      <c r="H930" s="11" t="n">
        <v>20.20221</v>
      </c>
      <c r="I930" s="11" t="n">
        <v>21.8214</v>
      </c>
      <c r="J930" s="11" t="n">
        <v>20.92791</v>
      </c>
      <c r="K930" s="11" t="n">
        <v>22.22847</v>
      </c>
      <c r="L930" s="11" t="n">
        <v>22.928</v>
      </c>
      <c r="M930" s="11" t="n">
        <v>25.03397</v>
      </c>
    </row>
    <row r="931" customFormat="false" ht="12.75" hidden="false" customHeight="false" outlineLevel="0" collapsed="false">
      <c r="A931" s="10" t="n">
        <v>7.733334</v>
      </c>
      <c r="B931" s="11" t="n">
        <f aca="false">0.0484*A931+5.747</f>
        <v>6.1212933656</v>
      </c>
      <c r="C931" s="11" t="n">
        <v>9.356101</v>
      </c>
      <c r="D931" s="11" t="n">
        <v>12.72295</v>
      </c>
      <c r="E931" s="11" t="n">
        <v>15.90369</v>
      </c>
      <c r="F931" s="11" t="n">
        <v>18.48825</v>
      </c>
      <c r="G931" s="11" t="n">
        <v>20.77184</v>
      </c>
      <c r="H931" s="11" t="n">
        <v>20.20686</v>
      </c>
      <c r="I931" s="11" t="n">
        <v>21.82585</v>
      </c>
      <c r="J931" s="11" t="n">
        <v>20.93087</v>
      </c>
      <c r="K931" s="11" t="n">
        <v>22.23214</v>
      </c>
      <c r="L931" s="11" t="n">
        <v>22.93196</v>
      </c>
      <c r="M931" s="11" t="n">
        <v>25.03759</v>
      </c>
    </row>
    <row r="932" customFormat="false" ht="12.75" hidden="false" customHeight="false" outlineLevel="0" collapsed="false">
      <c r="A932" s="10" t="n">
        <v>7.741667</v>
      </c>
      <c r="B932" s="11" t="n">
        <f aca="false">0.0484*A932+5.747</f>
        <v>6.1216966828</v>
      </c>
      <c r="C932" s="11" t="n">
        <v>9.35966</v>
      </c>
      <c r="D932" s="11" t="n">
        <v>12.72967</v>
      </c>
      <c r="E932" s="11" t="n">
        <v>15.91221</v>
      </c>
      <c r="F932" s="11" t="n">
        <v>18.49849</v>
      </c>
      <c r="G932" s="11" t="n">
        <v>20.7797</v>
      </c>
      <c r="H932" s="11" t="n">
        <v>20.2115</v>
      </c>
      <c r="I932" s="11" t="n">
        <v>21.83029</v>
      </c>
      <c r="J932" s="11" t="n">
        <v>20.93383</v>
      </c>
      <c r="K932" s="11" t="n">
        <v>22.2358</v>
      </c>
      <c r="L932" s="11" t="n">
        <v>22.93592</v>
      </c>
      <c r="M932" s="11" t="n">
        <v>25.04119</v>
      </c>
    </row>
    <row r="933" customFormat="false" ht="12.75" hidden="false" customHeight="false" outlineLevel="0" collapsed="false">
      <c r="A933" s="10" t="n">
        <v>7.75</v>
      </c>
      <c r="B933" s="11" t="n">
        <f aca="false">0.0484*A933+5.747</f>
        <v>6.1221</v>
      </c>
      <c r="C933" s="11" t="n">
        <v>9.363219</v>
      </c>
      <c r="D933" s="11" t="n">
        <v>12.73639</v>
      </c>
      <c r="E933" s="11" t="n">
        <v>15.92073</v>
      </c>
      <c r="F933" s="11" t="n">
        <v>18.50874</v>
      </c>
      <c r="G933" s="11" t="n">
        <v>20.78755</v>
      </c>
      <c r="H933" s="11" t="n">
        <v>20.21613</v>
      </c>
      <c r="I933" s="11" t="n">
        <v>21.83472</v>
      </c>
      <c r="J933" s="11" t="n">
        <v>20.93678</v>
      </c>
      <c r="K933" s="11" t="n">
        <v>22.23945</v>
      </c>
      <c r="L933" s="11" t="n">
        <v>22.93986</v>
      </c>
      <c r="M933" s="11" t="n">
        <v>25.04479</v>
      </c>
    </row>
    <row r="934" customFormat="false" ht="12.75" hidden="false" customHeight="false" outlineLevel="0" collapsed="false">
      <c r="A934" s="10" t="n">
        <v>7.758334</v>
      </c>
      <c r="B934" s="11" t="n">
        <f aca="false">0.0484*A934+5.747</f>
        <v>6.1225033656</v>
      </c>
      <c r="C934" s="11" t="n">
        <v>9.366778</v>
      </c>
      <c r="D934" s="11" t="n">
        <v>12.74311</v>
      </c>
      <c r="E934" s="11" t="n">
        <v>15.92925</v>
      </c>
      <c r="F934" s="11" t="n">
        <v>18.51897</v>
      </c>
      <c r="G934" s="11" t="n">
        <v>20.79539</v>
      </c>
      <c r="H934" s="11" t="n">
        <v>20.22075</v>
      </c>
      <c r="I934" s="11" t="n">
        <v>21.83914</v>
      </c>
      <c r="J934" s="11" t="n">
        <v>20.93972</v>
      </c>
      <c r="K934" s="11" t="n">
        <v>22.24309</v>
      </c>
      <c r="L934" s="11" t="n">
        <v>22.94379</v>
      </c>
      <c r="M934" s="11" t="n">
        <v>25.04837</v>
      </c>
    </row>
    <row r="935" customFormat="false" ht="12.75" hidden="false" customHeight="false" outlineLevel="0" collapsed="false">
      <c r="A935" s="10" t="n">
        <v>7.766667</v>
      </c>
      <c r="B935" s="11" t="n">
        <f aca="false">0.0484*A935+5.747</f>
        <v>6.1229066828</v>
      </c>
      <c r="C935" s="11" t="n">
        <v>9.370337</v>
      </c>
      <c r="D935" s="11" t="n">
        <v>12.74982</v>
      </c>
      <c r="E935" s="11" t="n">
        <v>15.93776</v>
      </c>
      <c r="F935" s="11" t="n">
        <v>18.5292</v>
      </c>
      <c r="G935" s="11" t="n">
        <v>20.80322</v>
      </c>
      <c r="H935" s="11" t="n">
        <v>20.22536</v>
      </c>
      <c r="I935" s="11" t="n">
        <v>21.84355</v>
      </c>
      <c r="J935" s="11" t="n">
        <v>20.94266</v>
      </c>
      <c r="K935" s="11" t="n">
        <v>22.24672</v>
      </c>
      <c r="L935" s="11" t="n">
        <v>22.94771</v>
      </c>
      <c r="M935" s="11" t="n">
        <v>25.05195</v>
      </c>
    </row>
    <row r="936" customFormat="false" ht="12.75" hidden="false" customHeight="false" outlineLevel="0" collapsed="false">
      <c r="A936" s="10" t="n">
        <v>7.775001</v>
      </c>
      <c r="B936" s="11" t="n">
        <f aca="false">0.0484*A936+5.747</f>
        <v>6.1233100484</v>
      </c>
      <c r="C936" s="11" t="n">
        <v>9.373897</v>
      </c>
      <c r="D936" s="11" t="n">
        <v>12.75654</v>
      </c>
      <c r="E936" s="11" t="n">
        <v>15.94627</v>
      </c>
      <c r="F936" s="11" t="n">
        <v>18.53943</v>
      </c>
      <c r="G936" s="11" t="n">
        <v>20.81105</v>
      </c>
      <c r="H936" s="11" t="n">
        <v>20.22996</v>
      </c>
      <c r="I936" s="11" t="n">
        <v>21.84795</v>
      </c>
      <c r="J936" s="11" t="n">
        <v>20.94558</v>
      </c>
      <c r="K936" s="11" t="n">
        <v>22.25034</v>
      </c>
      <c r="L936" s="11" t="n">
        <v>22.95162</v>
      </c>
      <c r="M936" s="11" t="n">
        <v>25.05551</v>
      </c>
    </row>
    <row r="937" customFormat="false" ht="12.75" hidden="false" customHeight="false" outlineLevel="0" collapsed="false">
      <c r="A937" s="10" t="n">
        <v>7.783334</v>
      </c>
      <c r="B937" s="11" t="n">
        <f aca="false">0.0484*A937+5.747</f>
        <v>6.1237133656</v>
      </c>
      <c r="C937" s="11" t="n">
        <v>9.377456</v>
      </c>
      <c r="D937" s="11" t="n">
        <v>12.76326</v>
      </c>
      <c r="E937" s="11" t="n">
        <v>15.95478</v>
      </c>
      <c r="F937" s="11" t="n">
        <v>18.54966</v>
      </c>
      <c r="G937" s="11" t="n">
        <v>20.81886</v>
      </c>
      <c r="H937" s="11" t="n">
        <v>20.23455</v>
      </c>
      <c r="I937" s="11" t="n">
        <v>21.85234</v>
      </c>
      <c r="J937" s="11" t="n">
        <v>20.9485</v>
      </c>
      <c r="K937" s="11" t="n">
        <v>22.25395</v>
      </c>
      <c r="L937" s="11" t="n">
        <v>22.95552</v>
      </c>
      <c r="M937" s="11" t="n">
        <v>25.05907</v>
      </c>
    </row>
    <row r="938" customFormat="false" ht="12.75" hidden="false" customHeight="false" outlineLevel="0" collapsed="false">
      <c r="A938" s="10" t="n">
        <v>7.791667</v>
      </c>
      <c r="B938" s="11" t="n">
        <f aca="false">0.0484*A938+5.747</f>
        <v>6.1241166828</v>
      </c>
      <c r="C938" s="11" t="n">
        <v>9.381014</v>
      </c>
      <c r="D938" s="11" t="n">
        <v>12.76998</v>
      </c>
      <c r="E938" s="11" t="n">
        <v>15.96329</v>
      </c>
      <c r="F938" s="11" t="n">
        <v>18.55988</v>
      </c>
      <c r="G938" s="11" t="n">
        <v>20.82666</v>
      </c>
      <c r="H938" s="11" t="n">
        <v>20.23914</v>
      </c>
      <c r="I938" s="11" t="n">
        <v>21.85672</v>
      </c>
      <c r="J938" s="11" t="n">
        <v>20.9514</v>
      </c>
      <c r="K938" s="11" t="n">
        <v>22.25756</v>
      </c>
      <c r="L938" s="11" t="n">
        <v>22.95941</v>
      </c>
      <c r="M938" s="11" t="n">
        <v>25.06261</v>
      </c>
    </row>
    <row r="939" customFormat="false" ht="12.75" hidden="false" customHeight="false" outlineLevel="0" collapsed="false">
      <c r="A939" s="10" t="n">
        <v>7.8</v>
      </c>
      <c r="B939" s="11" t="n">
        <f aca="false">0.0484*A939+5.747</f>
        <v>6.12452</v>
      </c>
      <c r="C939" s="11" t="n">
        <v>9.384573</v>
      </c>
      <c r="D939" s="11" t="n">
        <v>12.7767</v>
      </c>
      <c r="E939" s="11" t="n">
        <v>15.9718</v>
      </c>
      <c r="F939" s="11" t="n">
        <v>18.5701</v>
      </c>
      <c r="G939" s="11" t="n">
        <v>20.83446</v>
      </c>
      <c r="H939" s="11" t="n">
        <v>20.24371</v>
      </c>
      <c r="I939" s="11" t="n">
        <v>21.86109</v>
      </c>
      <c r="J939" s="11" t="n">
        <v>20.9543</v>
      </c>
      <c r="K939" s="11" t="n">
        <v>22.26115</v>
      </c>
      <c r="L939" s="11" t="n">
        <v>22.96329</v>
      </c>
      <c r="M939" s="11" t="n">
        <v>25.06614</v>
      </c>
    </row>
    <row r="940" customFormat="false" ht="12.75" hidden="false" customHeight="false" outlineLevel="0" collapsed="false">
      <c r="A940" s="10" t="n">
        <v>7.808334</v>
      </c>
      <c r="B940" s="11" t="n">
        <f aca="false">0.0484*A940+5.747</f>
        <v>6.1249233656</v>
      </c>
      <c r="C940" s="11" t="n">
        <v>9.388132</v>
      </c>
      <c r="D940" s="11" t="n">
        <v>12.78342</v>
      </c>
      <c r="E940" s="11" t="n">
        <v>15.9803</v>
      </c>
      <c r="F940" s="11" t="n">
        <v>18.58031</v>
      </c>
      <c r="G940" s="11" t="n">
        <v>20.84225</v>
      </c>
      <c r="H940" s="11" t="n">
        <v>20.24827</v>
      </c>
      <c r="I940" s="11" t="n">
        <v>21.86545</v>
      </c>
      <c r="J940" s="11" t="n">
        <v>20.95719</v>
      </c>
      <c r="K940" s="11" t="n">
        <v>22.26473</v>
      </c>
      <c r="L940" s="11" t="n">
        <v>22.96716</v>
      </c>
      <c r="M940" s="11" t="n">
        <v>25.06966</v>
      </c>
    </row>
    <row r="941" customFormat="false" ht="12.75" hidden="false" customHeight="false" outlineLevel="0" collapsed="false">
      <c r="A941" s="10" t="n">
        <v>7.816667</v>
      </c>
      <c r="B941" s="11" t="n">
        <f aca="false">0.0484*A941+5.747</f>
        <v>6.1253266828</v>
      </c>
      <c r="C941" s="11" t="n">
        <v>9.391691</v>
      </c>
      <c r="D941" s="11" t="n">
        <v>12.79013</v>
      </c>
      <c r="E941" s="11" t="n">
        <v>15.9888</v>
      </c>
      <c r="F941" s="11" t="n">
        <v>18.59052</v>
      </c>
      <c r="G941" s="11" t="n">
        <v>20.85002</v>
      </c>
      <c r="H941" s="11" t="n">
        <v>20.25282</v>
      </c>
      <c r="I941" s="11" t="n">
        <v>21.8698</v>
      </c>
      <c r="J941" s="11" t="n">
        <v>20.96008</v>
      </c>
      <c r="K941" s="11" t="n">
        <v>22.2683</v>
      </c>
      <c r="L941" s="11" t="n">
        <v>22.97102</v>
      </c>
      <c r="M941" s="11" t="n">
        <v>25.07317</v>
      </c>
    </row>
    <row r="942" customFormat="false" ht="12.75" hidden="false" customHeight="false" outlineLevel="0" collapsed="false">
      <c r="A942" s="10" t="n">
        <v>7.825</v>
      </c>
      <c r="B942" s="11" t="n">
        <f aca="false">0.0484*A942+5.747</f>
        <v>6.12573</v>
      </c>
      <c r="C942" s="11" t="n">
        <v>9.39525</v>
      </c>
      <c r="D942" s="11" t="n">
        <v>12.79685</v>
      </c>
      <c r="E942" s="11" t="n">
        <v>15.9973</v>
      </c>
      <c r="F942" s="11" t="n">
        <v>18.60072</v>
      </c>
      <c r="G942" s="11" t="n">
        <v>20.85779</v>
      </c>
      <c r="H942" s="11" t="n">
        <v>20.25737</v>
      </c>
      <c r="I942" s="11" t="n">
        <v>21.87414</v>
      </c>
      <c r="J942" s="11" t="n">
        <v>20.96295</v>
      </c>
      <c r="K942" s="11" t="n">
        <v>22.27187</v>
      </c>
      <c r="L942" s="11" t="n">
        <v>22.97486</v>
      </c>
      <c r="M942" s="11" t="n">
        <v>25.07668</v>
      </c>
    </row>
    <row r="943" customFormat="false" ht="12.75" hidden="false" customHeight="false" outlineLevel="0" collapsed="false">
      <c r="A943" s="10" t="n">
        <v>7.833334</v>
      </c>
      <c r="B943" s="11" t="n">
        <f aca="false">0.0484*A943+5.747</f>
        <v>6.1261333656</v>
      </c>
      <c r="C943" s="11" t="n">
        <v>9.398809</v>
      </c>
      <c r="D943" s="11" t="n">
        <v>12.80357</v>
      </c>
      <c r="E943" s="11" t="n">
        <v>16.0058</v>
      </c>
      <c r="F943" s="11" t="n">
        <v>18.61092</v>
      </c>
      <c r="G943" s="11" t="n">
        <v>20.86554</v>
      </c>
      <c r="H943" s="11" t="n">
        <v>20.2619</v>
      </c>
      <c r="I943" s="11" t="n">
        <v>21.87847</v>
      </c>
      <c r="J943" s="11" t="n">
        <v>20.96581</v>
      </c>
      <c r="K943" s="11" t="n">
        <v>22.27542</v>
      </c>
      <c r="L943" s="11" t="n">
        <v>22.9787</v>
      </c>
      <c r="M943" s="11" t="n">
        <v>25.08017</v>
      </c>
    </row>
    <row r="944" customFormat="false" ht="12.75" hidden="false" customHeight="false" outlineLevel="0" collapsed="false">
      <c r="A944" s="10" t="n">
        <v>7.841667</v>
      </c>
      <c r="B944" s="11" t="n">
        <f aca="false">0.0484*A944+5.747</f>
        <v>6.1265366828</v>
      </c>
      <c r="C944" s="11" t="n">
        <v>9.402369</v>
      </c>
      <c r="D944" s="11" t="n">
        <v>12.81029</v>
      </c>
      <c r="E944" s="11" t="n">
        <v>16.01429</v>
      </c>
      <c r="F944" s="11" t="n">
        <v>18.62112</v>
      </c>
      <c r="G944" s="11" t="n">
        <v>20.87329</v>
      </c>
      <c r="H944" s="11" t="n">
        <v>20.26642</v>
      </c>
      <c r="I944" s="11" t="n">
        <v>21.88279</v>
      </c>
      <c r="J944" s="11" t="n">
        <v>20.96867</v>
      </c>
      <c r="K944" s="11" t="n">
        <v>22.27896</v>
      </c>
      <c r="L944" s="11" t="n">
        <v>22.98253</v>
      </c>
      <c r="M944" s="11" t="n">
        <v>25.08364</v>
      </c>
    </row>
    <row r="945" customFormat="false" ht="12.75" hidden="false" customHeight="false" outlineLevel="0" collapsed="false">
      <c r="A945" s="10" t="n">
        <v>7.85</v>
      </c>
      <c r="B945" s="11" t="n">
        <f aca="false">0.0484*A945+5.747</f>
        <v>6.12694</v>
      </c>
      <c r="C945" s="11" t="n">
        <v>9.405928</v>
      </c>
      <c r="D945" s="11" t="n">
        <v>12.81701</v>
      </c>
      <c r="E945" s="11" t="n">
        <v>16.02278</v>
      </c>
      <c r="F945" s="11" t="n">
        <v>18.63132</v>
      </c>
      <c r="G945" s="11" t="n">
        <v>20.88103</v>
      </c>
      <c r="H945" s="11" t="n">
        <v>20.27094</v>
      </c>
      <c r="I945" s="11" t="n">
        <v>21.8871</v>
      </c>
      <c r="J945" s="11" t="n">
        <v>20.97152</v>
      </c>
      <c r="K945" s="11" t="n">
        <v>22.2825</v>
      </c>
      <c r="L945" s="11" t="n">
        <v>22.98634</v>
      </c>
      <c r="M945" s="11" t="n">
        <v>25.08711</v>
      </c>
    </row>
    <row r="946" customFormat="false" ht="12.75" hidden="false" customHeight="false" outlineLevel="0" collapsed="false">
      <c r="A946" s="10" t="n">
        <v>7.858334</v>
      </c>
      <c r="B946" s="11" t="n">
        <f aca="false">0.0484*A946+5.747</f>
        <v>6.1273433656</v>
      </c>
      <c r="C946" s="11" t="n">
        <v>9.409487</v>
      </c>
      <c r="D946" s="11" t="n">
        <v>12.82373</v>
      </c>
      <c r="E946" s="11" t="n">
        <v>16.03127</v>
      </c>
      <c r="F946" s="11" t="n">
        <v>18.6415</v>
      </c>
      <c r="G946" s="11" t="n">
        <v>20.88876</v>
      </c>
      <c r="H946" s="11" t="n">
        <v>20.27544</v>
      </c>
      <c r="I946" s="11" t="n">
        <v>21.8914</v>
      </c>
      <c r="J946" s="11" t="n">
        <v>20.97436</v>
      </c>
      <c r="K946" s="11" t="n">
        <v>22.28602</v>
      </c>
      <c r="L946" s="11" t="n">
        <v>22.99015</v>
      </c>
      <c r="M946" s="11" t="n">
        <v>25.09057</v>
      </c>
    </row>
    <row r="947" customFormat="false" ht="12.75" hidden="false" customHeight="false" outlineLevel="0" collapsed="false">
      <c r="A947" s="10" t="n">
        <v>7.866667</v>
      </c>
      <c r="B947" s="11" t="n">
        <f aca="false">0.0484*A947+5.747</f>
        <v>6.1277466828</v>
      </c>
      <c r="C947" s="11" t="n">
        <v>9.413046</v>
      </c>
      <c r="D947" s="11" t="n">
        <v>12.83044</v>
      </c>
      <c r="E947" s="11" t="n">
        <v>16.03976</v>
      </c>
      <c r="F947" s="11" t="n">
        <v>18.65169</v>
      </c>
      <c r="G947" s="11" t="n">
        <v>20.89648</v>
      </c>
      <c r="H947" s="11" t="n">
        <v>20.27994</v>
      </c>
      <c r="I947" s="11" t="n">
        <v>21.89569</v>
      </c>
      <c r="J947" s="11" t="n">
        <v>20.97719</v>
      </c>
      <c r="K947" s="11" t="n">
        <v>22.28954</v>
      </c>
      <c r="L947" s="11" t="n">
        <v>22.99394</v>
      </c>
      <c r="M947" s="11" t="n">
        <v>25.09402</v>
      </c>
    </row>
    <row r="948" customFormat="false" ht="12.75" hidden="false" customHeight="false" outlineLevel="0" collapsed="false">
      <c r="A948" s="10" t="n">
        <v>7.875</v>
      </c>
      <c r="B948" s="11" t="n">
        <f aca="false">0.0484*A948+5.747</f>
        <v>6.12815</v>
      </c>
      <c r="C948" s="11" t="n">
        <v>9.416605</v>
      </c>
      <c r="D948" s="11" t="n">
        <v>12.83716</v>
      </c>
      <c r="E948" s="11" t="n">
        <v>16.04825</v>
      </c>
      <c r="F948" s="11" t="n">
        <v>18.66187</v>
      </c>
      <c r="G948" s="11" t="n">
        <v>20.90419</v>
      </c>
      <c r="H948" s="11" t="n">
        <v>20.28443</v>
      </c>
      <c r="I948" s="11" t="n">
        <v>21.89998</v>
      </c>
      <c r="J948" s="11" t="n">
        <v>20.98002</v>
      </c>
      <c r="K948" s="11" t="n">
        <v>22.29305</v>
      </c>
      <c r="L948" s="11" t="n">
        <v>22.99773</v>
      </c>
      <c r="M948" s="11" t="n">
        <v>25.09746</v>
      </c>
    </row>
    <row r="949" customFormat="false" ht="12.75" hidden="false" customHeight="false" outlineLevel="0" collapsed="false">
      <c r="A949" s="10" t="n">
        <v>7.883334</v>
      </c>
      <c r="B949" s="11" t="n">
        <f aca="false">0.0484*A949+5.747</f>
        <v>6.1285533656</v>
      </c>
      <c r="C949" s="11" t="n">
        <v>9.420164</v>
      </c>
      <c r="D949" s="11" t="n">
        <v>12.84388</v>
      </c>
      <c r="E949" s="11" t="n">
        <v>16.05673</v>
      </c>
      <c r="F949" s="11" t="n">
        <v>18.67205</v>
      </c>
      <c r="G949" s="11" t="n">
        <v>20.91189</v>
      </c>
      <c r="H949" s="11" t="n">
        <v>20.2889</v>
      </c>
      <c r="I949" s="11" t="n">
        <v>21.90425</v>
      </c>
      <c r="J949" s="11" t="n">
        <v>20.98283</v>
      </c>
      <c r="K949" s="11" t="n">
        <v>22.29654</v>
      </c>
      <c r="L949" s="11" t="n">
        <v>23.0015</v>
      </c>
      <c r="M949" s="11" t="n">
        <v>25.10089</v>
      </c>
    </row>
    <row r="950" customFormat="false" ht="12.75" hidden="false" customHeight="false" outlineLevel="0" collapsed="false">
      <c r="A950" s="10" t="n">
        <v>7.891667</v>
      </c>
      <c r="B950" s="11" t="n">
        <f aca="false">0.0484*A950+5.747</f>
        <v>6.1289566828</v>
      </c>
      <c r="C950" s="11" t="n">
        <v>9.423723</v>
      </c>
      <c r="D950" s="11" t="n">
        <v>12.8506</v>
      </c>
      <c r="E950" s="11" t="n">
        <v>16.06521</v>
      </c>
      <c r="F950" s="11" t="n">
        <v>18.68222</v>
      </c>
      <c r="G950" s="11" t="n">
        <v>20.91958</v>
      </c>
      <c r="H950" s="11" t="n">
        <v>20.29337</v>
      </c>
      <c r="I950" s="11" t="n">
        <v>21.90851</v>
      </c>
      <c r="J950" s="11" t="n">
        <v>20.98564</v>
      </c>
      <c r="K950" s="11" t="n">
        <v>22.30003</v>
      </c>
      <c r="L950" s="11" t="n">
        <v>23.00527</v>
      </c>
      <c r="M950" s="11" t="n">
        <v>25.10431</v>
      </c>
    </row>
    <row r="951" customFormat="false" ht="12.75" hidden="false" customHeight="false" outlineLevel="0" collapsed="false">
      <c r="A951" s="10" t="n">
        <v>7.900001</v>
      </c>
      <c r="B951" s="11" t="n">
        <f aca="false">0.0484*A951+5.747</f>
        <v>6.1293600484</v>
      </c>
      <c r="C951" s="11" t="n">
        <v>9.427282</v>
      </c>
      <c r="D951" s="11" t="n">
        <v>12.85732</v>
      </c>
      <c r="E951" s="11" t="n">
        <v>16.07369</v>
      </c>
      <c r="F951" s="11" t="n">
        <v>18.69239</v>
      </c>
      <c r="G951" s="11" t="n">
        <v>20.92726</v>
      </c>
      <c r="H951" s="11" t="n">
        <v>20.29783</v>
      </c>
      <c r="I951" s="11" t="n">
        <v>21.91276</v>
      </c>
      <c r="J951" s="11" t="n">
        <v>20.98844</v>
      </c>
      <c r="K951" s="11" t="n">
        <v>22.3035</v>
      </c>
      <c r="L951" s="11" t="n">
        <v>23.00902</v>
      </c>
      <c r="M951" s="11" t="n">
        <v>25.10772</v>
      </c>
    </row>
    <row r="952" customFormat="false" ht="12.75" hidden="false" customHeight="false" outlineLevel="0" collapsed="false">
      <c r="A952" s="10" t="n">
        <v>7.908334</v>
      </c>
      <c r="B952" s="11" t="n">
        <f aca="false">0.0484*A952+5.747</f>
        <v>6.1297633656</v>
      </c>
      <c r="C952" s="11" t="n">
        <v>9.430841</v>
      </c>
      <c r="D952" s="11" t="n">
        <v>12.86404</v>
      </c>
      <c r="E952" s="11" t="n">
        <v>16.08217</v>
      </c>
      <c r="F952" s="11" t="n">
        <v>18.70256</v>
      </c>
      <c r="G952" s="11" t="n">
        <v>20.93494</v>
      </c>
      <c r="H952" s="11" t="n">
        <v>20.30228</v>
      </c>
      <c r="I952" s="11" t="n">
        <v>21.917</v>
      </c>
      <c r="J952" s="11" t="n">
        <v>20.99123</v>
      </c>
      <c r="K952" s="11" t="n">
        <v>22.30697</v>
      </c>
      <c r="L952" s="11" t="n">
        <v>23.01277</v>
      </c>
      <c r="M952" s="11" t="n">
        <v>25.11111</v>
      </c>
    </row>
    <row r="953" customFormat="false" ht="12.75" hidden="false" customHeight="false" outlineLevel="0" collapsed="false">
      <c r="A953" s="10" t="n">
        <v>7.916667</v>
      </c>
      <c r="B953" s="11" t="n">
        <f aca="false">0.0484*A953+5.747</f>
        <v>6.1301666828</v>
      </c>
      <c r="C953" s="11" t="n">
        <v>9.434401</v>
      </c>
      <c r="D953" s="11" t="n">
        <v>12.87075</v>
      </c>
      <c r="E953" s="11" t="n">
        <v>16.09064</v>
      </c>
      <c r="F953" s="11" t="n">
        <v>18.71272</v>
      </c>
      <c r="G953" s="11" t="n">
        <v>20.9426</v>
      </c>
      <c r="H953" s="11" t="n">
        <v>20.30672</v>
      </c>
      <c r="I953" s="11" t="n">
        <v>21.92124</v>
      </c>
      <c r="J953" s="11" t="n">
        <v>20.99402</v>
      </c>
      <c r="K953" s="11" t="n">
        <v>22.31043</v>
      </c>
      <c r="L953" s="11" t="n">
        <v>23.0165</v>
      </c>
      <c r="M953" s="11" t="n">
        <v>25.1145</v>
      </c>
    </row>
    <row r="954" customFormat="false" ht="12.75" hidden="false" customHeight="false" outlineLevel="0" collapsed="false">
      <c r="A954" s="10" t="n">
        <v>7.925</v>
      </c>
      <c r="B954" s="11" t="n">
        <f aca="false">0.0484*A954+5.747</f>
        <v>6.13057</v>
      </c>
      <c r="C954" s="11" t="n">
        <v>9.43796</v>
      </c>
      <c r="D954" s="11" t="n">
        <v>12.87747</v>
      </c>
      <c r="E954" s="11" t="n">
        <v>16.09911</v>
      </c>
      <c r="F954" s="11" t="n">
        <v>18.72288</v>
      </c>
      <c r="G954" s="11" t="n">
        <v>20.95025</v>
      </c>
      <c r="H954" s="11" t="n">
        <v>20.31115</v>
      </c>
      <c r="I954" s="11" t="n">
        <v>21.92546</v>
      </c>
      <c r="J954" s="11" t="n">
        <v>20.99679</v>
      </c>
      <c r="K954" s="11" t="n">
        <v>22.31388</v>
      </c>
      <c r="L954" s="11" t="n">
        <v>23.02023</v>
      </c>
      <c r="M954" s="11" t="n">
        <v>25.11788</v>
      </c>
    </row>
    <row r="955" customFormat="false" ht="12.75" hidden="false" customHeight="false" outlineLevel="0" collapsed="false">
      <c r="A955" s="10" t="n">
        <v>7.933334</v>
      </c>
      <c r="B955" s="11" t="n">
        <f aca="false">0.0484*A955+5.747</f>
        <v>6.1309733656</v>
      </c>
      <c r="C955" s="11" t="n">
        <v>9.441519</v>
      </c>
      <c r="D955" s="11" t="n">
        <v>12.88419</v>
      </c>
      <c r="E955" s="11" t="n">
        <v>16.10758</v>
      </c>
      <c r="F955" s="11" t="n">
        <v>18.73303</v>
      </c>
      <c r="G955" s="11" t="n">
        <v>20.9579</v>
      </c>
      <c r="H955" s="11" t="n">
        <v>20.31557</v>
      </c>
      <c r="I955" s="11" t="n">
        <v>21.92967</v>
      </c>
      <c r="J955" s="11" t="n">
        <v>20.99956</v>
      </c>
      <c r="K955" s="11" t="n">
        <v>22.31732</v>
      </c>
      <c r="L955" s="11" t="n">
        <v>23.02394</v>
      </c>
      <c r="M955" s="11" t="n">
        <v>25.12125</v>
      </c>
    </row>
    <row r="956" customFormat="false" ht="12.75" hidden="false" customHeight="false" outlineLevel="0" collapsed="false">
      <c r="A956" s="10" t="n">
        <v>7.941667</v>
      </c>
      <c r="B956" s="11" t="n">
        <f aca="false">0.0484*A956+5.747</f>
        <v>6.1313766828</v>
      </c>
      <c r="C956" s="11" t="n">
        <v>9.445078</v>
      </c>
      <c r="D956" s="11" t="n">
        <v>12.89091</v>
      </c>
      <c r="E956" s="11" t="n">
        <v>16.11605</v>
      </c>
      <c r="F956" s="11" t="n">
        <v>18.74318</v>
      </c>
      <c r="G956" s="11" t="n">
        <v>20.96554</v>
      </c>
      <c r="H956" s="11" t="n">
        <v>20.31998</v>
      </c>
      <c r="I956" s="11" t="n">
        <v>21.93388</v>
      </c>
      <c r="J956" s="11" t="n">
        <v>21.00232</v>
      </c>
      <c r="K956" s="11" t="n">
        <v>22.32075</v>
      </c>
      <c r="L956" s="11" t="n">
        <v>23.02764</v>
      </c>
      <c r="M956" s="11" t="n">
        <v>25.1246</v>
      </c>
    </row>
    <row r="957" customFormat="false" ht="12.75" hidden="false" customHeight="false" outlineLevel="0" collapsed="false">
      <c r="A957" s="10" t="n">
        <v>7.95</v>
      </c>
      <c r="B957" s="11" t="n">
        <f aca="false">0.0484*A957+5.747</f>
        <v>6.13178</v>
      </c>
      <c r="C957" s="11" t="n">
        <v>9.448637</v>
      </c>
      <c r="D957" s="11" t="n">
        <v>12.89763</v>
      </c>
      <c r="E957" s="11" t="n">
        <v>16.12452</v>
      </c>
      <c r="F957" s="11" t="n">
        <v>18.75333</v>
      </c>
      <c r="G957" s="11" t="n">
        <v>20.97316</v>
      </c>
      <c r="H957" s="11" t="n">
        <v>20.32438</v>
      </c>
      <c r="I957" s="11" t="n">
        <v>21.93807</v>
      </c>
      <c r="J957" s="11" t="n">
        <v>21.00507</v>
      </c>
      <c r="K957" s="11" t="n">
        <v>22.32417</v>
      </c>
      <c r="L957" s="11" t="n">
        <v>23.03134</v>
      </c>
      <c r="M957" s="11" t="n">
        <v>25.12795</v>
      </c>
    </row>
    <row r="958" customFormat="false" ht="12.75" hidden="false" customHeight="false" outlineLevel="0" collapsed="false">
      <c r="A958" s="10" t="n">
        <v>7.958334</v>
      </c>
      <c r="B958" s="11" t="n">
        <f aca="false">0.0484*A958+5.747</f>
        <v>6.1321833656</v>
      </c>
      <c r="C958" s="11" t="n">
        <v>9.452196</v>
      </c>
      <c r="D958" s="11" t="n">
        <v>12.90435</v>
      </c>
      <c r="E958" s="11" t="n">
        <v>16.13298</v>
      </c>
      <c r="F958" s="11" t="n">
        <v>18.76347</v>
      </c>
      <c r="G958" s="11" t="n">
        <v>20.98078</v>
      </c>
      <c r="H958" s="11" t="n">
        <v>20.32878</v>
      </c>
      <c r="I958" s="11" t="n">
        <v>21.94226</v>
      </c>
      <c r="J958" s="11" t="n">
        <v>21.00781</v>
      </c>
      <c r="K958" s="11" t="n">
        <v>22.32759</v>
      </c>
      <c r="L958" s="11" t="n">
        <v>23.03502</v>
      </c>
      <c r="M958" s="11" t="n">
        <v>25.13129</v>
      </c>
    </row>
    <row r="959" customFormat="false" ht="12.75" hidden="false" customHeight="false" outlineLevel="0" collapsed="false">
      <c r="A959" s="10" t="n">
        <v>7.966667</v>
      </c>
      <c r="B959" s="11" t="n">
        <f aca="false">0.0484*A959+5.747</f>
        <v>6.1325866828</v>
      </c>
      <c r="C959" s="11" t="n">
        <v>9.455755</v>
      </c>
      <c r="D959" s="11" t="n">
        <v>12.91106</v>
      </c>
      <c r="E959" s="11" t="n">
        <v>16.14144</v>
      </c>
      <c r="F959" s="11" t="n">
        <v>18.77361</v>
      </c>
      <c r="G959" s="11" t="n">
        <v>20.98839</v>
      </c>
      <c r="H959" s="11" t="n">
        <v>20.33316</v>
      </c>
      <c r="I959" s="11" t="n">
        <v>21.94643</v>
      </c>
      <c r="J959" s="11" t="n">
        <v>21.01055</v>
      </c>
      <c r="K959" s="11" t="n">
        <v>22.33099</v>
      </c>
      <c r="L959" s="11" t="n">
        <v>23.0387</v>
      </c>
      <c r="M959" s="11" t="n">
        <v>25.13462</v>
      </c>
    </row>
    <row r="960" customFormat="false" ht="12.75" hidden="false" customHeight="false" outlineLevel="0" collapsed="false">
      <c r="A960" s="10" t="n">
        <v>7.975</v>
      </c>
      <c r="B960" s="11" t="n">
        <f aca="false">0.0484*A960+5.747</f>
        <v>6.13299</v>
      </c>
      <c r="C960" s="11" t="n">
        <v>9.459314</v>
      </c>
      <c r="D960" s="11" t="n">
        <v>12.91778</v>
      </c>
      <c r="E960" s="11" t="n">
        <v>16.1499</v>
      </c>
      <c r="F960" s="11" t="n">
        <v>18.78374</v>
      </c>
      <c r="G960" s="11" t="n">
        <v>20.99599</v>
      </c>
      <c r="H960" s="11" t="n">
        <v>20.33754</v>
      </c>
      <c r="I960" s="11" t="n">
        <v>21.9506</v>
      </c>
      <c r="J960" s="11" t="n">
        <v>21.01328</v>
      </c>
      <c r="K960" s="11" t="n">
        <v>22.33438</v>
      </c>
      <c r="L960" s="11" t="n">
        <v>23.04236</v>
      </c>
      <c r="M960" s="11" t="n">
        <v>25.13793</v>
      </c>
    </row>
    <row r="961" customFormat="false" ht="12.75" hidden="false" customHeight="false" outlineLevel="0" collapsed="false">
      <c r="A961" s="10" t="n">
        <v>7.983334</v>
      </c>
      <c r="B961" s="11" t="n">
        <f aca="false">0.0484*A961+5.747</f>
        <v>6.1333933656</v>
      </c>
      <c r="C961" s="11" t="n">
        <v>9.462873</v>
      </c>
      <c r="D961" s="11" t="n">
        <v>12.9245</v>
      </c>
      <c r="E961" s="11" t="n">
        <v>16.15835</v>
      </c>
      <c r="F961" s="11" t="n">
        <v>18.79387</v>
      </c>
      <c r="G961" s="11" t="n">
        <v>21.00358</v>
      </c>
      <c r="H961" s="11" t="n">
        <v>20.3419</v>
      </c>
      <c r="I961" s="11" t="n">
        <v>21.95476</v>
      </c>
      <c r="J961" s="11" t="n">
        <v>21.016</v>
      </c>
      <c r="K961" s="11" t="n">
        <v>22.33777</v>
      </c>
      <c r="L961" s="11" t="n">
        <v>23.04601</v>
      </c>
      <c r="M961" s="11" t="n">
        <v>25.14124</v>
      </c>
    </row>
    <row r="962" customFormat="false" ht="12.75" hidden="false" customHeight="false" outlineLevel="0" collapsed="false">
      <c r="A962" s="10" t="n">
        <v>7.991667</v>
      </c>
      <c r="B962" s="11" t="n">
        <f aca="false">0.0484*A962+5.747</f>
        <v>6.1337966828</v>
      </c>
      <c r="C962" s="11" t="n">
        <v>9.466433</v>
      </c>
      <c r="D962" s="11" t="n">
        <v>12.93122</v>
      </c>
      <c r="E962" s="11" t="n">
        <v>16.16681</v>
      </c>
      <c r="F962" s="11" t="n">
        <v>18.804</v>
      </c>
      <c r="G962" s="11" t="n">
        <v>21.01116</v>
      </c>
      <c r="H962" s="11" t="n">
        <v>20.34626</v>
      </c>
      <c r="I962" s="11" t="n">
        <v>21.9589</v>
      </c>
      <c r="J962" s="11" t="n">
        <v>21.01871</v>
      </c>
      <c r="K962" s="11" t="n">
        <v>22.34114</v>
      </c>
      <c r="L962" s="11" t="n">
        <v>23.04966</v>
      </c>
      <c r="M962" s="11" t="n">
        <v>25.14454</v>
      </c>
    </row>
    <row r="963" customFormat="false" ht="12.75" hidden="false" customHeight="false" outlineLevel="0" collapsed="false">
      <c r="A963" s="10" t="n">
        <v>8</v>
      </c>
      <c r="B963" s="11" t="n">
        <f aca="false">0.0484*A963+5.747</f>
        <v>6.1342</v>
      </c>
      <c r="C963" s="11" t="n">
        <v>9.469991</v>
      </c>
      <c r="D963" s="11" t="n">
        <v>12.93794</v>
      </c>
      <c r="E963" s="11" t="n">
        <v>16.17526</v>
      </c>
      <c r="F963" s="11" t="n">
        <v>18.81412</v>
      </c>
      <c r="G963" s="11" t="n">
        <v>21.01873</v>
      </c>
      <c r="H963" s="11" t="n">
        <v>20.35061</v>
      </c>
      <c r="I963" s="11" t="n">
        <v>21.96304</v>
      </c>
      <c r="J963" s="11" t="n">
        <v>21.02141</v>
      </c>
      <c r="K963" s="11" t="n">
        <v>22.34451</v>
      </c>
      <c r="L963" s="11" t="n">
        <v>23.05329</v>
      </c>
      <c r="M963" s="11" t="n">
        <v>25.14783</v>
      </c>
    </row>
    <row r="964" customFormat="false" ht="12.75" hidden="false" customHeight="false" outlineLevel="0" collapsed="false">
      <c r="A964" s="10" t="n">
        <v>8.008334</v>
      </c>
      <c r="B964" s="11" t="n">
        <f aca="false">0.0484*A964+5.747</f>
        <v>6.1346033656</v>
      </c>
      <c r="C964" s="11" t="n">
        <v>9.473551</v>
      </c>
      <c r="D964" s="11" t="n">
        <v>12.94466</v>
      </c>
      <c r="E964" s="11" t="n">
        <v>16.18371</v>
      </c>
      <c r="F964" s="11" t="n">
        <v>18.82424</v>
      </c>
      <c r="G964" s="11" t="n">
        <v>21.02629</v>
      </c>
      <c r="H964" s="11" t="n">
        <v>20.35495</v>
      </c>
      <c r="I964" s="11" t="n">
        <v>21.96717</v>
      </c>
      <c r="J964" s="11" t="n">
        <v>21.02411</v>
      </c>
      <c r="K964" s="11" t="n">
        <v>22.34787</v>
      </c>
      <c r="L964" s="11" t="n">
        <v>23.05692</v>
      </c>
      <c r="M964" s="11" t="n">
        <v>25.15111</v>
      </c>
    </row>
    <row r="965" customFormat="false" ht="12.75" hidden="false" customHeight="false" outlineLevel="0" collapsed="false">
      <c r="A965" s="10" t="n">
        <v>8.016667</v>
      </c>
      <c r="B965" s="11" t="n">
        <f aca="false">0.0484*A965+5.747</f>
        <v>6.1350066828</v>
      </c>
      <c r="C965" s="11" t="n">
        <v>9.47711</v>
      </c>
      <c r="D965" s="11" t="n">
        <v>12.95137</v>
      </c>
      <c r="E965" s="11" t="n">
        <v>16.19216</v>
      </c>
      <c r="F965" s="11" t="n">
        <v>18.83435</v>
      </c>
      <c r="G965" s="11" t="n">
        <v>21.03385</v>
      </c>
      <c r="H965" s="11" t="n">
        <v>20.35927</v>
      </c>
      <c r="I965" s="11" t="n">
        <v>21.97129</v>
      </c>
      <c r="J965" s="11" t="n">
        <v>21.02679</v>
      </c>
      <c r="K965" s="11" t="n">
        <v>22.35121</v>
      </c>
      <c r="L965" s="11" t="n">
        <v>23.06053</v>
      </c>
      <c r="M965" s="11" t="n">
        <v>25.15438</v>
      </c>
    </row>
    <row r="966" customFormat="false" ht="12.75" hidden="false" customHeight="false" outlineLevel="0" collapsed="false">
      <c r="A966" s="10" t="n">
        <v>8.025001</v>
      </c>
      <c r="B966" s="11" t="n">
        <f aca="false">0.0484*A966+5.747</f>
        <v>6.1354100484</v>
      </c>
      <c r="C966" s="11" t="n">
        <v>9.480669</v>
      </c>
      <c r="D966" s="11" t="n">
        <v>12.95809</v>
      </c>
      <c r="E966" s="11" t="n">
        <v>16.2006</v>
      </c>
      <c r="F966" s="11" t="n">
        <v>18.84447</v>
      </c>
      <c r="G966" s="11" t="n">
        <v>21.04139</v>
      </c>
      <c r="H966" s="11" t="n">
        <v>20.36359</v>
      </c>
      <c r="I966" s="11" t="n">
        <v>21.9754</v>
      </c>
      <c r="J966" s="11" t="n">
        <v>21.02948</v>
      </c>
      <c r="K966" s="11" t="n">
        <v>22.35455</v>
      </c>
      <c r="L966" s="11" t="n">
        <v>23.06414</v>
      </c>
      <c r="M966" s="11" t="n">
        <v>25.15763</v>
      </c>
    </row>
    <row r="967" customFormat="false" ht="12.75" hidden="false" customHeight="false" outlineLevel="0" collapsed="false">
      <c r="A967" s="10" t="n">
        <v>8.033334</v>
      </c>
      <c r="B967" s="11" t="n">
        <f aca="false">0.0484*A967+5.747</f>
        <v>6.1358133656</v>
      </c>
      <c r="C967" s="11" t="n">
        <v>9.484227</v>
      </c>
      <c r="D967" s="11" t="n">
        <v>12.96481</v>
      </c>
      <c r="E967" s="11" t="n">
        <v>16.20904</v>
      </c>
      <c r="F967" s="11" t="n">
        <v>18.85457</v>
      </c>
      <c r="G967" s="11" t="n">
        <v>21.04893</v>
      </c>
      <c r="H967" s="11" t="n">
        <v>20.36791</v>
      </c>
      <c r="I967" s="11" t="n">
        <v>21.9795</v>
      </c>
      <c r="J967" s="11" t="n">
        <v>21.03215</v>
      </c>
      <c r="K967" s="11" t="n">
        <v>22.35788</v>
      </c>
      <c r="L967" s="11" t="n">
        <v>23.06773</v>
      </c>
      <c r="M967" s="11" t="n">
        <v>25.16088</v>
      </c>
    </row>
    <row r="968" customFormat="false" ht="12.75" hidden="false" customHeight="false" outlineLevel="0" collapsed="false">
      <c r="A968" s="10" t="n">
        <v>8.041667</v>
      </c>
      <c r="B968" s="11" t="n">
        <f aca="false">0.0484*A968+5.747</f>
        <v>6.1362166828</v>
      </c>
      <c r="C968" s="11" t="n">
        <v>9.487786</v>
      </c>
      <c r="D968" s="11" t="n">
        <v>12.97153</v>
      </c>
      <c r="E968" s="11" t="n">
        <v>16.21749</v>
      </c>
      <c r="F968" s="11" t="n">
        <v>18.86467</v>
      </c>
      <c r="G968" s="11" t="n">
        <v>21.05645</v>
      </c>
      <c r="H968" s="11" t="n">
        <v>20.37221</v>
      </c>
      <c r="I968" s="11" t="n">
        <v>21.98359</v>
      </c>
      <c r="J968" s="11" t="n">
        <v>21.03481</v>
      </c>
      <c r="K968" s="11" t="n">
        <v>22.3612</v>
      </c>
      <c r="L968" s="11" t="n">
        <v>23.07132</v>
      </c>
      <c r="M968" s="11" t="n">
        <v>25.16412</v>
      </c>
    </row>
    <row r="969" customFormat="false" ht="12.75" hidden="false" customHeight="false" outlineLevel="0" collapsed="false">
      <c r="A969" s="10" t="n">
        <v>8.05</v>
      </c>
      <c r="B969" s="11" t="n">
        <f aca="false">0.0484*A969+5.747</f>
        <v>6.13662</v>
      </c>
      <c r="C969" s="11" t="n">
        <v>9.491345</v>
      </c>
      <c r="D969" s="11" t="n">
        <v>12.97825</v>
      </c>
      <c r="E969" s="11" t="n">
        <v>16.22592</v>
      </c>
      <c r="F969" s="11" t="n">
        <v>18.87477</v>
      </c>
      <c r="G969" s="11" t="n">
        <v>21.06397</v>
      </c>
      <c r="H969" s="11" t="n">
        <v>20.3765</v>
      </c>
      <c r="I969" s="11" t="n">
        <v>21.98767</v>
      </c>
      <c r="J969" s="11" t="n">
        <v>21.03747</v>
      </c>
      <c r="K969" s="11" t="n">
        <v>22.36452</v>
      </c>
      <c r="L969" s="11" t="n">
        <v>23.07489</v>
      </c>
      <c r="M969" s="11" t="n">
        <v>25.16735</v>
      </c>
    </row>
    <row r="970" customFormat="false" ht="12.75" hidden="false" customHeight="false" outlineLevel="0" collapsed="false">
      <c r="A970" s="10" t="n">
        <v>8.058333</v>
      </c>
      <c r="B970" s="11" t="n">
        <f aca="false">0.0484*A970+5.747</f>
        <v>6.1370233172</v>
      </c>
      <c r="C970" s="11" t="n">
        <v>9.494905</v>
      </c>
      <c r="D970" s="11" t="n">
        <v>12.98497</v>
      </c>
      <c r="E970" s="11" t="n">
        <v>16.23436</v>
      </c>
      <c r="F970" s="11" t="n">
        <v>18.88487</v>
      </c>
      <c r="G970" s="11" t="n">
        <v>21.07148</v>
      </c>
      <c r="H970" s="11" t="n">
        <v>20.38078</v>
      </c>
      <c r="I970" s="11" t="n">
        <v>21.99174</v>
      </c>
      <c r="J970" s="11" t="n">
        <v>21.04012</v>
      </c>
      <c r="K970" s="11" t="n">
        <v>22.36782</v>
      </c>
      <c r="L970" s="11" t="n">
        <v>23.07846</v>
      </c>
      <c r="M970" s="11" t="n">
        <v>25.17057</v>
      </c>
    </row>
    <row r="971" customFormat="false" ht="12.75" hidden="false" customHeight="false" outlineLevel="0" collapsed="false">
      <c r="A971" s="10" t="n">
        <v>8.066668</v>
      </c>
      <c r="B971" s="11" t="n">
        <f aca="false">0.0484*A971+5.747</f>
        <v>6.1374267312</v>
      </c>
      <c r="C971" s="11" t="n">
        <v>9.498465</v>
      </c>
      <c r="D971" s="11" t="n">
        <v>12.99168</v>
      </c>
      <c r="E971" s="11" t="n">
        <v>16.24279</v>
      </c>
      <c r="F971" s="11" t="n">
        <v>18.89496</v>
      </c>
      <c r="G971" s="11" t="n">
        <v>21.07898</v>
      </c>
      <c r="H971" s="11" t="n">
        <v>20.38506</v>
      </c>
      <c r="I971" s="11" t="n">
        <v>21.9958</v>
      </c>
      <c r="J971" s="11" t="n">
        <v>21.04276</v>
      </c>
      <c r="K971" s="11" t="n">
        <v>22.37111</v>
      </c>
      <c r="L971" s="11" t="n">
        <v>23.08202</v>
      </c>
      <c r="M971" s="11" t="n">
        <v>25.17378</v>
      </c>
    </row>
    <row r="972" customFormat="false" ht="12.75" hidden="false" customHeight="false" outlineLevel="0" collapsed="false">
      <c r="A972" s="10" t="n">
        <v>8.075001</v>
      </c>
      <c r="B972" s="11" t="n">
        <f aca="false">0.0484*A972+5.747</f>
        <v>6.1378300484</v>
      </c>
      <c r="C972" s="11" t="n">
        <v>9.502023</v>
      </c>
      <c r="D972" s="11" t="n">
        <v>12.9984</v>
      </c>
      <c r="E972" s="11" t="n">
        <v>16.25122</v>
      </c>
      <c r="F972" s="11" t="n">
        <v>18.90505</v>
      </c>
      <c r="G972" s="11" t="n">
        <v>21.08647</v>
      </c>
      <c r="H972" s="11" t="n">
        <v>20.38933</v>
      </c>
      <c r="I972" s="11" t="n">
        <v>21.99986</v>
      </c>
      <c r="J972" s="11" t="n">
        <v>21.04539</v>
      </c>
      <c r="K972" s="11" t="n">
        <v>22.3744</v>
      </c>
      <c r="L972" s="11" t="n">
        <v>23.08556</v>
      </c>
      <c r="M972" s="11" t="n">
        <v>25.17698</v>
      </c>
    </row>
    <row r="973" customFormat="false" ht="12.75" hidden="false" customHeight="false" outlineLevel="0" collapsed="false">
      <c r="A973" s="10" t="n">
        <v>8.083334</v>
      </c>
      <c r="B973" s="11" t="n">
        <f aca="false">0.0484*A973+5.747</f>
        <v>6.1382333656</v>
      </c>
      <c r="C973" s="11" t="n">
        <v>9.505582</v>
      </c>
      <c r="D973" s="11" t="n">
        <v>13.00512</v>
      </c>
      <c r="E973" s="11" t="n">
        <v>16.25965</v>
      </c>
      <c r="F973" s="11" t="n">
        <v>18.91513</v>
      </c>
      <c r="G973" s="11" t="n">
        <v>21.09395</v>
      </c>
      <c r="H973" s="11" t="n">
        <v>20.39358</v>
      </c>
      <c r="I973" s="11" t="n">
        <v>22.0039</v>
      </c>
      <c r="J973" s="11" t="n">
        <v>21.04802</v>
      </c>
      <c r="K973" s="11" t="n">
        <v>22.37767</v>
      </c>
      <c r="L973" s="11" t="n">
        <v>23.0891</v>
      </c>
      <c r="M973" s="11" t="n">
        <v>25.18018</v>
      </c>
    </row>
    <row r="974" customFormat="false" ht="12.75" hidden="false" customHeight="false" outlineLevel="0" collapsed="false">
      <c r="A974" s="10" t="n">
        <v>8.091667</v>
      </c>
      <c r="B974" s="11" t="n">
        <f aca="false">0.0484*A974+5.747</f>
        <v>6.1386366828</v>
      </c>
      <c r="C974" s="11" t="n">
        <v>9.509141</v>
      </c>
      <c r="D974" s="11" t="n">
        <v>13.01184</v>
      </c>
      <c r="E974" s="11" t="n">
        <v>16.26808</v>
      </c>
      <c r="F974" s="11" t="n">
        <v>18.92521</v>
      </c>
      <c r="G974" s="11" t="n">
        <v>21.10142</v>
      </c>
      <c r="H974" s="11" t="n">
        <v>20.39783</v>
      </c>
      <c r="I974" s="11" t="n">
        <v>22.00794</v>
      </c>
      <c r="J974" s="11" t="n">
        <v>21.05064</v>
      </c>
      <c r="K974" s="11" t="n">
        <v>22.38094</v>
      </c>
      <c r="L974" s="11" t="n">
        <v>23.09263</v>
      </c>
      <c r="M974" s="11" t="n">
        <v>25.18336</v>
      </c>
    </row>
    <row r="975" customFormat="false" ht="12.75" hidden="false" customHeight="false" outlineLevel="0" collapsed="false">
      <c r="A975" s="10" t="n">
        <v>8.1</v>
      </c>
      <c r="B975" s="11" t="n">
        <f aca="false">0.0484*A975+5.747</f>
        <v>6.13904</v>
      </c>
      <c r="C975" s="11" t="n">
        <v>9.5127</v>
      </c>
      <c r="D975" s="11" t="n">
        <v>13.01856</v>
      </c>
      <c r="E975" s="11" t="n">
        <v>16.27651</v>
      </c>
      <c r="F975" s="11" t="n">
        <v>18.93529</v>
      </c>
      <c r="G975" s="11" t="n">
        <v>21.10888</v>
      </c>
      <c r="H975" s="11" t="n">
        <v>20.40207</v>
      </c>
      <c r="I975" s="11" t="n">
        <v>22.01196</v>
      </c>
      <c r="J975" s="11" t="n">
        <v>21.05325</v>
      </c>
      <c r="K975" s="11" t="n">
        <v>22.3842</v>
      </c>
      <c r="L975" s="11" t="n">
        <v>23.09614</v>
      </c>
      <c r="M975" s="11" t="n">
        <v>25.18653</v>
      </c>
    </row>
    <row r="976" customFormat="false" ht="12.75" hidden="false" customHeight="false" outlineLevel="0" collapsed="false">
      <c r="A976" s="10" t="n">
        <v>8.108334</v>
      </c>
      <c r="B976" s="11" t="n">
        <f aca="false">0.0484*A976+5.747</f>
        <v>6.1394433656</v>
      </c>
      <c r="C976" s="11" t="n">
        <v>9.516259</v>
      </c>
      <c r="D976" s="11" t="n">
        <v>13.02528</v>
      </c>
      <c r="E976" s="11" t="n">
        <v>16.28493</v>
      </c>
      <c r="F976" s="11" t="n">
        <v>18.94536</v>
      </c>
      <c r="G976" s="11" t="n">
        <v>21.11634</v>
      </c>
      <c r="H976" s="11" t="n">
        <v>20.4063</v>
      </c>
      <c r="I976" s="11" t="n">
        <v>22.01598</v>
      </c>
      <c r="J976" s="11" t="n">
        <v>21.05585</v>
      </c>
      <c r="K976" s="11" t="n">
        <v>22.38745</v>
      </c>
      <c r="L976" s="11" t="n">
        <v>23.09965</v>
      </c>
      <c r="M976" s="11" t="n">
        <v>25.18969</v>
      </c>
    </row>
    <row r="977" customFormat="false" ht="12.75" hidden="false" customHeight="false" outlineLevel="0" collapsed="false">
      <c r="A977" s="10" t="n">
        <v>8.116667</v>
      </c>
      <c r="B977" s="11" t="n">
        <f aca="false">0.0484*A977+5.747</f>
        <v>6.1398466828</v>
      </c>
      <c r="C977" s="11" t="n">
        <v>9.519818</v>
      </c>
      <c r="D977" s="11" t="n">
        <v>13.03199</v>
      </c>
      <c r="E977" s="11" t="n">
        <v>16.29335</v>
      </c>
      <c r="F977" s="11" t="n">
        <v>18.95543</v>
      </c>
      <c r="G977" s="11" t="n">
        <v>21.12378</v>
      </c>
      <c r="H977" s="11" t="n">
        <v>20.41052</v>
      </c>
      <c r="I977" s="11" t="n">
        <v>22.01999</v>
      </c>
      <c r="J977" s="11" t="n">
        <v>21.05845</v>
      </c>
      <c r="K977" s="11" t="n">
        <v>22.39069</v>
      </c>
      <c r="L977" s="11" t="n">
        <v>23.10315</v>
      </c>
      <c r="M977" s="11" t="n">
        <v>25.19285</v>
      </c>
    </row>
    <row r="978" customFormat="false" ht="12.75" hidden="false" customHeight="false" outlineLevel="0" collapsed="false">
      <c r="A978" s="10" t="n">
        <v>8.125</v>
      </c>
      <c r="B978" s="11" t="n">
        <f aca="false">0.0484*A978+5.747</f>
        <v>6.14025</v>
      </c>
      <c r="C978" s="11" t="n">
        <v>9.523377</v>
      </c>
      <c r="D978" s="11" t="n">
        <v>13.03871</v>
      </c>
      <c r="E978" s="11" t="n">
        <v>16.30177</v>
      </c>
      <c r="F978" s="11" t="n">
        <v>18.96549</v>
      </c>
      <c r="G978" s="11" t="n">
        <v>21.13122</v>
      </c>
      <c r="H978" s="11" t="n">
        <v>20.41474</v>
      </c>
      <c r="I978" s="11" t="n">
        <v>22.02399</v>
      </c>
      <c r="J978" s="11" t="n">
        <v>21.06104</v>
      </c>
      <c r="K978" s="11" t="n">
        <v>22.39392</v>
      </c>
      <c r="L978" s="11" t="n">
        <v>23.10664</v>
      </c>
      <c r="M978" s="11" t="n">
        <v>25.19599</v>
      </c>
    </row>
    <row r="979" customFormat="false" ht="12.75" hidden="false" customHeight="false" outlineLevel="0" collapsed="false">
      <c r="A979" s="10" t="n">
        <v>8.133334</v>
      </c>
      <c r="B979" s="11" t="n">
        <f aca="false">0.0484*A979+5.747</f>
        <v>6.1406533656</v>
      </c>
      <c r="C979" s="11" t="n">
        <v>9.526937</v>
      </c>
      <c r="D979" s="11" t="n">
        <v>13.04543</v>
      </c>
      <c r="E979" s="11" t="n">
        <v>16.31018</v>
      </c>
      <c r="F979" s="11" t="n">
        <v>18.97555</v>
      </c>
      <c r="G979" s="11" t="n">
        <v>21.13865</v>
      </c>
      <c r="H979" s="11" t="n">
        <v>20.41894</v>
      </c>
      <c r="I979" s="11" t="n">
        <v>22.02798</v>
      </c>
      <c r="J979" s="11" t="n">
        <v>21.06362</v>
      </c>
      <c r="K979" s="11" t="n">
        <v>22.39715</v>
      </c>
      <c r="L979" s="11" t="n">
        <v>23.11012</v>
      </c>
      <c r="M979" s="11" t="n">
        <v>25.19913</v>
      </c>
    </row>
    <row r="980" customFormat="false" ht="12.75" hidden="false" customHeight="false" outlineLevel="0" collapsed="false">
      <c r="A980" s="10" t="n">
        <v>8.141667</v>
      </c>
      <c r="B980" s="11" t="n">
        <f aca="false">0.0484*A980+5.747</f>
        <v>6.1410566828</v>
      </c>
      <c r="C980" s="11" t="n">
        <v>9.530496</v>
      </c>
      <c r="D980" s="11" t="n">
        <v>13.05215</v>
      </c>
      <c r="E980" s="11" t="n">
        <v>16.3186</v>
      </c>
      <c r="F980" s="11" t="n">
        <v>18.98561</v>
      </c>
      <c r="G980" s="11" t="n">
        <v>21.14606</v>
      </c>
      <c r="H980" s="11" t="n">
        <v>20.42313</v>
      </c>
      <c r="I980" s="11" t="n">
        <v>22.03196</v>
      </c>
      <c r="J980" s="11" t="n">
        <v>21.06619</v>
      </c>
      <c r="K980" s="11" t="n">
        <v>22.40036</v>
      </c>
      <c r="L980" s="11" t="n">
        <v>23.11359</v>
      </c>
      <c r="M980" s="11" t="n">
        <v>25.20225</v>
      </c>
    </row>
    <row r="981" customFormat="false" ht="12.75" hidden="false" customHeight="false" outlineLevel="0" collapsed="false">
      <c r="A981" s="10" t="n">
        <v>8.150001</v>
      </c>
      <c r="B981" s="11" t="n">
        <f aca="false">0.0484*A981+5.747</f>
        <v>6.1414600484</v>
      </c>
      <c r="C981" s="11" t="n">
        <v>9.534055</v>
      </c>
      <c r="D981" s="11" t="n">
        <v>13.05887</v>
      </c>
      <c r="E981" s="11" t="n">
        <v>16.32701</v>
      </c>
      <c r="F981" s="11" t="n">
        <v>18.99566</v>
      </c>
      <c r="G981" s="11" t="n">
        <v>21.15347</v>
      </c>
      <c r="H981" s="11" t="n">
        <v>20.42732</v>
      </c>
      <c r="I981" s="11" t="n">
        <v>22.03593</v>
      </c>
      <c r="J981" s="11" t="n">
        <v>21.06876</v>
      </c>
      <c r="K981" s="11" t="n">
        <v>22.40357</v>
      </c>
      <c r="L981" s="11" t="n">
        <v>23.11705</v>
      </c>
      <c r="M981" s="11" t="n">
        <v>25.20537</v>
      </c>
    </row>
    <row r="982" customFormat="false" ht="12.75" hidden="false" customHeight="false" outlineLevel="0" collapsed="false">
      <c r="A982" s="10" t="n">
        <v>8.158334</v>
      </c>
      <c r="B982" s="11" t="n">
        <f aca="false">0.0484*A982+5.747</f>
        <v>6.1418633656</v>
      </c>
      <c r="C982" s="11" t="n">
        <v>9.537614</v>
      </c>
      <c r="D982" s="11" t="n">
        <v>13.06559</v>
      </c>
      <c r="E982" s="11" t="n">
        <v>16.33542</v>
      </c>
      <c r="F982" s="11" t="n">
        <v>19.0057</v>
      </c>
      <c r="G982" s="11" t="n">
        <v>21.16088</v>
      </c>
      <c r="H982" s="11" t="n">
        <v>20.4315</v>
      </c>
      <c r="I982" s="11" t="n">
        <v>22.03989</v>
      </c>
      <c r="J982" s="11" t="n">
        <v>21.07132</v>
      </c>
      <c r="K982" s="11" t="n">
        <v>22.40677</v>
      </c>
      <c r="L982" s="11" t="n">
        <v>23.1205</v>
      </c>
      <c r="M982" s="11" t="n">
        <v>25.20847</v>
      </c>
    </row>
    <row r="983" customFormat="false" ht="12.75" hidden="false" customHeight="false" outlineLevel="0" collapsed="false">
      <c r="A983" s="10" t="n">
        <v>8.166667</v>
      </c>
      <c r="B983" s="11" t="n">
        <f aca="false">0.0484*A983+5.747</f>
        <v>6.1422666828</v>
      </c>
      <c r="C983" s="11" t="n">
        <v>9.541173</v>
      </c>
      <c r="D983" s="11" t="n">
        <v>13.0723</v>
      </c>
      <c r="E983" s="11" t="n">
        <v>16.34383</v>
      </c>
      <c r="F983" s="11" t="n">
        <v>19.01575</v>
      </c>
      <c r="G983" s="11" t="n">
        <v>21.16827</v>
      </c>
      <c r="H983" s="11" t="n">
        <v>20.43567</v>
      </c>
      <c r="I983" s="11" t="n">
        <v>22.04384</v>
      </c>
      <c r="J983" s="11" t="n">
        <v>21.07387</v>
      </c>
      <c r="K983" s="11" t="n">
        <v>22.40995</v>
      </c>
      <c r="L983" s="11" t="n">
        <v>23.12395</v>
      </c>
      <c r="M983" s="11" t="n">
        <v>25.21157</v>
      </c>
    </row>
    <row r="984" customFormat="false" ht="12.75" hidden="false" customHeight="false" outlineLevel="0" collapsed="false">
      <c r="A984" s="10" t="n">
        <v>8.175</v>
      </c>
      <c r="B984" s="11" t="n">
        <f aca="false">0.0484*A984+5.747</f>
        <v>6.14267</v>
      </c>
      <c r="C984" s="11" t="n">
        <v>9.544732</v>
      </c>
      <c r="D984" s="11" t="n">
        <v>13.07902</v>
      </c>
      <c r="E984" s="11" t="n">
        <v>16.35223</v>
      </c>
      <c r="F984" s="11" t="n">
        <v>19.02579</v>
      </c>
      <c r="G984" s="11" t="n">
        <v>21.17565</v>
      </c>
      <c r="H984" s="11" t="n">
        <v>20.43983</v>
      </c>
      <c r="I984" s="11" t="n">
        <v>22.04779</v>
      </c>
      <c r="J984" s="11" t="n">
        <v>21.07641</v>
      </c>
      <c r="K984" s="11" t="n">
        <v>22.41314</v>
      </c>
      <c r="L984" s="11" t="n">
        <v>23.12738</v>
      </c>
      <c r="M984" s="11" t="n">
        <v>25.21466</v>
      </c>
    </row>
    <row r="985" customFormat="false" ht="12.75" hidden="false" customHeight="false" outlineLevel="0" collapsed="false">
      <c r="A985" s="10" t="n">
        <v>8.183333</v>
      </c>
      <c r="B985" s="11" t="n">
        <f aca="false">0.0484*A985+5.747</f>
        <v>6.1430733172</v>
      </c>
      <c r="C985" s="11" t="n">
        <v>9.548291</v>
      </c>
      <c r="D985" s="11" t="n">
        <v>13.08574</v>
      </c>
      <c r="E985" s="11" t="n">
        <v>16.36063</v>
      </c>
      <c r="F985" s="11" t="n">
        <v>19.03583</v>
      </c>
      <c r="G985" s="11" t="n">
        <v>21.18302</v>
      </c>
      <c r="H985" s="11" t="n">
        <v>20.44398</v>
      </c>
      <c r="I985" s="11" t="n">
        <v>22.05172</v>
      </c>
      <c r="J985" s="11" t="n">
        <v>21.07895</v>
      </c>
      <c r="K985" s="11" t="n">
        <v>22.41631</v>
      </c>
      <c r="L985" s="11" t="n">
        <v>23.1308</v>
      </c>
      <c r="M985" s="11" t="n">
        <v>25.21774</v>
      </c>
    </row>
    <row r="986" customFormat="false" ht="12.75" hidden="false" customHeight="false" outlineLevel="0" collapsed="false">
      <c r="A986" s="10" t="n">
        <v>8.191668</v>
      </c>
      <c r="B986" s="11" t="n">
        <f aca="false">0.0484*A986+5.747</f>
        <v>6.1434767312</v>
      </c>
      <c r="C986" s="11" t="n">
        <v>9.55185</v>
      </c>
      <c r="D986" s="11" t="n">
        <v>13.09246</v>
      </c>
      <c r="E986" s="11" t="n">
        <v>16.36903</v>
      </c>
      <c r="F986" s="11" t="n">
        <v>19.04586</v>
      </c>
      <c r="G986" s="11" t="n">
        <v>21.19039</v>
      </c>
      <c r="H986" s="11" t="n">
        <v>20.44812</v>
      </c>
      <c r="I986" s="11" t="n">
        <v>22.05565</v>
      </c>
      <c r="J986" s="11" t="n">
        <v>21.08148</v>
      </c>
      <c r="K986" s="11" t="n">
        <v>22.41947</v>
      </c>
      <c r="L986" s="11" t="n">
        <v>23.13422</v>
      </c>
      <c r="M986" s="11" t="n">
        <v>25.22081</v>
      </c>
    </row>
    <row r="987" customFormat="false" ht="12.75" hidden="false" customHeight="false" outlineLevel="0" collapsed="false">
      <c r="A987" s="10" t="n">
        <v>8.200001</v>
      </c>
      <c r="B987" s="11" t="n">
        <f aca="false">0.0484*A987+5.747</f>
        <v>6.1438800484</v>
      </c>
      <c r="C987" s="11" t="n">
        <v>9.555409</v>
      </c>
      <c r="D987" s="11" t="n">
        <v>13.09918</v>
      </c>
      <c r="E987" s="11" t="n">
        <v>16.37743</v>
      </c>
      <c r="F987" s="11" t="n">
        <v>19.05589</v>
      </c>
      <c r="G987" s="11" t="n">
        <v>21.19774</v>
      </c>
      <c r="H987" s="11" t="n">
        <v>20.45226</v>
      </c>
      <c r="I987" s="11" t="n">
        <v>22.05957</v>
      </c>
      <c r="J987" s="11" t="n">
        <v>21.084</v>
      </c>
      <c r="K987" s="11" t="n">
        <v>22.42262</v>
      </c>
      <c r="L987" s="11" t="n">
        <v>23.13762</v>
      </c>
      <c r="M987" s="11" t="n">
        <v>25.22387</v>
      </c>
    </row>
    <row r="988" customFormat="false" ht="12.75" hidden="false" customHeight="false" outlineLevel="0" collapsed="false">
      <c r="A988" s="10" t="n">
        <v>8.208334</v>
      </c>
      <c r="B988" s="11" t="n">
        <f aca="false">0.0484*A988+5.747</f>
        <v>6.1442833656</v>
      </c>
      <c r="C988" s="11" t="n">
        <v>9.558969</v>
      </c>
      <c r="D988" s="11" t="n">
        <v>13.1059</v>
      </c>
      <c r="E988" s="11" t="n">
        <v>16.38583</v>
      </c>
      <c r="F988" s="11" t="n">
        <v>19.06591</v>
      </c>
      <c r="G988" s="11" t="n">
        <v>21.20509</v>
      </c>
      <c r="H988" s="11" t="n">
        <v>20.45638</v>
      </c>
      <c r="I988" s="11" t="n">
        <v>22.06347</v>
      </c>
      <c r="J988" s="11" t="n">
        <v>21.08652</v>
      </c>
      <c r="K988" s="11" t="n">
        <v>22.42577</v>
      </c>
      <c r="L988" s="11" t="n">
        <v>23.14102</v>
      </c>
      <c r="M988" s="11" t="n">
        <v>25.22692</v>
      </c>
    </row>
    <row r="989" customFormat="false" ht="12.75" hidden="false" customHeight="false" outlineLevel="0" collapsed="false">
      <c r="A989" s="10" t="n">
        <v>8.216667</v>
      </c>
      <c r="B989" s="11" t="n">
        <f aca="false">0.0484*A989+5.747</f>
        <v>6.1446866828</v>
      </c>
      <c r="C989" s="11" t="n">
        <v>9.562528</v>
      </c>
      <c r="D989" s="11" t="n">
        <v>13.11261</v>
      </c>
      <c r="E989" s="11" t="n">
        <v>16.39422</v>
      </c>
      <c r="F989" s="11" t="n">
        <v>19.07594</v>
      </c>
      <c r="G989" s="11" t="n">
        <v>21.21243</v>
      </c>
      <c r="H989" s="11" t="n">
        <v>20.4605</v>
      </c>
      <c r="I989" s="11" t="n">
        <v>22.06738</v>
      </c>
      <c r="J989" s="11" t="n">
        <v>21.08902</v>
      </c>
      <c r="K989" s="11" t="n">
        <v>22.42891</v>
      </c>
      <c r="L989" s="11" t="n">
        <v>23.14441</v>
      </c>
      <c r="M989" s="11" t="n">
        <v>25.22997</v>
      </c>
    </row>
    <row r="990" customFormat="false" ht="12.75" hidden="false" customHeight="false" outlineLevel="0" collapsed="false">
      <c r="A990" s="10" t="n">
        <v>8.225</v>
      </c>
      <c r="B990" s="11" t="n">
        <f aca="false">0.0484*A990+5.747</f>
        <v>6.14509</v>
      </c>
      <c r="C990" s="11" t="n">
        <v>9.566087</v>
      </c>
      <c r="D990" s="11" t="n">
        <v>13.11933</v>
      </c>
      <c r="E990" s="11" t="n">
        <v>16.40261</v>
      </c>
      <c r="F990" s="11" t="n">
        <v>19.08595</v>
      </c>
      <c r="G990" s="11" t="n">
        <v>21.21976</v>
      </c>
      <c r="H990" s="11" t="n">
        <v>20.4646</v>
      </c>
      <c r="I990" s="11" t="n">
        <v>22.07127</v>
      </c>
      <c r="J990" s="11" t="n">
        <v>21.09152</v>
      </c>
      <c r="K990" s="11" t="n">
        <v>22.43204</v>
      </c>
      <c r="L990" s="11" t="n">
        <v>23.14778</v>
      </c>
      <c r="M990" s="11" t="n">
        <v>25.233</v>
      </c>
    </row>
    <row r="991" customFormat="false" ht="12.75" hidden="false" customHeight="false" outlineLevel="0" collapsed="false">
      <c r="A991" s="10" t="n">
        <v>8.233334</v>
      </c>
      <c r="B991" s="11" t="n">
        <f aca="false">0.0484*A991+5.747</f>
        <v>6.1454933656</v>
      </c>
      <c r="C991" s="11" t="n">
        <v>9.569645</v>
      </c>
      <c r="D991" s="11" t="n">
        <v>13.12605</v>
      </c>
      <c r="E991" s="11" t="n">
        <v>16.411</v>
      </c>
      <c r="F991" s="11" t="n">
        <v>19.09596</v>
      </c>
      <c r="G991" s="11" t="n">
        <v>21.22708</v>
      </c>
      <c r="H991" s="11" t="n">
        <v>20.4687</v>
      </c>
      <c r="I991" s="11" t="n">
        <v>22.07515</v>
      </c>
      <c r="J991" s="11" t="n">
        <v>21.09402</v>
      </c>
      <c r="K991" s="11" t="n">
        <v>22.43516</v>
      </c>
      <c r="L991" s="11" t="n">
        <v>23.15115</v>
      </c>
      <c r="M991" s="11" t="n">
        <v>25.23602</v>
      </c>
    </row>
    <row r="992" customFormat="false" ht="12.75" hidden="false" customHeight="false" outlineLevel="0" collapsed="false">
      <c r="A992" s="10" t="n">
        <v>8.241667</v>
      </c>
      <c r="B992" s="11" t="n">
        <f aca="false">0.0484*A992+5.747</f>
        <v>6.1458966828</v>
      </c>
      <c r="C992" s="11" t="n">
        <v>9.573204</v>
      </c>
      <c r="D992" s="11" t="n">
        <v>13.13277</v>
      </c>
      <c r="E992" s="11" t="n">
        <v>16.41939</v>
      </c>
      <c r="F992" s="11" t="n">
        <v>19.10597</v>
      </c>
      <c r="G992" s="11" t="n">
        <v>21.23439</v>
      </c>
      <c r="H992" s="11" t="n">
        <v>20.47279</v>
      </c>
      <c r="I992" s="11" t="n">
        <v>22.07902</v>
      </c>
      <c r="J992" s="11" t="n">
        <v>21.0965</v>
      </c>
      <c r="K992" s="11" t="n">
        <v>22.43827</v>
      </c>
      <c r="L992" s="11" t="n">
        <v>23.15451</v>
      </c>
      <c r="M992" s="11" t="n">
        <v>25.23904</v>
      </c>
    </row>
    <row r="993" customFormat="false" ht="12.75" hidden="false" customHeight="false" outlineLevel="0" collapsed="false">
      <c r="A993" s="10" t="n">
        <v>8.25</v>
      </c>
      <c r="B993" s="11" t="n">
        <f aca="false">0.0484*A993+5.747</f>
        <v>6.1463</v>
      </c>
      <c r="C993" s="11" t="n">
        <v>9.576763</v>
      </c>
      <c r="D993" s="11" t="n">
        <v>13.13949</v>
      </c>
      <c r="E993" s="11" t="n">
        <v>16.42777</v>
      </c>
      <c r="F993" s="11" t="n">
        <v>19.11598</v>
      </c>
      <c r="G993" s="11" t="n">
        <v>21.24169</v>
      </c>
      <c r="H993" s="11" t="n">
        <v>20.47688</v>
      </c>
      <c r="I993" s="11" t="n">
        <v>22.08289</v>
      </c>
      <c r="J993" s="11" t="n">
        <v>21.09898</v>
      </c>
      <c r="K993" s="11" t="n">
        <v>22.44137</v>
      </c>
      <c r="L993" s="11" t="n">
        <v>23.15786</v>
      </c>
      <c r="M993" s="11" t="n">
        <v>25.24204</v>
      </c>
    </row>
    <row r="994" customFormat="false" ht="12.75" hidden="false" customHeight="false" outlineLevel="0" collapsed="false">
      <c r="A994" s="10" t="n">
        <v>8.258334</v>
      </c>
      <c r="B994" s="11" t="n">
        <f aca="false">0.0484*A994+5.747</f>
        <v>6.1467033656</v>
      </c>
      <c r="C994" s="11" t="n">
        <v>9.580323</v>
      </c>
      <c r="D994" s="11" t="n">
        <v>13.1462</v>
      </c>
      <c r="E994" s="11" t="n">
        <v>16.43616</v>
      </c>
      <c r="F994" s="11" t="n">
        <v>19.12598</v>
      </c>
      <c r="G994" s="11" t="n">
        <v>21.24898</v>
      </c>
      <c r="H994" s="11" t="n">
        <v>20.48095</v>
      </c>
      <c r="I994" s="11" t="n">
        <v>22.08674</v>
      </c>
      <c r="J994" s="11" t="n">
        <v>21.10145</v>
      </c>
      <c r="K994" s="11" t="n">
        <v>22.44447</v>
      </c>
      <c r="L994" s="11" t="n">
        <v>23.1612</v>
      </c>
      <c r="M994" s="11" t="n">
        <v>25.24504</v>
      </c>
    </row>
    <row r="995" customFormat="false" ht="12.75" hidden="false" customHeight="false" outlineLevel="0" collapsed="false">
      <c r="A995" s="10" t="n">
        <v>8.266667</v>
      </c>
      <c r="B995" s="11" t="n">
        <f aca="false">0.0484*A995+5.747</f>
        <v>6.1471066828</v>
      </c>
      <c r="C995" s="11" t="n">
        <v>9.583881</v>
      </c>
      <c r="D995" s="11" t="n">
        <v>13.15292</v>
      </c>
      <c r="E995" s="11" t="n">
        <v>16.44454</v>
      </c>
      <c r="F995" s="11" t="n">
        <v>19.13598</v>
      </c>
      <c r="G995" s="11" t="n">
        <v>21.25627</v>
      </c>
      <c r="H995" s="11" t="n">
        <v>20.48501</v>
      </c>
      <c r="I995" s="11" t="n">
        <v>22.09059</v>
      </c>
      <c r="J995" s="11" t="n">
        <v>21.10391</v>
      </c>
      <c r="K995" s="11" t="n">
        <v>22.44756</v>
      </c>
      <c r="L995" s="11" t="n">
        <v>23.16454</v>
      </c>
      <c r="M995" s="11" t="n">
        <v>25.24803</v>
      </c>
    </row>
    <row r="996" customFormat="false" ht="12.75" hidden="false" customHeight="false" outlineLevel="0" collapsed="false">
      <c r="A996" s="10" t="n">
        <v>8.275001</v>
      </c>
      <c r="B996" s="11" t="n">
        <f aca="false">0.0484*A996+5.747</f>
        <v>6.1475100484</v>
      </c>
      <c r="C996" s="11" t="n">
        <v>9.58744</v>
      </c>
      <c r="D996" s="11" t="n">
        <v>13.15964</v>
      </c>
      <c r="E996" s="11" t="n">
        <v>16.45292</v>
      </c>
      <c r="F996" s="11" t="n">
        <v>19.14598</v>
      </c>
      <c r="G996" s="11" t="n">
        <v>21.26355</v>
      </c>
      <c r="H996" s="11" t="n">
        <v>20.48907</v>
      </c>
      <c r="I996" s="11" t="n">
        <v>22.09443</v>
      </c>
      <c r="J996" s="11" t="n">
        <v>21.10637</v>
      </c>
      <c r="K996" s="11" t="n">
        <v>22.45063</v>
      </c>
      <c r="L996" s="11" t="n">
        <v>23.16786</v>
      </c>
      <c r="M996" s="11" t="n">
        <v>25.25101</v>
      </c>
    </row>
    <row r="997" customFormat="false" ht="12.75" hidden="false" customHeight="false" outlineLevel="0" collapsed="false">
      <c r="A997" s="10" t="n">
        <v>8.283334</v>
      </c>
      <c r="B997" s="11" t="n">
        <f aca="false">0.0484*A997+5.747</f>
        <v>6.1479133656</v>
      </c>
      <c r="C997" s="11" t="n">
        <v>9.591</v>
      </c>
      <c r="D997" s="11" t="n">
        <v>13.16636</v>
      </c>
      <c r="E997" s="11" t="n">
        <v>16.46129</v>
      </c>
      <c r="F997" s="11" t="n">
        <v>19.15596</v>
      </c>
      <c r="G997" s="11" t="n">
        <v>21.27081</v>
      </c>
      <c r="H997" s="11" t="n">
        <v>20.49312</v>
      </c>
      <c r="I997" s="11" t="n">
        <v>22.09826</v>
      </c>
      <c r="J997" s="11" t="n">
        <v>21.10882</v>
      </c>
      <c r="K997" s="11" t="n">
        <v>22.4537</v>
      </c>
      <c r="L997" s="11" t="n">
        <v>23.17117</v>
      </c>
      <c r="M997" s="11" t="n">
        <v>25.25398</v>
      </c>
    </row>
    <row r="998" customFormat="false" ht="12.75" hidden="false" customHeight="false" outlineLevel="0" collapsed="false">
      <c r="A998" s="10" t="n">
        <v>8.291667</v>
      </c>
      <c r="B998" s="11" t="n">
        <f aca="false">0.0484*A998+5.747</f>
        <v>6.1483166828</v>
      </c>
      <c r="C998" s="11" t="n">
        <v>9.594559</v>
      </c>
      <c r="D998" s="11" t="n">
        <v>13.17308</v>
      </c>
      <c r="E998" s="11" t="n">
        <v>16.46967</v>
      </c>
      <c r="F998" s="11" t="n">
        <v>19.16595</v>
      </c>
      <c r="G998" s="11" t="n">
        <v>21.27807</v>
      </c>
      <c r="H998" s="11" t="n">
        <v>20.49716</v>
      </c>
      <c r="I998" s="11" t="n">
        <v>22.10208</v>
      </c>
      <c r="J998" s="11" t="n">
        <v>21.11126</v>
      </c>
      <c r="K998" s="11" t="n">
        <v>22.45677</v>
      </c>
      <c r="L998" s="11" t="n">
        <v>23.17448</v>
      </c>
      <c r="M998" s="11" t="n">
        <v>25.25694</v>
      </c>
    </row>
    <row r="999" customFormat="false" ht="12.75" hidden="false" customHeight="false" outlineLevel="0" collapsed="false">
      <c r="A999" s="10" t="n">
        <v>8.3</v>
      </c>
      <c r="B999" s="11" t="n">
        <f aca="false">0.0484*A999+5.747</f>
        <v>6.14872</v>
      </c>
      <c r="C999" s="11" t="n">
        <v>9.598118</v>
      </c>
      <c r="D999" s="11" t="n">
        <v>13.1798</v>
      </c>
      <c r="E999" s="11" t="n">
        <v>16.47804</v>
      </c>
      <c r="F999" s="11" t="n">
        <v>19.17593</v>
      </c>
      <c r="G999" s="11" t="n">
        <v>21.28532</v>
      </c>
      <c r="H999" s="11" t="n">
        <v>20.50119</v>
      </c>
      <c r="I999" s="11" t="n">
        <v>22.10589</v>
      </c>
      <c r="J999" s="11" t="n">
        <v>21.1137</v>
      </c>
      <c r="K999" s="11" t="n">
        <v>22.45982</v>
      </c>
      <c r="L999" s="11" t="n">
        <v>23.17777</v>
      </c>
      <c r="M999" s="11" t="n">
        <v>25.2599</v>
      </c>
    </row>
    <row r="1000" customFormat="false" ht="12.75" hidden="false" customHeight="false" outlineLevel="0" collapsed="false">
      <c r="A1000" s="10" t="n">
        <v>8.308333</v>
      </c>
      <c r="B1000" s="11" t="n">
        <f aca="false">0.0484*A1000+5.747</f>
        <v>6.1491233172</v>
      </c>
      <c r="C1000" s="11" t="n">
        <v>9.601677</v>
      </c>
      <c r="D1000" s="11" t="n">
        <v>13.18651</v>
      </c>
      <c r="E1000" s="11" t="n">
        <v>16.48641</v>
      </c>
      <c r="F1000" s="11" t="n">
        <v>19.18591</v>
      </c>
      <c r="G1000" s="11" t="n">
        <v>21.29256</v>
      </c>
      <c r="H1000" s="11" t="n">
        <v>20.50521</v>
      </c>
      <c r="I1000" s="11" t="n">
        <v>22.10969</v>
      </c>
      <c r="J1000" s="11" t="n">
        <v>21.11613</v>
      </c>
      <c r="K1000" s="11" t="n">
        <v>22.46287</v>
      </c>
      <c r="L1000" s="11" t="n">
        <v>23.18106</v>
      </c>
      <c r="M1000" s="11" t="n">
        <v>25.26284</v>
      </c>
    </row>
    <row r="1001" customFormat="false" ht="12.75" hidden="false" customHeight="false" outlineLevel="0" collapsed="false">
      <c r="A1001" s="10" t="n">
        <v>8.316668</v>
      </c>
      <c r="B1001" s="11" t="n">
        <f aca="false">0.0484*A1001+5.747</f>
        <v>6.1495267312</v>
      </c>
      <c r="C1001" s="11" t="n">
        <v>9.605236</v>
      </c>
      <c r="D1001" s="11" t="n">
        <v>13.19323</v>
      </c>
      <c r="E1001" s="11" t="n">
        <v>16.49477</v>
      </c>
      <c r="F1001" s="11" t="n">
        <v>19.19589</v>
      </c>
      <c r="G1001" s="11" t="n">
        <v>21.2998</v>
      </c>
      <c r="H1001" s="11" t="n">
        <v>20.50923</v>
      </c>
      <c r="I1001" s="11" t="n">
        <v>22.11349</v>
      </c>
      <c r="J1001" s="11" t="n">
        <v>21.11855</v>
      </c>
      <c r="K1001" s="11" t="n">
        <v>22.4659</v>
      </c>
      <c r="L1001" s="11" t="n">
        <v>23.18434</v>
      </c>
      <c r="M1001" s="11" t="n">
        <v>25.26578</v>
      </c>
    </row>
    <row r="1002" customFormat="false" ht="12.75" hidden="false" customHeight="false" outlineLevel="0" collapsed="false">
      <c r="A1002" s="10" t="n">
        <v>8.325001</v>
      </c>
      <c r="B1002" s="11" t="n">
        <f aca="false">0.0484*A1002+5.747</f>
        <v>6.1499300484</v>
      </c>
      <c r="C1002" s="11" t="n">
        <v>9.608795</v>
      </c>
      <c r="D1002" s="11" t="n">
        <v>13.19995</v>
      </c>
      <c r="E1002" s="11" t="n">
        <v>16.50314</v>
      </c>
      <c r="F1002" s="11" t="n">
        <v>19.20586</v>
      </c>
      <c r="G1002" s="11" t="n">
        <v>21.30702</v>
      </c>
      <c r="H1002" s="11" t="n">
        <v>20.51323</v>
      </c>
      <c r="I1002" s="11" t="n">
        <v>22.11727</v>
      </c>
      <c r="J1002" s="11" t="n">
        <v>21.12096</v>
      </c>
      <c r="K1002" s="11" t="n">
        <v>22.46893</v>
      </c>
      <c r="L1002" s="11" t="n">
        <v>23.18761</v>
      </c>
      <c r="M1002" s="11" t="n">
        <v>25.26871</v>
      </c>
    </row>
    <row r="1003" customFormat="false" ht="12.75" hidden="false" customHeight="false" outlineLevel="0" collapsed="false">
      <c r="A1003" s="10" t="n">
        <v>8.333334</v>
      </c>
      <c r="B1003" s="11" t="n">
        <f aca="false">0.0484*A1003+5.747</f>
        <v>6.1503333656</v>
      </c>
      <c r="C1003" s="11" t="n">
        <v>9.612354</v>
      </c>
      <c r="D1003" s="11" t="n">
        <v>13.20667</v>
      </c>
      <c r="E1003" s="11" t="n">
        <v>16.5115</v>
      </c>
      <c r="F1003" s="11" t="n">
        <v>19.21582</v>
      </c>
      <c r="G1003" s="11" t="n">
        <v>21.31423</v>
      </c>
      <c r="H1003" s="11" t="n">
        <v>20.51723</v>
      </c>
      <c r="I1003" s="11" t="n">
        <v>22.12105</v>
      </c>
      <c r="J1003" s="11" t="n">
        <v>21.12337</v>
      </c>
      <c r="K1003" s="11" t="n">
        <v>22.47195</v>
      </c>
      <c r="L1003" s="11" t="n">
        <v>23.19087</v>
      </c>
      <c r="M1003" s="11" t="n">
        <v>25.27162</v>
      </c>
    </row>
    <row r="1004" customFormat="false" ht="12.75" hidden="false" customHeight="false" outlineLevel="0" collapsed="false">
      <c r="A1004" s="10" t="n">
        <v>8.341667</v>
      </c>
      <c r="B1004" s="11" t="n">
        <f aca="false">0.0484*A1004+5.747</f>
        <v>6.1507366828</v>
      </c>
      <c r="C1004" s="11" t="n">
        <v>9.615913</v>
      </c>
      <c r="D1004" s="11" t="n">
        <v>13.21339</v>
      </c>
      <c r="E1004" s="11" t="n">
        <v>16.51986</v>
      </c>
      <c r="F1004" s="11" t="n">
        <v>19.22579</v>
      </c>
      <c r="G1004" s="11" t="n">
        <v>21.32144</v>
      </c>
      <c r="H1004" s="11" t="n">
        <v>20.52122</v>
      </c>
      <c r="I1004" s="11" t="n">
        <v>22.12482</v>
      </c>
      <c r="J1004" s="11" t="n">
        <v>21.12577</v>
      </c>
      <c r="K1004" s="11" t="n">
        <v>22.47496</v>
      </c>
      <c r="L1004" s="11" t="n">
        <v>23.19412</v>
      </c>
      <c r="M1004" s="11" t="n">
        <v>25.27453</v>
      </c>
    </row>
    <row r="1005" customFormat="false" ht="12.75" hidden="false" customHeight="false" outlineLevel="0" collapsed="false">
      <c r="A1005" s="10" t="n">
        <v>8.35</v>
      </c>
      <c r="B1005" s="11" t="n">
        <f aca="false">0.0484*A1005+5.747</f>
        <v>6.15114</v>
      </c>
      <c r="C1005" s="11" t="n">
        <v>9.619473</v>
      </c>
      <c r="D1005" s="11" t="n">
        <v>13.22011</v>
      </c>
      <c r="E1005" s="11" t="n">
        <v>16.52822</v>
      </c>
      <c r="F1005" s="11" t="n">
        <v>19.23575</v>
      </c>
      <c r="G1005" s="11" t="n">
        <v>21.32864</v>
      </c>
      <c r="H1005" s="11" t="n">
        <v>20.5252</v>
      </c>
      <c r="I1005" s="11" t="n">
        <v>22.12858</v>
      </c>
      <c r="J1005" s="11" t="n">
        <v>21.12816</v>
      </c>
      <c r="K1005" s="11" t="n">
        <v>22.47797</v>
      </c>
      <c r="L1005" s="11" t="n">
        <v>23.19736</v>
      </c>
      <c r="M1005" s="11" t="n">
        <v>25.27743</v>
      </c>
    </row>
    <row r="1006" customFormat="false" ht="12.75" hidden="false" customHeight="false" outlineLevel="0" collapsed="false">
      <c r="A1006" s="10" t="n">
        <v>8.358334</v>
      </c>
      <c r="B1006" s="11" t="n">
        <f aca="false">0.0484*A1006+5.747</f>
        <v>6.1515433656</v>
      </c>
      <c r="C1006" s="11" t="n">
        <v>9.623032</v>
      </c>
      <c r="D1006" s="11" t="n">
        <v>13.22682</v>
      </c>
      <c r="E1006" s="11" t="n">
        <v>16.53658</v>
      </c>
      <c r="F1006" s="11" t="n">
        <v>19.2457</v>
      </c>
      <c r="G1006" s="11" t="n">
        <v>21.33583</v>
      </c>
      <c r="H1006" s="11" t="n">
        <v>20.52917</v>
      </c>
      <c r="I1006" s="11" t="n">
        <v>22.13233</v>
      </c>
      <c r="J1006" s="11" t="n">
        <v>21.13055</v>
      </c>
      <c r="K1006" s="11" t="n">
        <v>22.48096</v>
      </c>
      <c r="L1006" s="11" t="n">
        <v>23.2006</v>
      </c>
      <c r="M1006" s="11" t="n">
        <v>25.28033</v>
      </c>
    </row>
    <row r="1007" customFormat="false" ht="12.75" hidden="false" customHeight="false" outlineLevel="0" collapsed="false">
      <c r="A1007" s="10" t="n">
        <v>8.366667</v>
      </c>
      <c r="B1007" s="11" t="n">
        <f aca="false">0.0484*A1007+5.747</f>
        <v>6.1519466828</v>
      </c>
      <c r="C1007" s="11" t="n">
        <v>9.626591</v>
      </c>
      <c r="D1007" s="11" t="n">
        <v>13.23354</v>
      </c>
      <c r="E1007" s="11" t="n">
        <v>16.54493</v>
      </c>
      <c r="F1007" s="11" t="n">
        <v>19.25565</v>
      </c>
      <c r="G1007" s="11" t="n">
        <v>21.34301</v>
      </c>
      <c r="H1007" s="11" t="n">
        <v>20.53313</v>
      </c>
      <c r="I1007" s="11" t="n">
        <v>22.13607</v>
      </c>
      <c r="J1007" s="11" t="n">
        <v>21.13293</v>
      </c>
      <c r="K1007" s="11" t="n">
        <v>22.48395</v>
      </c>
      <c r="L1007" s="11" t="n">
        <v>23.20382</v>
      </c>
      <c r="M1007" s="11" t="n">
        <v>25.28321</v>
      </c>
    </row>
    <row r="1008" customFormat="false" ht="12.75" hidden="false" customHeight="false" outlineLevel="0" collapsed="false">
      <c r="A1008" s="10" t="n">
        <v>8.375</v>
      </c>
      <c r="B1008" s="11" t="n">
        <f aca="false">0.0484*A1008+5.747</f>
        <v>6.15235</v>
      </c>
      <c r="C1008" s="11" t="n">
        <v>9.63015</v>
      </c>
      <c r="D1008" s="11" t="n">
        <v>13.24026</v>
      </c>
      <c r="E1008" s="11" t="n">
        <v>16.55328</v>
      </c>
      <c r="F1008" s="11" t="n">
        <v>19.2656</v>
      </c>
      <c r="G1008" s="11" t="n">
        <v>21.35018</v>
      </c>
      <c r="H1008" s="11" t="n">
        <v>20.53709</v>
      </c>
      <c r="I1008" s="11" t="n">
        <v>22.13981</v>
      </c>
      <c r="J1008" s="11" t="n">
        <v>21.1353</v>
      </c>
      <c r="K1008" s="11" t="n">
        <v>22.48693</v>
      </c>
      <c r="L1008" s="11" t="n">
        <v>23.20704</v>
      </c>
      <c r="M1008" s="11" t="n">
        <v>25.28609</v>
      </c>
    </row>
    <row r="1009" customFormat="false" ht="12.75" hidden="false" customHeight="false" outlineLevel="0" collapsed="false">
      <c r="A1009" s="10" t="n">
        <v>8.383334</v>
      </c>
      <c r="B1009" s="11" t="n">
        <f aca="false">0.0484*A1009+5.747</f>
        <v>6.1527533656</v>
      </c>
      <c r="C1009" s="11" t="n">
        <v>9.633709</v>
      </c>
      <c r="D1009" s="11" t="n">
        <v>13.24698</v>
      </c>
      <c r="E1009" s="11" t="n">
        <v>16.56163</v>
      </c>
      <c r="F1009" s="11" t="n">
        <v>19.27555</v>
      </c>
      <c r="G1009" s="11" t="n">
        <v>21.35734</v>
      </c>
      <c r="H1009" s="11" t="n">
        <v>20.54104</v>
      </c>
      <c r="I1009" s="11" t="n">
        <v>22.14353</v>
      </c>
      <c r="J1009" s="11" t="n">
        <v>21.13767</v>
      </c>
      <c r="K1009" s="11" t="n">
        <v>22.48991</v>
      </c>
      <c r="L1009" s="11" t="n">
        <v>23.21025</v>
      </c>
      <c r="M1009" s="11" t="n">
        <v>25.28895</v>
      </c>
    </row>
    <row r="1010" customFormat="false" ht="12.75" hidden="false" customHeight="false" outlineLevel="0" collapsed="false">
      <c r="A1010" s="10" t="n">
        <v>8.391667</v>
      </c>
      <c r="B1010" s="11" t="n">
        <f aca="false">0.0484*A1010+5.747</f>
        <v>6.1531566828</v>
      </c>
      <c r="C1010" s="11" t="n">
        <v>9.637268</v>
      </c>
      <c r="D1010" s="11" t="n">
        <v>13.2537</v>
      </c>
      <c r="E1010" s="11" t="n">
        <v>16.56998</v>
      </c>
      <c r="F1010" s="11" t="n">
        <v>19.28549</v>
      </c>
      <c r="G1010" s="11" t="n">
        <v>21.3645</v>
      </c>
      <c r="H1010" s="11" t="n">
        <v>20.54498</v>
      </c>
      <c r="I1010" s="11" t="n">
        <v>22.14725</v>
      </c>
      <c r="J1010" s="11" t="n">
        <v>21.14003</v>
      </c>
      <c r="K1010" s="11" t="n">
        <v>22.49287</v>
      </c>
      <c r="L1010" s="11" t="n">
        <v>23.21345</v>
      </c>
      <c r="M1010" s="11" t="n">
        <v>25.29181</v>
      </c>
    </row>
    <row r="1011" customFormat="false" ht="12.75" hidden="false" customHeight="false" outlineLevel="0" collapsed="false">
      <c r="A1011" s="10" t="n">
        <v>8.400001</v>
      </c>
      <c r="B1011" s="11" t="n">
        <f aca="false">0.0484*A1011+5.747</f>
        <v>6.1535600484</v>
      </c>
      <c r="C1011" s="11" t="n">
        <v>9.640827</v>
      </c>
      <c r="D1011" s="11" t="n">
        <v>13.26042</v>
      </c>
      <c r="E1011" s="11" t="n">
        <v>16.57832</v>
      </c>
      <c r="F1011" s="11" t="n">
        <v>19.29542</v>
      </c>
      <c r="G1011" s="11" t="n">
        <v>21.37164</v>
      </c>
      <c r="H1011" s="11" t="n">
        <v>20.54891</v>
      </c>
      <c r="I1011" s="11" t="n">
        <v>22.15096</v>
      </c>
      <c r="J1011" s="11" t="n">
        <v>21.14238</v>
      </c>
      <c r="K1011" s="11" t="n">
        <v>22.49583</v>
      </c>
      <c r="L1011" s="11" t="n">
        <v>23.21664</v>
      </c>
      <c r="M1011" s="11" t="n">
        <v>25.29466</v>
      </c>
    </row>
    <row r="1012" customFormat="false" ht="12.75" hidden="false" customHeight="false" outlineLevel="0" collapsed="false">
      <c r="A1012" s="10" t="n">
        <v>8.408334</v>
      </c>
      <c r="B1012" s="11" t="n">
        <f aca="false">0.0484*A1012+5.747</f>
        <v>6.1539633656</v>
      </c>
      <c r="C1012" s="11" t="n">
        <v>9.644386</v>
      </c>
      <c r="D1012" s="11" t="n">
        <v>13.26713</v>
      </c>
      <c r="E1012" s="11" t="n">
        <v>16.58666</v>
      </c>
      <c r="F1012" s="11" t="n">
        <v>19.30535</v>
      </c>
      <c r="G1012" s="11" t="n">
        <v>21.37878</v>
      </c>
      <c r="H1012" s="11" t="n">
        <v>20.55283</v>
      </c>
      <c r="I1012" s="11" t="n">
        <v>22.15466</v>
      </c>
      <c r="J1012" s="11" t="n">
        <v>21.14472</v>
      </c>
      <c r="K1012" s="11" t="n">
        <v>22.49877</v>
      </c>
      <c r="L1012" s="11" t="n">
        <v>23.21982</v>
      </c>
      <c r="M1012" s="11" t="n">
        <v>25.2975</v>
      </c>
    </row>
    <row r="1013" customFormat="false" ht="12.75" hidden="false" customHeight="false" outlineLevel="0" collapsed="false">
      <c r="A1013" s="10" t="n">
        <v>8.416667</v>
      </c>
      <c r="B1013" s="11" t="n">
        <f aca="false">0.0484*A1013+5.747</f>
        <v>6.1543666828</v>
      </c>
      <c r="C1013" s="11" t="n">
        <v>9.647944</v>
      </c>
      <c r="D1013" s="11" t="n">
        <v>13.27385</v>
      </c>
      <c r="E1013" s="11" t="n">
        <v>16.59501</v>
      </c>
      <c r="F1013" s="11" t="n">
        <v>19.31528</v>
      </c>
      <c r="G1013" s="11" t="n">
        <v>21.38591</v>
      </c>
      <c r="H1013" s="11" t="n">
        <v>20.55674</v>
      </c>
      <c r="I1013" s="11" t="n">
        <v>22.15835</v>
      </c>
      <c r="J1013" s="11" t="n">
        <v>21.14706</v>
      </c>
      <c r="K1013" s="11" t="n">
        <v>22.50171</v>
      </c>
      <c r="L1013" s="11" t="n">
        <v>23.22299</v>
      </c>
      <c r="M1013" s="11" t="n">
        <v>25.30033</v>
      </c>
    </row>
    <row r="1014" customFormat="false" ht="12.75" hidden="false" customHeight="false" outlineLevel="0" collapsed="false">
      <c r="A1014" s="10" t="n">
        <v>8.425</v>
      </c>
      <c r="B1014" s="11" t="n">
        <f aca="false">0.0484*A1014+5.747</f>
        <v>6.15477</v>
      </c>
      <c r="C1014" s="11" t="n">
        <v>9.651504</v>
      </c>
      <c r="D1014" s="11" t="n">
        <v>13.28057</v>
      </c>
      <c r="E1014" s="11" t="n">
        <v>16.60334</v>
      </c>
      <c r="F1014" s="11" t="n">
        <v>19.32521</v>
      </c>
      <c r="G1014" s="11" t="n">
        <v>21.39303</v>
      </c>
      <c r="H1014" s="11" t="n">
        <v>20.56065</v>
      </c>
      <c r="I1014" s="11" t="n">
        <v>22.16204</v>
      </c>
      <c r="J1014" s="11" t="n">
        <v>21.14939</v>
      </c>
      <c r="K1014" s="11" t="n">
        <v>22.50465</v>
      </c>
      <c r="L1014" s="11" t="n">
        <v>23.22616</v>
      </c>
      <c r="M1014" s="11" t="n">
        <v>25.30316</v>
      </c>
    </row>
    <row r="1015" customFormat="false" ht="12.75" hidden="false" customHeight="false" outlineLevel="0" collapsed="false">
      <c r="A1015" s="10" t="n">
        <v>8.433333</v>
      </c>
      <c r="B1015" s="11" t="n">
        <f aca="false">0.0484*A1015+5.747</f>
        <v>6.1551733172</v>
      </c>
      <c r="C1015" s="11" t="n">
        <v>9.655063</v>
      </c>
      <c r="D1015" s="11" t="n">
        <v>13.28729</v>
      </c>
      <c r="E1015" s="11" t="n">
        <v>16.61168</v>
      </c>
      <c r="F1015" s="11" t="n">
        <v>19.33513</v>
      </c>
      <c r="G1015" s="11" t="n">
        <v>21.40014</v>
      </c>
      <c r="H1015" s="11" t="n">
        <v>20.56455</v>
      </c>
      <c r="I1015" s="11" t="n">
        <v>22.16571</v>
      </c>
      <c r="J1015" s="11" t="n">
        <v>21.15172</v>
      </c>
      <c r="K1015" s="11" t="n">
        <v>22.50757</v>
      </c>
      <c r="L1015" s="11" t="n">
        <v>23.22931</v>
      </c>
      <c r="M1015" s="11" t="n">
        <v>25.30597</v>
      </c>
    </row>
    <row r="1016" customFormat="false" ht="12.75" hidden="false" customHeight="false" outlineLevel="0" collapsed="false">
      <c r="A1016" s="10" t="n">
        <v>8.441668</v>
      </c>
      <c r="B1016" s="11" t="n">
        <f aca="false">0.0484*A1016+5.747</f>
        <v>6.1555767312</v>
      </c>
      <c r="C1016" s="11" t="n">
        <v>9.658623</v>
      </c>
      <c r="D1016" s="11" t="n">
        <v>13.29401</v>
      </c>
      <c r="E1016" s="11" t="n">
        <v>16.62001</v>
      </c>
      <c r="F1016" s="11" t="n">
        <v>19.34505</v>
      </c>
      <c r="G1016" s="11" t="n">
        <v>21.40724</v>
      </c>
      <c r="H1016" s="11" t="n">
        <v>20.56844</v>
      </c>
      <c r="I1016" s="11" t="n">
        <v>22.16938</v>
      </c>
      <c r="J1016" s="11" t="n">
        <v>21.15404</v>
      </c>
      <c r="K1016" s="11" t="n">
        <v>22.51049</v>
      </c>
      <c r="L1016" s="11" t="n">
        <v>23.23246</v>
      </c>
      <c r="M1016" s="11" t="n">
        <v>25.30878</v>
      </c>
    </row>
    <row r="1017" customFormat="false" ht="12.75" hidden="false" customHeight="false" outlineLevel="0" collapsed="false">
      <c r="A1017" s="10" t="n">
        <v>8.450001</v>
      </c>
      <c r="B1017" s="11" t="n">
        <f aca="false">0.0484*A1017+5.747</f>
        <v>6.1559800484</v>
      </c>
      <c r="C1017" s="11" t="n">
        <v>9.662181</v>
      </c>
      <c r="D1017" s="11" t="n">
        <v>13.30072</v>
      </c>
      <c r="E1017" s="11" t="n">
        <v>16.62835</v>
      </c>
      <c r="F1017" s="11" t="n">
        <v>19.35496</v>
      </c>
      <c r="G1017" s="11" t="n">
        <v>21.41433</v>
      </c>
      <c r="H1017" s="11" t="n">
        <v>20.57232</v>
      </c>
      <c r="I1017" s="11" t="n">
        <v>22.17304</v>
      </c>
      <c r="J1017" s="11" t="n">
        <v>21.15635</v>
      </c>
      <c r="K1017" s="11" t="n">
        <v>22.5134</v>
      </c>
      <c r="L1017" s="11" t="n">
        <v>23.2356</v>
      </c>
      <c r="M1017" s="11" t="n">
        <v>25.31158</v>
      </c>
    </row>
    <row r="1018" customFormat="false" ht="12.75" hidden="false" customHeight="false" outlineLevel="0" collapsed="false">
      <c r="A1018" s="10" t="n">
        <v>8.458334</v>
      </c>
      <c r="B1018" s="11" t="n">
        <f aca="false">0.0484*A1018+5.747</f>
        <v>6.1563833656</v>
      </c>
      <c r="C1018" s="11" t="n">
        <v>9.66574</v>
      </c>
      <c r="D1018" s="11" t="n">
        <v>13.30744</v>
      </c>
      <c r="E1018" s="11" t="n">
        <v>16.63667</v>
      </c>
      <c r="F1018" s="11" t="n">
        <v>19.36487</v>
      </c>
      <c r="G1018" s="11" t="n">
        <v>21.42142</v>
      </c>
      <c r="H1018" s="11" t="n">
        <v>20.57619</v>
      </c>
      <c r="I1018" s="11" t="n">
        <v>22.17669</v>
      </c>
      <c r="J1018" s="11" t="n">
        <v>21.15865</v>
      </c>
      <c r="K1018" s="11" t="n">
        <v>22.5163</v>
      </c>
      <c r="L1018" s="11" t="n">
        <v>23.23873</v>
      </c>
      <c r="M1018" s="11" t="n">
        <v>25.31437</v>
      </c>
    </row>
    <row r="1019" customFormat="false" ht="12.75" hidden="false" customHeight="false" outlineLevel="0" collapsed="false">
      <c r="A1019" s="10" t="n">
        <v>8.466667</v>
      </c>
      <c r="B1019" s="11" t="n">
        <f aca="false">0.0484*A1019+5.747</f>
        <v>6.1567866828</v>
      </c>
      <c r="C1019" s="11" t="n">
        <v>9.669299</v>
      </c>
      <c r="D1019" s="11" t="n">
        <v>13.31416</v>
      </c>
      <c r="E1019" s="11" t="n">
        <v>16.645</v>
      </c>
      <c r="F1019" s="11" t="n">
        <v>19.37477</v>
      </c>
      <c r="G1019" s="11" t="n">
        <v>21.4285</v>
      </c>
      <c r="H1019" s="11" t="n">
        <v>20.58006</v>
      </c>
      <c r="I1019" s="11" t="n">
        <v>22.18033</v>
      </c>
      <c r="J1019" s="11" t="n">
        <v>21.16095</v>
      </c>
      <c r="K1019" s="11" t="n">
        <v>22.51919</v>
      </c>
      <c r="L1019" s="11" t="n">
        <v>23.24186</v>
      </c>
      <c r="M1019" s="11" t="n">
        <v>25.31715</v>
      </c>
    </row>
    <row r="1020" customFormat="false" ht="12.75" hidden="false" customHeight="false" outlineLevel="0" collapsed="false">
      <c r="A1020" s="10" t="n">
        <v>8.475</v>
      </c>
      <c r="B1020" s="11" t="n">
        <f aca="false">0.0484*A1020+5.747</f>
        <v>6.15719</v>
      </c>
      <c r="C1020" s="11" t="n">
        <v>9.672858</v>
      </c>
      <c r="D1020" s="11" t="n">
        <v>13.32088</v>
      </c>
      <c r="E1020" s="11" t="n">
        <v>16.65333</v>
      </c>
      <c r="F1020" s="11" t="n">
        <v>19.38467</v>
      </c>
      <c r="G1020" s="11" t="n">
        <v>21.43556</v>
      </c>
      <c r="H1020" s="11" t="n">
        <v>20.58392</v>
      </c>
      <c r="I1020" s="11" t="n">
        <v>22.18396</v>
      </c>
      <c r="J1020" s="11" t="n">
        <v>21.16324</v>
      </c>
      <c r="K1020" s="11" t="n">
        <v>22.52207</v>
      </c>
      <c r="L1020" s="11" t="n">
        <v>23.24497</v>
      </c>
      <c r="M1020" s="11" t="n">
        <v>25.31993</v>
      </c>
    </row>
    <row r="1021" customFormat="false" ht="12.75" hidden="false" customHeight="false" outlineLevel="0" collapsed="false">
      <c r="A1021" s="10" t="n">
        <v>8.483334</v>
      </c>
      <c r="B1021" s="11" t="n">
        <f aca="false">0.0484*A1021+5.747</f>
        <v>6.1575933656</v>
      </c>
      <c r="C1021" s="11" t="n">
        <v>9.676417</v>
      </c>
      <c r="D1021" s="11" t="n">
        <v>13.3276</v>
      </c>
      <c r="E1021" s="11" t="n">
        <v>16.66165</v>
      </c>
      <c r="F1021" s="11" t="n">
        <v>19.39457</v>
      </c>
      <c r="G1021" s="11" t="n">
        <v>21.44263</v>
      </c>
      <c r="H1021" s="11" t="n">
        <v>20.58776</v>
      </c>
      <c r="I1021" s="11" t="n">
        <v>22.18759</v>
      </c>
      <c r="J1021" s="11" t="n">
        <v>21.16553</v>
      </c>
      <c r="K1021" s="11" t="n">
        <v>22.52495</v>
      </c>
      <c r="L1021" s="11" t="n">
        <v>23.24807</v>
      </c>
      <c r="M1021" s="11" t="n">
        <v>25.32269</v>
      </c>
    </row>
    <row r="1022" customFormat="false" ht="12.75" hidden="false" customHeight="false" outlineLevel="0" collapsed="false">
      <c r="A1022" s="10" t="n">
        <v>8.491667</v>
      </c>
      <c r="B1022" s="11" t="n">
        <f aca="false">0.0484*A1022+5.747</f>
        <v>6.1579966828</v>
      </c>
      <c r="C1022" s="11" t="n">
        <v>9.679976</v>
      </c>
      <c r="D1022" s="11" t="n">
        <v>13.33432</v>
      </c>
      <c r="E1022" s="11" t="n">
        <v>16.66997</v>
      </c>
      <c r="F1022" s="11" t="n">
        <v>19.40446</v>
      </c>
      <c r="G1022" s="11" t="n">
        <v>21.44968</v>
      </c>
      <c r="H1022" s="11" t="n">
        <v>20.59161</v>
      </c>
      <c r="I1022" s="11" t="n">
        <v>22.19121</v>
      </c>
      <c r="J1022" s="11" t="n">
        <v>21.1678</v>
      </c>
      <c r="K1022" s="11" t="n">
        <v>22.52782</v>
      </c>
      <c r="L1022" s="11" t="n">
        <v>23.25117</v>
      </c>
      <c r="M1022" s="11" t="n">
        <v>25.32545</v>
      </c>
    </row>
    <row r="1023" customFormat="false" ht="12.75" hidden="false" customHeight="false" outlineLevel="0" collapsed="false">
      <c r="A1023" s="10" t="n">
        <v>8.5</v>
      </c>
      <c r="B1023" s="11" t="n">
        <f aca="false">0.0484*A1023+5.747</f>
        <v>6.1584</v>
      </c>
      <c r="C1023" s="11" t="n">
        <v>9.683536</v>
      </c>
      <c r="D1023" s="11" t="n">
        <v>13.34103</v>
      </c>
      <c r="E1023" s="11" t="n">
        <v>16.67829</v>
      </c>
      <c r="F1023" s="11" t="n">
        <v>19.41436</v>
      </c>
      <c r="G1023" s="11" t="n">
        <v>21.45672</v>
      </c>
      <c r="H1023" s="11" t="n">
        <v>20.59544</v>
      </c>
      <c r="I1023" s="11" t="n">
        <v>22.19482</v>
      </c>
      <c r="J1023" s="11" t="n">
        <v>21.17008</v>
      </c>
      <c r="K1023" s="11" t="n">
        <v>22.53068</v>
      </c>
      <c r="L1023" s="11" t="n">
        <v>23.25426</v>
      </c>
      <c r="M1023" s="11" t="n">
        <v>25.3282</v>
      </c>
    </row>
    <row r="1024" customFormat="false" ht="12.75" hidden="false" customHeight="false" outlineLevel="0" collapsed="false">
      <c r="A1024" s="10" t="n">
        <v>8.508334</v>
      </c>
      <c r="B1024" s="11" t="n">
        <f aca="false">0.0484*A1024+5.747</f>
        <v>6.1588033656</v>
      </c>
      <c r="C1024" s="11" t="n">
        <v>9.687095</v>
      </c>
      <c r="D1024" s="11" t="n">
        <v>13.34775</v>
      </c>
      <c r="E1024" s="11" t="n">
        <v>16.68661</v>
      </c>
      <c r="F1024" s="11" t="n">
        <v>19.42424</v>
      </c>
      <c r="G1024" s="11" t="n">
        <v>21.46375</v>
      </c>
      <c r="H1024" s="11" t="n">
        <v>20.59926</v>
      </c>
      <c r="I1024" s="11" t="n">
        <v>22.19842</v>
      </c>
      <c r="J1024" s="11" t="n">
        <v>21.17234</v>
      </c>
      <c r="K1024" s="11" t="n">
        <v>22.53354</v>
      </c>
      <c r="L1024" s="11" t="n">
        <v>23.25734</v>
      </c>
      <c r="M1024" s="11" t="n">
        <v>25.33094</v>
      </c>
    </row>
    <row r="1025" customFormat="false" ht="12.75" hidden="false" customHeight="false" outlineLevel="0" collapsed="false">
      <c r="A1025" s="10" t="n">
        <v>8.516667</v>
      </c>
      <c r="B1025" s="11" t="n">
        <f aca="false">0.0484*A1025+5.747</f>
        <v>6.1592066828</v>
      </c>
      <c r="C1025" s="11" t="n">
        <v>9.690654</v>
      </c>
      <c r="D1025" s="11" t="n">
        <v>13.35447</v>
      </c>
      <c r="E1025" s="11" t="n">
        <v>16.69492</v>
      </c>
      <c r="F1025" s="11" t="n">
        <v>19.43413</v>
      </c>
      <c r="G1025" s="11" t="n">
        <v>21.47078</v>
      </c>
      <c r="H1025" s="11" t="n">
        <v>20.60308</v>
      </c>
      <c r="I1025" s="11" t="n">
        <v>22.20201</v>
      </c>
      <c r="J1025" s="11" t="n">
        <v>21.1746</v>
      </c>
      <c r="K1025" s="11" t="n">
        <v>22.53638</v>
      </c>
      <c r="L1025" s="11" t="n">
        <v>23.26041</v>
      </c>
      <c r="M1025" s="11" t="n">
        <v>25.33367</v>
      </c>
    </row>
    <row r="1026" customFormat="false" ht="12.75" hidden="false" customHeight="false" outlineLevel="0" collapsed="false">
      <c r="A1026" s="10" t="n">
        <v>8.525001</v>
      </c>
      <c r="B1026" s="11" t="n">
        <f aca="false">0.0484*A1026+5.747</f>
        <v>6.1596100484</v>
      </c>
      <c r="C1026" s="11" t="n">
        <v>9.694213</v>
      </c>
      <c r="D1026" s="11" t="n">
        <v>13.36119</v>
      </c>
      <c r="E1026" s="11" t="n">
        <v>16.70323</v>
      </c>
      <c r="F1026" s="11" t="n">
        <v>19.444</v>
      </c>
      <c r="G1026" s="11" t="n">
        <v>21.4778</v>
      </c>
      <c r="H1026" s="11" t="n">
        <v>20.60689</v>
      </c>
      <c r="I1026" s="11" t="n">
        <v>22.2056</v>
      </c>
      <c r="J1026" s="11" t="n">
        <v>21.17685</v>
      </c>
      <c r="K1026" s="11" t="n">
        <v>22.53922</v>
      </c>
      <c r="L1026" s="11" t="n">
        <v>23.26348</v>
      </c>
      <c r="M1026" s="11" t="n">
        <v>25.3364</v>
      </c>
    </row>
    <row r="1027" customFormat="false" ht="12.75" hidden="false" customHeight="false" outlineLevel="0" collapsed="false">
      <c r="A1027" s="10" t="n">
        <v>8.533334</v>
      </c>
      <c r="B1027" s="11" t="n">
        <f aca="false">0.0484*A1027+5.747</f>
        <v>6.1600133656</v>
      </c>
      <c r="C1027" s="11" t="n">
        <v>9.697772</v>
      </c>
      <c r="D1027" s="11" t="n">
        <v>13.36791</v>
      </c>
      <c r="E1027" s="11" t="n">
        <v>16.71154</v>
      </c>
      <c r="F1027" s="11" t="n">
        <v>19.45388</v>
      </c>
      <c r="G1027" s="11" t="n">
        <v>21.48481</v>
      </c>
      <c r="H1027" s="11" t="n">
        <v>20.61069</v>
      </c>
      <c r="I1027" s="11" t="n">
        <v>22.20917</v>
      </c>
      <c r="J1027" s="11" t="n">
        <v>21.1791</v>
      </c>
      <c r="K1027" s="11" t="n">
        <v>22.54205</v>
      </c>
      <c r="L1027" s="11" t="n">
        <v>23.26653</v>
      </c>
      <c r="M1027" s="11" t="n">
        <v>25.33911</v>
      </c>
    </row>
    <row r="1028" customFormat="false" ht="12.75" hidden="false" customHeight="false" outlineLevel="0" collapsed="false">
      <c r="A1028" s="10" t="n">
        <v>8.541667</v>
      </c>
      <c r="B1028" s="11" t="n">
        <f aca="false">0.0484*A1028+5.747</f>
        <v>6.1604166828</v>
      </c>
      <c r="C1028" s="11" t="n">
        <v>9.701331</v>
      </c>
      <c r="D1028" s="11" t="n">
        <v>13.37462</v>
      </c>
      <c r="E1028" s="11" t="n">
        <v>16.71985</v>
      </c>
      <c r="F1028" s="11" t="n">
        <v>19.46375</v>
      </c>
      <c r="G1028" s="11" t="n">
        <v>21.49181</v>
      </c>
      <c r="H1028" s="11" t="n">
        <v>20.61448</v>
      </c>
      <c r="I1028" s="11" t="n">
        <v>22.21274</v>
      </c>
      <c r="J1028" s="11" t="n">
        <v>21.18134</v>
      </c>
      <c r="K1028" s="11" t="n">
        <v>22.54487</v>
      </c>
      <c r="L1028" s="11" t="n">
        <v>23.26958</v>
      </c>
      <c r="M1028" s="11" t="n">
        <v>25.34182</v>
      </c>
    </row>
    <row r="1029" customFormat="false" ht="12.75" hidden="false" customHeight="false" outlineLevel="0" collapsed="false">
      <c r="A1029" s="10" t="n">
        <v>8.55</v>
      </c>
      <c r="B1029" s="11" t="n">
        <f aca="false">0.0484*A1029+5.747</f>
        <v>6.16082</v>
      </c>
      <c r="C1029" s="11" t="n">
        <v>9.70489</v>
      </c>
      <c r="D1029" s="11" t="n">
        <v>13.38134</v>
      </c>
      <c r="E1029" s="11" t="n">
        <v>16.72815</v>
      </c>
      <c r="F1029" s="11" t="n">
        <v>19.47362</v>
      </c>
      <c r="G1029" s="11" t="n">
        <v>21.4988</v>
      </c>
      <c r="H1029" s="11" t="n">
        <v>20.61827</v>
      </c>
      <c r="I1029" s="11" t="n">
        <v>22.2163</v>
      </c>
      <c r="J1029" s="11" t="n">
        <v>21.18357</v>
      </c>
      <c r="K1029" s="11" t="n">
        <v>22.54769</v>
      </c>
      <c r="L1029" s="11" t="n">
        <v>23.27262</v>
      </c>
      <c r="M1029" s="11" t="n">
        <v>25.34452</v>
      </c>
    </row>
    <row r="1030" customFormat="false" ht="12.75" hidden="false" customHeight="false" outlineLevel="0" collapsed="false">
      <c r="A1030" s="10" t="n">
        <v>8.558333</v>
      </c>
      <c r="B1030" s="11" t="n">
        <f aca="false">0.0484*A1030+5.747</f>
        <v>6.1612233172</v>
      </c>
      <c r="C1030" s="11" t="n">
        <v>9.708449</v>
      </c>
      <c r="D1030" s="11" t="n">
        <v>13.38806</v>
      </c>
      <c r="E1030" s="11" t="n">
        <v>16.73646</v>
      </c>
      <c r="F1030" s="11" t="n">
        <v>19.48348</v>
      </c>
      <c r="G1030" s="11" t="n">
        <v>21.50578</v>
      </c>
      <c r="H1030" s="11" t="n">
        <v>20.62205</v>
      </c>
      <c r="I1030" s="11" t="n">
        <v>22.21985</v>
      </c>
      <c r="J1030" s="11" t="n">
        <v>21.18579</v>
      </c>
      <c r="K1030" s="11" t="n">
        <v>22.5505</v>
      </c>
      <c r="L1030" s="11" t="n">
        <v>23.27565</v>
      </c>
      <c r="M1030" s="11" t="n">
        <v>25.34721</v>
      </c>
    </row>
    <row r="1031" customFormat="false" ht="12.75" hidden="false" customHeight="false" outlineLevel="0" collapsed="false">
      <c r="A1031" s="10" t="n">
        <v>8.566668</v>
      </c>
      <c r="B1031" s="11" t="n">
        <f aca="false">0.0484*A1031+5.747</f>
        <v>6.1616267312</v>
      </c>
      <c r="C1031" s="11" t="n">
        <v>9.712008</v>
      </c>
      <c r="D1031" s="11" t="n">
        <v>13.39478</v>
      </c>
      <c r="E1031" s="11" t="n">
        <v>16.74476</v>
      </c>
      <c r="F1031" s="11" t="n">
        <v>19.49334</v>
      </c>
      <c r="G1031" s="11" t="n">
        <v>21.51276</v>
      </c>
      <c r="H1031" s="11" t="n">
        <v>20.62581</v>
      </c>
      <c r="I1031" s="11" t="n">
        <v>22.2234</v>
      </c>
      <c r="J1031" s="11" t="n">
        <v>21.18801</v>
      </c>
      <c r="K1031" s="11" t="n">
        <v>22.5533</v>
      </c>
      <c r="L1031" s="11" t="n">
        <v>23.27867</v>
      </c>
      <c r="M1031" s="11" t="n">
        <v>25.3499</v>
      </c>
    </row>
    <row r="1032" customFormat="false" ht="12.75" hidden="false" customHeight="false" outlineLevel="0" collapsed="false">
      <c r="A1032" s="10" t="n">
        <v>8.575001</v>
      </c>
      <c r="B1032" s="11" t="n">
        <f aca="false">0.0484*A1032+5.747</f>
        <v>6.1620300484</v>
      </c>
      <c r="C1032" s="11" t="n">
        <v>9.715568</v>
      </c>
      <c r="D1032" s="11" t="n">
        <v>13.4015</v>
      </c>
      <c r="E1032" s="11" t="n">
        <v>16.75306</v>
      </c>
      <c r="F1032" s="11" t="n">
        <v>19.50319</v>
      </c>
      <c r="G1032" s="11" t="n">
        <v>21.51972</v>
      </c>
      <c r="H1032" s="11" t="n">
        <v>20.62958</v>
      </c>
      <c r="I1032" s="11" t="n">
        <v>22.22693</v>
      </c>
      <c r="J1032" s="11" t="n">
        <v>21.19023</v>
      </c>
      <c r="K1032" s="11" t="n">
        <v>22.55609</v>
      </c>
      <c r="L1032" s="11" t="n">
        <v>23.28168</v>
      </c>
      <c r="M1032" s="11" t="n">
        <v>25.35258</v>
      </c>
    </row>
    <row r="1033" customFormat="false" ht="12.75" hidden="false" customHeight="false" outlineLevel="0" collapsed="false">
      <c r="A1033" s="10" t="n">
        <v>8.583334</v>
      </c>
      <c r="B1033" s="11" t="n">
        <f aca="false">0.0484*A1033+5.747</f>
        <v>6.1624333656</v>
      </c>
      <c r="C1033" s="11" t="n">
        <v>9.719127</v>
      </c>
      <c r="D1033" s="11" t="n">
        <v>13.40822</v>
      </c>
      <c r="E1033" s="11" t="n">
        <v>16.76135</v>
      </c>
      <c r="F1033" s="11" t="n">
        <v>19.51305</v>
      </c>
      <c r="G1033" s="11" t="n">
        <v>21.52668</v>
      </c>
      <c r="H1033" s="11" t="n">
        <v>20.63333</v>
      </c>
      <c r="I1033" s="11" t="n">
        <v>22.23046</v>
      </c>
      <c r="J1033" s="11" t="n">
        <v>21.19243</v>
      </c>
      <c r="K1033" s="11" t="n">
        <v>22.55888</v>
      </c>
      <c r="L1033" s="11" t="n">
        <v>23.28469</v>
      </c>
      <c r="M1033" s="11" t="n">
        <v>25.35524</v>
      </c>
    </row>
    <row r="1034" customFormat="false" ht="12.75" hidden="false" customHeight="false" outlineLevel="0" collapsed="false">
      <c r="A1034" s="10" t="n">
        <v>8.591667</v>
      </c>
      <c r="B1034" s="11" t="n">
        <f aca="false">0.0484*A1034+5.747</f>
        <v>6.1628366828</v>
      </c>
      <c r="C1034" s="11" t="n">
        <v>9.722686</v>
      </c>
      <c r="D1034" s="11" t="n">
        <v>13.41493</v>
      </c>
      <c r="E1034" s="11" t="n">
        <v>16.76965</v>
      </c>
      <c r="F1034" s="11" t="n">
        <v>19.5229</v>
      </c>
      <c r="G1034" s="11" t="n">
        <v>21.53363</v>
      </c>
      <c r="H1034" s="11" t="n">
        <v>20.63707</v>
      </c>
      <c r="I1034" s="11" t="n">
        <v>22.23398</v>
      </c>
      <c r="J1034" s="11" t="n">
        <v>21.19463</v>
      </c>
      <c r="K1034" s="11" t="n">
        <v>22.56165</v>
      </c>
      <c r="L1034" s="11" t="n">
        <v>23.28769</v>
      </c>
      <c r="M1034" s="11" t="n">
        <v>25.3579</v>
      </c>
    </row>
    <row r="1035" customFormat="false" ht="12.75" hidden="false" customHeight="false" outlineLevel="0" collapsed="false">
      <c r="A1035" s="10" t="n">
        <v>8.6</v>
      </c>
      <c r="B1035" s="11" t="n">
        <f aca="false">0.0484*A1035+5.747</f>
        <v>6.16324</v>
      </c>
      <c r="C1035" s="11" t="n">
        <v>9.726244</v>
      </c>
      <c r="D1035" s="11" t="n">
        <v>13.42165</v>
      </c>
      <c r="E1035" s="11" t="n">
        <v>16.77794</v>
      </c>
      <c r="F1035" s="11" t="n">
        <v>19.53274</v>
      </c>
      <c r="G1035" s="11" t="n">
        <v>21.54057</v>
      </c>
      <c r="H1035" s="11" t="n">
        <v>20.64081</v>
      </c>
      <c r="I1035" s="11" t="n">
        <v>22.23749</v>
      </c>
      <c r="J1035" s="11" t="n">
        <v>21.19683</v>
      </c>
      <c r="K1035" s="11" t="n">
        <v>22.56442</v>
      </c>
      <c r="L1035" s="11" t="n">
        <v>23.29068</v>
      </c>
      <c r="M1035" s="11" t="n">
        <v>25.36056</v>
      </c>
    </row>
    <row r="1036" customFormat="false" ht="12.75" hidden="false" customHeight="false" outlineLevel="0" collapsed="false">
      <c r="A1036" s="10" t="n">
        <v>8.608334</v>
      </c>
      <c r="B1036" s="11" t="n">
        <f aca="false">0.0484*A1036+5.747</f>
        <v>6.1636433656</v>
      </c>
      <c r="C1036" s="11" t="n">
        <v>9.729803</v>
      </c>
      <c r="D1036" s="11" t="n">
        <v>13.42837</v>
      </c>
      <c r="E1036" s="11" t="n">
        <v>16.78623</v>
      </c>
      <c r="F1036" s="11" t="n">
        <v>19.54258</v>
      </c>
      <c r="G1036" s="11" t="n">
        <v>21.54751</v>
      </c>
      <c r="H1036" s="11" t="n">
        <v>20.64454</v>
      </c>
      <c r="I1036" s="11" t="n">
        <v>22.241</v>
      </c>
      <c r="J1036" s="11" t="n">
        <v>21.19901</v>
      </c>
      <c r="K1036" s="11" t="n">
        <v>22.56719</v>
      </c>
      <c r="L1036" s="11" t="n">
        <v>23.29366</v>
      </c>
      <c r="M1036" s="11" t="n">
        <v>25.3632</v>
      </c>
    </row>
    <row r="1037" customFormat="false" ht="12.75" hidden="false" customHeight="false" outlineLevel="0" collapsed="false">
      <c r="A1037" s="10" t="n">
        <v>8.616667</v>
      </c>
      <c r="B1037" s="11" t="n">
        <f aca="false">0.0484*A1037+5.747</f>
        <v>6.1640466828</v>
      </c>
      <c r="C1037" s="11" t="n">
        <v>9.733362</v>
      </c>
      <c r="D1037" s="11" t="n">
        <v>13.43509</v>
      </c>
      <c r="E1037" s="11" t="n">
        <v>16.79452</v>
      </c>
      <c r="F1037" s="11" t="n">
        <v>19.55242</v>
      </c>
      <c r="G1037" s="11" t="n">
        <v>21.55443</v>
      </c>
      <c r="H1037" s="11" t="n">
        <v>20.64826</v>
      </c>
      <c r="I1037" s="11" t="n">
        <v>22.24449</v>
      </c>
      <c r="J1037" s="11" t="n">
        <v>21.20119</v>
      </c>
      <c r="K1037" s="11" t="n">
        <v>22.56994</v>
      </c>
      <c r="L1037" s="11" t="n">
        <v>23.29663</v>
      </c>
      <c r="M1037" s="11" t="n">
        <v>25.36584</v>
      </c>
    </row>
    <row r="1038" customFormat="false" ht="12.75" hidden="false" customHeight="false" outlineLevel="0" collapsed="false">
      <c r="A1038" s="10" t="n">
        <v>8.625</v>
      </c>
      <c r="B1038" s="11" t="n">
        <f aca="false">0.0484*A1038+5.747</f>
        <v>6.16445</v>
      </c>
      <c r="C1038" s="11" t="n">
        <v>9.736921</v>
      </c>
      <c r="D1038" s="11" t="n">
        <v>13.44181</v>
      </c>
      <c r="E1038" s="11" t="n">
        <v>16.8028</v>
      </c>
      <c r="F1038" s="11" t="n">
        <v>19.56225</v>
      </c>
      <c r="G1038" s="11" t="n">
        <v>21.56135</v>
      </c>
      <c r="H1038" s="11" t="n">
        <v>20.65198</v>
      </c>
      <c r="I1038" s="11" t="n">
        <v>22.24798</v>
      </c>
      <c r="J1038" s="11" t="n">
        <v>21.20337</v>
      </c>
      <c r="K1038" s="11" t="n">
        <v>22.57269</v>
      </c>
      <c r="L1038" s="11" t="n">
        <v>23.29959</v>
      </c>
      <c r="M1038" s="11" t="n">
        <v>25.36847</v>
      </c>
    </row>
    <row r="1039" customFormat="false" ht="12.75" hidden="false" customHeight="false" outlineLevel="0" collapsed="false">
      <c r="A1039" s="10" t="n">
        <v>8.633334</v>
      </c>
      <c r="B1039" s="11" t="n">
        <f aca="false">0.0484*A1039+5.747</f>
        <v>6.1648533656</v>
      </c>
      <c r="C1039" s="11" t="n">
        <v>9.74048</v>
      </c>
      <c r="D1039" s="11" t="n">
        <v>13.44853</v>
      </c>
      <c r="E1039" s="11" t="n">
        <v>16.81108</v>
      </c>
      <c r="F1039" s="11" t="n">
        <v>19.57208</v>
      </c>
      <c r="G1039" s="11" t="n">
        <v>21.56826</v>
      </c>
      <c r="H1039" s="11" t="n">
        <v>20.65568</v>
      </c>
      <c r="I1039" s="11" t="n">
        <v>22.25146</v>
      </c>
      <c r="J1039" s="11" t="n">
        <v>21.20554</v>
      </c>
      <c r="K1039" s="11" t="n">
        <v>22.57543</v>
      </c>
      <c r="L1039" s="11" t="n">
        <v>23.30255</v>
      </c>
      <c r="M1039" s="11" t="n">
        <v>25.37109</v>
      </c>
    </row>
    <row r="1040" customFormat="false" ht="12.75" hidden="false" customHeight="false" outlineLevel="0" collapsed="false">
      <c r="A1040" s="10" t="n">
        <v>8.641667</v>
      </c>
      <c r="B1040" s="11" t="n">
        <f aca="false">0.0484*A1040+5.747</f>
        <v>6.1652566828</v>
      </c>
      <c r="C1040" s="11" t="n">
        <v>9.74404</v>
      </c>
      <c r="D1040" s="11" t="n">
        <v>13.45524</v>
      </c>
      <c r="E1040" s="11" t="n">
        <v>16.81937</v>
      </c>
      <c r="F1040" s="11" t="n">
        <v>19.5819</v>
      </c>
      <c r="G1040" s="11" t="n">
        <v>21.57516</v>
      </c>
      <c r="H1040" s="11" t="n">
        <v>20.65938</v>
      </c>
      <c r="I1040" s="11" t="n">
        <v>22.25493</v>
      </c>
      <c r="J1040" s="11" t="n">
        <v>21.2077</v>
      </c>
      <c r="K1040" s="11" t="n">
        <v>22.57816</v>
      </c>
      <c r="L1040" s="11" t="n">
        <v>23.3055</v>
      </c>
      <c r="M1040" s="11" t="n">
        <v>25.3737</v>
      </c>
    </row>
    <row r="1041" customFormat="false" ht="12.75" hidden="false" customHeight="false" outlineLevel="0" collapsed="false">
      <c r="A1041" s="10" t="n">
        <v>8.650001</v>
      </c>
      <c r="B1041" s="11" t="n">
        <f aca="false">0.0484*A1041+5.747</f>
        <v>6.1656600484</v>
      </c>
      <c r="C1041" s="11" t="n">
        <v>9.747599</v>
      </c>
      <c r="D1041" s="11" t="n">
        <v>13.46196</v>
      </c>
      <c r="E1041" s="11" t="n">
        <v>16.82764</v>
      </c>
      <c r="F1041" s="11" t="n">
        <v>19.59172</v>
      </c>
      <c r="G1041" s="11" t="n">
        <v>21.58205</v>
      </c>
      <c r="H1041" s="11" t="n">
        <v>20.66307</v>
      </c>
      <c r="I1041" s="11" t="n">
        <v>22.25839</v>
      </c>
      <c r="J1041" s="11" t="n">
        <v>21.20985</v>
      </c>
      <c r="K1041" s="11" t="n">
        <v>22.58089</v>
      </c>
      <c r="L1041" s="11" t="n">
        <v>23.30844</v>
      </c>
      <c r="M1041" s="11" t="n">
        <v>25.37631</v>
      </c>
    </row>
    <row r="1042" customFormat="false" ht="12.75" hidden="false" customHeight="false" outlineLevel="0" collapsed="false">
      <c r="A1042" s="10" t="n">
        <v>8.658334</v>
      </c>
      <c r="B1042" s="11" t="n">
        <f aca="false">0.0484*A1042+5.747</f>
        <v>6.1660633656</v>
      </c>
      <c r="C1042" s="11" t="n">
        <v>9.751158</v>
      </c>
      <c r="D1042" s="11" t="n">
        <v>13.46868</v>
      </c>
      <c r="E1042" s="11" t="n">
        <v>16.83592</v>
      </c>
      <c r="F1042" s="11" t="n">
        <v>19.60154</v>
      </c>
      <c r="G1042" s="11" t="n">
        <v>21.58893</v>
      </c>
      <c r="H1042" s="11" t="n">
        <v>20.66676</v>
      </c>
      <c r="I1042" s="11" t="n">
        <v>22.26185</v>
      </c>
      <c r="J1042" s="11" t="n">
        <v>21.212</v>
      </c>
      <c r="K1042" s="11" t="n">
        <v>22.5836</v>
      </c>
      <c r="L1042" s="11" t="n">
        <v>23.31138</v>
      </c>
      <c r="M1042" s="11" t="n">
        <v>25.3789</v>
      </c>
    </row>
    <row r="1043" customFormat="false" ht="12.75" hidden="false" customHeight="false" outlineLevel="0" collapsed="false">
      <c r="A1043" s="10" t="n">
        <v>8.666667</v>
      </c>
      <c r="B1043" s="11" t="n">
        <f aca="false">0.0484*A1043+5.747</f>
        <v>6.1664666828</v>
      </c>
      <c r="C1043" s="11" t="n">
        <v>9.754717</v>
      </c>
      <c r="D1043" s="11" t="n">
        <v>13.4754</v>
      </c>
      <c r="E1043" s="11" t="n">
        <v>16.8442</v>
      </c>
      <c r="F1043" s="11" t="n">
        <v>19.61136</v>
      </c>
      <c r="G1043" s="11" t="n">
        <v>21.59581</v>
      </c>
      <c r="H1043" s="11" t="n">
        <v>20.67043</v>
      </c>
      <c r="I1043" s="11" t="n">
        <v>22.2653</v>
      </c>
      <c r="J1043" s="11" t="n">
        <v>21.21415</v>
      </c>
      <c r="K1043" s="11" t="n">
        <v>22.58632</v>
      </c>
      <c r="L1043" s="11" t="n">
        <v>23.3143</v>
      </c>
      <c r="M1043" s="11" t="n">
        <v>25.38149</v>
      </c>
    </row>
    <row r="1044" customFormat="false" ht="12.75" hidden="false" customHeight="false" outlineLevel="0" collapsed="false">
      <c r="A1044" s="10" t="n">
        <v>8.675</v>
      </c>
      <c r="B1044" s="11" t="n">
        <f aca="false">0.0484*A1044+5.747</f>
        <v>6.16687</v>
      </c>
      <c r="C1044" s="11" t="n">
        <v>9.758276</v>
      </c>
      <c r="D1044" s="11" t="n">
        <v>13.48212</v>
      </c>
      <c r="E1044" s="11" t="n">
        <v>16.85247</v>
      </c>
      <c r="F1044" s="11" t="n">
        <v>19.62117</v>
      </c>
      <c r="G1044" s="11" t="n">
        <v>21.60267</v>
      </c>
      <c r="H1044" s="11" t="n">
        <v>20.6741</v>
      </c>
      <c r="I1044" s="11" t="n">
        <v>22.26874</v>
      </c>
      <c r="J1044" s="11" t="n">
        <v>21.21628</v>
      </c>
      <c r="K1044" s="11" t="n">
        <v>22.58902</v>
      </c>
      <c r="L1044" s="11" t="n">
        <v>23.31722</v>
      </c>
      <c r="M1044" s="11" t="n">
        <v>25.38408</v>
      </c>
    </row>
    <row r="1045" customFormat="false" ht="12.75" hidden="false" customHeight="false" outlineLevel="0" collapsed="false">
      <c r="A1045" s="10" t="n">
        <v>8.683333</v>
      </c>
      <c r="B1045" s="11" t="n">
        <f aca="false">0.0484*A1045+5.747</f>
        <v>6.1672733172</v>
      </c>
      <c r="C1045" s="11" t="n">
        <v>9.761835</v>
      </c>
      <c r="D1045" s="11" t="n">
        <v>13.48883</v>
      </c>
      <c r="E1045" s="11" t="n">
        <v>16.86074</v>
      </c>
      <c r="F1045" s="11" t="n">
        <v>19.63097</v>
      </c>
      <c r="G1045" s="11" t="n">
        <v>21.60953</v>
      </c>
      <c r="H1045" s="11" t="n">
        <v>20.67776</v>
      </c>
      <c r="I1045" s="11" t="n">
        <v>22.27217</v>
      </c>
      <c r="J1045" s="11" t="n">
        <v>21.21842</v>
      </c>
      <c r="K1045" s="11" t="n">
        <v>22.59171</v>
      </c>
      <c r="L1045" s="11" t="n">
        <v>23.32013</v>
      </c>
      <c r="M1045" s="11" t="n">
        <v>25.38665</v>
      </c>
    </row>
    <row r="1046" customFormat="false" ht="12.75" hidden="false" customHeight="false" outlineLevel="0" collapsed="false">
      <c r="A1046" s="10" t="n">
        <v>8.691668</v>
      </c>
      <c r="B1046" s="11" t="n">
        <f aca="false">0.0484*A1046+5.747</f>
        <v>6.1676767312</v>
      </c>
      <c r="C1046" s="11" t="n">
        <v>9.765394</v>
      </c>
      <c r="D1046" s="11" t="n">
        <v>13.49555</v>
      </c>
      <c r="E1046" s="11" t="n">
        <v>16.86901</v>
      </c>
      <c r="F1046" s="11" t="n">
        <v>19.64078</v>
      </c>
      <c r="G1046" s="11" t="n">
        <v>21.61638</v>
      </c>
      <c r="H1046" s="11" t="n">
        <v>20.68141</v>
      </c>
      <c r="I1046" s="11" t="n">
        <v>22.2756</v>
      </c>
      <c r="J1046" s="11" t="n">
        <v>21.22054</v>
      </c>
      <c r="K1046" s="11" t="n">
        <v>22.5944</v>
      </c>
      <c r="L1046" s="11" t="n">
        <v>23.32303</v>
      </c>
      <c r="M1046" s="11" t="n">
        <v>25.38922</v>
      </c>
    </row>
    <row r="1047" customFormat="false" ht="12.75" hidden="false" customHeight="false" outlineLevel="0" collapsed="false">
      <c r="A1047" s="10" t="n">
        <v>8.700001</v>
      </c>
      <c r="B1047" s="11" t="n">
        <f aca="false">0.0484*A1047+5.747</f>
        <v>6.1680800484</v>
      </c>
      <c r="C1047" s="11" t="n">
        <v>9.768953</v>
      </c>
      <c r="D1047" s="11" t="n">
        <v>13.50227</v>
      </c>
      <c r="E1047" s="11" t="n">
        <v>16.87727</v>
      </c>
      <c r="F1047" s="11" t="n">
        <v>19.65057</v>
      </c>
      <c r="G1047" s="11" t="n">
        <v>21.62322</v>
      </c>
      <c r="H1047" s="11" t="n">
        <v>20.68506</v>
      </c>
      <c r="I1047" s="11" t="n">
        <v>22.27901</v>
      </c>
      <c r="J1047" s="11" t="n">
        <v>21.22266</v>
      </c>
      <c r="K1047" s="11" t="n">
        <v>22.59709</v>
      </c>
      <c r="L1047" s="11" t="n">
        <v>23.32593</v>
      </c>
      <c r="M1047" s="11" t="n">
        <v>25.39178</v>
      </c>
    </row>
    <row r="1048" customFormat="false" ht="12.75" hidden="false" customHeight="false" outlineLevel="0" collapsed="false">
      <c r="A1048" s="10" t="n">
        <v>8.708334</v>
      </c>
      <c r="B1048" s="11" t="n">
        <f aca="false">0.0484*A1048+5.747</f>
        <v>6.1684833656</v>
      </c>
      <c r="C1048" s="11" t="n">
        <v>9.772512</v>
      </c>
      <c r="D1048" s="11" t="n">
        <v>13.50899</v>
      </c>
      <c r="E1048" s="11" t="n">
        <v>16.88554</v>
      </c>
      <c r="F1048" s="11" t="n">
        <v>19.66037</v>
      </c>
      <c r="G1048" s="11" t="n">
        <v>21.63006</v>
      </c>
      <c r="H1048" s="11" t="n">
        <v>20.68869</v>
      </c>
      <c r="I1048" s="11" t="n">
        <v>22.28242</v>
      </c>
      <c r="J1048" s="11" t="n">
        <v>21.22477</v>
      </c>
      <c r="K1048" s="11" t="n">
        <v>22.59976</v>
      </c>
      <c r="L1048" s="11" t="n">
        <v>23.32881</v>
      </c>
      <c r="M1048" s="11" t="n">
        <v>25.39433</v>
      </c>
    </row>
    <row r="1049" customFormat="false" ht="12.75" hidden="false" customHeight="false" outlineLevel="0" collapsed="false">
      <c r="A1049" s="10" t="n">
        <v>8.716667</v>
      </c>
      <c r="B1049" s="11" t="n">
        <f aca="false">0.0484*A1049+5.747</f>
        <v>6.1688866828</v>
      </c>
      <c r="C1049" s="11" t="n">
        <v>9.776072</v>
      </c>
      <c r="D1049" s="11" t="n">
        <v>13.51571</v>
      </c>
      <c r="E1049" s="11" t="n">
        <v>16.8938</v>
      </c>
      <c r="F1049" s="11" t="n">
        <v>19.67016</v>
      </c>
      <c r="G1049" s="11" t="n">
        <v>21.63688</v>
      </c>
      <c r="H1049" s="11" t="n">
        <v>20.69232</v>
      </c>
      <c r="I1049" s="11" t="n">
        <v>22.28583</v>
      </c>
      <c r="J1049" s="11" t="n">
        <v>21.22688</v>
      </c>
      <c r="K1049" s="11" t="n">
        <v>22.60243</v>
      </c>
      <c r="L1049" s="11" t="n">
        <v>23.33169</v>
      </c>
      <c r="M1049" s="11" t="n">
        <v>25.39687</v>
      </c>
    </row>
    <row r="1050" customFormat="false" ht="12.75" hidden="false" customHeight="false" outlineLevel="0" collapsed="false">
      <c r="A1050" s="10" t="n">
        <v>8.725</v>
      </c>
      <c r="B1050" s="11" t="n">
        <f aca="false">0.0484*A1050+5.747</f>
        <v>6.16929</v>
      </c>
      <c r="C1050" s="11" t="n">
        <v>9.779631</v>
      </c>
      <c r="D1050" s="11" t="n">
        <v>13.52242</v>
      </c>
      <c r="E1050" s="11" t="n">
        <v>16.90206</v>
      </c>
      <c r="F1050" s="11" t="n">
        <v>19.67995</v>
      </c>
      <c r="G1050" s="11" t="n">
        <v>21.6437</v>
      </c>
      <c r="H1050" s="11" t="n">
        <v>20.69594</v>
      </c>
      <c r="I1050" s="11" t="n">
        <v>22.28922</v>
      </c>
      <c r="J1050" s="11" t="n">
        <v>21.22898</v>
      </c>
      <c r="K1050" s="11" t="n">
        <v>22.60509</v>
      </c>
      <c r="L1050" s="11" t="n">
        <v>23.33456</v>
      </c>
      <c r="M1050" s="11" t="n">
        <v>25.39941</v>
      </c>
    </row>
    <row r="1051" customFormat="false" ht="12.75" hidden="false" customHeight="false" outlineLevel="0" collapsed="false">
      <c r="A1051" s="10" t="n">
        <v>8.733334</v>
      </c>
      <c r="B1051" s="11" t="n">
        <f aca="false">0.0484*A1051+5.747</f>
        <v>6.1696933656</v>
      </c>
      <c r="C1051" s="11" t="n">
        <v>9.78319</v>
      </c>
      <c r="D1051" s="11" t="n">
        <v>13.52914</v>
      </c>
      <c r="E1051" s="11" t="n">
        <v>16.91031</v>
      </c>
      <c r="F1051" s="11" t="n">
        <v>19.68973</v>
      </c>
      <c r="G1051" s="11" t="n">
        <v>21.65051</v>
      </c>
      <c r="H1051" s="11" t="n">
        <v>20.69956</v>
      </c>
      <c r="I1051" s="11" t="n">
        <v>22.29261</v>
      </c>
      <c r="J1051" s="11" t="n">
        <v>21.23107</v>
      </c>
      <c r="K1051" s="11" t="n">
        <v>22.60774</v>
      </c>
      <c r="L1051" s="11" t="n">
        <v>23.33742</v>
      </c>
      <c r="M1051" s="11" t="n">
        <v>25.40194</v>
      </c>
    </row>
    <row r="1052" customFormat="false" ht="12.75" hidden="false" customHeight="false" outlineLevel="0" collapsed="false">
      <c r="A1052" s="10" t="n">
        <v>8.741667</v>
      </c>
      <c r="B1052" s="11" t="n">
        <f aca="false">0.0484*A1052+5.747</f>
        <v>6.1700966828</v>
      </c>
      <c r="C1052" s="11" t="n">
        <v>9.786748</v>
      </c>
      <c r="D1052" s="11" t="n">
        <v>13.53586</v>
      </c>
      <c r="E1052" s="11" t="n">
        <v>16.91857</v>
      </c>
      <c r="F1052" s="11" t="n">
        <v>19.69951</v>
      </c>
      <c r="G1052" s="11" t="n">
        <v>21.65731</v>
      </c>
      <c r="H1052" s="11" t="n">
        <v>20.70317</v>
      </c>
      <c r="I1052" s="11" t="n">
        <v>22.29598</v>
      </c>
      <c r="J1052" s="11" t="n">
        <v>21.23316</v>
      </c>
      <c r="K1052" s="11" t="n">
        <v>22.61039</v>
      </c>
      <c r="L1052" s="11" t="n">
        <v>23.34028</v>
      </c>
      <c r="M1052" s="11" t="n">
        <v>25.40446</v>
      </c>
    </row>
    <row r="1053" customFormat="false" ht="12.75" hidden="false" customHeight="false" outlineLevel="0" collapsed="false">
      <c r="A1053" s="10" t="n">
        <v>8.75</v>
      </c>
      <c r="B1053" s="11" t="n">
        <f aca="false">0.0484*A1053+5.747</f>
        <v>6.1705</v>
      </c>
      <c r="C1053" s="11" t="n">
        <v>9.790307</v>
      </c>
      <c r="D1053" s="11" t="n">
        <v>13.54258</v>
      </c>
      <c r="E1053" s="11" t="n">
        <v>16.92682</v>
      </c>
      <c r="F1053" s="11" t="n">
        <v>19.70929</v>
      </c>
      <c r="G1053" s="11" t="n">
        <v>21.6641</v>
      </c>
      <c r="H1053" s="11" t="n">
        <v>20.70676</v>
      </c>
      <c r="I1053" s="11" t="n">
        <v>22.29935</v>
      </c>
      <c r="J1053" s="11" t="n">
        <v>21.23524</v>
      </c>
      <c r="K1053" s="11" t="n">
        <v>22.61302</v>
      </c>
      <c r="L1053" s="11" t="n">
        <v>23.34312</v>
      </c>
      <c r="M1053" s="11" t="n">
        <v>25.40697</v>
      </c>
    </row>
    <row r="1054" customFormat="false" ht="12.75" hidden="false" customHeight="false" outlineLevel="0" collapsed="false">
      <c r="A1054" s="10" t="n">
        <v>8.758334</v>
      </c>
      <c r="B1054" s="11" t="n">
        <f aca="false">0.0484*A1054+5.747</f>
        <v>6.1709033656</v>
      </c>
      <c r="C1054" s="11" t="n">
        <v>9.793867</v>
      </c>
      <c r="D1054" s="11" t="n">
        <v>13.5493</v>
      </c>
      <c r="E1054" s="11" t="n">
        <v>16.93507</v>
      </c>
      <c r="F1054" s="11" t="n">
        <v>19.71906</v>
      </c>
      <c r="G1054" s="11" t="n">
        <v>21.67089</v>
      </c>
      <c r="H1054" s="11" t="n">
        <v>20.71036</v>
      </c>
      <c r="I1054" s="11" t="n">
        <v>22.30272</v>
      </c>
      <c r="J1054" s="11" t="n">
        <v>21.23732</v>
      </c>
      <c r="K1054" s="11" t="n">
        <v>22.61565</v>
      </c>
      <c r="L1054" s="11" t="n">
        <v>23.34596</v>
      </c>
      <c r="M1054" s="11" t="n">
        <v>25.40948</v>
      </c>
    </row>
    <row r="1055" customFormat="false" ht="12.75" hidden="false" customHeight="false" outlineLevel="0" collapsed="false">
      <c r="A1055" s="10" t="n">
        <v>8.766667</v>
      </c>
      <c r="B1055" s="11" t="n">
        <f aca="false">0.0484*A1055+5.747</f>
        <v>6.1713066828</v>
      </c>
      <c r="C1055" s="11" t="n">
        <v>9.797425</v>
      </c>
      <c r="D1055" s="11" t="n">
        <v>13.55602</v>
      </c>
      <c r="E1055" s="11" t="n">
        <v>16.94332</v>
      </c>
      <c r="F1055" s="11" t="n">
        <v>19.72883</v>
      </c>
      <c r="G1055" s="11" t="n">
        <v>21.67766</v>
      </c>
      <c r="H1055" s="11" t="n">
        <v>20.71394</v>
      </c>
      <c r="I1055" s="11" t="n">
        <v>22.30607</v>
      </c>
      <c r="J1055" s="11" t="n">
        <v>21.23939</v>
      </c>
      <c r="K1055" s="11" t="n">
        <v>22.61828</v>
      </c>
      <c r="L1055" s="11" t="n">
        <v>23.34879</v>
      </c>
      <c r="M1055" s="11" t="n">
        <v>25.41198</v>
      </c>
    </row>
    <row r="1056" customFormat="false" ht="12.75" hidden="false" customHeight="false" outlineLevel="0" collapsed="false">
      <c r="A1056" s="10" t="n">
        <v>8.775001</v>
      </c>
      <c r="B1056" s="11" t="n">
        <f aca="false">0.0484*A1056+5.747</f>
        <v>6.1717100484</v>
      </c>
      <c r="C1056" s="11" t="n">
        <v>9.800984</v>
      </c>
      <c r="D1056" s="11" t="n">
        <v>13.56273</v>
      </c>
      <c r="E1056" s="11" t="n">
        <v>16.95156</v>
      </c>
      <c r="F1056" s="11" t="n">
        <v>19.73859</v>
      </c>
      <c r="G1056" s="11" t="n">
        <v>21.68443</v>
      </c>
      <c r="H1056" s="11" t="n">
        <v>20.71752</v>
      </c>
      <c r="I1056" s="11" t="n">
        <v>22.30942</v>
      </c>
      <c r="J1056" s="11" t="n">
        <v>21.24145</v>
      </c>
      <c r="K1056" s="11" t="n">
        <v>22.6209</v>
      </c>
      <c r="L1056" s="11" t="n">
        <v>23.35162</v>
      </c>
      <c r="M1056" s="11" t="n">
        <v>25.41447</v>
      </c>
    </row>
    <row r="1057" customFormat="false" ht="12.75" hidden="false" customHeight="false" outlineLevel="0" collapsed="false">
      <c r="A1057" s="10" t="n">
        <v>8.783334</v>
      </c>
      <c r="B1057" s="11" t="n">
        <f aca="false">0.0484*A1057+5.747</f>
        <v>6.1721133656</v>
      </c>
      <c r="C1057" s="11" t="n">
        <v>9.804543</v>
      </c>
      <c r="D1057" s="11" t="n">
        <v>13.56945</v>
      </c>
      <c r="E1057" s="11" t="n">
        <v>16.95981</v>
      </c>
      <c r="F1057" s="11" t="n">
        <v>19.74835</v>
      </c>
      <c r="G1057" s="11" t="n">
        <v>21.69119</v>
      </c>
      <c r="H1057" s="11" t="n">
        <v>20.72108</v>
      </c>
      <c r="I1057" s="11" t="n">
        <v>22.31276</v>
      </c>
      <c r="J1057" s="11" t="n">
        <v>21.24351</v>
      </c>
      <c r="K1057" s="11" t="n">
        <v>22.62351</v>
      </c>
      <c r="L1057" s="11" t="n">
        <v>23.35444</v>
      </c>
      <c r="M1057" s="11" t="n">
        <v>25.41695</v>
      </c>
    </row>
    <row r="1058" customFormat="false" ht="12.75" hidden="false" customHeight="false" outlineLevel="0" collapsed="false">
      <c r="A1058" s="10" t="n">
        <v>8.791667</v>
      </c>
      <c r="B1058" s="11" t="n">
        <f aca="false">0.0484*A1058+5.747</f>
        <v>6.1725166828</v>
      </c>
      <c r="C1058" s="11" t="n">
        <v>9.808103</v>
      </c>
      <c r="D1058" s="11" t="n">
        <v>13.57617</v>
      </c>
      <c r="E1058" s="11" t="n">
        <v>16.96805</v>
      </c>
      <c r="F1058" s="11" t="n">
        <v>19.75811</v>
      </c>
      <c r="G1058" s="11" t="n">
        <v>21.69794</v>
      </c>
      <c r="H1058" s="11" t="n">
        <v>20.72465</v>
      </c>
      <c r="I1058" s="11" t="n">
        <v>22.31609</v>
      </c>
      <c r="J1058" s="11" t="n">
        <v>21.24556</v>
      </c>
      <c r="K1058" s="11" t="n">
        <v>22.62611</v>
      </c>
      <c r="L1058" s="11" t="n">
        <v>23.35724</v>
      </c>
      <c r="M1058" s="11" t="n">
        <v>25.41943</v>
      </c>
    </row>
    <row r="1059" customFormat="false" ht="12.75" hidden="false" customHeight="false" outlineLevel="0" collapsed="false">
      <c r="A1059" s="10" t="n">
        <v>8.8</v>
      </c>
      <c r="B1059" s="11" t="n">
        <f aca="false">0.0484*A1059+5.747</f>
        <v>6.17292</v>
      </c>
      <c r="C1059" s="11" t="n">
        <v>9.811662</v>
      </c>
      <c r="D1059" s="11" t="n">
        <v>13.58289</v>
      </c>
      <c r="E1059" s="11" t="n">
        <v>16.97629</v>
      </c>
      <c r="F1059" s="11" t="n">
        <v>19.76786</v>
      </c>
      <c r="G1059" s="11" t="n">
        <v>21.70468</v>
      </c>
      <c r="H1059" s="11" t="n">
        <v>20.7282</v>
      </c>
      <c r="I1059" s="11" t="n">
        <v>22.31942</v>
      </c>
      <c r="J1059" s="11" t="n">
        <v>21.24761</v>
      </c>
      <c r="K1059" s="11" t="n">
        <v>22.6287</v>
      </c>
      <c r="L1059" s="11" t="n">
        <v>23.36005</v>
      </c>
      <c r="M1059" s="11" t="n">
        <v>25.4219</v>
      </c>
    </row>
    <row r="1060" customFormat="false" ht="12.75" hidden="false" customHeight="false" outlineLevel="0" collapsed="false">
      <c r="A1060" s="10" t="n">
        <v>8.808333</v>
      </c>
      <c r="B1060" s="11" t="n">
        <f aca="false">0.0484*A1060+5.747</f>
        <v>6.1733233172</v>
      </c>
      <c r="C1060" s="11" t="n">
        <v>9.815221</v>
      </c>
      <c r="D1060" s="11" t="n">
        <v>13.58961</v>
      </c>
      <c r="E1060" s="11" t="n">
        <v>16.98453</v>
      </c>
      <c r="F1060" s="11" t="n">
        <v>19.77761</v>
      </c>
      <c r="G1060" s="11" t="n">
        <v>21.71142</v>
      </c>
      <c r="H1060" s="11" t="n">
        <v>20.73175</v>
      </c>
      <c r="I1060" s="11" t="n">
        <v>22.32274</v>
      </c>
      <c r="J1060" s="11" t="n">
        <v>21.24965</v>
      </c>
      <c r="K1060" s="11" t="n">
        <v>22.63129</v>
      </c>
      <c r="L1060" s="11" t="n">
        <v>23.36284</v>
      </c>
      <c r="M1060" s="11" t="n">
        <v>25.42436</v>
      </c>
    </row>
    <row r="1061" customFormat="false" ht="12.75" hidden="false" customHeight="false" outlineLevel="0" collapsed="false">
      <c r="A1061" s="10" t="n">
        <v>8.816668</v>
      </c>
      <c r="B1061" s="11" t="n">
        <f aca="false">0.0484*A1061+5.747</f>
        <v>6.1737267312</v>
      </c>
      <c r="C1061" s="11" t="n">
        <v>9.81878</v>
      </c>
      <c r="D1061" s="11" t="n">
        <v>13.59632</v>
      </c>
      <c r="E1061" s="11" t="n">
        <v>16.99276</v>
      </c>
      <c r="F1061" s="11" t="n">
        <v>19.78736</v>
      </c>
      <c r="G1061" s="11" t="n">
        <v>21.71815</v>
      </c>
      <c r="H1061" s="11" t="n">
        <v>20.73529</v>
      </c>
      <c r="I1061" s="11" t="n">
        <v>22.32605</v>
      </c>
      <c r="J1061" s="11" t="n">
        <v>21.25168</v>
      </c>
      <c r="K1061" s="11" t="n">
        <v>22.63387</v>
      </c>
      <c r="L1061" s="11" t="n">
        <v>23.36563</v>
      </c>
      <c r="M1061" s="11" t="n">
        <v>25.42682</v>
      </c>
    </row>
    <row r="1062" customFormat="false" ht="12.75" hidden="false" customHeight="false" outlineLevel="0" collapsed="false">
      <c r="A1062" s="10" t="n">
        <v>8.825001</v>
      </c>
      <c r="B1062" s="11" t="n">
        <f aca="false">0.0484*A1062+5.747</f>
        <v>6.1741300484</v>
      </c>
      <c r="C1062" s="11" t="n">
        <v>9.822339</v>
      </c>
      <c r="D1062" s="11" t="n">
        <v>13.60304</v>
      </c>
      <c r="E1062" s="11" t="n">
        <v>17.001</v>
      </c>
      <c r="F1062" s="11" t="n">
        <v>19.7971</v>
      </c>
      <c r="G1062" s="11" t="n">
        <v>21.72486</v>
      </c>
      <c r="H1062" s="11" t="n">
        <v>20.73882</v>
      </c>
      <c r="I1062" s="11" t="n">
        <v>22.32935</v>
      </c>
      <c r="J1062" s="11" t="n">
        <v>21.25371</v>
      </c>
      <c r="K1062" s="11" t="n">
        <v>22.63645</v>
      </c>
      <c r="L1062" s="11" t="n">
        <v>23.3684</v>
      </c>
      <c r="M1062" s="11" t="n">
        <v>25.42926</v>
      </c>
    </row>
    <row r="1063" customFormat="false" ht="12.75" hidden="false" customHeight="false" outlineLevel="0" collapsed="false">
      <c r="A1063" s="10" t="n">
        <v>8.833334</v>
      </c>
      <c r="B1063" s="11" t="n">
        <f aca="false">0.0484*A1063+5.747</f>
        <v>6.1745333656</v>
      </c>
      <c r="C1063" s="11" t="n">
        <v>9.825898</v>
      </c>
      <c r="D1063" s="11" t="n">
        <v>13.60976</v>
      </c>
      <c r="E1063" s="11" t="n">
        <v>17.00923</v>
      </c>
      <c r="F1063" s="11" t="n">
        <v>19.80684</v>
      </c>
      <c r="G1063" s="11" t="n">
        <v>21.73158</v>
      </c>
      <c r="H1063" s="11" t="n">
        <v>20.74234</v>
      </c>
      <c r="I1063" s="11" t="n">
        <v>22.33264</v>
      </c>
      <c r="J1063" s="11" t="n">
        <v>21.25573</v>
      </c>
      <c r="K1063" s="11" t="n">
        <v>22.63902</v>
      </c>
      <c r="L1063" s="11" t="n">
        <v>23.37118</v>
      </c>
      <c r="M1063" s="11" t="n">
        <v>25.4317</v>
      </c>
    </row>
    <row r="1064" customFormat="false" ht="12.75" hidden="false" customHeight="false" outlineLevel="0" collapsed="false">
      <c r="A1064" s="10" t="n">
        <v>8.841667</v>
      </c>
      <c r="B1064" s="11" t="n">
        <f aca="false">0.0484*A1064+5.747</f>
        <v>6.1749366828</v>
      </c>
      <c r="C1064" s="11" t="n">
        <v>9.829457</v>
      </c>
      <c r="D1064" s="11" t="n">
        <v>13.61648</v>
      </c>
      <c r="E1064" s="11" t="n">
        <v>17.01745</v>
      </c>
      <c r="F1064" s="11" t="n">
        <v>19.81657</v>
      </c>
      <c r="G1064" s="11" t="n">
        <v>21.73828</v>
      </c>
      <c r="H1064" s="11" t="n">
        <v>20.74586</v>
      </c>
      <c r="I1064" s="11" t="n">
        <v>22.33593</v>
      </c>
      <c r="J1064" s="11" t="n">
        <v>21.25775</v>
      </c>
      <c r="K1064" s="11" t="n">
        <v>22.64158</v>
      </c>
      <c r="L1064" s="11" t="n">
        <v>23.37394</v>
      </c>
      <c r="M1064" s="11" t="n">
        <v>25.43414</v>
      </c>
    </row>
    <row r="1065" customFormat="false" ht="12.75" hidden="false" customHeight="false" outlineLevel="0" collapsed="false">
      <c r="A1065" s="10" t="n">
        <v>8.85</v>
      </c>
      <c r="B1065" s="11" t="n">
        <f aca="false">0.0484*A1065+5.747</f>
        <v>6.17534</v>
      </c>
      <c r="C1065" s="11" t="n">
        <v>9.833016</v>
      </c>
      <c r="D1065" s="11" t="n">
        <v>13.6232</v>
      </c>
      <c r="E1065" s="11" t="n">
        <v>17.02568</v>
      </c>
      <c r="F1065" s="11" t="n">
        <v>19.8263</v>
      </c>
      <c r="G1065" s="11" t="n">
        <v>21.74497</v>
      </c>
      <c r="H1065" s="11" t="n">
        <v>20.74937</v>
      </c>
      <c r="I1065" s="11" t="n">
        <v>22.33921</v>
      </c>
      <c r="J1065" s="11" t="n">
        <v>21.25976</v>
      </c>
      <c r="K1065" s="11" t="n">
        <v>22.64413</v>
      </c>
      <c r="L1065" s="11" t="n">
        <v>23.37669</v>
      </c>
      <c r="M1065" s="11" t="n">
        <v>25.43656</v>
      </c>
    </row>
    <row r="1066" customFormat="false" ht="12.75" hidden="false" customHeight="false" outlineLevel="0" collapsed="false">
      <c r="A1066" s="10" t="n">
        <v>8.858334</v>
      </c>
      <c r="B1066" s="11" t="n">
        <f aca="false">0.0484*A1066+5.747</f>
        <v>6.1757433656</v>
      </c>
      <c r="C1066" s="11" t="n">
        <v>9.836576</v>
      </c>
      <c r="D1066" s="11" t="n">
        <v>13.62992</v>
      </c>
      <c r="E1066" s="11" t="n">
        <v>17.03391</v>
      </c>
      <c r="F1066" s="11" t="n">
        <v>19.83603</v>
      </c>
      <c r="G1066" s="11" t="n">
        <v>21.75166</v>
      </c>
      <c r="H1066" s="11" t="n">
        <v>20.75287</v>
      </c>
      <c r="I1066" s="11" t="n">
        <v>22.34248</v>
      </c>
      <c r="J1066" s="11" t="n">
        <v>21.26176</v>
      </c>
      <c r="K1066" s="11" t="n">
        <v>22.64668</v>
      </c>
      <c r="L1066" s="11" t="n">
        <v>23.37944</v>
      </c>
      <c r="M1066" s="11" t="n">
        <v>25.43898</v>
      </c>
    </row>
    <row r="1067" customFormat="false" ht="12.75" hidden="false" customHeight="false" outlineLevel="0" collapsed="false">
      <c r="A1067" s="10" t="n">
        <v>8.866667</v>
      </c>
      <c r="B1067" s="11" t="n">
        <f aca="false">0.0484*A1067+5.747</f>
        <v>6.1761466828</v>
      </c>
      <c r="C1067" s="11" t="n">
        <v>9.840135</v>
      </c>
      <c r="D1067" s="11" t="n">
        <v>13.63663</v>
      </c>
      <c r="E1067" s="11" t="n">
        <v>17.04213</v>
      </c>
      <c r="F1067" s="11" t="n">
        <v>19.84575</v>
      </c>
      <c r="G1067" s="11" t="n">
        <v>21.75834</v>
      </c>
      <c r="H1067" s="11" t="n">
        <v>20.75636</v>
      </c>
      <c r="I1067" s="11" t="n">
        <v>22.34575</v>
      </c>
      <c r="J1067" s="11" t="n">
        <v>21.26376</v>
      </c>
      <c r="K1067" s="11" t="n">
        <v>22.64922</v>
      </c>
      <c r="L1067" s="11" t="n">
        <v>23.38218</v>
      </c>
      <c r="M1067" s="11" t="n">
        <v>25.44139</v>
      </c>
    </row>
    <row r="1068" customFormat="false" ht="12.75" hidden="false" customHeight="false" outlineLevel="0" collapsed="false">
      <c r="A1068" s="10" t="n">
        <v>8.875</v>
      </c>
      <c r="B1068" s="11" t="n">
        <f aca="false">0.0484*A1068+5.747</f>
        <v>6.17655</v>
      </c>
      <c r="C1068" s="11" t="n">
        <v>9.843693</v>
      </c>
      <c r="D1068" s="11" t="n">
        <v>13.64335</v>
      </c>
      <c r="E1068" s="11" t="n">
        <v>17.05035</v>
      </c>
      <c r="F1068" s="11" t="n">
        <v>19.85547</v>
      </c>
      <c r="G1068" s="11" t="n">
        <v>21.76501</v>
      </c>
      <c r="H1068" s="11" t="n">
        <v>20.75985</v>
      </c>
      <c r="I1068" s="11" t="n">
        <v>22.34901</v>
      </c>
      <c r="J1068" s="11" t="n">
        <v>21.26576</v>
      </c>
      <c r="K1068" s="11" t="n">
        <v>22.65175</v>
      </c>
      <c r="L1068" s="11" t="n">
        <v>23.38492</v>
      </c>
      <c r="M1068" s="11" t="n">
        <v>25.4438</v>
      </c>
    </row>
    <row r="1069" customFormat="false" ht="12.75" hidden="false" customHeight="false" outlineLevel="0" collapsed="false">
      <c r="A1069" s="10" t="n">
        <v>8.883334</v>
      </c>
      <c r="B1069" s="11" t="n">
        <f aca="false">0.0484*A1069+5.747</f>
        <v>6.1769533656</v>
      </c>
      <c r="C1069" s="11" t="n">
        <v>9.847253</v>
      </c>
      <c r="D1069" s="11" t="n">
        <v>13.65007</v>
      </c>
      <c r="E1069" s="11" t="n">
        <v>17.05857</v>
      </c>
      <c r="F1069" s="11" t="n">
        <v>19.86519</v>
      </c>
      <c r="G1069" s="11" t="n">
        <v>21.77167</v>
      </c>
      <c r="H1069" s="11" t="n">
        <v>20.76333</v>
      </c>
      <c r="I1069" s="11" t="n">
        <v>22.35226</v>
      </c>
      <c r="J1069" s="11" t="n">
        <v>21.26774</v>
      </c>
      <c r="K1069" s="11" t="n">
        <v>22.65428</v>
      </c>
      <c r="L1069" s="11" t="n">
        <v>23.38764</v>
      </c>
      <c r="M1069" s="11" t="n">
        <v>25.44619</v>
      </c>
    </row>
    <row r="1070" customFormat="false" ht="12.75" hidden="false" customHeight="false" outlineLevel="0" collapsed="false">
      <c r="A1070" s="10" t="n">
        <v>8.891667</v>
      </c>
      <c r="B1070" s="11" t="n">
        <f aca="false">0.0484*A1070+5.747</f>
        <v>6.1773566828</v>
      </c>
      <c r="C1070" s="11" t="n">
        <v>9.850812</v>
      </c>
      <c r="D1070" s="11" t="n">
        <v>13.65679</v>
      </c>
      <c r="E1070" s="11" t="n">
        <v>17.06678</v>
      </c>
      <c r="F1070" s="11" t="n">
        <v>19.8749</v>
      </c>
      <c r="G1070" s="11" t="n">
        <v>21.77833</v>
      </c>
      <c r="H1070" s="11" t="n">
        <v>20.76681</v>
      </c>
      <c r="I1070" s="11" t="n">
        <v>22.3555</v>
      </c>
      <c r="J1070" s="11" t="n">
        <v>21.26973</v>
      </c>
      <c r="K1070" s="11" t="n">
        <v>22.6568</v>
      </c>
      <c r="L1070" s="11" t="n">
        <v>23.39036</v>
      </c>
      <c r="M1070" s="11" t="n">
        <v>25.44858</v>
      </c>
    </row>
    <row r="1071" customFormat="false" ht="12.75" hidden="false" customHeight="false" outlineLevel="0" collapsed="false">
      <c r="A1071" s="10" t="n">
        <v>8.900001</v>
      </c>
      <c r="B1071" s="11" t="n">
        <f aca="false">0.0484*A1071+5.747</f>
        <v>6.1777600484</v>
      </c>
      <c r="C1071" s="11" t="n">
        <v>9.854371</v>
      </c>
      <c r="D1071" s="11" t="n">
        <v>13.66351</v>
      </c>
      <c r="E1071" s="11" t="n">
        <v>17.07499</v>
      </c>
      <c r="F1071" s="11" t="n">
        <v>19.88461</v>
      </c>
      <c r="G1071" s="11" t="n">
        <v>21.78497</v>
      </c>
      <c r="H1071" s="11" t="n">
        <v>20.77027</v>
      </c>
      <c r="I1071" s="11" t="n">
        <v>22.35873</v>
      </c>
      <c r="J1071" s="11" t="n">
        <v>21.2717</v>
      </c>
      <c r="K1071" s="11" t="n">
        <v>22.65931</v>
      </c>
      <c r="L1071" s="11" t="n">
        <v>23.39307</v>
      </c>
      <c r="M1071" s="11" t="n">
        <v>25.45096</v>
      </c>
    </row>
    <row r="1072" customFormat="false" ht="12.75" hidden="false" customHeight="false" outlineLevel="0" collapsed="false">
      <c r="A1072" s="10" t="n">
        <v>8.908334</v>
      </c>
      <c r="B1072" s="11" t="n">
        <f aca="false">0.0484*A1072+5.747</f>
        <v>6.1781633656</v>
      </c>
      <c r="C1072" s="11" t="n">
        <v>9.857929</v>
      </c>
      <c r="D1072" s="11" t="n">
        <v>13.67022</v>
      </c>
      <c r="E1072" s="11" t="n">
        <v>17.0832</v>
      </c>
      <c r="F1072" s="11" t="n">
        <v>19.89431</v>
      </c>
      <c r="G1072" s="11" t="n">
        <v>21.79161</v>
      </c>
      <c r="H1072" s="11" t="n">
        <v>20.77373</v>
      </c>
      <c r="I1072" s="11" t="n">
        <v>22.36196</v>
      </c>
      <c r="J1072" s="11" t="n">
        <v>21.27367</v>
      </c>
      <c r="K1072" s="11" t="n">
        <v>22.66182</v>
      </c>
      <c r="L1072" s="11" t="n">
        <v>23.39578</v>
      </c>
      <c r="M1072" s="11" t="n">
        <v>25.45334</v>
      </c>
    </row>
    <row r="1073" customFormat="false" ht="12.75" hidden="false" customHeight="false" outlineLevel="0" collapsed="false">
      <c r="A1073" s="10" t="n">
        <v>8.916667</v>
      </c>
      <c r="B1073" s="11" t="n">
        <f aca="false">0.0484*A1073+5.747</f>
        <v>6.1785666828</v>
      </c>
      <c r="C1073" s="11" t="n">
        <v>9.861488</v>
      </c>
      <c r="D1073" s="11" t="n">
        <v>13.67694</v>
      </c>
      <c r="E1073" s="11" t="n">
        <v>17.09141</v>
      </c>
      <c r="F1073" s="11" t="n">
        <v>19.90401</v>
      </c>
      <c r="G1073" s="11" t="n">
        <v>21.79824</v>
      </c>
      <c r="H1073" s="11" t="n">
        <v>20.77718</v>
      </c>
      <c r="I1073" s="11" t="n">
        <v>22.36518</v>
      </c>
      <c r="J1073" s="11" t="n">
        <v>21.27564</v>
      </c>
      <c r="K1073" s="11" t="n">
        <v>22.66432</v>
      </c>
      <c r="L1073" s="11" t="n">
        <v>23.39848</v>
      </c>
      <c r="M1073" s="11" t="n">
        <v>25.45571</v>
      </c>
    </row>
    <row r="1074" customFormat="false" ht="12.75" hidden="false" customHeight="false" outlineLevel="0" collapsed="false">
      <c r="A1074" s="10" t="n">
        <v>8.925</v>
      </c>
      <c r="B1074" s="11" t="n">
        <f aca="false">0.0484*A1074+5.747</f>
        <v>6.17897</v>
      </c>
      <c r="C1074" s="11" t="n">
        <v>9.865047</v>
      </c>
      <c r="D1074" s="11" t="n">
        <v>13.68366</v>
      </c>
      <c r="E1074" s="11" t="n">
        <v>17.09962</v>
      </c>
      <c r="F1074" s="11" t="n">
        <v>19.91371</v>
      </c>
      <c r="G1074" s="11" t="n">
        <v>21.80486</v>
      </c>
      <c r="H1074" s="11" t="n">
        <v>20.78062</v>
      </c>
      <c r="I1074" s="11" t="n">
        <v>22.3684</v>
      </c>
      <c r="J1074" s="11" t="n">
        <v>21.2776</v>
      </c>
      <c r="K1074" s="11" t="n">
        <v>22.66681</v>
      </c>
      <c r="L1074" s="11" t="n">
        <v>23.40117</v>
      </c>
      <c r="M1074" s="11" t="n">
        <v>25.45807</v>
      </c>
    </row>
    <row r="1075" customFormat="false" ht="12.75" hidden="false" customHeight="false" outlineLevel="0" collapsed="false">
      <c r="A1075" s="10" t="n">
        <v>8.933333</v>
      </c>
      <c r="B1075" s="11" t="n">
        <f aca="false">0.0484*A1075+5.747</f>
        <v>6.1793733172</v>
      </c>
      <c r="C1075" s="11" t="n">
        <v>9.868607</v>
      </c>
      <c r="D1075" s="11" t="n">
        <v>13.69038</v>
      </c>
      <c r="E1075" s="11" t="n">
        <v>17.10782</v>
      </c>
      <c r="F1075" s="11" t="n">
        <v>19.9234</v>
      </c>
      <c r="G1075" s="11" t="n">
        <v>21.81148</v>
      </c>
      <c r="H1075" s="11" t="n">
        <v>20.78406</v>
      </c>
      <c r="I1075" s="11" t="n">
        <v>22.3716</v>
      </c>
      <c r="J1075" s="11" t="n">
        <v>21.27955</v>
      </c>
      <c r="K1075" s="11" t="n">
        <v>22.6693</v>
      </c>
      <c r="L1075" s="11" t="n">
        <v>23.40385</v>
      </c>
      <c r="M1075" s="11" t="n">
        <v>25.46042</v>
      </c>
    </row>
    <row r="1076" customFormat="false" ht="12.75" hidden="false" customHeight="false" outlineLevel="0" collapsed="false">
      <c r="A1076" s="10" t="n">
        <v>8.941668</v>
      </c>
      <c r="B1076" s="11" t="n">
        <f aca="false">0.0484*A1076+5.747</f>
        <v>6.1797767312</v>
      </c>
      <c r="C1076" s="11" t="n">
        <v>9.872166</v>
      </c>
      <c r="D1076" s="11" t="n">
        <v>13.6971</v>
      </c>
      <c r="E1076" s="11" t="n">
        <v>17.11603</v>
      </c>
      <c r="F1076" s="11" t="n">
        <v>19.93309</v>
      </c>
      <c r="G1076" s="11" t="n">
        <v>21.81808</v>
      </c>
      <c r="H1076" s="11" t="n">
        <v>20.78749</v>
      </c>
      <c r="I1076" s="11" t="n">
        <v>22.3748</v>
      </c>
      <c r="J1076" s="11" t="n">
        <v>21.2815</v>
      </c>
      <c r="K1076" s="11" t="n">
        <v>22.67178</v>
      </c>
      <c r="L1076" s="11" t="n">
        <v>23.40652</v>
      </c>
      <c r="M1076" s="11" t="n">
        <v>25.46277</v>
      </c>
    </row>
    <row r="1077" customFormat="false" ht="12.75" hidden="false" customHeight="false" outlineLevel="0" collapsed="false">
      <c r="A1077" s="10" t="n">
        <v>8.950001</v>
      </c>
      <c r="B1077" s="11" t="n">
        <f aca="false">0.0484*A1077+5.747</f>
        <v>6.1801800484</v>
      </c>
      <c r="C1077" s="11" t="n">
        <v>9.875725</v>
      </c>
      <c r="D1077" s="11" t="n">
        <v>13.70382</v>
      </c>
      <c r="E1077" s="11" t="n">
        <v>17.12423</v>
      </c>
      <c r="F1077" s="11" t="n">
        <v>19.94278</v>
      </c>
      <c r="G1077" s="11" t="n">
        <v>21.82468</v>
      </c>
      <c r="H1077" s="11" t="n">
        <v>20.79091</v>
      </c>
      <c r="I1077" s="11" t="n">
        <v>22.37799</v>
      </c>
      <c r="J1077" s="11" t="n">
        <v>21.28344</v>
      </c>
      <c r="K1077" s="11" t="n">
        <v>22.67425</v>
      </c>
      <c r="L1077" s="11" t="n">
        <v>23.40919</v>
      </c>
      <c r="M1077" s="11" t="n">
        <v>25.46511</v>
      </c>
    </row>
    <row r="1078" customFormat="false" ht="12.75" hidden="false" customHeight="false" outlineLevel="0" collapsed="false">
      <c r="A1078" s="10" t="n">
        <v>8.958334</v>
      </c>
      <c r="B1078" s="11" t="n">
        <f aca="false">0.0484*A1078+5.747</f>
        <v>6.1805833656</v>
      </c>
      <c r="C1078" s="11" t="n">
        <v>9.879284</v>
      </c>
      <c r="D1078" s="11" t="n">
        <v>13.71053</v>
      </c>
      <c r="E1078" s="11" t="n">
        <v>17.13243</v>
      </c>
      <c r="F1078" s="11" t="n">
        <v>19.95246</v>
      </c>
      <c r="G1078" s="11" t="n">
        <v>21.83127</v>
      </c>
      <c r="H1078" s="11" t="n">
        <v>20.79433</v>
      </c>
      <c r="I1078" s="11" t="n">
        <v>22.38118</v>
      </c>
      <c r="J1078" s="11" t="n">
        <v>21.28537</v>
      </c>
      <c r="K1078" s="11" t="n">
        <v>22.67671</v>
      </c>
      <c r="L1078" s="11" t="n">
        <v>23.41185</v>
      </c>
      <c r="M1078" s="11" t="n">
        <v>25.46744</v>
      </c>
    </row>
    <row r="1079" customFormat="false" ht="12.75" hidden="false" customHeight="false" outlineLevel="0" collapsed="false">
      <c r="A1079" s="10" t="n">
        <v>8.966667</v>
      </c>
      <c r="B1079" s="11" t="n">
        <f aca="false">0.0484*A1079+5.747</f>
        <v>6.1809866828</v>
      </c>
      <c r="C1079" s="11" t="n">
        <v>9.882843</v>
      </c>
      <c r="D1079" s="11" t="n">
        <v>13.71725</v>
      </c>
      <c r="E1079" s="11" t="n">
        <v>17.14062</v>
      </c>
      <c r="F1079" s="11" t="n">
        <v>19.96214</v>
      </c>
      <c r="G1079" s="11" t="n">
        <v>21.83786</v>
      </c>
      <c r="H1079" s="11" t="n">
        <v>20.79774</v>
      </c>
      <c r="I1079" s="11" t="n">
        <v>22.38435</v>
      </c>
      <c r="J1079" s="11" t="n">
        <v>21.2873</v>
      </c>
      <c r="K1079" s="11" t="n">
        <v>22.67917</v>
      </c>
      <c r="L1079" s="11" t="n">
        <v>23.4145</v>
      </c>
      <c r="M1079" s="11" t="n">
        <v>25.46977</v>
      </c>
    </row>
    <row r="1080" customFormat="false" ht="12.75" hidden="false" customHeight="false" outlineLevel="0" collapsed="false">
      <c r="A1080" s="10" t="n">
        <v>8.975</v>
      </c>
      <c r="B1080" s="11" t="n">
        <f aca="false">0.0484*A1080+5.747</f>
        <v>6.18139</v>
      </c>
      <c r="C1080" s="11" t="n">
        <v>9.886402</v>
      </c>
      <c r="D1080" s="11" t="n">
        <v>13.72397</v>
      </c>
      <c r="E1080" s="11" t="n">
        <v>17.14882</v>
      </c>
      <c r="F1080" s="11" t="n">
        <v>19.97181</v>
      </c>
      <c r="G1080" s="11" t="n">
        <v>21.84443</v>
      </c>
      <c r="H1080" s="11" t="n">
        <v>20.80114</v>
      </c>
      <c r="I1080" s="11" t="n">
        <v>22.38752</v>
      </c>
      <c r="J1080" s="11" t="n">
        <v>21.28923</v>
      </c>
      <c r="K1080" s="11" t="n">
        <v>22.68163</v>
      </c>
      <c r="L1080" s="11" t="n">
        <v>23.41715</v>
      </c>
      <c r="M1080" s="11" t="n">
        <v>25.47209</v>
      </c>
    </row>
    <row r="1081" customFormat="false" ht="12.75" hidden="false" customHeight="false" outlineLevel="0" collapsed="false">
      <c r="A1081" s="10" t="n">
        <v>8.983334</v>
      </c>
      <c r="B1081" s="11" t="n">
        <f aca="false">0.0484*A1081+5.747</f>
        <v>6.1817933656</v>
      </c>
      <c r="C1081" s="11" t="n">
        <v>9.889961</v>
      </c>
      <c r="D1081" s="11" t="n">
        <v>13.73069</v>
      </c>
      <c r="E1081" s="11" t="n">
        <v>17.15701</v>
      </c>
      <c r="F1081" s="11" t="n">
        <v>19.98148</v>
      </c>
      <c r="G1081" s="11" t="n">
        <v>21.851</v>
      </c>
      <c r="H1081" s="11" t="n">
        <v>20.80453</v>
      </c>
      <c r="I1081" s="11" t="n">
        <v>22.39069</v>
      </c>
      <c r="J1081" s="11" t="n">
        <v>21.29115</v>
      </c>
      <c r="K1081" s="11" t="n">
        <v>22.68407</v>
      </c>
      <c r="L1081" s="11" t="n">
        <v>23.41979</v>
      </c>
      <c r="M1081" s="11" t="n">
        <v>25.4744</v>
      </c>
    </row>
    <row r="1082" customFormat="false" ht="12.75" hidden="false" customHeight="false" outlineLevel="0" collapsed="false">
      <c r="A1082" s="10" t="n">
        <v>8.991667</v>
      </c>
      <c r="B1082" s="11" t="n">
        <f aca="false">0.0484*A1082+5.747</f>
        <v>6.1821966828</v>
      </c>
      <c r="C1082" s="11" t="n">
        <v>9.89352</v>
      </c>
      <c r="D1082" s="11" t="n">
        <v>13.73741</v>
      </c>
      <c r="E1082" s="11" t="n">
        <v>17.1652</v>
      </c>
      <c r="F1082" s="11" t="n">
        <v>19.99115</v>
      </c>
      <c r="G1082" s="11" t="n">
        <v>21.85756</v>
      </c>
      <c r="H1082" s="11" t="n">
        <v>20.80791</v>
      </c>
      <c r="I1082" s="11" t="n">
        <v>22.39384</v>
      </c>
      <c r="J1082" s="11" t="n">
        <v>21.29306</v>
      </c>
      <c r="K1082" s="11" t="n">
        <v>22.68651</v>
      </c>
      <c r="L1082" s="11" t="n">
        <v>23.42242</v>
      </c>
      <c r="M1082" s="11" t="n">
        <v>25.47671</v>
      </c>
    </row>
    <row r="1083" customFormat="false" ht="12.75" hidden="false" customHeight="false" outlineLevel="0" collapsed="false">
      <c r="A1083" s="10" t="n">
        <v>9</v>
      </c>
      <c r="B1083" s="11" t="n">
        <f aca="false">0.0484*A1083+5.747</f>
        <v>6.1826</v>
      </c>
      <c r="C1083" s="11" t="n">
        <v>9.897079</v>
      </c>
      <c r="D1083" s="11" t="n">
        <v>13.74412</v>
      </c>
      <c r="E1083" s="11" t="n">
        <v>17.17338</v>
      </c>
      <c r="F1083" s="11" t="n">
        <v>20.00081</v>
      </c>
      <c r="G1083" s="11" t="n">
        <v>21.86411</v>
      </c>
      <c r="H1083" s="11" t="n">
        <v>20.81129</v>
      </c>
      <c r="I1083" s="11" t="n">
        <v>22.39699</v>
      </c>
      <c r="J1083" s="11" t="n">
        <v>21.29497</v>
      </c>
      <c r="K1083" s="11" t="n">
        <v>22.68894</v>
      </c>
      <c r="L1083" s="11" t="n">
        <v>23.42505</v>
      </c>
      <c r="M1083" s="11" t="n">
        <v>25.47901</v>
      </c>
    </row>
    <row r="1084" customFormat="false" ht="12.75" hidden="false" customHeight="false" outlineLevel="0" collapsed="false">
      <c r="A1084" s="10" t="n">
        <v>9.008334</v>
      </c>
      <c r="B1084" s="11" t="n">
        <f aca="false">0.0484*A1084+5.747</f>
        <v>6.1830033656</v>
      </c>
      <c r="C1084" s="11" t="n">
        <v>9.900639</v>
      </c>
      <c r="D1084" s="11" t="n">
        <v>13.75084</v>
      </c>
      <c r="E1084" s="11" t="n">
        <v>17.18157</v>
      </c>
      <c r="F1084" s="11" t="n">
        <v>20.01047</v>
      </c>
      <c r="G1084" s="11" t="n">
        <v>21.87065</v>
      </c>
      <c r="H1084" s="11" t="n">
        <v>20.81467</v>
      </c>
      <c r="I1084" s="11" t="n">
        <v>22.40013</v>
      </c>
      <c r="J1084" s="11" t="n">
        <v>21.29687</v>
      </c>
      <c r="K1084" s="11" t="n">
        <v>22.69137</v>
      </c>
      <c r="L1084" s="11" t="n">
        <v>23.42766</v>
      </c>
      <c r="M1084" s="11" t="n">
        <v>25.4813</v>
      </c>
    </row>
    <row r="1085" customFormat="false" ht="12.75" hidden="false" customHeight="false" outlineLevel="0" collapsed="false">
      <c r="A1085" s="10" t="n">
        <v>9.016667</v>
      </c>
      <c r="B1085" s="11" t="n">
        <f aca="false">0.0484*A1085+5.747</f>
        <v>6.1834066828</v>
      </c>
      <c r="C1085" s="11" t="n">
        <v>9.904198</v>
      </c>
      <c r="D1085" s="11" t="n">
        <v>13.75756</v>
      </c>
      <c r="E1085" s="11" t="n">
        <v>17.18975</v>
      </c>
      <c r="F1085" s="11" t="n">
        <v>20.02013</v>
      </c>
      <c r="G1085" s="11" t="n">
        <v>21.87718</v>
      </c>
      <c r="H1085" s="11" t="n">
        <v>20.81803</v>
      </c>
      <c r="I1085" s="11" t="n">
        <v>22.40326</v>
      </c>
      <c r="J1085" s="11" t="n">
        <v>21.29877</v>
      </c>
      <c r="K1085" s="11" t="n">
        <v>22.69379</v>
      </c>
      <c r="L1085" s="11" t="n">
        <v>23.43027</v>
      </c>
      <c r="M1085" s="11" t="n">
        <v>25.48358</v>
      </c>
    </row>
    <row r="1086" customFormat="false" ht="12.75" hidden="false" customHeight="false" outlineLevel="0" collapsed="false">
      <c r="A1086" s="10" t="n">
        <v>9.025001</v>
      </c>
      <c r="B1086" s="11" t="n">
        <f aca="false">0.0484*A1086+5.747</f>
        <v>6.1838100484</v>
      </c>
      <c r="C1086" s="11" t="n">
        <v>9.907757</v>
      </c>
      <c r="D1086" s="11" t="n">
        <v>13.76428</v>
      </c>
      <c r="E1086" s="11" t="n">
        <v>17.19793</v>
      </c>
      <c r="F1086" s="11" t="n">
        <v>20.02978</v>
      </c>
      <c r="G1086" s="11" t="n">
        <v>21.88371</v>
      </c>
      <c r="H1086" s="11" t="n">
        <v>20.82139</v>
      </c>
      <c r="I1086" s="11" t="n">
        <v>22.40639</v>
      </c>
      <c r="J1086" s="11" t="n">
        <v>21.30066</v>
      </c>
      <c r="K1086" s="11" t="n">
        <v>22.6962</v>
      </c>
      <c r="L1086" s="11" t="n">
        <v>23.43288</v>
      </c>
      <c r="M1086" s="11" t="n">
        <v>25.48586</v>
      </c>
    </row>
    <row r="1087" customFormat="false" ht="12.75" hidden="false" customHeight="false" outlineLevel="0" collapsed="false">
      <c r="A1087" s="10" t="n">
        <v>9.033334</v>
      </c>
      <c r="B1087" s="11" t="n">
        <f aca="false">0.0484*A1087+5.747</f>
        <v>6.1842133656</v>
      </c>
      <c r="C1087" s="11" t="n">
        <v>9.911316</v>
      </c>
      <c r="D1087" s="11" t="n">
        <v>13.771</v>
      </c>
      <c r="E1087" s="11" t="n">
        <v>17.20611</v>
      </c>
      <c r="F1087" s="11" t="n">
        <v>20.03943</v>
      </c>
      <c r="G1087" s="11" t="n">
        <v>21.89023</v>
      </c>
      <c r="H1087" s="11" t="n">
        <v>20.82474</v>
      </c>
      <c r="I1087" s="11" t="n">
        <v>22.40951</v>
      </c>
      <c r="J1087" s="11" t="n">
        <v>21.30255</v>
      </c>
      <c r="K1087" s="11" t="n">
        <v>22.69861</v>
      </c>
      <c r="L1087" s="11" t="n">
        <v>23.43547</v>
      </c>
      <c r="M1087" s="11" t="n">
        <v>25.48813</v>
      </c>
    </row>
    <row r="1088" customFormat="false" ht="12.75" hidden="false" customHeight="false" outlineLevel="0" collapsed="false">
      <c r="A1088" s="10" t="n">
        <v>9.041667</v>
      </c>
      <c r="B1088" s="11" t="n">
        <f aca="false">0.0484*A1088+5.747</f>
        <v>6.1846166828</v>
      </c>
      <c r="C1088" s="11" t="n">
        <v>9.914874</v>
      </c>
      <c r="D1088" s="11" t="n">
        <v>13.77771</v>
      </c>
      <c r="E1088" s="11" t="n">
        <v>17.21428</v>
      </c>
      <c r="F1088" s="11" t="n">
        <v>20.04907</v>
      </c>
      <c r="G1088" s="11" t="n">
        <v>21.89674</v>
      </c>
      <c r="H1088" s="11" t="n">
        <v>20.82808</v>
      </c>
      <c r="I1088" s="11" t="n">
        <v>22.41262</v>
      </c>
      <c r="J1088" s="11" t="n">
        <v>21.30443</v>
      </c>
      <c r="K1088" s="11" t="n">
        <v>22.70101</v>
      </c>
      <c r="L1088" s="11" t="n">
        <v>23.43806</v>
      </c>
      <c r="M1088" s="11" t="n">
        <v>25.4904</v>
      </c>
    </row>
    <row r="1089" customFormat="false" ht="12.75" hidden="false" customHeight="false" outlineLevel="0" collapsed="false">
      <c r="A1089" s="10" t="n">
        <v>9.05</v>
      </c>
      <c r="B1089" s="11" t="n">
        <f aca="false">0.0484*A1089+5.747</f>
        <v>6.18502</v>
      </c>
      <c r="C1089" s="11" t="n">
        <v>9.918433</v>
      </c>
      <c r="D1089" s="11" t="n">
        <v>13.78443</v>
      </c>
      <c r="E1089" s="11" t="n">
        <v>17.22246</v>
      </c>
      <c r="F1089" s="11" t="n">
        <v>20.05871</v>
      </c>
      <c r="G1089" s="11" t="n">
        <v>21.90325</v>
      </c>
      <c r="H1089" s="11" t="n">
        <v>20.83142</v>
      </c>
      <c r="I1089" s="11" t="n">
        <v>22.41573</v>
      </c>
      <c r="J1089" s="11" t="n">
        <v>21.3063</v>
      </c>
      <c r="K1089" s="11" t="n">
        <v>22.7034</v>
      </c>
      <c r="L1089" s="11" t="n">
        <v>23.44064</v>
      </c>
      <c r="M1089" s="11" t="n">
        <v>25.49265</v>
      </c>
    </row>
    <row r="1090" customFormat="false" ht="12.75" hidden="false" customHeight="false" outlineLevel="0" collapsed="false">
      <c r="A1090" s="10" t="n">
        <v>9.058333</v>
      </c>
      <c r="B1090" s="11" t="n">
        <f aca="false">0.0484*A1090+5.747</f>
        <v>6.1854233172</v>
      </c>
      <c r="C1090" s="11" t="n">
        <v>9.921992</v>
      </c>
      <c r="D1090" s="11" t="n">
        <v>13.79115</v>
      </c>
      <c r="E1090" s="11" t="n">
        <v>17.23063</v>
      </c>
      <c r="F1090" s="11" t="n">
        <v>20.06835</v>
      </c>
      <c r="G1090" s="11" t="n">
        <v>21.90974</v>
      </c>
      <c r="H1090" s="11" t="n">
        <v>20.83475</v>
      </c>
      <c r="I1090" s="11" t="n">
        <v>22.41883</v>
      </c>
      <c r="J1090" s="11" t="n">
        <v>21.30817</v>
      </c>
      <c r="K1090" s="11" t="n">
        <v>22.70579</v>
      </c>
      <c r="L1090" s="11" t="n">
        <v>23.44322</v>
      </c>
      <c r="M1090" s="11" t="n">
        <v>25.49491</v>
      </c>
    </row>
    <row r="1091" customFormat="false" ht="12.75" hidden="false" customHeight="false" outlineLevel="0" collapsed="false">
      <c r="A1091" s="10" t="n">
        <v>9.066668</v>
      </c>
      <c r="B1091" s="11" t="n">
        <f aca="false">0.0484*A1091+5.747</f>
        <v>6.1858267312</v>
      </c>
      <c r="C1091" s="11" t="n">
        <v>9.925551</v>
      </c>
      <c r="D1091" s="11" t="n">
        <v>13.79787</v>
      </c>
      <c r="E1091" s="11" t="n">
        <v>17.2388</v>
      </c>
      <c r="F1091" s="11" t="n">
        <v>20.07798</v>
      </c>
      <c r="G1091" s="11" t="n">
        <v>21.91623</v>
      </c>
      <c r="H1091" s="11" t="n">
        <v>20.83808</v>
      </c>
      <c r="I1091" s="11" t="n">
        <v>22.42192</v>
      </c>
      <c r="J1091" s="11" t="n">
        <v>21.31004</v>
      </c>
      <c r="K1091" s="11" t="n">
        <v>22.70817</v>
      </c>
      <c r="L1091" s="11" t="n">
        <v>23.44579</v>
      </c>
      <c r="M1091" s="11" t="n">
        <v>25.49715</v>
      </c>
    </row>
    <row r="1092" customFormat="false" ht="12.75" hidden="false" customHeight="false" outlineLevel="0" collapsed="false">
      <c r="A1092" s="10" t="n">
        <v>9.075001</v>
      </c>
      <c r="B1092" s="11" t="n">
        <f aca="false">0.0484*A1092+5.747</f>
        <v>6.1862300484</v>
      </c>
      <c r="C1092" s="11" t="n">
        <v>9.929111</v>
      </c>
      <c r="D1092" s="11" t="n">
        <v>13.80459</v>
      </c>
      <c r="E1092" s="11" t="n">
        <v>17.24697</v>
      </c>
      <c r="F1092" s="11" t="n">
        <v>20.08761</v>
      </c>
      <c r="G1092" s="11" t="n">
        <v>21.92271</v>
      </c>
      <c r="H1092" s="11" t="n">
        <v>20.84139</v>
      </c>
      <c r="I1092" s="11" t="n">
        <v>22.425</v>
      </c>
      <c r="J1092" s="11" t="n">
        <v>21.3119</v>
      </c>
      <c r="K1092" s="11" t="n">
        <v>22.71054</v>
      </c>
      <c r="L1092" s="11" t="n">
        <v>23.44835</v>
      </c>
      <c r="M1092" s="11" t="n">
        <v>25.49939</v>
      </c>
    </row>
    <row r="1093" customFormat="false" ht="12.75" hidden="false" customHeight="false" outlineLevel="0" collapsed="false">
      <c r="A1093" s="10" t="n">
        <v>9.083334</v>
      </c>
      <c r="B1093" s="11" t="n">
        <f aca="false">0.0484*A1093+5.747</f>
        <v>6.1866333656</v>
      </c>
      <c r="C1093" s="11" t="n">
        <v>9.93267</v>
      </c>
      <c r="D1093" s="11" t="n">
        <v>13.81131</v>
      </c>
      <c r="E1093" s="11" t="n">
        <v>17.25513</v>
      </c>
      <c r="F1093" s="11" t="n">
        <v>20.09724</v>
      </c>
      <c r="G1093" s="11" t="n">
        <v>21.92918</v>
      </c>
      <c r="H1093" s="11" t="n">
        <v>20.8447</v>
      </c>
      <c r="I1093" s="11" t="n">
        <v>22.42808</v>
      </c>
      <c r="J1093" s="11" t="n">
        <v>21.31375</v>
      </c>
      <c r="K1093" s="11" t="n">
        <v>22.71291</v>
      </c>
      <c r="L1093" s="11" t="n">
        <v>23.4509</v>
      </c>
      <c r="M1093" s="11" t="n">
        <v>25.50162</v>
      </c>
    </row>
    <row r="1094" customFormat="false" ht="12.75" hidden="false" customHeight="false" outlineLevel="0" collapsed="false">
      <c r="A1094" s="10" t="n">
        <v>9.091667</v>
      </c>
      <c r="B1094" s="11" t="n">
        <f aca="false">0.0484*A1094+5.747</f>
        <v>6.1870366828</v>
      </c>
      <c r="C1094" s="11" t="n">
        <v>9.936229</v>
      </c>
      <c r="D1094" s="11" t="n">
        <v>13.81802</v>
      </c>
      <c r="E1094" s="11" t="n">
        <v>17.2633</v>
      </c>
      <c r="F1094" s="11" t="n">
        <v>20.10686</v>
      </c>
      <c r="G1094" s="11" t="n">
        <v>21.93565</v>
      </c>
      <c r="H1094" s="11" t="n">
        <v>20.848</v>
      </c>
      <c r="I1094" s="11" t="n">
        <v>22.43115</v>
      </c>
      <c r="J1094" s="11" t="n">
        <v>21.3156</v>
      </c>
      <c r="K1094" s="11" t="n">
        <v>22.71527</v>
      </c>
      <c r="L1094" s="11" t="n">
        <v>23.45345</v>
      </c>
      <c r="M1094" s="11" t="n">
        <v>25.50385</v>
      </c>
    </row>
    <row r="1095" customFormat="false" ht="12.75" hidden="false" customHeight="false" outlineLevel="0" collapsed="false">
      <c r="A1095" s="10" t="n">
        <v>9.1</v>
      </c>
      <c r="B1095" s="11" t="n">
        <f aca="false">0.0484*A1095+5.747</f>
        <v>6.18744</v>
      </c>
      <c r="C1095" s="11" t="n">
        <v>9.939788</v>
      </c>
      <c r="D1095" s="11" t="n">
        <v>13.82474</v>
      </c>
      <c r="E1095" s="11" t="n">
        <v>17.27146</v>
      </c>
      <c r="F1095" s="11" t="n">
        <v>20.11648</v>
      </c>
      <c r="G1095" s="11" t="n">
        <v>21.9421</v>
      </c>
      <c r="H1095" s="11" t="n">
        <v>20.8513</v>
      </c>
      <c r="I1095" s="11" t="n">
        <v>22.43421</v>
      </c>
      <c r="J1095" s="11" t="n">
        <v>21.31744</v>
      </c>
      <c r="K1095" s="11" t="n">
        <v>22.71762</v>
      </c>
      <c r="L1095" s="11" t="n">
        <v>23.45599</v>
      </c>
      <c r="M1095" s="11" t="n">
        <v>25.50606</v>
      </c>
    </row>
    <row r="1096" customFormat="false" ht="12.75" hidden="false" customHeight="false" outlineLevel="0" collapsed="false">
      <c r="A1096" s="10" t="n">
        <v>9.108334</v>
      </c>
      <c r="B1096" s="11" t="n">
        <f aca="false">0.0484*A1096+5.747</f>
        <v>6.1878433656</v>
      </c>
      <c r="C1096" s="11" t="n">
        <v>9.943347</v>
      </c>
      <c r="D1096" s="11" t="n">
        <v>13.83146</v>
      </c>
      <c r="E1096" s="11" t="n">
        <v>17.27962</v>
      </c>
      <c r="F1096" s="11" t="n">
        <v>20.12609</v>
      </c>
      <c r="G1096" s="11" t="n">
        <v>21.94855</v>
      </c>
      <c r="H1096" s="11" t="n">
        <v>20.85459</v>
      </c>
      <c r="I1096" s="11" t="n">
        <v>22.43727</v>
      </c>
      <c r="J1096" s="11" t="n">
        <v>21.31928</v>
      </c>
      <c r="K1096" s="11" t="n">
        <v>22.71997</v>
      </c>
      <c r="L1096" s="11" t="n">
        <v>23.45852</v>
      </c>
      <c r="M1096" s="11" t="n">
        <v>25.50827</v>
      </c>
    </row>
    <row r="1097" customFormat="false" ht="12.75" hidden="false" customHeight="false" outlineLevel="0" collapsed="false">
      <c r="A1097" s="10" t="n">
        <v>9.116667</v>
      </c>
      <c r="B1097" s="11" t="n">
        <f aca="false">0.0484*A1097+5.747</f>
        <v>6.1882466828</v>
      </c>
      <c r="C1097" s="11" t="n">
        <v>9.946906</v>
      </c>
      <c r="D1097" s="11" t="n">
        <v>13.83818</v>
      </c>
      <c r="E1097" s="11" t="n">
        <v>17.28778</v>
      </c>
      <c r="F1097" s="11" t="n">
        <v>20.1357</v>
      </c>
      <c r="G1097" s="11" t="n">
        <v>21.95499</v>
      </c>
      <c r="H1097" s="11" t="n">
        <v>20.85787</v>
      </c>
      <c r="I1097" s="11" t="n">
        <v>22.44032</v>
      </c>
      <c r="J1097" s="11" t="n">
        <v>21.32111</v>
      </c>
      <c r="K1097" s="11" t="n">
        <v>22.72231</v>
      </c>
      <c r="L1097" s="11" t="n">
        <v>23.46105</v>
      </c>
      <c r="M1097" s="11" t="n">
        <v>25.51048</v>
      </c>
    </row>
    <row r="1098" customFormat="false" ht="12.75" hidden="false" customHeight="false" outlineLevel="0" collapsed="false">
      <c r="A1098" s="10" t="n">
        <v>9.125</v>
      </c>
      <c r="B1098" s="11" t="n">
        <f aca="false">0.0484*A1098+5.747</f>
        <v>6.18865</v>
      </c>
      <c r="C1098" s="11" t="n">
        <v>9.950465</v>
      </c>
      <c r="D1098" s="11" t="n">
        <v>13.8449</v>
      </c>
      <c r="E1098" s="11" t="n">
        <v>17.29593</v>
      </c>
      <c r="F1098" s="11" t="n">
        <v>20.14531</v>
      </c>
      <c r="G1098" s="11" t="n">
        <v>21.96143</v>
      </c>
      <c r="H1098" s="11" t="n">
        <v>20.86114</v>
      </c>
      <c r="I1098" s="11" t="n">
        <v>22.44336</v>
      </c>
      <c r="J1098" s="11" t="n">
        <v>21.32294</v>
      </c>
      <c r="K1098" s="11" t="n">
        <v>22.72465</v>
      </c>
      <c r="L1098" s="11" t="n">
        <v>23.46357</v>
      </c>
      <c r="M1098" s="11" t="n">
        <v>25.51268</v>
      </c>
    </row>
    <row r="1099" customFormat="false" ht="12.75" hidden="false" customHeight="false" outlineLevel="0" collapsed="false">
      <c r="A1099" s="10" t="n">
        <v>9.133334</v>
      </c>
      <c r="B1099" s="11" t="n">
        <f aca="false">0.0484*A1099+5.747</f>
        <v>6.1890533656</v>
      </c>
      <c r="C1099" s="11" t="n">
        <v>9.954024</v>
      </c>
      <c r="D1099" s="11" t="n">
        <v>13.85161</v>
      </c>
      <c r="E1099" s="11" t="n">
        <v>17.30408</v>
      </c>
      <c r="F1099" s="11" t="n">
        <v>20.15491</v>
      </c>
      <c r="G1099" s="11" t="n">
        <v>21.96785</v>
      </c>
      <c r="H1099" s="11" t="n">
        <v>20.86441</v>
      </c>
      <c r="I1099" s="11" t="n">
        <v>22.4464</v>
      </c>
      <c r="J1099" s="11" t="n">
        <v>21.32476</v>
      </c>
      <c r="K1099" s="11" t="n">
        <v>22.72698</v>
      </c>
      <c r="L1099" s="11" t="n">
        <v>23.46609</v>
      </c>
      <c r="M1099" s="11" t="n">
        <v>25.51487</v>
      </c>
    </row>
    <row r="1100" customFormat="false" ht="12.75" hidden="false" customHeight="false" outlineLevel="0" collapsed="false">
      <c r="A1100" s="10" t="n">
        <v>9.141667</v>
      </c>
      <c r="B1100" s="11" t="n">
        <f aca="false">0.0484*A1100+5.747</f>
        <v>6.1894566828</v>
      </c>
      <c r="C1100" s="11" t="n">
        <v>9.957583</v>
      </c>
      <c r="D1100" s="11" t="n">
        <v>13.85833</v>
      </c>
      <c r="E1100" s="11" t="n">
        <v>17.31223</v>
      </c>
      <c r="F1100" s="11" t="n">
        <v>20.16451</v>
      </c>
      <c r="G1100" s="11" t="n">
        <v>21.97427</v>
      </c>
      <c r="H1100" s="11" t="n">
        <v>20.86767</v>
      </c>
      <c r="I1100" s="11" t="n">
        <v>22.44943</v>
      </c>
      <c r="J1100" s="11" t="n">
        <v>21.32658</v>
      </c>
      <c r="K1100" s="11" t="n">
        <v>22.7293</v>
      </c>
      <c r="L1100" s="11" t="n">
        <v>23.46859</v>
      </c>
      <c r="M1100" s="11" t="n">
        <v>25.51705</v>
      </c>
    </row>
    <row r="1101" customFormat="false" ht="12.75" hidden="false" customHeight="false" outlineLevel="0" collapsed="false">
      <c r="A1101" s="10" t="n">
        <v>9.150001</v>
      </c>
      <c r="B1101" s="11" t="n">
        <f aca="false">0.0484*A1101+5.747</f>
        <v>6.1898600484</v>
      </c>
      <c r="C1101" s="11" t="n">
        <v>9.961143</v>
      </c>
      <c r="D1101" s="11" t="n">
        <v>13.86505</v>
      </c>
      <c r="E1101" s="11" t="n">
        <v>17.32038</v>
      </c>
      <c r="F1101" s="11" t="n">
        <v>20.17411</v>
      </c>
      <c r="G1101" s="11" t="n">
        <v>21.98068</v>
      </c>
      <c r="H1101" s="11" t="n">
        <v>20.87093</v>
      </c>
      <c r="I1101" s="11" t="n">
        <v>22.45245</v>
      </c>
      <c r="J1101" s="11" t="n">
        <v>21.32839</v>
      </c>
      <c r="K1101" s="11" t="n">
        <v>22.73162</v>
      </c>
      <c r="L1101" s="11" t="n">
        <v>23.47109</v>
      </c>
      <c r="M1101" s="11" t="n">
        <v>25.51923</v>
      </c>
    </row>
    <row r="1102" customFormat="false" ht="12.75" hidden="false" customHeight="false" outlineLevel="0" collapsed="false">
      <c r="A1102" s="10" t="n">
        <v>9.158334</v>
      </c>
      <c r="B1102" s="11" t="n">
        <f aca="false">0.0484*A1102+5.747</f>
        <v>6.1902633656</v>
      </c>
      <c r="C1102" s="11" t="n">
        <v>9.964702</v>
      </c>
      <c r="D1102" s="11" t="n">
        <v>13.87177</v>
      </c>
      <c r="E1102" s="11" t="n">
        <v>17.32853</v>
      </c>
      <c r="F1102" s="11" t="n">
        <v>20.1837</v>
      </c>
      <c r="G1102" s="11" t="n">
        <v>21.98708</v>
      </c>
      <c r="H1102" s="11" t="n">
        <v>20.87417</v>
      </c>
      <c r="I1102" s="11" t="n">
        <v>22.45546</v>
      </c>
      <c r="J1102" s="11" t="n">
        <v>21.33019</v>
      </c>
      <c r="K1102" s="11" t="n">
        <v>22.73393</v>
      </c>
      <c r="L1102" s="11" t="n">
        <v>23.47358</v>
      </c>
      <c r="M1102" s="11" t="n">
        <v>25.5214</v>
      </c>
    </row>
    <row r="1103" customFormat="false" ht="12.75" hidden="false" customHeight="false" outlineLevel="0" collapsed="false">
      <c r="A1103" s="10" t="n">
        <v>9.166667</v>
      </c>
      <c r="B1103" s="11" t="n">
        <f aca="false">0.0484*A1103+5.747</f>
        <v>6.1906666828</v>
      </c>
      <c r="C1103" s="11" t="n">
        <v>9.96826</v>
      </c>
      <c r="D1103" s="11" t="n">
        <v>13.87849</v>
      </c>
      <c r="E1103" s="11" t="n">
        <v>17.33667</v>
      </c>
      <c r="F1103" s="11" t="n">
        <v>20.19329</v>
      </c>
      <c r="G1103" s="11" t="n">
        <v>21.99347</v>
      </c>
      <c r="H1103" s="11" t="n">
        <v>20.87741</v>
      </c>
      <c r="I1103" s="11" t="n">
        <v>22.45847</v>
      </c>
      <c r="J1103" s="11" t="n">
        <v>21.332</v>
      </c>
      <c r="K1103" s="11" t="n">
        <v>22.73623</v>
      </c>
      <c r="L1103" s="11" t="n">
        <v>23.47607</v>
      </c>
      <c r="M1103" s="11" t="n">
        <v>25.52357</v>
      </c>
    </row>
    <row r="1104" customFormat="false" ht="12.75" hidden="false" customHeight="false" outlineLevel="0" collapsed="false">
      <c r="A1104" s="10" t="n">
        <v>9.175</v>
      </c>
      <c r="B1104" s="11" t="n">
        <f aca="false">0.0484*A1104+5.747</f>
        <v>6.19107</v>
      </c>
      <c r="C1104" s="11" t="n">
        <v>9.971819</v>
      </c>
      <c r="D1104" s="11" t="n">
        <v>13.8852</v>
      </c>
      <c r="E1104" s="11" t="n">
        <v>17.34481</v>
      </c>
      <c r="F1104" s="11" t="n">
        <v>20.20288</v>
      </c>
      <c r="G1104" s="11" t="n">
        <v>21.99986</v>
      </c>
      <c r="H1104" s="11" t="n">
        <v>20.88065</v>
      </c>
      <c r="I1104" s="11" t="n">
        <v>22.46147</v>
      </c>
      <c r="J1104" s="11" t="n">
        <v>21.33379</v>
      </c>
      <c r="K1104" s="11" t="n">
        <v>22.73853</v>
      </c>
      <c r="L1104" s="11" t="n">
        <v>23.47855</v>
      </c>
      <c r="M1104" s="11" t="n">
        <v>25.52573</v>
      </c>
    </row>
    <row r="1105" customFormat="false" ht="12.75" hidden="false" customHeight="false" outlineLevel="0" collapsed="false">
      <c r="A1105" s="10" t="n">
        <v>9.183333</v>
      </c>
      <c r="B1105" s="11" t="n">
        <f aca="false">0.0484*A1105+5.747</f>
        <v>6.1914733172</v>
      </c>
      <c r="C1105" s="11" t="n">
        <v>9.975378</v>
      </c>
      <c r="D1105" s="11" t="n">
        <v>13.89192</v>
      </c>
      <c r="E1105" s="11" t="n">
        <v>17.35295</v>
      </c>
      <c r="F1105" s="11" t="n">
        <v>20.21246</v>
      </c>
      <c r="G1105" s="11" t="n">
        <v>22.00624</v>
      </c>
      <c r="H1105" s="11" t="n">
        <v>20.88387</v>
      </c>
      <c r="I1105" s="11" t="n">
        <v>22.46447</v>
      </c>
      <c r="J1105" s="11" t="n">
        <v>21.33558</v>
      </c>
      <c r="K1105" s="11" t="n">
        <v>22.74083</v>
      </c>
      <c r="L1105" s="11" t="n">
        <v>23.48102</v>
      </c>
      <c r="M1105" s="11" t="n">
        <v>25.52788</v>
      </c>
    </row>
    <row r="1106" customFormat="false" ht="12.75" hidden="false" customHeight="false" outlineLevel="0" collapsed="false">
      <c r="A1106" s="10" t="n">
        <v>9.191668</v>
      </c>
      <c r="B1106" s="11" t="n">
        <f aca="false">0.0484*A1106+5.747</f>
        <v>6.1918767312</v>
      </c>
      <c r="C1106" s="11" t="n">
        <v>9.978938</v>
      </c>
      <c r="D1106" s="11" t="n">
        <v>13.89864</v>
      </c>
      <c r="E1106" s="11" t="n">
        <v>17.36109</v>
      </c>
      <c r="F1106" s="11" t="n">
        <v>20.22203</v>
      </c>
      <c r="G1106" s="11" t="n">
        <v>22.01261</v>
      </c>
      <c r="H1106" s="11" t="n">
        <v>20.88709</v>
      </c>
      <c r="I1106" s="11" t="n">
        <v>22.46745</v>
      </c>
      <c r="J1106" s="11" t="n">
        <v>21.33736</v>
      </c>
      <c r="K1106" s="11" t="n">
        <v>22.74311</v>
      </c>
      <c r="L1106" s="11" t="n">
        <v>23.48349</v>
      </c>
      <c r="M1106" s="11" t="n">
        <v>25.53003</v>
      </c>
    </row>
    <row r="1107" customFormat="false" ht="12.75" hidden="false" customHeight="false" outlineLevel="0" collapsed="false">
      <c r="A1107" s="10" t="n">
        <v>9.200001</v>
      </c>
      <c r="B1107" s="11" t="n">
        <f aca="false">0.0484*A1107+5.747</f>
        <v>6.1922800484</v>
      </c>
      <c r="C1107" s="11" t="n">
        <v>9.982496</v>
      </c>
      <c r="D1107" s="11" t="n">
        <v>13.90536</v>
      </c>
      <c r="E1107" s="11" t="n">
        <v>17.36923</v>
      </c>
      <c r="F1107" s="11" t="n">
        <v>20.23161</v>
      </c>
      <c r="G1107" s="11" t="n">
        <v>22.01898</v>
      </c>
      <c r="H1107" s="11" t="n">
        <v>20.89031</v>
      </c>
      <c r="I1107" s="11" t="n">
        <v>22.47044</v>
      </c>
      <c r="J1107" s="11" t="n">
        <v>21.33914</v>
      </c>
      <c r="K1107" s="11" t="n">
        <v>22.74539</v>
      </c>
      <c r="L1107" s="11" t="n">
        <v>23.48595</v>
      </c>
      <c r="M1107" s="11" t="n">
        <v>25.53217</v>
      </c>
    </row>
    <row r="1108" customFormat="false" ht="12.75" hidden="false" customHeight="false" outlineLevel="0" collapsed="false">
      <c r="A1108" s="10" t="n">
        <v>9.208334</v>
      </c>
      <c r="B1108" s="11" t="n">
        <f aca="false">0.0484*A1108+5.747</f>
        <v>6.1926833656</v>
      </c>
      <c r="C1108" s="11" t="n">
        <v>9.986055</v>
      </c>
      <c r="D1108" s="11" t="n">
        <v>13.91208</v>
      </c>
      <c r="E1108" s="11" t="n">
        <v>17.37736</v>
      </c>
      <c r="F1108" s="11" t="n">
        <v>20.24118</v>
      </c>
      <c r="G1108" s="11" t="n">
        <v>22.02533</v>
      </c>
      <c r="H1108" s="11" t="n">
        <v>20.89351</v>
      </c>
      <c r="I1108" s="11" t="n">
        <v>22.47341</v>
      </c>
      <c r="J1108" s="11" t="n">
        <v>21.34092</v>
      </c>
      <c r="K1108" s="11" t="n">
        <v>22.74766</v>
      </c>
      <c r="L1108" s="11" t="n">
        <v>23.4884</v>
      </c>
      <c r="M1108" s="11" t="n">
        <v>25.5343</v>
      </c>
    </row>
    <row r="1109" customFormat="false" ht="12.75" hidden="false" customHeight="false" outlineLevel="0" collapsed="false">
      <c r="A1109" s="10" t="n">
        <v>9.216667</v>
      </c>
      <c r="B1109" s="11" t="n">
        <f aca="false">0.0484*A1109+5.747</f>
        <v>6.1930866828</v>
      </c>
      <c r="C1109" s="11" t="n">
        <v>9.989614</v>
      </c>
      <c r="D1109" s="11" t="n">
        <v>13.9188</v>
      </c>
      <c r="E1109" s="11" t="n">
        <v>17.38549</v>
      </c>
      <c r="F1109" s="11" t="n">
        <v>20.25074</v>
      </c>
      <c r="G1109" s="11" t="n">
        <v>22.03168</v>
      </c>
      <c r="H1109" s="11" t="n">
        <v>20.89671</v>
      </c>
      <c r="I1109" s="11" t="n">
        <v>22.47638</v>
      </c>
      <c r="J1109" s="11" t="n">
        <v>21.34269</v>
      </c>
      <c r="K1109" s="11" t="n">
        <v>22.74993</v>
      </c>
      <c r="L1109" s="11" t="n">
        <v>23.49084</v>
      </c>
      <c r="M1109" s="11" t="n">
        <v>25.53643</v>
      </c>
    </row>
    <row r="1110" customFormat="false" ht="12.75" hidden="false" customHeight="false" outlineLevel="0" collapsed="false">
      <c r="A1110" s="10" t="n">
        <v>9.225</v>
      </c>
      <c r="B1110" s="11" t="n">
        <f aca="false">0.0484*A1110+5.747</f>
        <v>6.19349</v>
      </c>
      <c r="C1110" s="11" t="n">
        <v>9.993174</v>
      </c>
      <c r="D1110" s="11" t="n">
        <v>13.92551</v>
      </c>
      <c r="E1110" s="11" t="n">
        <v>17.39362</v>
      </c>
      <c r="F1110" s="11" t="n">
        <v>20.26031</v>
      </c>
      <c r="G1110" s="11" t="n">
        <v>22.03802</v>
      </c>
      <c r="H1110" s="11" t="n">
        <v>20.89991</v>
      </c>
      <c r="I1110" s="11" t="n">
        <v>22.47934</v>
      </c>
      <c r="J1110" s="11" t="n">
        <v>21.34445</v>
      </c>
      <c r="K1110" s="11" t="n">
        <v>22.75219</v>
      </c>
      <c r="L1110" s="11" t="n">
        <v>23.49328</v>
      </c>
      <c r="M1110" s="11" t="n">
        <v>25.53855</v>
      </c>
    </row>
    <row r="1111" customFormat="false" ht="12.75" hidden="false" customHeight="false" outlineLevel="0" collapsed="false">
      <c r="A1111" s="10" t="n">
        <v>9.233334</v>
      </c>
      <c r="B1111" s="11" t="n">
        <f aca="false">0.0484*A1111+5.747</f>
        <v>6.1938933656</v>
      </c>
      <c r="C1111" s="11" t="n">
        <v>9.996733</v>
      </c>
      <c r="D1111" s="11" t="n">
        <v>13.93223</v>
      </c>
      <c r="E1111" s="11" t="n">
        <v>17.40174</v>
      </c>
      <c r="F1111" s="11" t="n">
        <v>20.26987</v>
      </c>
      <c r="G1111" s="11" t="n">
        <v>22.04436</v>
      </c>
      <c r="H1111" s="11" t="n">
        <v>20.90309</v>
      </c>
      <c r="I1111" s="11" t="n">
        <v>22.48229</v>
      </c>
      <c r="J1111" s="11" t="n">
        <v>21.34621</v>
      </c>
      <c r="K1111" s="11" t="n">
        <v>22.75445</v>
      </c>
      <c r="L1111" s="11" t="n">
        <v>23.49572</v>
      </c>
      <c r="M1111" s="11" t="n">
        <v>25.54066</v>
      </c>
    </row>
    <row r="1112" customFormat="false" ht="12.75" hidden="false" customHeight="false" outlineLevel="0" collapsed="false">
      <c r="A1112" s="10" t="n">
        <v>9.241667</v>
      </c>
      <c r="B1112" s="11" t="n">
        <f aca="false">0.0484*A1112+5.747</f>
        <v>6.1942966828</v>
      </c>
      <c r="C1112" s="11" t="n">
        <v>10.00029</v>
      </c>
      <c r="D1112" s="11" t="n">
        <v>13.93895</v>
      </c>
      <c r="E1112" s="11" t="n">
        <v>17.40987</v>
      </c>
      <c r="F1112" s="11" t="n">
        <v>20.27942</v>
      </c>
      <c r="G1112" s="11" t="n">
        <v>22.05068</v>
      </c>
      <c r="H1112" s="11" t="n">
        <v>20.90627</v>
      </c>
      <c r="I1112" s="11" t="n">
        <v>22.48524</v>
      </c>
      <c r="J1112" s="11" t="n">
        <v>21.34797</v>
      </c>
      <c r="K1112" s="11" t="n">
        <v>22.7567</v>
      </c>
      <c r="L1112" s="11" t="n">
        <v>23.49814</v>
      </c>
      <c r="M1112" s="11" t="n">
        <v>25.54277</v>
      </c>
    </row>
    <row r="1113" customFormat="false" ht="12.75" hidden="false" customHeight="false" outlineLevel="0" collapsed="false">
      <c r="A1113" s="10" t="n">
        <v>9.250001</v>
      </c>
      <c r="B1113" s="11" t="n">
        <f aca="false">0.0484*A1113+5.747</f>
        <v>6.1947000484</v>
      </c>
      <c r="C1113" s="11" t="n">
        <v>10.00385</v>
      </c>
      <c r="D1113" s="11" t="n">
        <v>13.94567</v>
      </c>
      <c r="E1113" s="11" t="n">
        <v>17.41799</v>
      </c>
      <c r="F1113" s="11" t="n">
        <v>20.28897</v>
      </c>
      <c r="G1113" s="11" t="n">
        <v>22.057</v>
      </c>
      <c r="H1113" s="11" t="n">
        <v>20.90944</v>
      </c>
      <c r="I1113" s="11" t="n">
        <v>22.48818</v>
      </c>
      <c r="J1113" s="11" t="n">
        <v>21.34972</v>
      </c>
      <c r="K1113" s="11" t="n">
        <v>22.75894</v>
      </c>
      <c r="L1113" s="11" t="n">
        <v>23.50056</v>
      </c>
      <c r="M1113" s="11" t="n">
        <v>25.54487</v>
      </c>
    </row>
    <row r="1114" customFormat="false" ht="12.75" hidden="false" customHeight="false" outlineLevel="0" collapsed="false">
      <c r="A1114" s="10" t="n">
        <v>9.258334</v>
      </c>
      <c r="B1114" s="11" t="n">
        <f aca="false">0.0484*A1114+5.747</f>
        <v>6.1951033656</v>
      </c>
      <c r="C1114" s="11" t="n">
        <v>10.00741</v>
      </c>
      <c r="D1114" s="11" t="n">
        <v>13.95239</v>
      </c>
      <c r="E1114" s="11" t="n">
        <v>17.42611</v>
      </c>
      <c r="F1114" s="11" t="n">
        <v>20.29852</v>
      </c>
      <c r="G1114" s="11" t="n">
        <v>22.06331</v>
      </c>
      <c r="H1114" s="11" t="n">
        <v>20.91261</v>
      </c>
      <c r="I1114" s="11" t="n">
        <v>22.49111</v>
      </c>
      <c r="J1114" s="11" t="n">
        <v>21.35146</v>
      </c>
      <c r="K1114" s="11" t="n">
        <v>22.76118</v>
      </c>
      <c r="L1114" s="11" t="n">
        <v>23.50298</v>
      </c>
      <c r="M1114" s="11" t="n">
        <v>25.54697</v>
      </c>
    </row>
    <row r="1115" customFormat="false" ht="12.75" hidden="false" customHeight="false" outlineLevel="0" collapsed="false">
      <c r="A1115" s="10" t="n">
        <v>9.266667</v>
      </c>
      <c r="B1115" s="11" t="n">
        <f aca="false">0.0484*A1115+5.747</f>
        <v>6.1955066828</v>
      </c>
      <c r="C1115" s="11" t="n">
        <v>10.01097</v>
      </c>
      <c r="D1115" s="11" t="n">
        <v>13.9591</v>
      </c>
      <c r="E1115" s="11" t="n">
        <v>17.43423</v>
      </c>
      <c r="F1115" s="11" t="n">
        <v>20.30806</v>
      </c>
      <c r="G1115" s="11" t="n">
        <v>22.06961</v>
      </c>
      <c r="H1115" s="11" t="n">
        <v>20.91577</v>
      </c>
      <c r="I1115" s="11" t="n">
        <v>22.49404</v>
      </c>
      <c r="J1115" s="11" t="n">
        <v>21.3532</v>
      </c>
      <c r="K1115" s="11" t="n">
        <v>22.76341</v>
      </c>
      <c r="L1115" s="11" t="n">
        <v>23.50538</v>
      </c>
      <c r="M1115" s="11" t="n">
        <v>25.54906</v>
      </c>
    </row>
    <row r="1116" customFormat="false" ht="12.75" hidden="false" customHeight="false" outlineLevel="0" collapsed="false">
      <c r="A1116" s="10" t="n">
        <v>9.275001</v>
      </c>
      <c r="B1116" s="11" t="n">
        <f aca="false">0.0484*A1116+5.747</f>
        <v>6.1959100484</v>
      </c>
      <c r="C1116" s="11" t="n">
        <v>10.01453</v>
      </c>
      <c r="D1116" s="11" t="n">
        <v>13.96582</v>
      </c>
      <c r="E1116" s="11" t="n">
        <v>17.44235</v>
      </c>
      <c r="F1116" s="11" t="n">
        <v>20.3176</v>
      </c>
      <c r="G1116" s="11" t="n">
        <v>22.07591</v>
      </c>
      <c r="H1116" s="11" t="n">
        <v>20.91892</v>
      </c>
      <c r="I1116" s="11" t="n">
        <v>22.49696</v>
      </c>
      <c r="J1116" s="11" t="n">
        <v>21.35493</v>
      </c>
      <c r="K1116" s="11" t="n">
        <v>22.76563</v>
      </c>
      <c r="L1116" s="11" t="n">
        <v>23.50778</v>
      </c>
      <c r="M1116" s="11" t="n">
        <v>25.55114</v>
      </c>
    </row>
    <row r="1117" customFormat="false" ht="12.75" hidden="false" customHeight="false" outlineLevel="0" collapsed="false">
      <c r="A1117" s="10" t="n">
        <v>9.283334</v>
      </c>
      <c r="B1117" s="11" t="n">
        <f aca="false">0.0484*A1117+5.747</f>
        <v>6.1963133656</v>
      </c>
      <c r="C1117" s="11" t="n">
        <v>10.01809</v>
      </c>
      <c r="D1117" s="11" t="n">
        <v>13.97254</v>
      </c>
      <c r="E1117" s="11" t="n">
        <v>17.45046</v>
      </c>
      <c r="F1117" s="11" t="n">
        <v>20.32714</v>
      </c>
      <c r="G1117" s="11" t="n">
        <v>22.08219</v>
      </c>
      <c r="H1117" s="11" t="n">
        <v>20.92207</v>
      </c>
      <c r="I1117" s="11" t="n">
        <v>22.49987</v>
      </c>
      <c r="J1117" s="11" t="n">
        <v>21.35666</v>
      </c>
      <c r="K1117" s="11" t="n">
        <v>22.76785</v>
      </c>
      <c r="L1117" s="11" t="n">
        <v>23.51018</v>
      </c>
      <c r="M1117" s="11" t="n">
        <v>25.55322</v>
      </c>
    </row>
    <row r="1118" customFormat="false" ht="12.75" hidden="false" customHeight="false" outlineLevel="0" collapsed="false">
      <c r="A1118" s="10" t="n">
        <v>9.291667</v>
      </c>
      <c r="B1118" s="11" t="n">
        <f aca="false">0.0484*A1118+5.747</f>
        <v>6.1967166828</v>
      </c>
      <c r="C1118" s="11" t="n">
        <v>10.02165</v>
      </c>
      <c r="D1118" s="11" t="n">
        <v>13.97926</v>
      </c>
      <c r="E1118" s="11" t="n">
        <v>17.45857</v>
      </c>
      <c r="F1118" s="11" t="n">
        <v>20.33667</v>
      </c>
      <c r="G1118" s="11" t="n">
        <v>22.08847</v>
      </c>
      <c r="H1118" s="11" t="n">
        <v>20.92521</v>
      </c>
      <c r="I1118" s="11" t="n">
        <v>22.50278</v>
      </c>
      <c r="J1118" s="11" t="n">
        <v>21.35839</v>
      </c>
      <c r="K1118" s="11" t="n">
        <v>22.77006</v>
      </c>
      <c r="L1118" s="11" t="n">
        <v>23.51256</v>
      </c>
      <c r="M1118" s="11" t="n">
        <v>25.55529</v>
      </c>
    </row>
    <row r="1119" customFormat="false" ht="12.75" hidden="false" customHeight="false" outlineLevel="0" collapsed="false">
      <c r="A1119" s="10" t="n">
        <v>9.3</v>
      </c>
      <c r="B1119" s="11" t="n">
        <f aca="false">0.0484*A1119+5.747</f>
        <v>6.19712</v>
      </c>
      <c r="C1119" s="11" t="n">
        <v>10.0252</v>
      </c>
      <c r="D1119" s="11" t="n">
        <v>13.98598</v>
      </c>
      <c r="E1119" s="11" t="n">
        <v>17.46668</v>
      </c>
      <c r="F1119" s="11" t="n">
        <v>20.3462</v>
      </c>
      <c r="G1119" s="11" t="n">
        <v>22.09475</v>
      </c>
      <c r="H1119" s="11" t="n">
        <v>20.92834</v>
      </c>
      <c r="I1119" s="11" t="n">
        <v>22.50568</v>
      </c>
      <c r="J1119" s="11" t="n">
        <v>21.3601</v>
      </c>
      <c r="K1119" s="11" t="n">
        <v>22.77227</v>
      </c>
      <c r="L1119" s="11" t="n">
        <v>23.51494</v>
      </c>
      <c r="M1119" s="11" t="n">
        <v>25.55735</v>
      </c>
    </row>
    <row r="1120" customFormat="false" ht="12.75" hidden="false" customHeight="false" outlineLevel="0" collapsed="false">
      <c r="A1120" s="10" t="n">
        <v>9.308333</v>
      </c>
      <c r="B1120" s="11" t="n">
        <f aca="false">0.0484*A1120+5.747</f>
        <v>6.1975233172</v>
      </c>
      <c r="C1120" s="11" t="n">
        <v>10.02876</v>
      </c>
      <c r="D1120" s="11" t="n">
        <v>13.99269</v>
      </c>
      <c r="E1120" s="11" t="n">
        <v>17.47479</v>
      </c>
      <c r="F1120" s="11" t="n">
        <v>20.35573</v>
      </c>
      <c r="G1120" s="11" t="n">
        <v>22.10101</v>
      </c>
      <c r="H1120" s="11" t="n">
        <v>20.93147</v>
      </c>
      <c r="I1120" s="11" t="n">
        <v>22.50857</v>
      </c>
      <c r="J1120" s="11" t="n">
        <v>21.36182</v>
      </c>
      <c r="K1120" s="11" t="n">
        <v>22.77447</v>
      </c>
      <c r="L1120" s="11" t="n">
        <v>23.51732</v>
      </c>
      <c r="M1120" s="11" t="n">
        <v>25.55941</v>
      </c>
    </row>
    <row r="1121" customFormat="false" ht="12.75" hidden="false" customHeight="false" outlineLevel="0" collapsed="false">
      <c r="A1121" s="10" t="n">
        <v>9.316668</v>
      </c>
      <c r="B1121" s="11" t="n">
        <f aca="false">0.0484*A1121+5.747</f>
        <v>6.1979267312</v>
      </c>
      <c r="C1121" s="11" t="n">
        <v>10.03232</v>
      </c>
      <c r="D1121" s="11" t="n">
        <v>13.99941</v>
      </c>
      <c r="E1121" s="11" t="n">
        <v>17.48289</v>
      </c>
      <c r="F1121" s="11" t="n">
        <v>20.36525</v>
      </c>
      <c r="G1121" s="11" t="n">
        <v>22.10727</v>
      </c>
      <c r="H1121" s="11" t="n">
        <v>20.93459</v>
      </c>
      <c r="I1121" s="11" t="n">
        <v>22.51146</v>
      </c>
      <c r="J1121" s="11" t="n">
        <v>21.36353</v>
      </c>
      <c r="K1121" s="11" t="n">
        <v>22.77666</v>
      </c>
      <c r="L1121" s="11" t="n">
        <v>23.51968</v>
      </c>
      <c r="M1121" s="11" t="n">
        <v>25.56146</v>
      </c>
    </row>
    <row r="1122" customFormat="false" ht="12.75" hidden="false" customHeight="false" outlineLevel="0" collapsed="false">
      <c r="A1122" s="10" t="n">
        <v>9.325001</v>
      </c>
      <c r="B1122" s="11" t="n">
        <f aca="false">0.0484*A1122+5.747</f>
        <v>6.1983300484</v>
      </c>
      <c r="C1122" s="11" t="n">
        <v>10.03588</v>
      </c>
      <c r="D1122" s="11" t="n">
        <v>14.00613</v>
      </c>
      <c r="E1122" s="11" t="n">
        <v>17.491</v>
      </c>
      <c r="F1122" s="11" t="n">
        <v>20.37477</v>
      </c>
      <c r="G1122" s="11" t="n">
        <v>22.11352</v>
      </c>
      <c r="H1122" s="11" t="n">
        <v>20.93771</v>
      </c>
      <c r="I1122" s="11" t="n">
        <v>22.51434</v>
      </c>
      <c r="J1122" s="11" t="n">
        <v>21.36523</v>
      </c>
      <c r="K1122" s="11" t="n">
        <v>22.77885</v>
      </c>
      <c r="L1122" s="11" t="n">
        <v>23.52205</v>
      </c>
      <c r="M1122" s="11" t="n">
        <v>25.56351</v>
      </c>
    </row>
    <row r="1123" customFormat="false" ht="12.75" hidden="false" customHeight="false" outlineLevel="0" collapsed="false">
      <c r="A1123" s="10" t="n">
        <v>9.333334</v>
      </c>
      <c r="B1123" s="11" t="n">
        <f aca="false">0.0484*A1123+5.747</f>
        <v>6.1987333656</v>
      </c>
      <c r="C1123" s="11" t="n">
        <v>10.03944</v>
      </c>
      <c r="D1123" s="11" t="n">
        <v>14.01285</v>
      </c>
      <c r="E1123" s="11" t="n">
        <v>17.4991</v>
      </c>
      <c r="F1123" s="11" t="n">
        <v>20.38428</v>
      </c>
      <c r="G1123" s="11" t="n">
        <v>22.11976</v>
      </c>
      <c r="H1123" s="11" t="n">
        <v>20.94081</v>
      </c>
      <c r="I1123" s="11" t="n">
        <v>22.51722</v>
      </c>
      <c r="J1123" s="11" t="n">
        <v>21.36693</v>
      </c>
      <c r="K1123" s="11" t="n">
        <v>22.78104</v>
      </c>
      <c r="L1123" s="11" t="n">
        <v>23.5244</v>
      </c>
      <c r="M1123" s="11" t="n">
        <v>25.56555</v>
      </c>
    </row>
    <row r="1124" customFormat="false" ht="12.75" hidden="false" customHeight="false" outlineLevel="0" collapsed="false">
      <c r="A1124" s="10" t="n">
        <v>9.341667</v>
      </c>
      <c r="B1124" s="11" t="n">
        <f aca="false">0.0484*A1124+5.747</f>
        <v>6.1991366828</v>
      </c>
      <c r="C1124" s="11" t="n">
        <v>10.043</v>
      </c>
      <c r="D1124" s="11" t="n">
        <v>14.01957</v>
      </c>
      <c r="E1124" s="11" t="n">
        <v>17.5072</v>
      </c>
      <c r="F1124" s="11" t="n">
        <v>20.3938</v>
      </c>
      <c r="G1124" s="11" t="n">
        <v>22.12599</v>
      </c>
      <c r="H1124" s="11" t="n">
        <v>20.94391</v>
      </c>
      <c r="I1124" s="11" t="n">
        <v>22.52008</v>
      </c>
      <c r="J1124" s="11" t="n">
        <v>21.36862</v>
      </c>
      <c r="K1124" s="11" t="n">
        <v>22.78321</v>
      </c>
      <c r="L1124" s="11" t="n">
        <v>23.52675</v>
      </c>
      <c r="M1124" s="11" t="n">
        <v>25.56758</v>
      </c>
    </row>
    <row r="1125" customFormat="false" ht="12.75" hidden="false" customHeight="false" outlineLevel="0" collapsed="false">
      <c r="A1125" s="10" t="n">
        <v>9.35</v>
      </c>
      <c r="B1125" s="11" t="n">
        <f aca="false">0.0484*A1125+5.747</f>
        <v>6.19954</v>
      </c>
      <c r="C1125" s="11" t="n">
        <v>10.04656</v>
      </c>
      <c r="D1125" s="11" t="n">
        <v>14.02628</v>
      </c>
      <c r="E1125" s="11" t="n">
        <v>17.51529</v>
      </c>
      <c r="F1125" s="11" t="n">
        <v>20.4033</v>
      </c>
      <c r="G1125" s="11" t="n">
        <v>22.13222</v>
      </c>
      <c r="H1125" s="11" t="n">
        <v>20.94701</v>
      </c>
      <c r="I1125" s="11" t="n">
        <v>22.52294</v>
      </c>
      <c r="J1125" s="11" t="n">
        <v>21.37031</v>
      </c>
      <c r="K1125" s="11" t="n">
        <v>22.78539</v>
      </c>
      <c r="L1125" s="11" t="n">
        <v>23.52909</v>
      </c>
      <c r="M1125" s="11" t="n">
        <v>25.56961</v>
      </c>
    </row>
    <row r="1126" customFormat="false" ht="12.75" hidden="false" customHeight="false" outlineLevel="0" collapsed="false">
      <c r="A1126" s="10" t="n">
        <v>9.358334</v>
      </c>
      <c r="B1126" s="11" t="n">
        <f aca="false">0.0484*A1126+5.747</f>
        <v>6.1999433656</v>
      </c>
      <c r="C1126" s="11" t="n">
        <v>10.05012</v>
      </c>
      <c r="D1126" s="11" t="n">
        <v>14.033</v>
      </c>
      <c r="E1126" s="11" t="n">
        <v>17.52339</v>
      </c>
      <c r="F1126" s="11" t="n">
        <v>20.41281</v>
      </c>
      <c r="G1126" s="11" t="n">
        <v>22.13844</v>
      </c>
      <c r="H1126" s="11" t="n">
        <v>20.95009</v>
      </c>
      <c r="I1126" s="11" t="n">
        <v>22.5258</v>
      </c>
      <c r="J1126" s="11" t="n">
        <v>21.372</v>
      </c>
      <c r="K1126" s="11" t="n">
        <v>22.78755</v>
      </c>
      <c r="L1126" s="11" t="n">
        <v>23.53143</v>
      </c>
      <c r="M1126" s="11" t="n">
        <v>25.57163</v>
      </c>
    </row>
    <row r="1127" customFormat="false" ht="12.75" hidden="false" customHeight="false" outlineLevel="0" collapsed="false">
      <c r="A1127" s="10" t="n">
        <v>9.366667</v>
      </c>
      <c r="B1127" s="11" t="n">
        <f aca="false">0.0484*A1127+5.747</f>
        <v>6.2003466828</v>
      </c>
      <c r="C1127" s="11" t="n">
        <v>10.05368</v>
      </c>
      <c r="D1127" s="11" t="n">
        <v>14.03972</v>
      </c>
      <c r="E1127" s="11" t="n">
        <v>17.53148</v>
      </c>
      <c r="F1127" s="11" t="n">
        <v>20.42231</v>
      </c>
      <c r="G1127" s="11" t="n">
        <v>22.14465</v>
      </c>
      <c r="H1127" s="11" t="n">
        <v>20.95318</v>
      </c>
      <c r="I1127" s="11" t="n">
        <v>22.52865</v>
      </c>
      <c r="J1127" s="11" t="n">
        <v>21.37368</v>
      </c>
      <c r="K1127" s="11" t="n">
        <v>22.78971</v>
      </c>
      <c r="L1127" s="11" t="n">
        <v>23.53376</v>
      </c>
      <c r="M1127" s="11" t="n">
        <v>25.57365</v>
      </c>
    </row>
    <row r="1128" customFormat="false" ht="12.75" hidden="false" customHeight="false" outlineLevel="0" collapsed="false">
      <c r="A1128" s="10" t="n">
        <v>9.375001</v>
      </c>
      <c r="B1128" s="11" t="n">
        <f aca="false">0.0484*A1128+5.747</f>
        <v>6.2007500484</v>
      </c>
      <c r="C1128" s="11" t="n">
        <v>10.05724</v>
      </c>
      <c r="D1128" s="11" t="n">
        <v>14.04644</v>
      </c>
      <c r="E1128" s="11" t="n">
        <v>17.53957</v>
      </c>
      <c r="F1128" s="11" t="n">
        <v>20.4318</v>
      </c>
      <c r="G1128" s="11" t="n">
        <v>22.15086</v>
      </c>
      <c r="H1128" s="11" t="n">
        <v>20.95625</v>
      </c>
      <c r="I1128" s="11" t="n">
        <v>22.53149</v>
      </c>
      <c r="J1128" s="11" t="n">
        <v>21.37535</v>
      </c>
      <c r="K1128" s="11" t="n">
        <v>22.79186</v>
      </c>
      <c r="L1128" s="11" t="n">
        <v>23.53608</v>
      </c>
      <c r="M1128" s="11" t="n">
        <v>25.57566</v>
      </c>
    </row>
    <row r="1129" customFormat="false" ht="12.75" hidden="false" customHeight="false" outlineLevel="0" collapsed="false">
      <c r="A1129" s="10" t="n">
        <v>9.383334</v>
      </c>
      <c r="B1129" s="11" t="n">
        <f aca="false">0.0484*A1129+5.747</f>
        <v>6.2011533656</v>
      </c>
      <c r="C1129" s="11" t="n">
        <v>10.0608</v>
      </c>
      <c r="D1129" s="11" t="n">
        <v>14.05316</v>
      </c>
      <c r="E1129" s="11" t="n">
        <v>17.54766</v>
      </c>
      <c r="F1129" s="11" t="n">
        <v>20.4413</v>
      </c>
      <c r="G1129" s="11" t="n">
        <v>22.15705</v>
      </c>
      <c r="H1129" s="11" t="n">
        <v>20.95932</v>
      </c>
      <c r="I1129" s="11" t="n">
        <v>22.53432</v>
      </c>
      <c r="J1129" s="11" t="n">
        <v>21.37702</v>
      </c>
      <c r="K1129" s="11" t="n">
        <v>22.79401</v>
      </c>
      <c r="L1129" s="11" t="n">
        <v>23.5384</v>
      </c>
      <c r="M1129" s="11" t="n">
        <v>25.57766</v>
      </c>
    </row>
    <row r="1130" customFormat="false" ht="12.75" hidden="false" customHeight="false" outlineLevel="0" collapsed="false">
      <c r="A1130" s="10" t="n">
        <v>9.391667</v>
      </c>
      <c r="B1130" s="11" t="n">
        <f aca="false">0.0484*A1130+5.747</f>
        <v>6.2015566828</v>
      </c>
      <c r="C1130" s="11" t="n">
        <v>10.06435</v>
      </c>
      <c r="D1130" s="11" t="n">
        <v>14.05988</v>
      </c>
      <c r="E1130" s="11" t="n">
        <v>17.55574</v>
      </c>
      <c r="F1130" s="11" t="n">
        <v>20.45078</v>
      </c>
      <c r="G1130" s="11" t="n">
        <v>22.16324</v>
      </c>
      <c r="H1130" s="11" t="n">
        <v>20.96238</v>
      </c>
      <c r="I1130" s="11" t="n">
        <v>22.53715</v>
      </c>
      <c r="J1130" s="11" t="n">
        <v>21.37868</v>
      </c>
      <c r="K1130" s="11" t="n">
        <v>22.79615</v>
      </c>
      <c r="L1130" s="11" t="n">
        <v>23.54071</v>
      </c>
      <c r="M1130" s="11" t="n">
        <v>25.57966</v>
      </c>
    </row>
    <row r="1131" customFormat="false" ht="12.75" hidden="false" customHeight="false" outlineLevel="0" collapsed="false">
      <c r="A1131" s="10" t="n">
        <v>9.400001</v>
      </c>
      <c r="B1131" s="11" t="n">
        <f aca="false">0.0484*A1131+5.747</f>
        <v>6.2019600484</v>
      </c>
      <c r="C1131" s="11" t="n">
        <v>10.06791</v>
      </c>
      <c r="D1131" s="11" t="n">
        <v>14.06659</v>
      </c>
      <c r="E1131" s="11" t="n">
        <v>17.56383</v>
      </c>
      <c r="F1131" s="11" t="n">
        <v>20.46027</v>
      </c>
      <c r="G1131" s="11" t="n">
        <v>22.16943</v>
      </c>
      <c r="H1131" s="11" t="n">
        <v>20.96544</v>
      </c>
      <c r="I1131" s="11" t="n">
        <v>22.53997</v>
      </c>
      <c r="J1131" s="11" t="n">
        <v>21.38034</v>
      </c>
      <c r="K1131" s="11" t="n">
        <v>22.79829</v>
      </c>
      <c r="L1131" s="11" t="n">
        <v>23.54301</v>
      </c>
      <c r="M1131" s="11" t="n">
        <v>25.58165</v>
      </c>
    </row>
    <row r="1132" customFormat="false" ht="12.75" hidden="false" customHeight="false" outlineLevel="0" collapsed="false">
      <c r="A1132" s="10" t="n">
        <v>9.408334</v>
      </c>
      <c r="B1132" s="11" t="n">
        <f aca="false">0.0484*A1132+5.747</f>
        <v>6.2023633656</v>
      </c>
      <c r="C1132" s="11" t="n">
        <v>10.07147</v>
      </c>
      <c r="D1132" s="11" t="n">
        <v>14.07331</v>
      </c>
      <c r="E1132" s="11" t="n">
        <v>17.57191</v>
      </c>
      <c r="F1132" s="11" t="n">
        <v>20.46975</v>
      </c>
      <c r="G1132" s="11" t="n">
        <v>22.1756</v>
      </c>
      <c r="H1132" s="11" t="n">
        <v>20.96848</v>
      </c>
      <c r="I1132" s="11" t="n">
        <v>22.54279</v>
      </c>
      <c r="J1132" s="11" t="n">
        <v>21.382</v>
      </c>
      <c r="K1132" s="11" t="n">
        <v>22.80042</v>
      </c>
      <c r="L1132" s="11" t="n">
        <v>23.54531</v>
      </c>
      <c r="M1132" s="11" t="n">
        <v>25.58364</v>
      </c>
    </row>
    <row r="1133" customFormat="false" ht="12.75" hidden="false" customHeight="false" outlineLevel="0" collapsed="false">
      <c r="A1133" s="10" t="n">
        <v>9.416667</v>
      </c>
      <c r="B1133" s="11" t="n">
        <f aca="false">0.0484*A1133+5.747</f>
        <v>6.2027666828</v>
      </c>
      <c r="C1133" s="11" t="n">
        <v>10.07503</v>
      </c>
      <c r="D1133" s="11" t="n">
        <v>14.08003</v>
      </c>
      <c r="E1133" s="11" t="n">
        <v>17.57999</v>
      </c>
      <c r="F1133" s="11" t="n">
        <v>20.47923</v>
      </c>
      <c r="G1133" s="11" t="n">
        <v>22.18177</v>
      </c>
      <c r="H1133" s="11" t="n">
        <v>20.97153</v>
      </c>
      <c r="I1133" s="11" t="n">
        <v>22.5456</v>
      </c>
      <c r="J1133" s="11" t="n">
        <v>21.38365</v>
      </c>
      <c r="K1133" s="11" t="n">
        <v>22.80254</v>
      </c>
      <c r="L1133" s="11" t="n">
        <v>23.5476</v>
      </c>
      <c r="M1133" s="11" t="n">
        <v>25.58562</v>
      </c>
    </row>
    <row r="1134" customFormat="false" ht="12.75" hidden="false" customHeight="false" outlineLevel="0" collapsed="false">
      <c r="A1134" s="10" t="n">
        <v>9.425</v>
      </c>
      <c r="B1134" s="11" t="n">
        <f aca="false">0.0484*A1134+5.747</f>
        <v>6.20317</v>
      </c>
      <c r="C1134" s="11" t="n">
        <v>10.07859</v>
      </c>
      <c r="D1134" s="11" t="n">
        <v>14.08675</v>
      </c>
      <c r="E1134" s="11" t="n">
        <v>17.58806</v>
      </c>
      <c r="F1134" s="11" t="n">
        <v>20.4887</v>
      </c>
      <c r="G1134" s="11" t="n">
        <v>22.18793</v>
      </c>
      <c r="H1134" s="11" t="n">
        <v>20.97456</v>
      </c>
      <c r="I1134" s="11" t="n">
        <v>22.5484</v>
      </c>
      <c r="J1134" s="11" t="n">
        <v>21.3853</v>
      </c>
      <c r="K1134" s="11" t="n">
        <v>22.80466</v>
      </c>
      <c r="L1134" s="11" t="n">
        <v>23.54989</v>
      </c>
      <c r="M1134" s="11" t="n">
        <v>25.58759</v>
      </c>
    </row>
    <row r="1135" customFormat="false" ht="12.75" hidden="false" customHeight="false" outlineLevel="0" collapsed="false">
      <c r="A1135" s="10" t="n">
        <v>9.433333</v>
      </c>
      <c r="B1135" s="11" t="n">
        <f aca="false">0.0484*A1135+5.747</f>
        <v>6.2035733172</v>
      </c>
      <c r="C1135" s="11" t="n">
        <v>10.08215</v>
      </c>
      <c r="D1135" s="11" t="n">
        <v>14.09346</v>
      </c>
      <c r="E1135" s="11" t="n">
        <v>17.59614</v>
      </c>
      <c r="F1135" s="11" t="n">
        <v>20.49817</v>
      </c>
      <c r="G1135" s="11" t="n">
        <v>22.19408</v>
      </c>
      <c r="H1135" s="11" t="n">
        <v>20.97759</v>
      </c>
      <c r="I1135" s="11" t="n">
        <v>22.5512</v>
      </c>
      <c r="J1135" s="11" t="n">
        <v>21.38694</v>
      </c>
      <c r="K1135" s="11" t="n">
        <v>22.80677</v>
      </c>
      <c r="L1135" s="11" t="n">
        <v>23.55217</v>
      </c>
      <c r="M1135" s="11" t="n">
        <v>25.58956</v>
      </c>
    </row>
    <row r="1136" customFormat="false" ht="12.75" hidden="false" customHeight="false" outlineLevel="0" collapsed="false">
      <c r="A1136" s="10" t="n">
        <v>9.441668</v>
      </c>
      <c r="B1136" s="11" t="n">
        <f aca="false">0.0484*A1136+5.747</f>
        <v>6.2039767312</v>
      </c>
      <c r="C1136" s="11" t="n">
        <v>10.08571</v>
      </c>
      <c r="D1136" s="11" t="n">
        <v>14.10018</v>
      </c>
      <c r="E1136" s="11" t="n">
        <v>17.60421</v>
      </c>
      <c r="F1136" s="11" t="n">
        <v>20.50764</v>
      </c>
      <c r="G1136" s="11" t="n">
        <v>22.20022</v>
      </c>
      <c r="H1136" s="11" t="n">
        <v>20.98062</v>
      </c>
      <c r="I1136" s="11" t="n">
        <v>22.55399</v>
      </c>
      <c r="J1136" s="11" t="n">
        <v>21.38857</v>
      </c>
      <c r="K1136" s="11" t="n">
        <v>22.80888</v>
      </c>
      <c r="L1136" s="11" t="n">
        <v>23.55444</v>
      </c>
      <c r="M1136" s="11" t="n">
        <v>25.59153</v>
      </c>
    </row>
    <row r="1137" customFormat="false" ht="12.75" hidden="false" customHeight="false" outlineLevel="0" collapsed="false">
      <c r="A1137" s="10" t="n">
        <v>9.450001</v>
      </c>
      <c r="B1137" s="11" t="n">
        <f aca="false">0.0484*A1137+5.747</f>
        <v>6.2043800484</v>
      </c>
      <c r="C1137" s="11" t="n">
        <v>10.08927</v>
      </c>
      <c r="D1137" s="11" t="n">
        <v>14.1069</v>
      </c>
      <c r="E1137" s="11" t="n">
        <v>17.61228</v>
      </c>
      <c r="F1137" s="11" t="n">
        <v>20.5171</v>
      </c>
      <c r="G1137" s="11" t="n">
        <v>22.20636</v>
      </c>
      <c r="H1137" s="11" t="n">
        <v>20.98363</v>
      </c>
      <c r="I1137" s="11" t="n">
        <v>22.55677</v>
      </c>
      <c r="J1137" s="11" t="n">
        <v>21.3902</v>
      </c>
      <c r="K1137" s="11" t="n">
        <v>22.81098</v>
      </c>
      <c r="L1137" s="11" t="n">
        <v>23.55671</v>
      </c>
      <c r="M1137" s="11" t="n">
        <v>25.59348</v>
      </c>
    </row>
    <row r="1138" customFormat="false" ht="12.75" hidden="false" customHeight="false" outlineLevel="0" collapsed="false">
      <c r="A1138" s="10" t="n">
        <v>9.458334</v>
      </c>
      <c r="B1138" s="11" t="n">
        <f aca="false">0.0484*A1138+5.747</f>
        <v>6.2047833656</v>
      </c>
      <c r="C1138" s="11" t="n">
        <v>10.09283</v>
      </c>
      <c r="D1138" s="11" t="n">
        <v>14.11362</v>
      </c>
      <c r="E1138" s="11" t="n">
        <v>17.62035</v>
      </c>
      <c r="F1138" s="11" t="n">
        <v>20.52656</v>
      </c>
      <c r="G1138" s="11" t="n">
        <v>22.21249</v>
      </c>
      <c r="H1138" s="11" t="n">
        <v>20.98665</v>
      </c>
      <c r="I1138" s="11" t="n">
        <v>22.55955</v>
      </c>
      <c r="J1138" s="11" t="n">
        <v>21.39183</v>
      </c>
      <c r="K1138" s="11" t="n">
        <v>22.81308</v>
      </c>
      <c r="L1138" s="11" t="n">
        <v>23.55897</v>
      </c>
      <c r="M1138" s="11" t="n">
        <v>25.59543</v>
      </c>
    </row>
    <row r="1139" customFormat="false" ht="12.75" hidden="false" customHeight="false" outlineLevel="0" collapsed="false">
      <c r="A1139" s="10" t="n">
        <v>9.466667</v>
      </c>
      <c r="B1139" s="11" t="n">
        <f aca="false">0.0484*A1139+5.747</f>
        <v>6.2051866828</v>
      </c>
      <c r="C1139" s="11" t="n">
        <v>10.09639</v>
      </c>
      <c r="D1139" s="11" t="n">
        <v>14.12034</v>
      </c>
      <c r="E1139" s="11" t="n">
        <v>17.62842</v>
      </c>
      <c r="F1139" s="11" t="n">
        <v>20.53602</v>
      </c>
      <c r="G1139" s="11" t="n">
        <v>22.21861</v>
      </c>
      <c r="H1139" s="11" t="n">
        <v>20.98965</v>
      </c>
      <c r="I1139" s="11" t="n">
        <v>22.56232</v>
      </c>
      <c r="J1139" s="11" t="n">
        <v>21.39345</v>
      </c>
      <c r="K1139" s="11" t="n">
        <v>22.81517</v>
      </c>
      <c r="L1139" s="11" t="n">
        <v>23.56122</v>
      </c>
      <c r="M1139" s="11" t="n">
        <v>25.59738</v>
      </c>
    </row>
    <row r="1140" customFormat="false" ht="12.75" hidden="false" customHeight="false" outlineLevel="0" collapsed="false">
      <c r="A1140" s="10" t="n">
        <v>9.475</v>
      </c>
      <c r="B1140" s="11" t="n">
        <f aca="false">0.0484*A1140+5.747</f>
        <v>6.20559</v>
      </c>
      <c r="C1140" s="11" t="n">
        <v>10.09995</v>
      </c>
      <c r="D1140" s="11" t="n">
        <v>14.12706</v>
      </c>
      <c r="E1140" s="11" t="n">
        <v>17.63648</v>
      </c>
      <c r="F1140" s="11" t="n">
        <v>20.54547</v>
      </c>
      <c r="G1140" s="11" t="n">
        <v>22.22473</v>
      </c>
      <c r="H1140" s="11" t="n">
        <v>20.99265</v>
      </c>
      <c r="I1140" s="11" t="n">
        <v>22.56509</v>
      </c>
      <c r="J1140" s="11" t="n">
        <v>21.39507</v>
      </c>
      <c r="K1140" s="11" t="n">
        <v>22.81726</v>
      </c>
      <c r="L1140" s="11" t="n">
        <v>23.56347</v>
      </c>
      <c r="M1140" s="11" t="n">
        <v>25.59932</v>
      </c>
    </row>
    <row r="1141" customFormat="false" ht="12.75" hidden="false" customHeight="false" outlineLevel="0" collapsed="false">
      <c r="A1141" s="10" t="n">
        <v>9.483334</v>
      </c>
      <c r="B1141" s="11" t="n">
        <f aca="false">0.0484*A1141+5.747</f>
        <v>6.2059933656</v>
      </c>
      <c r="C1141" s="11" t="n">
        <v>10.1035</v>
      </c>
      <c r="D1141" s="11" t="n">
        <v>14.13377</v>
      </c>
      <c r="E1141" s="11" t="n">
        <v>17.64455</v>
      </c>
      <c r="F1141" s="11" t="n">
        <v>20.55492</v>
      </c>
      <c r="G1141" s="11" t="n">
        <v>22.23084</v>
      </c>
      <c r="H1141" s="11" t="n">
        <v>20.99564</v>
      </c>
      <c r="I1141" s="11" t="n">
        <v>22.56784</v>
      </c>
      <c r="J1141" s="11" t="n">
        <v>21.39668</v>
      </c>
      <c r="K1141" s="11" t="n">
        <v>22.81933</v>
      </c>
      <c r="L1141" s="11" t="n">
        <v>23.56571</v>
      </c>
      <c r="M1141" s="11" t="n">
        <v>25.60125</v>
      </c>
    </row>
    <row r="1142" customFormat="false" ht="12.75" hidden="false" customHeight="false" outlineLevel="0" collapsed="false">
      <c r="A1142" s="10" t="n">
        <v>9.491667</v>
      </c>
      <c r="B1142" s="11" t="n">
        <f aca="false">0.0484*A1142+5.747</f>
        <v>6.2063966828</v>
      </c>
      <c r="C1142" s="11" t="n">
        <v>10.10706</v>
      </c>
      <c r="D1142" s="11" t="n">
        <v>14.14049</v>
      </c>
      <c r="E1142" s="11" t="n">
        <v>17.65261</v>
      </c>
      <c r="F1142" s="11" t="n">
        <v>20.56436</v>
      </c>
      <c r="G1142" s="11" t="n">
        <v>22.23694</v>
      </c>
      <c r="H1142" s="11" t="n">
        <v>20.99863</v>
      </c>
      <c r="I1142" s="11" t="n">
        <v>22.5706</v>
      </c>
      <c r="J1142" s="11" t="n">
        <v>21.39829</v>
      </c>
      <c r="K1142" s="11" t="n">
        <v>22.82141</v>
      </c>
      <c r="L1142" s="11" t="n">
        <v>23.56795</v>
      </c>
      <c r="M1142" s="11" t="n">
        <v>25.60318</v>
      </c>
    </row>
    <row r="1143" customFormat="false" ht="12.75" hidden="false" customHeight="false" outlineLevel="0" collapsed="false">
      <c r="A1143" s="10" t="n">
        <v>9.500001</v>
      </c>
      <c r="B1143" s="11" t="n">
        <f aca="false">0.0484*A1143+5.747</f>
        <v>6.2068000484</v>
      </c>
      <c r="C1143" s="11" t="n">
        <v>10.11062</v>
      </c>
      <c r="D1143" s="11" t="n">
        <v>14.14721</v>
      </c>
      <c r="E1143" s="11" t="n">
        <v>17.66067</v>
      </c>
      <c r="F1143" s="11" t="n">
        <v>20.5738</v>
      </c>
      <c r="G1143" s="11" t="n">
        <v>22.24303</v>
      </c>
      <c r="H1143" s="11" t="n">
        <v>21.00161</v>
      </c>
      <c r="I1143" s="11" t="n">
        <v>22.57334</v>
      </c>
      <c r="J1143" s="11" t="n">
        <v>21.39989</v>
      </c>
      <c r="K1143" s="11" t="n">
        <v>22.82347</v>
      </c>
      <c r="L1143" s="11" t="n">
        <v>23.57018</v>
      </c>
      <c r="M1143" s="11" t="n">
        <v>25.6051</v>
      </c>
    </row>
    <row r="1144" customFormat="false" ht="12.75" hidden="false" customHeight="false" outlineLevel="0" collapsed="false">
      <c r="A1144" s="10" t="n">
        <v>9.508334</v>
      </c>
      <c r="B1144" s="11" t="n">
        <f aca="false">0.0484*A1144+5.747</f>
        <v>6.2072033656</v>
      </c>
      <c r="C1144" s="11" t="n">
        <v>10.11418</v>
      </c>
      <c r="D1144" s="11" t="n">
        <v>14.15393</v>
      </c>
      <c r="E1144" s="11" t="n">
        <v>17.66872</v>
      </c>
      <c r="F1144" s="11" t="n">
        <v>20.58324</v>
      </c>
      <c r="G1144" s="11" t="n">
        <v>22.24912</v>
      </c>
      <c r="H1144" s="11" t="n">
        <v>21.00458</v>
      </c>
      <c r="I1144" s="11" t="n">
        <v>22.57608</v>
      </c>
      <c r="J1144" s="11" t="n">
        <v>21.40149</v>
      </c>
      <c r="K1144" s="11" t="n">
        <v>22.82554</v>
      </c>
      <c r="L1144" s="11" t="n">
        <v>23.5724</v>
      </c>
      <c r="M1144" s="11" t="n">
        <v>25.60702</v>
      </c>
    </row>
    <row r="1145" customFormat="false" ht="12.75" hidden="false" customHeight="false" outlineLevel="0" collapsed="false">
      <c r="A1145" s="10" t="n">
        <v>9.516667</v>
      </c>
      <c r="B1145" s="11" t="n">
        <f aca="false">0.0484*A1145+5.747</f>
        <v>6.2076066828</v>
      </c>
      <c r="C1145" s="11" t="n">
        <v>10.11774</v>
      </c>
      <c r="D1145" s="11" t="n">
        <v>14.16065</v>
      </c>
      <c r="E1145" s="11" t="n">
        <v>17.67677</v>
      </c>
      <c r="F1145" s="11" t="n">
        <v>20.59268</v>
      </c>
      <c r="G1145" s="11" t="n">
        <v>22.2552</v>
      </c>
      <c r="H1145" s="11" t="n">
        <v>21.00755</v>
      </c>
      <c r="I1145" s="11" t="n">
        <v>22.57882</v>
      </c>
      <c r="J1145" s="11" t="n">
        <v>21.40309</v>
      </c>
      <c r="K1145" s="11" t="n">
        <v>22.82759</v>
      </c>
      <c r="L1145" s="11" t="n">
        <v>23.57462</v>
      </c>
      <c r="M1145" s="11" t="n">
        <v>25.60893</v>
      </c>
    </row>
    <row r="1146" customFormat="false" ht="12.75" hidden="false" customHeight="false" outlineLevel="0" collapsed="false">
      <c r="A1146" s="10" t="n">
        <v>9.525001</v>
      </c>
      <c r="B1146" s="11" t="n">
        <f aca="false">0.0484*A1146+5.747</f>
        <v>6.2080100484</v>
      </c>
      <c r="C1146" s="11" t="n">
        <v>10.1213</v>
      </c>
      <c r="D1146" s="11" t="n">
        <v>14.16736</v>
      </c>
      <c r="E1146" s="11" t="n">
        <v>17.68483</v>
      </c>
      <c r="F1146" s="11" t="n">
        <v>20.60211</v>
      </c>
      <c r="G1146" s="11" t="n">
        <v>22.26127</v>
      </c>
      <c r="H1146" s="11" t="n">
        <v>21.01051</v>
      </c>
      <c r="I1146" s="11" t="n">
        <v>22.58154</v>
      </c>
      <c r="J1146" s="11" t="n">
        <v>21.40467</v>
      </c>
      <c r="K1146" s="11" t="n">
        <v>22.82965</v>
      </c>
      <c r="L1146" s="11" t="n">
        <v>23.57683</v>
      </c>
      <c r="M1146" s="11" t="n">
        <v>25.61083</v>
      </c>
    </row>
    <row r="1147" customFormat="false" ht="12.75" hidden="false" customHeight="false" outlineLevel="0" collapsed="false">
      <c r="A1147" s="10" t="n">
        <v>9.533334</v>
      </c>
      <c r="B1147" s="11" t="n">
        <f aca="false">0.0484*A1147+5.747</f>
        <v>6.2084133656</v>
      </c>
      <c r="C1147" s="11" t="n">
        <v>10.12486</v>
      </c>
      <c r="D1147" s="11" t="n">
        <v>14.17408</v>
      </c>
      <c r="E1147" s="11" t="n">
        <v>17.69287</v>
      </c>
      <c r="F1147" s="11" t="n">
        <v>20.61153</v>
      </c>
      <c r="G1147" s="11" t="n">
        <v>22.26733</v>
      </c>
      <c r="H1147" s="11" t="n">
        <v>21.01346</v>
      </c>
      <c r="I1147" s="11" t="n">
        <v>22.58426</v>
      </c>
      <c r="J1147" s="11" t="n">
        <v>21.40626</v>
      </c>
      <c r="K1147" s="11" t="n">
        <v>22.83169</v>
      </c>
      <c r="L1147" s="11" t="n">
        <v>23.57904</v>
      </c>
      <c r="M1147" s="11" t="n">
        <v>25.61273</v>
      </c>
    </row>
    <row r="1148" customFormat="false" ht="12.75" hidden="false" customHeight="false" outlineLevel="0" collapsed="false">
      <c r="A1148" s="10" t="n">
        <v>9.541667</v>
      </c>
      <c r="B1148" s="11" t="n">
        <f aca="false">0.0484*A1148+5.747</f>
        <v>6.2088166828</v>
      </c>
      <c r="C1148" s="11" t="n">
        <v>10.12842</v>
      </c>
      <c r="D1148" s="11" t="n">
        <v>14.1808</v>
      </c>
      <c r="E1148" s="11" t="n">
        <v>17.70092</v>
      </c>
      <c r="F1148" s="11" t="n">
        <v>20.62096</v>
      </c>
      <c r="G1148" s="11" t="n">
        <v>22.27339</v>
      </c>
      <c r="H1148" s="11" t="n">
        <v>21.01641</v>
      </c>
      <c r="I1148" s="11" t="n">
        <v>22.58698</v>
      </c>
      <c r="J1148" s="11" t="n">
        <v>21.40784</v>
      </c>
      <c r="K1148" s="11" t="n">
        <v>22.83373</v>
      </c>
      <c r="L1148" s="11" t="n">
        <v>23.58124</v>
      </c>
      <c r="M1148" s="11" t="n">
        <v>25.61462</v>
      </c>
    </row>
    <row r="1149" customFormat="false" ht="12.75" hidden="false" customHeight="false" outlineLevel="0" collapsed="false">
      <c r="A1149" s="10" t="n">
        <v>9.55</v>
      </c>
      <c r="B1149" s="11" t="n">
        <f aca="false">0.0484*A1149+5.747</f>
        <v>6.20922</v>
      </c>
      <c r="C1149" s="11" t="n">
        <v>10.13198</v>
      </c>
      <c r="D1149" s="11" t="n">
        <v>14.18752</v>
      </c>
      <c r="E1149" s="11" t="n">
        <v>17.70897</v>
      </c>
      <c r="F1149" s="11" t="n">
        <v>20.63037</v>
      </c>
      <c r="G1149" s="11" t="n">
        <v>22.27944</v>
      </c>
      <c r="H1149" s="11" t="n">
        <v>21.01935</v>
      </c>
      <c r="I1149" s="11" t="n">
        <v>22.58969</v>
      </c>
      <c r="J1149" s="11" t="n">
        <v>21.40941</v>
      </c>
      <c r="K1149" s="11" t="n">
        <v>22.83577</v>
      </c>
      <c r="L1149" s="11" t="n">
        <v>23.58344</v>
      </c>
      <c r="M1149" s="11" t="n">
        <v>25.61651</v>
      </c>
    </row>
    <row r="1150" customFormat="false" ht="12.75" hidden="false" customHeight="false" outlineLevel="0" collapsed="false">
      <c r="A1150" s="10" t="n">
        <v>9.558333</v>
      </c>
      <c r="B1150" s="11" t="n">
        <f aca="false">0.0484*A1150+5.747</f>
        <v>6.2096233172</v>
      </c>
      <c r="C1150" s="11" t="n">
        <v>10.13554</v>
      </c>
      <c r="D1150" s="11" t="n">
        <v>14.19424</v>
      </c>
      <c r="E1150" s="11" t="n">
        <v>17.71701</v>
      </c>
      <c r="F1150" s="11" t="n">
        <v>20.63979</v>
      </c>
      <c r="G1150" s="11" t="n">
        <v>22.28548</v>
      </c>
      <c r="H1150" s="11" t="n">
        <v>21.02229</v>
      </c>
      <c r="I1150" s="11" t="n">
        <v>22.59239</v>
      </c>
      <c r="J1150" s="11" t="n">
        <v>21.41099</v>
      </c>
      <c r="K1150" s="11" t="n">
        <v>22.8378</v>
      </c>
      <c r="L1150" s="11" t="n">
        <v>23.58562</v>
      </c>
      <c r="M1150" s="11" t="n">
        <v>25.61839</v>
      </c>
    </row>
    <row r="1151" customFormat="false" ht="12.75" hidden="false" customHeight="false" outlineLevel="0" collapsed="false">
      <c r="A1151" s="10" t="n">
        <v>9.566668</v>
      </c>
      <c r="B1151" s="11" t="n">
        <f aca="false">0.0484*A1151+5.747</f>
        <v>6.2100267312</v>
      </c>
      <c r="C1151" s="11" t="n">
        <v>10.1391</v>
      </c>
      <c r="D1151" s="11" t="n">
        <v>14.20095</v>
      </c>
      <c r="E1151" s="11" t="n">
        <v>17.72505</v>
      </c>
      <c r="F1151" s="11" t="n">
        <v>20.6492</v>
      </c>
      <c r="G1151" s="11" t="n">
        <v>22.29151</v>
      </c>
      <c r="H1151" s="11" t="n">
        <v>21.02522</v>
      </c>
      <c r="I1151" s="11" t="n">
        <v>22.59509</v>
      </c>
      <c r="J1151" s="11" t="n">
        <v>21.41255</v>
      </c>
      <c r="K1151" s="11" t="n">
        <v>22.83982</v>
      </c>
      <c r="L1151" s="11" t="n">
        <v>23.58781</v>
      </c>
      <c r="M1151" s="11" t="n">
        <v>25.62027</v>
      </c>
    </row>
    <row r="1152" customFormat="false" ht="12.75" hidden="false" customHeight="false" outlineLevel="0" collapsed="false">
      <c r="A1152" s="10" t="n">
        <v>9.575001</v>
      </c>
      <c r="B1152" s="11" t="n">
        <f aca="false">0.0484*A1152+5.747</f>
        <v>6.2104300484</v>
      </c>
      <c r="C1152" s="11" t="n">
        <v>10.14265</v>
      </c>
      <c r="D1152" s="11" t="n">
        <v>14.20767</v>
      </c>
      <c r="E1152" s="11" t="n">
        <v>17.73309</v>
      </c>
      <c r="F1152" s="11" t="n">
        <v>20.65861</v>
      </c>
      <c r="G1152" s="11" t="n">
        <v>22.29754</v>
      </c>
      <c r="H1152" s="11" t="n">
        <v>21.02814</v>
      </c>
      <c r="I1152" s="11" t="n">
        <v>22.59778</v>
      </c>
      <c r="J1152" s="11" t="n">
        <v>21.41411</v>
      </c>
      <c r="K1152" s="11" t="n">
        <v>22.84184</v>
      </c>
      <c r="L1152" s="11" t="n">
        <v>23.58998</v>
      </c>
      <c r="M1152" s="11" t="n">
        <v>25.62214</v>
      </c>
    </row>
    <row r="1153" customFormat="false" ht="12.75" hidden="false" customHeight="false" outlineLevel="0" collapsed="false">
      <c r="A1153" s="10" t="n">
        <v>9.583334</v>
      </c>
      <c r="B1153" s="11" t="n">
        <f aca="false">0.0484*A1153+5.747</f>
        <v>6.2108333656</v>
      </c>
      <c r="C1153" s="11" t="n">
        <v>10.14621</v>
      </c>
      <c r="D1153" s="11" t="n">
        <v>14.21439</v>
      </c>
      <c r="E1153" s="11" t="n">
        <v>17.74113</v>
      </c>
      <c r="F1153" s="11" t="n">
        <v>20.66802</v>
      </c>
      <c r="G1153" s="11" t="n">
        <v>22.30356</v>
      </c>
      <c r="H1153" s="11" t="n">
        <v>21.03106</v>
      </c>
      <c r="I1153" s="11" t="n">
        <v>22.60046</v>
      </c>
      <c r="J1153" s="11" t="n">
        <v>21.41567</v>
      </c>
      <c r="K1153" s="11" t="n">
        <v>22.84385</v>
      </c>
      <c r="L1153" s="11" t="n">
        <v>23.59215</v>
      </c>
      <c r="M1153" s="11" t="n">
        <v>25.62401</v>
      </c>
    </row>
    <row r="1154" customFormat="false" ht="12.75" hidden="false" customHeight="false" outlineLevel="0" collapsed="false">
      <c r="A1154" s="10" t="n">
        <v>9.591667</v>
      </c>
      <c r="B1154" s="11" t="n">
        <f aca="false">0.0484*A1154+5.747</f>
        <v>6.2112366828</v>
      </c>
      <c r="C1154" s="11" t="n">
        <v>10.14977</v>
      </c>
      <c r="D1154" s="11" t="n">
        <v>14.22111</v>
      </c>
      <c r="E1154" s="11" t="n">
        <v>17.74916</v>
      </c>
      <c r="F1154" s="11" t="n">
        <v>20.67742</v>
      </c>
      <c r="G1154" s="11" t="n">
        <v>22.30957</v>
      </c>
      <c r="H1154" s="11" t="n">
        <v>21.03397</v>
      </c>
      <c r="I1154" s="11" t="n">
        <v>22.60314</v>
      </c>
      <c r="J1154" s="11" t="n">
        <v>21.41722</v>
      </c>
      <c r="K1154" s="11" t="n">
        <v>22.84586</v>
      </c>
      <c r="L1154" s="11" t="n">
        <v>23.59432</v>
      </c>
      <c r="M1154" s="11" t="n">
        <v>25.62587</v>
      </c>
    </row>
    <row r="1155" customFormat="false" ht="12.75" hidden="false" customHeight="false" outlineLevel="0" collapsed="false">
      <c r="A1155" s="10" t="n">
        <v>9.6</v>
      </c>
      <c r="B1155" s="11" t="n">
        <f aca="false">0.0484*A1155+5.747</f>
        <v>6.21164</v>
      </c>
      <c r="C1155" s="11" t="n">
        <v>10.15333</v>
      </c>
      <c r="D1155" s="11" t="n">
        <v>14.22783</v>
      </c>
      <c r="E1155" s="11" t="n">
        <v>17.75719</v>
      </c>
      <c r="F1155" s="11" t="n">
        <v>20.68682</v>
      </c>
      <c r="G1155" s="11" t="n">
        <v>22.31558</v>
      </c>
      <c r="H1155" s="11" t="n">
        <v>21.03687</v>
      </c>
      <c r="I1155" s="11" t="n">
        <v>22.60581</v>
      </c>
      <c r="J1155" s="11" t="n">
        <v>21.41877</v>
      </c>
      <c r="K1155" s="11" t="n">
        <v>22.84786</v>
      </c>
      <c r="L1155" s="11" t="n">
        <v>23.59648</v>
      </c>
      <c r="M1155" s="11" t="n">
        <v>25.62772</v>
      </c>
    </row>
    <row r="1156" customFormat="false" ht="12.75" hidden="false" customHeight="false" outlineLevel="0" collapsed="false">
      <c r="A1156" s="10" t="n">
        <v>9.608334</v>
      </c>
      <c r="B1156" s="11" t="n">
        <f aca="false">0.0484*A1156+5.747</f>
        <v>6.2120433656</v>
      </c>
      <c r="C1156" s="11" t="n">
        <v>10.15689</v>
      </c>
      <c r="D1156" s="11" t="n">
        <v>14.23454</v>
      </c>
      <c r="E1156" s="11" t="n">
        <v>17.76522</v>
      </c>
      <c r="F1156" s="11" t="n">
        <v>20.69621</v>
      </c>
      <c r="G1156" s="11" t="n">
        <v>22.32158</v>
      </c>
      <c r="H1156" s="11" t="n">
        <v>21.03977</v>
      </c>
      <c r="I1156" s="11" t="n">
        <v>22.60848</v>
      </c>
      <c r="J1156" s="11" t="n">
        <v>21.42031</v>
      </c>
      <c r="K1156" s="11" t="n">
        <v>22.84985</v>
      </c>
      <c r="L1156" s="11" t="n">
        <v>23.59863</v>
      </c>
      <c r="M1156" s="11" t="n">
        <v>25.62957</v>
      </c>
    </row>
    <row r="1157" customFormat="false" ht="12.75" hidden="false" customHeight="false" outlineLevel="0" collapsed="false">
      <c r="A1157" s="10" t="n">
        <v>9.616667</v>
      </c>
      <c r="B1157" s="11" t="n">
        <f aca="false">0.0484*A1157+5.747</f>
        <v>6.2124466828</v>
      </c>
      <c r="C1157" s="11" t="n">
        <v>10.16045</v>
      </c>
      <c r="D1157" s="11" t="n">
        <v>14.24126</v>
      </c>
      <c r="E1157" s="11" t="n">
        <v>17.77325</v>
      </c>
      <c r="F1157" s="11" t="n">
        <v>20.7056</v>
      </c>
      <c r="G1157" s="11" t="n">
        <v>22.32757</v>
      </c>
      <c r="H1157" s="11" t="n">
        <v>21.04267</v>
      </c>
      <c r="I1157" s="11" t="n">
        <v>22.61114</v>
      </c>
      <c r="J1157" s="11" t="n">
        <v>21.42185</v>
      </c>
      <c r="K1157" s="11" t="n">
        <v>22.85184</v>
      </c>
      <c r="L1157" s="11" t="n">
        <v>23.60078</v>
      </c>
      <c r="M1157" s="11" t="n">
        <v>25.63141</v>
      </c>
    </row>
    <row r="1158" customFormat="false" ht="12.75" hidden="false" customHeight="false" outlineLevel="0" collapsed="false">
      <c r="A1158" s="10" t="n">
        <v>9.625001</v>
      </c>
      <c r="B1158" s="11" t="n">
        <f aca="false">0.0484*A1158+5.747</f>
        <v>6.2128500484</v>
      </c>
      <c r="C1158" s="11" t="n">
        <v>10.16401</v>
      </c>
      <c r="D1158" s="11" t="n">
        <v>14.24798</v>
      </c>
      <c r="E1158" s="11" t="n">
        <v>17.78128</v>
      </c>
      <c r="F1158" s="11" t="n">
        <v>20.71499</v>
      </c>
      <c r="G1158" s="11" t="n">
        <v>22.33355</v>
      </c>
      <c r="H1158" s="11" t="n">
        <v>21.04556</v>
      </c>
      <c r="I1158" s="11" t="n">
        <v>22.61379</v>
      </c>
      <c r="J1158" s="11" t="n">
        <v>21.42339</v>
      </c>
      <c r="K1158" s="11" t="n">
        <v>22.85383</v>
      </c>
      <c r="L1158" s="11" t="n">
        <v>23.60292</v>
      </c>
      <c r="M1158" s="11" t="n">
        <v>25.63325</v>
      </c>
    </row>
    <row r="1159" customFormat="false" ht="12.75" hidden="false" customHeight="false" outlineLevel="0" collapsed="false">
      <c r="A1159" s="10" t="n">
        <v>9.633334</v>
      </c>
      <c r="B1159" s="11" t="n">
        <f aca="false">0.0484*A1159+5.747</f>
        <v>6.2132533656</v>
      </c>
      <c r="C1159" s="11" t="n">
        <v>10.16757</v>
      </c>
      <c r="D1159" s="11" t="n">
        <v>14.2547</v>
      </c>
      <c r="E1159" s="11" t="n">
        <v>17.7893</v>
      </c>
      <c r="F1159" s="11" t="n">
        <v>20.72437</v>
      </c>
      <c r="G1159" s="11" t="n">
        <v>22.33953</v>
      </c>
      <c r="H1159" s="11" t="n">
        <v>21.04844</v>
      </c>
      <c r="I1159" s="11" t="n">
        <v>22.61644</v>
      </c>
      <c r="J1159" s="11" t="n">
        <v>21.42492</v>
      </c>
      <c r="K1159" s="11" t="n">
        <v>22.85581</v>
      </c>
      <c r="L1159" s="11" t="n">
        <v>23.60506</v>
      </c>
      <c r="M1159" s="11" t="n">
        <v>25.63508</v>
      </c>
    </row>
    <row r="1160" customFormat="false" ht="12.75" hidden="false" customHeight="false" outlineLevel="0" collapsed="false">
      <c r="A1160" s="10" t="n">
        <v>9.641667</v>
      </c>
      <c r="B1160" s="11" t="n">
        <f aca="false">0.0484*A1160+5.747</f>
        <v>6.2136566828</v>
      </c>
      <c r="C1160" s="11" t="n">
        <v>10.17113</v>
      </c>
      <c r="D1160" s="11" t="n">
        <v>14.26142</v>
      </c>
      <c r="E1160" s="11" t="n">
        <v>17.79733</v>
      </c>
      <c r="F1160" s="11" t="n">
        <v>20.73375</v>
      </c>
      <c r="G1160" s="11" t="n">
        <v>22.3455</v>
      </c>
      <c r="H1160" s="11" t="n">
        <v>21.05131</v>
      </c>
      <c r="I1160" s="11" t="n">
        <v>22.61908</v>
      </c>
      <c r="J1160" s="11" t="n">
        <v>21.42645</v>
      </c>
      <c r="K1160" s="11" t="n">
        <v>22.85779</v>
      </c>
      <c r="L1160" s="11" t="n">
        <v>23.60719</v>
      </c>
      <c r="M1160" s="11" t="n">
        <v>25.63691</v>
      </c>
    </row>
    <row r="1161" customFormat="false" ht="12.75" hidden="false" customHeight="false" outlineLevel="0" collapsed="false">
      <c r="A1161" s="10" t="n">
        <v>9.650001</v>
      </c>
      <c r="B1161" s="11" t="n">
        <f aca="false">0.0484*A1161+5.747</f>
        <v>6.2140600484</v>
      </c>
      <c r="C1161" s="11" t="n">
        <v>10.17469</v>
      </c>
      <c r="D1161" s="11" t="n">
        <v>14.26814</v>
      </c>
      <c r="E1161" s="11" t="n">
        <v>17.80534</v>
      </c>
      <c r="F1161" s="11" t="n">
        <v>20.74312</v>
      </c>
      <c r="G1161" s="11" t="n">
        <v>22.35146</v>
      </c>
      <c r="H1161" s="11" t="n">
        <v>21.05418</v>
      </c>
      <c r="I1161" s="11" t="n">
        <v>22.62172</v>
      </c>
      <c r="J1161" s="11" t="n">
        <v>21.42797</v>
      </c>
      <c r="K1161" s="11" t="n">
        <v>22.85975</v>
      </c>
      <c r="L1161" s="11" t="n">
        <v>23.60931</v>
      </c>
      <c r="M1161" s="11" t="n">
        <v>25.63873</v>
      </c>
    </row>
    <row r="1162" customFormat="false" ht="12.75" hidden="false" customHeight="false" outlineLevel="0" collapsed="false">
      <c r="A1162" s="10" t="n">
        <v>9.658334</v>
      </c>
      <c r="B1162" s="11" t="n">
        <f aca="false">0.0484*A1162+5.747</f>
        <v>6.2144633656</v>
      </c>
      <c r="C1162" s="11" t="n">
        <v>10.17824</v>
      </c>
      <c r="D1162" s="11" t="n">
        <v>14.27485</v>
      </c>
      <c r="E1162" s="11" t="n">
        <v>17.81336</v>
      </c>
      <c r="F1162" s="11" t="n">
        <v>20.7525</v>
      </c>
      <c r="G1162" s="11" t="n">
        <v>22.35741</v>
      </c>
      <c r="H1162" s="11" t="n">
        <v>21.05704</v>
      </c>
      <c r="I1162" s="11" t="n">
        <v>22.62435</v>
      </c>
      <c r="J1162" s="11" t="n">
        <v>21.42949</v>
      </c>
      <c r="K1162" s="11" t="n">
        <v>22.86172</v>
      </c>
      <c r="L1162" s="11" t="n">
        <v>23.61143</v>
      </c>
      <c r="M1162" s="11" t="n">
        <v>25.64055</v>
      </c>
    </row>
    <row r="1163" customFormat="false" ht="12.75" hidden="false" customHeight="false" outlineLevel="0" collapsed="false">
      <c r="A1163" s="10" t="n">
        <v>9.666667</v>
      </c>
      <c r="B1163" s="11" t="n">
        <f aca="false">0.0484*A1163+5.747</f>
        <v>6.2148666828</v>
      </c>
      <c r="C1163" s="11" t="n">
        <v>10.1818</v>
      </c>
      <c r="D1163" s="11" t="n">
        <v>14.28157</v>
      </c>
      <c r="E1163" s="11" t="n">
        <v>17.82138</v>
      </c>
      <c r="F1163" s="11" t="n">
        <v>20.76186</v>
      </c>
      <c r="G1163" s="11" t="n">
        <v>22.36336</v>
      </c>
      <c r="H1163" s="11" t="n">
        <v>21.0599</v>
      </c>
      <c r="I1163" s="11" t="n">
        <v>22.62697</v>
      </c>
      <c r="J1163" s="11" t="n">
        <v>21.431</v>
      </c>
      <c r="K1163" s="11" t="n">
        <v>22.86368</v>
      </c>
      <c r="L1163" s="11" t="n">
        <v>23.61354</v>
      </c>
      <c r="M1163" s="11" t="n">
        <v>25.64236</v>
      </c>
    </row>
    <row r="1164" customFormat="false" ht="12.75" hidden="false" customHeight="false" outlineLevel="0" collapsed="false">
      <c r="A1164" s="10" t="n">
        <v>9.675</v>
      </c>
      <c r="B1164" s="11" t="n">
        <f aca="false">0.0484*A1164+5.747</f>
        <v>6.21527</v>
      </c>
      <c r="C1164" s="11" t="n">
        <v>10.18536</v>
      </c>
      <c r="D1164" s="11" t="n">
        <v>14.28829</v>
      </c>
      <c r="E1164" s="11" t="n">
        <v>17.82939</v>
      </c>
      <c r="F1164" s="11" t="n">
        <v>20.77123</v>
      </c>
      <c r="G1164" s="11" t="n">
        <v>22.3693</v>
      </c>
      <c r="H1164" s="11" t="n">
        <v>21.06275</v>
      </c>
      <c r="I1164" s="11" t="n">
        <v>22.62959</v>
      </c>
      <c r="J1164" s="11" t="n">
        <v>21.4325</v>
      </c>
      <c r="K1164" s="11" t="n">
        <v>22.86563</v>
      </c>
      <c r="L1164" s="11" t="n">
        <v>23.61565</v>
      </c>
      <c r="M1164" s="11" t="n">
        <v>25.64417</v>
      </c>
    </row>
    <row r="1165" customFormat="false" ht="12.75" hidden="false" customHeight="false" outlineLevel="0" collapsed="false">
      <c r="A1165" s="10" t="n">
        <v>9.683333</v>
      </c>
      <c r="B1165" s="11" t="n">
        <f aca="false">0.0484*A1165+5.747</f>
        <v>6.2156733172</v>
      </c>
      <c r="C1165" s="11" t="n">
        <v>10.18892</v>
      </c>
      <c r="D1165" s="11" t="n">
        <v>14.29501</v>
      </c>
      <c r="E1165" s="11" t="n">
        <v>17.8374</v>
      </c>
      <c r="F1165" s="11" t="n">
        <v>20.78059</v>
      </c>
      <c r="G1165" s="11" t="n">
        <v>22.37523</v>
      </c>
      <c r="H1165" s="11" t="n">
        <v>21.0656</v>
      </c>
      <c r="I1165" s="11" t="n">
        <v>22.6322</v>
      </c>
      <c r="J1165" s="11" t="n">
        <v>21.43401</v>
      </c>
      <c r="K1165" s="11" t="n">
        <v>22.86758</v>
      </c>
      <c r="L1165" s="11" t="n">
        <v>23.61775</v>
      </c>
      <c r="M1165" s="11" t="n">
        <v>25.64596</v>
      </c>
    </row>
    <row r="1166" customFormat="false" ht="12.75" hidden="false" customHeight="false" outlineLevel="0" collapsed="false">
      <c r="A1166" s="10" t="n">
        <v>9.691668</v>
      </c>
      <c r="B1166" s="11" t="n">
        <f aca="false">0.0484*A1166+5.747</f>
        <v>6.2160767312</v>
      </c>
      <c r="C1166" s="11" t="n">
        <v>10.19248</v>
      </c>
      <c r="D1166" s="11" t="n">
        <v>14.30173</v>
      </c>
      <c r="E1166" s="11" t="n">
        <v>17.84541</v>
      </c>
      <c r="F1166" s="11" t="n">
        <v>20.78995</v>
      </c>
      <c r="G1166" s="11" t="n">
        <v>22.38116</v>
      </c>
      <c r="H1166" s="11" t="n">
        <v>21.06843</v>
      </c>
      <c r="I1166" s="11" t="n">
        <v>22.63481</v>
      </c>
      <c r="J1166" s="11" t="n">
        <v>21.43551</v>
      </c>
      <c r="K1166" s="11" t="n">
        <v>22.86952</v>
      </c>
      <c r="L1166" s="11" t="n">
        <v>23.61984</v>
      </c>
      <c r="M1166" s="11" t="n">
        <v>25.64776</v>
      </c>
    </row>
    <row r="1167" customFormat="false" ht="12.75" hidden="false" customHeight="false" outlineLevel="0" collapsed="false">
      <c r="A1167" s="10" t="n">
        <v>9.700001</v>
      </c>
      <c r="B1167" s="11" t="n">
        <f aca="false">0.0484*A1167+5.747</f>
        <v>6.2164800484</v>
      </c>
      <c r="C1167" s="11" t="n">
        <v>10.19604</v>
      </c>
      <c r="D1167" s="11" t="n">
        <v>14.30844</v>
      </c>
      <c r="E1167" s="11" t="n">
        <v>17.85342</v>
      </c>
      <c r="F1167" s="11" t="n">
        <v>20.7993</v>
      </c>
      <c r="G1167" s="11" t="n">
        <v>22.38708</v>
      </c>
      <c r="H1167" s="11" t="n">
        <v>21.07127</v>
      </c>
      <c r="I1167" s="11" t="n">
        <v>22.63741</v>
      </c>
      <c r="J1167" s="11" t="n">
        <v>21.437</v>
      </c>
      <c r="K1167" s="11" t="n">
        <v>22.87146</v>
      </c>
      <c r="L1167" s="11" t="n">
        <v>23.62193</v>
      </c>
      <c r="M1167" s="11" t="n">
        <v>25.64955</v>
      </c>
    </row>
    <row r="1168" customFormat="false" ht="12.75" hidden="false" customHeight="false" outlineLevel="0" collapsed="false">
      <c r="A1168" s="10" t="n">
        <v>9.708334</v>
      </c>
      <c r="B1168" s="11" t="n">
        <f aca="false">0.0484*A1168+5.747</f>
        <v>6.2168833656</v>
      </c>
      <c r="C1168" s="11" t="n">
        <v>10.1996</v>
      </c>
      <c r="D1168" s="11" t="n">
        <v>14.31516</v>
      </c>
      <c r="E1168" s="11" t="n">
        <v>17.86142</v>
      </c>
      <c r="F1168" s="11" t="n">
        <v>20.80865</v>
      </c>
      <c r="G1168" s="11" t="n">
        <v>22.39299</v>
      </c>
      <c r="H1168" s="11" t="n">
        <v>21.07409</v>
      </c>
      <c r="I1168" s="11" t="n">
        <v>22.64</v>
      </c>
      <c r="J1168" s="11" t="n">
        <v>21.4385</v>
      </c>
      <c r="K1168" s="11" t="n">
        <v>22.87339</v>
      </c>
      <c r="L1168" s="11" t="n">
        <v>23.62402</v>
      </c>
      <c r="M1168" s="11" t="n">
        <v>25.65133</v>
      </c>
    </row>
    <row r="1169" customFormat="false" ht="12.75" hidden="false" customHeight="false" outlineLevel="0" collapsed="false">
      <c r="A1169" s="10" t="n">
        <v>9.716667</v>
      </c>
      <c r="B1169" s="11" t="n">
        <f aca="false">0.0484*A1169+5.747</f>
        <v>6.2172866828</v>
      </c>
      <c r="C1169" s="11" t="n">
        <v>10.20316</v>
      </c>
      <c r="D1169" s="11" t="n">
        <v>14.32188</v>
      </c>
      <c r="E1169" s="11" t="n">
        <v>17.86942</v>
      </c>
      <c r="F1169" s="11" t="n">
        <v>20.818</v>
      </c>
      <c r="G1169" s="11" t="n">
        <v>22.3989</v>
      </c>
      <c r="H1169" s="11" t="n">
        <v>21.07692</v>
      </c>
      <c r="I1169" s="11" t="n">
        <v>22.64259</v>
      </c>
      <c r="J1169" s="11" t="n">
        <v>21.43998</v>
      </c>
      <c r="K1169" s="11" t="n">
        <v>22.87532</v>
      </c>
      <c r="L1169" s="11" t="n">
        <v>23.6261</v>
      </c>
      <c r="M1169" s="11" t="n">
        <v>25.65311</v>
      </c>
    </row>
    <row r="1170" customFormat="false" ht="12.75" hidden="false" customHeight="false" outlineLevel="0" collapsed="false">
      <c r="A1170" s="10" t="n">
        <v>9.725</v>
      </c>
      <c r="B1170" s="11" t="n">
        <f aca="false">0.0484*A1170+5.747</f>
        <v>6.21769</v>
      </c>
      <c r="C1170" s="11" t="n">
        <v>10.20672</v>
      </c>
      <c r="D1170" s="11" t="n">
        <v>14.3286</v>
      </c>
      <c r="E1170" s="11" t="n">
        <v>17.87743</v>
      </c>
      <c r="F1170" s="11" t="n">
        <v>20.82734</v>
      </c>
      <c r="G1170" s="11" t="n">
        <v>22.4048</v>
      </c>
      <c r="H1170" s="11" t="n">
        <v>21.07973</v>
      </c>
      <c r="I1170" s="11" t="n">
        <v>22.64517</v>
      </c>
      <c r="J1170" s="11" t="n">
        <v>21.44146</v>
      </c>
      <c r="K1170" s="11" t="n">
        <v>22.87724</v>
      </c>
      <c r="L1170" s="11" t="n">
        <v>23.62817</v>
      </c>
      <c r="M1170" s="11" t="n">
        <v>25.65488</v>
      </c>
    </row>
    <row r="1171" customFormat="false" ht="12.75" hidden="false" customHeight="false" outlineLevel="0" collapsed="false">
      <c r="A1171" s="10" t="n">
        <v>9.733334</v>
      </c>
      <c r="B1171" s="11" t="n">
        <f aca="false">0.0484*A1171+5.747</f>
        <v>6.2180933656</v>
      </c>
      <c r="C1171" s="11" t="n">
        <v>10.21028</v>
      </c>
      <c r="D1171" s="11" t="n">
        <v>14.33531</v>
      </c>
      <c r="E1171" s="11" t="n">
        <v>17.88542</v>
      </c>
      <c r="F1171" s="11" t="n">
        <v>20.83668</v>
      </c>
      <c r="G1171" s="11" t="n">
        <v>22.41069</v>
      </c>
      <c r="H1171" s="11" t="n">
        <v>21.08254</v>
      </c>
      <c r="I1171" s="11" t="n">
        <v>22.64775</v>
      </c>
      <c r="J1171" s="11" t="n">
        <v>21.44294</v>
      </c>
      <c r="K1171" s="11" t="n">
        <v>22.87916</v>
      </c>
      <c r="L1171" s="11" t="n">
        <v>23.63024</v>
      </c>
      <c r="M1171" s="11" t="n">
        <v>25.65665</v>
      </c>
    </row>
    <row r="1172" customFormat="false" ht="12.75" hidden="false" customHeight="false" outlineLevel="0" collapsed="false">
      <c r="A1172" s="10" t="n">
        <v>9.741667</v>
      </c>
      <c r="B1172" s="11" t="n">
        <f aca="false">0.0484*A1172+5.747</f>
        <v>6.2184966828</v>
      </c>
      <c r="C1172" s="11" t="n">
        <v>10.21383</v>
      </c>
      <c r="D1172" s="11" t="n">
        <v>14.34203</v>
      </c>
      <c r="E1172" s="11" t="n">
        <v>17.89342</v>
      </c>
      <c r="F1172" s="11" t="n">
        <v>20.84602</v>
      </c>
      <c r="G1172" s="11" t="n">
        <v>22.41657</v>
      </c>
      <c r="H1172" s="11" t="n">
        <v>21.08534</v>
      </c>
      <c r="I1172" s="11" t="n">
        <v>22.65032</v>
      </c>
      <c r="J1172" s="11" t="n">
        <v>21.44442</v>
      </c>
      <c r="K1172" s="11" t="n">
        <v>22.88107</v>
      </c>
      <c r="L1172" s="11" t="n">
        <v>23.6323</v>
      </c>
      <c r="M1172" s="11" t="n">
        <v>25.65841</v>
      </c>
    </row>
    <row r="1173" customFormat="false" ht="12.75" hidden="false" customHeight="false" outlineLevel="0" collapsed="false">
      <c r="A1173" s="10" t="n">
        <v>9.750001</v>
      </c>
      <c r="B1173" s="11" t="n">
        <f aca="false">0.0484*A1173+5.747</f>
        <v>6.2189000484</v>
      </c>
      <c r="C1173" s="11" t="n">
        <v>10.21739</v>
      </c>
      <c r="D1173" s="11" t="n">
        <v>14.34875</v>
      </c>
      <c r="E1173" s="11" t="n">
        <v>17.90141</v>
      </c>
      <c r="F1173" s="11" t="n">
        <v>20.85535</v>
      </c>
      <c r="G1173" s="11" t="n">
        <v>22.42245</v>
      </c>
      <c r="H1173" s="11" t="n">
        <v>21.08814</v>
      </c>
      <c r="I1173" s="11" t="n">
        <v>22.65288</v>
      </c>
      <c r="J1173" s="11" t="n">
        <v>21.44588</v>
      </c>
      <c r="K1173" s="11" t="n">
        <v>22.88298</v>
      </c>
      <c r="L1173" s="11" t="n">
        <v>23.63436</v>
      </c>
      <c r="M1173" s="11" t="n">
        <v>25.66017</v>
      </c>
    </row>
    <row r="1174" customFormat="false" ht="12.75" hidden="false" customHeight="false" outlineLevel="0" collapsed="false">
      <c r="A1174" s="10" t="n">
        <v>9.758334</v>
      </c>
      <c r="B1174" s="11" t="n">
        <f aca="false">0.0484*A1174+5.747</f>
        <v>6.2193033656</v>
      </c>
      <c r="C1174" s="11" t="n">
        <v>10.22095</v>
      </c>
      <c r="D1174" s="11" t="n">
        <v>14.35547</v>
      </c>
      <c r="E1174" s="11" t="n">
        <v>17.90941</v>
      </c>
      <c r="F1174" s="11" t="n">
        <v>20.86468</v>
      </c>
      <c r="G1174" s="11" t="n">
        <v>22.42832</v>
      </c>
      <c r="H1174" s="11" t="n">
        <v>21.09093</v>
      </c>
      <c r="I1174" s="11" t="n">
        <v>22.65544</v>
      </c>
      <c r="J1174" s="11" t="n">
        <v>21.44735</v>
      </c>
      <c r="K1174" s="11" t="n">
        <v>22.88488</v>
      </c>
      <c r="L1174" s="11" t="n">
        <v>23.63641</v>
      </c>
      <c r="M1174" s="11" t="n">
        <v>25.66192</v>
      </c>
    </row>
    <row r="1175" customFormat="false" ht="12.75" hidden="false" customHeight="false" outlineLevel="0" collapsed="false">
      <c r="A1175" s="10" t="n">
        <v>9.766667</v>
      </c>
      <c r="B1175" s="11" t="n">
        <f aca="false">0.0484*A1175+5.747</f>
        <v>6.2197066828</v>
      </c>
      <c r="C1175" s="11" t="n">
        <v>10.22451</v>
      </c>
      <c r="D1175" s="11" t="n">
        <v>14.36219</v>
      </c>
      <c r="E1175" s="11" t="n">
        <v>17.9174</v>
      </c>
      <c r="F1175" s="11" t="n">
        <v>20.874</v>
      </c>
      <c r="G1175" s="11" t="n">
        <v>22.43418</v>
      </c>
      <c r="H1175" s="11" t="n">
        <v>21.09372</v>
      </c>
      <c r="I1175" s="11" t="n">
        <v>22.658</v>
      </c>
      <c r="J1175" s="11" t="n">
        <v>21.44881</v>
      </c>
      <c r="K1175" s="11" t="n">
        <v>22.88678</v>
      </c>
      <c r="L1175" s="11" t="n">
        <v>23.63845</v>
      </c>
      <c r="M1175" s="11" t="n">
        <v>25.66367</v>
      </c>
    </row>
    <row r="1176" customFormat="false" ht="12.75" hidden="false" customHeight="false" outlineLevel="0" collapsed="false">
      <c r="A1176" s="10" t="n">
        <v>9.775001</v>
      </c>
      <c r="B1176" s="11" t="n">
        <f aca="false">0.0484*A1176+5.747</f>
        <v>6.2201100484</v>
      </c>
      <c r="C1176" s="11" t="n">
        <v>10.22807</v>
      </c>
      <c r="D1176" s="11" t="n">
        <v>14.36891</v>
      </c>
      <c r="E1176" s="11" t="n">
        <v>17.92538</v>
      </c>
      <c r="F1176" s="11" t="n">
        <v>20.88333</v>
      </c>
      <c r="G1176" s="11" t="n">
        <v>22.44003</v>
      </c>
      <c r="H1176" s="11" t="n">
        <v>21.0965</v>
      </c>
      <c r="I1176" s="11" t="n">
        <v>22.66054</v>
      </c>
      <c r="J1176" s="11" t="n">
        <v>21.45027</v>
      </c>
      <c r="K1176" s="11" t="n">
        <v>22.88867</v>
      </c>
      <c r="L1176" s="11" t="n">
        <v>23.64049</v>
      </c>
      <c r="M1176" s="11" t="n">
        <v>25.66541</v>
      </c>
    </row>
    <row r="1177" customFormat="false" ht="12.75" hidden="false" customHeight="false" outlineLevel="0" collapsed="false">
      <c r="A1177" s="10" t="n">
        <v>9.783334</v>
      </c>
      <c r="B1177" s="11" t="n">
        <f aca="false">0.0484*A1177+5.747</f>
        <v>6.2205133656</v>
      </c>
      <c r="C1177" s="11" t="n">
        <v>10.23163</v>
      </c>
      <c r="D1177" s="11" t="n">
        <v>14.37562</v>
      </c>
      <c r="E1177" s="11" t="n">
        <v>17.93337</v>
      </c>
      <c r="F1177" s="11" t="n">
        <v>20.89264</v>
      </c>
      <c r="G1177" s="11" t="n">
        <v>22.44588</v>
      </c>
      <c r="H1177" s="11" t="n">
        <v>21.09927</v>
      </c>
      <c r="I1177" s="11" t="n">
        <v>22.66308</v>
      </c>
      <c r="J1177" s="11" t="n">
        <v>21.45172</v>
      </c>
      <c r="K1177" s="11" t="n">
        <v>22.89055</v>
      </c>
      <c r="L1177" s="11" t="n">
        <v>23.64252</v>
      </c>
      <c r="M1177" s="11" t="n">
        <v>25.66715</v>
      </c>
    </row>
    <row r="1178" customFormat="false" ht="12.75" hidden="false" customHeight="false" outlineLevel="0" collapsed="false">
      <c r="A1178" s="10" t="n">
        <v>9.791667</v>
      </c>
      <c r="B1178" s="11" t="n">
        <f aca="false">0.0484*A1178+5.747</f>
        <v>6.2209166828</v>
      </c>
      <c r="C1178" s="11" t="n">
        <v>10.23519</v>
      </c>
      <c r="D1178" s="11" t="n">
        <v>14.38234</v>
      </c>
      <c r="E1178" s="11" t="n">
        <v>17.94135</v>
      </c>
      <c r="F1178" s="11" t="n">
        <v>20.90196</v>
      </c>
      <c r="G1178" s="11" t="n">
        <v>22.45172</v>
      </c>
      <c r="H1178" s="11" t="n">
        <v>21.10204</v>
      </c>
      <c r="I1178" s="11" t="n">
        <v>22.66562</v>
      </c>
      <c r="J1178" s="11" t="n">
        <v>21.45317</v>
      </c>
      <c r="K1178" s="11" t="n">
        <v>22.89243</v>
      </c>
      <c r="L1178" s="11" t="n">
        <v>23.64455</v>
      </c>
      <c r="M1178" s="11" t="n">
        <v>25.66888</v>
      </c>
    </row>
    <row r="1179" customFormat="false" ht="12.75" hidden="false" customHeight="false" outlineLevel="0" collapsed="false">
      <c r="A1179" s="10" t="n">
        <v>9.8</v>
      </c>
      <c r="B1179" s="11" t="n">
        <f aca="false">0.0484*A1179+5.747</f>
        <v>6.22132</v>
      </c>
      <c r="C1179" s="11" t="n">
        <v>10.23875</v>
      </c>
      <c r="D1179" s="11" t="n">
        <v>14.38906</v>
      </c>
      <c r="E1179" s="11" t="n">
        <v>17.94934</v>
      </c>
      <c r="F1179" s="11" t="n">
        <v>20.91127</v>
      </c>
      <c r="G1179" s="11" t="n">
        <v>22.45756</v>
      </c>
      <c r="H1179" s="11" t="n">
        <v>21.1048</v>
      </c>
      <c r="I1179" s="11" t="n">
        <v>22.66815</v>
      </c>
      <c r="J1179" s="11" t="n">
        <v>21.45461</v>
      </c>
      <c r="K1179" s="11" t="n">
        <v>22.89431</v>
      </c>
      <c r="L1179" s="11" t="n">
        <v>23.64658</v>
      </c>
      <c r="M1179" s="11" t="n">
        <v>25.67061</v>
      </c>
    </row>
    <row r="1180" customFormat="false" ht="12.75" hidden="false" customHeight="false" outlineLevel="0" collapsed="false">
      <c r="A1180" s="10" t="n">
        <v>9.808333</v>
      </c>
      <c r="B1180" s="11" t="n">
        <f aca="false">0.0484*A1180+5.747</f>
        <v>6.2217233172</v>
      </c>
      <c r="C1180" s="11" t="n">
        <v>10.24231</v>
      </c>
      <c r="D1180" s="11" t="n">
        <v>14.39578</v>
      </c>
      <c r="E1180" s="11" t="n">
        <v>17.95731</v>
      </c>
      <c r="F1180" s="11" t="n">
        <v>20.92057</v>
      </c>
      <c r="G1180" s="11" t="n">
        <v>22.46338</v>
      </c>
      <c r="H1180" s="11" t="n">
        <v>21.10756</v>
      </c>
      <c r="I1180" s="11" t="n">
        <v>22.67068</v>
      </c>
      <c r="J1180" s="11" t="n">
        <v>21.45605</v>
      </c>
      <c r="K1180" s="11" t="n">
        <v>22.89618</v>
      </c>
      <c r="L1180" s="11" t="n">
        <v>23.64859</v>
      </c>
      <c r="M1180" s="11" t="n">
        <v>25.67233</v>
      </c>
    </row>
    <row r="1181" customFormat="false" ht="12.75" hidden="false" customHeight="false" outlineLevel="0" collapsed="false">
      <c r="A1181" s="10" t="n">
        <v>9.816668</v>
      </c>
      <c r="B1181" s="11" t="n">
        <f aca="false">0.0484*A1181+5.747</f>
        <v>6.2221267312</v>
      </c>
      <c r="C1181" s="11" t="n">
        <v>10.24587</v>
      </c>
      <c r="D1181" s="11" t="n">
        <v>14.4025</v>
      </c>
      <c r="E1181" s="11" t="n">
        <v>17.96529</v>
      </c>
      <c r="F1181" s="11" t="n">
        <v>20.92988</v>
      </c>
      <c r="G1181" s="11" t="n">
        <v>22.4692</v>
      </c>
      <c r="H1181" s="11" t="n">
        <v>21.11031</v>
      </c>
      <c r="I1181" s="11" t="n">
        <v>22.67319</v>
      </c>
      <c r="J1181" s="11" t="n">
        <v>21.45749</v>
      </c>
      <c r="K1181" s="11" t="n">
        <v>22.89805</v>
      </c>
      <c r="L1181" s="11" t="n">
        <v>23.65061</v>
      </c>
      <c r="M1181" s="11" t="n">
        <v>25.67404</v>
      </c>
    </row>
    <row r="1182" customFormat="false" ht="12.75" hidden="false" customHeight="false" outlineLevel="0" collapsed="false">
      <c r="A1182" s="10" t="n">
        <v>9.825001</v>
      </c>
      <c r="B1182" s="11" t="n">
        <f aca="false">0.0484*A1182+5.747</f>
        <v>6.2225300484</v>
      </c>
      <c r="C1182" s="11" t="n">
        <v>10.24942</v>
      </c>
      <c r="D1182" s="11" t="n">
        <v>14.40921</v>
      </c>
      <c r="E1182" s="11" t="n">
        <v>17.97327</v>
      </c>
      <c r="F1182" s="11" t="n">
        <v>20.93918</v>
      </c>
      <c r="G1182" s="11" t="n">
        <v>22.47502</v>
      </c>
      <c r="H1182" s="11" t="n">
        <v>21.11306</v>
      </c>
      <c r="I1182" s="11" t="n">
        <v>22.6757</v>
      </c>
      <c r="J1182" s="11" t="n">
        <v>21.45892</v>
      </c>
      <c r="K1182" s="11" t="n">
        <v>22.89991</v>
      </c>
      <c r="L1182" s="11" t="n">
        <v>23.65261</v>
      </c>
      <c r="M1182" s="11" t="n">
        <v>25.67575</v>
      </c>
    </row>
    <row r="1183" customFormat="false" ht="12.75" hidden="false" customHeight="false" outlineLevel="0" collapsed="false">
      <c r="A1183" s="10" t="n">
        <v>9.833334</v>
      </c>
      <c r="B1183" s="11" t="n">
        <f aca="false">0.0484*A1183+5.747</f>
        <v>6.2229333656</v>
      </c>
      <c r="C1183" s="11" t="n">
        <v>10.25298</v>
      </c>
      <c r="D1183" s="11" t="n">
        <v>14.41593</v>
      </c>
      <c r="E1183" s="11" t="n">
        <v>17.98124</v>
      </c>
      <c r="F1183" s="11" t="n">
        <v>20.94847</v>
      </c>
      <c r="G1183" s="11" t="n">
        <v>22.48082</v>
      </c>
      <c r="H1183" s="11" t="n">
        <v>21.1158</v>
      </c>
      <c r="I1183" s="11" t="n">
        <v>22.67821</v>
      </c>
      <c r="J1183" s="11" t="n">
        <v>21.46035</v>
      </c>
      <c r="K1183" s="11" t="n">
        <v>22.90176</v>
      </c>
      <c r="L1183" s="11" t="n">
        <v>23.65461</v>
      </c>
      <c r="M1183" s="11" t="n">
        <v>25.67746</v>
      </c>
    </row>
    <row r="1184" customFormat="false" ht="12.75" hidden="false" customHeight="false" outlineLevel="0" collapsed="false">
      <c r="A1184" s="10" t="n">
        <v>9.841667</v>
      </c>
      <c r="B1184" s="11" t="n">
        <f aca="false">0.0484*A1184+5.747</f>
        <v>6.2233366828</v>
      </c>
      <c r="C1184" s="11" t="n">
        <v>10.25654</v>
      </c>
      <c r="D1184" s="11" t="n">
        <v>14.42265</v>
      </c>
      <c r="E1184" s="11" t="n">
        <v>17.98921</v>
      </c>
      <c r="F1184" s="11" t="n">
        <v>20.95777</v>
      </c>
      <c r="G1184" s="11" t="n">
        <v>22.48662</v>
      </c>
      <c r="H1184" s="11" t="n">
        <v>21.11853</v>
      </c>
      <c r="I1184" s="11" t="n">
        <v>22.68071</v>
      </c>
      <c r="J1184" s="11" t="n">
        <v>21.46177</v>
      </c>
      <c r="K1184" s="11" t="n">
        <v>22.90361</v>
      </c>
      <c r="L1184" s="11" t="n">
        <v>23.65661</v>
      </c>
      <c r="M1184" s="11" t="n">
        <v>25.67916</v>
      </c>
    </row>
    <row r="1185" customFormat="false" ht="12.75" hidden="false" customHeight="false" outlineLevel="0" collapsed="false">
      <c r="A1185" s="10" t="n">
        <v>9.85</v>
      </c>
      <c r="B1185" s="11" t="n">
        <f aca="false">0.0484*A1185+5.747</f>
        <v>6.22374</v>
      </c>
      <c r="C1185" s="11" t="n">
        <v>10.2601</v>
      </c>
      <c r="D1185" s="11" t="n">
        <v>14.42937</v>
      </c>
      <c r="E1185" s="11" t="n">
        <v>17.99718</v>
      </c>
      <c r="F1185" s="11" t="n">
        <v>20.96705</v>
      </c>
      <c r="G1185" s="11" t="n">
        <v>22.49241</v>
      </c>
      <c r="H1185" s="11" t="n">
        <v>21.12126</v>
      </c>
      <c r="I1185" s="11" t="n">
        <v>22.68321</v>
      </c>
      <c r="J1185" s="11" t="n">
        <v>21.46319</v>
      </c>
      <c r="K1185" s="11" t="n">
        <v>22.90546</v>
      </c>
      <c r="L1185" s="11" t="n">
        <v>23.6586</v>
      </c>
      <c r="M1185" s="11" t="n">
        <v>25.68086</v>
      </c>
    </row>
    <row r="1186" customFormat="false" ht="12.75" hidden="false" customHeight="false" outlineLevel="0" collapsed="false">
      <c r="A1186" s="10" t="n">
        <v>9.858334</v>
      </c>
      <c r="B1186" s="11" t="n">
        <f aca="false">0.0484*A1186+5.747</f>
        <v>6.2241433656</v>
      </c>
      <c r="C1186" s="11" t="n">
        <v>10.26366</v>
      </c>
      <c r="D1186" s="11" t="n">
        <v>14.43608</v>
      </c>
      <c r="E1186" s="11" t="n">
        <v>18.00515</v>
      </c>
      <c r="F1186" s="11" t="n">
        <v>20.97634</v>
      </c>
      <c r="G1186" s="11" t="n">
        <v>22.4982</v>
      </c>
      <c r="H1186" s="11" t="n">
        <v>21.12398</v>
      </c>
      <c r="I1186" s="11" t="n">
        <v>22.6857</v>
      </c>
      <c r="J1186" s="11" t="n">
        <v>21.4646</v>
      </c>
      <c r="K1186" s="11" t="n">
        <v>22.9073</v>
      </c>
      <c r="L1186" s="11" t="n">
        <v>23.66058</v>
      </c>
      <c r="M1186" s="11" t="n">
        <v>25.68255</v>
      </c>
    </row>
    <row r="1187" customFormat="false" ht="12.75" hidden="false" customHeight="false" outlineLevel="0" collapsed="false">
      <c r="A1187" s="10" t="n">
        <v>9.866667</v>
      </c>
      <c r="B1187" s="11" t="n">
        <f aca="false">0.0484*A1187+5.747</f>
        <v>6.2245466828</v>
      </c>
      <c r="C1187" s="11" t="n">
        <v>10.26722</v>
      </c>
      <c r="D1187" s="11" t="n">
        <v>14.4428</v>
      </c>
      <c r="E1187" s="11" t="n">
        <v>18.01311</v>
      </c>
      <c r="F1187" s="11" t="n">
        <v>20.98562</v>
      </c>
      <c r="G1187" s="11" t="n">
        <v>22.50398</v>
      </c>
      <c r="H1187" s="11" t="n">
        <v>21.1267</v>
      </c>
      <c r="I1187" s="11" t="n">
        <v>22.68818</v>
      </c>
      <c r="J1187" s="11" t="n">
        <v>21.46601</v>
      </c>
      <c r="K1187" s="11" t="n">
        <v>22.90913</v>
      </c>
      <c r="L1187" s="11" t="n">
        <v>23.66256</v>
      </c>
      <c r="M1187" s="11" t="n">
        <v>25.68423</v>
      </c>
    </row>
    <row r="1188" customFormat="false" ht="12.75" hidden="false" customHeight="false" outlineLevel="0" collapsed="false">
      <c r="A1188" s="10" t="n">
        <v>9.875001</v>
      </c>
      <c r="B1188" s="11" t="n">
        <f aca="false">0.0484*A1188+5.747</f>
        <v>6.2249500484</v>
      </c>
      <c r="C1188" s="11" t="n">
        <v>10.27078</v>
      </c>
      <c r="D1188" s="11" t="n">
        <v>14.44952</v>
      </c>
      <c r="E1188" s="11" t="n">
        <v>18.02107</v>
      </c>
      <c r="F1188" s="11" t="n">
        <v>20.9949</v>
      </c>
      <c r="G1188" s="11" t="n">
        <v>22.50975</v>
      </c>
      <c r="H1188" s="11" t="n">
        <v>21.12941</v>
      </c>
      <c r="I1188" s="11" t="n">
        <v>22.69066</v>
      </c>
      <c r="J1188" s="11" t="n">
        <v>21.46742</v>
      </c>
      <c r="K1188" s="11" t="n">
        <v>22.91096</v>
      </c>
      <c r="L1188" s="11" t="n">
        <v>23.66454</v>
      </c>
      <c r="M1188" s="11" t="n">
        <v>25.68591</v>
      </c>
    </row>
    <row r="1189" customFormat="false" ht="12.75" hidden="false" customHeight="false" outlineLevel="0" collapsed="false">
      <c r="A1189" s="10" t="n">
        <v>9.883334</v>
      </c>
      <c r="B1189" s="11" t="n">
        <f aca="false">0.0484*A1189+5.747</f>
        <v>6.2253533656</v>
      </c>
      <c r="C1189" s="11" t="n">
        <v>10.27434</v>
      </c>
      <c r="D1189" s="11" t="n">
        <v>14.45624</v>
      </c>
      <c r="E1189" s="11" t="n">
        <v>18.02903</v>
      </c>
      <c r="F1189" s="11" t="n">
        <v>21.00418</v>
      </c>
      <c r="G1189" s="11" t="n">
        <v>22.51551</v>
      </c>
      <c r="H1189" s="11" t="n">
        <v>21.13211</v>
      </c>
      <c r="I1189" s="11" t="n">
        <v>22.69314</v>
      </c>
      <c r="J1189" s="11" t="n">
        <v>21.46882</v>
      </c>
      <c r="K1189" s="11" t="n">
        <v>22.91279</v>
      </c>
      <c r="L1189" s="11" t="n">
        <v>23.66651</v>
      </c>
      <c r="M1189" s="11" t="n">
        <v>25.68759</v>
      </c>
    </row>
    <row r="1190" customFormat="false" ht="12.75" hidden="false" customHeight="false" outlineLevel="0" collapsed="false">
      <c r="A1190" s="10" t="n">
        <v>9.891667</v>
      </c>
      <c r="B1190" s="11" t="n">
        <f aca="false">0.0484*A1190+5.747</f>
        <v>6.2257566828</v>
      </c>
      <c r="C1190" s="11" t="n">
        <v>10.2779</v>
      </c>
      <c r="D1190" s="11" t="n">
        <v>14.46296</v>
      </c>
      <c r="E1190" s="11" t="n">
        <v>18.03699</v>
      </c>
      <c r="F1190" s="11" t="n">
        <v>21.01345</v>
      </c>
      <c r="G1190" s="11" t="n">
        <v>22.52127</v>
      </c>
      <c r="H1190" s="11" t="n">
        <v>21.13481</v>
      </c>
      <c r="I1190" s="11" t="n">
        <v>22.6956</v>
      </c>
      <c r="J1190" s="11" t="n">
        <v>21.47022</v>
      </c>
      <c r="K1190" s="11" t="n">
        <v>22.91461</v>
      </c>
      <c r="L1190" s="11" t="n">
        <v>23.66847</v>
      </c>
      <c r="M1190" s="11" t="n">
        <v>25.68926</v>
      </c>
    </row>
    <row r="1191" customFormat="false" ht="12.75" hidden="false" customHeight="false" outlineLevel="0" collapsed="false">
      <c r="A1191" s="10" t="n">
        <v>9.900001</v>
      </c>
      <c r="B1191" s="11" t="n">
        <f aca="false">0.0484*A1191+5.747</f>
        <v>6.2261600484</v>
      </c>
      <c r="C1191" s="11" t="n">
        <v>10.28146</v>
      </c>
      <c r="D1191" s="11" t="n">
        <v>14.46968</v>
      </c>
      <c r="E1191" s="11" t="n">
        <v>18.04495</v>
      </c>
      <c r="F1191" s="11" t="n">
        <v>21.02271</v>
      </c>
      <c r="G1191" s="11" t="n">
        <v>22.52702</v>
      </c>
      <c r="H1191" s="11" t="n">
        <v>21.1375</v>
      </c>
      <c r="I1191" s="11" t="n">
        <v>22.69806</v>
      </c>
      <c r="J1191" s="11" t="n">
        <v>21.47162</v>
      </c>
      <c r="K1191" s="11" t="n">
        <v>22.91643</v>
      </c>
      <c r="L1191" s="11" t="n">
        <v>23.67043</v>
      </c>
      <c r="M1191" s="11" t="n">
        <v>25.69093</v>
      </c>
    </row>
    <row r="1192" customFormat="false" ht="12.75" hidden="false" customHeight="false" outlineLevel="0" collapsed="false">
      <c r="A1192" s="10" t="n">
        <v>9.908334</v>
      </c>
      <c r="B1192" s="11" t="n">
        <f aca="false">0.0484*A1192+5.747</f>
        <v>6.2265633656</v>
      </c>
      <c r="C1192" s="11" t="n">
        <v>10.28502</v>
      </c>
      <c r="D1192" s="11" t="n">
        <v>14.47639</v>
      </c>
      <c r="E1192" s="11" t="n">
        <v>18.0529</v>
      </c>
      <c r="F1192" s="11" t="n">
        <v>21.03198</v>
      </c>
      <c r="G1192" s="11" t="n">
        <v>22.53276</v>
      </c>
      <c r="H1192" s="11" t="n">
        <v>21.14019</v>
      </c>
      <c r="I1192" s="11" t="n">
        <v>22.70052</v>
      </c>
      <c r="J1192" s="11" t="n">
        <v>21.47301</v>
      </c>
      <c r="K1192" s="11" t="n">
        <v>22.91824</v>
      </c>
      <c r="L1192" s="11" t="n">
        <v>23.67238</v>
      </c>
      <c r="M1192" s="11" t="n">
        <v>25.69258</v>
      </c>
    </row>
    <row r="1193" customFormat="false" ht="12.75" hidden="false" customHeight="false" outlineLevel="0" collapsed="false">
      <c r="A1193" s="10" t="n">
        <v>9.916667</v>
      </c>
      <c r="B1193" s="11" t="n">
        <f aca="false">0.0484*A1193+5.747</f>
        <v>6.2269666828</v>
      </c>
      <c r="C1193" s="11" t="n">
        <v>10.28857</v>
      </c>
      <c r="D1193" s="11" t="n">
        <v>14.48311</v>
      </c>
      <c r="E1193" s="11" t="n">
        <v>18.06085</v>
      </c>
      <c r="F1193" s="11" t="n">
        <v>21.04124</v>
      </c>
      <c r="G1193" s="11" t="n">
        <v>22.5385</v>
      </c>
      <c r="H1193" s="11" t="n">
        <v>21.14288</v>
      </c>
      <c r="I1193" s="11" t="n">
        <v>22.70297</v>
      </c>
      <c r="J1193" s="11" t="n">
        <v>21.47439</v>
      </c>
      <c r="K1193" s="11" t="n">
        <v>22.92004</v>
      </c>
      <c r="L1193" s="11" t="n">
        <v>23.67433</v>
      </c>
      <c r="M1193" s="11" t="n">
        <v>25.69424</v>
      </c>
    </row>
    <row r="1194" customFormat="false" ht="12.75" hidden="false" customHeight="false" outlineLevel="0" collapsed="false">
      <c r="A1194" s="10" t="n">
        <v>9.925</v>
      </c>
      <c r="B1194" s="11" t="n">
        <f aca="false">0.0484*A1194+5.747</f>
        <v>6.22737</v>
      </c>
      <c r="C1194" s="11" t="n">
        <v>10.29213</v>
      </c>
      <c r="D1194" s="11" t="n">
        <v>14.48983</v>
      </c>
      <c r="E1194" s="11" t="n">
        <v>18.0688</v>
      </c>
      <c r="F1194" s="11" t="n">
        <v>21.0505</v>
      </c>
      <c r="G1194" s="11" t="n">
        <v>22.54423</v>
      </c>
      <c r="H1194" s="11" t="n">
        <v>21.14555</v>
      </c>
      <c r="I1194" s="11" t="n">
        <v>22.70542</v>
      </c>
      <c r="J1194" s="11" t="n">
        <v>21.47578</v>
      </c>
      <c r="K1194" s="11" t="n">
        <v>22.92185</v>
      </c>
      <c r="L1194" s="11" t="n">
        <v>23.67627</v>
      </c>
      <c r="M1194" s="11" t="n">
        <v>25.69589</v>
      </c>
    </row>
    <row r="1195" customFormat="false" ht="12.75" hidden="false" customHeight="false" outlineLevel="0" collapsed="false">
      <c r="A1195" s="10" t="n">
        <v>9.933333</v>
      </c>
      <c r="B1195" s="11" t="n">
        <f aca="false">0.0484*A1195+5.747</f>
        <v>6.2277733172</v>
      </c>
      <c r="C1195" s="11" t="n">
        <v>10.29569</v>
      </c>
      <c r="D1195" s="11" t="n">
        <v>14.49655</v>
      </c>
      <c r="E1195" s="11" t="n">
        <v>18.07675</v>
      </c>
      <c r="F1195" s="11" t="n">
        <v>21.05975</v>
      </c>
      <c r="G1195" s="11" t="n">
        <v>22.54995</v>
      </c>
      <c r="H1195" s="11" t="n">
        <v>21.14822</v>
      </c>
      <c r="I1195" s="11" t="n">
        <v>22.70786</v>
      </c>
      <c r="J1195" s="11" t="n">
        <v>21.47715</v>
      </c>
      <c r="K1195" s="11" t="n">
        <v>22.92364</v>
      </c>
      <c r="L1195" s="11" t="n">
        <v>23.67821</v>
      </c>
      <c r="M1195" s="11" t="n">
        <v>25.69754</v>
      </c>
    </row>
    <row r="1196" customFormat="false" ht="12.75" hidden="false" customHeight="false" outlineLevel="0" collapsed="false">
      <c r="A1196" s="10" t="n">
        <v>9.941668</v>
      </c>
      <c r="B1196" s="11" t="n">
        <f aca="false">0.0484*A1196+5.747</f>
        <v>6.2281767312</v>
      </c>
      <c r="C1196" s="11" t="n">
        <v>10.29925</v>
      </c>
      <c r="D1196" s="11" t="n">
        <v>14.50327</v>
      </c>
      <c r="E1196" s="11" t="n">
        <v>18.0847</v>
      </c>
      <c r="F1196" s="11" t="n">
        <v>21.069</v>
      </c>
      <c r="G1196" s="11" t="n">
        <v>22.55567</v>
      </c>
      <c r="H1196" s="11" t="n">
        <v>21.15089</v>
      </c>
      <c r="I1196" s="11" t="n">
        <v>22.71029</v>
      </c>
      <c r="J1196" s="11" t="n">
        <v>21.47853</v>
      </c>
      <c r="K1196" s="11" t="n">
        <v>22.92543</v>
      </c>
      <c r="L1196" s="11" t="n">
        <v>23.68014</v>
      </c>
      <c r="M1196" s="11" t="n">
        <v>25.69918</v>
      </c>
    </row>
    <row r="1197" customFormat="false" ht="12.75" hidden="false" customHeight="false" outlineLevel="0" collapsed="false">
      <c r="A1197" s="10" t="n">
        <v>9.950001</v>
      </c>
      <c r="B1197" s="11" t="n">
        <f aca="false">0.0484*A1197+5.747</f>
        <v>6.2285800484</v>
      </c>
      <c r="C1197" s="11" t="n">
        <v>10.30281</v>
      </c>
      <c r="D1197" s="11" t="n">
        <v>14.50998</v>
      </c>
      <c r="E1197" s="11" t="n">
        <v>18.09264</v>
      </c>
      <c r="F1197" s="11" t="n">
        <v>21.07824</v>
      </c>
      <c r="G1197" s="11" t="n">
        <v>22.56137</v>
      </c>
      <c r="H1197" s="11" t="n">
        <v>21.15355</v>
      </c>
      <c r="I1197" s="11" t="n">
        <v>22.71272</v>
      </c>
      <c r="J1197" s="11" t="n">
        <v>21.4799</v>
      </c>
      <c r="K1197" s="11" t="n">
        <v>22.92722</v>
      </c>
      <c r="L1197" s="11" t="n">
        <v>23.68207</v>
      </c>
      <c r="M1197" s="11" t="n">
        <v>25.70082</v>
      </c>
    </row>
    <row r="1198" customFormat="false" ht="12.75" hidden="false" customHeight="false" outlineLevel="0" collapsed="false">
      <c r="A1198" s="10" t="n">
        <v>9.958334</v>
      </c>
      <c r="B1198" s="11" t="n">
        <f aca="false">0.0484*A1198+5.747</f>
        <v>6.2289833656</v>
      </c>
      <c r="C1198" s="11" t="n">
        <v>10.30637</v>
      </c>
      <c r="D1198" s="11" t="n">
        <v>14.5167</v>
      </c>
      <c r="E1198" s="11" t="n">
        <v>18.10058</v>
      </c>
      <c r="F1198" s="11" t="n">
        <v>21.08749</v>
      </c>
      <c r="G1198" s="11" t="n">
        <v>22.56708</v>
      </c>
      <c r="H1198" s="11" t="n">
        <v>21.1562</v>
      </c>
      <c r="I1198" s="11" t="n">
        <v>22.71514</v>
      </c>
      <c r="J1198" s="11" t="n">
        <v>21.48127</v>
      </c>
      <c r="K1198" s="11" t="n">
        <v>22.929</v>
      </c>
      <c r="L1198" s="11" t="n">
        <v>23.68399</v>
      </c>
      <c r="M1198" s="11" t="n">
        <v>25.70245</v>
      </c>
    </row>
    <row r="1199" customFormat="false" ht="12.75" hidden="false" customHeight="false" outlineLevel="0" collapsed="false">
      <c r="A1199" s="10" t="n">
        <v>9.966667</v>
      </c>
      <c r="B1199" s="11" t="n">
        <f aca="false">0.0484*A1199+5.747</f>
        <v>6.2293866828</v>
      </c>
      <c r="C1199" s="11" t="n">
        <v>10.30993</v>
      </c>
      <c r="D1199" s="11" t="n">
        <v>14.52342</v>
      </c>
      <c r="E1199" s="11" t="n">
        <v>18.10852</v>
      </c>
      <c r="F1199" s="11" t="n">
        <v>21.09673</v>
      </c>
      <c r="G1199" s="11" t="n">
        <v>22.57277</v>
      </c>
      <c r="H1199" s="11" t="n">
        <v>21.15885</v>
      </c>
      <c r="I1199" s="11" t="n">
        <v>22.71756</v>
      </c>
      <c r="J1199" s="11" t="n">
        <v>21.48263</v>
      </c>
      <c r="K1199" s="11" t="n">
        <v>22.93078</v>
      </c>
      <c r="L1199" s="11" t="n">
        <v>23.6859</v>
      </c>
      <c r="M1199" s="11" t="n">
        <v>25.70407</v>
      </c>
    </row>
    <row r="1200" customFormat="false" ht="12.75" hidden="false" customHeight="false" outlineLevel="0" collapsed="false">
      <c r="A1200" s="10" t="n">
        <v>9.975</v>
      </c>
      <c r="B1200" s="11" t="n">
        <f aca="false">0.0484*A1200+5.747</f>
        <v>6.22979</v>
      </c>
      <c r="C1200" s="11" t="n">
        <v>10.31349</v>
      </c>
      <c r="D1200" s="11" t="n">
        <v>14.53014</v>
      </c>
      <c r="E1200" s="11" t="n">
        <v>18.11646</v>
      </c>
      <c r="F1200" s="11" t="n">
        <v>21.10596</v>
      </c>
      <c r="G1200" s="11" t="n">
        <v>22.57846</v>
      </c>
      <c r="H1200" s="11" t="n">
        <v>21.1615</v>
      </c>
      <c r="I1200" s="11" t="n">
        <v>22.71997</v>
      </c>
      <c r="J1200" s="11" t="n">
        <v>21.48399</v>
      </c>
      <c r="K1200" s="11" t="n">
        <v>22.93255</v>
      </c>
      <c r="L1200" s="11" t="n">
        <v>23.68781</v>
      </c>
      <c r="M1200" s="11" t="n">
        <v>25.70569</v>
      </c>
    </row>
    <row r="1201" customFormat="false" ht="12.75" hidden="false" customHeight="false" outlineLevel="0" collapsed="false">
      <c r="A1201" s="10" t="n">
        <v>9.983334</v>
      </c>
      <c r="B1201" s="11" t="n">
        <f aca="false">0.0484*A1201+5.747</f>
        <v>6.2301933656</v>
      </c>
      <c r="C1201" s="11" t="n">
        <v>10.31705</v>
      </c>
      <c r="D1201" s="11" t="n">
        <v>14.53685</v>
      </c>
      <c r="E1201" s="11" t="n">
        <v>18.12439</v>
      </c>
      <c r="F1201" s="11" t="n">
        <v>21.11519</v>
      </c>
      <c r="G1201" s="11" t="n">
        <v>22.58414</v>
      </c>
      <c r="H1201" s="11" t="n">
        <v>21.16413</v>
      </c>
      <c r="I1201" s="11" t="n">
        <v>22.72238</v>
      </c>
      <c r="J1201" s="11" t="n">
        <v>21.48534</v>
      </c>
      <c r="K1201" s="11" t="n">
        <v>22.93432</v>
      </c>
      <c r="L1201" s="11" t="n">
        <v>23.68972</v>
      </c>
      <c r="M1201" s="11" t="n">
        <v>25.70731</v>
      </c>
    </row>
    <row r="1202" customFormat="false" ht="12.75" hidden="false" customHeight="false" outlineLevel="0" collapsed="false">
      <c r="A1202" s="10" t="n">
        <v>9.991667</v>
      </c>
      <c r="B1202" s="11" t="n">
        <f aca="false">0.0484*A1202+5.747</f>
        <v>6.2305966828</v>
      </c>
      <c r="C1202" s="11" t="n">
        <v>10.32061</v>
      </c>
      <c r="D1202" s="11" t="n">
        <v>14.54357</v>
      </c>
      <c r="E1202" s="11" t="n">
        <v>18.13233</v>
      </c>
      <c r="F1202" s="11" t="n">
        <v>21.12442</v>
      </c>
      <c r="G1202" s="11" t="n">
        <v>22.58981</v>
      </c>
      <c r="H1202" s="11" t="n">
        <v>21.16677</v>
      </c>
      <c r="I1202" s="11" t="n">
        <v>22.72478</v>
      </c>
      <c r="J1202" s="11" t="n">
        <v>21.48669</v>
      </c>
      <c r="K1202" s="11" t="n">
        <v>22.93608</v>
      </c>
      <c r="L1202" s="11" t="n">
        <v>23.69162</v>
      </c>
      <c r="M1202" s="11" t="n">
        <v>25.70892</v>
      </c>
    </row>
    <row r="1203" customFormat="false" ht="12.75" hidden="false" customHeight="false" outlineLevel="0" collapsed="false">
      <c r="A1203" s="10" t="n">
        <v>10</v>
      </c>
      <c r="B1203" s="11" t="n">
        <f aca="false">0.0484*A1203+5.747</f>
        <v>6.231</v>
      </c>
      <c r="C1203" s="11" t="n">
        <v>10.32417</v>
      </c>
      <c r="D1203" s="11" t="n">
        <v>14.55029</v>
      </c>
      <c r="E1203" s="11" t="n">
        <v>18.14026</v>
      </c>
      <c r="F1203" s="11" t="n">
        <v>21.13364</v>
      </c>
      <c r="G1203" s="11" t="n">
        <v>22.59548</v>
      </c>
      <c r="H1203" s="11" t="n">
        <v>21.16939</v>
      </c>
      <c r="I1203" s="11" t="n">
        <v>22.72717</v>
      </c>
      <c r="J1203" s="11" t="n">
        <v>21.48804</v>
      </c>
      <c r="K1203" s="11" t="n">
        <v>22.93784</v>
      </c>
      <c r="L1203" s="11" t="n">
        <v>23.69352</v>
      </c>
      <c r="M1203" s="11" t="n">
        <v>25.71053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3"/>
  <sheetViews>
    <sheetView showFormulas="false" showGridLines="true" showRowColHeaders="true" showZeros="true" rightToLeft="false" tabSelected="false" showOutlineSymbols="true" defaultGridColor="true" view="normal" topLeftCell="A1184" colorId="64" zoomScale="100" zoomScaleNormal="100" zoomScalePageLayoutView="100" workbookViewId="0">
      <selection pane="topLeft" activeCell="B1203" activeCellId="0" sqref="B1203:M12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1</v>
      </c>
      <c r="B1" s="8" t="n">
        <v>2</v>
      </c>
      <c r="C1" s="8" t="n">
        <v>10</v>
      </c>
      <c r="D1" s="8" t="n">
        <v>20</v>
      </c>
      <c r="E1" s="8" t="n">
        <v>40</v>
      </c>
      <c r="F1" s="8" t="n">
        <v>70</v>
      </c>
      <c r="G1" s="8" t="n">
        <v>110</v>
      </c>
      <c r="H1" s="8" t="n">
        <v>160</v>
      </c>
      <c r="I1" s="8" t="n">
        <v>220</v>
      </c>
      <c r="J1" s="8" t="n">
        <v>300</v>
      </c>
      <c r="K1" s="8" t="n">
        <v>400</v>
      </c>
      <c r="L1" s="8" t="n">
        <v>600</v>
      </c>
      <c r="M1" s="8" t="n">
        <v>1000</v>
      </c>
    </row>
    <row r="2" customFormat="false" ht="12.75" hidden="false" customHeight="false" outlineLevel="0" collapsed="false">
      <c r="A2" s="8" t="s">
        <v>114</v>
      </c>
      <c r="B2" s="9" t="s">
        <v>11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11" t="n">
        <f aca="false">60*'fitted RFU vs min'!A3</f>
        <v>0</v>
      </c>
      <c r="B3" s="11" t="n">
        <f aca="false">'fitted RFU vs min'!B3*724.3752</f>
        <v>4162.9842744</v>
      </c>
      <c r="C3" s="11" t="n">
        <f aca="false">'fitted RFU vs min'!C3*724.3752</f>
        <v>4384.7865118896</v>
      </c>
      <c r="D3" s="11" t="n">
        <f aca="false">'fitted RFU vs min'!D3*724.3752</f>
        <v>4699.5376775424</v>
      </c>
      <c r="E3" s="11" t="n">
        <f aca="false">'fitted RFU vs min'!E3*724.3752</f>
        <v>5025.0356736624</v>
      </c>
      <c r="F3" s="11" t="n">
        <f aca="false">'fitted RFU vs min'!F3*724.3752</f>
        <v>5104.8734107056</v>
      </c>
      <c r="G3" s="11" t="n">
        <f aca="false">'fitted RFU vs min'!G3*724.3752</f>
        <v>5297.7774239664</v>
      </c>
      <c r="H3" s="11" t="n">
        <f aca="false">'fitted RFU vs min'!H3*724.3752</f>
        <v>4996.4771814024</v>
      </c>
      <c r="I3" s="11" t="n">
        <f aca="false">'fitted RFU vs min'!I3*724.3752</f>
        <v>5521.6904907888</v>
      </c>
      <c r="J3" s="11" t="n">
        <f aca="false">'fitted RFU vs min'!J3*724.3752</f>
        <v>4960.5148502232</v>
      </c>
      <c r="K3" s="11" t="n">
        <f aca="false">'fitted RFU vs min'!K3*724.3752</f>
        <v>4987.8056858832</v>
      </c>
      <c r="L3" s="11" t="n">
        <f aca="false">'fitted RFU vs min'!L3*724.3752</f>
        <v>4568.2193194104</v>
      </c>
      <c r="M3" s="11" t="n">
        <f aca="false">'fitted RFU vs min'!M3*724.3752</f>
        <v>5039.0516094072</v>
      </c>
    </row>
    <row r="4" customFormat="false" ht="12.75" hidden="false" customHeight="false" outlineLevel="0" collapsed="false">
      <c r="A4" s="11" t="n">
        <f aca="false">60*'fitted RFU vs min'!A4</f>
        <v>0.50000004</v>
      </c>
      <c r="B4" s="11" t="n">
        <f aca="false">'fitted RFU vs min'!B4*724.3752</f>
        <v>4163.27643908737</v>
      </c>
      <c r="C4" s="11" t="n">
        <f aca="false">'fitted RFU vs min'!C4*724.3752</f>
        <v>4387.3645632264</v>
      </c>
      <c r="D4" s="11" t="n">
        <f aca="false">'fitted RFU vs min'!D4*724.3752</f>
        <v>4704.4047545112</v>
      </c>
      <c r="E4" s="11" t="n">
        <f aca="false">'fitted RFU vs min'!E4*724.3752</f>
        <v>5032.929914592</v>
      </c>
      <c r="F4" s="11" t="n">
        <f aca="false">'fitted RFU vs min'!F4*724.3752</f>
        <v>5115.50144364</v>
      </c>
      <c r="G4" s="11" t="n">
        <f aca="false">'fitted RFU vs min'!G4*724.3752</f>
        <v>5315.2326931608</v>
      </c>
      <c r="H4" s="11" t="n">
        <f aca="false">'fitted RFU vs min'!H4*724.3752</f>
        <v>5020.0555941624</v>
      </c>
      <c r="I4" s="11" t="n">
        <f aca="false">'fitted RFU vs min'!I4*724.3752</f>
        <v>5548.3105550136</v>
      </c>
      <c r="J4" s="11" t="n">
        <f aca="false">'fitted RFU vs min'!J4*724.3752</f>
        <v>4992.2388621072</v>
      </c>
      <c r="K4" s="11" t="n">
        <f aca="false">'fitted RFU vs min'!K4*724.3752</f>
        <v>5020.5119505384</v>
      </c>
      <c r="L4" s="11" t="n">
        <f aca="false">'fitted RFU vs min'!L4*724.3752</f>
        <v>4603.7035629576</v>
      </c>
      <c r="M4" s="11" t="n">
        <f aca="false">'fitted RFU vs min'!M4*724.3752</f>
        <v>5080.6785546504</v>
      </c>
    </row>
    <row r="5" customFormat="false" ht="12.75" hidden="false" customHeight="false" outlineLevel="0" collapsed="false">
      <c r="A5" s="11" t="n">
        <f aca="false">60*'fitted RFU vs min'!A5</f>
        <v>1.0000002</v>
      </c>
      <c r="B5" s="11" t="n">
        <f aca="false">'fitted RFU vs min'!B5*724.3752</f>
        <v>4163.56860384487</v>
      </c>
      <c r="C5" s="11" t="n">
        <f aca="false">'fitted RFU vs min'!C5*724.3752</f>
        <v>4389.9433389384</v>
      </c>
      <c r="D5" s="11" t="n">
        <f aca="false">'fitted RFU vs min'!D5*724.3752</f>
        <v>4709.2725558552</v>
      </c>
      <c r="E5" s="11" t="n">
        <f aca="false">'fitted RFU vs min'!E5*724.3752</f>
        <v>5040.821982396</v>
      </c>
      <c r="F5" s="11" t="n">
        <f aca="false">'fitted RFU vs min'!F5*724.3752</f>
        <v>5126.1258546984</v>
      </c>
      <c r="G5" s="11" t="n">
        <f aca="false">'fitted RFU vs min'!G5*724.3752</f>
        <v>5332.6662310992</v>
      </c>
      <c r="H5" s="11" t="n">
        <f aca="false">'fitted RFU vs min'!H5*724.3752</f>
        <v>5043.5847494088</v>
      </c>
      <c r="I5" s="11" t="n">
        <f aca="false">'fitted RFU vs min'!I5*724.3752</f>
        <v>5574.8704960968</v>
      </c>
      <c r="J5" s="11" t="n">
        <f aca="false">'fitted RFU vs min'!J5*724.3752</f>
        <v>5023.8701539656</v>
      </c>
      <c r="K5" s="11" t="n">
        <f aca="false">'fitted RFU vs min'!K5*724.3752</f>
        <v>5053.129117044</v>
      </c>
      <c r="L5" s="11" t="n">
        <f aca="false">'fitted RFU vs min'!L5*724.3752</f>
        <v>4639.0914646032</v>
      </c>
      <c r="M5" s="11" t="n">
        <f aca="false">'fitted RFU vs min'!M5*724.3752</f>
        <v>5122.1816317344</v>
      </c>
    </row>
    <row r="6" customFormat="false" ht="12.75" hidden="false" customHeight="false" outlineLevel="0" collapsed="false">
      <c r="A6" s="11" t="n">
        <f aca="false">60*'fitted RFU vs min'!A6</f>
        <v>1.5</v>
      </c>
      <c r="B6" s="11" t="n">
        <f aca="false">'fitted RFU vs min'!B6*724.3752</f>
        <v>4163.860768392</v>
      </c>
      <c r="C6" s="11" t="n">
        <f aca="false">'fitted RFU vs min'!C6*724.3752</f>
        <v>4392.5213902752</v>
      </c>
      <c r="D6" s="11" t="n">
        <f aca="false">'fitted RFU vs min'!D6*724.3752</f>
        <v>4714.1403571992</v>
      </c>
      <c r="E6" s="11" t="n">
        <f aca="false">'fitted RFU vs min'!E6*724.3752</f>
        <v>5048.7118770744</v>
      </c>
      <c r="F6" s="11" t="n">
        <f aca="false">'fitted RFU vs min'!F6*724.3752</f>
        <v>5136.7459195056</v>
      </c>
      <c r="G6" s="11" t="n">
        <f aca="false">'fitted RFU vs min'!G6*724.3752</f>
        <v>5350.079486532</v>
      </c>
      <c r="H6" s="11" t="n">
        <f aca="false">'fitted RFU vs min'!H6*724.3752</f>
        <v>5067.0639227664</v>
      </c>
      <c r="I6" s="11" t="n">
        <f aca="false">'fitted RFU vs min'!I6*724.3752</f>
        <v>5601.3703140384</v>
      </c>
      <c r="J6" s="11" t="n">
        <f aca="false">'fitted RFU vs min'!J6*724.3752</f>
        <v>5055.410898924</v>
      </c>
      <c r="K6" s="11" t="n">
        <f aca="false">'fitted RFU vs min'!K6*724.3752</f>
        <v>5085.6586341504</v>
      </c>
      <c r="L6" s="11" t="n">
        <f aca="false">'fitted RFU vs min'!L6*724.3752</f>
        <v>4674.3830243472</v>
      </c>
      <c r="M6" s="11" t="n">
        <f aca="false">'fitted RFU vs min'!M6*724.3752</f>
        <v>5163.5608406592</v>
      </c>
    </row>
    <row r="7" customFormat="false" ht="12.75" hidden="false" customHeight="false" outlineLevel="0" collapsed="false">
      <c r="A7" s="11" t="n">
        <f aca="false">60*'fitted RFU vs min'!A7</f>
        <v>2.0000004</v>
      </c>
      <c r="B7" s="11" t="n">
        <f aca="false">'fitted RFU vs min'!B7*724.3752</f>
        <v>4164.15293328973</v>
      </c>
      <c r="C7" s="11" t="n">
        <f aca="false">'fitted RFU vs min'!C7*724.3752</f>
        <v>4395.099441612</v>
      </c>
      <c r="D7" s="11" t="n">
        <f aca="false">'fitted RFU vs min'!D7*724.3752</f>
        <v>4719.0081585432</v>
      </c>
      <c r="E7" s="11" t="n">
        <f aca="false">'fitted RFU vs min'!E7*724.3752</f>
        <v>5056.5995986272</v>
      </c>
      <c r="F7" s="11" t="n">
        <f aca="false">'fitted RFU vs min'!F7*724.3752</f>
        <v>5147.3616380616</v>
      </c>
      <c r="G7" s="11" t="n">
        <f aca="false">'fitted RFU vs min'!G7*724.3752</f>
        <v>5367.4710107088</v>
      </c>
      <c r="H7" s="11" t="n">
        <f aca="false">'fitted RFU vs min'!H7*724.3752</f>
        <v>5090.4945629856</v>
      </c>
      <c r="I7" s="11" t="n">
        <f aca="false">'fitted RFU vs min'!I7*724.3752</f>
        <v>5627.8092844632</v>
      </c>
      <c r="J7" s="11" t="n">
        <f aca="false">'fitted RFU vs min'!J7*724.3752</f>
        <v>5086.8589238568</v>
      </c>
      <c r="K7" s="11" t="n">
        <f aca="false">'fitted RFU vs min'!K7*724.3752</f>
        <v>5118.1005018576</v>
      </c>
      <c r="L7" s="11" t="n">
        <f aca="false">'fitted RFU vs min'!L7*724.3752</f>
        <v>4709.57969094</v>
      </c>
      <c r="M7" s="11" t="n">
        <f aca="false">'fitted RFU vs min'!M7*724.3752</f>
        <v>5204.8169058</v>
      </c>
    </row>
    <row r="8" customFormat="false" ht="12.75" hidden="false" customHeight="false" outlineLevel="0" collapsed="false">
      <c r="A8" s="11" t="n">
        <f aca="false">60*'fitted RFU vs min'!A8</f>
        <v>2.5000002</v>
      </c>
      <c r="B8" s="11" t="n">
        <f aca="false">'fitted RFU vs min'!B8*724.3752</f>
        <v>4164.44509783687</v>
      </c>
      <c r="C8" s="11" t="n">
        <f aca="false">'fitted RFU vs min'!C8*724.3752</f>
        <v>4397.6774929488</v>
      </c>
      <c r="D8" s="11" t="n">
        <f aca="false">'fitted RFU vs min'!D8*724.3752</f>
        <v>4723.875235512</v>
      </c>
      <c r="E8" s="11" t="n">
        <f aca="false">'fitted RFU vs min'!E8*724.3752</f>
        <v>5064.4858714296</v>
      </c>
      <c r="F8" s="11" t="n">
        <f aca="false">'fitted RFU vs min'!F8*724.3752</f>
        <v>5157.9737347416</v>
      </c>
      <c r="G8" s="11" t="n">
        <f aca="false">'fitted RFU vs min'!G8*724.3752</f>
        <v>5384.8415280048</v>
      </c>
      <c r="H8" s="11" t="n">
        <f aca="false">'fitted RFU vs min'!H8*724.3752</f>
        <v>5113.8759456912</v>
      </c>
      <c r="I8" s="11" t="n">
        <f aca="false">'fitted RFU vs min'!I8*724.3752</f>
        <v>5654.1881317464</v>
      </c>
      <c r="J8" s="11" t="n">
        <f aca="false">'fitted RFU vs min'!J8*724.3752</f>
        <v>5118.2164018896</v>
      </c>
      <c r="K8" s="11" t="n">
        <f aca="false">'fitted RFU vs min'!K8*724.3752</f>
        <v>5150.4539957904</v>
      </c>
      <c r="L8" s="11" t="n">
        <f aca="false">'fitted RFU vs min'!L8*724.3752</f>
        <v>4744.6807400064</v>
      </c>
      <c r="M8" s="11" t="n">
        <f aca="false">'fitted RFU vs min'!M8*724.3752</f>
        <v>5245.9498271568</v>
      </c>
    </row>
    <row r="9" customFormat="false" ht="12.75" hidden="false" customHeight="false" outlineLevel="0" collapsed="false">
      <c r="A9" s="11" t="n">
        <f aca="false">60*'fitted RFU vs min'!A9</f>
        <v>3</v>
      </c>
      <c r="B9" s="11" t="n">
        <f aca="false">'fitted RFU vs min'!B9*724.3752</f>
        <v>4164.737262384</v>
      </c>
      <c r="C9" s="11" t="n">
        <f aca="false">'fitted RFU vs min'!C9*724.3752</f>
        <v>4400.2562686608</v>
      </c>
      <c r="D9" s="11" t="n">
        <f aca="false">'fitted RFU vs min'!D9*724.3752</f>
        <v>4728.743036856</v>
      </c>
      <c r="E9" s="11" t="n">
        <f aca="false">'fitted RFU vs min'!E9*724.3752</f>
        <v>5072.3692467312</v>
      </c>
      <c r="F9" s="11" t="n">
        <f aca="false">'fitted RFU vs min'!F9*724.3752</f>
        <v>5168.5814851704</v>
      </c>
      <c r="G9" s="11" t="n">
        <f aca="false">'fitted RFU vs min'!G9*724.3752</f>
        <v>5402.1917627952</v>
      </c>
      <c r="H9" s="11" t="n">
        <f aca="false">'fitted RFU vs min'!H9*724.3752</f>
        <v>5137.2080708832</v>
      </c>
      <c r="I9" s="11" t="n">
        <f aca="false">'fitted RFU vs min'!I9*724.3752</f>
        <v>5680.506855888</v>
      </c>
      <c r="J9" s="11" t="n">
        <f aca="false">'fitted RFU vs min'!J9*724.3752</f>
        <v>5149.4826086472</v>
      </c>
      <c r="K9" s="11" t="n">
        <f aca="false">'fitted RFU vs min'!K9*724.3752</f>
        <v>5182.7205646992</v>
      </c>
      <c r="L9" s="11" t="n">
        <f aca="false">'fitted RFU vs min'!L9*724.3752</f>
        <v>4779.6868959216</v>
      </c>
      <c r="M9" s="11" t="n">
        <f aca="false">'fitted RFU vs min'!M9*724.3752</f>
        <v>5286.9603291048</v>
      </c>
    </row>
    <row r="10" customFormat="false" ht="12.75" hidden="false" customHeight="false" outlineLevel="0" collapsed="false">
      <c r="A10" s="11" t="n">
        <f aca="false">60*'fitted RFU vs min'!A10</f>
        <v>3.5000004</v>
      </c>
      <c r="B10" s="11" t="n">
        <f aca="false">'fitted RFU vs min'!B10*724.3752</f>
        <v>4165.02942728173</v>
      </c>
      <c r="C10" s="11" t="n">
        <f aca="false">'fitted RFU vs min'!C10*724.3752</f>
        <v>4402.8343199976</v>
      </c>
      <c r="D10" s="11" t="n">
        <f aca="false">'fitted RFU vs min'!D10*724.3752</f>
        <v>4733.6108382</v>
      </c>
      <c r="E10" s="11" t="n">
        <f aca="false">'fitted RFU vs min'!E10*724.3752</f>
        <v>5080.2511732824</v>
      </c>
      <c r="F10" s="11" t="n">
        <f aca="false">'fitted RFU vs min'!F10*724.3752</f>
        <v>5179.184889348</v>
      </c>
      <c r="G10" s="11" t="n">
        <f aca="false">'fitted RFU vs min'!G10*724.3752</f>
        <v>5419.5202663296</v>
      </c>
      <c r="H10" s="11" t="n">
        <f aca="false">'fitted RFU vs min'!H10*724.3752</f>
        <v>5160.4909385616</v>
      </c>
      <c r="I10" s="11" t="n">
        <f aca="false">'fitted RFU vs min'!I10*724.3752</f>
        <v>5706.7661812632</v>
      </c>
      <c r="J10" s="11" t="n">
        <f aca="false">'fitted RFU vs min'!J10*724.3752</f>
        <v>5180.65899288</v>
      </c>
      <c r="K10" s="11" t="n">
        <f aca="false">'fitted RFU vs min'!K10*724.3752</f>
        <v>5214.8994842088</v>
      </c>
      <c r="L10" s="11" t="n">
        <f aca="false">'fitted RFU vs min'!L10*724.3752</f>
        <v>4814.5981586856</v>
      </c>
      <c r="M10" s="11" t="n">
        <f aca="false">'fitted RFU vs min'!M10*724.3752</f>
        <v>5327.848411644</v>
      </c>
    </row>
    <row r="11" customFormat="false" ht="12.75" hidden="false" customHeight="false" outlineLevel="0" collapsed="false">
      <c r="A11" s="11" t="n">
        <f aca="false">60*'fitted RFU vs min'!A11</f>
        <v>4.0000002</v>
      </c>
      <c r="B11" s="11" t="n">
        <f aca="false">'fitted RFU vs min'!B11*724.3752</f>
        <v>4165.32159182887</v>
      </c>
      <c r="C11" s="11" t="n">
        <f aca="false">'fitted RFU vs min'!C11*724.3752</f>
        <v>4405.4123713344</v>
      </c>
      <c r="D11" s="11" t="n">
        <f aca="false">'fitted RFU vs min'!D11*724.3752</f>
        <v>4738.4779151688</v>
      </c>
      <c r="E11" s="11" t="n">
        <f aca="false">'fitted RFU vs min'!E11*724.3752</f>
        <v>5088.1302023328</v>
      </c>
      <c r="F11" s="11" t="n">
        <f aca="false">'fitted RFU vs min'!F11*724.3752</f>
        <v>5189.7839472744</v>
      </c>
      <c r="G11" s="11" t="n">
        <f aca="false">'fitted RFU vs min'!G11*724.3752</f>
        <v>5436.8284873584</v>
      </c>
      <c r="H11" s="11" t="n">
        <f aca="false">'fitted RFU vs min'!H11*724.3752</f>
        <v>5183.7252731016</v>
      </c>
      <c r="I11" s="11" t="n">
        <f aca="false">'fitted RFU vs min'!I11*724.3752</f>
        <v>5732.966107872</v>
      </c>
      <c r="J11" s="11" t="n">
        <f aca="false">'fitted RFU vs min'!J11*724.3752</f>
        <v>5211.7441058376</v>
      </c>
      <c r="K11" s="11" t="n">
        <f aca="false">'fitted RFU vs min'!K11*724.3752</f>
        <v>5246.9922030696</v>
      </c>
      <c r="L11" s="11" t="n">
        <f aca="false">'fitted RFU vs min'!L11*724.3752</f>
        <v>4849.4145282984</v>
      </c>
      <c r="M11" s="11" t="n">
        <f aca="false">'fitted RFU vs min'!M11*724.3752</f>
        <v>5368.6155235248</v>
      </c>
    </row>
    <row r="12" customFormat="false" ht="12.75" hidden="false" customHeight="false" outlineLevel="0" collapsed="false">
      <c r="A12" s="11" t="n">
        <f aca="false">60*'fitted RFU vs min'!A12</f>
        <v>4.5</v>
      </c>
      <c r="B12" s="11" t="n">
        <f aca="false">'fitted RFU vs min'!B12*724.3752</f>
        <v>4165.613756376</v>
      </c>
      <c r="C12" s="11" t="n">
        <f aca="false">'fitted RFU vs min'!C12*724.3752</f>
        <v>4407.9911470464</v>
      </c>
      <c r="D12" s="11" t="n">
        <f aca="false">'fitted RFU vs min'!D12*724.3752</f>
        <v>4743.3457165128</v>
      </c>
      <c r="E12" s="11" t="n">
        <f aca="false">'fitted RFU vs min'!E12*724.3752</f>
        <v>5096.0077826328</v>
      </c>
      <c r="F12" s="11" t="n">
        <f aca="false">'fitted RFU vs min'!F12*724.3752</f>
        <v>5200.3793833248</v>
      </c>
      <c r="G12" s="11" t="n">
        <f aca="false">'fitted RFU vs min'!G12*724.3752</f>
        <v>5454.1157015064</v>
      </c>
      <c r="H12" s="11" t="n">
        <f aca="false">'fitted RFU vs min'!H12*724.3752</f>
        <v>5206.9110745032</v>
      </c>
      <c r="I12" s="11" t="n">
        <f aca="false">'fitted RFU vs min'!I12*724.3752</f>
        <v>5759.1059113392</v>
      </c>
      <c r="J12" s="11" t="n">
        <f aca="false">'fitted RFU vs min'!J12*724.3752</f>
        <v>5242.7393962704</v>
      </c>
      <c r="K12" s="11" t="n">
        <f aca="false">'fitted RFU vs min'!K12*724.3752</f>
        <v>5278.9972725312</v>
      </c>
      <c r="L12" s="11" t="n">
        <f aca="false">'fitted RFU vs min'!L12*724.3752</f>
        <v>4884.1367291352</v>
      </c>
      <c r="M12" s="11" t="n">
        <f aca="false">'fitted RFU vs min'!M12*724.3752</f>
        <v>5409.2602159968</v>
      </c>
    </row>
    <row r="13" customFormat="false" ht="12.75" hidden="false" customHeight="false" outlineLevel="0" collapsed="false">
      <c r="A13" s="11" t="n">
        <f aca="false">60*'fitted RFU vs min'!A13</f>
        <v>5.0000004</v>
      </c>
      <c r="B13" s="11" t="n">
        <f aca="false">'fitted RFU vs min'!B13*724.3752</f>
        <v>4165.90592127373</v>
      </c>
      <c r="C13" s="11" t="n">
        <f aca="false">'fitted RFU vs min'!C13*724.3752</f>
        <v>4410.5691983832</v>
      </c>
      <c r="D13" s="11" t="n">
        <f aca="false">'fitted RFU vs min'!D13*724.3752</f>
        <v>4748.2135178568</v>
      </c>
      <c r="E13" s="11" t="n">
        <f aca="false">'fitted RFU vs min'!E13*724.3752</f>
        <v>5103.8831898072</v>
      </c>
      <c r="F13" s="11" t="n">
        <f aca="false">'fitted RFU vs min'!F13*724.3752</f>
        <v>5210.9711974992</v>
      </c>
      <c r="G13" s="11" t="n">
        <f aca="false">'fitted RFU vs min'!G13*724.3752</f>
        <v>5471.3819087736</v>
      </c>
      <c r="H13" s="11" t="n">
        <f aca="false">'fitted RFU vs min'!H13*724.3752</f>
        <v>5230.0483427664</v>
      </c>
      <c r="I13" s="11" t="n">
        <f aca="false">'fitted RFU vs min'!I13*724.3752</f>
        <v>5785.18631604</v>
      </c>
      <c r="J13" s="11" t="n">
        <f aca="false">'fitted RFU vs min'!J13*724.3752</f>
        <v>5273.6448641784</v>
      </c>
      <c r="K13" s="11" t="n">
        <f aca="false">'fitted RFU vs min'!K13*724.3752</f>
        <v>5310.916141344</v>
      </c>
      <c r="L13" s="11" t="n">
        <f aca="false">'fitted RFU vs min'!L13*724.3752</f>
        <v>4918.7654855712</v>
      </c>
      <c r="M13" s="11" t="n">
        <f aca="false">'fitted RFU vs min'!M13*724.3752</f>
        <v>5449.7839378104</v>
      </c>
    </row>
    <row r="14" customFormat="false" ht="12.75" hidden="false" customHeight="false" outlineLevel="0" collapsed="false">
      <c r="A14" s="11" t="n">
        <f aca="false">60*'fitted RFU vs min'!A14</f>
        <v>5.5000002</v>
      </c>
      <c r="B14" s="11" t="n">
        <f aca="false">'fitted RFU vs min'!B14*724.3752</f>
        <v>4166.19808582087</v>
      </c>
      <c r="C14" s="11" t="n">
        <f aca="false">'fitted RFU vs min'!C14*724.3752</f>
        <v>4413.14724972</v>
      </c>
      <c r="D14" s="11" t="n">
        <f aca="false">'fitted RFU vs min'!D14*724.3752</f>
        <v>4753.0805948256</v>
      </c>
      <c r="E14" s="11" t="n">
        <f aca="false">'fitted RFU vs min'!E14*724.3752</f>
        <v>5111.756423856</v>
      </c>
      <c r="F14" s="11" t="n">
        <f aca="false">'fitted RFU vs min'!F14*724.3752</f>
        <v>5221.5579410472</v>
      </c>
      <c r="G14" s="11" t="n">
        <f aca="false">'fitted RFU vs min'!G14*724.3752</f>
        <v>5488.62710916</v>
      </c>
      <c r="H14" s="11" t="n">
        <f aca="false">'fitted RFU vs min'!H14*724.3752</f>
        <v>5253.1370778912</v>
      </c>
      <c r="I14" s="11" t="n">
        <f aca="false">'fitted RFU vs min'!I14*724.3752</f>
        <v>5811.2073219744</v>
      </c>
      <c r="J14" s="11" t="n">
        <f aca="false">'fitted RFU vs min'!J14*724.3752</f>
        <v>5304.4605095616</v>
      </c>
      <c r="K14" s="11" t="n">
        <f aca="false">'fitted RFU vs min'!K14*724.3752</f>
        <v>5342.748809508</v>
      </c>
      <c r="L14" s="11" t="n">
        <f aca="false">'fitted RFU vs min'!L14*724.3752</f>
        <v>4953.3000732312</v>
      </c>
      <c r="M14" s="11" t="n">
        <f aca="false">'fitted RFU vs min'!M14*724.3752</f>
        <v>5490.188137716</v>
      </c>
    </row>
    <row r="15" customFormat="false" ht="12.75" hidden="false" customHeight="false" outlineLevel="0" collapsed="false">
      <c r="A15" s="11" t="n">
        <f aca="false">60*'fitted RFU vs min'!A15</f>
        <v>6</v>
      </c>
      <c r="B15" s="11" t="n">
        <f aca="false">'fitted RFU vs min'!B15*724.3752</f>
        <v>4166.490250368</v>
      </c>
      <c r="C15" s="11" t="n">
        <f aca="false">'fitted RFU vs min'!C15*724.3752</f>
        <v>4415.7253010568</v>
      </c>
      <c r="D15" s="11" t="n">
        <f aca="false">'fitted RFU vs min'!D15*724.3752</f>
        <v>4757.9483961696</v>
      </c>
      <c r="E15" s="11" t="n">
        <f aca="false">'fitted RFU vs min'!E15*724.3752</f>
        <v>5119.6274847792</v>
      </c>
      <c r="F15" s="11" t="n">
        <f aca="false">'fitted RFU vs min'!F15*724.3752</f>
        <v>5232.1410627192</v>
      </c>
      <c r="G15" s="11" t="n">
        <f aca="false">'fitted RFU vs min'!G15*724.3752</f>
        <v>5505.8520270408</v>
      </c>
      <c r="H15" s="11" t="n">
        <f aca="false">'fitted RFU vs min'!H15*724.3752</f>
        <v>5276.1765555024</v>
      </c>
      <c r="I15" s="11" t="n">
        <f aca="false">'fitted RFU vs min'!I15*724.3752</f>
        <v>5837.1689291424</v>
      </c>
      <c r="J15" s="11" t="n">
        <f aca="false">'fitted RFU vs min'!J15*724.3752</f>
        <v>5335.1870567952</v>
      </c>
      <c r="K15" s="11" t="n">
        <f aca="false">'fitted RFU vs min'!K15*724.3752</f>
        <v>5374.494552648</v>
      </c>
      <c r="L15" s="11" t="n">
        <f aca="false">'fitted RFU vs min'!L15*724.3752</f>
        <v>4987.7404921152</v>
      </c>
      <c r="M15" s="11" t="n">
        <f aca="false">'fitted RFU vs min'!M15*724.3752</f>
        <v>5530.470642588</v>
      </c>
    </row>
    <row r="16" customFormat="false" ht="12.75" hidden="false" customHeight="false" outlineLevel="0" collapsed="false">
      <c r="A16" s="11" t="n">
        <f aca="false">60*'fitted RFU vs min'!A16</f>
        <v>6.499998</v>
      </c>
      <c r="B16" s="11" t="n">
        <f aca="false">'fitted RFU vs min'!B16*724.3752</f>
        <v>4166.78241386334</v>
      </c>
      <c r="C16" s="11" t="n">
        <f aca="false">'fitted RFU vs min'!C16*724.3752</f>
        <v>4418.3040767688</v>
      </c>
      <c r="D16" s="11" t="n">
        <f aca="false">'fitted RFU vs min'!D16*724.3752</f>
        <v>4762.8161975136</v>
      </c>
      <c r="E16" s="11" t="n">
        <f aca="false">'fitted RFU vs min'!E16*724.3752</f>
        <v>5127.4963725768</v>
      </c>
      <c r="F16" s="11" t="n">
        <f aca="false">'fitted RFU vs min'!F16*724.3752</f>
        <v>5242.7205625152</v>
      </c>
      <c r="G16" s="11" t="n">
        <f aca="false">'fitted RFU vs min'!G16*724.3752</f>
        <v>5523.0552136656</v>
      </c>
      <c r="H16" s="11" t="n">
        <f aca="false">'fitted RFU vs min'!H16*724.3752</f>
        <v>5299.1689487256</v>
      </c>
      <c r="I16" s="11" t="n">
        <f aca="false">'fitted RFU vs min'!I16*724.3752</f>
        <v>5863.0718619192</v>
      </c>
      <c r="J16" s="11" t="n">
        <f aca="false">'fitted RFU vs min'!J16*724.3752</f>
        <v>5365.8245058792</v>
      </c>
      <c r="K16" s="11" t="n">
        <f aca="false">'fitted RFU vs min'!K16*724.3752</f>
        <v>5406.1555438896</v>
      </c>
      <c r="L16" s="11" t="n">
        <f aca="false">'fitted RFU vs min'!L16*724.3752</f>
        <v>5022.0881909736</v>
      </c>
      <c r="M16" s="11" t="n">
        <f aca="false">'fitted RFU vs min'!M16*724.3752</f>
        <v>5570.633625552</v>
      </c>
    </row>
    <row r="17" customFormat="false" ht="12.75" hidden="false" customHeight="false" outlineLevel="0" collapsed="false">
      <c r="A17" s="11" t="n">
        <f aca="false">60*'fitted RFU vs min'!A17</f>
        <v>7.000002</v>
      </c>
      <c r="B17" s="11" t="n">
        <f aca="false">'fitted RFU vs min'!B17*724.3752</f>
        <v>4167.07458086466</v>
      </c>
      <c r="C17" s="11" t="n">
        <f aca="false">'fitted RFU vs min'!C17*724.3752</f>
        <v>4420.8821281056</v>
      </c>
      <c r="D17" s="11" t="n">
        <f aca="false">'fitted RFU vs min'!D17*724.3752</f>
        <v>4767.6832744824</v>
      </c>
      <c r="E17" s="11" t="n">
        <f aca="false">'fitted RFU vs min'!E17*724.3752</f>
        <v>5135.363811624</v>
      </c>
      <c r="F17" s="11" t="n">
        <f aca="false">'fitted RFU vs min'!F17*724.3752</f>
        <v>5253.2949916848</v>
      </c>
      <c r="G17" s="11" t="n">
        <f aca="false">'fitted RFU vs min'!G17*724.3752</f>
        <v>5540.23884216</v>
      </c>
      <c r="H17" s="11" t="n">
        <f aca="false">'fitted RFU vs min'!H17*724.3752</f>
        <v>5322.1120844352</v>
      </c>
      <c r="I17" s="11" t="n">
        <f aca="false">'fitted RFU vs min'!I17*724.3752</f>
        <v>5888.9153959296</v>
      </c>
      <c r="J17" s="11" t="n">
        <f aca="false">'fitted RFU vs min'!J17*724.3752</f>
        <v>5396.3728568136</v>
      </c>
      <c r="K17" s="11" t="n">
        <f aca="false">'fitted RFU vs min'!K17*724.3752</f>
        <v>5437.7303344824</v>
      </c>
      <c r="L17" s="11" t="n">
        <f aca="false">'fitted RFU vs min'!L17*724.3752</f>
        <v>5056.3431698064</v>
      </c>
      <c r="M17" s="11" t="n">
        <f aca="false">'fitted RFU vs min'!M17*724.3752</f>
        <v>5610.677086608</v>
      </c>
    </row>
    <row r="18" customFormat="false" ht="12.75" hidden="false" customHeight="false" outlineLevel="0" collapsed="false">
      <c r="A18" s="11" t="n">
        <f aca="false">60*'fitted RFU vs min'!A18</f>
        <v>7.5</v>
      </c>
      <c r="B18" s="11" t="n">
        <f aca="false">'fitted RFU vs min'!B18*724.3752</f>
        <v>4167.36674436</v>
      </c>
      <c r="C18" s="11" t="n">
        <f aca="false">'fitted RFU vs min'!C18*724.3752</f>
        <v>4423.4601794424</v>
      </c>
      <c r="D18" s="11" t="n">
        <f aca="false">'fitted RFU vs min'!D18*724.3752</f>
        <v>4772.5510758264</v>
      </c>
      <c r="E18" s="11" t="n">
        <f aca="false">'fitted RFU vs min'!E18*724.3752</f>
        <v>5143.2283531704</v>
      </c>
      <c r="F18" s="11" t="n">
        <f aca="false">'fitted RFU vs min'!F18*724.3752</f>
        <v>5263.8657989784</v>
      </c>
      <c r="G18" s="11" t="n">
        <f aca="false">'fitted RFU vs min'!G18*724.3752</f>
        <v>5557.4007393984</v>
      </c>
      <c r="H18" s="11" t="n">
        <f aca="false">'fitted RFU vs min'!H18*724.3752</f>
        <v>5345.0074113816</v>
      </c>
      <c r="I18" s="11" t="n">
        <f aca="false">'fitted RFU vs min'!I18*724.3752</f>
        <v>5914.700979924</v>
      </c>
      <c r="J18" s="11" t="n">
        <f aca="false">'fitted RFU vs min'!J18*724.3752</f>
        <v>5426.8328339736</v>
      </c>
      <c r="K18" s="11" t="n">
        <f aca="false">'fitted RFU vs min'!K18*724.3752</f>
        <v>5469.2203731768</v>
      </c>
      <c r="L18" s="11" t="n">
        <f aca="false">'fitted RFU vs min'!L18*724.3752</f>
        <v>5090.5047042384</v>
      </c>
      <c r="M18" s="11" t="n">
        <f aca="false">'fitted RFU vs min'!M18*724.3752</f>
        <v>5650.601025756</v>
      </c>
    </row>
    <row r="19" customFormat="false" ht="12.75" hidden="false" customHeight="false" outlineLevel="0" collapsed="false">
      <c r="A19" s="11" t="n">
        <f aca="false">60*'fitted RFU vs min'!A19</f>
        <v>7.999998</v>
      </c>
      <c r="B19" s="11" t="n">
        <f aca="false">'fitted RFU vs min'!B19*724.3752</f>
        <v>4167.65890785534</v>
      </c>
      <c r="C19" s="11" t="n">
        <f aca="false">'fitted RFU vs min'!C19*724.3752</f>
        <v>4426.0382307792</v>
      </c>
      <c r="D19" s="11" t="n">
        <f aca="false">'fitted RFU vs min'!D19*724.3752</f>
        <v>4777.4181527952</v>
      </c>
      <c r="E19" s="11" t="n">
        <f aca="false">'fitted RFU vs min'!E19*724.3752</f>
        <v>5151.0914459664</v>
      </c>
      <c r="F19" s="11" t="n">
        <f aca="false">'fitted RFU vs min'!F19*724.3752</f>
        <v>5274.4322600208</v>
      </c>
      <c r="G19" s="11" t="n">
        <f aca="false">'fitted RFU vs min'!G19*724.3752</f>
        <v>5574.5423541312</v>
      </c>
      <c r="H19" s="11" t="n">
        <f aca="false">'fitted RFU vs min'!H19*724.3752</f>
        <v>5367.8549295648</v>
      </c>
      <c r="I19" s="11" t="n">
        <f aca="false">'fitted RFU vs min'!I19*724.3752</f>
        <v>5940.427165152</v>
      </c>
      <c r="J19" s="11" t="n">
        <f aca="false">'fitted RFU vs min'!J19*724.3752</f>
        <v>5457.2044373592</v>
      </c>
      <c r="K19" s="11" t="n">
        <f aca="false">'fitted RFU vs min'!K19*724.3752</f>
        <v>5500.6249355976</v>
      </c>
      <c r="L19" s="11" t="n">
        <f aca="false">'fitted RFU vs min'!L19*724.3752</f>
        <v>5124.57424302</v>
      </c>
      <c r="M19" s="11" t="n">
        <f aca="false">'fitted RFU vs min'!M19*724.3752</f>
        <v>5690.4068917464</v>
      </c>
    </row>
    <row r="20" customFormat="false" ht="12.75" hidden="false" customHeight="false" outlineLevel="0" collapsed="false">
      <c r="A20" s="11" t="n">
        <f aca="false">60*'fitted RFU vs min'!A20</f>
        <v>8.500002</v>
      </c>
      <c r="B20" s="11" t="n">
        <f aca="false">'fitted RFU vs min'!B20*724.3752</f>
        <v>4167.95107485666</v>
      </c>
      <c r="C20" s="11" t="n">
        <f aca="false">'fitted RFU vs min'!C20*724.3752</f>
        <v>4428.6170064912</v>
      </c>
      <c r="D20" s="11" t="n">
        <f aca="false">'fitted RFU vs min'!D20*724.3752</f>
        <v>4782.2859541392</v>
      </c>
      <c r="E20" s="11" t="n">
        <f aca="false">'fitted RFU vs min'!E20*724.3752</f>
        <v>5158.9516412616</v>
      </c>
      <c r="F20" s="11" t="n">
        <f aca="false">'fitted RFU vs min'!F20*724.3752</f>
        <v>5284.9950991872</v>
      </c>
      <c r="G20" s="11" t="n">
        <f aca="false">'fitted RFU vs min'!G20*724.3752</f>
        <v>5591.6636863584</v>
      </c>
      <c r="H20" s="11" t="n">
        <f aca="false">'fitted RFU vs min'!H20*724.3752</f>
        <v>5390.6546389848</v>
      </c>
      <c r="I20" s="11" t="n">
        <f aca="false">'fitted RFU vs min'!I20*724.3752</f>
        <v>5966.095400364</v>
      </c>
      <c r="J20" s="11" t="n">
        <f aca="false">'fitted RFU vs min'!J20*724.3752</f>
        <v>5487.4883913456</v>
      </c>
      <c r="K20" s="11" t="n">
        <f aca="false">'fitted RFU vs min'!K20*724.3752</f>
        <v>5531.94474612</v>
      </c>
      <c r="L20" s="11" t="n">
        <f aca="false">'fitted RFU vs min'!L20*724.3752</f>
        <v>5158.551061776</v>
      </c>
      <c r="M20" s="11" t="n">
        <f aca="false">'fitted RFU vs min'!M20*724.3752</f>
        <v>5730.0932358288</v>
      </c>
    </row>
    <row r="21" customFormat="false" ht="12.75" hidden="false" customHeight="false" outlineLevel="0" collapsed="false">
      <c r="A21" s="11" t="n">
        <f aca="false">60*'fitted RFU vs min'!A21</f>
        <v>9</v>
      </c>
      <c r="B21" s="11" t="n">
        <f aca="false">'fitted RFU vs min'!B21*724.3752</f>
        <v>4168.243238352</v>
      </c>
      <c r="C21" s="11" t="n">
        <f aca="false">'fitted RFU vs min'!C21*724.3752</f>
        <v>4431.195057828</v>
      </c>
      <c r="D21" s="11" t="n">
        <f aca="false">'fitted RFU vs min'!D21*724.3752</f>
        <v>4787.153031108</v>
      </c>
      <c r="E21" s="11" t="n">
        <f aca="false">'fitted RFU vs min'!E21*724.3752</f>
        <v>5166.8103878064</v>
      </c>
      <c r="F21" s="11" t="n">
        <f aca="false">'fitted RFU vs min'!F21*724.3752</f>
        <v>5295.5543164776</v>
      </c>
      <c r="G21" s="11" t="n">
        <f aca="false">'fitted RFU vs min'!G21*724.3752</f>
        <v>5608.7640117048</v>
      </c>
      <c r="H21" s="11" t="n">
        <f aca="false">'fitted RFU vs min'!H21*724.3752</f>
        <v>5413.4065396416</v>
      </c>
      <c r="I21" s="11" t="n">
        <f aca="false">'fitted RFU vs min'!I21*724.3752</f>
        <v>5991.7042368096</v>
      </c>
      <c r="J21" s="11" t="n">
        <f aca="false">'fitted RFU vs min'!J21*724.3752</f>
        <v>5517.6839715576</v>
      </c>
      <c r="K21" s="11" t="n">
        <f aca="false">'fitted RFU vs min'!K21*724.3752</f>
        <v>5563.1790803688</v>
      </c>
      <c r="L21" s="11" t="n">
        <f aca="false">'fitted RFU vs min'!L21*724.3752</f>
        <v>5192.4366092568</v>
      </c>
      <c r="M21" s="11" t="n">
        <f aca="false">'fitted RFU vs min'!M21*724.3752</f>
        <v>5769.6615067536</v>
      </c>
    </row>
    <row r="22" customFormat="false" ht="12.75" hidden="false" customHeight="false" outlineLevel="0" collapsed="false">
      <c r="A22" s="11" t="n">
        <f aca="false">60*'fitted RFU vs min'!A22</f>
        <v>9.499998</v>
      </c>
      <c r="B22" s="11" t="n">
        <f aca="false">'fitted RFU vs min'!B22*724.3752</f>
        <v>4168.53540184734</v>
      </c>
      <c r="C22" s="11" t="n">
        <f aca="false">'fitted RFU vs min'!C22*724.3752</f>
        <v>4433.7731091648</v>
      </c>
      <c r="D22" s="11" t="n">
        <f aca="false">'fitted RFU vs min'!D22*724.3752</f>
        <v>4792.0215568272</v>
      </c>
      <c r="E22" s="11" t="n">
        <f aca="false">'fitted RFU vs min'!E22*724.3752</f>
        <v>5174.6676856008</v>
      </c>
      <c r="F22" s="11" t="n">
        <f aca="false">'fitted RFU vs min'!F22*724.3752</f>
        <v>5306.1084631416</v>
      </c>
      <c r="G22" s="11" t="n">
        <f aca="false">'fitted RFU vs min'!G22*724.3752</f>
        <v>5625.8440545456</v>
      </c>
      <c r="H22" s="11" t="n">
        <f aca="false">'fitted RFU vs min'!H22*724.3752</f>
        <v>5436.1106315352</v>
      </c>
      <c r="I22" s="11" t="n">
        <f aca="false">'fitted RFU vs min'!I22*724.3752</f>
        <v>6017.2558476144</v>
      </c>
      <c r="J22" s="11" t="n">
        <f aca="false">'fitted RFU vs min'!J22*724.3752</f>
        <v>5547.7919023704</v>
      </c>
      <c r="K22" s="11" t="n">
        <f aca="false">'fitted RFU vs min'!K22*724.3752</f>
        <v>5594.3301114696</v>
      </c>
      <c r="L22" s="11" t="n">
        <f aca="false">'fitted RFU vs min'!L22*724.3752</f>
        <v>5226.229436712</v>
      </c>
      <c r="M22" s="11" t="n">
        <f aca="false">'fitted RFU vs min'!M22*724.3752</f>
        <v>5809.112428896</v>
      </c>
    </row>
    <row r="23" customFormat="false" ht="12.75" hidden="false" customHeight="false" outlineLevel="0" collapsed="false">
      <c r="A23" s="11" t="n">
        <f aca="false">60*'fitted RFU vs min'!A23</f>
        <v>10.000002</v>
      </c>
      <c r="B23" s="11" t="n">
        <f aca="false">'fitted RFU vs min'!B23*724.3752</f>
        <v>4168.82756884866</v>
      </c>
      <c r="C23" s="11" t="n">
        <f aca="false">'fitted RFU vs min'!C23*724.3752</f>
        <v>4436.3511605016</v>
      </c>
      <c r="D23" s="11" t="n">
        <f aca="false">'fitted RFU vs min'!D23*724.3752</f>
        <v>4796.888633796</v>
      </c>
      <c r="E23" s="11" t="n">
        <f aca="false">'fitted RFU vs min'!E23*724.3752</f>
        <v>5182.5213615192</v>
      </c>
      <c r="F23" s="11" t="n">
        <f aca="false">'fitted RFU vs min'!F23*724.3752</f>
        <v>5316.6589879296</v>
      </c>
      <c r="G23" s="11" t="n">
        <f aca="false">'fitted RFU vs min'!G23*724.3752</f>
        <v>5642.9030905056</v>
      </c>
      <c r="H23" s="11" t="n">
        <f aca="false">'fitted RFU vs min'!H23*724.3752</f>
        <v>5458.7669146656</v>
      </c>
      <c r="I23" s="11" t="n">
        <f aca="false">'fitted RFU vs min'!I23*724.3752</f>
        <v>6042.748784028</v>
      </c>
      <c r="J23" s="11" t="n">
        <f aca="false">'fitted RFU vs min'!J23*724.3752</f>
        <v>5577.8129081592</v>
      </c>
      <c r="K23" s="11" t="n">
        <f aca="false">'fitted RFU vs min'!K23*724.3752</f>
        <v>5625.396390672</v>
      </c>
      <c r="L23" s="11" t="n">
        <f aca="false">'fitted RFU vs min'!L23*724.3752</f>
        <v>5259.930992892</v>
      </c>
      <c r="M23" s="11" t="n">
        <f aca="false">'fitted RFU vs min'!M23*724.3752</f>
        <v>5848.4445535056</v>
      </c>
    </row>
    <row r="24" customFormat="false" ht="12.75" hidden="false" customHeight="false" outlineLevel="0" collapsed="false">
      <c r="A24" s="11" t="n">
        <f aca="false">60*'fitted RFU vs min'!A24</f>
        <v>10.5</v>
      </c>
      <c r="B24" s="11" t="n">
        <f aca="false">'fitted RFU vs min'!B24*724.3752</f>
        <v>4169.119732344</v>
      </c>
      <c r="C24" s="11" t="n">
        <f aca="false">'fitted RFU vs min'!C24*724.3752</f>
        <v>4438.9299362136</v>
      </c>
      <c r="D24" s="11" t="n">
        <f aca="false">'fitted RFU vs min'!D24*724.3752</f>
        <v>4801.75643514</v>
      </c>
      <c r="E24" s="11" t="n">
        <f aca="false">'fitted RFU vs min'!E24*724.3752</f>
        <v>5190.3743130624</v>
      </c>
      <c r="F24" s="11" t="n">
        <f aca="false">'fitted RFU vs min'!F24*724.3752</f>
        <v>5327.2051664664</v>
      </c>
      <c r="G24" s="11" t="n">
        <f aca="false">'fitted RFU vs min'!G24*724.3752</f>
        <v>5659.9411195848</v>
      </c>
      <c r="H24" s="11" t="n">
        <f aca="false">'fitted RFU vs min'!H24*724.3752</f>
        <v>5481.3753890328</v>
      </c>
      <c r="I24" s="11" t="n">
        <f aca="false">'fitted RFU vs min'!I24*724.3752</f>
        <v>6068.1844948008</v>
      </c>
      <c r="J24" s="11" t="n">
        <f aca="false">'fitted RFU vs min'!J24*724.3752</f>
        <v>5607.7462645488</v>
      </c>
      <c r="K24" s="11" t="n">
        <f aca="false">'fitted RFU vs min'!K24*724.3752</f>
        <v>5656.3786423512</v>
      </c>
      <c r="L24" s="11" t="n">
        <f aca="false">'fitted RFU vs min'!L24*724.3752</f>
        <v>5293.5412777968</v>
      </c>
      <c r="M24" s="11" t="n">
        <f aca="false">'fitted RFU vs min'!M24*724.3752</f>
        <v>5887.6607780832</v>
      </c>
    </row>
    <row r="25" customFormat="false" ht="12.75" hidden="false" customHeight="false" outlineLevel="0" collapsed="false">
      <c r="A25" s="11" t="n">
        <f aca="false">60*'fitted RFU vs min'!A25</f>
        <v>10.999998</v>
      </c>
      <c r="B25" s="11" t="n">
        <f aca="false">'fitted RFU vs min'!B25*724.3752</f>
        <v>4169.41189583934</v>
      </c>
      <c r="C25" s="11" t="n">
        <f aca="false">'fitted RFU vs min'!C25*724.3752</f>
        <v>4441.5079875504</v>
      </c>
      <c r="D25" s="11" t="n">
        <f aca="false">'fitted RFU vs min'!D25*724.3752</f>
        <v>4806.6235121088</v>
      </c>
      <c r="E25" s="11" t="n">
        <f aca="false">'fitted RFU vs min'!E25*724.3752</f>
        <v>5198.2243671048</v>
      </c>
      <c r="F25" s="11" t="n">
        <f aca="false">'fitted RFU vs min'!F25*724.3752</f>
        <v>5337.746998752</v>
      </c>
      <c r="G25" s="11" t="n">
        <f aca="false">'fitted RFU vs min'!G25*724.3752</f>
        <v>5676.9588661584</v>
      </c>
      <c r="H25" s="11" t="n">
        <f aca="false">'fitted RFU vs min'!H25*724.3752</f>
        <v>5503.9375033872</v>
      </c>
      <c r="I25" s="11" t="n">
        <f aca="false">'fitted RFU vs min'!I25*724.3752</f>
        <v>6093.5615311824</v>
      </c>
      <c r="J25" s="11" t="n">
        <f aca="false">'fitted RFU vs min'!J25*724.3752</f>
        <v>5637.5934202896</v>
      </c>
      <c r="K25" s="11" t="n">
        <f aca="false">'fitted RFU vs min'!K25*724.3752</f>
        <v>5687.2768665072</v>
      </c>
      <c r="L25" s="11" t="n">
        <f aca="false">'fitted RFU vs min'!L25*724.3752</f>
        <v>5327.0610158016</v>
      </c>
      <c r="M25" s="11" t="n">
        <f aca="false">'fitted RFU vs min'!M25*724.3752</f>
        <v>5926.7596538784</v>
      </c>
    </row>
    <row r="26" customFormat="false" ht="12.75" hidden="false" customHeight="false" outlineLevel="0" collapsed="false">
      <c r="A26" s="11" t="n">
        <f aca="false">60*'fitted RFU vs min'!A26</f>
        <v>11.500002</v>
      </c>
      <c r="B26" s="11" t="n">
        <f aca="false">'fitted RFU vs min'!B26*724.3752</f>
        <v>4169.70406284066</v>
      </c>
      <c r="C26" s="11" t="n">
        <f aca="false">'fitted RFU vs min'!C26*724.3752</f>
        <v>4444.0860388872</v>
      </c>
      <c r="D26" s="11" t="n">
        <f aca="false">'fitted RFU vs min'!D26*724.3752</f>
        <v>4811.4913134528</v>
      </c>
      <c r="E26" s="11" t="n">
        <f aca="false">'fitted RFU vs min'!E26*724.3752</f>
        <v>5206.0729723968</v>
      </c>
      <c r="F26" s="11" t="n">
        <f aca="false">'fitted RFU vs min'!F26*724.3752</f>
        <v>5348.2852091616</v>
      </c>
      <c r="G26" s="11" t="n">
        <f aca="false">'fitted RFU vs min'!G26*724.3752</f>
        <v>5693.9563302264</v>
      </c>
      <c r="H26" s="11" t="n">
        <f aca="false">'fitted RFU vs min'!H26*724.3752</f>
        <v>5526.4510846032</v>
      </c>
      <c r="I26" s="11" t="n">
        <f aca="false">'fitted RFU vs min'!I26*724.3752</f>
        <v>6118.8813419232</v>
      </c>
      <c r="J26" s="11" t="n">
        <f aca="false">'fitted RFU vs min'!J26*724.3752</f>
        <v>5667.3536510064</v>
      </c>
      <c r="K26" s="11" t="n">
        <f aca="false">'fitted RFU vs min'!K26*724.3752</f>
        <v>5718.0917875152</v>
      </c>
      <c r="L26" s="11" t="n">
        <f aca="false">'fitted RFU vs min'!L26*724.3752</f>
        <v>5360.4894825312</v>
      </c>
      <c r="M26" s="11" t="n">
        <f aca="false">'fitted RFU vs min'!M26*724.3752</f>
        <v>5965.7419052664</v>
      </c>
    </row>
    <row r="27" customFormat="false" ht="12.75" hidden="false" customHeight="false" outlineLevel="0" collapsed="false">
      <c r="A27" s="11" t="n">
        <f aca="false">60*'fitted RFU vs min'!A27</f>
        <v>12</v>
      </c>
      <c r="B27" s="11" t="n">
        <f aca="false">'fitted RFU vs min'!B27*724.3752</f>
        <v>4169.996226336</v>
      </c>
      <c r="C27" s="11" t="n">
        <f aca="false">'fitted RFU vs min'!C27*724.3752</f>
        <v>4446.664090224</v>
      </c>
      <c r="D27" s="11" t="n">
        <f aca="false">'fitted RFU vs min'!D27*724.3752</f>
        <v>4816.3583904216</v>
      </c>
      <c r="E27" s="11" t="n">
        <f aca="false">'fitted RFU vs min'!E27*724.3752</f>
        <v>5213.918680188</v>
      </c>
      <c r="F27" s="11" t="n">
        <f aca="false">'fitted RFU vs min'!F27*724.3752</f>
        <v>5358.8197976952</v>
      </c>
      <c r="G27" s="11" t="n">
        <f aca="false">'fitted RFU vs min'!G27*724.3752</f>
        <v>5710.9335117888</v>
      </c>
      <c r="H27" s="11" t="n">
        <f aca="false">'fitted RFU vs min'!H27*724.3752</f>
        <v>5548.9183058064</v>
      </c>
      <c r="I27" s="11" t="n">
        <f aca="false">'fitted RFU vs min'!I27*724.3752</f>
        <v>6144.143202648</v>
      </c>
      <c r="J27" s="11" t="n">
        <f aca="false">'fitted RFU vs min'!J27*724.3752</f>
        <v>5697.0284054496</v>
      </c>
      <c r="K27" s="11" t="n">
        <f aca="false">'fitted RFU vs min'!K27*724.3752</f>
        <v>5748.8241297504</v>
      </c>
      <c r="L27" s="11" t="n">
        <f aca="false">'fitted RFU vs min'!L27*724.3752</f>
        <v>5393.8274023608</v>
      </c>
      <c r="M27" s="11" t="n">
        <f aca="false">'fitted RFU vs min'!M27*724.3752</f>
        <v>6004.6089809976</v>
      </c>
    </row>
    <row r="28" customFormat="false" ht="12.75" hidden="false" customHeight="false" outlineLevel="0" collapsed="false">
      <c r="A28" s="11" t="n">
        <f aca="false">60*'fitted RFU vs min'!A28</f>
        <v>12.499998</v>
      </c>
      <c r="B28" s="11" t="n">
        <f aca="false">'fitted RFU vs min'!B28*724.3752</f>
        <v>4170.28838983134</v>
      </c>
      <c r="C28" s="11" t="n">
        <f aca="false">'fitted RFU vs min'!C28*724.3752</f>
        <v>4449.2421415608</v>
      </c>
      <c r="D28" s="11" t="n">
        <f aca="false">'fitted RFU vs min'!D28*724.3752</f>
        <v>4821.2261917656</v>
      </c>
      <c r="E28" s="11" t="n">
        <f aca="false">'fitted RFU vs min'!E28*724.3752</f>
        <v>5221.7629392288</v>
      </c>
      <c r="F28" s="11" t="n">
        <f aca="false">'fitted RFU vs min'!F28*724.3752</f>
        <v>5369.3493156024</v>
      </c>
      <c r="G28" s="11" t="n">
        <f aca="false">'fitted RFU vs min'!G28*724.3752</f>
        <v>5727.8896864704</v>
      </c>
      <c r="H28" s="11" t="n">
        <f aca="false">'fitted RFU vs min'!H28*724.3752</f>
        <v>5571.3384426216</v>
      </c>
      <c r="I28" s="11" t="n">
        <f aca="false">'fitted RFU vs min'!I28*724.3752</f>
        <v>6169.347837732</v>
      </c>
      <c r="J28" s="11" t="n">
        <f aca="false">'fitted RFU vs min'!J28*724.3752</f>
        <v>5726.6162348688</v>
      </c>
      <c r="K28" s="11" t="n">
        <f aca="false">'fitted RFU vs min'!K28*724.3752</f>
        <v>5779.4724444624</v>
      </c>
      <c r="L28" s="11" t="n">
        <f aca="false">'fitted RFU vs min'!L28*724.3752</f>
        <v>5427.0747752904</v>
      </c>
      <c r="M28" s="11" t="n">
        <f aca="false">'fitted RFU vs min'!M28*724.3752</f>
        <v>6043.3594323216</v>
      </c>
    </row>
    <row r="29" customFormat="false" ht="12.75" hidden="false" customHeight="false" outlineLevel="0" collapsed="false">
      <c r="A29" s="11" t="n">
        <f aca="false">60*'fitted RFU vs min'!A29</f>
        <v>13.000002</v>
      </c>
      <c r="B29" s="11" t="n">
        <f aca="false">'fitted RFU vs min'!B29*724.3752</f>
        <v>4170.58055683266</v>
      </c>
      <c r="C29" s="11" t="n">
        <f aca="false">'fitted RFU vs min'!C29*724.3752</f>
        <v>4451.8209172728</v>
      </c>
      <c r="D29" s="11" t="n">
        <f aca="false">'fitted RFU vs min'!D29*724.3752</f>
        <v>4826.0939931096</v>
      </c>
      <c r="E29" s="11" t="n">
        <f aca="false">'fitted RFU vs min'!E29*724.3752</f>
        <v>5229.605025144</v>
      </c>
      <c r="F29" s="11" t="n">
        <f aca="false">'fitted RFU vs min'!F29*724.3752</f>
        <v>5379.8752116336</v>
      </c>
      <c r="G29" s="11" t="n">
        <f aca="false">'fitted RFU vs min'!G29*724.3752</f>
        <v>5744.8255786464</v>
      </c>
      <c r="H29" s="11" t="n">
        <f aca="false">'fitted RFU vs min'!H29*724.3752</f>
        <v>5593.7107706736</v>
      </c>
      <c r="I29" s="11" t="n">
        <f aca="false">'fitted RFU vs min'!I29*724.3752</f>
        <v>6194.4945228</v>
      </c>
      <c r="J29" s="11" t="n">
        <f aca="false">'fitted RFU vs min'!J29*724.3752</f>
        <v>5756.1178636392</v>
      </c>
      <c r="K29" s="11" t="n">
        <f aca="false">'fitted RFU vs min'!K29*724.3752</f>
        <v>5810.0389047768</v>
      </c>
      <c r="L29" s="11" t="n">
        <f aca="false">'fitted RFU vs min'!L29*724.3752</f>
        <v>5460.2330500704</v>
      </c>
      <c r="M29" s="11" t="n">
        <f aca="false">'fitted RFU vs min'!M29*724.3752</f>
        <v>6081.9947079888</v>
      </c>
    </row>
    <row r="30" customFormat="false" ht="12.75" hidden="false" customHeight="false" outlineLevel="0" collapsed="false">
      <c r="A30" s="11" t="n">
        <f aca="false">60*'fitted RFU vs min'!A30</f>
        <v>13.5</v>
      </c>
      <c r="B30" s="11" t="n">
        <f aca="false">'fitted RFU vs min'!B30*724.3752</f>
        <v>4170.872720328</v>
      </c>
      <c r="C30" s="11" t="n">
        <f aca="false">'fitted RFU vs min'!C30*724.3752</f>
        <v>4454.3989686096</v>
      </c>
      <c r="D30" s="11" t="n">
        <f aca="false">'fitted RFU vs min'!D30*724.3752</f>
        <v>4830.9610700784</v>
      </c>
      <c r="E30" s="11" t="n">
        <f aca="false">'fitted RFU vs min'!E30*724.3752</f>
        <v>5237.4449379336</v>
      </c>
      <c r="F30" s="11" t="n">
        <f aca="false">'fitted RFU vs min'!F30*724.3752</f>
        <v>5390.3967614136</v>
      </c>
      <c r="G30" s="11" t="n">
        <f aca="false">'fitted RFU vs min'!G30*724.3752</f>
        <v>5761.7411883168</v>
      </c>
      <c r="H30" s="11" t="n">
        <f aca="false">'fitted RFU vs min'!H30*724.3752</f>
        <v>5616.0367387128</v>
      </c>
      <c r="I30" s="11" t="n">
        <f aca="false">'fitted RFU vs min'!I30*724.3752</f>
        <v>6219.5847066024</v>
      </c>
      <c r="J30" s="11" t="n">
        <f aca="false">'fitted RFU vs min'!J30*724.3752</f>
        <v>5785.5347405112</v>
      </c>
      <c r="K30" s="11" t="n">
        <f aca="false">'fitted RFU vs min'!K30*724.3752</f>
        <v>5840.521337568</v>
      </c>
      <c r="L30" s="11" t="n">
        <f aca="false">'fitted RFU vs min'!L30*724.3752</f>
        <v>5493.3007779504</v>
      </c>
      <c r="M30" s="11" t="n">
        <f aca="false">'fitted RFU vs min'!M30*724.3752</f>
        <v>6120.5148079992</v>
      </c>
    </row>
    <row r="31" customFormat="false" ht="12.75" hidden="false" customHeight="false" outlineLevel="0" collapsed="false">
      <c r="A31" s="11" t="n">
        <f aca="false">60*'fitted RFU vs min'!A31</f>
        <v>13.999998</v>
      </c>
      <c r="B31" s="11" t="n">
        <f aca="false">'fitted RFU vs min'!B31*724.3752</f>
        <v>4171.16488382334</v>
      </c>
      <c r="C31" s="11" t="n">
        <f aca="false">'fitted RFU vs min'!C31*724.3752</f>
        <v>4456.9770199464</v>
      </c>
      <c r="D31" s="11" t="n">
        <f aca="false">'fitted RFU vs min'!D31*724.3752</f>
        <v>4835.8288714224</v>
      </c>
      <c r="E31" s="11" t="n">
        <f aca="false">'fitted RFU vs min'!E31*724.3752</f>
        <v>5245.2826775976</v>
      </c>
      <c r="F31" s="11" t="n">
        <f aca="false">'fitted RFU vs min'!F31*724.3752</f>
        <v>5400.9146893176</v>
      </c>
      <c r="G31" s="11" t="n">
        <f aca="false">'fitted RFU vs min'!G31*724.3752</f>
        <v>5778.6365154816</v>
      </c>
      <c r="H31" s="11" t="n">
        <f aca="false">'fitted RFU vs min'!H31*724.3752</f>
        <v>5638.3163467392</v>
      </c>
      <c r="I31" s="11" t="n">
        <f aca="false">'fitted RFU vs min'!I31*724.3752</f>
        <v>6244.617664764</v>
      </c>
      <c r="J31" s="11" t="n">
        <f aca="false">'fitted RFU vs min'!J31*724.3752</f>
        <v>5814.8668654848</v>
      </c>
      <c r="K31" s="11" t="n">
        <f aca="false">'fitted RFU vs min'!K31*724.3752</f>
        <v>5870.9226403368</v>
      </c>
      <c r="L31" s="11" t="n">
        <f aca="false">'fitted RFU vs min'!L31*724.3752</f>
        <v>5526.2786833056</v>
      </c>
      <c r="M31" s="11" t="n">
        <f aca="false">'fitted RFU vs min'!M31*724.3752</f>
        <v>6158.920456728</v>
      </c>
    </row>
    <row r="32" customFormat="false" ht="12.75" hidden="false" customHeight="false" outlineLevel="0" collapsed="false">
      <c r="A32" s="11" t="n">
        <f aca="false">60*'fitted RFU vs min'!A32</f>
        <v>14.500002</v>
      </c>
      <c r="B32" s="11" t="n">
        <f aca="false">'fitted RFU vs min'!B32*724.3752</f>
        <v>4171.45705082466</v>
      </c>
      <c r="C32" s="11" t="n">
        <f aca="false">'fitted RFU vs min'!C32*724.3752</f>
        <v>4459.5550712832</v>
      </c>
      <c r="D32" s="11" t="n">
        <f aca="false">'fitted RFU vs min'!D32*724.3752</f>
        <v>4840.6959483912</v>
      </c>
      <c r="E32" s="11" t="n">
        <f aca="false">'fitted RFU vs min'!E32*724.3752</f>
        <v>5253.118244136</v>
      </c>
      <c r="F32" s="11" t="n">
        <f aca="false">'fitted RFU vs min'!F32*724.3752</f>
        <v>5411.4289953456</v>
      </c>
      <c r="G32" s="11" t="n">
        <f aca="false">'fitted RFU vs min'!G32*724.3752</f>
        <v>5795.5115601408</v>
      </c>
      <c r="H32" s="11" t="n">
        <f aca="false">'fitted RFU vs min'!H32*724.3752</f>
        <v>5660.5481460024</v>
      </c>
      <c r="I32" s="11" t="n">
        <f aca="false">'fitted RFU vs min'!I32*724.3752</f>
        <v>6269.5933972848</v>
      </c>
      <c r="J32" s="11" t="n">
        <f aca="false">'fitted RFU vs min'!J32*724.3752</f>
        <v>5844.1135141848</v>
      </c>
      <c r="K32" s="11" t="n">
        <f aca="false">'fitted RFU vs min'!K32*724.3752</f>
        <v>5901.2406399576</v>
      </c>
      <c r="L32" s="11" t="n">
        <f aca="false">'fitted RFU vs min'!L32*724.3752</f>
        <v>5559.1682148864</v>
      </c>
      <c r="M32" s="11" t="n">
        <f aca="false">'fitted RFU vs min'!M32*724.3752</f>
        <v>6197.2116541752</v>
      </c>
    </row>
    <row r="33" customFormat="false" ht="12.75" hidden="false" customHeight="false" outlineLevel="0" collapsed="false">
      <c r="A33" s="11" t="n">
        <f aca="false">60*'fitted RFU vs min'!A33</f>
        <v>15</v>
      </c>
      <c r="B33" s="11" t="n">
        <f aca="false">'fitted RFU vs min'!B33*724.3752</f>
        <v>4171.74921432</v>
      </c>
      <c r="C33" s="11" t="n">
        <f aca="false">'fitted RFU vs min'!C33*724.3752</f>
        <v>4462.1338469952</v>
      </c>
      <c r="D33" s="11" t="n">
        <f aca="false">'fitted RFU vs min'!D33*724.3752</f>
        <v>4845.5637497352</v>
      </c>
      <c r="E33" s="11" t="n">
        <f aca="false">'fitted RFU vs min'!E33*724.3752</f>
        <v>5260.952361924</v>
      </c>
      <c r="F33" s="11" t="n">
        <f aca="false">'fitted RFU vs min'!F33*724.3752</f>
        <v>5421.9382307472</v>
      </c>
      <c r="G33" s="11" t="n">
        <f aca="false">'fitted RFU vs min'!G33*724.3752</f>
        <v>5812.3655979192</v>
      </c>
      <c r="H33" s="11" t="n">
        <f aca="false">'fitted RFU vs min'!H33*724.3752</f>
        <v>5682.734309628</v>
      </c>
      <c r="I33" s="11" t="n">
        <f aca="false">'fitted RFU vs min'!I33*724.3752</f>
        <v>6294.51262854</v>
      </c>
      <c r="J33" s="11" t="n">
        <f aca="false">'fitted RFU vs min'!J33*724.3752</f>
        <v>5873.2746866112</v>
      </c>
      <c r="K33" s="11" t="n">
        <f aca="false">'fitted RFU vs min'!K33*724.3752</f>
        <v>5931.477509556</v>
      </c>
      <c r="L33" s="11" t="n">
        <f aca="false">'fitted RFU vs min'!L33*724.3752</f>
        <v>5591.9679239424</v>
      </c>
      <c r="M33" s="11" t="n">
        <f aca="false">'fitted RFU vs min'!M33*724.3752</f>
        <v>6235.3884003408</v>
      </c>
    </row>
    <row r="34" customFormat="false" ht="12.75" hidden="false" customHeight="false" outlineLevel="0" collapsed="false">
      <c r="A34" s="11" t="n">
        <f aca="false">60*'fitted RFU vs min'!A34</f>
        <v>15.500004</v>
      </c>
      <c r="B34" s="11" t="n">
        <f aca="false">'fitted RFU vs min'!B34*724.3752</f>
        <v>4172.04138132132</v>
      </c>
      <c r="C34" s="11" t="n">
        <f aca="false">'fitted RFU vs min'!C34*724.3752</f>
        <v>4464.711898332</v>
      </c>
      <c r="D34" s="11" t="n">
        <f aca="false">'fitted RFU vs min'!D34*724.3752</f>
        <v>4850.4315510792</v>
      </c>
      <c r="E34" s="11" t="n">
        <f aca="false">'fitted RFU vs min'!E34*724.3752</f>
        <v>5268.7835822112</v>
      </c>
      <c r="F34" s="11" t="n">
        <f aca="false">'fitted RFU vs min'!F34*724.3752</f>
        <v>5432.4438442728</v>
      </c>
      <c r="G34" s="11" t="n">
        <f aca="false">'fitted RFU vs min'!G34*724.3752</f>
        <v>5829.2000775672</v>
      </c>
      <c r="H34" s="11" t="n">
        <f aca="false">'fitted RFU vs min'!H34*724.3752</f>
        <v>5704.8733888656</v>
      </c>
      <c r="I34" s="11" t="n">
        <f aca="false">'fitted RFU vs min'!I34*724.3752</f>
        <v>6319.3753585296</v>
      </c>
      <c r="J34" s="11" t="n">
        <f aca="false">'fitted RFU vs min'!J34*724.3752</f>
        <v>5902.3511071392</v>
      </c>
      <c r="K34" s="11" t="n">
        <f aca="false">'fitted RFU vs min'!K34*724.3752</f>
        <v>5961.6325247568</v>
      </c>
      <c r="L34" s="11" t="n">
        <f aca="false">'fitted RFU vs min'!L34*724.3752</f>
        <v>5624.6785348488</v>
      </c>
      <c r="M34" s="11" t="n">
        <f aca="false">'fitted RFU vs min'!M34*724.3752</f>
        <v>6273.4521439752</v>
      </c>
    </row>
    <row r="35" customFormat="false" ht="12.75" hidden="false" customHeight="false" outlineLevel="0" collapsed="false">
      <c r="A35" s="11" t="n">
        <f aca="false">60*'fitted RFU vs min'!A35</f>
        <v>16.000002</v>
      </c>
      <c r="B35" s="11" t="n">
        <f aca="false">'fitted RFU vs min'!B35*724.3752</f>
        <v>4172.33354481666</v>
      </c>
      <c r="C35" s="11" t="n">
        <f aca="false">'fitted RFU vs min'!C35*724.3752</f>
        <v>4467.2899496688</v>
      </c>
      <c r="D35" s="11" t="n">
        <f aca="false">'fitted RFU vs min'!D35*724.3752</f>
        <v>4855.2993524232</v>
      </c>
      <c r="E35" s="11" t="n">
        <f aca="false">'fitted RFU vs min'!E35*724.3752</f>
        <v>5276.613353748</v>
      </c>
      <c r="F35" s="11" t="n">
        <f aca="false">'fitted RFU vs min'!F35*724.3752</f>
        <v>5442.9451115472</v>
      </c>
      <c r="G35" s="11" t="n">
        <f aca="false">'fitted RFU vs min'!G35*724.3752</f>
        <v>5846.0135503344</v>
      </c>
      <c r="H35" s="11" t="n">
        <f aca="false">'fitted RFU vs min'!H35*724.3752</f>
        <v>5726.9661080904</v>
      </c>
      <c r="I35" s="11" t="n">
        <f aca="false">'fitted RFU vs min'!I35*724.3752</f>
        <v>6344.1808628784</v>
      </c>
      <c r="J35" s="11" t="n">
        <f aca="false">'fitted RFU vs min'!J35*724.3752</f>
        <v>5931.3442245192</v>
      </c>
      <c r="K35" s="11" t="n">
        <f aca="false">'fitted RFU vs min'!K35*724.3752</f>
        <v>5991.7049611848</v>
      </c>
      <c r="L35" s="11" t="n">
        <f aca="false">'fitted RFU vs min'!L35*724.3752</f>
        <v>5657.301496356</v>
      </c>
      <c r="M35" s="11" t="n">
        <f aca="false">'fitted RFU vs min'!M35*724.3752</f>
        <v>6311.401436328</v>
      </c>
    </row>
    <row r="36" customFormat="false" ht="12.75" hidden="false" customHeight="false" outlineLevel="0" collapsed="false">
      <c r="A36" s="11" t="n">
        <f aca="false">60*'fitted RFU vs min'!A36</f>
        <v>16.5</v>
      </c>
      <c r="B36" s="11" t="n">
        <f aca="false">'fitted RFU vs min'!B36*724.3752</f>
        <v>4172.625708312</v>
      </c>
      <c r="C36" s="11" t="n">
        <f aca="false">'fitted RFU vs min'!C36*724.3752</f>
        <v>4469.8680010056</v>
      </c>
      <c r="D36" s="11" t="n">
        <f aca="false">'fitted RFU vs min'!D36*724.3752</f>
        <v>4860.166429392</v>
      </c>
      <c r="E36" s="11" t="n">
        <f aca="false">'fitted RFU vs min'!E36*724.3752</f>
        <v>5284.4409521592</v>
      </c>
      <c r="F36" s="11" t="n">
        <f aca="false">'fitted RFU vs min'!F36*724.3752</f>
        <v>5453.4427569456</v>
      </c>
      <c r="G36" s="11" t="n">
        <f aca="false">'fitted RFU vs min'!G36*724.3752</f>
        <v>5862.806740596</v>
      </c>
      <c r="H36" s="11" t="n">
        <f aca="false">'fitted RFU vs min'!H36*724.3752</f>
        <v>5749.0124673024</v>
      </c>
      <c r="I36" s="11" t="n">
        <f aca="false">'fitted RFU vs min'!I36*724.3752</f>
        <v>6368.9305903368</v>
      </c>
      <c r="J36" s="11" t="n">
        <f aca="false">'fitted RFU vs min'!J36*724.3752</f>
        <v>5960.2525900008</v>
      </c>
      <c r="K36" s="11" t="n">
        <f aca="false">'fitted RFU vs min'!K36*724.3752</f>
        <v>6021.6977163408</v>
      </c>
      <c r="L36" s="11" t="n">
        <f aca="false">'fitted RFU vs min'!L36*724.3752</f>
        <v>5689.8353597136</v>
      </c>
      <c r="M36" s="11" t="n">
        <f aca="false">'fitted RFU vs min'!M36*724.3752</f>
        <v>6349.2377261496</v>
      </c>
    </row>
    <row r="37" customFormat="false" ht="12.75" hidden="false" customHeight="false" outlineLevel="0" collapsed="false">
      <c r="A37" s="11" t="n">
        <f aca="false">60*'fitted RFU vs min'!A37</f>
        <v>17.000004</v>
      </c>
      <c r="B37" s="11" t="n">
        <f aca="false">'fitted RFU vs min'!B37*724.3752</f>
        <v>4172.91787531332</v>
      </c>
      <c r="C37" s="11" t="n">
        <f aca="false">'fitted RFU vs min'!C37*724.3752</f>
        <v>4472.4460523424</v>
      </c>
      <c r="D37" s="11" t="n">
        <f aca="false">'fitted RFU vs min'!D37*724.3752</f>
        <v>4865.034230736</v>
      </c>
      <c r="E37" s="11" t="n">
        <f aca="false">'fitted RFU vs min'!E37*724.3752</f>
        <v>5292.2663774448</v>
      </c>
      <c r="F37" s="11" t="n">
        <f aca="false">'fitted RFU vs min'!F37*724.3752</f>
        <v>5463.9360560928</v>
      </c>
      <c r="G37" s="11" t="n">
        <f aca="false">'fitted RFU vs min'!G37*724.3752</f>
        <v>5879.579648352</v>
      </c>
      <c r="H37" s="11" t="n">
        <f aca="false">'fitted RFU vs min'!H37*724.3752</f>
        <v>5771.0131908768</v>
      </c>
      <c r="I37" s="11" t="n">
        <f aca="false">'fitted RFU vs min'!I37*724.3752</f>
        <v>6393.6238165296</v>
      </c>
      <c r="J37" s="11" t="n">
        <f aca="false">'fitted RFU vs min'!J37*724.3752</f>
        <v>5989.0776523344</v>
      </c>
      <c r="K37" s="11" t="n">
        <f aca="false">'fitted RFU vs min'!K37*724.3752</f>
        <v>6051.607892724</v>
      </c>
      <c r="L37" s="11" t="n">
        <f aca="false">'fitted RFU vs min'!L37*724.3752</f>
        <v>5722.281573672</v>
      </c>
      <c r="M37" s="11" t="n">
        <f aca="false">'fitted RFU vs min'!M37*724.3752</f>
        <v>6386.9624621904</v>
      </c>
    </row>
    <row r="38" customFormat="false" ht="12.75" hidden="false" customHeight="false" outlineLevel="0" collapsed="false">
      <c r="A38" s="11" t="n">
        <f aca="false">60*'fitted RFU vs min'!A38</f>
        <v>17.500002</v>
      </c>
      <c r="B38" s="11" t="n">
        <f aca="false">'fitted RFU vs min'!B38*724.3752</f>
        <v>4173.21003880866</v>
      </c>
      <c r="C38" s="11" t="n">
        <f aca="false">'fitted RFU vs min'!C38*724.3752</f>
        <v>4475.0248280544</v>
      </c>
      <c r="D38" s="11" t="n">
        <f aca="false">'fitted RFU vs min'!D38*724.3752</f>
        <v>4869.9013077048</v>
      </c>
      <c r="E38" s="11" t="n">
        <f aca="false">'fitted RFU vs min'!E38*724.3752</f>
        <v>5300.0896296048</v>
      </c>
      <c r="F38" s="11" t="n">
        <f aca="false">'fitted RFU vs min'!F38*724.3752</f>
        <v>5474.4250089888</v>
      </c>
      <c r="G38" s="11" t="n">
        <f aca="false">'fitted RFU vs min'!G38*724.3752</f>
        <v>5896.3329979776</v>
      </c>
      <c r="H38" s="11" t="n">
        <f aca="false">'fitted RFU vs min'!H38*724.3752</f>
        <v>5792.9668300632</v>
      </c>
      <c r="I38" s="11" t="n">
        <f aca="false">'fitted RFU vs min'!I38*724.3752</f>
        <v>6418.2605414568</v>
      </c>
      <c r="J38" s="11" t="n">
        <f aca="false">'fitted RFU vs min'!J38*724.3752</f>
        <v>6017.8186871448</v>
      </c>
      <c r="K38" s="11" t="n">
        <f aca="false">'fitted RFU vs min'!K38*724.3752</f>
        <v>6081.4383878352</v>
      </c>
      <c r="L38" s="11" t="n">
        <f aca="false">'fitted RFU vs min'!L38*724.3752</f>
        <v>5754.639413856</v>
      </c>
      <c r="M38" s="11" t="n">
        <f aca="false">'fitted RFU vs min'!M38*724.3752</f>
        <v>6424.5741957</v>
      </c>
    </row>
    <row r="39" customFormat="false" ht="12.75" hidden="false" customHeight="false" outlineLevel="0" collapsed="false">
      <c r="A39" s="11" t="n">
        <f aca="false">60*'fitted RFU vs min'!A39</f>
        <v>18</v>
      </c>
      <c r="B39" s="11" t="n">
        <f aca="false">'fitted RFU vs min'!B39*724.3752</f>
        <v>4173.502202304</v>
      </c>
      <c r="C39" s="11" t="n">
        <f aca="false">'fitted RFU vs min'!C39*724.3752</f>
        <v>4477.6028793912</v>
      </c>
      <c r="D39" s="11" t="n">
        <f aca="false">'fitted RFU vs min'!D39*724.3752</f>
        <v>4874.7691090488</v>
      </c>
      <c r="E39" s="11" t="n">
        <f aca="false">'fitted RFU vs min'!E39*724.3752</f>
        <v>5307.9107086392</v>
      </c>
      <c r="F39" s="11" t="n">
        <f aca="false">'fitted RFU vs min'!F39*724.3752</f>
        <v>5484.9103400088</v>
      </c>
      <c r="G39" s="11" t="n">
        <f aca="false">'fitted RFU vs min'!G39*724.3752</f>
        <v>5913.0660650976</v>
      </c>
      <c r="H39" s="11" t="n">
        <f aca="false">'fitted RFU vs min'!H39*724.3752</f>
        <v>5814.874833612</v>
      </c>
      <c r="I39" s="11" t="n">
        <f aca="false">'fitted RFU vs min'!I39*724.3752</f>
        <v>6442.8414894936</v>
      </c>
      <c r="J39" s="11" t="n">
        <f aca="false">'fitted RFU vs min'!J39*724.3752</f>
        <v>6046.4764188072</v>
      </c>
      <c r="K39" s="11" t="n">
        <f aca="false">'fitted RFU vs min'!K39*724.3752</f>
        <v>6111.187752924</v>
      </c>
      <c r="L39" s="11" t="n">
        <f aca="false">'fitted RFU vs min'!L39*724.3752</f>
        <v>5786.9096046408</v>
      </c>
      <c r="M39" s="11" t="n">
        <f aca="false">'fitted RFU vs min'!M39*724.3752</f>
        <v>6462.0743754288</v>
      </c>
    </row>
    <row r="40" customFormat="false" ht="12.75" hidden="false" customHeight="false" outlineLevel="0" collapsed="false">
      <c r="A40" s="11" t="n">
        <f aca="false">60*'fitted RFU vs min'!A40</f>
        <v>18.499998</v>
      </c>
      <c r="B40" s="11" t="n">
        <f aca="false">'fitted RFU vs min'!B40*724.3752</f>
        <v>4173.79436579934</v>
      </c>
      <c r="C40" s="11" t="n">
        <f aca="false">'fitted RFU vs min'!C40*724.3752</f>
        <v>4480.180930728</v>
      </c>
      <c r="D40" s="11" t="n">
        <f aca="false">'fitted RFU vs min'!D40*724.3752</f>
        <v>4879.6369103928</v>
      </c>
      <c r="E40" s="11" t="n">
        <f aca="false">'fitted RFU vs min'!E40*724.3752</f>
        <v>5315.7303389232</v>
      </c>
      <c r="F40" s="11" t="n">
        <f aca="false">'fitted RFU vs min'!F40*724.3752</f>
        <v>5495.3920491528</v>
      </c>
      <c r="G40" s="11" t="n">
        <f aca="false">'fitted RFU vs min'!G40*724.3752</f>
        <v>5929.7781253368</v>
      </c>
      <c r="H40" s="11" t="n">
        <f aca="false">'fitted RFU vs min'!H40*724.3752</f>
        <v>5836.7372015232</v>
      </c>
      <c r="I40" s="11" t="n">
        <f aca="false">'fitted RFU vs min'!I40*724.3752</f>
        <v>6467.36666064</v>
      </c>
      <c r="J40" s="11" t="n">
        <f aca="false">'fitted RFU vs min'!J40*724.3752</f>
        <v>6075.0515716968</v>
      </c>
      <c r="K40" s="11" t="n">
        <f aca="false">'fitted RFU vs min'!K40*724.3752</f>
        <v>6140.8567123656</v>
      </c>
      <c r="L40" s="11" t="n">
        <f aca="false">'fitted RFU vs min'!L40*724.3752</f>
        <v>5819.0921460264</v>
      </c>
      <c r="M40" s="11" t="n">
        <f aca="false">'fitted RFU vs min'!M40*724.3752</f>
        <v>6499.4615526264</v>
      </c>
    </row>
    <row r="41" customFormat="false" ht="12.75" hidden="false" customHeight="false" outlineLevel="0" collapsed="false">
      <c r="A41" s="11" t="n">
        <f aca="false">60*'fitted RFU vs min'!A41</f>
        <v>19.000002</v>
      </c>
      <c r="B41" s="11" t="n">
        <f aca="false">'fitted RFU vs min'!B41*724.3752</f>
        <v>4174.08653280066</v>
      </c>
      <c r="C41" s="11" t="n">
        <f aca="false">'fitted RFU vs min'!C41*724.3752</f>
        <v>4482.7589820648</v>
      </c>
      <c r="D41" s="11" t="n">
        <f aca="false">'fitted RFU vs min'!D41*724.3752</f>
        <v>4884.5039873616</v>
      </c>
      <c r="E41" s="11" t="n">
        <f aca="false">'fitted RFU vs min'!E41*724.3752</f>
        <v>5323.5470717064</v>
      </c>
      <c r="F41" s="11" t="n">
        <f aca="false">'fitted RFU vs min'!F41*724.3752</f>
        <v>5505.8686876704</v>
      </c>
      <c r="G41" s="11" t="n">
        <f aca="false">'fitted RFU vs min'!G41*724.3752</f>
        <v>5946.4713518208</v>
      </c>
      <c r="H41" s="11" t="n">
        <f aca="false">'fitted RFU vs min'!H41*724.3752</f>
        <v>5858.5532094216</v>
      </c>
      <c r="I41" s="11" t="n">
        <f aca="false">'fitted RFU vs min'!I41*724.3752</f>
        <v>6491.836054896</v>
      </c>
      <c r="J41" s="11" t="n">
        <f aca="false">'fitted RFU vs min'!J41*724.3752</f>
        <v>6103.5434214384</v>
      </c>
      <c r="K41" s="11" t="n">
        <f aca="false">'fitted RFU vs min'!K41*724.3752</f>
        <v>6170.44526616</v>
      </c>
      <c r="L41" s="11" t="n">
        <f aca="false">'fitted RFU vs min'!L41*724.3752</f>
        <v>5851.1884867632</v>
      </c>
      <c r="M41" s="11" t="n">
        <f aca="false">'fitted RFU vs min'!M41*724.3752</f>
        <v>6536.7386247936</v>
      </c>
    </row>
    <row r="42" customFormat="false" ht="12.75" hidden="false" customHeight="false" outlineLevel="0" collapsed="false">
      <c r="A42" s="11" t="n">
        <f aca="false">60*'fitted RFU vs min'!A42</f>
        <v>19.5</v>
      </c>
      <c r="B42" s="11" t="n">
        <f aca="false">'fitted RFU vs min'!B42*724.3752</f>
        <v>4174.378696296</v>
      </c>
      <c r="C42" s="11" t="n">
        <f aca="false">'fitted RFU vs min'!C42*724.3752</f>
        <v>4485.3370334016</v>
      </c>
      <c r="D42" s="11" t="n">
        <f aca="false">'fitted RFU vs min'!D42*724.3752</f>
        <v>4889.3717887056</v>
      </c>
      <c r="E42" s="11" t="n">
        <f aca="false">'fitted RFU vs min'!E42*724.3752</f>
        <v>5331.3623557392</v>
      </c>
      <c r="F42" s="11" t="n">
        <f aca="false">'fitted RFU vs min'!F42*724.3752</f>
        <v>5516.341704312</v>
      </c>
      <c r="G42" s="11" t="n">
        <f aca="false">'fitted RFU vs min'!G42*724.3752</f>
        <v>5963.143571424</v>
      </c>
      <c r="H42" s="11" t="n">
        <f aca="false">'fitted RFU vs min'!H42*724.3752</f>
        <v>5880.3235816824</v>
      </c>
      <c r="I42" s="11" t="n">
        <f aca="false">'fitted RFU vs min'!I42*724.3752</f>
        <v>6516.2496722616</v>
      </c>
      <c r="J42" s="11" t="n">
        <f aca="false">'fitted RFU vs min'!J42*724.3752</f>
        <v>6131.9526924072</v>
      </c>
      <c r="K42" s="11" t="n">
        <f aca="false">'fitted RFU vs min'!K42*724.3752</f>
        <v>6199.9541386824</v>
      </c>
      <c r="L42" s="11" t="n">
        <f aca="false">'fitted RFU vs min'!L42*724.3752</f>
        <v>5883.197902476</v>
      </c>
      <c r="M42" s="11" t="n">
        <f aca="false">'fitted RFU vs min'!M42*724.3752</f>
        <v>6573.90414318</v>
      </c>
    </row>
    <row r="43" customFormat="false" ht="12.75" hidden="false" customHeight="false" outlineLevel="0" collapsed="false">
      <c r="A43" s="11" t="n">
        <f aca="false">60*'fitted RFU vs min'!A43</f>
        <v>19.999998</v>
      </c>
      <c r="B43" s="11" t="n">
        <f aca="false">'fitted RFU vs min'!B43*724.3752</f>
        <v>4174.67085979134</v>
      </c>
      <c r="C43" s="11" t="n">
        <f aca="false">'fitted RFU vs min'!C43*724.3752</f>
        <v>4487.9158091136</v>
      </c>
      <c r="D43" s="11" t="n">
        <f aca="false">'fitted RFU vs min'!D43*724.3752</f>
        <v>4894.2388656744</v>
      </c>
      <c r="E43" s="11" t="n">
        <f aca="false">'fitted RFU vs min'!E43*724.3752</f>
        <v>5339.1747422712</v>
      </c>
      <c r="F43" s="11" t="n">
        <f aca="false">'fitted RFU vs min'!F43*724.3752</f>
        <v>5526.8110990776</v>
      </c>
      <c r="G43" s="11" t="n">
        <f aca="false">'fitted RFU vs min'!G43*724.3752</f>
        <v>5979.7955085216</v>
      </c>
      <c r="H43" s="11" t="n">
        <f aca="false">'fitted RFU vs min'!H43*724.3752</f>
        <v>5902.0490426808</v>
      </c>
      <c r="I43" s="11" t="n">
        <f aca="false">'fitted RFU vs min'!I43*724.3752</f>
        <v>6540.6075127368</v>
      </c>
      <c r="J43" s="11" t="n">
        <f aca="false">'fitted RFU vs min'!J43*724.3752</f>
        <v>6160.2801089784</v>
      </c>
      <c r="K43" s="11" t="n">
        <f aca="false">'fitted RFU vs min'!K43*724.3752</f>
        <v>6229.3833299328</v>
      </c>
      <c r="L43" s="11" t="n">
        <f aca="false">'fitted RFU vs min'!L43*724.3752</f>
        <v>5915.1196687896</v>
      </c>
      <c r="M43" s="11" t="n">
        <f aca="false">'fitted RFU vs min'!M43*724.3752</f>
        <v>6610.959556536</v>
      </c>
    </row>
    <row r="44" customFormat="false" ht="12.75" hidden="false" customHeight="false" outlineLevel="0" collapsed="false">
      <c r="A44" s="11" t="n">
        <f aca="false">60*'fitted RFU vs min'!A44</f>
        <v>20.500002</v>
      </c>
      <c r="B44" s="11" t="n">
        <f aca="false">'fitted RFU vs min'!B44*724.3752</f>
        <v>4174.96302679266</v>
      </c>
      <c r="C44" s="11" t="n">
        <f aca="false">'fitted RFU vs min'!C44*724.3752</f>
        <v>4490.4938604504</v>
      </c>
      <c r="D44" s="11" t="n">
        <f aca="false">'fitted RFU vs min'!D44*724.3752</f>
        <v>4899.1066670184</v>
      </c>
      <c r="E44" s="11" t="n">
        <f aca="false">'fitted RFU vs min'!E44*724.3752</f>
        <v>5346.986404428</v>
      </c>
      <c r="F44" s="11" t="n">
        <f aca="false">'fitted RFU vs min'!F44*724.3752</f>
        <v>5537.2754232168</v>
      </c>
      <c r="G44" s="11" t="n">
        <f aca="false">'fitted RFU vs min'!G44*724.3752</f>
        <v>5996.4278874888</v>
      </c>
      <c r="H44" s="11" t="n">
        <f aca="false">'fitted RFU vs min'!H44*724.3752</f>
        <v>5923.7281436664</v>
      </c>
      <c r="I44" s="11" t="n">
        <f aca="false">'fitted RFU vs min'!I44*724.3752</f>
        <v>6564.9103006968</v>
      </c>
      <c r="J44" s="11" t="n">
        <f aca="false">'fitted RFU vs min'!J44*724.3752</f>
        <v>6188.5249467768</v>
      </c>
      <c r="K44" s="11" t="n">
        <f aca="false">'fitted RFU vs min'!K44*724.3752</f>
        <v>6258.7328399112</v>
      </c>
      <c r="L44" s="11" t="n">
        <f aca="false">'fitted RFU vs min'!L44*724.3752</f>
        <v>5946.9552344544</v>
      </c>
      <c r="M44" s="11" t="n">
        <f aca="false">'fitted RFU vs min'!M44*724.3752</f>
        <v>6647.9034161112</v>
      </c>
    </row>
    <row r="45" customFormat="false" ht="12.75" hidden="false" customHeight="false" outlineLevel="0" collapsed="false">
      <c r="A45" s="11" t="n">
        <f aca="false">60*'fitted RFU vs min'!A45</f>
        <v>21</v>
      </c>
      <c r="B45" s="11" t="n">
        <f aca="false">'fitted RFU vs min'!B45*724.3752</f>
        <v>4175.255190288</v>
      </c>
      <c r="C45" s="11" t="n">
        <f aca="false">'fitted RFU vs min'!C45*724.3752</f>
        <v>4493.0719117872</v>
      </c>
      <c r="D45" s="11" t="n">
        <f aca="false">'fitted RFU vs min'!D45*724.3752</f>
        <v>4903.9744683624</v>
      </c>
      <c r="E45" s="11" t="n">
        <f aca="false">'fitted RFU vs min'!E45*724.3752</f>
        <v>5354.7944447088</v>
      </c>
      <c r="F45" s="11" t="n">
        <f aca="false">'fitted RFU vs min'!F45*724.3752</f>
        <v>5547.7368498552</v>
      </c>
      <c r="G45" s="11" t="n">
        <f aca="false">'fitted RFU vs min'!G45*724.3752</f>
        <v>6013.0392595752</v>
      </c>
      <c r="H45" s="11" t="n">
        <f aca="false">'fitted RFU vs min'!H45*724.3752</f>
        <v>5945.3623333896</v>
      </c>
      <c r="I45" s="11" t="n">
        <f aca="false">'fitted RFU vs min'!I45*724.3752</f>
        <v>6589.1580361416</v>
      </c>
      <c r="J45" s="11" t="n">
        <f aca="false">'fitted RFU vs min'!J45*724.3752</f>
        <v>6216.6872058024</v>
      </c>
      <c r="K45" s="11" t="n">
        <f aca="false">'fitted RFU vs min'!K45*724.3752</f>
        <v>6288.0026686176</v>
      </c>
      <c r="L45" s="11" t="n">
        <f aca="false">'fitted RFU vs min'!L45*724.3752</f>
        <v>5978.7045994704</v>
      </c>
      <c r="M45" s="11" t="n">
        <f aca="false">'fitted RFU vs min'!M45*724.3752</f>
        <v>6684.7378950312</v>
      </c>
    </row>
    <row r="46" customFormat="false" ht="12.75" hidden="false" customHeight="false" outlineLevel="0" collapsed="false">
      <c r="A46" s="11" t="n">
        <f aca="false">60*'fitted RFU vs min'!A46</f>
        <v>21.499998</v>
      </c>
      <c r="B46" s="11" t="n">
        <f aca="false">'fitted RFU vs min'!B46*724.3752</f>
        <v>4175.54735378334</v>
      </c>
      <c r="C46" s="11" t="n">
        <f aca="false">'fitted RFU vs min'!C46*724.3752</f>
        <v>4495.649963124</v>
      </c>
      <c r="D46" s="11" t="n">
        <f aca="false">'fitted RFU vs min'!D46*724.3752</f>
        <v>4908.8415453312</v>
      </c>
      <c r="E46" s="11" t="n">
        <f aca="false">'fitted RFU vs min'!E46*724.3752</f>
        <v>5362.6017606144</v>
      </c>
      <c r="F46" s="11" t="n">
        <f aca="false">'fitted RFU vs min'!F46*724.3752</f>
        <v>5558.1939302424</v>
      </c>
      <c r="G46" s="11" t="n">
        <f aca="false">'fitted RFU vs min'!G46*724.3752</f>
        <v>6029.6310735312</v>
      </c>
      <c r="H46" s="11" t="n">
        <f aca="false">'fitted RFU vs min'!H46*724.3752</f>
        <v>5966.9501631</v>
      </c>
      <c r="I46" s="11" t="n">
        <f aca="false">'fitted RFU vs min'!I46*724.3752</f>
        <v>6613.3492703208</v>
      </c>
      <c r="J46" s="11" t="n">
        <f aca="false">'fitted RFU vs min'!J46*724.3752</f>
        <v>6244.7690591808</v>
      </c>
      <c r="K46" s="11" t="n">
        <f aca="false">'fitted RFU vs min'!K46*724.3752</f>
        <v>6317.1935404272</v>
      </c>
      <c r="L46" s="11" t="n">
        <f aca="false">'fitted RFU vs min'!L46*724.3752</f>
        <v>6010.3684882128</v>
      </c>
      <c r="M46" s="11" t="n">
        <f aca="false">'fitted RFU vs min'!M46*724.3752</f>
        <v>6721.4622689208</v>
      </c>
    </row>
    <row r="47" customFormat="false" ht="12.75" hidden="false" customHeight="false" outlineLevel="0" collapsed="false">
      <c r="A47" s="11" t="n">
        <f aca="false">60*'fitted RFU vs min'!A47</f>
        <v>22.000002</v>
      </c>
      <c r="B47" s="11" t="n">
        <f aca="false">'fitted RFU vs min'!B47*724.3752</f>
        <v>4175.83952078466</v>
      </c>
      <c r="C47" s="11" t="n">
        <f aca="false">'fitted RFU vs min'!C47*724.3752</f>
        <v>4498.228738836</v>
      </c>
      <c r="D47" s="11" t="n">
        <f aca="false">'fitted RFU vs min'!D47*724.3752</f>
        <v>4913.7093466752</v>
      </c>
      <c r="E47" s="11" t="n">
        <f aca="false">'fitted RFU vs min'!E47*724.3752</f>
        <v>5370.4061790192</v>
      </c>
      <c r="F47" s="11" t="n">
        <f aca="false">'fitted RFU vs min'!F47*724.3752</f>
        <v>5568.6466643784</v>
      </c>
      <c r="G47" s="11" t="n">
        <f aca="false">'fitted RFU vs min'!G47*724.3752</f>
        <v>6046.2033293568</v>
      </c>
      <c r="H47" s="11" t="n">
        <f aca="false">'fitted RFU vs min'!H47*724.3752</f>
        <v>5988.4938059232</v>
      </c>
      <c r="I47" s="11" t="n">
        <f aca="false">'fitted RFU vs min'!I47*724.3752</f>
        <v>6637.4869007352</v>
      </c>
      <c r="J47" s="11" t="n">
        <f aca="false">'fitted RFU vs min'!J47*724.3752</f>
        <v>6272.7683337864</v>
      </c>
      <c r="K47" s="11" t="n">
        <f aca="false">'fitted RFU vs min'!K47*724.3752</f>
        <v>6346.30545534</v>
      </c>
      <c r="L47" s="11" t="n">
        <f aca="false">'fitted RFU vs min'!L47*724.3752</f>
        <v>6041.9461763064</v>
      </c>
      <c r="M47" s="11" t="n">
        <f aca="false">'fitted RFU vs min'!M47*724.3752</f>
        <v>6758.0779865304</v>
      </c>
    </row>
    <row r="48" customFormat="false" ht="12.75" hidden="false" customHeight="false" outlineLevel="0" collapsed="false">
      <c r="A48" s="11" t="n">
        <f aca="false">60*'fitted RFU vs min'!A48</f>
        <v>22.5</v>
      </c>
      <c r="B48" s="11" t="n">
        <f aca="false">'fitted RFU vs min'!B48*724.3752</f>
        <v>4176.13168428</v>
      </c>
      <c r="C48" s="11" t="n">
        <f aca="false">'fitted RFU vs min'!C48*724.3752</f>
        <v>4500.8067901728</v>
      </c>
      <c r="D48" s="11" t="n">
        <f aca="false">'fitted RFU vs min'!D48*724.3752</f>
        <v>4918.576423644</v>
      </c>
      <c r="E48" s="11" t="n">
        <f aca="false">'fitted RFU vs min'!E48*724.3752</f>
        <v>5378.2084242984</v>
      </c>
      <c r="F48" s="11" t="n">
        <f aca="false">'fitted RFU vs min'!F48*724.3752</f>
        <v>5579.0950522632</v>
      </c>
      <c r="G48" s="11" t="n">
        <f aca="false">'fitted RFU vs min'!G48*724.3752</f>
        <v>6062.7553026768</v>
      </c>
      <c r="H48" s="11" t="n">
        <f aca="false">'fitted RFU vs min'!H48*724.3752</f>
        <v>6009.9918131088</v>
      </c>
      <c r="I48" s="11" t="n">
        <f aca="false">'fitted RFU vs min'!I48*724.3752</f>
        <v>6661.5694786344</v>
      </c>
      <c r="J48" s="11" t="n">
        <f aca="false">'fitted RFU vs min'!J48*724.3752</f>
        <v>6300.6872027448</v>
      </c>
      <c r="K48" s="11" t="n">
        <f aca="false">'fitted RFU vs min'!K48*724.3752</f>
        <v>6375.3391377312</v>
      </c>
      <c r="L48" s="11" t="n">
        <f aca="false">'fitted RFU vs min'!L48*724.3752</f>
        <v>6073.4383881264</v>
      </c>
      <c r="M48" s="11" t="n">
        <f aca="false">'fitted RFU vs min'!M48*724.3752</f>
        <v>6794.5843234848</v>
      </c>
    </row>
    <row r="49" customFormat="false" ht="12.75" hidden="false" customHeight="false" outlineLevel="0" collapsed="false">
      <c r="A49" s="11" t="n">
        <f aca="false">60*'fitted RFU vs min'!A49</f>
        <v>23.000004</v>
      </c>
      <c r="B49" s="11" t="n">
        <f aca="false">'fitted RFU vs min'!B49*724.3752</f>
        <v>4176.42385128132</v>
      </c>
      <c r="C49" s="11" t="n">
        <f aca="false">'fitted RFU vs min'!C49*724.3752</f>
        <v>4503.3848415096</v>
      </c>
      <c r="D49" s="11" t="n">
        <f aca="false">'fitted RFU vs min'!D49*724.3752</f>
        <v>4923.444224988</v>
      </c>
      <c r="E49" s="11" t="n">
        <f aca="false">'fitted RFU vs min'!E49*724.3752</f>
        <v>5386.0092208272</v>
      </c>
      <c r="F49" s="11" t="n">
        <f aca="false">'fitted RFU vs min'!F49*724.3752</f>
        <v>5589.539818272</v>
      </c>
      <c r="G49" s="11" t="n">
        <f aca="false">'fitted RFU vs min'!G49*724.3752</f>
        <v>6079.2869934912</v>
      </c>
      <c r="H49" s="11" t="n">
        <f aca="false">'fitted RFU vs min'!H49*724.3752</f>
        <v>6031.4441846568</v>
      </c>
      <c r="I49" s="11" t="n">
        <f aca="false">'fitted RFU vs min'!I49*724.3752</f>
        <v>6685.5962796432</v>
      </c>
      <c r="J49" s="11" t="n">
        <f aca="false">'fitted RFU vs min'!J49*724.3752</f>
        <v>6328.5249416808</v>
      </c>
      <c r="K49" s="11" t="n">
        <f aca="false">'fitted RFU vs min'!K49*724.3752</f>
        <v>6404.2931388504</v>
      </c>
      <c r="L49" s="11" t="n">
        <f aca="false">'fitted RFU vs min'!L49*724.3752</f>
        <v>6104.8451236728</v>
      </c>
      <c r="M49" s="11" t="n">
        <f aca="false">'fitted RFU vs min'!M49*724.3752</f>
        <v>6830.9820041592</v>
      </c>
    </row>
    <row r="50" customFormat="false" ht="12.75" hidden="false" customHeight="false" outlineLevel="0" collapsed="false">
      <c r="A50" s="11" t="n">
        <f aca="false">60*'fitted RFU vs min'!A50</f>
        <v>23.500002</v>
      </c>
      <c r="B50" s="11" t="n">
        <f aca="false">'fitted RFU vs min'!B50*724.3752</f>
        <v>4176.71601477666</v>
      </c>
      <c r="C50" s="11" t="n">
        <f aca="false">'fitted RFU vs min'!C50*724.3752</f>
        <v>4505.9628928464</v>
      </c>
      <c r="D50" s="11" t="n">
        <f aca="false">'fitted RFU vs min'!D50*724.3752</f>
        <v>4928.312026332</v>
      </c>
      <c r="E50" s="11" t="n">
        <f aca="false">'fitted RFU vs min'!E50*724.3752</f>
        <v>5393.8078442304</v>
      </c>
      <c r="F50" s="11" t="n">
        <f aca="false">'fitted RFU vs min'!F50*724.3752</f>
        <v>5599.9802380296</v>
      </c>
      <c r="G50" s="11" t="n">
        <f aca="false">'fitted RFU vs min'!G50*724.3752</f>
        <v>6095.7991261752</v>
      </c>
      <c r="H50" s="11" t="n">
        <f aca="false">'fitted RFU vs min'!H50*724.3752</f>
        <v>6052.8530936928</v>
      </c>
      <c r="I50" s="11" t="n">
        <f aca="false">'fitted RFU vs min'!I50*724.3752</f>
        <v>6709.5694768872</v>
      </c>
      <c r="J50" s="11" t="n">
        <f aca="false">'fitted RFU vs min'!J50*724.3752</f>
        <v>6356.2815505944</v>
      </c>
      <c r="K50" s="11" t="n">
        <f aca="false">'fitted RFU vs min'!K50*724.3752</f>
        <v>6433.1703561984</v>
      </c>
      <c r="L50" s="11" t="n">
        <f aca="false">'fitted RFU vs min'!L50*724.3752</f>
        <v>6136.1671073208</v>
      </c>
      <c r="M50" s="11" t="n">
        <f aca="false">'fitted RFU vs min'!M50*724.3752</f>
        <v>6867.2710285536</v>
      </c>
    </row>
    <row r="51" customFormat="false" ht="12.75" hidden="false" customHeight="false" outlineLevel="0" collapsed="false">
      <c r="A51" s="11" t="n">
        <f aca="false">60*'fitted RFU vs min'!A51</f>
        <v>24</v>
      </c>
      <c r="B51" s="11" t="n">
        <f aca="false">'fitted RFU vs min'!B51*724.3752</f>
        <v>4177.008178272</v>
      </c>
      <c r="C51" s="11" t="n">
        <f aca="false">'fitted RFU vs min'!C51*724.3752</f>
        <v>4508.5416685584</v>
      </c>
      <c r="D51" s="11" t="n">
        <f aca="false">'fitted RFU vs min'!D51*724.3752</f>
        <v>4933.1791033008</v>
      </c>
      <c r="E51" s="11" t="n">
        <f aca="false">'fitted RFU vs min'!E51*724.3752</f>
        <v>5401.604294508</v>
      </c>
      <c r="F51" s="11" t="n">
        <f aca="false">'fitted RFU vs min'!F51*724.3752</f>
        <v>5610.4170359112</v>
      </c>
      <c r="G51" s="11" t="n">
        <f aca="false">'fitted RFU vs min'!G51*724.3752</f>
        <v>6112.2917007288</v>
      </c>
      <c r="H51" s="11" t="n">
        <f aca="false">'fitted RFU vs min'!H51*724.3752</f>
        <v>6074.215642716</v>
      </c>
      <c r="I51" s="11" t="n">
        <f aca="false">'fitted RFU vs min'!I51*724.3752</f>
        <v>6733.487621616</v>
      </c>
      <c r="J51" s="11" t="n">
        <f aca="false">'fitted RFU vs min'!J51*724.3752</f>
        <v>6383.958478236</v>
      </c>
      <c r="K51" s="11" t="n">
        <f aca="false">'fitted RFU vs min'!K51*724.3752</f>
        <v>6461.9693410248</v>
      </c>
      <c r="L51" s="11" t="n">
        <f aca="false">'fitted RFU vs min'!L51*724.3752</f>
        <v>6167.4043390704</v>
      </c>
      <c r="M51" s="11" t="n">
        <f aca="false">'fitted RFU vs min'!M51*724.3752</f>
        <v>6903.4521210432</v>
      </c>
    </row>
    <row r="52" customFormat="false" ht="12.75" hidden="false" customHeight="false" outlineLevel="0" collapsed="false">
      <c r="A52" s="11" t="n">
        <f aca="false">60*'fitted RFU vs min'!A52</f>
        <v>24.500004</v>
      </c>
      <c r="B52" s="11" t="n">
        <f aca="false">'fitted RFU vs min'!B52*724.3752</f>
        <v>4177.30034527332</v>
      </c>
      <c r="C52" s="11" t="n">
        <f aca="false">'fitted RFU vs min'!C52*724.3752</f>
        <v>4511.1197198952</v>
      </c>
      <c r="D52" s="11" t="n">
        <f aca="false">'fitted RFU vs min'!D52*724.3752</f>
        <v>4938.0469046448</v>
      </c>
      <c r="E52" s="11" t="n">
        <f aca="false">'fitted RFU vs min'!E52*724.3752</f>
        <v>5409.39857166</v>
      </c>
      <c r="F52" s="11" t="n">
        <f aca="false">'fitted RFU vs min'!F52*724.3752</f>
        <v>5620.8494875416</v>
      </c>
      <c r="G52" s="11" t="n">
        <f aca="false">'fitted RFU vs min'!G52*724.3752</f>
        <v>6128.7632684016</v>
      </c>
      <c r="H52" s="11" t="n">
        <f aca="false">'fitted RFU vs min'!H52*724.3752</f>
        <v>6095.5347292272</v>
      </c>
      <c r="I52" s="11" t="n">
        <f aca="false">'fitted RFU vs min'!I52*724.3752</f>
        <v>6757.3514382048</v>
      </c>
      <c r="J52" s="11" t="n">
        <f aca="false">'fitted RFU vs min'!J52*724.3752</f>
        <v>6411.5542758552</v>
      </c>
      <c r="K52" s="11" t="n">
        <f aca="false">'fitted RFU vs min'!K52*724.3752</f>
        <v>6490.6893689544</v>
      </c>
      <c r="L52" s="11" t="n">
        <f aca="false">'fitted RFU vs min'!L52*724.3752</f>
        <v>6198.5568189216</v>
      </c>
      <c r="M52" s="11" t="n">
        <f aca="false">'fitted RFU vs min'!M52*724.3752</f>
        <v>6939.525281628</v>
      </c>
    </row>
    <row r="53" customFormat="false" ht="12.75" hidden="false" customHeight="false" outlineLevel="0" collapsed="false">
      <c r="A53" s="11" t="n">
        <f aca="false">60*'fitted RFU vs min'!A53</f>
        <v>25.000002</v>
      </c>
      <c r="B53" s="11" t="n">
        <f aca="false">'fitted RFU vs min'!B53*724.3752</f>
        <v>4177.59250876866</v>
      </c>
      <c r="C53" s="11" t="n">
        <f aca="false">'fitted RFU vs min'!C53*724.3752</f>
        <v>4513.697771232</v>
      </c>
      <c r="D53" s="11" t="n">
        <f aca="false">'fitted RFU vs min'!D53*724.3752</f>
        <v>4942.9139816136</v>
      </c>
      <c r="E53" s="11" t="n">
        <f aca="false">'fitted RFU vs min'!E53*724.3752</f>
        <v>5417.1906756864</v>
      </c>
      <c r="F53" s="11" t="n">
        <f aca="false">'fitted RFU vs min'!F53*724.3752</f>
        <v>5631.278317296</v>
      </c>
      <c r="G53" s="11" t="n">
        <f aca="false">'fitted RFU vs min'!G53*724.3752</f>
        <v>6145.2160023192</v>
      </c>
      <c r="H53" s="11" t="n">
        <f aca="false">'fitted RFU vs min'!H53*724.3752</f>
        <v>6116.8074557256</v>
      </c>
      <c r="I53" s="11" t="n">
        <f aca="false">'fitted RFU vs min'!I53*724.3752</f>
        <v>6781.1609266536</v>
      </c>
      <c r="J53" s="11" t="n">
        <f aca="false">'fitted RFU vs min'!J53*724.3752</f>
        <v>6439.0703922024</v>
      </c>
      <c r="K53" s="11" t="n">
        <f aca="false">'fitted RFU vs min'!K53*724.3752</f>
        <v>6519.3326131128</v>
      </c>
      <c r="L53" s="11" t="n">
        <f aca="false">'fitted RFU vs min'!L53*724.3752</f>
        <v>6229.6245468744</v>
      </c>
      <c r="M53" s="11" t="n">
        <f aca="false">'fitted RFU vs min'!M53*724.3752</f>
        <v>6975.4912346832</v>
      </c>
    </row>
    <row r="54" customFormat="false" ht="12.75" hidden="false" customHeight="false" outlineLevel="0" collapsed="false">
      <c r="A54" s="11" t="n">
        <f aca="false">60*'fitted RFU vs min'!A54</f>
        <v>25.5</v>
      </c>
      <c r="B54" s="11" t="n">
        <f aca="false">'fitted RFU vs min'!B54*724.3752</f>
        <v>4177.884672264</v>
      </c>
      <c r="C54" s="11" t="n">
        <f aca="false">'fitted RFU vs min'!C54*724.3752</f>
        <v>4516.2758225688</v>
      </c>
      <c r="D54" s="11" t="n">
        <f aca="false">'fitted RFU vs min'!D54*724.3752</f>
        <v>4947.7817829576</v>
      </c>
      <c r="E54" s="11" t="n">
        <f aca="false">'fitted RFU vs min'!E54*724.3752</f>
        <v>5424.9813309624</v>
      </c>
      <c r="F54" s="11" t="n">
        <f aca="false">'fitted RFU vs min'!F54*724.3752</f>
        <v>5641.7028007992</v>
      </c>
      <c r="G54" s="11" t="n">
        <f aca="false">'fitted RFU vs min'!G54*724.3752</f>
        <v>6161.6484537312</v>
      </c>
      <c r="H54" s="11" t="n">
        <f aca="false">'fitted RFU vs min'!H54*724.3752</f>
        <v>6138.0359953368</v>
      </c>
      <c r="I54" s="11" t="n">
        <f aca="false">'fitted RFU vs min'!I54*724.3752</f>
        <v>6804.9160869624</v>
      </c>
      <c r="J54" s="11" t="n">
        <f aca="false">'fitted RFU vs min'!J54*724.3752</f>
        <v>6466.5068272776</v>
      </c>
      <c r="K54" s="11" t="n">
        <f aca="false">'fitted RFU vs min'!K54*724.3752</f>
        <v>6547.8976247496</v>
      </c>
      <c r="L54" s="11" t="n">
        <f aca="false">'fitted RFU vs min'!L54*724.3752</f>
        <v>6260.608247304</v>
      </c>
      <c r="M54" s="11" t="n">
        <f aca="false">'fitted RFU vs min'!M54*724.3752</f>
        <v>7011.3499802088</v>
      </c>
    </row>
    <row r="55" customFormat="false" ht="12.75" hidden="false" customHeight="false" outlineLevel="0" collapsed="false">
      <c r="A55" s="11" t="n">
        <f aca="false">60*'fitted RFU vs min'!A55</f>
        <v>26.000004</v>
      </c>
      <c r="B55" s="11" t="n">
        <f aca="false">'fitted RFU vs min'!B55*724.3752</f>
        <v>4178.17683926532</v>
      </c>
      <c r="C55" s="11" t="n">
        <f aca="false">'fitted RFU vs min'!C55*724.3752</f>
        <v>4518.8545982808</v>
      </c>
      <c r="D55" s="11" t="n">
        <f aca="false">'fitted RFU vs min'!D55*724.3752</f>
        <v>4952.6488599264</v>
      </c>
      <c r="E55" s="11" t="n">
        <f aca="false">'fitted RFU vs min'!E55*724.3752</f>
        <v>5432.7690887376</v>
      </c>
      <c r="F55" s="11" t="n">
        <f aca="false">'fitted RFU vs min'!F55*724.3752</f>
        <v>5652.1236624264</v>
      </c>
      <c r="G55" s="11" t="n">
        <f aca="false">'fitted RFU vs min'!G55*724.3752</f>
        <v>6178.0606226376</v>
      </c>
      <c r="H55" s="11" t="n">
        <f aca="false">'fitted RFU vs min'!H55*724.3752</f>
        <v>6159.221072436</v>
      </c>
      <c r="I55" s="11" t="n">
        <f aca="false">'fitted RFU vs min'!I55*724.3752</f>
        <v>6828.6183678816</v>
      </c>
      <c r="J55" s="11" t="n">
        <f aca="false">'fitted RFU vs min'!J55*724.3752</f>
        <v>6493.864305456</v>
      </c>
      <c r="K55" s="11" t="n">
        <f aca="false">'fitted RFU vs min'!K55*724.3752</f>
        <v>6576.3858526152</v>
      </c>
      <c r="L55" s="11" t="n">
        <f aca="false">'fitted RFU vs min'!L55*724.3752</f>
        <v>6291.5086445856</v>
      </c>
      <c r="M55" s="11" t="n">
        <f aca="false">'fitted RFU vs min'!M55*724.3752</f>
        <v>7047.1015182048</v>
      </c>
    </row>
    <row r="56" customFormat="false" ht="12.75" hidden="false" customHeight="false" outlineLevel="0" collapsed="false">
      <c r="A56" s="11" t="n">
        <f aca="false">60*'fitted RFU vs min'!A56</f>
        <v>26.500002</v>
      </c>
      <c r="B56" s="11" t="n">
        <f aca="false">'fitted RFU vs min'!B56*724.3752</f>
        <v>4178.46900276066</v>
      </c>
      <c r="C56" s="11" t="n">
        <f aca="false">'fitted RFU vs min'!C56*724.3752</f>
        <v>4521.4326496176</v>
      </c>
      <c r="D56" s="11" t="n">
        <f aca="false">'fitted RFU vs min'!D56*724.3752</f>
        <v>4957.5166612704</v>
      </c>
      <c r="E56" s="11" t="n">
        <f aca="false">'fitted RFU vs min'!E56*724.3752</f>
        <v>5440.5553977624</v>
      </c>
      <c r="F56" s="11" t="n">
        <f aca="false">'fitted RFU vs min'!F56*724.3752</f>
        <v>5662.5401778024</v>
      </c>
      <c r="G56" s="11" t="n">
        <f aca="false">'fitted RFU vs min'!G56*724.3752</f>
        <v>6194.4539577888</v>
      </c>
      <c r="H56" s="11" t="n">
        <f aca="false">'fitted RFU vs min'!H56*724.3752</f>
        <v>6180.3612382728</v>
      </c>
      <c r="I56" s="11" t="n">
        <f aca="false">'fitted RFU vs min'!I56*724.3752</f>
        <v>6852.2655962856</v>
      </c>
      <c r="J56" s="11" t="n">
        <f aca="false">'fitted RFU vs min'!J56*724.3752</f>
        <v>6521.1413779872</v>
      </c>
      <c r="K56" s="11" t="n">
        <f aca="false">'fitted RFU vs min'!K56*724.3752</f>
        <v>6604.7972967096</v>
      </c>
      <c r="L56" s="11" t="n">
        <f aca="false">'fitted RFU vs min'!L56*724.3752</f>
        <v>6322.3242899688</v>
      </c>
      <c r="M56" s="11" t="n">
        <f aca="false">'fitted RFU vs min'!M56*724.3752</f>
        <v>7082.7472974216</v>
      </c>
    </row>
    <row r="57" customFormat="false" ht="12.75" hidden="false" customHeight="false" outlineLevel="0" collapsed="false">
      <c r="A57" s="11" t="n">
        <f aca="false">60*'fitted RFU vs min'!A57</f>
        <v>27</v>
      </c>
      <c r="B57" s="11" t="n">
        <f aca="false">'fitted RFU vs min'!B57*724.3752</f>
        <v>4178.761166256</v>
      </c>
      <c r="C57" s="11" t="n">
        <f aca="false">'fitted RFU vs min'!C57*724.3752</f>
        <v>4524.0107009544</v>
      </c>
      <c r="D57" s="11" t="n">
        <f aca="false">'fitted RFU vs min'!D57*724.3752</f>
        <v>4962.3844626144</v>
      </c>
      <c r="E57" s="11" t="n">
        <f aca="false">'fitted RFU vs min'!E57*724.3752</f>
        <v>5448.3395336616</v>
      </c>
      <c r="F57" s="11" t="n">
        <f aca="false">'fitted RFU vs min'!F57*724.3752</f>
        <v>5672.9523469272</v>
      </c>
      <c r="G57" s="11" t="n">
        <f aca="false">'fitted RFU vs min'!G57*724.3752</f>
        <v>6210.8270104344</v>
      </c>
      <c r="H57" s="11" t="n">
        <f aca="false">'fitted RFU vs min'!H57*724.3752</f>
        <v>6201.4564928472</v>
      </c>
      <c r="I57" s="11" t="n">
        <f aca="false">'fitted RFU vs min'!I57*724.3752</f>
        <v>6875.8592209248</v>
      </c>
      <c r="J57" s="11" t="n">
        <f aca="false">'fitted RFU vs min'!J57*724.3752</f>
        <v>6548.3402179968</v>
      </c>
      <c r="K57" s="11" t="n">
        <f aca="false">'fitted RFU vs min'!K57*724.3752</f>
        <v>6633.1319570328</v>
      </c>
      <c r="L57" s="11" t="n">
        <f aca="false">'fitted RFU vs min'!L57*724.3752</f>
        <v>6353.056632204</v>
      </c>
      <c r="M57" s="11" t="n">
        <f aca="false">'fitted RFU vs min'!M57*724.3752</f>
        <v>7118.286593484</v>
      </c>
    </row>
    <row r="58" customFormat="false" ht="12.75" hidden="false" customHeight="false" outlineLevel="0" collapsed="false">
      <c r="A58" s="11" t="n">
        <f aca="false">60*'fitted RFU vs min'!A58</f>
        <v>27.499998</v>
      </c>
      <c r="B58" s="11" t="n">
        <f aca="false">'fitted RFU vs min'!B58*724.3752</f>
        <v>4179.05332975134</v>
      </c>
      <c r="C58" s="11" t="n">
        <f aca="false">'fitted RFU vs min'!C58*724.3752</f>
        <v>4526.5887522912</v>
      </c>
      <c r="D58" s="11" t="n">
        <f aca="false">'fitted RFU vs min'!D58*724.3752</f>
        <v>4967.2515395832</v>
      </c>
      <c r="E58" s="11" t="n">
        <f aca="false">'fitted RFU vs min'!E58*724.3752</f>
        <v>5456.1214964352</v>
      </c>
      <c r="F58" s="11" t="n">
        <f aca="false">'fitted RFU vs min'!F58*724.3752</f>
        <v>5683.360894176</v>
      </c>
      <c r="G58" s="11" t="n">
        <f aca="false">'fitted RFU vs min'!G58*724.3752</f>
        <v>6227.1797805744</v>
      </c>
      <c r="H58" s="11" t="n">
        <f aca="false">'fitted RFU vs min'!H58*724.3752</f>
        <v>6222.5082849096</v>
      </c>
      <c r="I58" s="11" t="n">
        <f aca="false">'fitted RFU vs min'!I58*724.3752</f>
        <v>6899.398517424</v>
      </c>
      <c r="J58" s="11" t="n">
        <f aca="false">'fitted RFU vs min'!J58*724.3752</f>
        <v>6575.4593767344</v>
      </c>
      <c r="K58" s="11" t="n">
        <f aca="false">'fitted RFU vs min'!K58*724.3752</f>
        <v>6661.3898335848</v>
      </c>
      <c r="L58" s="11" t="n">
        <f aca="false">'fitted RFU vs min'!L58*724.3752</f>
        <v>6383.7063956664</v>
      </c>
      <c r="M58" s="11" t="n">
        <f aca="false">'fitted RFU vs min'!M58*724.3752</f>
        <v>7153.719406392</v>
      </c>
    </row>
    <row r="59" customFormat="false" ht="12.75" hidden="false" customHeight="false" outlineLevel="0" collapsed="false">
      <c r="A59" s="11" t="n">
        <f aca="false">60*'fitted RFU vs min'!A59</f>
        <v>28.000002</v>
      </c>
      <c r="B59" s="11" t="n">
        <f aca="false">'fitted RFU vs min'!B59*724.3752</f>
        <v>4179.34549675266</v>
      </c>
      <c r="C59" s="11" t="n">
        <f aca="false">'fitted RFU vs min'!C59*724.3752</f>
        <v>4529.1675280032</v>
      </c>
      <c r="D59" s="11" t="n">
        <f aca="false">'fitted RFU vs min'!D59*724.3752</f>
        <v>4972.1193409272</v>
      </c>
      <c r="E59" s="11" t="n">
        <f aca="false">'fitted RFU vs min'!E59*724.3752</f>
        <v>5463.9012860832</v>
      </c>
      <c r="F59" s="11" t="n">
        <f aca="false">'fitted RFU vs min'!F59*724.3752</f>
        <v>5693.7650951736</v>
      </c>
      <c r="G59" s="11" t="n">
        <f aca="false">'fitted RFU vs min'!G59*724.3752</f>
        <v>6243.5137169592</v>
      </c>
      <c r="H59" s="11" t="n">
        <f aca="false">'fitted RFU vs min'!H59*724.3752</f>
        <v>6243.5151657096</v>
      </c>
      <c r="I59" s="11" t="n">
        <f aca="false">'fitted RFU vs min'!I59*724.3752</f>
        <v>6922.8849345336</v>
      </c>
      <c r="J59" s="11" t="n">
        <f aca="false">'fitted RFU vs min'!J59*724.3752</f>
        <v>6602.5003029504</v>
      </c>
      <c r="K59" s="11" t="n">
        <f aca="false">'fitted RFU vs min'!K59*724.3752</f>
        <v>6689.5716507408</v>
      </c>
      <c r="L59" s="11" t="n">
        <f aca="false">'fitted RFU vs min'!L59*724.3752</f>
        <v>6414.2728559808</v>
      </c>
      <c r="M59" s="11" t="n">
        <f aca="false">'fitted RFU vs min'!M59*724.3752</f>
        <v>7189.047184896</v>
      </c>
    </row>
    <row r="60" customFormat="false" ht="12.75" hidden="false" customHeight="false" outlineLevel="0" collapsed="false">
      <c r="A60" s="11" t="n">
        <f aca="false">60*'fitted RFU vs min'!A60</f>
        <v>28.5</v>
      </c>
      <c r="B60" s="11" t="n">
        <f aca="false">'fitted RFU vs min'!B60*724.3752</f>
        <v>4179.637660248</v>
      </c>
      <c r="C60" s="11" t="n">
        <f aca="false">'fitted RFU vs min'!C60*724.3752</f>
        <v>4531.74557934</v>
      </c>
      <c r="D60" s="11" t="n">
        <f aca="false">'fitted RFU vs min'!D60*724.3752</f>
        <v>4976.986417896</v>
      </c>
      <c r="E60" s="11" t="n">
        <f aca="false">'fitted RFU vs min'!E60*724.3752</f>
        <v>5471.6789026056</v>
      </c>
      <c r="F60" s="11" t="n">
        <f aca="false">'fitted RFU vs min'!F60*724.3752</f>
        <v>5704.1656742952</v>
      </c>
      <c r="G60" s="11" t="n">
        <f aca="false">'fitted RFU vs min'!G60*724.3752</f>
        <v>6259.8280952136</v>
      </c>
      <c r="H60" s="11" t="n">
        <f aca="false">'fitted RFU vs min'!H60*724.3752</f>
        <v>6264.4785839976</v>
      </c>
      <c r="I60" s="11" t="n">
        <f aca="false">'fitted RFU vs min'!I60*724.3752</f>
        <v>6946.3184722536</v>
      </c>
      <c r="J60" s="11" t="n">
        <f aca="false">'fitted RFU vs min'!J60*724.3752</f>
        <v>6629.4629966448</v>
      </c>
      <c r="K60" s="11" t="n">
        <f aca="false">'fitted RFU vs min'!K60*724.3752</f>
        <v>6717.6766841256</v>
      </c>
      <c r="L60" s="11" t="n">
        <f aca="false">'fitted RFU vs min'!L60*724.3752</f>
        <v>6444.7567375224</v>
      </c>
      <c r="M60" s="11" t="n">
        <f aca="false">'fitted RFU vs min'!M60*724.3752</f>
        <v>7224.269928996</v>
      </c>
    </row>
    <row r="61" customFormat="false" ht="12.75" hidden="false" customHeight="false" outlineLevel="0" collapsed="false">
      <c r="A61" s="11" t="n">
        <f aca="false">60*'fitted RFU vs min'!A61</f>
        <v>28.999998</v>
      </c>
      <c r="B61" s="11" t="n">
        <f aca="false">'fitted RFU vs min'!B61*724.3752</f>
        <v>4179.92982374334</v>
      </c>
      <c r="C61" s="11" t="n">
        <f aca="false">'fitted RFU vs min'!C61*724.3752</f>
        <v>4534.3236306768</v>
      </c>
      <c r="D61" s="11" t="n">
        <f aca="false">'fitted RFU vs min'!D61*724.3752</f>
        <v>4981.85421924</v>
      </c>
      <c r="E61" s="11" t="n">
        <f aca="false">'fitted RFU vs min'!E61*724.3752</f>
        <v>5479.4543460024</v>
      </c>
      <c r="F61" s="11" t="n">
        <f aca="false">'fitted RFU vs min'!F61*724.3752</f>
        <v>5714.5619071656</v>
      </c>
      <c r="G61" s="11" t="n">
        <f aca="false">'fitted RFU vs min'!G61*724.3752</f>
        <v>6276.1214665872</v>
      </c>
      <c r="H61" s="11" t="n">
        <f aca="false">'fitted RFU vs min'!H61*724.3752</f>
        <v>6285.3978153984</v>
      </c>
      <c r="I61" s="11" t="n">
        <f aca="false">'fitted RFU vs min'!I61*724.3752</f>
        <v>6969.6984062088</v>
      </c>
      <c r="J61" s="11" t="n">
        <f aca="false">'fitted RFU vs min'!J61*724.3752</f>
        <v>6656.3467334424</v>
      </c>
      <c r="K61" s="11" t="n">
        <f aca="false">'fitted RFU vs min'!K61*724.3752</f>
        <v>6745.7063824896</v>
      </c>
      <c r="L61" s="11" t="n">
        <f aca="false">'fitted RFU vs min'!L61*724.3752</f>
        <v>6475.1580402912</v>
      </c>
      <c r="M61" s="11" t="n">
        <f aca="false">'fitted RFU vs min'!M61*724.3752</f>
        <v>7259.384016816</v>
      </c>
    </row>
    <row r="62" customFormat="false" ht="12.75" hidden="false" customHeight="false" outlineLevel="0" collapsed="false">
      <c r="A62" s="11" t="n">
        <f aca="false">60*'fitted RFU vs min'!A62</f>
        <v>29.500002</v>
      </c>
      <c r="B62" s="11" t="n">
        <f aca="false">'fitted RFU vs min'!B62*724.3752</f>
        <v>4180.22199074466</v>
      </c>
      <c r="C62" s="11" t="n">
        <f aca="false">'fitted RFU vs min'!C62*724.3752</f>
        <v>4536.9024063888</v>
      </c>
      <c r="D62" s="11" t="n">
        <f aca="false">'fitted RFU vs min'!D62*724.3752</f>
        <v>4986.722020584</v>
      </c>
      <c r="E62" s="11" t="n">
        <f aca="false">'fitted RFU vs min'!E62*724.3752</f>
        <v>5487.2283406488</v>
      </c>
      <c r="F62" s="11" t="n">
        <f aca="false">'fitted RFU vs min'!F62*724.3752</f>
        <v>5724.9537937848</v>
      </c>
      <c r="G62" s="11" t="n">
        <f aca="false">'fitted RFU vs min'!G62*724.3752</f>
        <v>6292.3967285808</v>
      </c>
      <c r="H62" s="11" t="n">
        <f aca="false">'fitted RFU vs min'!H62*724.3752</f>
        <v>6306.2735842872</v>
      </c>
      <c r="I62" s="11" t="n">
        <f aca="false">'fitted RFU vs min'!I62*724.3752</f>
        <v>6993.0247363992</v>
      </c>
      <c r="J62" s="11" t="n">
        <f aca="false">'fitted RFU vs min'!J62*724.3752</f>
        <v>6683.1529620936</v>
      </c>
      <c r="K62" s="11" t="n">
        <f aca="false">'fitted RFU vs min'!K62*724.3752</f>
        <v>6773.6592970824</v>
      </c>
      <c r="L62" s="11" t="n">
        <f aca="false">'fitted RFU vs min'!L62*724.3752</f>
        <v>6505.4767642872</v>
      </c>
      <c r="M62" s="11" t="n">
        <f aca="false">'fitted RFU vs min'!M62*724.3752</f>
        <v>7294.400313984</v>
      </c>
    </row>
    <row r="63" customFormat="false" ht="12.75" hidden="false" customHeight="false" outlineLevel="0" collapsed="false">
      <c r="A63" s="11" t="n">
        <f aca="false">60*'fitted RFU vs min'!A63</f>
        <v>30</v>
      </c>
      <c r="B63" s="11" t="n">
        <f aca="false">'fitted RFU vs min'!B63*724.3752</f>
        <v>4180.51415424</v>
      </c>
      <c r="C63" s="11" t="n">
        <f aca="false">'fitted RFU vs min'!C63*724.3752</f>
        <v>4539.4804577256</v>
      </c>
      <c r="D63" s="11" t="n">
        <f aca="false">'fitted RFU vs min'!D63*724.3752</f>
        <v>4991.5890975528</v>
      </c>
      <c r="E63" s="11" t="n">
        <f aca="false">'fitted RFU vs min'!E63*724.3752</f>
        <v>5495.0001621696</v>
      </c>
      <c r="F63" s="11" t="n">
        <f aca="false">'fitted RFU vs min'!F63*724.3752</f>
        <v>5735.342058528</v>
      </c>
      <c r="G63" s="11" t="n">
        <f aca="false">'fitted RFU vs min'!G63*724.3752</f>
        <v>6308.6517080688</v>
      </c>
      <c r="H63" s="11" t="n">
        <f aca="false">'fitted RFU vs min'!H63*724.3752</f>
        <v>6327.1051662888</v>
      </c>
      <c r="I63" s="11" t="n">
        <f aca="false">'fitted RFU vs min'!I63*724.3752</f>
        <v>7016.2981872</v>
      </c>
      <c r="J63" s="11" t="n">
        <f aca="false">'fitted RFU vs min'!J63*724.3752</f>
        <v>6709.8816825984</v>
      </c>
      <c r="K63" s="11" t="n">
        <f aca="false">'fitted RFU vs min'!K63*724.3752</f>
        <v>6801.5376010296</v>
      </c>
      <c r="L63" s="11" t="n">
        <f aca="false">'fitted RFU vs min'!L63*724.3752</f>
        <v>6535.7129095104</v>
      </c>
      <c r="M63" s="11" t="n">
        <f aca="false">'fitted RFU vs min'!M63*724.3752</f>
        <v>7329.307954872</v>
      </c>
    </row>
    <row r="64" customFormat="false" ht="12.75" hidden="false" customHeight="false" outlineLevel="0" collapsed="false">
      <c r="A64" s="11" t="n">
        <f aca="false">60*'fitted RFU vs min'!A64</f>
        <v>30.500004</v>
      </c>
      <c r="B64" s="11" t="n">
        <f aca="false">'fitted RFU vs min'!B64*724.3752</f>
        <v>4180.80632124132</v>
      </c>
      <c r="C64" s="11" t="n">
        <f aca="false">'fitted RFU vs min'!C64*724.3752</f>
        <v>4542.0585090624</v>
      </c>
      <c r="D64" s="11" t="n">
        <f aca="false">'fitted RFU vs min'!D64*724.3752</f>
        <v>4996.4568988968</v>
      </c>
      <c r="E64" s="11" t="n">
        <f aca="false">'fitted RFU vs min'!E64*724.3752</f>
        <v>5502.7698105648</v>
      </c>
      <c r="F64" s="11" t="n">
        <f aca="false">'fitted RFU vs min'!F64*724.3752</f>
        <v>5745.7267013952</v>
      </c>
      <c r="G64" s="11" t="n">
        <f aca="false">'fitted RFU vs min'!G64*724.3752</f>
        <v>6324.8871294264</v>
      </c>
      <c r="H64" s="11" t="n">
        <f aca="false">'fitted RFU vs min'!H64*724.3752</f>
        <v>6347.8932857784</v>
      </c>
      <c r="I64" s="11" t="n">
        <f aca="false">'fitted RFU vs min'!I64*724.3752</f>
        <v>7039.5187586112</v>
      </c>
      <c r="J64" s="11" t="n">
        <f aca="false">'fitted RFU vs min'!J64*724.3752</f>
        <v>6736.533619332</v>
      </c>
      <c r="K64" s="11" t="n">
        <f aca="false">'fitted RFU vs min'!K64*724.3752</f>
        <v>6829.3398455808</v>
      </c>
      <c r="L64" s="11" t="n">
        <f aca="false">'fitted RFU vs min'!L64*724.3752</f>
        <v>6565.8679247112</v>
      </c>
      <c r="M64" s="11" t="n">
        <f aca="false">'fitted RFU vs min'!M64*724.3752</f>
        <v>7364.114183232</v>
      </c>
    </row>
    <row r="65" customFormat="false" ht="12.75" hidden="false" customHeight="false" outlineLevel="0" collapsed="false">
      <c r="A65" s="11" t="n">
        <f aca="false">60*'fitted RFU vs min'!A65</f>
        <v>31.000002</v>
      </c>
      <c r="B65" s="11" t="n">
        <f aca="false">'fitted RFU vs min'!B65*724.3752</f>
        <v>4181.09848473666</v>
      </c>
      <c r="C65" s="11" t="n">
        <f aca="false">'fitted RFU vs min'!C65*724.3752</f>
        <v>4544.6365603992</v>
      </c>
      <c r="D65" s="11" t="n">
        <f aca="false">'fitted RFU vs min'!D65*724.3752</f>
        <v>5001.3239758656</v>
      </c>
      <c r="E65" s="11" t="n">
        <f aca="false">'fitted RFU vs min'!E65*724.3752</f>
        <v>5510.5372858344</v>
      </c>
      <c r="F65" s="11" t="n">
        <f aca="false">'fitted RFU vs min'!F65*724.3752</f>
        <v>5756.1069980112</v>
      </c>
      <c r="G65" s="11" t="n">
        <f aca="false">'fitted RFU vs min'!G65*724.3752</f>
        <v>6341.1029926536</v>
      </c>
      <c r="H65" s="11" t="n">
        <f aca="false">'fitted RFU vs min'!H65*724.3752</f>
        <v>6368.6372183808</v>
      </c>
      <c r="I65" s="11" t="n">
        <f aca="false">'fitted RFU vs min'!I65*724.3752</f>
        <v>7062.6864506328</v>
      </c>
      <c r="J65" s="11" t="n">
        <f aca="false">'fitted RFU vs min'!J65*724.3752</f>
        <v>6763.107323544</v>
      </c>
      <c r="K65" s="11" t="n">
        <f aca="false">'fitted RFU vs min'!K65*724.3752</f>
        <v>6857.0674794864</v>
      </c>
      <c r="L65" s="11" t="n">
        <f aca="false">'fitted RFU vs min'!L65*724.3752</f>
        <v>6595.9418098896</v>
      </c>
      <c r="M65" s="11" t="n">
        <f aca="false">'fitted RFU vs min'!M65*724.3752</f>
        <v>7398.811755312</v>
      </c>
    </row>
    <row r="66" customFormat="false" ht="12.75" hidden="false" customHeight="false" outlineLevel="0" collapsed="false">
      <c r="A66" s="11" t="n">
        <f aca="false">60*'fitted RFU vs min'!A66</f>
        <v>31.5</v>
      </c>
      <c r="B66" s="11" t="n">
        <f aca="false">'fitted RFU vs min'!B66*724.3752</f>
        <v>4181.390648232</v>
      </c>
      <c r="C66" s="11" t="n">
        <f aca="false">'fitted RFU vs min'!C66*724.3752</f>
        <v>4547.214611736</v>
      </c>
      <c r="D66" s="11" t="n">
        <f aca="false">'fitted RFU vs min'!D66*724.3752</f>
        <v>5006.1917772096</v>
      </c>
      <c r="E66" s="11" t="n">
        <f aca="false">'fitted RFU vs min'!E66*724.3752</f>
        <v>5518.3025879784</v>
      </c>
      <c r="F66" s="11" t="n">
        <f aca="false">'fitted RFU vs min'!F66*724.3752</f>
        <v>5766.482948376</v>
      </c>
      <c r="G66" s="11" t="n">
        <f aca="false">'fitted RFU vs min'!G66*724.3752</f>
        <v>6357.2992977504</v>
      </c>
      <c r="H66" s="11" t="n">
        <f aca="false">'fitted RFU vs min'!H66*724.3752</f>
        <v>6389.3376884712</v>
      </c>
      <c r="I66" s="11" t="n">
        <f aca="false">'fitted RFU vs min'!I66*724.3752</f>
        <v>7085.8012632648</v>
      </c>
      <c r="J66" s="11" t="n">
        <f aca="false">'fitted RFU vs min'!J66*724.3752</f>
        <v>6789.6042439848</v>
      </c>
      <c r="K66" s="11" t="n">
        <f aca="false">'fitted RFU vs min'!K66*724.3752</f>
        <v>6884.7197783712</v>
      </c>
      <c r="L66" s="11" t="n">
        <f aca="false">'fitted RFU vs min'!L66*724.3752</f>
        <v>6625.93239192</v>
      </c>
      <c r="M66" s="11" t="n">
        <f aca="false">'fitted RFU vs min'!M66*724.3752</f>
        <v>7433.415158616</v>
      </c>
    </row>
    <row r="67" customFormat="false" ht="12.75" hidden="false" customHeight="false" outlineLevel="0" collapsed="false">
      <c r="A67" s="11" t="n">
        <f aca="false">60*'fitted RFU vs min'!A67</f>
        <v>32.000004</v>
      </c>
      <c r="B67" s="11" t="n">
        <f aca="false">'fitted RFU vs min'!B67*724.3752</f>
        <v>4181.68281523332</v>
      </c>
      <c r="C67" s="11" t="n">
        <f aca="false">'fitted RFU vs min'!C67*724.3752</f>
        <v>4549.793387448</v>
      </c>
      <c r="D67" s="11" t="n">
        <f aca="false">'fitted RFU vs min'!D67*724.3752</f>
        <v>5011.0595785536</v>
      </c>
      <c r="E67" s="11" t="n">
        <f aca="false">'fitted RFU vs min'!E67*724.3752</f>
        <v>5526.066441372</v>
      </c>
      <c r="F67" s="11" t="n">
        <f aca="false">'fitted RFU vs min'!F67*724.3752</f>
        <v>5776.8552768648</v>
      </c>
      <c r="G67" s="11" t="n">
        <f aca="false">'fitted RFU vs min'!G67*724.3752</f>
        <v>6373.4753203416</v>
      </c>
      <c r="H67" s="11" t="n">
        <f aca="false">'fitted RFU vs min'!H67*724.3752</f>
        <v>6409.9954204248</v>
      </c>
      <c r="I67" s="11" t="n">
        <f aca="false">'fitted RFU vs min'!I67*724.3752</f>
        <v>7108.8639208824</v>
      </c>
      <c r="J67" s="11" t="n">
        <f aca="false">'fitted RFU vs min'!J67*724.3752</f>
        <v>6816.0236562792</v>
      </c>
      <c r="K67" s="11" t="n">
        <f aca="false">'fitted RFU vs min'!K67*724.3752</f>
        <v>6912.2974666104</v>
      </c>
      <c r="L67" s="11" t="n">
        <f aca="false">'fitted RFU vs min'!L67*724.3752</f>
        <v>6655.8432926784</v>
      </c>
      <c r="M67" s="11" t="n">
        <f aca="false">'fitted RFU vs min'!M67*724.3752</f>
        <v>7467.90990564</v>
      </c>
    </row>
    <row r="68" customFormat="false" ht="12.75" hidden="false" customHeight="false" outlineLevel="0" collapsed="false">
      <c r="A68" s="11" t="n">
        <f aca="false">60*'fitted RFU vs min'!A68</f>
        <v>32.500002</v>
      </c>
      <c r="B68" s="11" t="n">
        <f aca="false">'fitted RFU vs min'!B68*724.3752</f>
        <v>4181.97497872866</v>
      </c>
      <c r="C68" s="11" t="n">
        <f aca="false">'fitted RFU vs min'!C68*724.3752</f>
        <v>4552.3714387848</v>
      </c>
      <c r="D68" s="11" t="n">
        <f aca="false">'fitted RFU vs min'!D68*724.3752</f>
        <v>5015.9266555224</v>
      </c>
      <c r="E68" s="11" t="n">
        <f aca="false">'fitted RFU vs min'!E68*724.3752</f>
        <v>5533.8273972648</v>
      </c>
      <c r="F68" s="11" t="n">
        <f aca="false">'fitted RFU vs min'!F68*724.3752</f>
        <v>5787.2239834776</v>
      </c>
      <c r="G68" s="11" t="n">
        <f aca="false">'fitted RFU vs min'!G68*724.3752</f>
        <v>6389.6332335528</v>
      </c>
      <c r="H68" s="11" t="n">
        <f aca="false">'fitted RFU vs min'!H68*724.3752</f>
        <v>6430.6096898664</v>
      </c>
      <c r="I68" s="11" t="n">
        <f aca="false">'fitted RFU vs min'!I68*724.3752</f>
        <v>7131.8729747352</v>
      </c>
      <c r="J68" s="11" t="n">
        <f aca="false">'fitted RFU vs min'!J68*724.3752</f>
        <v>6842.3670091776</v>
      </c>
      <c r="K68" s="11" t="n">
        <f aca="false">'fitted RFU vs min'!K68*724.3752</f>
        <v>6939.800544204</v>
      </c>
      <c r="L68" s="11" t="n">
        <f aca="false">'fitted RFU vs min'!L68*724.3752</f>
        <v>6685.6723390392</v>
      </c>
      <c r="M68" s="11" t="n">
        <f aca="false">'fitted RFU vs min'!M68*724.3752</f>
        <v>7502.303240136</v>
      </c>
    </row>
    <row r="69" customFormat="false" ht="12.75" hidden="false" customHeight="false" outlineLevel="0" collapsed="false">
      <c r="A69" s="11" t="n">
        <f aca="false">60*'fitted RFU vs min'!A69</f>
        <v>33</v>
      </c>
      <c r="B69" s="11" t="n">
        <f aca="false">'fitted RFU vs min'!B69*724.3752</f>
        <v>4182.267142224</v>
      </c>
      <c r="C69" s="11" t="n">
        <f aca="false">'fitted RFU vs min'!C69*724.3752</f>
        <v>4554.9494901216</v>
      </c>
      <c r="D69" s="11" t="n">
        <f aca="false">'fitted RFU vs min'!D69*724.3752</f>
        <v>5020.7944568664</v>
      </c>
      <c r="E69" s="11" t="n">
        <f aca="false">'fitted RFU vs min'!E69*724.3752</f>
        <v>5541.5869044072</v>
      </c>
      <c r="F69" s="11" t="n">
        <f aca="false">'fitted RFU vs min'!F69*724.3752</f>
        <v>5797.5883438392</v>
      </c>
      <c r="G69" s="11" t="n">
        <f aca="false">'fitted RFU vs min'!G69*724.3752</f>
        <v>6405.7701398832</v>
      </c>
      <c r="H69" s="11" t="n">
        <f aca="false">'fitted RFU vs min'!H69*724.3752</f>
        <v>6451.180496796</v>
      </c>
      <c r="I69" s="11" t="n">
        <f aca="false">'fitted RFU vs min'!I69*724.3752</f>
        <v>7154.831322324</v>
      </c>
      <c r="J69" s="11" t="n">
        <f aca="false">'fitted RFU vs min'!J69*724.3752</f>
        <v>6868.6335783048</v>
      </c>
      <c r="K69" s="11" t="n">
        <f aca="false">'fitted RFU vs min'!K69*724.3752</f>
        <v>6967.229011152</v>
      </c>
      <c r="L69" s="11" t="n">
        <f aca="false">'fitted RFU vs min'!L69*724.3752</f>
        <v>6715.4209797528</v>
      </c>
      <c r="M69" s="11" t="n">
        <f aca="false">'fitted RFU vs min'!M69*724.3752</f>
        <v>7536.587918352</v>
      </c>
    </row>
    <row r="70" customFormat="false" ht="12.75" hidden="false" customHeight="false" outlineLevel="0" collapsed="false">
      <c r="A70" s="11" t="n">
        <f aca="false">60*'fitted RFU vs min'!A70</f>
        <v>33.499998</v>
      </c>
      <c r="B70" s="11" t="n">
        <f aca="false">'fitted RFU vs min'!B70*724.3752</f>
        <v>4182.55930571934</v>
      </c>
      <c r="C70" s="11" t="n">
        <f aca="false">'fitted RFU vs min'!C70*724.3752</f>
        <v>4557.5275414584</v>
      </c>
      <c r="D70" s="11" t="n">
        <f aca="false">'fitted RFU vs min'!D70*724.3752</f>
        <v>5025.6615338352</v>
      </c>
      <c r="E70" s="11" t="n">
        <f aca="false">'fitted RFU vs min'!E70*724.3752</f>
        <v>5549.344238424</v>
      </c>
      <c r="F70" s="11" t="n">
        <f aca="false">'fitted RFU vs min'!F70*724.3752</f>
        <v>5807.9476335744</v>
      </c>
      <c r="G70" s="11" t="n">
        <f aca="false">'fitted RFU vs min'!G70*724.3752</f>
        <v>6421.8882124584</v>
      </c>
      <c r="H70" s="11" t="n">
        <f aca="false">'fitted RFU vs min'!H70*724.3752</f>
        <v>6471.7085655888</v>
      </c>
      <c r="I70" s="11" t="n">
        <f aca="false">'fitted RFU vs min'!I70*724.3752</f>
        <v>7177.7367905232</v>
      </c>
      <c r="J70" s="11" t="n">
        <f aca="false">'fitted RFU vs min'!J70*724.3752</f>
        <v>6894.8248124112</v>
      </c>
      <c r="K70" s="11" t="n">
        <f aca="false">'fitted RFU vs min'!K70*724.3752</f>
        <v>6994.5835918296</v>
      </c>
      <c r="L70" s="11" t="n">
        <f aca="false">'fitted RFU vs min'!L70*724.3752</f>
        <v>6745.0892148192</v>
      </c>
      <c r="M70" s="11" t="n">
        <f aca="false">'fitted RFU vs min'!M70*724.3752</f>
        <v>7570.778427792</v>
      </c>
    </row>
    <row r="71" customFormat="false" ht="12.75" hidden="false" customHeight="false" outlineLevel="0" collapsed="false">
      <c r="A71" s="11" t="n">
        <f aca="false">60*'fitted RFU vs min'!A71</f>
        <v>34.000002</v>
      </c>
      <c r="B71" s="11" t="n">
        <f aca="false">'fitted RFU vs min'!B71*724.3752</f>
        <v>4182.85147272066</v>
      </c>
      <c r="C71" s="11" t="n">
        <f aca="false">'fitted RFU vs min'!C71*724.3752</f>
        <v>4560.1063171704</v>
      </c>
      <c r="D71" s="11" t="n">
        <f aca="false">'fitted RFU vs min'!D71*724.3752</f>
        <v>5030.5293351792</v>
      </c>
      <c r="E71" s="11" t="n">
        <f aca="false">'fitted RFU vs min'!E71*724.3752</f>
        <v>5557.0993993152</v>
      </c>
      <c r="F71" s="11" t="n">
        <f aca="false">'fitted RFU vs min'!F71*724.3752</f>
        <v>5818.3040258088</v>
      </c>
      <c r="G71" s="11" t="n">
        <f aca="false">'fitted RFU vs min'!G71*724.3752</f>
        <v>6437.9874512784</v>
      </c>
      <c r="H71" s="11" t="n">
        <f aca="false">'fitted RFU vs min'!H71*724.3752</f>
        <v>6492.1931718696</v>
      </c>
      <c r="I71" s="11" t="n">
        <f aca="false">'fitted RFU vs min'!I71*724.3752</f>
        <v>7200.5893793328</v>
      </c>
      <c r="J71" s="11" t="n">
        <f aca="false">'fitted RFU vs min'!J71*724.3752</f>
        <v>6920.9399871216</v>
      </c>
      <c r="K71" s="11" t="n">
        <f aca="false">'fitted RFU vs min'!K71*724.3752</f>
        <v>7021.865010612</v>
      </c>
      <c r="L71" s="11" t="n">
        <f aca="false">'fitted RFU vs min'!L71*724.3752</f>
        <v>6774.6770442384</v>
      </c>
      <c r="M71" s="11" t="n">
        <f aca="false">'fitted RFU vs min'!M71*724.3752</f>
        <v>7604.860280952</v>
      </c>
    </row>
    <row r="72" customFormat="false" ht="12.75" hidden="false" customHeight="false" outlineLevel="0" collapsed="false">
      <c r="A72" s="11" t="n">
        <f aca="false">60*'fitted RFU vs min'!A72</f>
        <v>34.5</v>
      </c>
      <c r="B72" s="11" t="n">
        <f aca="false">'fitted RFU vs min'!B72*724.3752</f>
        <v>4183.143636216</v>
      </c>
      <c r="C72" s="11" t="n">
        <f aca="false">'fitted RFU vs min'!C72*724.3752</f>
        <v>4562.6843685072</v>
      </c>
      <c r="D72" s="11" t="n">
        <f aca="false">'fitted RFU vs min'!D72*724.3752</f>
        <v>5035.396412148</v>
      </c>
      <c r="E72" s="11" t="n">
        <f aca="false">'fitted RFU vs min'!E72*724.3752</f>
        <v>5564.8523870808</v>
      </c>
      <c r="F72" s="11" t="n">
        <f aca="false">'fitted RFU vs min'!F72*724.3752</f>
        <v>5828.656071792</v>
      </c>
      <c r="G72" s="11" t="n">
        <f aca="false">'fitted RFU vs min'!G72*724.3752</f>
        <v>6454.067131968</v>
      </c>
      <c r="H72" s="11" t="n">
        <f aca="false">'fitted RFU vs min'!H72*724.3752</f>
        <v>6512.6350400136</v>
      </c>
      <c r="I72" s="11" t="n">
        <f aca="false">'fitted RFU vs min'!I72*724.3752</f>
        <v>7223.3912618784</v>
      </c>
      <c r="J72" s="11" t="n">
        <f aca="false">'fitted RFU vs min'!J72*724.3752</f>
        <v>6946.9783780608</v>
      </c>
      <c r="K72" s="11" t="n">
        <f aca="false">'fitted RFU vs min'!K72*724.3752</f>
        <v>7049.0718187488</v>
      </c>
      <c r="L72" s="11" t="n">
        <f aca="false">'fitted RFU vs min'!L72*724.3752</f>
        <v>6804.1844680104</v>
      </c>
      <c r="M72" s="11" t="n">
        <f aca="false">'fitted RFU vs min'!M72*724.3752</f>
        <v>7638.847965336</v>
      </c>
    </row>
    <row r="73" customFormat="false" ht="12.75" hidden="false" customHeight="false" outlineLevel="0" collapsed="false">
      <c r="A73" s="11" t="n">
        <f aca="false">60*'fitted RFU vs min'!A73</f>
        <v>35.000004</v>
      </c>
      <c r="B73" s="11" t="n">
        <f aca="false">'fitted RFU vs min'!B73*724.3752</f>
        <v>4183.43580321732</v>
      </c>
      <c r="C73" s="11" t="n">
        <f aca="false">'fitted RFU vs min'!C73*724.3752</f>
        <v>4565.262419844</v>
      </c>
      <c r="D73" s="11" t="n">
        <f aca="false">'fitted RFU vs min'!D73*724.3752</f>
        <v>5040.264213492</v>
      </c>
      <c r="E73" s="11" t="n">
        <f aca="false">'fitted RFU vs min'!E73*724.3752</f>
        <v>5572.6032017208</v>
      </c>
      <c r="F73" s="11" t="n">
        <f aca="false">'fitted RFU vs min'!F73*724.3752</f>
        <v>5839.0044958992</v>
      </c>
      <c r="G73" s="11" t="n">
        <f aca="false">'fitted RFU vs min'!G73*724.3752</f>
        <v>6470.126530152</v>
      </c>
      <c r="H73" s="11" t="n">
        <f aca="false">'fitted RFU vs min'!H73*724.3752</f>
        <v>6533.0334456456</v>
      </c>
      <c r="I73" s="11" t="n">
        <f aca="false">'fitted RFU vs min'!I73*724.3752</f>
        <v>7246.14243816</v>
      </c>
      <c r="J73" s="11" t="n">
        <f aca="false">'fitted RFU vs min'!J73*724.3752</f>
        <v>6972.9421583544</v>
      </c>
      <c r="K73" s="11" t="n">
        <f aca="false">'fitted RFU vs min'!K73*724.3752</f>
        <v>7076.2054649904</v>
      </c>
      <c r="L73" s="11" t="n">
        <f aca="false">'fitted RFU vs min'!L73*724.3752</f>
        <v>6833.6122105104</v>
      </c>
      <c r="M73" s="11" t="n">
        <f aca="false">'fitted RFU vs min'!M73*724.3752</f>
        <v>7672.72699344</v>
      </c>
    </row>
    <row r="74" customFormat="false" ht="12.75" hidden="false" customHeight="false" outlineLevel="0" collapsed="false">
      <c r="A74" s="11" t="n">
        <f aca="false">60*'fitted RFU vs min'!A74</f>
        <v>35.500002</v>
      </c>
      <c r="B74" s="11" t="n">
        <f aca="false">'fitted RFU vs min'!B74*724.3752</f>
        <v>4183.72796671266</v>
      </c>
      <c r="C74" s="11" t="n">
        <f aca="false">'fitted RFU vs min'!C74*724.3752</f>
        <v>4567.8404711808</v>
      </c>
      <c r="D74" s="11" t="n">
        <f aca="false">'fitted RFU vs min'!D74*724.3752</f>
        <v>5045.132014836</v>
      </c>
      <c r="E74" s="11" t="n">
        <f aca="false">'fitted RFU vs min'!E74*724.3752</f>
        <v>5580.3525676104</v>
      </c>
      <c r="F74" s="11" t="n">
        <f aca="false">'fitted RFU vs min'!F74*724.3752</f>
        <v>5849.3485737552</v>
      </c>
      <c r="G74" s="11" t="n">
        <f aca="false">'fitted RFU vs min'!G74*724.3752</f>
        <v>6486.1670945808</v>
      </c>
      <c r="H74" s="11" t="n">
        <f aca="false">'fitted RFU vs min'!H74*724.3752</f>
        <v>6553.389837516</v>
      </c>
      <c r="I74" s="11" t="n">
        <f aca="false">'fitted RFU vs min'!I74*724.3752</f>
        <v>7268.837113176</v>
      </c>
      <c r="J74" s="11" t="n">
        <f aca="false">'fitted RFU vs min'!J74*724.3752</f>
        <v>6998.8306036272</v>
      </c>
      <c r="K74" s="11" t="n">
        <f aca="false">'fitted RFU vs min'!K74*724.3752</f>
        <v>7103.2652249616</v>
      </c>
      <c r="L74" s="11" t="n">
        <f aca="false">'fitted RFU vs min'!L74*724.3752</f>
        <v>6862.9602717384</v>
      </c>
      <c r="M74" s="11" t="n">
        <f aca="false">'fitted RFU vs min'!M74*724.3752</f>
        <v>7706.511852768</v>
      </c>
    </row>
    <row r="75" customFormat="false" ht="12.75" hidden="false" customHeight="false" outlineLevel="0" collapsed="false">
      <c r="A75" s="11" t="n">
        <f aca="false">60*'fitted RFU vs min'!A75</f>
        <v>36</v>
      </c>
      <c r="B75" s="11" t="n">
        <f aca="false">'fitted RFU vs min'!B75*724.3752</f>
        <v>4184.020130208</v>
      </c>
      <c r="C75" s="11" t="n">
        <f aca="false">'fitted RFU vs min'!C75*724.3752</f>
        <v>4570.4192468928</v>
      </c>
      <c r="D75" s="11" t="n">
        <f aca="false">'fitted RFU vs min'!D75*724.3752</f>
        <v>5049.9990918048</v>
      </c>
      <c r="E75" s="11" t="n">
        <f aca="false">'fitted RFU vs min'!E75*724.3752</f>
        <v>5588.0997603744</v>
      </c>
      <c r="F75" s="11" t="n">
        <f aca="false">'fitted RFU vs min'!F75*724.3752</f>
        <v>5859.68830536</v>
      </c>
      <c r="G75" s="11" t="n">
        <f aca="false">'fitted RFU vs min'!G75*724.3752</f>
        <v>6502.1888252544</v>
      </c>
      <c r="H75" s="11" t="n">
        <f aca="false">'fitted RFU vs min'!H75*724.3752</f>
        <v>6573.7034912496</v>
      </c>
      <c r="I75" s="11" t="n">
        <f aca="false">'fitted RFU vs min'!I75*724.3752</f>
        <v>7291.481081928</v>
      </c>
      <c r="J75" s="11" t="n">
        <f aca="false">'fitted RFU vs min'!J75*724.3752</f>
        <v>7024.6437138792</v>
      </c>
      <c r="K75" s="11" t="n">
        <f aca="false">'fitted RFU vs min'!K75*724.3752</f>
        <v>7130.2518230376</v>
      </c>
      <c r="L75" s="11" t="n">
        <f aca="false">'fitted RFU vs min'!L75*724.3752</f>
        <v>6892.2286516944</v>
      </c>
      <c r="M75" s="11" t="n">
        <f aca="false">'fitted RFU vs min'!M75*724.3752</f>
        <v>7740.188055816</v>
      </c>
    </row>
    <row r="76" customFormat="false" ht="12.75" hidden="false" customHeight="false" outlineLevel="0" collapsed="false">
      <c r="A76" s="11" t="n">
        <f aca="false">60*'fitted RFU vs min'!A76</f>
        <v>36.499998</v>
      </c>
      <c r="B76" s="11" t="n">
        <f aca="false">'fitted RFU vs min'!B76*724.3752</f>
        <v>4184.31229370334</v>
      </c>
      <c r="C76" s="11" t="n">
        <f aca="false">'fitted RFU vs min'!C76*724.3752</f>
        <v>4572.9972982296</v>
      </c>
      <c r="D76" s="11" t="n">
        <f aca="false">'fitted RFU vs min'!D76*724.3752</f>
        <v>5054.8661687736</v>
      </c>
      <c r="E76" s="11" t="n">
        <f aca="false">'fitted RFU vs min'!E76*724.3752</f>
        <v>5595.8440556376</v>
      </c>
      <c r="F76" s="11" t="n">
        <f aca="false">'fitted RFU vs min'!F76*724.3752</f>
        <v>5870.0244150888</v>
      </c>
      <c r="G76" s="11" t="n">
        <f aca="false">'fitted RFU vs min'!G76*724.3752</f>
        <v>6518.1902734224</v>
      </c>
      <c r="H76" s="11" t="n">
        <f aca="false">'fitted RFU vs min'!H76*724.3752</f>
        <v>6593.9744068464</v>
      </c>
      <c r="I76" s="11" t="n">
        <f aca="false">'fitted RFU vs min'!I76*724.3752</f>
        <v>7314.081588168</v>
      </c>
      <c r="J76" s="11" t="n">
        <f aca="false">'fitted RFU vs min'!J76*724.3752</f>
        <v>7050.3822134856</v>
      </c>
      <c r="K76" s="11" t="n">
        <f aca="false">'fitted RFU vs min'!K76*724.3752</f>
        <v>7157.1652592184</v>
      </c>
      <c r="L76" s="11" t="n">
        <f aca="false">'fitted RFU vs min'!L76*724.3752</f>
        <v>6921.4173503784</v>
      </c>
      <c r="M76" s="11" t="n">
        <f aca="false">'fitted RFU vs min'!M76*724.3752</f>
        <v>7773.770090088</v>
      </c>
    </row>
    <row r="77" customFormat="false" ht="12.75" hidden="false" customHeight="false" outlineLevel="0" collapsed="false">
      <c r="A77" s="11" t="n">
        <f aca="false">60*'fitted RFU vs min'!A77</f>
        <v>37.000002</v>
      </c>
      <c r="B77" s="11" t="n">
        <f aca="false">'fitted RFU vs min'!B77*724.3752</f>
        <v>4184.60446070466</v>
      </c>
      <c r="C77" s="11" t="n">
        <f aca="false">'fitted RFU vs min'!C77*724.3752</f>
        <v>4575.5753495664</v>
      </c>
      <c r="D77" s="11" t="n">
        <f aca="false">'fitted RFU vs min'!D77*724.3752</f>
        <v>5059.7339701176</v>
      </c>
      <c r="E77" s="11" t="n">
        <f aca="false">'fitted RFU vs min'!E77*724.3752</f>
        <v>5603.5876265256</v>
      </c>
      <c r="F77" s="11" t="n">
        <f aca="false">'fitted RFU vs min'!F77*724.3752</f>
        <v>5880.3569029416</v>
      </c>
      <c r="G77" s="11" t="n">
        <f aca="false">'fitted RFU vs min'!G77*724.3752</f>
        <v>6534.1728878352</v>
      </c>
      <c r="H77" s="11" t="n">
        <f aca="false">'fitted RFU vs min'!H77*724.3752</f>
        <v>6614.2018599312</v>
      </c>
      <c r="I77" s="11" t="n">
        <f aca="false">'fitted RFU vs min'!I77*724.3752</f>
        <v>7336.624144392</v>
      </c>
      <c r="J77" s="11" t="n">
        <f aca="false">'fitted RFU vs min'!J77*724.3752</f>
        <v>7076.0461024464</v>
      </c>
      <c r="K77" s="11" t="n">
        <f aca="false">'fitted RFU vs min'!K77*724.3752</f>
        <v>7184.0062578792</v>
      </c>
      <c r="L77" s="11" t="n">
        <f aca="false">'fitted RFU vs min'!L77*724.3752</f>
        <v>6950.5270921656</v>
      </c>
      <c r="M77" s="11" t="n">
        <f aca="false">'fitted RFU vs min'!M77*724.3752</f>
        <v>7807.250711832</v>
      </c>
    </row>
    <row r="78" customFormat="false" ht="12.75" hidden="false" customHeight="false" outlineLevel="0" collapsed="false">
      <c r="A78" s="11" t="n">
        <f aca="false">60*'fitted RFU vs min'!A78</f>
        <v>37.500006</v>
      </c>
      <c r="B78" s="11" t="n">
        <f aca="false">'fitted RFU vs min'!B78*724.3752</f>
        <v>4184.89662770598</v>
      </c>
      <c r="C78" s="11" t="n">
        <f aca="false">'fitted RFU vs min'!C78*724.3752</f>
        <v>4578.1534009032</v>
      </c>
      <c r="D78" s="11" t="n">
        <f aca="false">'fitted RFU vs min'!D78*724.3752</f>
        <v>5064.6017714616</v>
      </c>
      <c r="E78" s="11" t="n">
        <f aca="false">'fitted RFU vs min'!E78*724.3752</f>
        <v>5611.3282999128</v>
      </c>
      <c r="F78" s="11" t="n">
        <f aca="false">'fitted RFU vs min'!F78*724.3752</f>
        <v>5890.6857689184</v>
      </c>
      <c r="G78" s="11" t="n">
        <f aca="false">'fitted RFU vs min'!G78*724.3752</f>
        <v>6550.1359441176</v>
      </c>
      <c r="H78" s="11" t="n">
        <f aca="false">'fitted RFU vs min'!H78*724.3752</f>
        <v>6634.3880236296</v>
      </c>
      <c r="I78" s="11" t="n">
        <f aca="false">'fitted RFU vs min'!I78*724.3752</f>
        <v>7359.115994352</v>
      </c>
      <c r="J78" s="11" t="n">
        <f aca="false">'fitted RFU vs min'!J78*724.3752</f>
        <v>7101.6353807616</v>
      </c>
      <c r="K78" s="11" t="n">
        <f aca="false">'fitted RFU vs min'!K78*724.3752</f>
        <v>7210.77481902</v>
      </c>
      <c r="L78" s="11" t="n">
        <f aca="false">'fitted RFU vs min'!L78*724.3752</f>
        <v>6979.5586014312</v>
      </c>
      <c r="M78" s="11" t="n">
        <f aca="false">'fitted RFU vs min'!M78*724.3752</f>
        <v>7840.6371648</v>
      </c>
    </row>
    <row r="79" customFormat="false" ht="12.75" hidden="false" customHeight="false" outlineLevel="0" collapsed="false">
      <c r="A79" s="11" t="n">
        <f aca="false">60*'fitted RFU vs min'!A79</f>
        <v>38.000004</v>
      </c>
      <c r="B79" s="11" t="n">
        <f aca="false">'fitted RFU vs min'!B79*724.3752</f>
        <v>4185.18879120132</v>
      </c>
      <c r="C79" s="11" t="n">
        <f aca="false">'fitted RFU vs min'!C79*724.3752</f>
        <v>4580.73145224</v>
      </c>
      <c r="D79" s="11" t="n">
        <f aca="false">'fitted RFU vs min'!D79*724.3752</f>
        <v>5069.4688484304</v>
      </c>
      <c r="E79" s="11" t="n">
        <f aca="false">'fitted RFU vs min'!E79*724.3752</f>
        <v>5619.0668001744</v>
      </c>
      <c r="F79" s="11" t="n">
        <f aca="false">'fitted RFU vs min'!F79*724.3752</f>
        <v>5901.0088398936</v>
      </c>
      <c r="G79" s="11" t="n">
        <f aca="false">'fitted RFU vs min'!G79*724.3752</f>
        <v>6566.0801666448</v>
      </c>
      <c r="H79" s="11" t="n">
        <f aca="false">'fitted RFU vs min'!H79*724.3752</f>
        <v>6654.5321735664</v>
      </c>
      <c r="I79" s="11" t="n">
        <f aca="false">'fitted RFU vs min'!I79*724.3752</f>
        <v>7381.557138048</v>
      </c>
      <c r="J79" s="11" t="n">
        <f aca="false">'fitted RFU vs min'!J79*724.3752</f>
        <v>7127.1507728064</v>
      </c>
      <c r="K79" s="11" t="n">
        <f aca="false">'fitted RFU vs min'!K79*724.3752</f>
        <v>7237.471667016</v>
      </c>
      <c r="L79" s="11" t="n">
        <f aca="false">'fitted RFU vs min'!L79*724.3752</f>
        <v>7008.5111538</v>
      </c>
      <c r="M79" s="11" t="n">
        <f aca="false">'fitted RFU vs min'!M79*724.3752</f>
        <v>7873.914961488</v>
      </c>
    </row>
    <row r="80" customFormat="false" ht="12.75" hidden="false" customHeight="false" outlineLevel="0" collapsed="false">
      <c r="A80" s="11" t="n">
        <f aca="false">60*'fitted RFU vs min'!A80</f>
        <v>38.500002</v>
      </c>
      <c r="B80" s="11" t="n">
        <f aca="false">'fitted RFU vs min'!B80*724.3752</f>
        <v>4185.48095469666</v>
      </c>
      <c r="C80" s="11" t="n">
        <f aca="false">'fitted RFU vs min'!C80*724.3752</f>
        <v>4583.310227952</v>
      </c>
      <c r="D80" s="11" t="n">
        <f aca="false">'fitted RFU vs min'!D80*724.3752</f>
        <v>5074.3366497744</v>
      </c>
      <c r="E80" s="11" t="n">
        <f aca="false">'fitted RFU vs min'!E80*724.3752</f>
        <v>5626.8038516856</v>
      </c>
      <c r="F80" s="11" t="n">
        <f aca="false">'fitted RFU vs min'!F80*724.3752</f>
        <v>5911.329013368</v>
      </c>
      <c r="G80" s="11" t="n">
        <f aca="false">'fitted RFU vs min'!G80*724.3752</f>
        <v>6582.0048310416</v>
      </c>
      <c r="H80" s="11" t="n">
        <f aca="false">'fitted RFU vs min'!H80*724.3752</f>
        <v>6674.6335853664</v>
      </c>
      <c r="I80" s="11" t="n">
        <f aca="false">'fitted RFU vs min'!I80*724.3752</f>
        <v>7403.94757548</v>
      </c>
      <c r="J80" s="11" t="n">
        <f aca="false">'fitted RFU vs min'!J80*724.3752</f>
        <v>7152.5915542056</v>
      </c>
      <c r="K80" s="11" t="n">
        <f aca="false">'fitted RFU vs min'!K80*724.3752</f>
        <v>7264.092455616</v>
      </c>
      <c r="L80" s="11" t="n">
        <f aca="false">'fitted RFU vs min'!L80*724.3752</f>
        <v>7037.3854736472</v>
      </c>
      <c r="M80" s="11" t="n">
        <f aca="false">'fitted RFU vs min'!M80*724.3752</f>
        <v>7907.0985894</v>
      </c>
    </row>
    <row r="81" customFormat="false" ht="12.75" hidden="false" customHeight="false" outlineLevel="0" collapsed="false">
      <c r="A81" s="11" t="n">
        <f aca="false">60*'fitted RFU vs min'!A81</f>
        <v>39</v>
      </c>
      <c r="B81" s="11" t="n">
        <f aca="false">'fitted RFU vs min'!B81*724.3752</f>
        <v>4185.773118192</v>
      </c>
      <c r="C81" s="11" t="n">
        <f aca="false">'fitted RFU vs min'!C81*724.3752</f>
        <v>4585.8882792888</v>
      </c>
      <c r="D81" s="11" t="n">
        <f aca="false">'fitted RFU vs min'!D81*724.3752</f>
        <v>5079.2037267432</v>
      </c>
      <c r="E81" s="11" t="n">
        <f aca="false">'fitted RFU vs min'!E81*724.3752</f>
        <v>5634.538005696</v>
      </c>
      <c r="F81" s="11" t="n">
        <f aca="false">'fitted RFU vs min'!F81*724.3752</f>
        <v>5921.6455649664</v>
      </c>
      <c r="G81" s="11" t="n">
        <f aca="false">'fitted RFU vs min'!G81*724.3752</f>
        <v>6597.9106616832</v>
      </c>
      <c r="H81" s="11" t="n">
        <f aca="false">'fitted RFU vs min'!H81*724.3752</f>
        <v>6694.6922590296</v>
      </c>
      <c r="I81" s="11" t="n">
        <f aca="false">'fitted RFU vs min'!I81*724.3752</f>
        <v>7426.280062896</v>
      </c>
      <c r="J81" s="11" t="n">
        <f aca="false">'fitted RFU vs min'!J81*724.3752</f>
        <v>7177.9591737096</v>
      </c>
      <c r="K81" s="11" t="n">
        <f aca="false">'fitted RFU vs min'!K81*724.3752</f>
        <v>7290.648050448</v>
      </c>
      <c r="L81" s="11" t="n">
        <f aca="false">'fitted RFU vs min'!L81*724.3752</f>
        <v>7066.1815609728</v>
      </c>
      <c r="M81" s="11" t="n">
        <f aca="false">'fitted RFU vs min'!M81*724.3752</f>
        <v>7940.180804784</v>
      </c>
    </row>
    <row r="82" customFormat="false" ht="12.75" hidden="false" customHeight="false" outlineLevel="0" collapsed="false">
      <c r="A82" s="11" t="n">
        <f aca="false">60*'fitted RFU vs min'!A82</f>
        <v>39.500004</v>
      </c>
      <c r="B82" s="11" t="n">
        <f aca="false">'fitted RFU vs min'!B82*724.3752</f>
        <v>4186.06528519332</v>
      </c>
      <c r="C82" s="11" t="n">
        <f aca="false">'fitted RFU vs min'!C82*724.3752</f>
        <v>4588.4663306256</v>
      </c>
      <c r="D82" s="11" t="n">
        <f aca="false">'fitted RFU vs min'!D82*724.3752</f>
        <v>5084.0715280872</v>
      </c>
      <c r="E82" s="11" t="n">
        <f aca="false">'fitted RFU vs min'!E82*724.3752</f>
        <v>5642.270710956</v>
      </c>
      <c r="F82" s="11" t="n">
        <f aca="false">'fitted RFU vs min'!F82*724.3752</f>
        <v>5931.9577703136</v>
      </c>
      <c r="G82" s="11" t="n">
        <f aca="false">'fitted RFU vs min'!G82*724.3752</f>
        <v>6613.7969341944</v>
      </c>
      <c r="H82" s="11" t="n">
        <f aca="false">'fitted RFU vs min'!H82*724.3752</f>
        <v>6714.7089189312</v>
      </c>
      <c r="I82" s="11" t="n">
        <f aca="false">'fitted RFU vs min'!I82*724.3752</f>
        <v>7448.5690878</v>
      </c>
      <c r="J82" s="11" t="n">
        <f aca="false">'fitted RFU vs min'!J82*724.3752</f>
        <v>7203.2529069432</v>
      </c>
      <c r="K82" s="11" t="n">
        <f aca="false">'fitted RFU vs min'!K82*724.3752</f>
        <v>7317.13120776</v>
      </c>
      <c r="L82" s="11" t="n">
        <f aca="false">'fitted RFU vs min'!L82*724.3752</f>
        <v>7094.8994157768</v>
      </c>
      <c r="M82" s="11" t="n">
        <f aca="false">'fitted RFU vs min'!M82*724.3752</f>
        <v>7973.168851392</v>
      </c>
    </row>
    <row r="83" customFormat="false" ht="12.75" hidden="false" customHeight="false" outlineLevel="0" collapsed="false">
      <c r="A83" s="11" t="n">
        <f aca="false">60*'fitted RFU vs min'!A83</f>
        <v>40.000002</v>
      </c>
      <c r="B83" s="11" t="n">
        <f aca="false">'fitted RFU vs min'!B83*724.3752</f>
        <v>4186.35744868866</v>
      </c>
      <c r="C83" s="11" t="n">
        <f aca="false">'fitted RFU vs min'!C83*724.3752</f>
        <v>4591.0443819624</v>
      </c>
      <c r="D83" s="11" t="n">
        <f aca="false">'fitted RFU vs min'!D83*724.3752</f>
        <v>5088.938605056</v>
      </c>
      <c r="E83" s="11" t="n">
        <f aca="false">'fitted RFU vs min'!E83*724.3752</f>
        <v>5650.0012430904</v>
      </c>
      <c r="F83" s="11" t="n">
        <f aca="false">'fitted RFU vs min'!F83*724.3752</f>
        <v>5942.2663537848</v>
      </c>
      <c r="G83" s="11" t="n">
        <f aca="false">'fitted RFU vs min'!G83*724.3752</f>
        <v>6629.6636485752</v>
      </c>
      <c r="H83" s="11" t="n">
        <f aca="false">'fitted RFU vs min'!H83*724.3752</f>
        <v>6734.6850138216</v>
      </c>
      <c r="I83" s="11" t="n">
        <f aca="false">'fitted RFU vs min'!I83*724.3752</f>
        <v>7470.80740644</v>
      </c>
      <c r="J83" s="11" t="n">
        <f aca="false">'fitted RFU vs min'!J83*724.3752</f>
        <v>7228.4734782816</v>
      </c>
      <c r="K83" s="11" t="n">
        <f aca="false">'fitted RFU vs min'!K83*724.3752</f>
        <v>7343.5346838</v>
      </c>
      <c r="L83" s="11" t="n">
        <f aca="false">'fitted RFU vs min'!L83*724.3752</f>
        <v>7123.5390380592</v>
      </c>
      <c r="M83" s="11" t="n">
        <f aca="false">'fitted RFU vs min'!M83*724.3752</f>
        <v>8006.055485472</v>
      </c>
    </row>
    <row r="84" customFormat="false" ht="12.75" hidden="false" customHeight="false" outlineLevel="0" collapsed="false">
      <c r="A84" s="11" t="n">
        <f aca="false">60*'fitted RFU vs min'!A84</f>
        <v>40.5</v>
      </c>
      <c r="B84" s="11" t="n">
        <f aca="false">'fitted RFU vs min'!B84*724.3752</f>
        <v>4186.649612184</v>
      </c>
      <c r="C84" s="11" t="n">
        <f aca="false">'fitted RFU vs min'!C84*724.3752</f>
        <v>4593.6224332992</v>
      </c>
      <c r="D84" s="11" t="n">
        <f aca="false">'fitted RFU vs min'!D84*724.3752</f>
        <v>5093.8064064</v>
      </c>
      <c r="E84" s="11" t="n">
        <f aca="false">'fitted RFU vs min'!E84*724.3752</f>
        <v>5657.7296020992</v>
      </c>
      <c r="F84" s="11" t="n">
        <f aca="false">'fitted RFU vs min'!F84*724.3752</f>
        <v>5952.5705910048</v>
      </c>
      <c r="G84" s="11" t="n">
        <f aca="false">'fitted RFU vs min'!G84*724.3752</f>
        <v>6645.5115292008</v>
      </c>
      <c r="H84" s="11" t="n">
        <f aca="false">'fitted RFU vs min'!H84*724.3752</f>
        <v>6754.6176462</v>
      </c>
      <c r="I84" s="11" t="n">
        <f aca="false">'fitted RFU vs min'!I84*724.3752</f>
        <v>7492.995018816</v>
      </c>
      <c r="J84" s="11" t="n">
        <f aca="false">'fitted RFU vs min'!J84*724.3752</f>
        <v>7253.617990224</v>
      </c>
      <c r="K84" s="11" t="n">
        <f aca="false">'fitted RFU vs min'!K84*724.3752</f>
        <v>7369.872966072</v>
      </c>
      <c r="L84" s="11" t="n">
        <f aca="false">'fitted RFU vs min'!L84*724.3752</f>
        <v>7152.1018765704</v>
      </c>
      <c r="M84" s="11" t="n">
        <f aca="false">'fitted RFU vs min'!M84*724.3752</f>
        <v>8038.840707024</v>
      </c>
    </row>
    <row r="85" customFormat="false" ht="12.75" hidden="false" customHeight="false" outlineLevel="0" collapsed="false">
      <c r="A85" s="11" t="n">
        <f aca="false">60*'fitted RFU vs min'!A85</f>
        <v>41.000004</v>
      </c>
      <c r="B85" s="11" t="n">
        <f aca="false">'fitted RFU vs min'!B85*724.3752</f>
        <v>4186.94177918532</v>
      </c>
      <c r="C85" s="11" t="n">
        <f aca="false">'fitted RFU vs min'!C85*724.3752</f>
        <v>4596.2012090112</v>
      </c>
      <c r="D85" s="11" t="n">
        <f aca="false">'fitted RFU vs min'!D85*724.3752</f>
        <v>5098.674207744</v>
      </c>
      <c r="E85" s="11" t="n">
        <f aca="false">'fitted RFU vs min'!E85*724.3752</f>
        <v>5665.4565123576</v>
      </c>
      <c r="F85" s="11" t="n">
        <f aca="false">'fitted RFU vs min'!F85*724.3752</f>
        <v>5962.8704819736</v>
      </c>
      <c r="G85" s="11" t="n">
        <f aca="false">'fitted RFU vs min'!G85*724.3752</f>
        <v>6661.3413004464</v>
      </c>
      <c r="H85" s="11" t="n">
        <f aca="false">'fitted RFU vs min'!H85*724.3752</f>
        <v>6774.508989192</v>
      </c>
      <c r="I85" s="11" t="n">
        <f aca="false">'fitted RFU vs min'!I85*724.3752</f>
        <v>7515.131924928</v>
      </c>
      <c r="J85" s="11" t="n">
        <f aca="false">'fitted RFU vs min'!J85*724.3752</f>
        <v>7278.695859648</v>
      </c>
      <c r="K85" s="11" t="n">
        <f aca="false">'fitted RFU vs min'!K85*724.3752</f>
        <v>7396.138810824</v>
      </c>
      <c r="L85" s="11" t="n">
        <f aca="false">'fitted RFU vs min'!L85*724.3752</f>
        <v>7180.5872069352</v>
      </c>
      <c r="M85" s="11" t="n">
        <f aca="false">'fitted RFU vs min'!M85*724.3752</f>
        <v>8071.5317598</v>
      </c>
    </row>
    <row r="86" customFormat="false" ht="12.75" hidden="false" customHeight="false" outlineLevel="0" collapsed="false">
      <c r="A86" s="11" t="n">
        <f aca="false">60*'fitted RFU vs min'!A86</f>
        <v>41.500002</v>
      </c>
      <c r="B86" s="11" t="n">
        <f aca="false">'fitted RFU vs min'!B86*724.3752</f>
        <v>4187.23394268066</v>
      </c>
      <c r="C86" s="11" t="n">
        <f aca="false">'fitted RFU vs min'!C86*724.3752</f>
        <v>4598.779260348</v>
      </c>
      <c r="D86" s="11" t="n">
        <f aca="false">'fitted RFU vs min'!D86*724.3752</f>
        <v>5103.5412847128</v>
      </c>
      <c r="E86" s="11" t="n">
        <f aca="false">'fitted RFU vs min'!E86*724.3752</f>
        <v>5673.1805251152</v>
      </c>
      <c r="F86" s="11" t="n">
        <f aca="false">'fitted RFU vs min'!F86*724.3752</f>
        <v>5973.1660266912</v>
      </c>
      <c r="G86" s="11" t="n">
        <f aca="false">'fitted RFU vs min'!G86*724.3752</f>
        <v>6677.1507891864</v>
      </c>
      <c r="H86" s="11" t="n">
        <f aca="false">'fitted RFU vs min'!H86*724.3752</f>
        <v>6794.3590427976</v>
      </c>
      <c r="I86" s="11" t="n">
        <f aca="false">'fitted RFU vs min'!I86*724.3752</f>
        <v>7537.218124776</v>
      </c>
      <c r="J86" s="11" t="n">
        <f aca="false">'fitted RFU vs min'!J86*724.3752</f>
        <v>7303.6940478</v>
      </c>
      <c r="K86" s="11" t="n">
        <f aca="false">'fitted RFU vs min'!K86*724.3752</f>
        <v>7422.332218056</v>
      </c>
      <c r="L86" s="11" t="n">
        <f aca="false">'fitted RFU vs min'!L86*724.3752</f>
        <v>7208.9950291536</v>
      </c>
      <c r="M86" s="11" t="n">
        <f aca="false">'fitted RFU vs min'!M86*724.3752</f>
        <v>8104.1286438</v>
      </c>
    </row>
    <row r="87" customFormat="false" ht="12.75" hidden="false" customHeight="false" outlineLevel="0" collapsed="false">
      <c r="A87" s="11" t="n">
        <f aca="false">60*'fitted RFU vs min'!A87</f>
        <v>42</v>
      </c>
      <c r="B87" s="11" t="n">
        <f aca="false">'fitted RFU vs min'!B87*724.3752</f>
        <v>4187.526106176</v>
      </c>
      <c r="C87" s="11" t="n">
        <f aca="false">'fitted RFU vs min'!C87*724.3752</f>
        <v>4601.3573116848</v>
      </c>
      <c r="D87" s="11" t="n">
        <f aca="false">'fitted RFU vs min'!D87*724.3752</f>
        <v>5108.4090860568</v>
      </c>
      <c r="E87" s="11" t="n">
        <f aca="false">'fitted RFU vs min'!E87*724.3752</f>
        <v>5680.9030891224</v>
      </c>
      <c r="F87" s="11" t="n">
        <f aca="false">'fitted RFU vs min'!F87*724.3752</f>
        <v>5983.458673908</v>
      </c>
      <c r="G87" s="11" t="n">
        <f aca="false">'fitted RFU vs min'!G87*724.3752</f>
        <v>6692.9421685464</v>
      </c>
      <c r="H87" s="11" t="n">
        <f aca="false">'fitted RFU vs min'!H87*724.3752</f>
        <v>6814.1670826416</v>
      </c>
      <c r="I87" s="11" t="n">
        <f aca="false">'fitted RFU vs min'!I87*724.3752</f>
        <v>7559.25361836</v>
      </c>
      <c r="J87" s="11" t="n">
        <f aca="false">'fitted RFU vs min'!J87*724.3752</f>
        <v>7328.627042184</v>
      </c>
      <c r="K87" s="11" t="n">
        <f aca="false">'fitted RFU vs min'!K87*724.3752</f>
        <v>7448.46043152</v>
      </c>
      <c r="L87" s="11" t="n">
        <f aca="false">'fitted RFU vs min'!L87*724.3752</f>
        <v>7237.3260676008</v>
      </c>
      <c r="M87" s="11" t="n">
        <f aca="false">'fitted RFU vs min'!M87*724.3752</f>
        <v>8136.624115272</v>
      </c>
    </row>
    <row r="88" customFormat="false" ht="12.75" hidden="false" customHeight="false" outlineLevel="0" collapsed="false">
      <c r="A88" s="11" t="n">
        <f aca="false">60*'fitted RFU vs min'!A88</f>
        <v>42.500004</v>
      </c>
      <c r="B88" s="11" t="n">
        <f aca="false">'fitted RFU vs min'!B88*724.3752</f>
        <v>4187.81827317732</v>
      </c>
      <c r="C88" s="11" t="n">
        <f aca="false">'fitted RFU vs min'!C88*724.3752</f>
        <v>4603.9353630216</v>
      </c>
      <c r="D88" s="11" t="n">
        <f aca="false">'fitted RFU vs min'!D88*724.3752</f>
        <v>5113.2761630256</v>
      </c>
      <c r="E88" s="11" t="n">
        <f aca="false">'fitted RFU vs min'!E88*724.3752</f>
        <v>5688.623480004</v>
      </c>
      <c r="F88" s="11" t="n">
        <f aca="false">'fitted RFU vs min'!F88*724.3752</f>
        <v>5993.7469748736</v>
      </c>
      <c r="G88" s="11" t="n">
        <f aca="false">'fitted RFU vs min'!G88*724.3752</f>
        <v>6708.7132654008</v>
      </c>
      <c r="H88" s="11" t="n">
        <f aca="false">'fitted RFU vs min'!H88*724.3752</f>
        <v>6833.933108724</v>
      </c>
      <c r="I88" s="11" t="n">
        <f aca="false">'fitted RFU vs min'!I88*724.3752</f>
        <v>7581.23840568</v>
      </c>
      <c r="J88" s="11" t="n">
        <f aca="false">'fitted RFU vs min'!J88*724.3752</f>
        <v>7353.480355296</v>
      </c>
      <c r="K88" s="11" t="n">
        <f aca="false">'fitted RFU vs min'!K88*724.3752</f>
        <v>7474.516207464</v>
      </c>
      <c r="L88" s="11" t="n">
        <f aca="false">'fitted RFU vs min'!L88*724.3752</f>
        <v>7265.577424776</v>
      </c>
      <c r="M88" s="11" t="n">
        <f aca="false">'fitted RFU vs min'!M88*724.3752</f>
        <v>8169.025417968</v>
      </c>
    </row>
    <row r="89" customFormat="false" ht="12.75" hidden="false" customHeight="false" outlineLevel="0" collapsed="false">
      <c r="A89" s="11" t="n">
        <f aca="false">60*'fitted RFU vs min'!A89</f>
        <v>43.000002</v>
      </c>
      <c r="B89" s="11" t="n">
        <f aca="false">'fitted RFU vs min'!B89*724.3752</f>
        <v>4188.11043667266</v>
      </c>
      <c r="C89" s="11" t="n">
        <f aca="false">'fitted RFU vs min'!C89*724.3752</f>
        <v>4606.5141387336</v>
      </c>
      <c r="D89" s="11" t="n">
        <f aca="false">'fitted RFU vs min'!D89*724.3752</f>
        <v>5118.1439643696</v>
      </c>
      <c r="E89" s="11" t="n">
        <f aca="false">'fitted RFU vs min'!E89*724.3752</f>
        <v>5696.34169776</v>
      </c>
      <c r="F89" s="11" t="n">
        <f aca="false">'fitted RFU vs min'!F89*724.3752</f>
        <v>6004.0316539632</v>
      </c>
      <c r="G89" s="11" t="n">
        <f aca="false">'fitted RFU vs min'!G89*724.3752</f>
        <v>6724.4662528752</v>
      </c>
      <c r="H89" s="11" t="n">
        <f aca="false">'fitted RFU vs min'!H89*724.3752</f>
        <v>6853.6585697952</v>
      </c>
      <c r="I89" s="11" t="n">
        <f aca="false">'fitted RFU vs min'!I89*724.3752</f>
        <v>7603.172486736</v>
      </c>
      <c r="J89" s="11" t="n">
        <f aca="false">'fitted RFU vs min'!J89*724.3752</f>
        <v>7378.26847464</v>
      </c>
      <c r="K89" s="11" t="n">
        <f aca="false">'fitted RFU vs min'!K89*724.3752</f>
        <v>7500.492302136</v>
      </c>
      <c r="L89" s="11" t="n">
        <f aca="false">'fitted RFU vs min'!L89*724.3752</f>
        <v>7293.755620056</v>
      </c>
      <c r="M89" s="11" t="n">
        <f aca="false">'fitted RFU vs min'!M89*724.3752</f>
        <v>8201.325308136</v>
      </c>
    </row>
    <row r="90" customFormat="false" ht="12.75" hidden="false" customHeight="false" outlineLevel="0" collapsed="false">
      <c r="A90" s="11" t="n">
        <f aca="false">60*'fitted RFU vs min'!A90</f>
        <v>43.5</v>
      </c>
      <c r="B90" s="11" t="n">
        <f aca="false">'fitted RFU vs min'!B90*724.3752</f>
        <v>4188.402600168</v>
      </c>
      <c r="C90" s="11" t="n">
        <f aca="false">'fitted RFU vs min'!C90*724.3752</f>
        <v>4609.0921900704</v>
      </c>
      <c r="D90" s="11" t="n">
        <f aca="false">'fitted RFU vs min'!D90*724.3752</f>
        <v>5123.0110413384</v>
      </c>
      <c r="E90" s="11" t="n">
        <f aca="false">'fitted RFU vs min'!E90*724.3752</f>
        <v>5704.0577423904</v>
      </c>
      <c r="F90" s="11" t="n">
        <f aca="false">'fitted RFU vs min'!F90*724.3752</f>
        <v>6014.3112624264</v>
      </c>
      <c r="G90" s="11" t="n">
        <f aca="false">'fitted RFU vs min'!G90*724.3752</f>
        <v>6740.1996822192</v>
      </c>
      <c r="H90" s="11" t="n">
        <f aca="false">'fitted RFU vs min'!H90*724.3752</f>
        <v>6873.3420171048</v>
      </c>
      <c r="I90" s="11" t="n">
        <f aca="false">'fitted RFU vs min'!I90*724.3752</f>
        <v>7625.055861528</v>
      </c>
      <c r="J90" s="11" t="n">
        <f aca="false">'fitted RFU vs min'!J90*724.3752</f>
        <v>7402.984156464</v>
      </c>
      <c r="K90" s="11" t="n">
        <f aca="false">'fitted RFU vs min'!K90*724.3752</f>
        <v>7526.410446792</v>
      </c>
      <c r="L90" s="11" t="n">
        <f aca="false">'fitted RFU vs min'!L90*724.3752</f>
        <v>7321.861377816</v>
      </c>
      <c r="M90" s="11" t="n">
        <f aca="false">'fitted RFU vs min'!M90*724.3752</f>
        <v>8233.53827328</v>
      </c>
    </row>
    <row r="91" customFormat="false" ht="12.75" hidden="false" customHeight="false" outlineLevel="0" collapsed="false">
      <c r="A91" s="11" t="n">
        <f aca="false">60*'fitted RFU vs min'!A91</f>
        <v>43.999998</v>
      </c>
      <c r="B91" s="11" t="n">
        <f aca="false">'fitted RFU vs min'!B91*724.3752</f>
        <v>4188.69476366334</v>
      </c>
      <c r="C91" s="11" t="n">
        <f aca="false">'fitted RFU vs min'!C91*724.3752</f>
        <v>4611.6702414072</v>
      </c>
      <c r="D91" s="11" t="n">
        <f aca="false">'fitted RFU vs min'!D91*724.3752</f>
        <v>5127.8788426824</v>
      </c>
      <c r="E91" s="11" t="n">
        <f aca="false">'fitted RFU vs min'!E91*724.3752</f>
        <v>5711.7723382704</v>
      </c>
      <c r="F91" s="11" t="n">
        <f aca="false">'fitted RFU vs min'!F91*724.3752</f>
        <v>6024.5879733888</v>
      </c>
      <c r="G91" s="11" t="n">
        <f aca="false">'fitted RFU vs min'!G91*724.3752</f>
        <v>6755.914277808</v>
      </c>
      <c r="H91" s="11" t="n">
        <f aca="false">'fitted RFU vs min'!H91*724.3752</f>
        <v>6892.9848994032</v>
      </c>
      <c r="I91" s="11" t="n">
        <f aca="false">'fitted RFU vs min'!I91*724.3752</f>
        <v>7646.895773808</v>
      </c>
      <c r="J91" s="11" t="n">
        <f aca="false">'fitted RFU vs min'!J91*724.3752</f>
        <v>7427.620157016</v>
      </c>
      <c r="K91" s="11" t="n">
        <f aca="false">'fitted RFU vs min'!K91*724.3752</f>
        <v>7552.248910176</v>
      </c>
      <c r="L91" s="11" t="n">
        <f aca="false">'fitted RFU vs min'!L91*724.3752</f>
        <v>7349.887454304</v>
      </c>
      <c r="M91" s="11" t="n">
        <f aca="false">'fitted RFU vs min'!M91*724.3752</f>
        <v>8265.649825896</v>
      </c>
    </row>
    <row r="92" customFormat="false" ht="12.75" hidden="false" customHeight="false" outlineLevel="0" collapsed="false">
      <c r="A92" s="11" t="n">
        <f aca="false">60*'fitted RFU vs min'!A92</f>
        <v>44.500002</v>
      </c>
      <c r="B92" s="11" t="n">
        <f aca="false">'fitted RFU vs min'!B92*724.3752</f>
        <v>4188.98693066466</v>
      </c>
      <c r="C92" s="11" t="n">
        <f aca="false">'fitted RFU vs min'!C92*724.3752</f>
        <v>4614.248292744</v>
      </c>
      <c r="D92" s="11" t="n">
        <f aca="false">'fitted RFU vs min'!D92*724.3752</f>
        <v>5132.7459196512</v>
      </c>
      <c r="E92" s="11" t="n">
        <f aca="false">'fitted RFU vs min'!E92*724.3752</f>
        <v>5719.4840366496</v>
      </c>
      <c r="F92" s="11" t="n">
        <f aca="false">'fitted RFU vs min'!F92*724.3752</f>
        <v>6034.8596137248</v>
      </c>
      <c r="G92" s="11" t="n">
        <f aca="false">'fitted RFU vs min'!G92*724.3752</f>
        <v>6771.6100396416</v>
      </c>
      <c r="H92" s="11" t="n">
        <f aca="false">'fitted RFU vs min'!H92*724.3752</f>
        <v>6912.5864923152</v>
      </c>
      <c r="I92" s="11" t="n">
        <f aca="false">'fitted RFU vs min'!I92*724.3752</f>
        <v>7668.677736072</v>
      </c>
      <c r="J92" s="11" t="n">
        <f aca="false">'fitted RFU vs min'!J92*724.3752</f>
        <v>7452.1909638</v>
      </c>
      <c r="K92" s="11" t="n">
        <f aca="false">'fitted RFU vs min'!K92*724.3752</f>
        <v>7578.022179792</v>
      </c>
      <c r="L92" s="11" t="n">
        <f aca="false">'fitted RFU vs min'!L92*724.3752</f>
        <v>7377.83384952</v>
      </c>
      <c r="M92" s="11" t="n">
        <f aca="false">'fitted RFU vs min'!M92*724.3752</f>
        <v>8297.659965984</v>
      </c>
    </row>
    <row r="93" customFormat="false" ht="12.75" hidden="false" customHeight="false" outlineLevel="0" collapsed="false">
      <c r="A93" s="11" t="n">
        <f aca="false">60*'fitted RFU vs min'!A93</f>
        <v>45.000006</v>
      </c>
      <c r="B93" s="11" t="n">
        <f aca="false">'fitted RFU vs min'!B93*724.3752</f>
        <v>4189.27909766598</v>
      </c>
      <c r="C93" s="11" t="n">
        <f aca="false">'fitted RFU vs min'!C93*724.3752</f>
        <v>4616.8263440808</v>
      </c>
      <c r="D93" s="11" t="n">
        <f aca="false">'fitted RFU vs min'!D93*724.3752</f>
        <v>5137.6137209952</v>
      </c>
      <c r="E93" s="11" t="n">
        <f aca="false">'fitted RFU vs min'!E93*724.3752</f>
        <v>5727.1942862784</v>
      </c>
      <c r="F93" s="11" t="n">
        <f aca="false">'fitted RFU vs min'!F93*724.3752</f>
        <v>6045.12835656</v>
      </c>
      <c r="G93" s="11" t="n">
        <f aca="false">'fitted RFU vs min'!G93*724.3752</f>
        <v>6787.28696772</v>
      </c>
      <c r="H93" s="11" t="n">
        <f aca="false">'fitted RFU vs min'!H93*724.3752</f>
        <v>6932.1460714656</v>
      </c>
      <c r="I93" s="11" t="n">
        <f aca="false">'fitted RFU vs min'!I93*724.3752</f>
        <v>7690.416235824</v>
      </c>
      <c r="J93" s="11" t="n">
        <f aca="false">'fitted RFU vs min'!J93*724.3752</f>
        <v>7476.689333064</v>
      </c>
      <c r="K93" s="11" t="n">
        <f aca="false">'fitted RFU vs min'!K93*724.3752</f>
        <v>7603.73025564</v>
      </c>
      <c r="L93" s="11" t="n">
        <f aca="false">'fitted RFU vs min'!L93*724.3752</f>
        <v>7405.707807216</v>
      </c>
      <c r="M93" s="11" t="n">
        <f aca="false">'fitted RFU vs min'!M93*724.3752</f>
        <v>8329.583181048</v>
      </c>
    </row>
    <row r="94" customFormat="false" ht="12.75" hidden="false" customHeight="false" outlineLevel="0" collapsed="false">
      <c r="A94" s="11" t="n">
        <f aca="false">60*'fitted RFU vs min'!A94</f>
        <v>45.500004</v>
      </c>
      <c r="B94" s="11" t="n">
        <f aca="false">'fitted RFU vs min'!B94*724.3752</f>
        <v>4189.57126116132</v>
      </c>
      <c r="C94" s="11" t="n">
        <f aca="false">'fitted RFU vs min'!C94*724.3752</f>
        <v>4619.4051197928</v>
      </c>
      <c r="D94" s="11" t="n">
        <f aca="false">'fitted RFU vs min'!D94*724.3752</f>
        <v>5142.480797964</v>
      </c>
      <c r="E94" s="11" t="n">
        <f aca="false">'fitted RFU vs min'!E94*724.3752</f>
        <v>5734.9023627816</v>
      </c>
      <c r="F94" s="11" t="n">
        <f aca="false">'fitted RFU vs min'!F94*724.3752</f>
        <v>6055.392753144</v>
      </c>
      <c r="G94" s="11" t="n">
        <f aca="false">'fitted RFU vs min'!G94*724.3752</f>
        <v>6802.9450620432</v>
      </c>
      <c r="H94" s="11" t="n">
        <f aca="false">'fitted RFU vs min'!H94*724.3752</f>
        <v>6951.6650856048</v>
      </c>
      <c r="I94" s="11" t="n">
        <f aca="false">'fitted RFU vs min'!I94*724.3752</f>
        <v>7712.104029312</v>
      </c>
      <c r="J94" s="11" t="n">
        <f aca="false">'fitted RFU vs min'!J94*724.3752</f>
        <v>7501.115264808</v>
      </c>
      <c r="K94" s="11" t="n">
        <f aca="false">'fitted RFU vs min'!K94*724.3752</f>
        <v>7629.358650216</v>
      </c>
      <c r="L94" s="11" t="n">
        <f aca="false">'fitted RFU vs min'!L94*724.3752</f>
        <v>7433.509327392</v>
      </c>
      <c r="M94" s="11" t="n">
        <f aca="false">'fitted RFU vs min'!M94*724.3752</f>
        <v>8361.404983584</v>
      </c>
    </row>
    <row r="95" customFormat="false" ht="12.75" hidden="false" customHeight="false" outlineLevel="0" collapsed="false">
      <c r="A95" s="11" t="n">
        <f aca="false">60*'fitted RFU vs min'!A95</f>
        <v>46.000002</v>
      </c>
      <c r="B95" s="11" t="n">
        <f aca="false">'fitted RFU vs min'!B95*724.3752</f>
        <v>4189.86342465666</v>
      </c>
      <c r="C95" s="11" t="n">
        <f aca="false">'fitted RFU vs min'!C95*724.3752</f>
        <v>4621.9831711296</v>
      </c>
      <c r="D95" s="11" t="n">
        <f aca="false">'fitted RFU vs min'!D95*724.3752</f>
        <v>5147.348599308</v>
      </c>
      <c r="E95" s="11" t="n">
        <f aca="false">'fitted RFU vs min'!E95*724.3752</f>
        <v>5742.6082661592</v>
      </c>
      <c r="F95" s="11" t="n">
        <f aca="false">'fitted RFU vs min'!F95*724.3752</f>
        <v>6065.6528034768</v>
      </c>
      <c r="G95" s="11" t="n">
        <f aca="false">'fitted RFU vs min'!G95*724.3752</f>
        <v>6818.583598236</v>
      </c>
      <c r="H95" s="11" t="n">
        <f aca="false">'fitted RFU vs min'!H95*724.3752</f>
        <v>6971.1435347328</v>
      </c>
      <c r="I95" s="11" t="n">
        <f aca="false">'fitted RFU vs min'!I95*724.3752</f>
        <v>7733.741116536</v>
      </c>
      <c r="J95" s="11" t="n">
        <f aca="false">'fitted RFU vs min'!J95*724.3752</f>
        <v>7525.476002784</v>
      </c>
      <c r="K95" s="11" t="n">
        <f aca="false">'fitted RFU vs min'!K95*724.3752</f>
        <v>7654.929094776</v>
      </c>
      <c r="L95" s="11" t="n">
        <f aca="false">'fitted RFU vs min'!L95*724.3752</f>
        <v>7461.231166296</v>
      </c>
      <c r="M95" s="11" t="n">
        <f aca="false">'fitted RFU vs min'!M95*724.3752</f>
        <v>8393.139861096</v>
      </c>
    </row>
    <row r="96" customFormat="false" ht="12.75" hidden="false" customHeight="false" outlineLevel="0" collapsed="false">
      <c r="A96" s="11" t="n">
        <f aca="false">60*'fitted RFU vs min'!A96</f>
        <v>46.5</v>
      </c>
      <c r="B96" s="11" t="n">
        <f aca="false">'fitted RFU vs min'!B96*724.3752</f>
        <v>4190.155588152</v>
      </c>
      <c r="C96" s="11" t="n">
        <f aca="false">'fitted RFU vs min'!C96*724.3752</f>
        <v>4624.5612224664</v>
      </c>
      <c r="D96" s="11" t="n">
        <f aca="false">'fitted RFU vs min'!D96*724.3752</f>
        <v>5152.216400652</v>
      </c>
      <c r="E96" s="11" t="n">
        <f aca="false">'fitted RFU vs min'!E96*724.3752</f>
        <v>5750.3119964112</v>
      </c>
      <c r="F96" s="11" t="n">
        <f aca="false">'fitted RFU vs min'!F96*724.3752</f>
        <v>6075.9099563088</v>
      </c>
      <c r="G96" s="11" t="n">
        <f aca="false">'fitted RFU vs min'!G96*724.3752</f>
        <v>6834.204749424</v>
      </c>
      <c r="H96" s="11" t="n">
        <f aca="false">'fitted RFU vs min'!H96*724.3752</f>
        <v>6990.5806944744</v>
      </c>
      <c r="I96" s="11" t="n">
        <f aca="false">'fitted RFU vs min'!I96*724.3752</f>
        <v>7755.327497496</v>
      </c>
      <c r="J96" s="11" t="n">
        <f aca="false">'fitted RFU vs min'!J96*724.3752</f>
        <v>7549.76430324</v>
      </c>
      <c r="K96" s="11" t="n">
        <f aca="false">'fitted RFU vs min'!K96*724.3752</f>
        <v>7680.419858064</v>
      </c>
      <c r="L96" s="11" t="n">
        <f aca="false">'fitted RFU vs min'!L96*724.3752</f>
        <v>7488.88056768</v>
      </c>
      <c r="M96" s="11" t="n">
        <f aca="false">'fitted RFU vs min'!M96*724.3752</f>
        <v>8424.77332608</v>
      </c>
    </row>
    <row r="97" customFormat="false" ht="12.75" hidden="false" customHeight="false" outlineLevel="0" collapsed="false">
      <c r="A97" s="11" t="n">
        <f aca="false">60*'fitted RFU vs min'!A97</f>
        <v>47.000004</v>
      </c>
      <c r="B97" s="11" t="n">
        <f aca="false">'fitted RFU vs min'!B97*724.3752</f>
        <v>4190.44775515332</v>
      </c>
      <c r="C97" s="11" t="n">
        <f aca="false">'fitted RFU vs min'!C97*724.3752</f>
        <v>4627.1392738032</v>
      </c>
      <c r="D97" s="11" t="n">
        <f aca="false">'fitted RFU vs min'!D97*724.3752</f>
        <v>5157.0834776208</v>
      </c>
      <c r="E97" s="11" t="n">
        <f aca="false">'fitted RFU vs min'!E97*724.3752</f>
        <v>5758.0142779128</v>
      </c>
      <c r="F97" s="11" t="n">
        <f aca="false">'fitted RFU vs min'!F97*724.3752</f>
        <v>6086.1620385144</v>
      </c>
      <c r="G97" s="11" t="n">
        <f aca="false">'fitted RFU vs min'!G97*724.3752</f>
        <v>6849.8056181064</v>
      </c>
      <c r="H97" s="11" t="n">
        <f aca="false">'fitted RFU vs min'!H97*724.3752</f>
        <v>7009.97801358</v>
      </c>
      <c r="I97" s="11" t="n">
        <f aca="false">'fitted RFU vs min'!I97*724.3752</f>
        <v>7776.870415944</v>
      </c>
      <c r="J97" s="11" t="n">
        <f aca="false">'fitted RFU vs min'!J97*724.3752</f>
        <v>7573.980166176</v>
      </c>
      <c r="K97" s="11" t="n">
        <f aca="false">'fitted RFU vs min'!K97*724.3752</f>
        <v>7705.845427584</v>
      </c>
      <c r="L97" s="11" t="n">
        <f aca="false">'fitted RFU vs min'!L97*724.3752</f>
        <v>7516.450287792</v>
      </c>
      <c r="M97" s="11" t="n">
        <f aca="false">'fitted RFU vs min'!M97*724.3752</f>
        <v>8456.312622288</v>
      </c>
    </row>
    <row r="98" customFormat="false" ht="12.75" hidden="false" customHeight="false" outlineLevel="0" collapsed="false">
      <c r="A98" s="11" t="n">
        <f aca="false">60*'fitted RFU vs min'!A98</f>
        <v>47.500002</v>
      </c>
      <c r="B98" s="11" t="n">
        <f aca="false">'fitted RFU vs min'!B98*724.3752</f>
        <v>4190.73991864866</v>
      </c>
      <c r="C98" s="11" t="n">
        <f aca="false">'fitted RFU vs min'!C98*724.3752</f>
        <v>4629.71732514</v>
      </c>
      <c r="D98" s="11" t="n">
        <f aca="false">'fitted RFU vs min'!D98*724.3752</f>
        <v>5161.9505545896</v>
      </c>
      <c r="E98" s="11" t="n">
        <f aca="false">'fitted RFU vs min'!E98*724.3752</f>
        <v>5765.7143862888</v>
      </c>
      <c r="F98" s="11" t="n">
        <f aca="false">'fitted RFU vs min'!F98*724.3752</f>
        <v>6096.410498844</v>
      </c>
      <c r="G98" s="11" t="n">
        <f aca="false">'fitted RFU vs min'!G98*724.3752</f>
        <v>6865.3883774088</v>
      </c>
      <c r="H98" s="11" t="n">
        <f aca="false">'fitted RFU vs min'!H98*724.3752</f>
        <v>7029.333318924</v>
      </c>
      <c r="I98" s="11" t="n">
        <f aca="false">'fitted RFU vs min'!I98*724.3752</f>
        <v>7798.362628128</v>
      </c>
      <c r="J98" s="11" t="n">
        <f aca="false">'fitted RFU vs min'!J98*724.3752</f>
        <v>7598.123591592</v>
      </c>
      <c r="K98" s="11" t="n">
        <f aca="false">'fitted RFU vs min'!K98*724.3752</f>
        <v>7731.205803336</v>
      </c>
      <c r="L98" s="11" t="n">
        <f aca="false">'fitted RFU vs min'!L98*724.3752</f>
        <v>7543.947570384</v>
      </c>
      <c r="M98" s="11" t="n">
        <f aca="false">'fitted RFU vs min'!M98*724.3752</f>
        <v>8487.764993472</v>
      </c>
    </row>
    <row r="99" customFormat="false" ht="12.75" hidden="false" customHeight="false" outlineLevel="0" collapsed="false">
      <c r="A99" s="11" t="n">
        <f aca="false">60*'fitted RFU vs min'!A99</f>
        <v>48.000006</v>
      </c>
      <c r="B99" s="11" t="n">
        <f aca="false">'fitted RFU vs min'!B99*724.3752</f>
        <v>4191.03208564998</v>
      </c>
      <c r="C99" s="11" t="n">
        <f aca="false">'fitted RFU vs min'!C99*724.3752</f>
        <v>4632.296100852</v>
      </c>
      <c r="D99" s="11" t="n">
        <f aca="false">'fitted RFU vs min'!D99*724.3752</f>
        <v>5166.8183559336</v>
      </c>
      <c r="E99" s="11" t="n">
        <f aca="false">'fitted RFU vs min'!E99*724.3752</f>
        <v>5773.4123215392</v>
      </c>
      <c r="F99" s="11" t="n">
        <f aca="false">'fitted RFU vs min'!F99*724.3752</f>
        <v>6106.6553372976</v>
      </c>
      <c r="G99" s="11" t="n">
        <f aca="false">'fitted RFU vs min'!G99*724.3752</f>
        <v>6880.9515785808</v>
      </c>
      <c r="H99" s="11" t="n">
        <f aca="false">'fitted RFU vs min'!H99*724.3752</f>
        <v>7048.648783632</v>
      </c>
      <c r="I99" s="11" t="n">
        <f aca="false">'fitted RFU vs min'!I99*724.3752</f>
        <v>7819.804134048</v>
      </c>
      <c r="J99" s="11" t="n">
        <f aca="false">'fitted RFU vs min'!J99*724.3752</f>
        <v>7622.194579488</v>
      </c>
      <c r="K99" s="11" t="n">
        <f aca="false">'fitted RFU vs min'!K99*724.3752</f>
        <v>7756.493741568</v>
      </c>
      <c r="L99" s="11" t="n">
        <f aca="false">'fitted RFU vs min'!L99*724.3752</f>
        <v>7571.372415456</v>
      </c>
      <c r="M99" s="11" t="n">
        <f aca="false">'fitted RFU vs min'!M99*724.3752</f>
        <v>8519.115952128</v>
      </c>
    </row>
    <row r="100" customFormat="false" ht="12.75" hidden="false" customHeight="false" outlineLevel="0" collapsed="false">
      <c r="A100" s="11" t="n">
        <f aca="false">60*'fitted RFU vs min'!A100</f>
        <v>48.500004</v>
      </c>
      <c r="B100" s="11" t="n">
        <f aca="false">'fitted RFU vs min'!B100*724.3752</f>
        <v>4191.32424914532</v>
      </c>
      <c r="C100" s="11" t="n">
        <f aca="false">'fitted RFU vs min'!C100*724.3752</f>
        <v>4634.8741521888</v>
      </c>
      <c r="D100" s="11" t="n">
        <f aca="false">'fitted RFU vs min'!D100*724.3752</f>
        <v>5171.6861572776</v>
      </c>
      <c r="E100" s="11" t="n">
        <f aca="false">'fitted RFU vs min'!E100*724.3752</f>
        <v>5781.108083664</v>
      </c>
      <c r="F100" s="11" t="n">
        <f aca="false">'fitted RFU vs min'!F100*724.3752</f>
        <v>6116.8958295</v>
      </c>
      <c r="G100" s="11" t="n">
        <f aca="false">'fitted RFU vs min'!G100*724.3752</f>
        <v>6896.497394748</v>
      </c>
      <c r="H100" s="11" t="n">
        <f aca="false">'fitted RFU vs min'!H100*724.3752</f>
        <v>7067.9236833288</v>
      </c>
      <c r="I100" s="11" t="n">
        <f aca="false">'fitted RFU vs min'!I100*724.3752</f>
        <v>7841.194933704</v>
      </c>
      <c r="J100" s="11" t="n">
        <f aca="false">'fitted RFU vs min'!J100*724.3752</f>
        <v>7646.200373616</v>
      </c>
      <c r="K100" s="11" t="n">
        <f aca="false">'fitted RFU vs min'!K100*724.3752</f>
        <v>7781.716486032</v>
      </c>
      <c r="L100" s="11" t="n">
        <f aca="false">'fitted RFU vs min'!L100*724.3752</f>
        <v>7598.724823008</v>
      </c>
      <c r="M100" s="11" t="n">
        <f aca="false">'fitted RFU vs min'!M100*724.3752</f>
        <v>8550.37998576</v>
      </c>
    </row>
    <row r="101" customFormat="false" ht="12.75" hidden="false" customHeight="false" outlineLevel="0" collapsed="false">
      <c r="A101" s="11" t="n">
        <f aca="false">60*'fitted RFU vs min'!A101</f>
        <v>49.000002</v>
      </c>
      <c r="B101" s="11" t="n">
        <f aca="false">'fitted RFU vs min'!B101*724.3752</f>
        <v>4191.61641264066</v>
      </c>
      <c r="C101" s="11" t="n">
        <f aca="false">'fitted RFU vs min'!C101*724.3752</f>
        <v>4637.4522035256</v>
      </c>
      <c r="D101" s="11" t="n">
        <f aca="false">'fitted RFU vs min'!D101*724.3752</f>
        <v>5176.5532342464</v>
      </c>
      <c r="E101" s="11" t="n">
        <f aca="false">'fitted RFU vs min'!E101*724.3752</f>
        <v>5788.8016726632</v>
      </c>
      <c r="F101" s="11" t="n">
        <f aca="false">'fitted RFU vs min'!F101*724.3752</f>
        <v>6127.1326998264</v>
      </c>
      <c r="G101" s="11" t="n">
        <f aca="false">'fitted RFU vs min'!G101*724.3752</f>
        <v>6912.0229284096</v>
      </c>
      <c r="H101" s="11" t="n">
        <f aca="false">'fitted RFU vs min'!H101*724.3752</f>
        <v>7087.1580180144</v>
      </c>
      <c r="I101" s="11" t="n">
        <f aca="false">'fitted RFU vs min'!I101*724.3752</f>
        <v>7862.535027096</v>
      </c>
      <c r="J101" s="11" t="n">
        <f aca="false">'fitted RFU vs min'!J101*724.3752</f>
        <v>7670.140973976</v>
      </c>
      <c r="K101" s="11" t="n">
        <f aca="false">'fitted RFU vs min'!K101*724.3752</f>
        <v>7806.866792976</v>
      </c>
      <c r="L101" s="11" t="n">
        <f aca="false">'fitted RFU vs min'!L101*724.3752</f>
        <v>7625.997549288</v>
      </c>
      <c r="M101" s="11" t="n">
        <f aca="false">'fitted RFU vs min'!M101*724.3752</f>
        <v>8581.542606864</v>
      </c>
    </row>
    <row r="102" customFormat="false" ht="12.75" hidden="false" customHeight="false" outlineLevel="0" collapsed="false">
      <c r="A102" s="11" t="n">
        <f aca="false">60*'fitted RFU vs min'!A102</f>
        <v>49.5</v>
      </c>
      <c r="B102" s="11" t="n">
        <f aca="false">'fitted RFU vs min'!B102*724.3752</f>
        <v>4191.908576136</v>
      </c>
      <c r="C102" s="11" t="n">
        <f aca="false">'fitted RFU vs min'!C102*724.3752</f>
        <v>4640.0302548624</v>
      </c>
      <c r="D102" s="11" t="n">
        <f aca="false">'fitted RFU vs min'!D102*724.3752</f>
        <v>5181.4210355904</v>
      </c>
      <c r="E102" s="11" t="n">
        <f aca="false">'fitted RFU vs min'!E102*724.3752</f>
        <v>5796.4930885368</v>
      </c>
      <c r="F102" s="11" t="n">
        <f aca="false">'fitted RFU vs min'!F102*724.3752</f>
        <v>6137.3644995264</v>
      </c>
      <c r="G102" s="11" t="n">
        <f aca="false">'fitted RFU vs min'!G102*724.3752</f>
        <v>6927.5310770664</v>
      </c>
      <c r="H102" s="11" t="n">
        <f aca="false">'fitted RFU vs min'!H102*724.3752</f>
        <v>7106.352512064</v>
      </c>
      <c r="I102" s="11" t="n">
        <f aca="false">'fitted RFU vs min'!I102*724.3752</f>
        <v>7883.831657976</v>
      </c>
      <c r="J102" s="11" t="n">
        <f aca="false">'fitted RFU vs min'!J102*724.3752</f>
        <v>7694.009136816</v>
      </c>
      <c r="K102" s="11" t="n">
        <f aca="false">'fitted RFU vs min'!K102*724.3752</f>
        <v>7831.951906152</v>
      </c>
      <c r="L102" s="11" t="n">
        <f aca="false">'fitted RFU vs min'!L102*724.3752</f>
        <v>7653.197838048</v>
      </c>
      <c r="M102" s="11" t="n">
        <f aca="false">'fitted RFU vs min'!M102*724.3752</f>
        <v>8612.618302944</v>
      </c>
    </row>
    <row r="103" customFormat="false" ht="12.75" hidden="false" customHeight="false" outlineLevel="0" collapsed="false">
      <c r="A103" s="11" t="n">
        <f aca="false">60*'fitted RFU vs min'!A103</f>
        <v>50.000004</v>
      </c>
      <c r="B103" s="11" t="n">
        <f aca="false">'fitted RFU vs min'!B103*724.3752</f>
        <v>4192.20074313732</v>
      </c>
      <c r="C103" s="11" t="n">
        <f aca="false">'fitted RFU vs min'!C103*724.3752</f>
        <v>4642.6090305744</v>
      </c>
      <c r="D103" s="11" t="n">
        <f aca="false">'fitted RFU vs min'!D103*724.3752</f>
        <v>5186.2881125592</v>
      </c>
      <c r="E103" s="11" t="n">
        <f aca="false">'fitted RFU vs min'!E103*724.3752</f>
        <v>5804.18305566</v>
      </c>
      <c r="F103" s="11" t="n">
        <f aca="false">'fitted RFU vs min'!F103*724.3752</f>
        <v>6147.5934017256</v>
      </c>
      <c r="G103" s="11" t="n">
        <f aca="false">'fitted RFU vs min'!G103*724.3752</f>
        <v>6943.0189432176</v>
      </c>
      <c r="H103" s="11" t="n">
        <f aca="false">'fitted RFU vs min'!H103*724.3752</f>
        <v>7125.5057167272</v>
      </c>
      <c r="I103" s="11" t="n">
        <f aca="false">'fitted RFU vs min'!I103*724.3752</f>
        <v>7905.077582592</v>
      </c>
      <c r="J103" s="11" t="n">
        <f aca="false">'fitted RFU vs min'!J103*724.3752</f>
        <v>7717.804862136</v>
      </c>
      <c r="K103" s="11" t="n">
        <f aca="false">'fitted RFU vs min'!K103*724.3752</f>
        <v>7856.97182556</v>
      </c>
      <c r="L103" s="11" t="n">
        <f aca="false">'fitted RFU vs min'!L103*724.3752</f>
        <v>7680.325689288</v>
      </c>
      <c r="M103" s="11" t="n">
        <f aca="false">'fitted RFU vs min'!M103*724.3752</f>
        <v>8643.599830248</v>
      </c>
    </row>
    <row r="104" customFormat="false" ht="12.75" hidden="false" customHeight="false" outlineLevel="0" collapsed="false">
      <c r="A104" s="11" t="n">
        <f aca="false">60*'fitted RFU vs min'!A104</f>
        <v>50.500002</v>
      </c>
      <c r="B104" s="11" t="n">
        <f aca="false">'fitted RFU vs min'!B104*724.3752</f>
        <v>4192.49290663266</v>
      </c>
      <c r="C104" s="11" t="n">
        <f aca="false">'fitted RFU vs min'!C104*724.3752</f>
        <v>4645.1870819112</v>
      </c>
      <c r="D104" s="11" t="n">
        <f aca="false">'fitted RFU vs min'!D104*724.3752</f>
        <v>5191.1559139032</v>
      </c>
      <c r="E104" s="11" t="n">
        <f aca="false">'fitted RFU vs min'!E104*724.3752</f>
        <v>5811.8708496576</v>
      </c>
      <c r="F104" s="11" t="n">
        <f aca="false">'fitted RFU vs min'!F104*724.3752</f>
        <v>6157.8186820488</v>
      </c>
      <c r="G104" s="11" t="n">
        <f aca="false">'fitted RFU vs min'!G104*724.3752</f>
        <v>6958.4886999888</v>
      </c>
      <c r="H104" s="11" t="n">
        <f aca="false">'fitted RFU vs min'!H104*724.3752</f>
        <v>7144.6198051296</v>
      </c>
      <c r="I104" s="11" t="n">
        <f aca="false">'fitted RFU vs min'!I104*724.3752</f>
        <v>7926.280044696</v>
      </c>
      <c r="J104" s="11" t="n">
        <f aca="false">'fitted RFU vs min'!J104*724.3752</f>
        <v>7741.535393688</v>
      </c>
      <c r="K104" s="11" t="n">
        <f aca="false">'fitted RFU vs min'!K104*724.3752</f>
        <v>7881.919307448</v>
      </c>
      <c r="L104" s="11" t="n">
        <f aca="false">'fitted RFU vs min'!L104*724.3752</f>
        <v>7707.381103008</v>
      </c>
      <c r="M104" s="11" t="n">
        <f aca="false">'fitted RFU vs min'!M104*724.3752</f>
        <v>8674.494432528</v>
      </c>
    </row>
    <row r="105" customFormat="false" ht="12.75" hidden="false" customHeight="false" outlineLevel="0" collapsed="false">
      <c r="A105" s="11" t="n">
        <f aca="false">60*'fitted RFU vs min'!A105</f>
        <v>51</v>
      </c>
      <c r="B105" s="11" t="n">
        <f aca="false">'fitted RFU vs min'!B105*724.3752</f>
        <v>4192.785070128</v>
      </c>
      <c r="C105" s="11" t="n">
        <f aca="false">'fitted RFU vs min'!C105*724.3752</f>
        <v>4647.765133248</v>
      </c>
      <c r="D105" s="11" t="n">
        <f aca="false">'fitted RFU vs min'!D105*724.3752</f>
        <v>5196.022990872</v>
      </c>
      <c r="E105" s="11" t="n">
        <f aca="false">'fitted RFU vs min'!E105*724.3752</f>
        <v>5819.5557461544</v>
      </c>
      <c r="F105" s="11" t="n">
        <f aca="false">'fitted RFU vs min'!F105*724.3752</f>
        <v>6168.0388917456</v>
      </c>
      <c r="G105" s="11" t="n">
        <f aca="false">'fitted RFU vs min'!G105*724.3752</f>
        <v>6973.94034738</v>
      </c>
      <c r="H105" s="11" t="n">
        <f aca="false">'fitted RFU vs min'!H105*724.3752</f>
        <v>7163.6933285208</v>
      </c>
      <c r="I105" s="11" t="n">
        <f aca="false">'fitted RFU vs min'!I105*724.3752</f>
        <v>7947.431800536</v>
      </c>
      <c r="J105" s="11" t="n">
        <f aca="false">'fitted RFU vs min'!J105*724.3752</f>
        <v>7765.19348772</v>
      </c>
      <c r="K105" s="11" t="n">
        <f aca="false">'fitted RFU vs min'!K105*724.3752</f>
        <v>7906.801595568</v>
      </c>
      <c r="L105" s="11" t="n">
        <f aca="false">'fitted RFU vs min'!L105*724.3752</f>
        <v>7734.364079208</v>
      </c>
      <c r="M105" s="11" t="n">
        <f aca="false">'fitted RFU vs min'!M105*724.3752</f>
        <v>8705.28762228</v>
      </c>
    </row>
    <row r="106" customFormat="false" ht="12.75" hidden="false" customHeight="false" outlineLevel="0" collapsed="false">
      <c r="A106" s="11" t="n">
        <f aca="false">60*'fitted RFU vs min'!A106</f>
        <v>51.499998</v>
      </c>
      <c r="B106" s="11" t="n">
        <f aca="false">'fitted RFU vs min'!B106*724.3752</f>
        <v>4193.07723362334</v>
      </c>
      <c r="C106" s="11" t="n">
        <f aca="false">'fitted RFU vs min'!C106*724.3752</f>
        <v>4650.3431845848</v>
      </c>
      <c r="D106" s="11" t="n">
        <f aca="false">'fitted RFU vs min'!D106*724.3752</f>
        <v>5200.890792216</v>
      </c>
      <c r="E106" s="11" t="n">
        <f aca="false">'fitted RFU vs min'!E106*724.3752</f>
        <v>5827.239918276</v>
      </c>
      <c r="F106" s="11" t="n">
        <f aca="false">'fitted RFU vs min'!F106*724.3752</f>
        <v>6178.2554795664</v>
      </c>
      <c r="G106" s="11" t="n">
        <f aca="false">'fitted RFU vs min'!G106*724.3752</f>
        <v>6989.373161016</v>
      </c>
      <c r="H106" s="11" t="n">
        <f aca="false">'fitted RFU vs min'!H106*724.3752</f>
        <v>7182.7262869008</v>
      </c>
      <c r="I106" s="11" t="n">
        <f aca="false">'fitted RFU vs min'!I106*724.3752</f>
        <v>7968.532850112</v>
      </c>
      <c r="J106" s="11" t="n">
        <f aca="false">'fitted RFU vs min'!J106*724.3752</f>
        <v>7788.786387984</v>
      </c>
      <c r="K106" s="11" t="n">
        <f aca="false">'fitted RFU vs min'!K106*724.3752</f>
        <v>7931.61868992</v>
      </c>
      <c r="L106" s="11" t="n">
        <f aca="false">'fitted RFU vs min'!L106*724.3752</f>
        <v>7761.267374136</v>
      </c>
      <c r="M106" s="11" t="n">
        <f aca="false">'fitted RFU vs min'!M106*724.3752</f>
        <v>8735.993887008</v>
      </c>
    </row>
    <row r="107" customFormat="false" ht="12.75" hidden="false" customHeight="false" outlineLevel="0" collapsed="false">
      <c r="A107" s="11" t="n">
        <f aca="false">60*'fitted RFU vs min'!A107</f>
        <v>52.000002</v>
      </c>
      <c r="B107" s="11" t="n">
        <f aca="false">'fitted RFU vs min'!B107*724.3752</f>
        <v>4193.36940062466</v>
      </c>
      <c r="C107" s="11" t="n">
        <f aca="false">'fitted RFU vs min'!C107*724.3752</f>
        <v>4652.9212359216</v>
      </c>
      <c r="D107" s="11" t="n">
        <f aca="false">'fitted RFU vs min'!D107*724.3752</f>
        <v>5205.7578691848</v>
      </c>
      <c r="E107" s="11" t="n">
        <f aca="false">'fitted RFU vs min'!E107*724.3752</f>
        <v>5834.9211928968</v>
      </c>
      <c r="F107" s="11" t="n">
        <f aca="false">'fitted RFU vs min'!F107*724.3752</f>
        <v>6188.4684455112</v>
      </c>
      <c r="G107" s="11" t="n">
        <f aca="false">'fitted RFU vs min'!G107*724.3752</f>
        <v>7004.787865272</v>
      </c>
      <c r="H107" s="11" t="n">
        <f aca="false">'fitted RFU vs min'!H107*724.3752</f>
        <v>7201.7208533952</v>
      </c>
      <c r="I107" s="11" t="n">
        <f aca="false">'fitted RFU vs min'!I107*724.3752</f>
        <v>7989.583193424</v>
      </c>
      <c r="J107" s="11" t="n">
        <f aca="false">'fitted RFU vs min'!J107*724.3752</f>
        <v>7812.306850728</v>
      </c>
      <c r="K107" s="11" t="n">
        <f aca="false">'fitted RFU vs min'!K107*724.3752</f>
        <v>7956.363346752</v>
      </c>
      <c r="L107" s="11" t="n">
        <f aca="false">'fitted RFU vs min'!L107*724.3752</f>
        <v>7788.105475296</v>
      </c>
      <c r="M107" s="11" t="n">
        <f aca="false">'fitted RFU vs min'!M107*724.3752</f>
        <v>8766.613226712</v>
      </c>
    </row>
    <row r="108" customFormat="false" ht="12.75" hidden="false" customHeight="false" outlineLevel="0" collapsed="false">
      <c r="A108" s="11" t="n">
        <f aca="false">60*'fitted RFU vs min'!A108</f>
        <v>52.500006</v>
      </c>
      <c r="B108" s="11" t="n">
        <f aca="false">'fitted RFU vs min'!B108*724.3752</f>
        <v>4193.66156762598</v>
      </c>
      <c r="C108" s="11" t="n">
        <f aca="false">'fitted RFU vs min'!C108*724.3752</f>
        <v>4655.5000116336</v>
      </c>
      <c r="D108" s="11" t="n">
        <f aca="false">'fitted RFU vs min'!D108*724.3752</f>
        <v>5210.6256705288</v>
      </c>
      <c r="E108" s="11" t="n">
        <f aca="false">'fitted RFU vs min'!E108*724.3752</f>
        <v>5842.6010187672</v>
      </c>
      <c r="F108" s="11" t="n">
        <f aca="false">'fitted RFU vs min'!F108*724.3752</f>
        <v>6198.67778958</v>
      </c>
      <c r="G108" s="11" t="n">
        <f aca="false">'fitted RFU vs min'!G108*724.3752</f>
        <v>7020.1830113976</v>
      </c>
      <c r="H108" s="11" t="n">
        <f aca="false">'fitted RFU vs min'!H108*724.3752</f>
        <v>7220.6748548784</v>
      </c>
      <c r="I108" s="11" t="n">
        <f aca="false">'fitted RFU vs min'!I108*724.3752</f>
        <v>8010.590074224</v>
      </c>
      <c r="J108" s="11" t="n">
        <f aca="false">'fitted RFU vs min'!J108*724.3752</f>
        <v>7835.762119704</v>
      </c>
      <c r="K108" s="11" t="n">
        <f aca="false">'fitted RFU vs min'!K108*724.3752</f>
        <v>7981.042809816</v>
      </c>
      <c r="L108" s="11" t="n">
        <f aca="false">'fitted RFU vs min'!L108*724.3752</f>
        <v>7814.871138936</v>
      </c>
      <c r="M108" s="11" t="n">
        <f aca="false">'fitted RFU vs min'!M108*724.3752</f>
        <v>8797.131153888</v>
      </c>
    </row>
    <row r="109" customFormat="false" ht="12.75" hidden="false" customHeight="false" outlineLevel="0" collapsed="false">
      <c r="A109" s="11" t="n">
        <f aca="false">60*'fitted RFU vs min'!A109</f>
        <v>53.000004</v>
      </c>
      <c r="B109" s="11" t="n">
        <f aca="false">'fitted RFU vs min'!B109*724.3752</f>
        <v>4193.95373112132</v>
      </c>
      <c r="C109" s="11" t="n">
        <f aca="false">'fitted RFU vs min'!C109*724.3752</f>
        <v>4658.0780629704</v>
      </c>
      <c r="D109" s="11" t="n">
        <f aca="false">'fitted RFU vs min'!D109*724.3752</f>
        <v>5215.4927474976</v>
      </c>
      <c r="E109" s="11" t="n">
        <f aca="false">'fitted RFU vs min'!E109*724.3752</f>
        <v>5850.2779471368</v>
      </c>
      <c r="F109" s="11" t="n">
        <f aca="false">'fitted RFU vs min'!F109*724.3752</f>
        <v>6208.8820630224</v>
      </c>
      <c r="G109" s="11" t="n">
        <f aca="false">'fitted RFU vs min'!G109*724.3752</f>
        <v>7035.5600481432</v>
      </c>
      <c r="H109" s="11" t="n">
        <f aca="false">'fitted RFU vs min'!H109*724.3752</f>
        <v>7239.5882913504</v>
      </c>
      <c r="I109" s="11" t="n">
        <f aca="false">'fitted RFU vs min'!I109*724.3752</f>
        <v>8031.553492512</v>
      </c>
      <c r="J109" s="11" t="n">
        <f aca="false">'fitted RFU vs min'!J109*724.3752</f>
        <v>7859.14495116</v>
      </c>
      <c r="K109" s="11" t="n">
        <f aca="false">'fitted RFU vs min'!K109*724.3752</f>
        <v>8005.657079112</v>
      </c>
      <c r="L109" s="11" t="n">
        <f aca="false">'fitted RFU vs min'!L109*724.3752</f>
        <v>7841.557121304</v>
      </c>
      <c r="M109" s="11" t="n">
        <f aca="false">'fitted RFU vs min'!M109*724.3752</f>
        <v>8827.569399792</v>
      </c>
    </row>
    <row r="110" customFormat="false" ht="12.75" hidden="false" customHeight="false" outlineLevel="0" collapsed="false">
      <c r="A110" s="11" t="n">
        <f aca="false">60*'fitted RFU vs min'!A110</f>
        <v>53.500002</v>
      </c>
      <c r="B110" s="11" t="n">
        <f aca="false">'fitted RFU vs min'!B110*724.3752</f>
        <v>4194.24589461666</v>
      </c>
      <c r="C110" s="11" t="n">
        <f aca="false">'fitted RFU vs min'!C110*724.3752</f>
        <v>4660.6561143072</v>
      </c>
      <c r="D110" s="11" t="n">
        <f aca="false">'fitted RFU vs min'!D110*724.3752</f>
        <v>5220.3605488416</v>
      </c>
      <c r="E110" s="11" t="n">
        <f aca="false">'fitted RFU vs min'!E110*724.3752</f>
        <v>5857.953426756</v>
      </c>
      <c r="F110" s="11" t="n">
        <f aca="false">'fitted RFU vs min'!F110*724.3752</f>
        <v>6219.083438964</v>
      </c>
      <c r="G110" s="11" t="n">
        <f aca="false">'fitted RFU vs min'!G110*724.3752</f>
        <v>7050.9182511336</v>
      </c>
      <c r="H110" s="11" t="n">
        <f aca="false">'fitted RFU vs min'!H110*724.3752</f>
        <v>7258.464060312</v>
      </c>
      <c r="I110" s="11" t="n">
        <f aca="false">'fitted RFU vs min'!I110*724.3752</f>
        <v>8052.466204536</v>
      </c>
      <c r="J110" s="11" t="n">
        <f aca="false">'fitted RFU vs min'!J110*724.3752</f>
        <v>7882.462588848</v>
      </c>
      <c r="K110" s="11" t="n">
        <f aca="false">'fitted RFU vs min'!K110*724.3752</f>
        <v>8030.20615464</v>
      </c>
      <c r="L110" s="11" t="n">
        <f aca="false">'fitted RFU vs min'!L110*724.3752</f>
        <v>7868.177909904</v>
      </c>
      <c r="M110" s="11" t="n">
        <f aca="false">'fitted RFU vs min'!M110*724.3752</f>
        <v>8857.906233168</v>
      </c>
    </row>
    <row r="111" customFormat="false" ht="12.75" hidden="false" customHeight="false" outlineLevel="0" collapsed="false">
      <c r="A111" s="11" t="n">
        <f aca="false">60*'fitted RFU vs min'!A111</f>
        <v>54</v>
      </c>
      <c r="B111" s="11" t="n">
        <f aca="false">'fitted RFU vs min'!B111*724.3752</f>
        <v>4194.538058112</v>
      </c>
      <c r="C111" s="11" t="n">
        <f aca="false">'fitted RFU vs min'!C111*724.3752</f>
        <v>4663.234165644</v>
      </c>
      <c r="D111" s="11" t="n">
        <f aca="false">'fitted RFU vs min'!D111*724.3752</f>
        <v>5225.2276258104</v>
      </c>
      <c r="E111" s="11" t="n">
        <f aca="false">'fitted RFU vs min'!E111*724.3752</f>
        <v>5865.6274576248</v>
      </c>
      <c r="F111" s="11" t="n">
        <f aca="false">'fitted RFU vs min'!F111*724.3752</f>
        <v>6229.2811930296</v>
      </c>
      <c r="G111" s="11" t="n">
        <f aca="false">'fitted RFU vs min'!G111*724.3752</f>
        <v>7066.258344744</v>
      </c>
      <c r="H111" s="11" t="n">
        <f aca="false">'fitted RFU vs min'!H111*724.3752</f>
        <v>7277.297815512</v>
      </c>
      <c r="I111" s="11" t="n">
        <f aca="false">'fitted RFU vs min'!I111*724.3752</f>
        <v>8073.328210296</v>
      </c>
      <c r="J111" s="11" t="n">
        <f aca="false">'fitted RFU vs min'!J111*724.3752</f>
        <v>7905.715032768</v>
      </c>
      <c r="K111" s="11" t="n">
        <f aca="false">'fitted RFU vs min'!K111*724.3752</f>
        <v>8054.682792648</v>
      </c>
      <c r="L111" s="11" t="n">
        <f aca="false">'fitted RFU vs min'!L111*724.3752</f>
        <v>7894.719017232</v>
      </c>
      <c r="M111" s="11" t="n">
        <f aca="false">'fitted RFU vs min'!M111*724.3752</f>
        <v>8888.15614152</v>
      </c>
    </row>
    <row r="112" customFormat="false" ht="12.75" hidden="false" customHeight="false" outlineLevel="0" collapsed="false">
      <c r="A112" s="11" t="n">
        <f aca="false">60*'fitted RFU vs min'!A112</f>
        <v>54.500004</v>
      </c>
      <c r="B112" s="11" t="n">
        <f aca="false">'fitted RFU vs min'!B112*724.3752</f>
        <v>4194.83022511332</v>
      </c>
      <c r="C112" s="11" t="n">
        <f aca="false">'fitted RFU vs min'!C112*724.3752</f>
        <v>4665.812941356</v>
      </c>
      <c r="D112" s="11" t="n">
        <f aca="false">'fitted RFU vs min'!D112*724.3752</f>
        <v>5230.0954271544</v>
      </c>
      <c r="E112" s="11" t="n">
        <f aca="false">'fitted RFU vs min'!E112*724.3752</f>
        <v>5873.2978666176</v>
      </c>
      <c r="F112" s="11" t="n">
        <f aca="false">'fitted RFU vs min'!F112*724.3752</f>
        <v>6239.4738764688</v>
      </c>
      <c r="G112" s="11" t="n">
        <f aca="false">'fitted RFU vs min'!G112*724.3752</f>
        <v>7081.5796045992</v>
      </c>
      <c r="H112" s="11" t="n">
        <f aca="false">'fitted RFU vs min'!H112*724.3752</f>
        <v>7296.095351952</v>
      </c>
      <c r="I112" s="11" t="n">
        <f aca="false">'fitted RFU vs min'!I112*724.3752</f>
        <v>8094.139509792</v>
      </c>
      <c r="J112" s="11" t="n">
        <f aca="false">'fitted RFU vs min'!J112*724.3752</f>
        <v>7928.90228292</v>
      </c>
      <c r="K112" s="11" t="n">
        <f aca="false">'fitted RFU vs min'!K112*724.3752</f>
        <v>8079.10148064</v>
      </c>
      <c r="L112" s="11" t="n">
        <f aca="false">'fitted RFU vs min'!L112*724.3752</f>
        <v>7921.194930792</v>
      </c>
      <c r="M112" s="11" t="n">
        <f aca="false">'fitted RFU vs min'!M112*724.3752</f>
        <v>8918.319124848</v>
      </c>
    </row>
    <row r="113" customFormat="false" ht="12.75" hidden="false" customHeight="false" outlineLevel="0" collapsed="false">
      <c r="A113" s="11" t="n">
        <f aca="false">60*'fitted RFU vs min'!A113</f>
        <v>55.000002</v>
      </c>
      <c r="B113" s="11" t="n">
        <f aca="false">'fitted RFU vs min'!B113*724.3752</f>
        <v>4195.12238860866</v>
      </c>
      <c r="C113" s="11" t="n">
        <f aca="false">'fitted RFU vs min'!C113*724.3752</f>
        <v>4668.3909926928</v>
      </c>
      <c r="D113" s="11" t="n">
        <f aca="false">'fitted RFU vs min'!D113*724.3752</f>
        <v>5234.9625041232</v>
      </c>
      <c r="E113" s="11" t="n">
        <f aca="false">'fitted RFU vs min'!E113*724.3752</f>
        <v>5880.9675512352</v>
      </c>
      <c r="F113" s="11" t="n">
        <f aca="false">'fitted RFU vs min'!F113*724.3752</f>
        <v>6249.662938032</v>
      </c>
      <c r="G113" s="11" t="n">
        <f aca="false">'fitted RFU vs min'!G113*724.3752</f>
        <v>7096.8827550744</v>
      </c>
      <c r="H113" s="11" t="n">
        <f aca="false">'fitted RFU vs min'!H113*724.3752</f>
        <v>7314.84942588</v>
      </c>
      <c r="I113" s="11" t="n">
        <f aca="false">'fitted RFU vs min'!I113*724.3752</f>
        <v>8114.907346776</v>
      </c>
      <c r="J113" s="11" t="n">
        <f aca="false">'fitted RFU vs min'!J113*724.3752</f>
        <v>7952.017095552</v>
      </c>
      <c r="K113" s="11" t="n">
        <f aca="false">'fitted RFU vs min'!K113*724.3752</f>
        <v>8103.447731112</v>
      </c>
      <c r="L113" s="11" t="n">
        <f aca="false">'fitted RFU vs min'!L113*724.3752</f>
        <v>7947.598406832</v>
      </c>
      <c r="M113" s="11" t="n">
        <f aca="false">'fitted RFU vs min'!M113*724.3752</f>
        <v>8948.395183152</v>
      </c>
    </row>
    <row r="114" customFormat="false" ht="12.75" hidden="false" customHeight="false" outlineLevel="0" collapsed="false">
      <c r="A114" s="11" t="n">
        <f aca="false">60*'fitted RFU vs min'!A114</f>
        <v>55.500006</v>
      </c>
      <c r="B114" s="11" t="n">
        <f aca="false">'fitted RFU vs min'!B114*724.3752</f>
        <v>4195.41455560998</v>
      </c>
      <c r="C114" s="11" t="n">
        <f aca="false">'fitted RFU vs min'!C114*724.3752</f>
        <v>4670.9690440296</v>
      </c>
      <c r="D114" s="11" t="n">
        <f aca="false">'fitted RFU vs min'!D114*724.3752</f>
        <v>5239.8303054672</v>
      </c>
      <c r="E114" s="11" t="n">
        <f aca="false">'fitted RFU vs min'!E114*724.3752</f>
        <v>5888.6350627272</v>
      </c>
      <c r="F114" s="11" t="n">
        <f aca="false">'fitted RFU vs min'!F114*724.3752</f>
        <v>6259.8483777192</v>
      </c>
      <c r="G114" s="11" t="n">
        <f aca="false">'fitted RFU vs min'!G114*724.3752</f>
        <v>7112.1670717944</v>
      </c>
      <c r="H114" s="11" t="n">
        <f aca="false">'fitted RFU vs min'!H114*724.3752</f>
        <v>7333.567281048</v>
      </c>
      <c r="I114" s="11" t="n">
        <f aca="false">'fitted RFU vs min'!I114*724.3752</f>
        <v>8135.631721248</v>
      </c>
      <c r="J114" s="11" t="n">
        <f aca="false">'fitted RFU vs min'!J114*724.3752</f>
        <v>7975.066714416</v>
      </c>
      <c r="K114" s="11" t="n">
        <f aca="false">'fitted RFU vs min'!K114*724.3752</f>
        <v>8127.728787816</v>
      </c>
      <c r="L114" s="11" t="n">
        <f aca="false">'fitted RFU vs min'!L114*724.3752</f>
        <v>7973.929445352</v>
      </c>
      <c r="M114" s="11" t="n">
        <f aca="false">'fitted RFU vs min'!M114*724.3752</f>
        <v>8978.37707268</v>
      </c>
    </row>
    <row r="115" customFormat="false" ht="12.75" hidden="false" customHeight="false" outlineLevel="0" collapsed="false">
      <c r="A115" s="11" t="n">
        <f aca="false">60*'fitted RFU vs min'!A115</f>
        <v>56.000004</v>
      </c>
      <c r="B115" s="11" t="n">
        <f aca="false">'fitted RFU vs min'!B115*724.3752</f>
        <v>4195.70671910532</v>
      </c>
      <c r="C115" s="11" t="n">
        <f aca="false">'fitted RFU vs min'!C115*724.3752</f>
        <v>4673.5470953664</v>
      </c>
      <c r="D115" s="11" t="n">
        <f aca="false">'fitted RFU vs min'!D115*724.3752</f>
        <v>5244.697382436</v>
      </c>
      <c r="E115" s="11" t="n">
        <f aca="false">'fitted RFU vs min'!E115*724.3752</f>
        <v>5896.3004010936</v>
      </c>
      <c r="F115" s="11" t="n">
        <f aca="false">'fitted RFU vs min'!F115*724.3752</f>
        <v>6270.0294711552</v>
      </c>
      <c r="G115" s="11" t="n">
        <f aca="false">'fitted RFU vs min'!G115*724.3752</f>
        <v>7127.4325547592</v>
      </c>
      <c r="H115" s="11" t="n">
        <f aca="false">'fitted RFU vs min'!H115*724.3752</f>
        <v>7352.241673704</v>
      </c>
      <c r="I115" s="11" t="n">
        <f aca="false">'fitted RFU vs min'!I115*724.3752</f>
        <v>8156.305389456</v>
      </c>
      <c r="J115" s="11" t="n">
        <f aca="false">'fitted RFU vs min'!J115*724.3752</f>
        <v>7998.051139512</v>
      </c>
      <c r="K115" s="11" t="n">
        <f aca="false">'fitted RFU vs min'!K115*724.3752</f>
        <v>8151.951894504</v>
      </c>
      <c r="L115" s="11" t="n">
        <f aca="false">'fitted RFU vs min'!L115*724.3752</f>
        <v>8000.188046352</v>
      </c>
      <c r="M115" s="11" t="n">
        <f aca="false">'fitted RFU vs min'!M115*724.3752</f>
        <v>9008.264793432</v>
      </c>
    </row>
    <row r="116" customFormat="false" ht="12.75" hidden="false" customHeight="false" outlineLevel="0" collapsed="false">
      <c r="A116" s="11" t="n">
        <f aca="false">60*'fitted RFU vs min'!A116</f>
        <v>56.500002</v>
      </c>
      <c r="B116" s="11" t="n">
        <f aca="false">'fitted RFU vs min'!B116*724.3752</f>
        <v>4195.99888260066</v>
      </c>
      <c r="C116" s="11" t="n">
        <f aca="false">'fitted RFU vs min'!C116*724.3752</f>
        <v>4676.1251467032</v>
      </c>
      <c r="D116" s="11" t="n">
        <f aca="false">'fitted RFU vs min'!D116*724.3752</f>
        <v>5249.56518378</v>
      </c>
      <c r="E116" s="11" t="n">
        <f aca="false">'fitted RFU vs min'!E116*724.3752</f>
        <v>5903.9635663344</v>
      </c>
      <c r="F116" s="11" t="n">
        <f aca="false">'fitted RFU vs min'!F116*724.3752</f>
        <v>6280.2069427152</v>
      </c>
      <c r="G116" s="11" t="n">
        <f aca="false">'fitted RFU vs min'!G116*724.3752</f>
        <v>7142.6806527192</v>
      </c>
      <c r="H116" s="11" t="n">
        <f aca="false">'fitted RFU vs min'!H116*724.3752</f>
        <v>7370.8798476</v>
      </c>
      <c r="I116" s="11" t="n">
        <f aca="false">'fitted RFU vs min'!I116*724.3752</f>
        <v>8176.935595152</v>
      </c>
      <c r="J116" s="11" t="n">
        <f aca="false">'fitted RFU vs min'!J116*724.3752</f>
        <v>8020.963127088</v>
      </c>
      <c r="K116" s="11" t="n">
        <f aca="false">'fitted RFU vs min'!K116*724.3752</f>
        <v>8176.102563672</v>
      </c>
      <c r="L116" s="11" t="n">
        <f aca="false">'fitted RFU vs min'!L116*724.3752</f>
        <v>8026.374209832</v>
      </c>
      <c r="M116" s="11" t="n">
        <f aca="false">'fitted RFU vs min'!M116*724.3752</f>
        <v>9038.072832912</v>
      </c>
    </row>
    <row r="117" customFormat="false" ht="12.75" hidden="false" customHeight="false" outlineLevel="0" collapsed="false">
      <c r="A117" s="11" t="n">
        <f aca="false">60*'fitted RFU vs min'!A117</f>
        <v>57</v>
      </c>
      <c r="B117" s="11" t="n">
        <f aca="false">'fitted RFU vs min'!B117*724.3752</f>
        <v>4196.291046096</v>
      </c>
      <c r="C117" s="11" t="n">
        <f aca="false">'fitted RFU vs min'!C117*724.3752</f>
        <v>4678.7039224152</v>
      </c>
      <c r="D117" s="11" t="n">
        <f aca="false">'fitted RFU vs min'!D117*724.3752</f>
        <v>5254.4322607488</v>
      </c>
      <c r="E117" s="11" t="n">
        <f aca="false">'fitted RFU vs min'!E117*724.3752</f>
        <v>5911.6245584496</v>
      </c>
      <c r="F117" s="11" t="n">
        <f aca="false">'fitted RFU vs min'!F117*724.3752</f>
        <v>6290.380068024</v>
      </c>
      <c r="G117" s="11" t="n">
        <f aca="false">'fitted RFU vs min'!G117*724.3752</f>
        <v>7157.909916924</v>
      </c>
      <c r="H117" s="11" t="n">
        <f aca="false">'fitted RFU vs min'!H117*724.3752</f>
        <v>7389.481802736</v>
      </c>
      <c r="I117" s="11" t="n">
        <f aca="false">'fitted RFU vs min'!I117*724.3752</f>
        <v>8197.515094584</v>
      </c>
      <c r="J117" s="11" t="n">
        <f aca="false">'fitted RFU vs min'!J117*724.3752</f>
        <v>8043.809920896</v>
      </c>
      <c r="K117" s="11" t="n">
        <f aca="false">'fitted RFU vs min'!K117*724.3752</f>
        <v>8200.188039072</v>
      </c>
      <c r="L117" s="11" t="n">
        <f aca="false">'fitted RFU vs min'!L117*724.3752</f>
        <v>8052.495179544</v>
      </c>
      <c r="M117" s="11" t="n">
        <f aca="false">'fitted RFU vs min'!M117*724.3752</f>
        <v>9067.786703616</v>
      </c>
    </row>
    <row r="118" customFormat="false" ht="12.75" hidden="false" customHeight="false" outlineLevel="0" collapsed="false">
      <c r="A118" s="11" t="n">
        <f aca="false">60*'fitted RFU vs min'!A118</f>
        <v>57.500004</v>
      </c>
      <c r="B118" s="11" t="n">
        <f aca="false">'fitted RFU vs min'!B118*724.3752</f>
        <v>4196.58321309732</v>
      </c>
      <c r="C118" s="11" t="n">
        <f aca="false">'fitted RFU vs min'!C118*724.3752</f>
        <v>4681.281973752</v>
      </c>
      <c r="D118" s="11" t="n">
        <f aca="false">'fitted RFU vs min'!D118*724.3752</f>
        <v>5259.3000620928</v>
      </c>
      <c r="E118" s="11" t="n">
        <f aca="false">'fitted RFU vs min'!E118*724.3752</f>
        <v>5919.2841018144</v>
      </c>
      <c r="F118" s="11" t="n">
        <f aca="false">'fitted RFU vs min'!F118*724.3752</f>
        <v>6300.5495714568</v>
      </c>
      <c r="G118" s="11" t="n">
        <f aca="false">'fitted RFU vs min'!G118*724.3752</f>
        <v>7173.1203473736</v>
      </c>
      <c r="H118" s="11" t="n">
        <f aca="false">'fitted RFU vs min'!H118*724.3752</f>
        <v>7408.04029536</v>
      </c>
      <c r="I118" s="11" t="n">
        <f aca="false">'fitted RFU vs min'!I118*724.3752</f>
        <v>8218.051131504</v>
      </c>
      <c r="J118" s="11" t="n">
        <f aca="false">'fitted RFU vs min'!J118*724.3752</f>
        <v>8066.598764688</v>
      </c>
      <c r="K118" s="11" t="n">
        <f aca="false">'fitted RFU vs min'!K118*724.3752</f>
        <v>8224.208320704</v>
      </c>
      <c r="L118" s="11" t="n">
        <f aca="false">'fitted RFU vs min'!L118*724.3752</f>
        <v>8078.536467984</v>
      </c>
      <c r="M118" s="11" t="n">
        <f aca="false">'fitted RFU vs min'!M118*724.3752</f>
        <v>9097.413649296</v>
      </c>
    </row>
    <row r="119" customFormat="false" ht="12.75" hidden="false" customHeight="false" outlineLevel="0" collapsed="false">
      <c r="A119" s="11" t="n">
        <f aca="false">60*'fitted RFU vs min'!A119</f>
        <v>58.000002</v>
      </c>
      <c r="B119" s="11" t="n">
        <f aca="false">'fitted RFU vs min'!B119*724.3752</f>
        <v>4196.87537659266</v>
      </c>
      <c r="C119" s="11" t="n">
        <f aca="false">'fitted RFU vs min'!C119*724.3752</f>
        <v>4683.8600250888</v>
      </c>
      <c r="D119" s="11" t="n">
        <f aca="false">'fitted RFU vs min'!D119*724.3752</f>
        <v>5264.1671390616</v>
      </c>
      <c r="E119" s="11" t="n">
        <f aca="false">'fitted RFU vs min'!E119*724.3752</f>
        <v>5926.9407476784</v>
      </c>
      <c r="F119" s="11" t="n">
        <f aca="false">'fitted RFU vs min'!F119*724.3752</f>
        <v>6310.7154530136</v>
      </c>
      <c r="G119" s="11" t="n">
        <f aca="false">'fitted RFU vs min'!G119*724.3752</f>
        <v>7188.3133928184</v>
      </c>
      <c r="H119" s="11" t="n">
        <f aca="false">'fitted RFU vs min'!H119*724.3752</f>
        <v>7426.562569224</v>
      </c>
      <c r="I119" s="11" t="n">
        <f aca="false">'fitted RFU vs min'!I119*724.3752</f>
        <v>8238.53646216</v>
      </c>
      <c r="J119" s="11" t="n">
        <f aca="false">'fitted RFU vs min'!J119*724.3752</f>
        <v>8089.31517096</v>
      </c>
      <c r="K119" s="11" t="n">
        <f aca="false">'fitted RFU vs min'!K119*724.3752</f>
        <v>8248.163408568</v>
      </c>
      <c r="L119" s="11" t="n">
        <f aca="false">'fitted RFU vs min'!L119*724.3752</f>
        <v>8104.512562656</v>
      </c>
      <c r="M119" s="11" t="n">
        <f aca="false">'fitted RFU vs min'!M119*724.3752</f>
        <v>9126.9464262</v>
      </c>
    </row>
    <row r="120" customFormat="false" ht="12.75" hidden="false" customHeight="false" outlineLevel="0" collapsed="false">
      <c r="A120" s="11" t="n">
        <f aca="false">60*'fitted RFU vs min'!A120</f>
        <v>58.5</v>
      </c>
      <c r="B120" s="11" t="n">
        <f aca="false">'fitted RFU vs min'!B120*724.3752</f>
        <v>4197.167540088</v>
      </c>
      <c r="C120" s="11" t="n">
        <f aca="false">'fitted RFU vs min'!C120*724.3752</f>
        <v>4686.4380764256</v>
      </c>
      <c r="D120" s="11" t="n">
        <f aca="false">'fitted RFU vs min'!D120*724.3752</f>
        <v>5269.0349404056</v>
      </c>
      <c r="E120" s="11" t="n">
        <f aca="false">'fitted RFU vs min'!E120*724.3752</f>
        <v>5934.5966691672</v>
      </c>
      <c r="F120" s="11" t="n">
        <f aca="false">'fitted RFU vs min'!F120*724.3752</f>
        <v>6320.876263944</v>
      </c>
      <c r="G120" s="11" t="n">
        <f aca="false">'fitted RFU vs min'!G120*724.3752</f>
        <v>7203.4868801328</v>
      </c>
      <c r="H120" s="11" t="n">
        <f aca="false">'fitted RFU vs min'!H120*724.3752</f>
        <v>7445.041380576</v>
      </c>
      <c r="I120" s="11" t="n">
        <f aca="false">'fitted RFU vs min'!I120*724.3752</f>
        <v>8258.978330304</v>
      </c>
      <c r="J120" s="11" t="n">
        <f aca="false">'fitted RFU vs min'!J120*724.3752</f>
        <v>8111.966383464</v>
      </c>
      <c r="K120" s="11" t="n">
        <f aca="false">'fitted RFU vs min'!K120*724.3752</f>
        <v>8272.053302664</v>
      </c>
      <c r="L120" s="11" t="n">
        <f aca="false">'fitted RFU vs min'!L120*724.3752</f>
        <v>8130.416219808</v>
      </c>
      <c r="M120" s="11" t="n">
        <f aca="false">'fitted RFU vs min'!M120*724.3752</f>
        <v>9156.399521832</v>
      </c>
    </row>
    <row r="121" customFormat="false" ht="12.75" hidden="false" customHeight="false" outlineLevel="0" collapsed="false">
      <c r="A121" s="11" t="n">
        <f aca="false">60*'fitted RFU vs min'!A121</f>
        <v>59.000004</v>
      </c>
      <c r="B121" s="11" t="n">
        <f aca="false">'fitted RFU vs min'!B121*724.3752</f>
        <v>4197.45970708932</v>
      </c>
      <c r="C121" s="11" t="n">
        <f aca="false">'fitted RFU vs min'!C121*724.3752</f>
        <v>4689.0168521376</v>
      </c>
      <c r="D121" s="11" t="n">
        <f aca="false">'fitted RFU vs min'!D121*724.3752</f>
        <v>5273.9020173744</v>
      </c>
      <c r="E121" s="11" t="n">
        <f aca="false">'fitted RFU vs min'!E121*724.3752</f>
        <v>5942.2496931552</v>
      </c>
      <c r="F121" s="11" t="n">
        <f aca="false">'fitted RFU vs min'!F121*724.3752</f>
        <v>6331.0341773736</v>
      </c>
      <c r="G121" s="11" t="n">
        <f aca="false">'fitted RFU vs min'!G121*724.3752</f>
        <v>7218.6429824424</v>
      </c>
      <c r="H121" s="11" t="n">
        <f aca="false">'fitted RFU vs min'!H121*724.3752</f>
        <v>7463.483973168</v>
      </c>
      <c r="I121" s="11" t="n">
        <f aca="false">'fitted RFU vs min'!I121*724.3752</f>
        <v>8279.369492184</v>
      </c>
      <c r="J121" s="11" t="n">
        <f aca="false">'fitted RFU vs min'!J121*724.3752</f>
        <v>8134.5524022</v>
      </c>
      <c r="K121" s="11" t="n">
        <f aca="false">'fitted RFU vs min'!K121*724.3752</f>
        <v>8295.885246744</v>
      </c>
      <c r="L121" s="11" t="n">
        <f aca="false">'fitted RFU vs min'!L121*724.3752</f>
        <v>8156.254683192</v>
      </c>
      <c r="M121" s="11" t="n">
        <f aca="false">'fitted RFU vs min'!M121*724.3752</f>
        <v>9185.758448688</v>
      </c>
    </row>
    <row r="122" customFormat="false" ht="12.75" hidden="false" customHeight="false" outlineLevel="0" collapsed="false">
      <c r="A122" s="11" t="n">
        <f aca="false">60*'fitted RFU vs min'!A122</f>
        <v>59.500002</v>
      </c>
      <c r="B122" s="11" t="n">
        <f aca="false">'fitted RFU vs min'!B122*724.3752</f>
        <v>4197.75187058466</v>
      </c>
      <c r="C122" s="11" t="n">
        <f aca="false">'fitted RFU vs min'!C122*724.3752</f>
        <v>4691.5949034744</v>
      </c>
      <c r="D122" s="11" t="n">
        <f aca="false">'fitted RFU vs min'!D122*724.3752</f>
        <v>5278.7698187184</v>
      </c>
      <c r="E122" s="11" t="n">
        <f aca="false">'fitted RFU vs min'!E122*724.3752</f>
        <v>5949.9005440176</v>
      </c>
      <c r="F122" s="11" t="n">
        <f aca="false">'fitted RFU vs min'!F122*724.3752</f>
        <v>6341.187744552</v>
      </c>
      <c r="G122" s="11" t="n">
        <f aca="false">'fitted RFU vs min'!G122*724.3752</f>
        <v>7233.780975372</v>
      </c>
      <c r="H122" s="11" t="n">
        <f aca="false">'fitted RFU vs min'!H122*724.3752</f>
        <v>7481.890347</v>
      </c>
      <c r="I122" s="11" t="n">
        <f aca="false">'fitted RFU vs min'!I122*724.3752</f>
        <v>8299.717191552</v>
      </c>
      <c r="J122" s="11" t="n">
        <f aca="false">'fitted RFU vs min'!J122*724.3752</f>
        <v>8157.073227168</v>
      </c>
      <c r="K122" s="11" t="n">
        <f aca="false">'fitted RFU vs min'!K122*724.3752</f>
        <v>8319.644753304</v>
      </c>
      <c r="L122" s="11" t="n">
        <f aca="false">'fitted RFU vs min'!L122*724.3752</f>
        <v>8182.020709056</v>
      </c>
      <c r="M122" s="11" t="n">
        <f aca="false">'fitted RFU vs min'!M122*724.3752</f>
        <v>9215.037694272</v>
      </c>
    </row>
    <row r="123" customFormat="false" ht="12.75" hidden="false" customHeight="false" outlineLevel="0" collapsed="false">
      <c r="A123" s="11" t="n">
        <f aca="false">60*'fitted RFU vs min'!A123</f>
        <v>60</v>
      </c>
      <c r="B123" s="11" t="n">
        <f aca="false">'fitted RFU vs min'!B123*724.3752</f>
        <v>4198.04403408</v>
      </c>
      <c r="C123" s="11" t="n">
        <f aca="false">'fitted RFU vs min'!C123*724.3752</f>
        <v>4694.1729548112</v>
      </c>
      <c r="D123" s="11" t="n">
        <f aca="false">'fitted RFU vs min'!D123*724.3752</f>
        <v>5283.6368956872</v>
      </c>
      <c r="E123" s="11" t="n">
        <f aca="false">'fitted RFU vs min'!E123*724.3752</f>
        <v>5957.5499461296</v>
      </c>
      <c r="F123" s="11" t="n">
        <f aca="false">'fitted RFU vs min'!F123*724.3752</f>
        <v>6351.3384142296</v>
      </c>
      <c r="G123" s="11" t="n">
        <f aca="false">'fitted RFU vs min'!G123*724.3752</f>
        <v>7248.902307672</v>
      </c>
      <c r="H123" s="11" t="n">
        <f aca="false">'fitted RFU vs min'!H123*724.3752</f>
        <v>7500.260502072</v>
      </c>
      <c r="I123" s="11" t="n">
        <f aca="false">'fitted RFU vs min'!I123*724.3752</f>
        <v>8320.014184656</v>
      </c>
      <c r="J123" s="11" t="n">
        <f aca="false">'fitted RFU vs min'!J123*724.3752</f>
        <v>8179.521614616</v>
      </c>
      <c r="K123" s="11" t="n">
        <f aca="false">'fitted RFU vs min'!K123*724.3752</f>
        <v>8343.346309848</v>
      </c>
      <c r="L123" s="11" t="n">
        <f aca="false">'fitted RFU vs min'!L123*724.3752</f>
        <v>8207.7142974</v>
      </c>
      <c r="M123" s="11" t="n">
        <f aca="false">'fitted RFU vs min'!M123*724.3752</f>
        <v>9244.22277108</v>
      </c>
    </row>
    <row r="124" customFormat="false" ht="12.75" hidden="false" customHeight="false" outlineLevel="0" collapsed="false">
      <c r="A124" s="11" t="n">
        <f aca="false">60*'fitted RFU vs min'!A124</f>
        <v>60.49998</v>
      </c>
      <c r="B124" s="11" t="n">
        <f aca="false">'fitted RFU vs min'!B124*724.3752</f>
        <v>4198.33618705741</v>
      </c>
      <c r="C124" s="11" t="n">
        <f aca="false">'fitted RFU vs min'!C124*724.3752</f>
        <v>4696.751006148</v>
      </c>
      <c r="D124" s="11" t="n">
        <f aca="false">'fitted RFU vs min'!D124*724.3752</f>
        <v>5288.5046970312</v>
      </c>
      <c r="E124" s="11" t="n">
        <f aca="false">'fitted RFU vs min'!E124*724.3752</f>
        <v>5965.1964507408</v>
      </c>
      <c r="F124" s="11" t="n">
        <f aca="false">'fitted RFU vs min'!F124*724.3752</f>
        <v>6361.4840132808</v>
      </c>
      <c r="G124" s="11" t="n">
        <f aca="false">'fitted RFU vs min'!G124*724.3752</f>
        <v>7263.99828684</v>
      </c>
      <c r="H124" s="11" t="n">
        <f aca="false">'fitted RFU vs min'!H124*724.3752</f>
        <v>7518.587194632</v>
      </c>
      <c r="I124" s="11" t="n">
        <f aca="false">'fitted RFU vs min'!I124*724.3752</f>
        <v>8340.274959</v>
      </c>
      <c r="J124" s="11" t="n">
        <f aca="false">'fitted RFU vs min'!J124*724.3752</f>
        <v>8201.912052048</v>
      </c>
      <c r="K124" s="11" t="n">
        <f aca="false">'fitted RFU vs min'!K124*724.3752</f>
        <v>8366.975428872</v>
      </c>
      <c r="L124" s="11" t="n">
        <f aca="false">'fitted RFU vs min'!L124*724.3752</f>
        <v>8233.342691976</v>
      </c>
      <c r="M124" s="11" t="n">
        <f aca="false">'fitted RFU vs min'!M124*724.3752</f>
        <v>9273.328166616</v>
      </c>
    </row>
    <row r="125" customFormat="false" ht="12.75" hidden="false" customHeight="false" outlineLevel="0" collapsed="false">
      <c r="A125" s="11" t="n">
        <f aca="false">60*'fitted RFU vs min'!A125</f>
        <v>61.00002</v>
      </c>
      <c r="B125" s="11" t="n">
        <f aca="false">'fitted RFU vs min'!B125*724.3752</f>
        <v>4198.62837509459</v>
      </c>
      <c r="C125" s="11" t="n">
        <f aca="false">'fitted RFU vs min'!C125*724.3752</f>
        <v>4699.32978186</v>
      </c>
      <c r="D125" s="11" t="n">
        <f aca="false">'fitted RFU vs min'!D125*724.3752</f>
        <v>5293.371774</v>
      </c>
      <c r="E125" s="11" t="n">
        <f aca="false">'fitted RFU vs min'!E125*724.3752</f>
        <v>5972.8415066016</v>
      </c>
      <c r="F125" s="11" t="n">
        <f aca="false">'fitted RFU vs min'!F125*724.3752</f>
        <v>6371.625990456</v>
      </c>
      <c r="G125" s="11" t="n">
        <f aca="false">'fitted RFU vs min'!G125*724.3752</f>
        <v>7279.087022256</v>
      </c>
      <c r="H125" s="11" t="n">
        <f aca="false">'fitted RFU vs min'!H125*724.3752</f>
        <v>7536.877668432</v>
      </c>
      <c r="I125" s="11" t="n">
        <f aca="false">'fitted RFU vs min'!I125*724.3752</f>
        <v>8360.477783328</v>
      </c>
      <c r="J125" s="11" t="n">
        <f aca="false">'fitted RFU vs min'!J125*724.3752</f>
        <v>8224.237295712</v>
      </c>
      <c r="K125" s="11" t="n">
        <f aca="false">'fitted RFU vs min'!K125*724.3752</f>
        <v>8390.54659788</v>
      </c>
      <c r="L125" s="11" t="n">
        <f aca="false">'fitted RFU vs min'!L125*724.3752</f>
        <v>8258.898649032</v>
      </c>
      <c r="M125" s="11" t="n">
        <f aca="false">'fitted RFU vs min'!M125*724.3752</f>
        <v>9302.339393376</v>
      </c>
    </row>
    <row r="126" customFormat="false" ht="12.75" hidden="false" customHeight="false" outlineLevel="0" collapsed="false">
      <c r="A126" s="11" t="n">
        <f aca="false">60*'fitted RFU vs min'!A126</f>
        <v>61.5</v>
      </c>
      <c r="B126" s="11" t="n">
        <f aca="false">'fitted RFU vs min'!B126*724.3752</f>
        <v>4198.920528072</v>
      </c>
      <c r="C126" s="11" t="n">
        <f aca="false">'fitted RFU vs min'!C126*724.3752</f>
        <v>4701.9078331968</v>
      </c>
      <c r="D126" s="11" t="n">
        <f aca="false">'fitted RFU vs min'!D126*724.3752</f>
        <v>5298.239575344</v>
      </c>
      <c r="E126" s="11" t="n">
        <f aca="false">'fitted RFU vs min'!E126*724.3752</f>
        <v>5980.485113712</v>
      </c>
      <c r="F126" s="11" t="n">
        <f aca="false">'fitted RFU vs min'!F126*724.3752</f>
        <v>6381.76362138</v>
      </c>
      <c r="G126" s="11" t="n">
        <f aca="false">'fitted RFU vs min'!G126*724.3752</f>
        <v>7294.146782664</v>
      </c>
      <c r="H126" s="11" t="n">
        <f aca="false">'fitted RFU vs min'!H126*724.3752</f>
        <v>7555.12467972</v>
      </c>
      <c r="I126" s="11" t="n">
        <f aca="false">'fitted RFU vs min'!I126*724.3752</f>
        <v>8380.644388896</v>
      </c>
      <c r="J126" s="11" t="n">
        <f aca="false">'fitted RFU vs min'!J126*724.3752</f>
        <v>8246.497345608</v>
      </c>
      <c r="K126" s="11" t="n">
        <f aca="false">'fitted RFU vs min'!K126*724.3752</f>
        <v>8414.05257312</v>
      </c>
      <c r="L126" s="11" t="n">
        <f aca="false">'fitted RFU vs min'!L126*724.3752</f>
        <v>8284.382168568</v>
      </c>
      <c r="M126" s="11" t="n">
        <f aca="false">'fitted RFU vs min'!M126*724.3752</f>
        <v>9331.263695112</v>
      </c>
    </row>
    <row r="127" customFormat="false" ht="12.75" hidden="false" customHeight="false" outlineLevel="0" collapsed="false">
      <c r="A127" s="11" t="n">
        <f aca="false">60*'fitted RFU vs min'!A127</f>
        <v>61.99998</v>
      </c>
      <c r="B127" s="11" t="n">
        <f aca="false">'fitted RFU vs min'!B127*724.3752</f>
        <v>4199.21268104941</v>
      </c>
      <c r="C127" s="11" t="n">
        <f aca="false">'fitted RFU vs min'!C127*724.3752</f>
        <v>4704.4858845336</v>
      </c>
      <c r="D127" s="11" t="n">
        <f aca="false">'fitted RFU vs min'!D127*724.3752</f>
        <v>5303.1066523128</v>
      </c>
      <c r="E127" s="11" t="n">
        <f aca="false">'fitted RFU vs min'!E127*724.3752</f>
        <v>5988.1250989464</v>
      </c>
      <c r="F127" s="11" t="n">
        <f aca="false">'fitted RFU vs min'!F127*724.3752</f>
        <v>6391.8983548032</v>
      </c>
      <c r="G127" s="11" t="n">
        <f aca="false">'fitted RFU vs min'!G127*724.3752</f>
        <v>7309.192055568</v>
      </c>
      <c r="H127" s="11" t="n">
        <f aca="false">'fitted RFU vs min'!H127*724.3752</f>
        <v>7573.342716</v>
      </c>
      <c r="I127" s="11" t="n">
        <f aca="false">'fitted RFU vs min'!I127*724.3752</f>
        <v>8400.7602882</v>
      </c>
      <c r="J127" s="11" t="n">
        <f aca="false">'fitted RFU vs min'!J127*724.3752</f>
        <v>8268.692201736</v>
      </c>
      <c r="K127" s="11" t="n">
        <f aca="false">'fitted RFU vs min'!K127*724.3752</f>
        <v>8437.500598344</v>
      </c>
      <c r="L127" s="11" t="n">
        <f aca="false">'fitted RFU vs min'!L127*724.3752</f>
        <v>8309.800494336</v>
      </c>
      <c r="M127" s="11" t="n">
        <f aca="false">'fitted RFU vs min'!M127*724.3752</f>
        <v>9360.108315576</v>
      </c>
    </row>
    <row r="128" customFormat="false" ht="12.75" hidden="false" customHeight="false" outlineLevel="0" collapsed="false">
      <c r="A128" s="11" t="n">
        <f aca="false">60*'fitted RFU vs min'!A128</f>
        <v>62.50002</v>
      </c>
      <c r="B128" s="11" t="n">
        <f aca="false">'fitted RFU vs min'!B128*724.3752</f>
        <v>4199.50486908659</v>
      </c>
      <c r="C128" s="11" t="n">
        <f aca="false">'fitted RFU vs min'!C128*724.3752</f>
        <v>4707.0639358704</v>
      </c>
      <c r="D128" s="11" t="n">
        <f aca="false">'fitted RFU vs min'!D128*724.3752</f>
        <v>5307.9744536568</v>
      </c>
      <c r="E128" s="11" t="n">
        <f aca="false">'fitted RFU vs min'!E128*724.3752</f>
        <v>5995.7643598056</v>
      </c>
      <c r="F128" s="11" t="n">
        <f aca="false">'fitted RFU vs min'!F128*724.3752</f>
        <v>6402.0280176</v>
      </c>
      <c r="G128" s="11" t="n">
        <f aca="false">'fitted RFU vs min'!G128*724.3752</f>
        <v>7324.222840968</v>
      </c>
      <c r="H128" s="11" t="n">
        <f aca="false">'fitted RFU vs min'!H128*724.3752</f>
        <v>7591.517289768</v>
      </c>
      <c r="I128" s="11" t="n">
        <f aca="false">'fitted RFU vs min'!I128*724.3752</f>
        <v>8420.832724992</v>
      </c>
      <c r="J128" s="11" t="n">
        <f aca="false">'fitted RFU vs min'!J128*724.3752</f>
        <v>8290.821864096</v>
      </c>
      <c r="K128" s="11" t="n">
        <f aca="false">'fitted RFU vs min'!K128*724.3752</f>
        <v>8460.876186048</v>
      </c>
      <c r="L128" s="11" t="n">
        <f aca="false">'fitted RFU vs min'!L128*724.3752</f>
        <v>8335.153626336</v>
      </c>
      <c r="M128" s="11" t="n">
        <f aca="false">'fitted RFU vs min'!M128*724.3752</f>
        <v>9388.866011016</v>
      </c>
    </row>
    <row r="129" customFormat="false" ht="12.75" hidden="false" customHeight="false" outlineLevel="0" collapsed="false">
      <c r="A129" s="11" t="n">
        <f aca="false">60*'fitted RFU vs min'!A129</f>
        <v>63</v>
      </c>
      <c r="B129" s="11" t="n">
        <f aca="false">'fitted RFU vs min'!B129*724.3752</f>
        <v>4199.797022064</v>
      </c>
      <c r="C129" s="11" t="n">
        <f aca="false">'fitted RFU vs min'!C129*724.3752</f>
        <v>4709.6419872072</v>
      </c>
      <c r="D129" s="11" t="n">
        <f aca="false">'fitted RFU vs min'!D129*724.3752</f>
        <v>5312.8415306256</v>
      </c>
      <c r="E129" s="11" t="n">
        <f aca="false">'fitted RFU vs min'!E129*724.3752</f>
        <v>6003.4014475392</v>
      </c>
      <c r="F129" s="11" t="n">
        <f aca="false">'fitted RFU vs min'!F129*724.3752</f>
        <v>6412.1540585208</v>
      </c>
      <c r="G129" s="11" t="n">
        <f aca="false">'fitted RFU vs min'!G129*724.3752</f>
        <v>7339.231895112</v>
      </c>
      <c r="H129" s="11" t="n">
        <f aca="false">'fitted RFU vs min'!H129*724.3752</f>
        <v>7609.648401024</v>
      </c>
      <c r="I129" s="11" t="n">
        <f aca="false">'fitted RFU vs min'!I129*724.3752</f>
        <v>8440.85445552</v>
      </c>
      <c r="J129" s="11" t="n">
        <f aca="false">'fitted RFU vs min'!J129*724.3752</f>
        <v>8312.89357644</v>
      </c>
      <c r="K129" s="11" t="n">
        <f aca="false">'fitted RFU vs min'!K129*724.3752</f>
        <v>8484.193823736</v>
      </c>
      <c r="L129" s="11" t="n">
        <f aca="false">'fitted RFU vs min'!L129*724.3752</f>
        <v>8360.434320816</v>
      </c>
      <c r="M129" s="11" t="n">
        <f aca="false">'fitted RFU vs min'!M129*724.3752</f>
        <v>9417.536781432</v>
      </c>
    </row>
    <row r="130" customFormat="false" ht="12.75" hidden="false" customHeight="false" outlineLevel="0" collapsed="false">
      <c r="A130" s="11" t="n">
        <f aca="false">60*'fitted RFU vs min'!A130</f>
        <v>63.49998</v>
      </c>
      <c r="B130" s="11" t="n">
        <f aca="false">'fitted RFU vs min'!B130*724.3752</f>
        <v>4200.08917504141</v>
      </c>
      <c r="C130" s="11" t="n">
        <f aca="false">'fitted RFU vs min'!C130*724.3752</f>
        <v>4712.2207629192</v>
      </c>
      <c r="D130" s="11" t="n">
        <f aca="false">'fitted RFU vs min'!D130*724.3752</f>
        <v>5317.7093319696</v>
      </c>
      <c r="E130" s="11" t="n">
        <f aca="false">'fitted RFU vs min'!E130*724.3752</f>
        <v>6011.0363621472</v>
      </c>
      <c r="F130" s="11" t="n">
        <f aca="false">'fitted RFU vs min'!F130*724.3752</f>
        <v>6422.2764775656</v>
      </c>
      <c r="G130" s="11" t="n">
        <f aca="false">'fitted RFU vs min'!G130*724.3752</f>
        <v>7354.226461752</v>
      </c>
      <c r="H130" s="11" t="n">
        <f aca="false">'fitted RFU vs min'!H130*724.3752</f>
        <v>7627.750537272</v>
      </c>
      <c r="I130" s="11" t="n">
        <f aca="false">'fitted RFU vs min'!I130*724.3752</f>
        <v>8460.839967288</v>
      </c>
      <c r="J130" s="11" t="n">
        <f aca="false">'fitted RFU vs min'!J130*724.3752</f>
        <v>8334.892851264</v>
      </c>
      <c r="K130" s="11" t="n">
        <f aca="false">'fitted RFU vs min'!K130*724.3752</f>
        <v>8507.446267656</v>
      </c>
      <c r="L130" s="11" t="n">
        <f aca="false">'fitted RFU vs min'!L130*724.3752</f>
        <v>8385.649821528</v>
      </c>
      <c r="M130" s="11" t="n">
        <f aca="false">'fitted RFU vs min'!M130*724.3752</f>
        <v>9446.120626824</v>
      </c>
    </row>
    <row r="131" customFormat="false" ht="12.75" hidden="false" customHeight="false" outlineLevel="0" collapsed="false">
      <c r="A131" s="11" t="n">
        <f aca="false">60*'fitted RFU vs min'!A131</f>
        <v>64.00002</v>
      </c>
      <c r="B131" s="11" t="n">
        <f aca="false">'fitted RFU vs min'!B131*724.3752</f>
        <v>4200.38136307859</v>
      </c>
      <c r="C131" s="11" t="n">
        <f aca="false">'fitted RFU vs min'!C131*724.3752</f>
        <v>4714.798814256</v>
      </c>
      <c r="D131" s="11" t="n">
        <f aca="false">'fitted RFU vs min'!D131*724.3752</f>
        <v>5322.5764089384</v>
      </c>
      <c r="E131" s="11" t="n">
        <f aca="false">'fitted RFU vs min'!E131*724.3752</f>
        <v>6018.6691036296</v>
      </c>
      <c r="F131" s="11" t="n">
        <f aca="false">'fitted RFU vs min'!F131*724.3752</f>
        <v>6432.3952747344</v>
      </c>
      <c r="G131" s="11" t="n">
        <f aca="false">'fitted RFU vs min'!G131*724.3752</f>
        <v>7369.199297136</v>
      </c>
      <c r="H131" s="11" t="n">
        <f aca="false">'fitted RFU vs min'!H131*724.3752</f>
        <v>7645.809211008</v>
      </c>
      <c r="I131" s="11" t="n">
        <f aca="false">'fitted RFU vs min'!I131*724.3752</f>
        <v>8480.76752904</v>
      </c>
      <c r="J131" s="11" t="n">
        <f aca="false">'fitted RFU vs min'!J131*724.3752</f>
        <v>8356.834176072</v>
      </c>
      <c r="K131" s="11" t="n">
        <f aca="false">'fitted RFU vs min'!K131*724.3752</f>
        <v>8530.64076156</v>
      </c>
      <c r="L131" s="11" t="n">
        <f aca="false">'fitted RFU vs min'!L131*724.3752</f>
        <v>8410.79288472</v>
      </c>
      <c r="M131" s="11" t="n">
        <f aca="false">'fitted RFU vs min'!M131*724.3752</f>
        <v>9474.617547192</v>
      </c>
    </row>
    <row r="132" customFormat="false" ht="12.75" hidden="false" customHeight="false" outlineLevel="0" collapsed="false">
      <c r="A132" s="11" t="n">
        <f aca="false">60*'fitted RFU vs min'!A132</f>
        <v>64.5</v>
      </c>
      <c r="B132" s="11" t="n">
        <f aca="false">'fitted RFU vs min'!B132*724.3752</f>
        <v>4200.673516056</v>
      </c>
      <c r="C132" s="11" t="n">
        <f aca="false">'fitted RFU vs min'!C132*724.3752</f>
        <v>4717.3768655928</v>
      </c>
      <c r="D132" s="11" t="n">
        <f aca="false">'fitted RFU vs min'!D132*724.3752</f>
        <v>5327.4442102824</v>
      </c>
      <c r="E132" s="11" t="n">
        <f aca="false">'fitted RFU vs min'!E132*724.3752</f>
        <v>6026.2996719864</v>
      </c>
      <c r="F132" s="11" t="n">
        <f aca="false">'fitted RFU vs min'!F132*724.3752</f>
        <v>6442.509725652</v>
      </c>
      <c r="G132" s="11" t="n">
        <f aca="false">'fitted RFU vs min'!G132*724.3752</f>
        <v>7384.157645016</v>
      </c>
      <c r="H132" s="11" t="n">
        <f aca="false">'fitted RFU vs min'!H132*724.3752</f>
        <v>7663.831665984</v>
      </c>
      <c r="I132" s="11" t="n">
        <f aca="false">'fitted RFU vs min'!I132*724.3752</f>
        <v>8500.658872032</v>
      </c>
      <c r="J132" s="11" t="n">
        <f aca="false">'fitted RFU vs min'!J132*724.3752</f>
        <v>8378.710307112</v>
      </c>
      <c r="K132" s="11" t="n">
        <f aca="false">'fitted RFU vs min'!K132*724.3752</f>
        <v>8553.762817944</v>
      </c>
      <c r="L132" s="11" t="n">
        <f aca="false">'fitted RFU vs min'!L132*724.3752</f>
        <v>8435.863510392</v>
      </c>
      <c r="M132" s="11" t="n">
        <f aca="false">'fitted RFU vs min'!M132*724.3752</f>
        <v>9503.034786288</v>
      </c>
    </row>
    <row r="133" customFormat="false" ht="12.75" hidden="false" customHeight="false" outlineLevel="0" collapsed="false">
      <c r="A133" s="11" t="n">
        <f aca="false">60*'fitted RFU vs min'!A133</f>
        <v>64.99998</v>
      </c>
      <c r="B133" s="11" t="n">
        <f aca="false">'fitted RFU vs min'!B133*724.3752</f>
        <v>4200.96566903341</v>
      </c>
      <c r="C133" s="11" t="n">
        <f aca="false">'fitted RFU vs min'!C133*724.3752</f>
        <v>4719.9549169296</v>
      </c>
      <c r="D133" s="11" t="n">
        <f aca="false">'fitted RFU vs min'!D133*724.3752</f>
        <v>5332.3112872512</v>
      </c>
      <c r="E133" s="11" t="n">
        <f aca="false">'fitted RFU vs min'!E133*724.3752</f>
        <v>6033.9287915928</v>
      </c>
      <c r="F133" s="11" t="n">
        <f aca="false">'fitted RFU vs min'!F133*724.3752</f>
        <v>6452.6205546936</v>
      </c>
      <c r="G133" s="11" t="n">
        <f aca="false">'fitted RFU vs min'!G133*724.3752</f>
        <v>7399.09426164</v>
      </c>
      <c r="H133" s="11" t="n">
        <f aca="false">'fitted RFU vs min'!H133*724.3752</f>
        <v>7681.8179022</v>
      </c>
      <c r="I133" s="11" t="n">
        <f aca="false">'fitted RFU vs min'!I133*724.3752</f>
        <v>8520.506752512</v>
      </c>
      <c r="J133" s="11" t="n">
        <f aca="false">'fitted RFU vs min'!J133*724.3752</f>
        <v>8400.521244384</v>
      </c>
      <c r="K133" s="11" t="n">
        <f aca="false">'fitted RFU vs min'!K133*724.3752</f>
        <v>8576.834168064</v>
      </c>
      <c r="L133" s="11" t="n">
        <f aca="false">'fitted RFU vs min'!L133*724.3752</f>
        <v>8460.876186048</v>
      </c>
      <c r="M133" s="11" t="n">
        <f aca="false">'fitted RFU vs min'!M133*724.3752</f>
        <v>9531.357856608</v>
      </c>
    </row>
    <row r="134" customFormat="false" ht="12.75" hidden="false" customHeight="false" outlineLevel="0" collapsed="false">
      <c r="A134" s="11" t="n">
        <f aca="false">60*'fitted RFU vs min'!A134</f>
        <v>65.50002</v>
      </c>
      <c r="B134" s="11" t="n">
        <f aca="false">'fitted RFU vs min'!B134*724.3752</f>
        <v>4201.25785707059</v>
      </c>
      <c r="C134" s="11" t="n">
        <f aca="false">'fitted RFU vs min'!C134*724.3752</f>
        <v>4722.5336926416</v>
      </c>
      <c r="D134" s="11" t="n">
        <f aca="false">'fitted RFU vs min'!D134*724.3752</f>
        <v>5337.1790885952</v>
      </c>
      <c r="E134" s="11" t="n">
        <f aca="false">'fitted RFU vs min'!E134*724.3752</f>
        <v>6041.5550136984</v>
      </c>
      <c r="F134" s="11" t="n">
        <f aca="false">'fitted RFU vs min'!F134*724.3752</f>
        <v>6462.727037484</v>
      </c>
      <c r="G134" s="11" t="n">
        <f aca="false">'fitted RFU vs min'!G134*724.3752</f>
        <v>7414.01639076</v>
      </c>
      <c r="H134" s="11" t="n">
        <f aca="false">'fitted RFU vs min'!H134*724.3752</f>
        <v>7699.760675904</v>
      </c>
      <c r="I134" s="11" t="n">
        <f aca="false">'fitted RFU vs min'!I134*724.3752</f>
        <v>8540.303926728</v>
      </c>
      <c r="J134" s="11" t="n">
        <f aca="false">'fitted RFU vs min'!J134*724.3752</f>
        <v>8422.266987888</v>
      </c>
      <c r="K134" s="11" t="n">
        <f aca="false">'fitted RFU vs min'!K134*724.3752</f>
        <v>8599.833080664</v>
      </c>
      <c r="L134" s="11" t="n">
        <f aca="false">'fitted RFU vs min'!L134*724.3752</f>
        <v>8485.816424184</v>
      </c>
      <c r="M134" s="11" t="n">
        <f aca="false">'fitted RFU vs min'!M134*724.3752</f>
        <v>9559.608489408</v>
      </c>
    </row>
    <row r="135" customFormat="false" ht="12.75" hidden="false" customHeight="false" outlineLevel="0" collapsed="false">
      <c r="A135" s="11" t="n">
        <f aca="false">60*'fitted RFU vs min'!A135</f>
        <v>66</v>
      </c>
      <c r="B135" s="11" t="n">
        <f aca="false">'fitted RFU vs min'!B135*724.3752</f>
        <v>4201.550010048</v>
      </c>
      <c r="C135" s="11" t="n">
        <f aca="false">'fitted RFU vs min'!C135*724.3752</f>
        <v>4725.1117439784</v>
      </c>
      <c r="D135" s="11" t="n">
        <f aca="false">'fitted RFU vs min'!D135*724.3752</f>
        <v>5342.046165564</v>
      </c>
      <c r="E135" s="11" t="n">
        <f aca="false">'fitted RFU vs min'!E135*724.3752</f>
        <v>6049.1797870536</v>
      </c>
      <c r="F135" s="11" t="n">
        <f aca="false">'fitted RFU vs min'!F135*724.3752</f>
        <v>6472.8291740232</v>
      </c>
      <c r="G135" s="11" t="n">
        <f aca="false">'fitted RFU vs min'!G135*724.3752</f>
        <v>7428.916788624</v>
      </c>
      <c r="H135" s="11" t="n">
        <f aca="false">'fitted RFU vs min'!H135*724.3752</f>
        <v>7717.6744746</v>
      </c>
      <c r="I135" s="11" t="n">
        <f aca="false">'fitted RFU vs min'!I135*724.3752</f>
        <v>8560.057638432</v>
      </c>
      <c r="J135" s="11" t="n">
        <f aca="false">'fitted RFU vs min'!J135*724.3752</f>
        <v>8443.954781376</v>
      </c>
      <c r="K135" s="11" t="n">
        <f aca="false">'fitted RFU vs min'!K135*724.3752</f>
        <v>8622.774043248</v>
      </c>
      <c r="L135" s="11" t="n">
        <f aca="false">'fitted RFU vs min'!L135*724.3752</f>
        <v>8510.6842248</v>
      </c>
      <c r="M135" s="11" t="n">
        <f aca="false">'fitted RFU vs min'!M135*724.3752</f>
        <v>9587.764953432</v>
      </c>
    </row>
    <row r="136" customFormat="false" ht="12.75" hidden="false" customHeight="false" outlineLevel="0" collapsed="false">
      <c r="A136" s="11" t="n">
        <f aca="false">60*'fitted RFU vs min'!A136</f>
        <v>66.49998</v>
      </c>
      <c r="B136" s="11" t="n">
        <f aca="false">'fitted RFU vs min'!B136*724.3752</f>
        <v>4201.84216302541</v>
      </c>
      <c r="C136" s="11" t="n">
        <f aca="false">'fitted RFU vs min'!C136*724.3752</f>
        <v>4727.6897953152</v>
      </c>
      <c r="D136" s="11" t="n">
        <f aca="false">'fitted RFU vs min'!D136*724.3752</f>
        <v>5346.9132425328</v>
      </c>
      <c r="E136" s="11" t="n">
        <f aca="false">'fitted RFU vs min'!E136*724.3752</f>
        <v>6056.8031116584</v>
      </c>
      <c r="F136" s="11" t="n">
        <f aca="false">'fitted RFU vs min'!F136*724.3752</f>
        <v>6482.9284130616</v>
      </c>
      <c r="G136" s="11" t="n">
        <f aca="false">'fitted RFU vs min'!G136*724.3752</f>
        <v>7443.795455232</v>
      </c>
      <c r="H136" s="11" t="n">
        <f aca="false">'fitted RFU vs min'!H136*724.3752</f>
        <v>7735.544810784</v>
      </c>
      <c r="I136" s="11" t="n">
        <f aca="false">'fitted RFU vs min'!I136*724.3752</f>
        <v>8579.767887624</v>
      </c>
      <c r="J136" s="11" t="n">
        <f aca="false">'fitted RFU vs min'!J136*724.3752</f>
        <v>8465.577381096</v>
      </c>
      <c r="K136" s="11" t="n">
        <f aca="false">'fitted RFU vs min'!K136*724.3752</f>
        <v>8645.649812064</v>
      </c>
      <c r="L136" s="11" t="n">
        <f aca="false">'fitted RFU vs min'!L136*724.3752</f>
        <v>8535.4940754</v>
      </c>
      <c r="M136" s="11" t="n">
        <f aca="false">'fitted RFU vs min'!M136*724.3752</f>
        <v>9615.841736184</v>
      </c>
    </row>
    <row r="137" customFormat="false" ht="12.75" hidden="false" customHeight="false" outlineLevel="0" collapsed="false">
      <c r="A137" s="11" t="n">
        <f aca="false">60*'fitted RFU vs min'!A137</f>
        <v>67.00002</v>
      </c>
      <c r="B137" s="11" t="n">
        <f aca="false">'fitted RFU vs min'!B137*724.3752</f>
        <v>4202.13435106259</v>
      </c>
      <c r="C137" s="11" t="n">
        <f aca="false">'fitted RFU vs min'!C137*724.3752</f>
        <v>4730.267846652</v>
      </c>
      <c r="D137" s="11" t="n">
        <f aca="false">'fitted RFU vs min'!D137*724.3752</f>
        <v>5351.7810438768</v>
      </c>
      <c r="E137" s="11" t="n">
        <f aca="false">'fitted RFU vs min'!E137*724.3752</f>
        <v>6064.4235387624</v>
      </c>
      <c r="F137" s="11" t="n">
        <f aca="false">'fitted RFU vs min'!F137*724.3752</f>
        <v>6493.0233058488</v>
      </c>
      <c r="G137" s="11" t="n">
        <f aca="false">'fitted RFU vs min'!G137*724.3752</f>
        <v>7458.666878088</v>
      </c>
      <c r="H137" s="11" t="n">
        <f aca="false">'fitted RFU vs min'!H137*724.3752</f>
        <v>7753.378928208</v>
      </c>
      <c r="I137" s="11" t="n">
        <f aca="false">'fitted RFU vs min'!I137*724.3752</f>
        <v>8599.427430552</v>
      </c>
      <c r="J137" s="11" t="n">
        <f aca="false">'fitted RFU vs min'!J137*724.3752</f>
        <v>8487.1420308</v>
      </c>
      <c r="K137" s="11" t="n">
        <f aca="false">'fitted RFU vs min'!K137*724.3752</f>
        <v>8668.467630864</v>
      </c>
      <c r="L137" s="11" t="n">
        <f aca="false">'fitted RFU vs min'!L137*724.3752</f>
        <v>8560.23148848</v>
      </c>
      <c r="M137" s="11" t="n">
        <f aca="false">'fitted RFU vs min'!M137*724.3752</f>
        <v>9643.838837664</v>
      </c>
    </row>
    <row r="138" customFormat="false" ht="12.75" hidden="false" customHeight="false" outlineLevel="0" collapsed="false">
      <c r="A138" s="11" t="n">
        <f aca="false">60*'fitted RFU vs min'!A138</f>
        <v>67.5</v>
      </c>
      <c r="B138" s="11" t="n">
        <f aca="false">'fitted RFU vs min'!B138*724.3752</f>
        <v>4202.42650404</v>
      </c>
      <c r="C138" s="11" t="n">
        <f aca="false">'fitted RFU vs min'!C138*724.3752</f>
        <v>4732.8458979888</v>
      </c>
      <c r="D138" s="11" t="n">
        <f aca="false">'fitted RFU vs min'!D138*724.3752</f>
        <v>5356.6488452208</v>
      </c>
      <c r="E138" s="11" t="n">
        <f aca="false">'fitted RFU vs min'!E138*724.3752</f>
        <v>6072.0417927408</v>
      </c>
      <c r="F138" s="11" t="n">
        <f aca="false">'fitted RFU vs min'!F138*724.3752</f>
        <v>6503.11457676</v>
      </c>
      <c r="G138" s="11" t="n">
        <f aca="false">'fitted RFU vs min'!G138*724.3752</f>
        <v>7473.509325936</v>
      </c>
      <c r="H138" s="11" t="n">
        <f aca="false">'fitted RFU vs min'!H138*724.3752</f>
        <v>7771.176826872</v>
      </c>
      <c r="I138" s="11" t="n">
        <f aca="false">'fitted RFU vs min'!I138*724.3752</f>
        <v>8619.05075472</v>
      </c>
      <c r="J138" s="11" t="n">
        <f aca="false">'fitted RFU vs min'!J138*724.3752</f>
        <v>8508.634242984</v>
      </c>
      <c r="K138" s="11" t="n">
        <f aca="false">'fitted RFU vs min'!K138*724.3752</f>
        <v>8691.227499648</v>
      </c>
      <c r="L138" s="11" t="n">
        <f aca="false">'fitted RFU vs min'!L138*724.3752</f>
        <v>8584.903707792</v>
      </c>
      <c r="M138" s="11" t="n">
        <f aca="false">'fitted RFU vs min'!M138*724.3752</f>
        <v>9671.74901412</v>
      </c>
    </row>
    <row r="139" customFormat="false" ht="12.75" hidden="false" customHeight="false" outlineLevel="0" collapsed="false">
      <c r="A139" s="11" t="n">
        <f aca="false">60*'fitted RFU vs min'!A139</f>
        <v>67.99998</v>
      </c>
      <c r="B139" s="11" t="n">
        <f aca="false">'fitted RFU vs min'!B139*724.3752</f>
        <v>4202.71865701741</v>
      </c>
      <c r="C139" s="11" t="n">
        <f aca="false">'fitted RFU vs min'!C139*724.3752</f>
        <v>4735.4246737008</v>
      </c>
      <c r="D139" s="11" t="n">
        <f aca="false">'fitted RFU vs min'!D139*724.3752</f>
        <v>5361.5159221896</v>
      </c>
      <c r="E139" s="11" t="n">
        <f aca="false">'fitted RFU vs min'!E139*724.3752</f>
        <v>6079.6585979688</v>
      </c>
      <c r="F139" s="11" t="n">
        <f aca="false">'fitted RFU vs min'!F139*724.3752</f>
        <v>6513.20150142</v>
      </c>
      <c r="G139" s="11" t="n">
        <f aca="false">'fitted RFU vs min'!G139*724.3752</f>
        <v>7488.344530032</v>
      </c>
      <c r="H139" s="11" t="n">
        <f aca="false">'fitted RFU vs min'!H139*724.3752</f>
        <v>7788.938506776</v>
      </c>
      <c r="I139" s="11" t="n">
        <f aca="false">'fitted RFU vs min'!I139*724.3752</f>
        <v>8638.623372624</v>
      </c>
      <c r="J139" s="11" t="n">
        <f aca="false">'fitted RFU vs min'!J139*724.3752</f>
        <v>8530.068505152</v>
      </c>
      <c r="K139" s="11" t="n">
        <f aca="false">'fitted RFU vs min'!K139*724.3752</f>
        <v>8713.922174664</v>
      </c>
      <c r="L139" s="11" t="n">
        <f aca="false">'fitted RFU vs min'!L139*724.3752</f>
        <v>8609.503489584</v>
      </c>
      <c r="M139" s="11" t="n">
        <f aca="false">'fitted RFU vs min'!M139*724.3752</f>
        <v>9699.579509304</v>
      </c>
    </row>
    <row r="140" customFormat="false" ht="12.75" hidden="false" customHeight="false" outlineLevel="0" collapsed="false">
      <c r="A140" s="11" t="n">
        <f aca="false">60*'fitted RFU vs min'!A140</f>
        <v>68.50002</v>
      </c>
      <c r="B140" s="11" t="n">
        <f aca="false">'fitted RFU vs min'!B140*724.3752</f>
        <v>4203.01084505459</v>
      </c>
      <c r="C140" s="11" t="n">
        <f aca="false">'fitted RFU vs min'!C140*724.3752</f>
        <v>4738.0027250376</v>
      </c>
      <c r="D140" s="11" t="n">
        <f aca="false">'fitted RFU vs min'!D140*724.3752</f>
        <v>5366.3829991584</v>
      </c>
      <c r="E140" s="11" t="n">
        <f aca="false">'fitted RFU vs min'!E140*724.3752</f>
        <v>6087.2732300712</v>
      </c>
      <c r="F140" s="11" t="n">
        <f aca="false">'fitted RFU vs min'!F140*724.3752</f>
        <v>6523.284804204</v>
      </c>
      <c r="G140" s="11" t="n">
        <f aca="false">'fitted RFU vs min'!G140*724.3752</f>
        <v>7503.158002872</v>
      </c>
      <c r="H140" s="11" t="n">
        <f aca="false">'fitted RFU vs min'!H140*724.3752</f>
        <v>7806.656724168</v>
      </c>
      <c r="I140" s="11" t="n">
        <f aca="false">'fitted RFU vs min'!I140*724.3752</f>
        <v>8658.152528016</v>
      </c>
      <c r="J140" s="11" t="n">
        <f aca="false">'fitted RFU vs min'!J140*724.3752</f>
        <v>8551.444817304</v>
      </c>
      <c r="K140" s="11" t="n">
        <f aca="false">'fitted RFU vs min'!K140*724.3752</f>
        <v>8736.551655912</v>
      </c>
      <c r="L140" s="11" t="n">
        <f aca="false">'fitted RFU vs min'!L140*724.3752</f>
        <v>8634.04532136</v>
      </c>
      <c r="M140" s="11" t="n">
        <f aca="false">'fitted RFU vs min'!M140*724.3752</f>
        <v>9727.323079464</v>
      </c>
    </row>
    <row r="141" customFormat="false" ht="12.75" hidden="false" customHeight="false" outlineLevel="0" collapsed="false">
      <c r="A141" s="11" t="n">
        <f aca="false">60*'fitted RFU vs min'!A141</f>
        <v>69</v>
      </c>
      <c r="B141" s="11" t="n">
        <f aca="false">'fitted RFU vs min'!B141*724.3752</f>
        <v>4203.302998032</v>
      </c>
      <c r="C141" s="11" t="n">
        <f aca="false">'fitted RFU vs min'!C141*724.3752</f>
        <v>4740.5807763744</v>
      </c>
      <c r="D141" s="11" t="n">
        <f aca="false">'fitted RFU vs min'!D141*724.3752</f>
        <v>5371.2508005024</v>
      </c>
      <c r="E141" s="11" t="n">
        <f aca="false">'fitted RFU vs min'!E141*724.3752</f>
        <v>6094.885689048</v>
      </c>
      <c r="F141" s="11" t="n">
        <f aca="false">'fitted RFU vs min'!F141*724.3752</f>
        <v>6533.364485112</v>
      </c>
      <c r="G141" s="11" t="n">
        <f aca="false">'fitted RFU vs min'!G141*724.3752</f>
        <v>7517.949744456</v>
      </c>
      <c r="H141" s="11" t="n">
        <f aca="false">'fitted RFU vs min'!H141*724.3752</f>
        <v>7824.345966552</v>
      </c>
      <c r="I141" s="11" t="n">
        <f aca="false">'fitted RFU vs min'!I141*724.3752</f>
        <v>8677.638220896</v>
      </c>
      <c r="J141" s="11" t="n">
        <f aca="false">'fitted RFU vs min'!J141*724.3752</f>
        <v>8572.755935688</v>
      </c>
      <c r="K141" s="11" t="n">
        <f aca="false">'fitted RFU vs min'!K141*724.3752</f>
        <v>8759.123187144</v>
      </c>
      <c r="L141" s="11" t="n">
        <f aca="false">'fitted RFU vs min'!L141*724.3752</f>
        <v>8658.514715616</v>
      </c>
      <c r="M141" s="11" t="n">
        <f aca="false">'fitted RFU vs min'!M141*724.3752</f>
        <v>9754.9797246</v>
      </c>
    </row>
    <row r="142" customFormat="false" ht="12.75" hidden="false" customHeight="false" outlineLevel="0" collapsed="false">
      <c r="A142" s="11" t="n">
        <f aca="false">60*'fitted RFU vs min'!A142</f>
        <v>69.49998</v>
      </c>
      <c r="B142" s="11" t="n">
        <f aca="false">'fitted RFU vs min'!B142*724.3752</f>
        <v>4203.59515100941</v>
      </c>
      <c r="C142" s="11" t="n">
        <f aca="false">'fitted RFU vs min'!C142*724.3752</f>
        <v>4743.1588277112</v>
      </c>
      <c r="D142" s="11" t="n">
        <f aca="false">'fitted RFU vs min'!D142*724.3752</f>
        <v>5376.1178774712</v>
      </c>
      <c r="E142" s="11" t="n">
        <f aca="false">'fitted RFU vs min'!E142*724.3752</f>
        <v>6102.4966992744</v>
      </c>
      <c r="F142" s="11" t="n">
        <f aca="false">'fitted RFU vs min'!F142*724.3752</f>
        <v>6543.4390953936</v>
      </c>
      <c r="G142" s="11" t="n">
        <f aca="false">'fitted RFU vs min'!G142*724.3752</f>
        <v>7532.726998536</v>
      </c>
      <c r="H142" s="11" t="n">
        <f aca="false">'fitted RFU vs min'!H142*724.3752</f>
        <v>7841.991746424</v>
      </c>
      <c r="I142" s="11" t="n">
        <f aca="false">'fitted RFU vs min'!I142*724.3752</f>
        <v>8697.080451264</v>
      </c>
      <c r="J142" s="11" t="n">
        <f aca="false">'fitted RFU vs min'!J142*724.3752</f>
        <v>8594.001860304</v>
      </c>
      <c r="K142" s="11" t="n">
        <f aca="false">'fitted RFU vs min'!K142*724.3752</f>
        <v>8781.629524608</v>
      </c>
      <c r="L142" s="11" t="n">
        <f aca="false">'fitted RFU vs min'!L142*724.3752</f>
        <v>8682.918916104</v>
      </c>
      <c r="M142" s="11" t="n">
        <f aca="false">'fitted RFU vs min'!M142*724.3752</f>
        <v>9782.563932216</v>
      </c>
    </row>
    <row r="143" customFormat="false" ht="12.75" hidden="false" customHeight="false" outlineLevel="0" collapsed="false">
      <c r="A143" s="11" t="n">
        <f aca="false">60*'fitted RFU vs min'!A143</f>
        <v>70.00002</v>
      </c>
      <c r="B143" s="11" t="n">
        <f aca="false">'fitted RFU vs min'!B143*724.3752</f>
        <v>4203.88733904659</v>
      </c>
      <c r="C143" s="11" t="n">
        <f aca="false">'fitted RFU vs min'!C143*724.3752</f>
        <v>4745.7376034232</v>
      </c>
      <c r="D143" s="11" t="n">
        <f aca="false">'fitted RFU vs min'!D143*724.3752</f>
        <v>5380.9856788152</v>
      </c>
      <c r="E143" s="11" t="n">
        <f aca="false">'fitted RFU vs min'!E143*724.3752</f>
        <v>6110.104812</v>
      </c>
      <c r="F143" s="11" t="n">
        <f aca="false">'fitted RFU vs min'!F143*724.3752</f>
        <v>6553.5115325496</v>
      </c>
      <c r="G143" s="11" t="n">
        <f aca="false">'fitted RFU vs min'!G143*724.3752</f>
        <v>7547.48252136</v>
      </c>
      <c r="H143" s="11" t="n">
        <f aca="false">'fitted RFU vs min'!H143*724.3752</f>
        <v>7859.601307536</v>
      </c>
      <c r="I143" s="11" t="n">
        <f aca="false">'fitted RFU vs min'!I143*724.3752</f>
        <v>8716.47921912</v>
      </c>
      <c r="J143" s="11" t="n">
        <f aca="false">'fitted RFU vs min'!J143*724.3752</f>
        <v>8615.189834904</v>
      </c>
      <c r="K143" s="11" t="n">
        <f aca="false">'fitted RFU vs min'!K143*724.3752</f>
        <v>8804.085155808</v>
      </c>
      <c r="L143" s="11" t="n">
        <f aca="false">'fitted RFU vs min'!L143*724.3752</f>
        <v>8707.257922824</v>
      </c>
      <c r="M143" s="11" t="n">
        <f aca="false">'fitted RFU vs min'!M143*724.3752</f>
        <v>9810.061214808</v>
      </c>
    </row>
    <row r="144" customFormat="false" ht="12.75" hidden="false" customHeight="false" outlineLevel="0" collapsed="false">
      <c r="A144" s="11" t="n">
        <f aca="false">60*'fitted RFU vs min'!A144</f>
        <v>70.5</v>
      </c>
      <c r="B144" s="11" t="n">
        <f aca="false">'fitted RFU vs min'!B144*724.3752</f>
        <v>4204.179492024</v>
      </c>
      <c r="C144" s="11" t="n">
        <f aca="false">'fitted RFU vs min'!C144*724.3752</f>
        <v>4748.31565476</v>
      </c>
      <c r="D144" s="11" t="n">
        <f aca="false">'fitted RFU vs min'!D144*724.3752</f>
        <v>5385.852755784</v>
      </c>
      <c r="E144" s="11" t="n">
        <f aca="false">'fitted RFU vs min'!E144*724.3752</f>
        <v>6117.7114759752</v>
      </c>
      <c r="F144" s="11" t="n">
        <f aca="false">'fitted RFU vs min'!F144*724.3752</f>
        <v>6563.5788990792</v>
      </c>
      <c r="G144" s="11" t="n">
        <f aca="false">'fitted RFU vs min'!G144*724.3752</f>
        <v>7562.22355668</v>
      </c>
      <c r="H144" s="11" t="n">
        <f aca="false">'fitted RFU vs min'!H144*724.3752</f>
        <v>7877.174649888</v>
      </c>
      <c r="I144" s="11" t="n">
        <f aca="false">'fitted RFU vs min'!I144*724.3752</f>
        <v>8735.827280712</v>
      </c>
      <c r="J144" s="11" t="n">
        <f aca="false">'fitted RFU vs min'!J144*724.3752</f>
        <v>8636.319859488</v>
      </c>
      <c r="K144" s="11" t="n">
        <f aca="false">'fitted RFU vs min'!K144*724.3752</f>
        <v>8826.468349488</v>
      </c>
      <c r="L144" s="11" t="n">
        <f aca="false">'fitted RFU vs min'!L144*724.3752</f>
        <v>8731.531735776</v>
      </c>
      <c r="M144" s="11" t="n">
        <f aca="false">'fitted RFU vs min'!M144*724.3752</f>
        <v>9837.471572376</v>
      </c>
    </row>
    <row r="145" customFormat="false" ht="12.75" hidden="false" customHeight="false" outlineLevel="0" collapsed="false">
      <c r="A145" s="11" t="n">
        <f aca="false">60*'fitted RFU vs min'!A145</f>
        <v>70.99998</v>
      </c>
      <c r="B145" s="11" t="n">
        <f aca="false">'fitted RFU vs min'!B145*724.3752</f>
        <v>4204.47164500141</v>
      </c>
      <c r="C145" s="11" t="n">
        <f aca="false">'fitted RFU vs min'!C145*724.3752</f>
        <v>4750.8937060968</v>
      </c>
      <c r="D145" s="11" t="n">
        <f aca="false">'fitted RFU vs min'!D145*724.3752</f>
        <v>5390.720557128</v>
      </c>
      <c r="E145" s="11" t="n">
        <f aca="false">'fitted RFU vs min'!E145*724.3752</f>
        <v>6125.3159668248</v>
      </c>
      <c r="F145" s="11" t="n">
        <f aca="false">'fitted RFU vs min'!F145*724.3752</f>
        <v>6573.6426437328</v>
      </c>
      <c r="G145" s="11" t="n">
        <f aca="false">'fitted RFU vs min'!G145*724.3752</f>
        <v>7576.950104496</v>
      </c>
      <c r="H145" s="11" t="n">
        <f aca="false">'fitted RFU vs min'!H145*724.3752</f>
        <v>7894.71177348</v>
      </c>
      <c r="I145" s="11" t="n">
        <f aca="false">'fitted RFU vs min'!I145*724.3752</f>
        <v>8755.139123544</v>
      </c>
      <c r="J145" s="11" t="n">
        <f aca="false">'fitted RFU vs min'!J145*724.3752</f>
        <v>8657.384690304</v>
      </c>
      <c r="K145" s="11" t="n">
        <f aca="false">'fitted RFU vs min'!K145*724.3752</f>
        <v>8848.800836904</v>
      </c>
      <c r="L145" s="11" t="n">
        <f aca="false">'fitted RFU vs min'!L145*724.3752</f>
        <v>8755.74035496</v>
      </c>
      <c r="M145" s="11" t="n">
        <f aca="false">'fitted RFU vs min'!M145*724.3752</f>
        <v>9864.809492424</v>
      </c>
    </row>
    <row r="146" customFormat="false" ht="12.75" hidden="false" customHeight="false" outlineLevel="0" collapsed="false">
      <c r="A146" s="11" t="n">
        <f aca="false">60*'fitted RFU vs min'!A146</f>
        <v>71.50002</v>
      </c>
      <c r="B146" s="11" t="n">
        <f aca="false">'fitted RFU vs min'!B146*724.3752</f>
        <v>4204.76383303859</v>
      </c>
      <c r="C146" s="11" t="n">
        <f aca="false">'fitted RFU vs min'!C146*724.3752</f>
        <v>4753.4717574336</v>
      </c>
      <c r="D146" s="11" t="n">
        <f aca="false">'fitted RFU vs min'!D146*724.3752</f>
        <v>5395.5876340968</v>
      </c>
      <c r="E146" s="11" t="n">
        <f aca="false">'fitted RFU vs min'!E146*724.3752</f>
        <v>6132.919008924</v>
      </c>
      <c r="F146" s="11" t="n">
        <f aca="false">'fitted RFU vs min'!F146*724.3752</f>
        <v>6583.7020421352</v>
      </c>
      <c r="G146" s="11" t="n">
        <f aca="false">'fitted RFU vs min'!G146*724.3752</f>
        <v>7591.654921056</v>
      </c>
      <c r="H146" s="11" t="n">
        <f aca="false">'fitted RFU vs min'!H146*724.3752</f>
        <v>7912.212678312</v>
      </c>
      <c r="I146" s="11" t="n">
        <f aca="false">'fitted RFU vs min'!I146*724.3752</f>
        <v>8774.407503864</v>
      </c>
      <c r="J146" s="11" t="n">
        <f aca="false">'fitted RFU vs min'!J146*724.3752</f>
        <v>8678.391571104</v>
      </c>
      <c r="K146" s="11" t="n">
        <f aca="false">'fitted RFU vs min'!K146*724.3752</f>
        <v>8871.068130552</v>
      </c>
      <c r="L146" s="11" t="n">
        <f aca="false">'fitted RFU vs min'!L146*724.3752</f>
        <v>8779.876536624</v>
      </c>
      <c r="M146" s="11" t="n">
        <f aca="false">'fitted RFU vs min'!M146*724.3752</f>
        <v>9892.060487448</v>
      </c>
    </row>
    <row r="147" customFormat="false" ht="12.75" hidden="false" customHeight="false" outlineLevel="0" collapsed="false">
      <c r="A147" s="11" t="n">
        <f aca="false">60*'fitted RFU vs min'!A147</f>
        <v>72</v>
      </c>
      <c r="B147" s="11" t="n">
        <f aca="false">'fitted RFU vs min'!B147*724.3752</f>
        <v>4205.055986016</v>
      </c>
      <c r="C147" s="11" t="n">
        <f aca="false">'fitted RFU vs min'!C147*724.3752</f>
        <v>4756.0498087704</v>
      </c>
      <c r="D147" s="11" t="n">
        <f aca="false">'fitted RFU vs min'!D147*724.3752</f>
        <v>5400.4554354408</v>
      </c>
      <c r="E147" s="11" t="n">
        <f aca="false">'fitted RFU vs min'!E147*724.3752</f>
        <v>6140.5191535224</v>
      </c>
      <c r="F147" s="11" t="n">
        <f aca="false">'fitted RFU vs min'!F147*724.3752</f>
        <v>6593.7585430368</v>
      </c>
      <c r="G147" s="11" t="n">
        <f aca="false">'fitted RFU vs min'!G147*724.3752</f>
        <v>7606.33800636</v>
      </c>
      <c r="H147" s="11" t="n">
        <f aca="false">'fitted RFU vs min'!H147*724.3752</f>
        <v>7929.677364384</v>
      </c>
      <c r="I147" s="11" t="n">
        <f aca="false">'fitted RFU vs min'!I147*724.3752</f>
        <v>8793.62517792</v>
      </c>
      <c r="J147" s="11" t="n">
        <f aca="false">'fitted RFU vs min'!J147*724.3752</f>
        <v>8699.333258136</v>
      </c>
      <c r="K147" s="11" t="n">
        <f aca="false">'fitted RFU vs min'!K147*724.3752</f>
        <v>8893.277474184</v>
      </c>
      <c r="L147" s="11" t="n">
        <f aca="false">'fitted RFU vs min'!L147*724.3752</f>
        <v>8803.954768272</v>
      </c>
      <c r="M147" s="11" t="n">
        <f aca="false">'fitted RFU vs min'!M147*724.3752</f>
        <v>9919.2318012</v>
      </c>
    </row>
    <row r="148" customFormat="false" ht="12.75" hidden="false" customHeight="false" outlineLevel="0" collapsed="false">
      <c r="A148" s="11" t="n">
        <f aca="false">60*'fitted RFU vs min'!A148</f>
        <v>72.49998</v>
      </c>
      <c r="B148" s="11" t="n">
        <f aca="false">'fitted RFU vs min'!B148*724.3752</f>
        <v>4205.34813899341</v>
      </c>
      <c r="C148" s="11" t="n">
        <f aca="false">'fitted RFU vs min'!C148*724.3752</f>
        <v>4758.6285844824</v>
      </c>
      <c r="D148" s="11" t="n">
        <f aca="false">'fitted RFU vs min'!D148*724.3752</f>
        <v>5405.3225124096</v>
      </c>
      <c r="E148" s="11" t="n">
        <f aca="false">'fitted RFU vs min'!E148*724.3752</f>
        <v>6148.1178493704</v>
      </c>
      <c r="F148" s="11" t="n">
        <f aca="false">'fitted RFU vs min'!F148*724.3752</f>
        <v>6603.8106976872</v>
      </c>
      <c r="G148" s="11" t="n">
        <f aca="false">'fitted RFU vs min'!G148*724.3752</f>
        <v>7621.013847912</v>
      </c>
      <c r="H148" s="11" t="n">
        <f aca="false">'fitted RFU vs min'!H148*724.3752</f>
        <v>7947.105831696</v>
      </c>
      <c r="I148" s="11" t="n">
        <f aca="false">'fitted RFU vs min'!I148*724.3752</f>
        <v>8812.799389464</v>
      </c>
      <c r="J148" s="11" t="n">
        <f aca="false">'fitted RFU vs min'!J148*724.3752</f>
        <v>8720.2097514</v>
      </c>
      <c r="K148" s="11" t="n">
        <f aca="false">'fitted RFU vs min'!K148*724.3752</f>
        <v>8915.421624048</v>
      </c>
      <c r="L148" s="11" t="n">
        <f aca="false">'fitted RFU vs min'!L148*724.3752</f>
        <v>8827.967806152</v>
      </c>
      <c r="M148" s="11" t="n">
        <f aca="false">'fitted RFU vs min'!M148*724.3752</f>
        <v>9946.32343368</v>
      </c>
    </row>
    <row r="149" customFormat="false" ht="12.75" hidden="false" customHeight="false" outlineLevel="0" collapsed="false">
      <c r="A149" s="11" t="n">
        <f aca="false">60*'fitted RFU vs min'!A149</f>
        <v>73.00002</v>
      </c>
      <c r="B149" s="11" t="n">
        <f aca="false">'fitted RFU vs min'!B149*724.3752</f>
        <v>4205.64032703059</v>
      </c>
      <c r="C149" s="11" t="n">
        <f aca="false">'fitted RFU vs min'!C149*724.3752</f>
        <v>4761.2066358192</v>
      </c>
      <c r="D149" s="11" t="n">
        <f aca="false">'fitted RFU vs min'!D149*724.3752</f>
        <v>5410.1903137536</v>
      </c>
      <c r="E149" s="11" t="n">
        <f aca="false">'fitted RFU vs min'!E149*724.3752</f>
        <v>6155.7143720928</v>
      </c>
      <c r="F149" s="11" t="n">
        <f aca="false">'fitted RFU vs min'!F149*724.3752</f>
        <v>6613.8585060864</v>
      </c>
      <c r="G149" s="11" t="n">
        <f aca="false">'fitted RFU vs min'!G149*724.3752</f>
        <v>7635.660714456</v>
      </c>
      <c r="H149" s="11" t="n">
        <f aca="false">'fitted RFU vs min'!H149*724.3752</f>
        <v>7964.498080248</v>
      </c>
      <c r="I149" s="11" t="n">
        <f aca="false">'fitted RFU vs min'!I149*724.3752</f>
        <v>8831.937382248</v>
      </c>
      <c r="J149" s="11" t="n">
        <f aca="false">'fitted RFU vs min'!J149*724.3752</f>
        <v>8741.0355384</v>
      </c>
      <c r="K149" s="11" t="n">
        <f aca="false">'fitted RFU vs min'!K149*724.3752</f>
        <v>8937.507823896</v>
      </c>
      <c r="L149" s="11" t="n">
        <f aca="false">'fitted RFU vs min'!L149*724.3752</f>
        <v>8851.915650264</v>
      </c>
      <c r="M149" s="11" t="n">
        <f aca="false">'fitted RFU vs min'!M149*724.3752</f>
        <v>9973.328141136</v>
      </c>
    </row>
    <row r="150" customFormat="false" ht="12.75" hidden="false" customHeight="false" outlineLevel="0" collapsed="false">
      <c r="A150" s="11" t="n">
        <f aca="false">60*'fitted RFU vs min'!A150</f>
        <v>73.5</v>
      </c>
      <c r="B150" s="11" t="n">
        <f aca="false">'fitted RFU vs min'!B150*724.3752</f>
        <v>4205.932480008</v>
      </c>
      <c r="C150" s="11" t="n">
        <f aca="false">'fitted RFU vs min'!C150*724.3752</f>
        <v>4763.784687156</v>
      </c>
      <c r="D150" s="11" t="n">
        <f aca="false">'fitted RFU vs min'!D150*724.3752</f>
        <v>5415.0573907224</v>
      </c>
      <c r="E150" s="11" t="n">
        <f aca="false">'fitted RFU vs min'!E150*724.3752</f>
        <v>6163.3094460648</v>
      </c>
      <c r="F150" s="11" t="n">
        <f aca="false">'fitted RFU vs min'!F150*724.3752</f>
        <v>6623.9034169848</v>
      </c>
      <c r="G150" s="11" t="n">
        <f aca="false">'fitted RFU vs min'!G150*724.3752</f>
        <v>7650.300337248</v>
      </c>
      <c r="H150" s="11" t="n">
        <f aca="false">'fitted RFU vs min'!H150*724.3752</f>
        <v>7981.85411004</v>
      </c>
      <c r="I150" s="11" t="n">
        <f aca="false">'fitted RFU vs min'!I150*724.3752</f>
        <v>8851.024668768</v>
      </c>
      <c r="J150" s="11" t="n">
        <f aca="false">'fitted RFU vs min'!J150*724.3752</f>
        <v>8761.796131632</v>
      </c>
      <c r="K150" s="11" t="n">
        <f aca="false">'fitted RFU vs min'!K150*724.3752</f>
        <v>8959.536073728</v>
      </c>
      <c r="L150" s="11" t="n">
        <f aca="false">'fitted RFU vs min'!L150*724.3752</f>
        <v>8875.791056856</v>
      </c>
      <c r="M150" s="11" t="n">
        <f aca="false">'fitted RFU vs min'!M150*724.3752</f>
        <v>10000.260411072</v>
      </c>
    </row>
    <row r="151" customFormat="false" ht="12.75" hidden="false" customHeight="false" outlineLevel="0" collapsed="false">
      <c r="A151" s="11" t="n">
        <f aca="false">60*'fitted RFU vs min'!A151</f>
        <v>73.99998</v>
      </c>
      <c r="B151" s="11" t="n">
        <f aca="false">'fitted RFU vs min'!B151*724.3752</f>
        <v>4206.22463298541</v>
      </c>
      <c r="C151" s="11" t="n">
        <f aca="false">'fitted RFU vs min'!C151*724.3752</f>
        <v>4766.3627384928</v>
      </c>
      <c r="D151" s="11" t="n">
        <f aca="false">'fitted RFU vs min'!D151*724.3752</f>
        <v>5419.9244676912</v>
      </c>
      <c r="E151" s="11" t="n">
        <f aca="false">'fitted RFU vs min'!E151*724.3752</f>
        <v>6170.9008981608</v>
      </c>
      <c r="F151" s="11" t="n">
        <f aca="false">'fitted RFU vs min'!F151*724.3752</f>
        <v>6633.9432572568</v>
      </c>
      <c r="G151" s="11" t="n">
        <f aca="false">'fitted RFU vs min'!G151*724.3752</f>
        <v>7664.910985032</v>
      </c>
      <c r="H151" s="11" t="n">
        <f aca="false">'fitted RFU vs min'!H151*724.3752</f>
        <v>7999.16667732</v>
      </c>
      <c r="I151" s="11" t="n">
        <f aca="false">'fitted RFU vs min'!I151*724.3752</f>
        <v>8870.075736528</v>
      </c>
      <c r="J151" s="11" t="n">
        <f aca="false">'fitted RFU vs min'!J151*724.3752</f>
        <v>8782.498774848</v>
      </c>
      <c r="K151" s="11" t="n">
        <f aca="false">'fitted RFU vs min'!K151*724.3752</f>
        <v>8981.506373544</v>
      </c>
      <c r="L151" s="11" t="n">
        <f aca="false">'fitted RFU vs min'!L151*724.3752</f>
        <v>8899.608513432</v>
      </c>
      <c r="M151" s="11" t="n">
        <f aca="false">'fitted RFU vs min'!M151*724.3752</f>
        <v>10027.105755984</v>
      </c>
    </row>
    <row r="152" customFormat="false" ht="12.75" hidden="false" customHeight="false" outlineLevel="0" collapsed="false">
      <c r="A152" s="11" t="n">
        <f aca="false">60*'fitted RFU vs min'!A152</f>
        <v>74.50002</v>
      </c>
      <c r="B152" s="11" t="n">
        <f aca="false">'fitted RFU vs min'!B152*724.3752</f>
        <v>4206.51682102259</v>
      </c>
      <c r="C152" s="11" t="n">
        <f aca="false">'fitted RFU vs min'!C152*724.3752</f>
        <v>4768.9407898296</v>
      </c>
      <c r="D152" s="11" t="n">
        <f aca="false">'fitted RFU vs min'!D152*724.3752</f>
        <v>5424.7922690352</v>
      </c>
      <c r="E152" s="11" t="n">
        <f aca="false">'fitted RFU vs min'!E152*724.3752</f>
        <v>6178.4916258816</v>
      </c>
      <c r="F152" s="11" t="n">
        <f aca="false">'fitted RFU vs min'!F152*724.3752</f>
        <v>6643.9794756528</v>
      </c>
      <c r="G152" s="11" t="n">
        <f aca="false">'fitted RFU vs min'!G152*724.3752</f>
        <v>7679.514389064</v>
      </c>
      <c r="H152" s="11" t="n">
        <f aca="false">'fitted RFU vs min'!H152*724.3752</f>
        <v>8016.450269592</v>
      </c>
      <c r="I152" s="11" t="n">
        <f aca="false">'fitted RFU vs min'!I152*724.3752</f>
        <v>8889.076098024</v>
      </c>
      <c r="J152" s="11" t="n">
        <f aca="false">'fitted RFU vs min'!J152*724.3752</f>
        <v>8803.136224296</v>
      </c>
      <c r="K152" s="11" t="n">
        <f aca="false">'fitted RFU vs min'!K152*724.3752</f>
        <v>9003.411479592</v>
      </c>
      <c r="L152" s="11" t="n">
        <f aca="false">'fitted RFU vs min'!L152*724.3752</f>
        <v>8923.36077624</v>
      </c>
      <c r="M152" s="11" t="n">
        <f aca="false">'fitted RFU vs min'!M152*724.3752</f>
        <v>10053.878663376</v>
      </c>
    </row>
    <row r="153" customFormat="false" ht="12.75" hidden="false" customHeight="false" outlineLevel="0" collapsed="false">
      <c r="A153" s="11" t="n">
        <f aca="false">60*'fitted RFU vs min'!A153</f>
        <v>75</v>
      </c>
      <c r="B153" s="11" t="n">
        <f aca="false">'fitted RFU vs min'!B153*724.3752</f>
        <v>4206.808974</v>
      </c>
      <c r="C153" s="11" t="n">
        <f aca="false">'fitted RFU vs min'!C153*724.3752</f>
        <v>4771.5195655416</v>
      </c>
      <c r="D153" s="11" t="n">
        <f aca="false">'fitted RFU vs min'!D153*724.3752</f>
        <v>5429.6600703792</v>
      </c>
      <c r="E153" s="11" t="n">
        <f aca="false">'fitted RFU vs min'!E153*724.3752</f>
        <v>6186.080904852</v>
      </c>
      <c r="F153" s="11" t="n">
        <f aca="false">'fitted RFU vs min'!F153*724.3752</f>
        <v>6654.0120721728</v>
      </c>
      <c r="G153" s="11" t="n">
        <f aca="false">'fitted RFU vs min'!G153*724.3752</f>
        <v>7694.09606184</v>
      </c>
      <c r="H153" s="11" t="n">
        <f aca="false">'fitted RFU vs min'!H153*724.3752</f>
        <v>8033.697643104</v>
      </c>
      <c r="I153" s="11" t="n">
        <f aca="false">'fitted RFU vs min'!I153*724.3752</f>
        <v>8908.04024076</v>
      </c>
      <c r="J153" s="11" t="n">
        <f aca="false">'fitted RFU vs min'!J153*724.3752</f>
        <v>8823.72296748</v>
      </c>
      <c r="K153" s="11" t="n">
        <f aca="false">'fitted RFU vs min'!K153*724.3752</f>
        <v>9025.265879376</v>
      </c>
      <c r="L153" s="11" t="n">
        <f aca="false">'fitted RFU vs min'!L153*724.3752</f>
        <v>8947.04784528</v>
      </c>
      <c r="M153" s="11" t="n">
        <f aca="false">'fitted RFU vs min'!M153*724.3752</f>
        <v>10080.564645744</v>
      </c>
    </row>
    <row r="154" customFormat="false" ht="12.75" hidden="false" customHeight="false" outlineLevel="0" collapsed="false">
      <c r="A154" s="11" t="n">
        <f aca="false">60*'fitted RFU vs min'!A154</f>
        <v>75.49998</v>
      </c>
      <c r="B154" s="11" t="n">
        <f aca="false">'fitted RFU vs min'!B154*724.3752</f>
        <v>4207.10112697741</v>
      </c>
      <c r="C154" s="11" t="n">
        <f aca="false">'fitted RFU vs min'!C154*724.3752</f>
        <v>4774.0976168784</v>
      </c>
      <c r="D154" s="11" t="n">
        <f aca="false">'fitted RFU vs min'!D154*724.3752</f>
        <v>5434.527147348</v>
      </c>
      <c r="E154" s="11" t="n">
        <f aca="false">'fitted RFU vs min'!E154*724.3752</f>
        <v>6193.6665619464</v>
      </c>
      <c r="F154" s="11" t="n">
        <f aca="false">'fitted RFU vs min'!F154*724.3752</f>
        <v>6664.0410468168</v>
      </c>
      <c r="G154" s="11" t="n">
        <f aca="false">'fitted RFU vs min'!G154*724.3752</f>
        <v>7708.65600336</v>
      </c>
      <c r="H154" s="11" t="n">
        <f aca="false">'fitted RFU vs min'!H154*724.3752</f>
        <v>8050.901554104</v>
      </c>
      <c r="I154" s="11" t="n">
        <f aca="false">'fitted RFU vs min'!I154*724.3752</f>
        <v>8926.953677232</v>
      </c>
      <c r="J154" s="11" t="n">
        <f aca="false">'fitted RFU vs min'!J154*724.3752</f>
        <v>8844.244516896</v>
      </c>
      <c r="K154" s="11" t="n">
        <f aca="false">'fitted RFU vs min'!K154*724.3752</f>
        <v>9047.055085392</v>
      </c>
      <c r="L154" s="11" t="n">
        <f aca="false">'fitted RFU vs min'!L154*724.3752</f>
        <v>8970.669720552</v>
      </c>
      <c r="M154" s="11" t="n">
        <f aca="false">'fitted RFU vs min'!M154*724.3752</f>
        <v>10107.178190592</v>
      </c>
    </row>
    <row r="155" customFormat="false" ht="12.75" hidden="false" customHeight="false" outlineLevel="0" collapsed="false">
      <c r="A155" s="11" t="n">
        <f aca="false">60*'fitted RFU vs min'!A155</f>
        <v>76.00002</v>
      </c>
      <c r="B155" s="11" t="n">
        <f aca="false">'fitted RFU vs min'!B155*724.3752</f>
        <v>4207.39331501459</v>
      </c>
      <c r="C155" s="11" t="n">
        <f aca="false">'fitted RFU vs min'!C155*724.3752</f>
        <v>4776.6756682152</v>
      </c>
      <c r="D155" s="11" t="n">
        <f aca="false">'fitted RFU vs min'!D155*724.3752</f>
        <v>5439.3942243168</v>
      </c>
      <c r="E155" s="11" t="n">
        <f aca="false">'fitted RFU vs min'!E155*724.3752</f>
        <v>6201.2507702904</v>
      </c>
      <c r="F155" s="11" t="n">
        <f aca="false">'fitted RFU vs min'!F155*724.3752</f>
        <v>6674.0663995848</v>
      </c>
      <c r="G155" s="11" t="n">
        <f aca="false">'fitted RFU vs min'!G155*724.3752</f>
        <v>7723.208701128</v>
      </c>
      <c r="H155" s="11" t="n">
        <f aca="false">'fitted RFU vs min'!H155*724.3752</f>
        <v>8068.076490096</v>
      </c>
      <c r="I155" s="11" t="n">
        <f aca="false">'fitted RFU vs min'!I155*724.3752</f>
        <v>8945.830894944</v>
      </c>
      <c r="J155" s="11" t="n">
        <f aca="false">'fitted RFU vs min'!J155*724.3752</f>
        <v>8864.700872544</v>
      </c>
      <c r="K155" s="11" t="n">
        <f aca="false">'fitted RFU vs min'!K155*724.3752</f>
        <v>9068.786341392</v>
      </c>
      <c r="L155" s="11" t="n">
        <f aca="false">'fitted RFU vs min'!L155*724.3752</f>
        <v>8994.233645808</v>
      </c>
      <c r="M155" s="11" t="n">
        <f aca="false">'fitted RFU vs min'!M155*724.3752</f>
        <v>10133.704810416</v>
      </c>
    </row>
    <row r="156" customFormat="false" ht="12.75" hidden="false" customHeight="false" outlineLevel="0" collapsed="false">
      <c r="A156" s="11" t="n">
        <f aca="false">60*'fitted RFU vs min'!A156</f>
        <v>76.5</v>
      </c>
      <c r="B156" s="11" t="n">
        <f aca="false">'fitted RFU vs min'!B156*724.3752</f>
        <v>4207.685467992</v>
      </c>
      <c r="C156" s="11" t="n">
        <f aca="false">'fitted RFU vs min'!C156*724.3752</f>
        <v>4779.253719552</v>
      </c>
      <c r="D156" s="11" t="n">
        <f aca="false">'fitted RFU vs min'!D156*724.3752</f>
        <v>5444.2620256608</v>
      </c>
      <c r="E156" s="11" t="n">
        <f aca="false">'fitted RFU vs min'!E156*724.3752</f>
        <v>6208.833529884</v>
      </c>
      <c r="F156" s="11" t="n">
        <f aca="false">'fitted RFU vs min'!F156*724.3752</f>
        <v>6684.0874061016</v>
      </c>
      <c r="G156" s="11" t="n">
        <f aca="false">'fitted RFU vs min'!G156*724.3752</f>
        <v>7737.732423888</v>
      </c>
      <c r="H156" s="11" t="n">
        <f aca="false">'fitted RFU vs min'!H156*724.3752</f>
        <v>8085.215207328</v>
      </c>
      <c r="I156" s="11" t="n">
        <f aca="false">'fitted RFU vs min'!I156*724.3752</f>
        <v>8964.657406392</v>
      </c>
      <c r="J156" s="11" t="n">
        <f aca="false">'fitted RFU vs min'!J156*724.3752</f>
        <v>8885.106521928</v>
      </c>
      <c r="K156" s="11" t="n">
        <f aca="false">'fitted RFU vs min'!K156*724.3752</f>
        <v>9090.459647376</v>
      </c>
      <c r="L156" s="11" t="n">
        <f aca="false">'fitted RFU vs min'!L156*724.3752</f>
        <v>9017.725133544</v>
      </c>
      <c r="M156" s="11" t="n">
        <f aca="false">'fitted RFU vs min'!M156*724.3752</f>
        <v>10160.15899272</v>
      </c>
    </row>
    <row r="157" customFormat="false" ht="12.75" hidden="false" customHeight="false" outlineLevel="0" collapsed="false">
      <c r="A157" s="11" t="n">
        <f aca="false">60*'fitted RFU vs min'!A157</f>
        <v>76.99998</v>
      </c>
      <c r="B157" s="11" t="n">
        <f aca="false">'fitted RFU vs min'!B157*724.3752</f>
        <v>4207.97762096941</v>
      </c>
      <c r="C157" s="11" t="n">
        <f aca="false">'fitted RFU vs min'!C157*724.3752</f>
        <v>4781.832495264</v>
      </c>
      <c r="D157" s="11" t="n">
        <f aca="false">'fitted RFU vs min'!D157*724.3752</f>
        <v>5449.1291026296</v>
      </c>
      <c r="E157" s="11" t="n">
        <f aca="false">'fitted RFU vs min'!E157*724.3752</f>
        <v>6216.4133919768</v>
      </c>
      <c r="F157" s="11" t="n">
        <f aca="false">'fitted RFU vs min'!F157*724.3752</f>
        <v>6694.1040663672</v>
      </c>
      <c r="G157" s="11" t="n">
        <f aca="false">'fitted RFU vs min'!G157*724.3752</f>
        <v>7752.248902896</v>
      </c>
      <c r="H157" s="11" t="n">
        <f aca="false">'fitted RFU vs min'!H157*724.3752</f>
        <v>8102.3177058</v>
      </c>
      <c r="I157" s="11" t="n">
        <f aca="false">'fitted RFU vs min'!I157*724.3752</f>
        <v>8983.44769908</v>
      </c>
      <c r="J157" s="11" t="n">
        <f aca="false">'fitted RFU vs min'!J157*724.3752</f>
        <v>8905.446977544</v>
      </c>
      <c r="K157" s="11" t="n">
        <f aca="false">'fitted RFU vs min'!K157*724.3752</f>
        <v>9112.075003344</v>
      </c>
      <c r="L157" s="11" t="n">
        <f aca="false">'fitted RFU vs min'!L157*724.3752</f>
        <v>9041.158671264</v>
      </c>
      <c r="M157" s="11" t="n">
        <f aca="false">'fitted RFU vs min'!M157*724.3752</f>
        <v>10186.52625</v>
      </c>
    </row>
    <row r="158" customFormat="false" ht="12.75" hidden="false" customHeight="false" outlineLevel="0" collapsed="false">
      <c r="A158" s="11" t="n">
        <f aca="false">60*'fitted RFU vs min'!A158</f>
        <v>77.50002</v>
      </c>
      <c r="B158" s="11" t="n">
        <f aca="false">'fitted RFU vs min'!B158*724.3752</f>
        <v>4208.26980900659</v>
      </c>
      <c r="C158" s="11" t="n">
        <f aca="false">'fitted RFU vs min'!C158*724.3752</f>
        <v>4784.4105466008</v>
      </c>
      <c r="D158" s="11" t="n">
        <f aca="false">'fitted RFU vs min'!D158*724.3752</f>
        <v>5453.9969039736</v>
      </c>
      <c r="E158" s="11" t="n">
        <f aca="false">'fitted RFU vs min'!E158*724.3752</f>
        <v>6223.9925296944</v>
      </c>
      <c r="F158" s="11" t="n">
        <f aca="false">'fitted RFU vs min'!F158*724.3752</f>
        <v>6704.1171047568</v>
      </c>
      <c r="G158" s="11" t="n">
        <f aca="false">'fitted RFU vs min'!G158*724.3752</f>
        <v>7766.736406896</v>
      </c>
      <c r="H158" s="11" t="n">
        <f aca="false">'fitted RFU vs min'!H158*724.3752</f>
        <v>8119.383985512</v>
      </c>
      <c r="I158" s="11" t="n">
        <f aca="false">'fitted RFU vs min'!I158*724.3752</f>
        <v>9002.194529256</v>
      </c>
      <c r="J158" s="11" t="n">
        <f aca="false">'fitted RFU vs min'!J158*724.3752</f>
        <v>8925.736726896</v>
      </c>
      <c r="K158" s="11" t="n">
        <f aca="false">'fitted RFU vs min'!K158*724.3752</f>
        <v>9133.632409296</v>
      </c>
      <c r="L158" s="11" t="n">
        <f aca="false">'fitted RFU vs min'!L158*724.3752</f>
        <v>9064.527015216</v>
      </c>
      <c r="M158" s="11" t="n">
        <f aca="false">'fitted RFU vs min'!M158*724.3752</f>
        <v>10212.82106976</v>
      </c>
    </row>
    <row r="159" customFormat="false" ht="12.75" hidden="false" customHeight="false" outlineLevel="0" collapsed="false">
      <c r="A159" s="11" t="n">
        <f aca="false">60*'fitted RFU vs min'!A159</f>
        <v>78</v>
      </c>
      <c r="B159" s="11" t="n">
        <f aca="false">'fitted RFU vs min'!B159*724.3752</f>
        <v>4208.561961984</v>
      </c>
      <c r="C159" s="11" t="n">
        <f aca="false">'fitted RFU vs min'!C159*724.3752</f>
        <v>4786.9885979376</v>
      </c>
      <c r="D159" s="11" t="n">
        <f aca="false">'fitted RFU vs min'!D159*724.3752</f>
        <v>5458.8639809424</v>
      </c>
      <c r="E159" s="11" t="n">
        <f aca="false">'fitted RFU vs min'!E159*724.3752</f>
        <v>6231.5687699112</v>
      </c>
      <c r="F159" s="11" t="n">
        <f aca="false">'fitted RFU vs min'!F159*724.3752</f>
        <v>6714.1265212704</v>
      </c>
      <c r="G159" s="11" t="n">
        <f aca="false">'fitted RFU vs min'!G159*724.3752</f>
        <v>7781.216667144</v>
      </c>
      <c r="H159" s="11" t="n">
        <f aca="false">'fitted RFU vs min'!H159*724.3752</f>
        <v>8136.414046464</v>
      </c>
      <c r="I159" s="11" t="n">
        <f aca="false">'fitted RFU vs min'!I159*724.3752</f>
        <v>9020.89789692</v>
      </c>
      <c r="J159" s="11" t="n">
        <f aca="false">'fitted RFU vs min'!J159*724.3752</f>
        <v>8945.96128248</v>
      </c>
      <c r="K159" s="11" t="n">
        <f aca="false">'fitted RFU vs min'!K159*724.3752</f>
        <v>9155.12462148</v>
      </c>
      <c r="L159" s="11" t="n">
        <f aca="false">'fitted RFU vs min'!L159*724.3752</f>
        <v>9087.8301654</v>
      </c>
      <c r="M159" s="11" t="n">
        <f aca="false">'fitted RFU vs min'!M159*724.3752</f>
        <v>10239.036208248</v>
      </c>
    </row>
    <row r="160" customFormat="false" ht="12.75" hidden="false" customHeight="false" outlineLevel="0" collapsed="false">
      <c r="A160" s="11" t="n">
        <f aca="false">60*'fitted RFU vs min'!A160</f>
        <v>78.49998</v>
      </c>
      <c r="B160" s="11" t="n">
        <f aca="false">'fitted RFU vs min'!B160*724.3752</f>
        <v>4208.85411496141</v>
      </c>
      <c r="C160" s="11" t="n">
        <f aca="false">'fitted RFU vs min'!C160*724.3752</f>
        <v>4789.5666492744</v>
      </c>
      <c r="D160" s="11" t="n">
        <f aca="false">'fitted RFU vs min'!D160*724.3752</f>
        <v>5463.7317822864</v>
      </c>
      <c r="E160" s="11" t="n">
        <f aca="false">'fitted RFU vs min'!E160*724.3752</f>
        <v>6239.1428370024</v>
      </c>
      <c r="F160" s="11" t="n">
        <f aca="false">'fitted RFU vs min'!F160*724.3752</f>
        <v>6724.1315915328</v>
      </c>
      <c r="G160" s="11" t="n">
        <f aca="false">'fitted RFU vs min'!G160*724.3752</f>
        <v>7795.675196136</v>
      </c>
      <c r="H160" s="11" t="n">
        <f aca="false">'fitted RFU vs min'!H160*724.3752</f>
        <v>8153.407888656</v>
      </c>
      <c r="I160" s="11" t="n">
        <f aca="false">'fitted RFU vs min'!I160*724.3752</f>
        <v>9039.557802072</v>
      </c>
      <c r="J160" s="11" t="n">
        <f aca="false">'fitted RFU vs min'!J160*724.3752</f>
        <v>8966.127888048</v>
      </c>
      <c r="K160" s="11" t="n">
        <f aca="false">'fitted RFU vs min'!K160*724.3752</f>
        <v>9176.5661274</v>
      </c>
      <c r="L160" s="11" t="n">
        <f aca="false">'fitted RFU vs min'!L160*724.3752</f>
        <v>9111.075365568</v>
      </c>
      <c r="M160" s="11" t="n">
        <f aca="false">'fitted RFU vs min'!M160*724.3752</f>
        <v>10265.178909216</v>
      </c>
    </row>
    <row r="161" customFormat="false" ht="12.75" hidden="false" customHeight="false" outlineLevel="0" collapsed="false">
      <c r="A161" s="11" t="n">
        <f aca="false">60*'fitted RFU vs min'!A161</f>
        <v>79.00002</v>
      </c>
      <c r="B161" s="11" t="n">
        <f aca="false">'fitted RFU vs min'!B161*724.3752</f>
        <v>4209.14630299859</v>
      </c>
      <c r="C161" s="11" t="n">
        <f aca="false">'fitted RFU vs min'!C161*724.3752</f>
        <v>4792.1447006112</v>
      </c>
      <c r="D161" s="11" t="n">
        <f aca="false">'fitted RFU vs min'!D161*724.3752</f>
        <v>5468.5988592552</v>
      </c>
      <c r="E161" s="11" t="n">
        <f aca="false">'fitted RFU vs min'!E161*724.3752</f>
        <v>6246.7154553432</v>
      </c>
      <c r="F161" s="11" t="n">
        <f aca="false">'fitted RFU vs min'!F161*724.3752</f>
        <v>6734.1337642944</v>
      </c>
      <c r="G161" s="11" t="n">
        <f aca="false">'fitted RFU vs min'!G161*724.3752</f>
        <v>7810.119237624</v>
      </c>
      <c r="H161" s="11" t="n">
        <f aca="false">'fitted RFU vs min'!H161*724.3752</f>
        <v>8170.365512088</v>
      </c>
      <c r="I161" s="11" t="n">
        <f aca="false">'fitted RFU vs min'!I161*724.3752</f>
        <v>9058.174244712</v>
      </c>
      <c r="J161" s="11" t="n">
        <f aca="false">'fitted RFU vs min'!J161*724.3752</f>
        <v>8986.2365436</v>
      </c>
      <c r="K161" s="11" t="n">
        <f aca="false">'fitted RFU vs min'!K161*724.3752</f>
        <v>9197.949683304</v>
      </c>
      <c r="L161" s="11" t="n">
        <f aca="false">'fitted RFU vs min'!L161*724.3752</f>
        <v>9134.255371968</v>
      </c>
      <c r="M161" s="11" t="n">
        <f aca="false">'fitted RFU vs min'!M161*724.3752</f>
        <v>10291.23468516</v>
      </c>
    </row>
    <row r="162" customFormat="false" ht="12.75" hidden="false" customHeight="false" outlineLevel="0" collapsed="false">
      <c r="A162" s="11" t="n">
        <f aca="false">60*'fitted RFU vs min'!A162</f>
        <v>79.5</v>
      </c>
      <c r="B162" s="11" t="n">
        <f aca="false">'fitted RFU vs min'!B162*724.3752</f>
        <v>4209.438455976</v>
      </c>
      <c r="C162" s="11" t="n">
        <f aca="false">'fitted RFU vs min'!C162*724.3752</f>
        <v>4794.7234763232</v>
      </c>
      <c r="D162" s="11" t="n">
        <f aca="false">'fitted RFU vs min'!D162*724.3752</f>
        <v>5473.465936224</v>
      </c>
      <c r="E162" s="11" t="n">
        <f aca="false">'fitted RFU vs min'!E162*724.3752</f>
        <v>6254.2859005584</v>
      </c>
      <c r="F162" s="11" t="n">
        <f aca="false">'fitted RFU vs min'!F162*724.3752</f>
        <v>6744.1315908048</v>
      </c>
      <c r="G162" s="11" t="n">
        <f aca="false">'fitted RFU vs min'!G162*724.3752</f>
        <v>7824.541547856</v>
      </c>
      <c r="H162" s="11" t="n">
        <f aca="false">'fitted RFU vs min'!H162*724.3752</f>
        <v>8187.28691676</v>
      </c>
      <c r="I162" s="11" t="n">
        <f aca="false">'fitted RFU vs min'!I162*724.3752</f>
        <v>9076.754468592</v>
      </c>
      <c r="J162" s="11" t="n">
        <f aca="false">'fitted RFU vs min'!J162*724.3752</f>
        <v>9006.287249136</v>
      </c>
      <c r="K162" s="11" t="n">
        <f aca="false">'fitted RFU vs min'!K162*724.3752</f>
        <v>9219.275289192</v>
      </c>
      <c r="L162" s="11" t="n">
        <f aca="false">'fitted RFU vs min'!L162*724.3752</f>
        <v>9157.3701846</v>
      </c>
      <c r="M162" s="11" t="n">
        <f aca="false">'fitted RFU vs min'!M162*724.3752</f>
        <v>10317.218023584</v>
      </c>
    </row>
    <row r="163" customFormat="false" ht="12.75" hidden="false" customHeight="false" outlineLevel="0" collapsed="false">
      <c r="A163" s="11" t="n">
        <f aca="false">60*'fitted RFU vs min'!A163</f>
        <v>79.99998</v>
      </c>
      <c r="B163" s="11" t="n">
        <f aca="false">'fitted RFU vs min'!B163*724.3752</f>
        <v>4209.73060895341</v>
      </c>
      <c r="C163" s="11" t="n">
        <f aca="false">'fitted RFU vs min'!C163*724.3752</f>
        <v>4797.30152766</v>
      </c>
      <c r="D163" s="11" t="n">
        <f aca="false">'fitted RFU vs min'!D163*724.3752</f>
        <v>5478.333737568</v>
      </c>
      <c r="E163" s="11" t="n">
        <f aca="false">'fitted RFU vs min'!E163*724.3752</f>
        <v>6261.854172648</v>
      </c>
      <c r="F163" s="11" t="n">
        <f aca="false">'fitted RFU vs min'!F163*724.3752</f>
        <v>6754.125071064</v>
      </c>
      <c r="G163" s="11" t="n">
        <f aca="false">'fitted RFU vs min'!G163*724.3752</f>
        <v>7838.949370584</v>
      </c>
      <c r="H163" s="11" t="n">
        <f aca="false">'fitted RFU vs min'!H163*724.3752</f>
        <v>8204.172102672</v>
      </c>
      <c r="I163" s="11" t="n">
        <f aca="false">'fitted RFU vs min'!I163*724.3752</f>
        <v>9095.283986208</v>
      </c>
      <c r="J163" s="11" t="n">
        <f aca="false">'fitted RFU vs min'!J163*724.3752</f>
        <v>9026.280004656</v>
      </c>
      <c r="K163" s="11" t="n">
        <f aca="false">'fitted RFU vs min'!K163*724.3752</f>
        <v>9240.535701312</v>
      </c>
      <c r="L163" s="11" t="n">
        <f aca="false">'fitted RFU vs min'!L163*724.3752</f>
        <v>9180.427047216</v>
      </c>
      <c r="M163" s="11" t="n">
        <f aca="false">'fitted RFU vs min'!M163*724.3752</f>
        <v>10343.121680736</v>
      </c>
    </row>
    <row r="164" customFormat="false" ht="12.75" hidden="false" customHeight="false" outlineLevel="0" collapsed="false">
      <c r="A164" s="11" t="n">
        <f aca="false">60*'fitted RFU vs min'!A164</f>
        <v>80.50002</v>
      </c>
      <c r="B164" s="11" t="n">
        <f aca="false">'fitted RFU vs min'!B164*724.3752</f>
        <v>4210.02279699059</v>
      </c>
      <c r="C164" s="11" t="n">
        <f aca="false">'fitted RFU vs min'!C164*724.3752</f>
        <v>4799.8795789968</v>
      </c>
      <c r="D164" s="11" t="n">
        <f aca="false">'fitted RFU vs min'!D164*724.3752</f>
        <v>5483.2008145368</v>
      </c>
      <c r="E164" s="11" t="n">
        <f aca="false">'fitted RFU vs min'!E164*724.3752</f>
        <v>6269.4209959872</v>
      </c>
      <c r="F164" s="11" t="n">
        <f aca="false">'fitted RFU vs min'!F164*724.3752</f>
        <v>6764.1149294472</v>
      </c>
      <c r="G164" s="11" t="n">
        <f aca="false">'fitted RFU vs min'!G164*724.3752</f>
        <v>7853.335462056</v>
      </c>
      <c r="H164" s="11" t="n">
        <f aca="false">'fitted RFU vs min'!H164*724.3752</f>
        <v>8221.021069824</v>
      </c>
      <c r="I164" s="11" t="n">
        <f aca="false">'fitted RFU vs min'!I164*724.3752</f>
        <v>9113.777285064</v>
      </c>
      <c r="J164" s="11" t="n">
        <f aca="false">'fitted RFU vs min'!J164*724.3752</f>
        <v>9046.21481016</v>
      </c>
      <c r="K164" s="11" t="n">
        <f aca="false">'fitted RFU vs min'!K164*724.3752</f>
        <v>9261.745407168</v>
      </c>
      <c r="L164" s="11" t="n">
        <f aca="false">'fitted RFU vs min'!L164*724.3752</f>
        <v>9203.411472312</v>
      </c>
      <c r="M164" s="11" t="n">
        <f aca="false">'fitted RFU vs min'!M164*724.3752</f>
        <v>10368.945656616</v>
      </c>
    </row>
    <row r="165" customFormat="false" ht="12.75" hidden="false" customHeight="false" outlineLevel="0" collapsed="false">
      <c r="A165" s="11" t="n">
        <f aca="false">60*'fitted RFU vs min'!A165</f>
        <v>81</v>
      </c>
      <c r="B165" s="11" t="n">
        <f aca="false">'fitted RFU vs min'!B165*724.3752</f>
        <v>4210.314949968</v>
      </c>
      <c r="C165" s="11" t="n">
        <f aca="false">'fitted RFU vs min'!C165*724.3752</f>
        <v>4802.4576303336</v>
      </c>
      <c r="D165" s="11" t="n">
        <f aca="false">'fitted RFU vs min'!D165*724.3752</f>
        <v>5488.0686158808</v>
      </c>
      <c r="E165" s="11" t="n">
        <f aca="false">'fitted RFU vs min'!E165*724.3752</f>
        <v>6276.9849218256</v>
      </c>
      <c r="F165" s="11" t="n">
        <f aca="false">'fitted RFU vs min'!F165*724.3752</f>
        <v>6774.1011659544</v>
      </c>
      <c r="G165" s="11" t="n">
        <f aca="false">'fitted RFU vs min'!G165*724.3752</f>
        <v>7867.707066024</v>
      </c>
      <c r="H165" s="11" t="n">
        <f aca="false">'fitted RFU vs min'!H165*724.3752</f>
        <v>8237.841061968</v>
      </c>
      <c r="I165" s="11" t="n">
        <f aca="false">'fitted RFU vs min'!I165*724.3752</f>
        <v>9132.227121408</v>
      </c>
      <c r="J165" s="11" t="n">
        <f aca="false">'fitted RFU vs min'!J165*724.3752</f>
        <v>9066.091665648</v>
      </c>
      <c r="K165" s="11" t="n">
        <f aca="false">'fitted RFU vs min'!K165*724.3752</f>
        <v>9282.897163008</v>
      </c>
      <c r="L165" s="11" t="n">
        <f aca="false">'fitted RFU vs min'!L165*724.3752</f>
        <v>9226.345191144</v>
      </c>
      <c r="M165" s="11" t="n">
        <f aca="false">'fitted RFU vs min'!M165*724.3752</f>
        <v>10394.697194976</v>
      </c>
    </row>
    <row r="166" customFormat="false" ht="12.75" hidden="false" customHeight="false" outlineLevel="0" collapsed="false">
      <c r="A166" s="11" t="n">
        <f aca="false">60*'fitted RFU vs min'!A166</f>
        <v>81.49998</v>
      </c>
      <c r="B166" s="11" t="n">
        <f aca="false">'fitted RFU vs min'!B166*724.3752</f>
        <v>4210.60710294541</v>
      </c>
      <c r="C166" s="11" t="n">
        <f aca="false">'fitted RFU vs min'!C166*724.3752</f>
        <v>4805.0356816704</v>
      </c>
      <c r="D166" s="11" t="n">
        <f aca="false">'fitted RFU vs min'!D166*724.3752</f>
        <v>5492.9356928496</v>
      </c>
      <c r="E166" s="11" t="n">
        <f aca="false">'fitted RFU vs min'!E166*724.3752</f>
        <v>6284.5466745384</v>
      </c>
      <c r="F166" s="11" t="n">
        <f aca="false">'fitted RFU vs min'!F166*724.3752</f>
        <v>6784.0837805856</v>
      </c>
      <c r="G166" s="11" t="n">
        <f aca="false">'fitted RFU vs min'!G166*724.3752</f>
        <v>7882.064182488</v>
      </c>
      <c r="H166" s="11" t="n">
        <f aca="false">'fitted RFU vs min'!H166*724.3752</f>
        <v>8254.6175916</v>
      </c>
      <c r="I166" s="11" t="n">
        <f aca="false">'fitted RFU vs min'!I166*724.3752</f>
        <v>9150.63349524</v>
      </c>
      <c r="J166" s="11" t="n">
        <f aca="false">'fitted RFU vs min'!J166*724.3752</f>
        <v>9085.91057112</v>
      </c>
      <c r="K166" s="11" t="n">
        <f aca="false">'fitted RFU vs min'!K166*724.3752</f>
        <v>9303.990968832</v>
      </c>
      <c r="L166" s="11" t="n">
        <f aca="false">'fitted RFU vs min'!L166*724.3752</f>
        <v>9249.213716208</v>
      </c>
      <c r="M166" s="11" t="n">
        <f aca="false">'fitted RFU vs min'!M166*724.3752</f>
        <v>10420.376295816</v>
      </c>
    </row>
    <row r="167" customFormat="false" ht="12.75" hidden="false" customHeight="false" outlineLevel="0" collapsed="false">
      <c r="A167" s="11" t="n">
        <f aca="false">60*'fitted RFU vs min'!A167</f>
        <v>82.00002</v>
      </c>
      <c r="B167" s="11" t="n">
        <f aca="false">'fitted RFU vs min'!B167*724.3752</f>
        <v>4210.89929098259</v>
      </c>
      <c r="C167" s="11" t="n">
        <f aca="false">'fitted RFU vs min'!C167*724.3752</f>
        <v>4807.6144573824</v>
      </c>
      <c r="D167" s="11" t="n">
        <f aca="false">'fitted RFU vs min'!D167*724.3752</f>
        <v>5497.8034941936</v>
      </c>
      <c r="E167" s="11" t="n">
        <f aca="false">'fitted RFU vs min'!E167*724.3752</f>
        <v>6292.107702876</v>
      </c>
      <c r="F167" s="11" t="n">
        <f aca="false">'fitted RFU vs min'!F167*724.3752</f>
        <v>6794.0620489656</v>
      </c>
      <c r="G167" s="11" t="n">
        <f aca="false">'fitted RFU vs min'!G167*724.3752</f>
        <v>7896.399567696</v>
      </c>
      <c r="H167" s="11" t="n">
        <f aca="false">'fitted RFU vs min'!H167*724.3752</f>
        <v>8271.365146224</v>
      </c>
      <c r="I167" s="11" t="n">
        <f aca="false">'fitted RFU vs min'!I167*724.3752</f>
        <v>9168.99640656</v>
      </c>
      <c r="J167" s="11" t="n">
        <f aca="false">'fitted RFU vs min'!J167*724.3752</f>
        <v>9105.671526576</v>
      </c>
      <c r="K167" s="11" t="n">
        <f aca="false">'fitted RFU vs min'!K167*724.3752</f>
        <v>9325.034068392</v>
      </c>
      <c r="L167" s="11" t="n">
        <f aca="false">'fitted RFU vs min'!L167*724.3752</f>
        <v>9272.017047504</v>
      </c>
      <c r="M167" s="11" t="n">
        <f aca="false">'fitted RFU vs min'!M167*724.3752</f>
        <v>10445.968471632</v>
      </c>
    </row>
    <row r="168" customFormat="false" ht="12.75" hidden="false" customHeight="false" outlineLevel="0" collapsed="false">
      <c r="A168" s="11" t="n">
        <f aca="false">60*'fitted RFU vs min'!A168</f>
        <v>82.5</v>
      </c>
      <c r="B168" s="11" t="n">
        <f aca="false">'fitted RFU vs min'!B168*724.3752</f>
        <v>4211.19144396</v>
      </c>
      <c r="C168" s="11" t="n">
        <f aca="false">'fitted RFU vs min'!C168*724.3752</f>
        <v>4810.1925087192</v>
      </c>
      <c r="D168" s="11" t="n">
        <f aca="false">'fitted RFU vs min'!D168*724.3752</f>
        <v>5502.6705711624</v>
      </c>
      <c r="E168" s="11" t="n">
        <f aca="false">'fitted RFU vs min'!E168*724.3752</f>
        <v>6299.666558088</v>
      </c>
      <c r="F168" s="11" t="n">
        <f aca="false">'fitted RFU vs min'!F168*724.3752</f>
        <v>6804.0366954696</v>
      </c>
      <c r="G168" s="11" t="n">
        <f aca="false">'fitted RFU vs min'!G168*724.3752</f>
        <v>7910.7204654</v>
      </c>
      <c r="H168" s="11" t="n">
        <f aca="false">'fitted RFU vs min'!H168*724.3752</f>
        <v>8288.076482088</v>
      </c>
      <c r="I168" s="11" t="n">
        <f aca="false">'fitted RFU vs min'!I168*724.3752</f>
        <v>9187.32309912</v>
      </c>
      <c r="J168" s="11" t="n">
        <f aca="false">'fitted RFU vs min'!J168*724.3752</f>
        <v>9125.374532016</v>
      </c>
      <c r="K168" s="11" t="n">
        <f aca="false">'fitted RFU vs min'!K168*724.3752</f>
        <v>9346.011974184</v>
      </c>
      <c r="L168" s="11" t="n">
        <f aca="false">'fitted RFU vs min'!L168*724.3752</f>
        <v>9294.762428784</v>
      </c>
      <c r="M168" s="11" t="n">
        <f aca="false">'fitted RFU vs min'!M168*724.3752</f>
        <v>10471.488209928</v>
      </c>
    </row>
    <row r="169" customFormat="false" ht="12.75" hidden="false" customHeight="false" outlineLevel="0" collapsed="false">
      <c r="A169" s="11" t="n">
        <f aca="false">60*'fitted RFU vs min'!A169</f>
        <v>82.99998</v>
      </c>
      <c r="B169" s="11" t="n">
        <f aca="false">'fitted RFU vs min'!B169*724.3752</f>
        <v>4211.48359693741</v>
      </c>
      <c r="C169" s="11" t="n">
        <f aca="false">'fitted RFU vs min'!C169*724.3752</f>
        <v>4812.770560056</v>
      </c>
      <c r="D169" s="11" t="n">
        <f aca="false">'fitted RFU vs min'!D169*724.3752</f>
        <v>5507.5383725064</v>
      </c>
      <c r="E169" s="11" t="n">
        <f aca="false">'fitted RFU vs min'!E169*724.3752</f>
        <v>6307.2225157992</v>
      </c>
      <c r="F169" s="11" t="n">
        <f aca="false">'fitted RFU vs min'!F169*724.3752</f>
        <v>6814.0069957224</v>
      </c>
      <c r="G169" s="11" t="n">
        <f aca="false">'fitted RFU vs min'!G169*724.3752</f>
        <v>7925.019631848</v>
      </c>
      <c r="H169" s="11" t="n">
        <f aca="false">'fitted RFU vs min'!H169*724.3752</f>
        <v>8304.751599192</v>
      </c>
      <c r="I169" s="11" t="n">
        <f aca="false">'fitted RFU vs min'!I169*724.3752</f>
        <v>9205.606329168</v>
      </c>
      <c r="J169" s="11" t="n">
        <f aca="false">'fitted RFU vs min'!J169*724.3752</f>
        <v>9145.01958744</v>
      </c>
      <c r="K169" s="11" t="n">
        <f aca="false">'fitted RFU vs min'!K169*724.3752</f>
        <v>9366.93192996</v>
      </c>
      <c r="L169" s="11" t="n">
        <f aca="false">'fitted RFU vs min'!L169*724.3752</f>
        <v>9317.442616296</v>
      </c>
      <c r="M169" s="11" t="n">
        <f aca="false">'fitted RFU vs min'!M169*724.3752</f>
        <v>10496.935510704</v>
      </c>
    </row>
    <row r="170" customFormat="false" ht="12.75" hidden="false" customHeight="false" outlineLevel="0" collapsed="false">
      <c r="A170" s="11" t="n">
        <f aca="false">60*'fitted RFU vs min'!A170</f>
        <v>83.50002</v>
      </c>
      <c r="B170" s="11" t="n">
        <f aca="false">'fitted RFU vs min'!B170*724.3752</f>
        <v>4211.77578497459</v>
      </c>
      <c r="C170" s="11" t="n">
        <f aca="false">'fitted RFU vs min'!C170*724.3752</f>
        <v>4815.3486113928</v>
      </c>
      <c r="D170" s="11" t="n">
        <f aca="false">'fitted RFU vs min'!D170*724.3752</f>
        <v>5512.4054494752</v>
      </c>
      <c r="E170" s="11" t="n">
        <f aca="false">'fitted RFU vs min'!E170*724.3752</f>
        <v>6314.7763003848</v>
      </c>
      <c r="F170" s="11" t="n">
        <f aca="false">'fitted RFU vs min'!F170*724.3752</f>
        <v>6823.9743984744</v>
      </c>
      <c r="G170" s="11" t="n">
        <f aca="false">'fitted RFU vs min'!G170*724.3752</f>
        <v>7939.304310792</v>
      </c>
      <c r="H170" s="11" t="n">
        <f aca="false">'fitted RFU vs min'!H170*724.3752</f>
        <v>8321.397741288</v>
      </c>
      <c r="I170" s="11" t="n">
        <f aca="false">'fitted RFU vs min'!I170*724.3752</f>
        <v>9223.846096704</v>
      </c>
      <c r="J170" s="11" t="n">
        <f aca="false">'fitted RFU vs min'!J170*724.3752</f>
        <v>9164.6139366</v>
      </c>
      <c r="K170" s="11" t="n">
        <f aca="false">'fitted RFU vs min'!K170*724.3752</f>
        <v>9387.801179472</v>
      </c>
      <c r="L170" s="11" t="n">
        <f aca="false">'fitted RFU vs min'!L170*724.3752</f>
        <v>9340.05761004</v>
      </c>
      <c r="M170" s="11" t="n">
        <f aca="false">'fitted RFU vs min'!M170*724.3752</f>
        <v>10522.303130208</v>
      </c>
    </row>
    <row r="171" customFormat="false" ht="12.75" hidden="false" customHeight="false" outlineLevel="0" collapsed="false">
      <c r="A171" s="11" t="n">
        <f aca="false">60*'fitted RFU vs min'!A171</f>
        <v>84</v>
      </c>
      <c r="B171" s="11" t="n">
        <f aca="false">'fitted RFU vs min'!B171*724.3752</f>
        <v>4212.067937952</v>
      </c>
      <c r="C171" s="11" t="n">
        <f aca="false">'fitted RFU vs min'!C171*724.3752</f>
        <v>4817.9273871048</v>
      </c>
      <c r="D171" s="11" t="n">
        <f aca="false">'fitted RFU vs min'!D171*724.3752</f>
        <v>5517.272526444</v>
      </c>
      <c r="E171" s="11" t="n">
        <f aca="false">'fitted RFU vs min'!E171*724.3752</f>
        <v>6322.3293605952</v>
      </c>
      <c r="F171" s="11" t="n">
        <f aca="false">'fitted RFU vs min'!F171*724.3752</f>
        <v>6833.9374549752</v>
      </c>
      <c r="G171" s="11" t="n">
        <f aca="false">'fitted RFU vs min'!G171*724.3752</f>
        <v>7953.574502232</v>
      </c>
      <c r="H171" s="11" t="n">
        <f aca="false">'fitted RFU vs min'!H171*724.3752</f>
        <v>8338.000420872</v>
      </c>
      <c r="I171" s="11" t="n">
        <f aca="false">'fitted RFU vs min'!I171*724.3752</f>
        <v>9242.042401728</v>
      </c>
      <c r="J171" s="11" t="n">
        <f aca="false">'fitted RFU vs min'!J171*724.3752</f>
        <v>9184.143091992</v>
      </c>
      <c r="K171" s="11" t="n">
        <f aca="false">'fitted RFU vs min'!K171*724.3752</f>
        <v>9408.612478968</v>
      </c>
      <c r="L171" s="11" t="n">
        <f aca="false">'fitted RFU vs min'!L171*724.3752</f>
        <v>9362.62189752</v>
      </c>
      <c r="M171" s="11" t="n">
        <f aca="false">'fitted RFU vs min'!M171*724.3752</f>
        <v>10547.598312192</v>
      </c>
    </row>
    <row r="172" customFormat="false" ht="12.75" hidden="false" customHeight="false" outlineLevel="0" collapsed="false">
      <c r="A172" s="11" t="n">
        <f aca="false">60*'fitted RFU vs min'!A172</f>
        <v>84.49998</v>
      </c>
      <c r="B172" s="11" t="n">
        <f aca="false">'fitted RFU vs min'!B172*724.3752</f>
        <v>4212.36009092941</v>
      </c>
      <c r="C172" s="11" t="n">
        <f aca="false">'fitted RFU vs min'!C172*724.3752</f>
        <v>4820.5054384416</v>
      </c>
      <c r="D172" s="11" t="n">
        <f aca="false">'fitted RFU vs min'!D172*724.3752</f>
        <v>5522.140327788</v>
      </c>
      <c r="E172" s="11" t="n">
        <f aca="false">'fitted RFU vs min'!E172*724.3752</f>
        <v>6329.8795233048</v>
      </c>
      <c r="F172" s="11" t="n">
        <f aca="false">'fitted RFU vs min'!F172*724.3752</f>
        <v>6843.8961652248</v>
      </c>
      <c r="G172" s="11" t="n">
        <f aca="false">'fitted RFU vs min'!G172*724.3752</f>
        <v>7967.830206168</v>
      </c>
      <c r="H172" s="11" t="n">
        <f aca="false">'fitted RFU vs min'!H172*724.3752</f>
        <v>8354.574125448</v>
      </c>
      <c r="I172" s="11" t="n">
        <f aca="false">'fitted RFU vs min'!I172*724.3752</f>
        <v>9260.202487992</v>
      </c>
      <c r="J172" s="11" t="n">
        <f aca="false">'fitted RFU vs min'!J172*724.3752</f>
        <v>9203.62154112</v>
      </c>
      <c r="K172" s="11" t="n">
        <f aca="false">'fitted RFU vs min'!K172*724.3752</f>
        <v>9429.365828448</v>
      </c>
      <c r="L172" s="11" t="n">
        <f aca="false">'fitted RFU vs min'!L172*724.3752</f>
        <v>9385.11374748</v>
      </c>
      <c r="M172" s="11" t="n">
        <f aca="false">'fitted RFU vs min'!M172*724.3752</f>
        <v>10572.821056656</v>
      </c>
    </row>
    <row r="173" customFormat="false" ht="12.75" hidden="false" customHeight="false" outlineLevel="0" collapsed="false">
      <c r="A173" s="11" t="n">
        <f aca="false">60*'fitted RFU vs min'!A173</f>
        <v>85.00002</v>
      </c>
      <c r="B173" s="11" t="n">
        <f aca="false">'fitted RFU vs min'!B173*724.3752</f>
        <v>4212.65227896659</v>
      </c>
      <c r="C173" s="11" t="n">
        <f aca="false">'fitted RFU vs min'!C173*724.3752</f>
        <v>4823.0834897784</v>
      </c>
      <c r="D173" s="11" t="n">
        <f aca="false">'fitted RFU vs min'!D173*724.3752</f>
        <v>5527.0074047568</v>
      </c>
      <c r="E173" s="11" t="n">
        <f aca="false">'fitted RFU vs min'!E173*724.3752</f>
        <v>6337.4275128888</v>
      </c>
      <c r="F173" s="11" t="n">
        <f aca="false">'fitted RFU vs min'!F173*724.3752</f>
        <v>6853.8512535984</v>
      </c>
      <c r="G173" s="11" t="n">
        <f aca="false">'fitted RFU vs min'!G173*724.3752</f>
        <v>7982.056935096</v>
      </c>
      <c r="H173" s="11" t="n">
        <f aca="false">'fitted RFU vs min'!H173*724.3752</f>
        <v>8371.104367512</v>
      </c>
      <c r="I173" s="11" t="n">
        <f aca="false">'fitted RFU vs min'!I173*724.3752</f>
        <v>9278.319111744</v>
      </c>
      <c r="J173" s="11" t="n">
        <f aca="false">'fitted RFU vs min'!J173*724.3752</f>
        <v>9223.042040232</v>
      </c>
      <c r="K173" s="11" t="n">
        <f aca="false">'fitted RFU vs min'!K173*724.3752</f>
        <v>9450.061227912</v>
      </c>
      <c r="L173" s="11" t="n">
        <f aca="false">'fitted RFU vs min'!L173*724.3752</f>
        <v>9407.554891176</v>
      </c>
      <c r="M173" s="11" t="n">
        <f aca="false">'fitted RFU vs min'!M173*724.3752</f>
        <v>10597.964119848</v>
      </c>
    </row>
    <row r="174" customFormat="false" ht="12.75" hidden="false" customHeight="false" outlineLevel="0" collapsed="false">
      <c r="A174" s="11" t="n">
        <f aca="false">60*'fitted RFU vs min'!A174</f>
        <v>85.5</v>
      </c>
      <c r="B174" s="11" t="n">
        <f aca="false">'fitted RFU vs min'!B174*724.3752</f>
        <v>4212.944431944</v>
      </c>
      <c r="C174" s="11" t="n">
        <f aca="false">'fitted RFU vs min'!C174*724.3752</f>
        <v>4825.6615411152</v>
      </c>
      <c r="D174" s="11" t="n">
        <f aca="false">'fitted RFU vs min'!D174*724.3752</f>
        <v>5531.8752061008</v>
      </c>
      <c r="E174" s="11" t="n">
        <f aca="false">'fitted RFU vs min'!E174*724.3752</f>
        <v>6344.9740537224</v>
      </c>
      <c r="F174" s="11" t="n">
        <f aca="false">'fitted RFU vs min'!F174*724.3752</f>
        <v>6863.802720096</v>
      </c>
      <c r="G174" s="11" t="n">
        <f aca="false">'fitted RFU vs min'!G174*724.3752</f>
        <v>7996.276420272</v>
      </c>
      <c r="H174" s="11" t="n">
        <f aca="false">'fitted RFU vs min'!H174*724.3752</f>
        <v>8387.605634568</v>
      </c>
      <c r="I174" s="11" t="n">
        <f aca="false">'fitted RFU vs min'!I174*724.3752</f>
        <v>9296.392272984</v>
      </c>
      <c r="J174" s="11" t="n">
        <f aca="false">'fitted RFU vs min'!J174*724.3752</f>
        <v>9242.404589328</v>
      </c>
      <c r="K174" s="11" t="n">
        <f aca="false">'fitted RFU vs min'!K174*724.3752</f>
        <v>9470.705921112</v>
      </c>
      <c r="L174" s="11" t="n">
        <f aca="false">'fitted RFU vs min'!L174*724.3752</f>
        <v>9429.930841104</v>
      </c>
      <c r="M174" s="11" t="n">
        <f aca="false">'fitted RFU vs min'!M174*724.3752</f>
        <v>10623.027501768</v>
      </c>
    </row>
    <row r="175" customFormat="false" ht="12.75" hidden="false" customHeight="false" outlineLevel="0" collapsed="false">
      <c r="A175" s="11" t="n">
        <f aca="false">60*'fitted RFU vs min'!A175</f>
        <v>85.99998</v>
      </c>
      <c r="B175" s="11" t="n">
        <f aca="false">'fitted RFU vs min'!B175*724.3752</f>
        <v>4213.23658492141</v>
      </c>
      <c r="C175" s="11" t="n">
        <f aca="false">'fitted RFU vs min'!C175*724.3752</f>
        <v>4828.239592452</v>
      </c>
      <c r="D175" s="11" t="n">
        <f aca="false">'fitted RFU vs min'!D175*724.3752</f>
        <v>5536.7422830696</v>
      </c>
      <c r="E175" s="11" t="n">
        <f aca="false">'fitted RFU vs min'!E175*724.3752</f>
        <v>6352.5184214304</v>
      </c>
      <c r="F175" s="11" t="n">
        <f aca="false">'fitted RFU vs min'!F175*724.3752</f>
        <v>6873.7505647176</v>
      </c>
      <c r="G175" s="11" t="n">
        <f aca="false">'fitted RFU vs min'!G175*724.3752</f>
        <v>8010.474174192</v>
      </c>
      <c r="H175" s="11" t="n">
        <f aca="false">'fitted RFU vs min'!H175*724.3752</f>
        <v>8404.077926616</v>
      </c>
      <c r="I175" s="11" t="n">
        <f aca="false">'fitted RFU vs min'!I175*724.3752</f>
        <v>9314.421971712</v>
      </c>
      <c r="J175" s="11" t="n">
        <f aca="false">'fitted RFU vs min'!J175*724.3752</f>
        <v>9261.709188408</v>
      </c>
      <c r="K175" s="11" t="n">
        <f aca="false">'fitted RFU vs min'!K175*724.3752</f>
        <v>9491.292664296</v>
      </c>
      <c r="L175" s="11" t="n">
        <f aca="false">'fitted RFU vs min'!L175*724.3752</f>
        <v>9452.241597264</v>
      </c>
      <c r="M175" s="11" t="n">
        <f aca="false">'fitted RFU vs min'!M175*724.3752</f>
        <v>10648.02568992</v>
      </c>
    </row>
    <row r="176" customFormat="false" ht="12.75" hidden="false" customHeight="false" outlineLevel="0" collapsed="false">
      <c r="A176" s="11" t="n">
        <f aca="false">60*'fitted RFU vs min'!A176</f>
        <v>86.50002</v>
      </c>
      <c r="B176" s="11" t="n">
        <f aca="false">'fitted RFU vs min'!B176*724.3752</f>
        <v>4213.52877295859</v>
      </c>
      <c r="C176" s="11" t="n">
        <f aca="false">'fitted RFU vs min'!C176*724.3752</f>
        <v>4830.818368164</v>
      </c>
      <c r="D176" s="11" t="n">
        <f aca="false">'fitted RFU vs min'!D176*724.3752</f>
        <v>5541.6093600384</v>
      </c>
      <c r="E176" s="11" t="n">
        <f aca="false">'fitted RFU vs min'!E176*724.3752</f>
        <v>6360.0606160128</v>
      </c>
      <c r="F176" s="11" t="n">
        <f aca="false">'fitted RFU vs min'!F176*724.3752</f>
        <v>6883.694063088</v>
      </c>
      <c r="G176" s="11" t="n">
        <f aca="false">'fitted RFU vs min'!G176*724.3752</f>
        <v>8024.657440608</v>
      </c>
      <c r="H176" s="11" t="n">
        <f aca="false">'fitted RFU vs min'!H176*724.3752</f>
        <v>8420.506756152</v>
      </c>
      <c r="I176" s="11" t="n">
        <f aca="false">'fitted RFU vs min'!I176*724.3752</f>
        <v>9332.41545168</v>
      </c>
      <c r="J176" s="11" t="n">
        <f aca="false">'fitted RFU vs min'!J176*724.3752</f>
        <v>9280.963081224</v>
      </c>
      <c r="K176" s="11" t="n">
        <f aca="false">'fitted RFU vs min'!K176*724.3752</f>
        <v>9511.821457464</v>
      </c>
      <c r="L176" s="11" t="n">
        <f aca="false">'fitted RFU vs min'!L176*724.3752</f>
        <v>9474.50164716</v>
      </c>
      <c r="M176" s="11" t="n">
        <f aca="false">'fitted RFU vs min'!M176*724.3752</f>
        <v>10672.9441968</v>
      </c>
    </row>
    <row r="177" customFormat="false" ht="12.75" hidden="false" customHeight="false" outlineLevel="0" collapsed="false">
      <c r="A177" s="11" t="n">
        <f aca="false">60*'fitted RFU vs min'!A177</f>
        <v>87</v>
      </c>
      <c r="B177" s="11" t="n">
        <f aca="false">'fitted RFU vs min'!B177*724.3752</f>
        <v>4213.820925936</v>
      </c>
      <c r="C177" s="11" t="n">
        <f aca="false">'fitted RFU vs min'!C177*724.3752</f>
        <v>4833.3964195008</v>
      </c>
      <c r="D177" s="11" t="n">
        <f aca="false">'fitted RFU vs min'!D177*724.3752</f>
        <v>5546.4771613824</v>
      </c>
      <c r="E177" s="11" t="n">
        <f aca="false">'fitted RFU vs min'!E177*724.3752</f>
        <v>6367.6013618448</v>
      </c>
      <c r="F177" s="11" t="n">
        <f aca="false">'fitted RFU vs min'!F177*724.3752</f>
        <v>6893.6339395824</v>
      </c>
      <c r="G177" s="11" t="n">
        <f aca="false">'fitted RFU vs min'!G177*724.3752</f>
        <v>8038.82621952</v>
      </c>
      <c r="H177" s="11" t="n">
        <f aca="false">'fitted RFU vs min'!H177*724.3752</f>
        <v>8436.90661068</v>
      </c>
      <c r="I177" s="11" t="n">
        <f aca="false">'fitted RFU vs min'!I177*724.3752</f>
        <v>9350.372712888</v>
      </c>
      <c r="J177" s="11" t="n">
        <f aca="false">'fitted RFU vs min'!J177*724.3752</f>
        <v>9300.159024024</v>
      </c>
      <c r="K177" s="11" t="n">
        <f aca="false">'fitted RFU vs min'!K177*724.3752</f>
        <v>9532.299544368</v>
      </c>
      <c r="L177" s="11" t="n">
        <f aca="false">'fitted RFU vs min'!L177*724.3752</f>
        <v>9496.696503288</v>
      </c>
      <c r="M177" s="11" t="n">
        <f aca="false">'fitted RFU vs min'!M177*724.3752</f>
        <v>10697.79026616</v>
      </c>
    </row>
    <row r="178" customFormat="false" ht="12.75" hidden="false" customHeight="false" outlineLevel="0" collapsed="false">
      <c r="A178" s="11" t="n">
        <f aca="false">60*'fitted RFU vs min'!A178</f>
        <v>87.49998</v>
      </c>
      <c r="B178" s="11" t="n">
        <f aca="false">'fitted RFU vs min'!B178*724.3752</f>
        <v>4214.11307891341</v>
      </c>
      <c r="C178" s="11" t="n">
        <f aca="false">'fitted RFU vs min'!C178*724.3752</f>
        <v>4835.9744708376</v>
      </c>
      <c r="D178" s="11" t="n">
        <f aca="false">'fitted RFU vs min'!D178*724.3752</f>
        <v>5551.3442383512</v>
      </c>
      <c r="E178" s="11" t="n">
        <f aca="false">'fitted RFU vs min'!E178*724.3752</f>
        <v>6375.139210176</v>
      </c>
      <c r="F178" s="11" t="n">
        <f aca="false">'fitted RFU vs min'!F178*724.3752</f>
        <v>6903.5694698256</v>
      </c>
      <c r="G178" s="11" t="n">
        <f aca="false">'fitted RFU vs min'!G178*724.3752</f>
        <v>8052.973267176</v>
      </c>
      <c r="H178" s="11" t="n">
        <f aca="false">'fitted RFU vs min'!H178*724.3752</f>
        <v>8453.270246448</v>
      </c>
      <c r="I178" s="11" t="n">
        <f aca="false">'fitted RFU vs min'!I178*724.3752</f>
        <v>9368.279267832</v>
      </c>
      <c r="J178" s="11" t="n">
        <f aca="false">'fitted RFU vs min'!J178*724.3752</f>
        <v>9319.297016808</v>
      </c>
      <c r="K178" s="11" t="n">
        <f aca="false">'fitted RFU vs min'!K178*724.3752</f>
        <v>9552.719681256</v>
      </c>
      <c r="L178" s="11" t="n">
        <f aca="false">'fitted RFU vs min'!L178*724.3752</f>
        <v>9518.826165648</v>
      </c>
      <c r="M178" s="11" t="n">
        <f aca="false">'fitted RFU vs min'!M178*724.3752</f>
        <v>10722.556654248</v>
      </c>
    </row>
    <row r="179" customFormat="false" ht="12.75" hidden="false" customHeight="false" outlineLevel="0" collapsed="false">
      <c r="A179" s="11" t="n">
        <f aca="false">60*'fitted RFU vs min'!A179</f>
        <v>88.00002</v>
      </c>
      <c r="B179" s="11" t="n">
        <f aca="false">'fitted RFU vs min'!B179*724.3752</f>
        <v>4214.40526695059</v>
      </c>
      <c r="C179" s="11" t="n">
        <f aca="false">'fitted RFU vs min'!C179*724.3752</f>
        <v>4838.5525221744</v>
      </c>
      <c r="D179" s="11" t="n">
        <f aca="false">'fitted RFU vs min'!D179*724.3752</f>
        <v>5556.2120396952</v>
      </c>
      <c r="E179" s="11" t="n">
        <f aca="false">'fitted RFU vs min'!E179*724.3752</f>
        <v>6382.6756097568</v>
      </c>
      <c r="F179" s="11" t="n">
        <f aca="false">'fitted RFU vs min'!F179*724.3752</f>
        <v>6913.502102568</v>
      </c>
      <c r="G179" s="11" t="n">
        <f aca="false">'fitted RFU vs min'!G179*724.3752</f>
        <v>8067.105827328</v>
      </c>
      <c r="H179" s="11" t="n">
        <f aca="false">'fitted RFU vs min'!H179*724.3752</f>
        <v>8469.597663456</v>
      </c>
      <c r="I179" s="11" t="n">
        <f aca="false">'fitted RFU vs min'!I179*724.3752</f>
        <v>9386.149604016</v>
      </c>
      <c r="J179" s="11" t="n">
        <f aca="false">'fitted RFU vs min'!J179*724.3752</f>
        <v>9338.384303328</v>
      </c>
      <c r="K179" s="11" t="n">
        <f aca="false">'fitted RFU vs min'!K179*724.3752</f>
        <v>9573.081868128</v>
      </c>
      <c r="L179" s="11" t="n">
        <f aca="false">'fitted RFU vs min'!L179*724.3752</f>
        <v>9540.905121744</v>
      </c>
      <c r="M179" s="11" t="n">
        <f aca="false">'fitted RFU vs min'!M179*724.3752</f>
        <v>10747.257848568</v>
      </c>
    </row>
    <row r="180" customFormat="false" ht="12.75" hidden="false" customHeight="false" outlineLevel="0" collapsed="false">
      <c r="A180" s="11" t="n">
        <f aca="false">60*'fitted RFU vs min'!A180</f>
        <v>88.5</v>
      </c>
      <c r="B180" s="11" t="n">
        <f aca="false">'fitted RFU vs min'!B180*724.3752</f>
        <v>4214.697419928</v>
      </c>
      <c r="C180" s="11" t="n">
        <f aca="false">'fitted RFU vs min'!C180*724.3752</f>
        <v>4841.1305735112</v>
      </c>
      <c r="D180" s="11" t="n">
        <f aca="false">'fitted RFU vs min'!D180*724.3752</f>
        <v>5561.079116664</v>
      </c>
      <c r="E180" s="11" t="n">
        <f aca="false">'fitted RFU vs min'!E180*724.3752</f>
        <v>6390.209836212</v>
      </c>
      <c r="F180" s="11" t="n">
        <f aca="false">'fitted RFU vs min'!F180*724.3752</f>
        <v>6923.4303890592</v>
      </c>
      <c r="G180" s="11" t="n">
        <f aca="false">'fitted RFU vs min'!G180*724.3752</f>
        <v>8081.216656224</v>
      </c>
      <c r="H180" s="11" t="n">
        <f aca="false">'fitted RFU vs min'!H180*724.3752</f>
        <v>8485.896105456</v>
      </c>
      <c r="I180" s="11" t="n">
        <f aca="false">'fitted RFU vs min'!I180*724.3752</f>
        <v>9403.976477688</v>
      </c>
      <c r="J180" s="11" t="n">
        <f aca="false">'fitted RFU vs min'!J180*724.3752</f>
        <v>9357.413639832</v>
      </c>
      <c r="K180" s="11" t="n">
        <f aca="false">'fitted RFU vs min'!K180*724.3752</f>
        <v>9593.393348736</v>
      </c>
      <c r="L180" s="11" t="n">
        <f aca="false">'fitted RFU vs min'!L180*724.3752</f>
        <v>9562.918884072</v>
      </c>
      <c r="M180" s="11" t="n">
        <f aca="false">'fitted RFU vs min'!M180*724.3752</f>
        <v>10771.879361616</v>
      </c>
    </row>
    <row r="181" customFormat="false" ht="12.75" hidden="false" customHeight="false" outlineLevel="0" collapsed="false">
      <c r="A181" s="11" t="n">
        <f aca="false">60*'fitted RFU vs min'!A181</f>
        <v>88.99998</v>
      </c>
      <c r="B181" s="11" t="n">
        <f aca="false">'fitted RFU vs min'!B181*724.3752</f>
        <v>4214.98957290541</v>
      </c>
      <c r="C181" s="11" t="n">
        <f aca="false">'fitted RFU vs min'!C181*724.3752</f>
        <v>4843.7093492232</v>
      </c>
      <c r="D181" s="11" t="n">
        <f aca="false">'fitted RFU vs min'!D181*724.3752</f>
        <v>5565.946918008</v>
      </c>
      <c r="E181" s="11" t="n">
        <f aca="false">'fitted RFU vs min'!E181*724.3752</f>
        <v>6397.7426139168</v>
      </c>
      <c r="F181" s="11" t="n">
        <f aca="false">'fitted RFU vs min'!F181*724.3752</f>
        <v>6933.3550536744</v>
      </c>
      <c r="G181" s="11" t="n">
        <f aca="false">'fitted RFU vs min'!G181*724.3752</f>
        <v>8095.312997616</v>
      </c>
      <c r="H181" s="11" t="n">
        <f aca="false">'fitted RFU vs min'!H181*724.3752</f>
        <v>8502.158328696</v>
      </c>
      <c r="I181" s="11" t="n">
        <f aca="false">'fitted RFU vs min'!I181*724.3752</f>
        <v>9421.7671326</v>
      </c>
      <c r="J181" s="11" t="n">
        <f aca="false">'fitted RFU vs min'!J181*724.3752</f>
        <v>9376.38502632</v>
      </c>
      <c r="K181" s="11" t="n">
        <f aca="false">'fitted RFU vs min'!K181*724.3752</f>
        <v>9613.646879328</v>
      </c>
      <c r="L181" s="11" t="n">
        <f aca="false">'fitted RFU vs min'!L181*724.3752</f>
        <v>9584.874696384</v>
      </c>
      <c r="M181" s="11" t="n">
        <f aca="false">'fitted RFU vs min'!M181*724.3752</f>
        <v>10796.428437144</v>
      </c>
    </row>
    <row r="182" customFormat="false" ht="12.75" hidden="false" customHeight="false" outlineLevel="0" collapsed="false">
      <c r="A182" s="11" t="n">
        <f aca="false">60*'fitted RFU vs min'!A182</f>
        <v>89.50002</v>
      </c>
      <c r="B182" s="11" t="n">
        <f aca="false">'fitted RFU vs min'!B182*724.3752</f>
        <v>4215.28176094259</v>
      </c>
      <c r="C182" s="11" t="n">
        <f aca="false">'fitted RFU vs min'!C182*724.3752</f>
        <v>4846.28740056</v>
      </c>
      <c r="D182" s="11" t="n">
        <f aca="false">'fitted RFU vs min'!D182*724.3752</f>
        <v>5570.8139949768</v>
      </c>
      <c r="E182" s="11" t="n">
        <f aca="false">'fitted RFU vs min'!E182*724.3752</f>
        <v>6405.273218496</v>
      </c>
      <c r="F182" s="11" t="n">
        <f aca="false">'fitted RFU vs min'!F182*724.3752</f>
        <v>6943.2760964136</v>
      </c>
      <c r="G182" s="11" t="n">
        <f aca="false">'fitted RFU vs min'!G182*724.3752</f>
        <v>8109.394851504</v>
      </c>
      <c r="H182" s="11" t="n">
        <f aca="false">'fitted RFU vs min'!H182*724.3752</f>
        <v>8518.384333176</v>
      </c>
      <c r="I182" s="11" t="n">
        <f aca="false">'fitted RFU vs min'!I182*724.3752</f>
        <v>9439.514325</v>
      </c>
      <c r="J182" s="11" t="n">
        <f aca="false">'fitted RFU vs min'!J182*724.3752</f>
        <v>9395.305706544</v>
      </c>
      <c r="K182" s="11" t="n">
        <f aca="false">'fitted RFU vs min'!K182*724.3752</f>
        <v>9633.849703656</v>
      </c>
      <c r="L182" s="11" t="n">
        <f aca="false">'fitted RFU vs min'!L182*724.3752</f>
        <v>9606.77255868</v>
      </c>
      <c r="M182" s="11" t="n">
        <f aca="false">'fitted RFU vs min'!M182*724.3752</f>
        <v>10820.905075152</v>
      </c>
    </row>
    <row r="183" customFormat="false" ht="12.75" hidden="false" customHeight="false" outlineLevel="0" collapsed="false">
      <c r="A183" s="11" t="n">
        <f aca="false">60*'fitted RFU vs min'!A183</f>
        <v>90</v>
      </c>
      <c r="B183" s="11" t="n">
        <f aca="false">'fitted RFU vs min'!B183*724.3752</f>
        <v>4215.57391392</v>
      </c>
      <c r="C183" s="11" t="n">
        <f aca="false">'fitted RFU vs min'!C183*724.3752</f>
        <v>4848.8654518968</v>
      </c>
      <c r="D183" s="11" t="n">
        <f aca="false">'fitted RFU vs min'!D183*724.3752</f>
        <v>5575.6810719456</v>
      </c>
      <c r="E183" s="11" t="n">
        <f aca="false">'fitted RFU vs min'!E183*724.3752</f>
        <v>6412.8009255744</v>
      </c>
      <c r="F183" s="11" t="n">
        <f aca="false">'fitted RFU vs min'!F183*724.3752</f>
        <v>6953.1927929016</v>
      </c>
      <c r="G183" s="11" t="n">
        <f aca="false">'fitted RFU vs min'!G183*724.3752</f>
        <v>8123.454974136</v>
      </c>
      <c r="H183" s="11" t="n">
        <f aca="false">'fitted RFU vs min'!H183*724.3752</f>
        <v>8534.574118896</v>
      </c>
      <c r="I183" s="11" t="n">
        <f aca="false">'fitted RFU vs min'!I183*724.3752</f>
        <v>9457.22529864</v>
      </c>
      <c r="J183" s="11" t="n">
        <f aca="false">'fitted RFU vs min'!J183*724.3752</f>
        <v>9414.168436752</v>
      </c>
      <c r="K183" s="11" t="n">
        <f aca="false">'fitted RFU vs min'!K183*724.3752</f>
        <v>9653.994577968</v>
      </c>
      <c r="L183" s="11" t="n">
        <f aca="false">'fitted RFU vs min'!L183*724.3752</f>
        <v>9628.605227208</v>
      </c>
      <c r="M183" s="11" t="n">
        <f aca="false">'fitted RFU vs min'!M183*724.3752</f>
        <v>10845.30927564</v>
      </c>
    </row>
    <row r="184" customFormat="false" ht="12.75" hidden="false" customHeight="false" outlineLevel="0" collapsed="false">
      <c r="A184" s="11" t="n">
        <f aca="false">60*'fitted RFU vs min'!A184</f>
        <v>90.49998</v>
      </c>
      <c r="B184" s="11" t="n">
        <f aca="false">'fitted RFU vs min'!B184*724.3752</f>
        <v>4215.86606689741</v>
      </c>
      <c r="C184" s="11" t="n">
        <f aca="false">'fitted RFU vs min'!C184*724.3752</f>
        <v>4851.4435032336</v>
      </c>
      <c r="D184" s="11" t="n">
        <f aca="false">'fitted RFU vs min'!D184*724.3752</f>
        <v>5580.5488732896</v>
      </c>
      <c r="E184" s="11" t="n">
        <f aca="false">'fitted RFU vs min'!E184*724.3752</f>
        <v>6420.3271839024</v>
      </c>
      <c r="F184" s="11" t="n">
        <f aca="false">'fitted RFU vs min'!F184*724.3752</f>
        <v>6963.1051431384</v>
      </c>
      <c r="G184" s="11" t="n">
        <f aca="false">'fitted RFU vs min'!G184*724.3752</f>
        <v>8137.500609264</v>
      </c>
      <c r="H184" s="11" t="n">
        <f aca="false">'fitted RFU vs min'!H184*724.3752</f>
        <v>8550.734929608</v>
      </c>
      <c r="I184" s="11" t="n">
        <f aca="false">'fitted RFU vs min'!I184*724.3752</f>
        <v>9474.892809768</v>
      </c>
      <c r="J184" s="11" t="n">
        <f aca="false">'fitted RFU vs min'!J184*724.3752</f>
        <v>9432.980460696</v>
      </c>
      <c r="K184" s="11" t="n">
        <f aca="false">'fitted RFU vs min'!K184*724.3752</f>
        <v>9674.081502264</v>
      </c>
      <c r="L184" s="11" t="n">
        <f aca="false">'fitted RFU vs min'!L184*724.3752</f>
        <v>9650.37994572</v>
      </c>
      <c r="M184" s="11" t="n">
        <f aca="false">'fitted RFU vs min'!M184*724.3752</f>
        <v>10869.641038608</v>
      </c>
    </row>
    <row r="185" customFormat="false" ht="12.75" hidden="false" customHeight="false" outlineLevel="0" collapsed="false">
      <c r="A185" s="11" t="n">
        <f aca="false">60*'fitted RFU vs min'!A185</f>
        <v>91.00002</v>
      </c>
      <c r="B185" s="11" t="n">
        <f aca="false">'fitted RFU vs min'!B185*724.3752</f>
        <v>4216.15825493459</v>
      </c>
      <c r="C185" s="11" t="n">
        <f aca="false">'fitted RFU vs min'!C185*724.3752</f>
        <v>4854.0222789456</v>
      </c>
      <c r="D185" s="11" t="n">
        <f aca="false">'fitted RFU vs min'!D185*724.3752</f>
        <v>5585.4159502584</v>
      </c>
      <c r="E185" s="11" t="n">
        <f aca="false">'fitted RFU vs min'!E185*724.3752</f>
        <v>6427.85199348</v>
      </c>
      <c r="F185" s="11" t="n">
        <f aca="false">'fitted RFU vs min'!F185*724.3752</f>
        <v>6973.0138714992</v>
      </c>
      <c r="G185" s="11" t="n">
        <f aca="false">'fitted RFU vs min'!G185*724.3752</f>
        <v>8151.531756888</v>
      </c>
      <c r="H185" s="11" t="n">
        <f aca="false">'fitted RFU vs min'!H185*724.3752</f>
        <v>8566.85952156</v>
      </c>
      <c r="I185" s="11" t="n">
        <f aca="false">'fitted RFU vs min'!I185*724.3752</f>
        <v>9492.524102136</v>
      </c>
      <c r="J185" s="11" t="n">
        <f aca="false">'fitted RFU vs min'!J185*724.3752</f>
        <v>9451.734534624</v>
      </c>
      <c r="K185" s="11" t="n">
        <f aca="false">'fitted RFU vs min'!K185*724.3752</f>
        <v>9694.117720296</v>
      </c>
      <c r="L185" s="11" t="n">
        <f aca="false">'fitted RFU vs min'!L185*724.3752</f>
        <v>9672.103957968</v>
      </c>
      <c r="M185" s="11" t="n">
        <f aca="false">'fitted RFU vs min'!M185*724.3752</f>
        <v>10893.900364056</v>
      </c>
    </row>
    <row r="186" customFormat="false" ht="12.75" hidden="false" customHeight="false" outlineLevel="0" collapsed="false">
      <c r="A186" s="11" t="n">
        <f aca="false">60*'fitted RFU vs min'!A186</f>
        <v>91.5</v>
      </c>
      <c r="B186" s="11" t="n">
        <f aca="false">'fitted RFU vs min'!B186*724.3752</f>
        <v>4216.450407912</v>
      </c>
      <c r="C186" s="11" t="n">
        <f aca="false">'fitted RFU vs min'!C186*724.3752</f>
        <v>4856.6003302824</v>
      </c>
      <c r="D186" s="11" t="n">
        <f aca="false">'fitted RFU vs min'!D186*724.3752</f>
        <v>5590.2837516024</v>
      </c>
      <c r="E186" s="11" t="n">
        <f aca="false">'fitted RFU vs min'!E186*724.3752</f>
        <v>6435.3739055568</v>
      </c>
      <c r="F186" s="11" t="n">
        <f aca="false">'fitted RFU vs min'!F186*724.3752</f>
        <v>6982.9197023592</v>
      </c>
      <c r="G186" s="11" t="n">
        <f aca="false">'fitted RFU vs min'!G186*724.3752</f>
        <v>8165.541173256</v>
      </c>
      <c r="H186" s="11" t="n">
        <f aca="false">'fitted RFU vs min'!H186*724.3752</f>
        <v>8582.947894752</v>
      </c>
      <c r="I186" s="11" t="n">
        <f aca="false">'fitted RFU vs min'!I186*724.3752</f>
        <v>9510.111931992</v>
      </c>
      <c r="J186" s="11" t="n">
        <f aca="false">'fitted RFU vs min'!J186*724.3752</f>
        <v>9470.437902288</v>
      </c>
      <c r="K186" s="11" t="n">
        <f aca="false">'fitted RFU vs min'!K186*724.3752</f>
        <v>9714.103232064</v>
      </c>
      <c r="L186" s="11" t="n">
        <f aca="false">'fitted RFU vs min'!L186*724.3752</f>
        <v>9693.762776448</v>
      </c>
      <c r="M186" s="11" t="n">
        <f aca="false">'fitted RFU vs min'!M186*724.3752</f>
        <v>10918.087251984</v>
      </c>
    </row>
    <row r="187" customFormat="false" ht="12.75" hidden="false" customHeight="false" outlineLevel="0" collapsed="false">
      <c r="A187" s="11" t="n">
        <f aca="false">60*'fitted RFU vs min'!A187</f>
        <v>91.99998</v>
      </c>
      <c r="B187" s="11" t="n">
        <f aca="false">'fitted RFU vs min'!B187*724.3752</f>
        <v>4216.74256088941</v>
      </c>
      <c r="C187" s="11" t="n">
        <f aca="false">'fitted RFU vs min'!C187*724.3752</f>
        <v>4859.1783816192</v>
      </c>
      <c r="D187" s="11" t="n">
        <f aca="false">'fitted RFU vs min'!D187*724.3752</f>
        <v>5595.1508285712</v>
      </c>
      <c r="E187" s="11" t="n">
        <f aca="false">'fitted RFU vs min'!E187*724.3752</f>
        <v>6442.8943688832</v>
      </c>
      <c r="F187" s="11" t="n">
        <f aca="false">'fitted RFU vs min'!F187*724.3752</f>
        <v>6992.821186968</v>
      </c>
      <c r="G187" s="11" t="n">
        <f aca="false">'fitted RFU vs min'!G187*724.3752</f>
        <v>8179.53610212</v>
      </c>
      <c r="H187" s="11" t="n">
        <f aca="false">'fitted RFU vs min'!H187*724.3752</f>
        <v>8599.007292936</v>
      </c>
      <c r="I187" s="11" t="n">
        <f aca="false">'fitted RFU vs min'!I187*724.3752</f>
        <v>9527.656299336</v>
      </c>
      <c r="J187" s="11" t="n">
        <f aca="false">'fitted RFU vs min'!J187*724.3752</f>
        <v>9489.083319936</v>
      </c>
      <c r="K187" s="11" t="n">
        <f aca="false">'fitted RFU vs min'!K187*724.3752</f>
        <v>9734.030793816</v>
      </c>
      <c r="L187" s="11" t="n">
        <f aca="false">'fitted RFU vs min'!L187*724.3752</f>
        <v>9715.363644912</v>
      </c>
      <c r="M187" s="11" t="n">
        <f aca="false">'fitted RFU vs min'!M187*724.3752</f>
        <v>10942.201702392</v>
      </c>
    </row>
    <row r="188" customFormat="false" ht="12.75" hidden="false" customHeight="false" outlineLevel="0" collapsed="false">
      <c r="A188" s="11" t="n">
        <f aca="false">60*'fitted RFU vs min'!A188</f>
        <v>92.50002</v>
      </c>
      <c r="B188" s="11" t="n">
        <f aca="false">'fitted RFU vs min'!B188*724.3752</f>
        <v>4217.03474892659</v>
      </c>
      <c r="C188" s="11" t="n">
        <f aca="false">'fitted RFU vs min'!C188*724.3752</f>
        <v>4861.756432956</v>
      </c>
      <c r="D188" s="11" t="n">
        <f aca="false">'fitted RFU vs min'!D188*724.3752</f>
        <v>5600.01790554</v>
      </c>
      <c r="E188" s="11" t="n">
        <f aca="false">'fitted RFU vs min'!E188*724.3752</f>
        <v>6450.4133834592</v>
      </c>
      <c r="F188" s="11" t="n">
        <f aca="false">'fitted RFU vs min'!F188*724.3752</f>
        <v>7002.7183253256</v>
      </c>
      <c r="G188" s="11" t="n">
        <f aca="false">'fitted RFU vs min'!G188*724.3752</f>
        <v>8193.51654348</v>
      </c>
      <c r="H188" s="11" t="n">
        <f aca="false">'fitted RFU vs min'!H188*724.3752</f>
        <v>8615.03047236</v>
      </c>
      <c r="I188" s="11" t="n">
        <f aca="false">'fitted RFU vs min'!I188*724.3752</f>
        <v>9545.16444792</v>
      </c>
      <c r="J188" s="11" t="n">
        <f aca="false">'fitted RFU vs min'!J188*724.3752</f>
        <v>9507.670787568</v>
      </c>
      <c r="K188" s="11" t="n">
        <f aca="false">'fitted RFU vs min'!K188*724.3752</f>
        <v>9753.907649304</v>
      </c>
      <c r="L188" s="11" t="n">
        <f aca="false">'fitted RFU vs min'!L188*724.3752</f>
        <v>9736.90656336</v>
      </c>
      <c r="M188" s="11" t="n">
        <f aca="false">'fitted RFU vs min'!M188*724.3752</f>
        <v>10966.24371528</v>
      </c>
    </row>
    <row r="189" customFormat="false" ht="12.75" hidden="false" customHeight="false" outlineLevel="0" collapsed="false">
      <c r="A189" s="11" t="n">
        <f aca="false">60*'fitted RFU vs min'!A189</f>
        <v>93</v>
      </c>
      <c r="B189" s="11" t="n">
        <f aca="false">'fitted RFU vs min'!B189*724.3752</f>
        <v>4217.326901904</v>
      </c>
      <c r="C189" s="11" t="n">
        <f aca="false">'fitted RFU vs min'!C189*724.3752</f>
        <v>4864.3344842928</v>
      </c>
      <c r="D189" s="11" t="n">
        <f aca="false">'fitted RFU vs min'!D189*724.3752</f>
        <v>5604.885706884</v>
      </c>
      <c r="E189" s="11" t="n">
        <f aca="false">'fitted RFU vs min'!E189*724.3752</f>
        <v>6457.9295005344</v>
      </c>
      <c r="F189" s="11" t="n">
        <f aca="false">'fitted RFU vs min'!F189*724.3752</f>
        <v>7012.6125661824</v>
      </c>
      <c r="G189" s="11" t="n">
        <f aca="false">'fitted RFU vs min'!G189*724.3752</f>
        <v>8207.482497336</v>
      </c>
      <c r="H189" s="11" t="n">
        <f aca="false">'fitted RFU vs min'!H189*724.3752</f>
        <v>8631.017433024</v>
      </c>
      <c r="I189" s="11" t="n">
        <f aca="false">'fitted RFU vs min'!I189*724.3752</f>
        <v>9562.629133992</v>
      </c>
      <c r="J189" s="11" t="n">
        <f aca="false">'fitted RFU vs min'!J189*724.3752</f>
        <v>9526.214792688</v>
      </c>
      <c r="K189" s="11" t="n">
        <f aca="false">'fitted RFU vs min'!K189*724.3752</f>
        <v>9773.726554776</v>
      </c>
      <c r="L189" s="11" t="n">
        <f aca="false">'fitted RFU vs min'!L189*724.3752</f>
        <v>9758.38428804</v>
      </c>
      <c r="M189" s="11" t="n">
        <f aca="false">'fitted RFU vs min'!M189*724.3752</f>
        <v>10990.213290648</v>
      </c>
    </row>
    <row r="190" customFormat="false" ht="12.75" hidden="false" customHeight="false" outlineLevel="0" collapsed="false">
      <c r="A190" s="11" t="n">
        <f aca="false">60*'fitted RFU vs min'!A190</f>
        <v>93.49998</v>
      </c>
      <c r="B190" s="11" t="n">
        <f aca="false">'fitted RFU vs min'!B190*724.3752</f>
        <v>4217.61905488141</v>
      </c>
      <c r="C190" s="11" t="n">
        <f aca="false">'fitted RFU vs min'!C190*724.3752</f>
        <v>4866.9132600048</v>
      </c>
      <c r="D190" s="11" t="n">
        <f aca="false">'fitted RFU vs min'!D190*724.3752</f>
        <v>5609.7527838528</v>
      </c>
      <c r="E190" s="11" t="n">
        <f aca="false">'fitted RFU vs min'!E190*724.3752</f>
        <v>6465.4441688592</v>
      </c>
      <c r="F190" s="11" t="n">
        <f aca="false">'fitted RFU vs min'!F190*724.3752</f>
        <v>7022.502460788</v>
      </c>
      <c r="G190" s="11" t="n">
        <f aca="false">'fitted RFU vs min'!G190*724.3752</f>
        <v>8221.426719936</v>
      </c>
      <c r="H190" s="11" t="n">
        <f aca="false">'fitted RFU vs min'!H190*724.3752</f>
        <v>8646.97541868</v>
      </c>
      <c r="I190" s="11" t="n">
        <f aca="false">'fitted RFU vs min'!I190*724.3752</f>
        <v>9580.057601304</v>
      </c>
      <c r="J190" s="11" t="n">
        <f aca="false">'fitted RFU vs min'!J190*724.3752</f>
        <v>9544.69360404</v>
      </c>
      <c r="K190" s="11" t="n">
        <f aca="false">'fitted RFU vs min'!K190*724.3752</f>
        <v>9793.494753984</v>
      </c>
      <c r="L190" s="11" t="n">
        <f aca="false">'fitted RFU vs min'!L190*724.3752</f>
        <v>9779.811306456</v>
      </c>
      <c r="M190" s="11" t="n">
        <f aca="false">'fitted RFU vs min'!M190*724.3752</f>
        <v>11014.117672248</v>
      </c>
    </row>
    <row r="191" customFormat="false" ht="12.75" hidden="false" customHeight="false" outlineLevel="0" collapsed="false">
      <c r="A191" s="11" t="n">
        <f aca="false">60*'fitted RFU vs min'!A191</f>
        <v>94.00002</v>
      </c>
      <c r="B191" s="11" t="n">
        <f aca="false">'fitted RFU vs min'!B191*724.3752</f>
        <v>4217.91124291859</v>
      </c>
      <c r="C191" s="11" t="n">
        <f aca="false">'fitted RFU vs min'!C191*724.3752</f>
        <v>4869.4913113416</v>
      </c>
      <c r="D191" s="11" t="n">
        <f aca="false">'fitted RFU vs min'!D191*724.3752</f>
        <v>5614.6205851968</v>
      </c>
      <c r="E191" s="11" t="n">
        <f aca="false">'fitted RFU vs min'!E191*724.3752</f>
        <v>6472.9559396832</v>
      </c>
      <c r="F191" s="11" t="n">
        <f aca="false">'fitted RFU vs min'!F191*724.3752</f>
        <v>7032.3887335176</v>
      </c>
      <c r="G191" s="11" t="n">
        <f aca="false">'fitted RFU vs min'!G191*724.3752</f>
        <v>8235.34921128</v>
      </c>
      <c r="H191" s="11" t="n">
        <f aca="false">'fitted RFU vs min'!H191*724.3752</f>
        <v>8662.897185576</v>
      </c>
      <c r="I191" s="11" t="n">
        <f aca="false">'fitted RFU vs min'!I191*724.3752</f>
        <v>9597.449849856</v>
      </c>
      <c r="J191" s="11" t="n">
        <f aca="false">'fitted RFU vs min'!J191*724.3752</f>
        <v>9563.12895288</v>
      </c>
      <c r="K191" s="11" t="n">
        <f aca="false">'fitted RFU vs min'!K191*724.3752</f>
        <v>9813.205003176</v>
      </c>
      <c r="L191" s="11" t="n">
        <f aca="false">'fitted RFU vs min'!L191*724.3752</f>
        <v>9801.180374856</v>
      </c>
      <c r="M191" s="11" t="n">
        <f aca="false">'fitted RFU vs min'!M191*724.3752</f>
        <v>11037.942372576</v>
      </c>
    </row>
    <row r="192" customFormat="false" ht="12.75" hidden="false" customHeight="false" outlineLevel="0" collapsed="false">
      <c r="A192" s="11" t="n">
        <f aca="false">60*'fitted RFU vs min'!A192</f>
        <v>94.5</v>
      </c>
      <c r="B192" s="11" t="n">
        <f aca="false">'fitted RFU vs min'!B192*724.3752</f>
        <v>4218.203395896</v>
      </c>
      <c r="C192" s="11" t="n">
        <f aca="false">'fitted RFU vs min'!C192*724.3752</f>
        <v>4872.0693626784</v>
      </c>
      <c r="D192" s="11" t="n">
        <f aca="false">'fitted RFU vs min'!D192*724.3752</f>
        <v>5619.4876621656</v>
      </c>
      <c r="E192" s="11" t="n">
        <f aca="false">'fitted RFU vs min'!E192*724.3752</f>
        <v>6480.4662617568</v>
      </c>
      <c r="F192" s="11" t="n">
        <f aca="false">'fitted RFU vs min'!F192*724.3752</f>
        <v>7042.270659996</v>
      </c>
      <c r="G192" s="11" t="n">
        <f aca="false">'fitted RFU vs min'!G192*724.3752</f>
        <v>8249.264458872</v>
      </c>
      <c r="H192" s="11" t="n">
        <f aca="false">'fitted RFU vs min'!H192*724.3752</f>
        <v>8678.789977464</v>
      </c>
      <c r="I192" s="11" t="n">
        <f aca="false">'fitted RFU vs min'!I192*724.3752</f>
        <v>9614.798635896</v>
      </c>
      <c r="J192" s="11" t="n">
        <f aca="false">'fitted RFU vs min'!J192*724.3752</f>
        <v>9581.506351704</v>
      </c>
      <c r="K192" s="11" t="n">
        <f aca="false">'fitted RFU vs min'!K192*724.3752</f>
        <v>9832.864546104</v>
      </c>
      <c r="L192" s="11" t="n">
        <f aca="false">'fitted RFU vs min'!L192*724.3752</f>
        <v>9822.49149324</v>
      </c>
      <c r="M192" s="11" t="n">
        <f aca="false">'fitted RFU vs min'!M192*724.3752</f>
        <v>11061.701879136</v>
      </c>
    </row>
    <row r="193" customFormat="false" ht="12.75" hidden="false" customHeight="false" outlineLevel="0" collapsed="false">
      <c r="A193" s="11" t="n">
        <f aca="false">60*'fitted RFU vs min'!A193</f>
        <v>94.99998</v>
      </c>
      <c r="B193" s="11" t="n">
        <f aca="false">'fitted RFU vs min'!B193*724.3752</f>
        <v>4218.49554887341</v>
      </c>
      <c r="C193" s="11" t="n">
        <f aca="false">'fitted RFU vs min'!C193*724.3752</f>
        <v>4874.6474140152</v>
      </c>
      <c r="D193" s="11" t="n">
        <f aca="false">'fitted RFU vs min'!D193*724.3752</f>
        <v>5624.3547391344</v>
      </c>
      <c r="E193" s="11" t="n">
        <f aca="false">'fitted RFU vs min'!E193*724.3752</f>
        <v>6487.97513508</v>
      </c>
      <c r="F193" s="11" t="n">
        <f aca="false">'fitted RFU vs min'!F193*724.3752</f>
        <v>7052.1496889736</v>
      </c>
      <c r="G193" s="11" t="n">
        <f aca="false">'fitted RFU vs min'!G193*724.3752</f>
        <v>8263.157975208</v>
      </c>
      <c r="H193" s="11" t="n">
        <f aca="false">'fitted RFU vs min'!H193*724.3752</f>
        <v>8694.646550592</v>
      </c>
      <c r="I193" s="11" t="n">
        <f aca="false">'fitted RFU vs min'!I193*724.3752</f>
        <v>9632.103959424</v>
      </c>
      <c r="J193" s="11" t="n">
        <f aca="false">'fitted RFU vs min'!J193*724.3752</f>
        <v>9599.833044264</v>
      </c>
      <c r="K193" s="11" t="n">
        <f aca="false">'fitted RFU vs min'!K193*724.3752</f>
        <v>9852.473382768</v>
      </c>
      <c r="L193" s="11" t="n">
        <f aca="false">'fitted RFU vs min'!L193*724.3752</f>
        <v>9843.744661608</v>
      </c>
      <c r="M193" s="11" t="n">
        <f aca="false">'fitted RFU vs min'!M193*724.3752</f>
        <v>11085.388948176</v>
      </c>
    </row>
    <row r="194" customFormat="false" ht="12.75" hidden="false" customHeight="false" outlineLevel="0" collapsed="false">
      <c r="A194" s="11" t="n">
        <f aca="false">60*'fitted RFU vs min'!A194</f>
        <v>95.50002</v>
      </c>
      <c r="B194" s="11" t="n">
        <f aca="false">'fitted RFU vs min'!B194*724.3752</f>
        <v>4218.78773691059</v>
      </c>
      <c r="C194" s="11" t="n">
        <f aca="false">'fitted RFU vs min'!C194*724.3752</f>
        <v>4877.225465352</v>
      </c>
      <c r="D194" s="11" t="n">
        <f aca="false">'fitted RFU vs min'!D194*724.3752</f>
        <v>5629.2225404784</v>
      </c>
      <c r="E194" s="11" t="n">
        <f aca="false">'fitted RFU vs min'!E194*724.3752</f>
        <v>6495.4811109024</v>
      </c>
      <c r="F194" s="11" t="n">
        <f aca="false">'fitted RFU vs min'!F194*724.3752</f>
        <v>7062.0243717</v>
      </c>
      <c r="G194" s="11" t="n">
        <f aca="false">'fitted RFU vs min'!G194*724.3752</f>
        <v>8277.03700404</v>
      </c>
      <c r="H194" s="11" t="n">
        <f aca="false">'fitted RFU vs min'!H194*724.3752</f>
        <v>8710.46690496</v>
      </c>
      <c r="I194" s="11" t="n">
        <f aca="false">'fitted RFU vs min'!I194*724.3752</f>
        <v>9649.380307944</v>
      </c>
      <c r="J194" s="11" t="n">
        <f aca="false">'fitted RFU vs min'!J194*724.3752</f>
        <v>9618.101786808</v>
      </c>
      <c r="K194" s="11" t="n">
        <f aca="false">'fitted RFU vs min'!K194*724.3752</f>
        <v>9872.031513168</v>
      </c>
      <c r="L194" s="11" t="n">
        <f aca="false">'fitted RFU vs min'!L194*724.3752</f>
        <v>9864.93987996</v>
      </c>
      <c r="M194" s="11" t="n">
        <f aca="false">'fitted RFU vs min'!M194*724.3752</f>
        <v>11109.003579696</v>
      </c>
    </row>
    <row r="195" customFormat="false" ht="12.75" hidden="false" customHeight="false" outlineLevel="0" collapsed="false">
      <c r="A195" s="11" t="n">
        <f aca="false">60*'fitted RFU vs min'!A195</f>
        <v>96</v>
      </c>
      <c r="B195" s="11" t="n">
        <f aca="false">'fitted RFU vs min'!B195*724.3752</f>
        <v>4219.079889888</v>
      </c>
      <c r="C195" s="11" t="n">
        <f aca="false">'fitted RFU vs min'!C195*724.3752</f>
        <v>4879.804241064</v>
      </c>
      <c r="D195" s="11" t="n">
        <f aca="false">'fitted RFU vs min'!D195*724.3752</f>
        <v>5634.0896174472</v>
      </c>
      <c r="E195" s="11" t="n">
        <f aca="false">'fitted RFU vs min'!E195*724.3752</f>
        <v>6502.9856379744</v>
      </c>
      <c r="F195" s="11" t="n">
        <f aca="false">'fitted RFU vs min'!F195*724.3752</f>
        <v>7071.8954325504</v>
      </c>
      <c r="G195" s="11" t="n">
        <f aca="false">'fitted RFU vs min'!G195*724.3752</f>
        <v>8290.894301616</v>
      </c>
      <c r="H195" s="11" t="n">
        <f aca="false">'fitted RFU vs min'!H195*724.3752</f>
        <v>8726.25828432</v>
      </c>
      <c r="I195" s="11" t="n">
        <f aca="false">'fitted RFU vs min'!I195*724.3752</f>
        <v>9666.6059502</v>
      </c>
      <c r="J195" s="11" t="n">
        <f aca="false">'fitted RFU vs min'!J195*724.3752</f>
        <v>9636.319823088</v>
      </c>
      <c r="K195" s="11" t="n">
        <f aca="false">'fitted RFU vs min'!K195*724.3752</f>
        <v>9891.531693552</v>
      </c>
      <c r="L195" s="11" t="n">
        <f aca="false">'fitted RFU vs min'!L195*724.3752</f>
        <v>9886.077148296</v>
      </c>
      <c r="M195" s="11" t="n">
        <f aca="false">'fitted RFU vs min'!M195*724.3752</f>
        <v>11132.553017448</v>
      </c>
    </row>
    <row r="196" customFormat="false" ht="12.75" hidden="false" customHeight="false" outlineLevel="0" collapsed="false">
      <c r="A196" s="11" t="n">
        <f aca="false">60*'fitted RFU vs min'!A196</f>
        <v>96.49998</v>
      </c>
      <c r="B196" s="11" t="n">
        <f aca="false">'fitted RFU vs min'!B196*724.3752</f>
        <v>4219.37204286541</v>
      </c>
      <c r="C196" s="11" t="n">
        <f aca="false">'fitted RFU vs min'!C196*724.3752</f>
        <v>4882.3822924008</v>
      </c>
      <c r="D196" s="11" t="n">
        <f aca="false">'fitted RFU vs min'!D196*724.3752</f>
        <v>5638.9574187912</v>
      </c>
      <c r="E196" s="11" t="n">
        <f aca="false">'fitted RFU vs min'!E196*724.3752</f>
        <v>6510.4879919208</v>
      </c>
      <c r="F196" s="11" t="n">
        <f aca="false">'fitted RFU vs min'!F196*724.3752</f>
        <v>7081.7621471496</v>
      </c>
      <c r="G196" s="11" t="n">
        <f aca="false">'fitted RFU vs min'!G196*724.3752</f>
        <v>8304.737111688</v>
      </c>
      <c r="H196" s="11" t="n">
        <f aca="false">'fitted RFU vs min'!H196*724.3752</f>
        <v>8742.01344492</v>
      </c>
      <c r="I196" s="11" t="n">
        <f aca="false">'fitted RFU vs min'!I196*724.3752</f>
        <v>9683.802617448</v>
      </c>
      <c r="J196" s="11" t="n">
        <f aca="false">'fitted RFU vs min'!J196*724.3752</f>
        <v>9654.487153104</v>
      </c>
      <c r="K196" s="11" t="n">
        <f aca="false">'fitted RFU vs min'!K196*724.3752</f>
        <v>9910.981167672</v>
      </c>
      <c r="L196" s="11" t="n">
        <f aca="false">'fitted RFU vs min'!L196*724.3752</f>
        <v>9907.156466616</v>
      </c>
      <c r="M196" s="11" t="n">
        <f aca="false">'fitted RFU vs min'!M196*724.3752</f>
        <v>11156.03001768</v>
      </c>
    </row>
    <row r="197" customFormat="false" ht="12.75" hidden="false" customHeight="false" outlineLevel="0" collapsed="false">
      <c r="A197" s="11" t="n">
        <f aca="false">60*'fitted RFU vs min'!A197</f>
        <v>97.00002</v>
      </c>
      <c r="B197" s="11" t="n">
        <f aca="false">'fitted RFU vs min'!B197*724.3752</f>
        <v>4219.66423090259</v>
      </c>
      <c r="C197" s="11" t="n">
        <f aca="false">'fitted RFU vs min'!C197*724.3752</f>
        <v>4884.9603437376</v>
      </c>
      <c r="D197" s="11" t="n">
        <f aca="false">'fitted RFU vs min'!D197*724.3752</f>
        <v>5643.82449576</v>
      </c>
      <c r="E197" s="11" t="n">
        <f aca="false">'fitted RFU vs min'!E197*724.3752</f>
        <v>6517.9888971168</v>
      </c>
      <c r="F197" s="11" t="n">
        <f aca="false">'fitted RFU vs min'!F197*724.3752</f>
        <v>7091.6252398728</v>
      </c>
      <c r="G197" s="11" t="n">
        <f aca="false">'fitted RFU vs min'!G197*724.3752</f>
        <v>8318.565434256</v>
      </c>
      <c r="H197" s="11" t="n">
        <f aca="false">'fitted RFU vs min'!H197*724.3752</f>
        <v>8757.739630512</v>
      </c>
      <c r="I197" s="11" t="n">
        <f aca="false">'fitted RFU vs min'!I197*724.3752</f>
        <v>9700.955822184</v>
      </c>
      <c r="J197" s="11" t="n">
        <f aca="false">'fitted RFU vs min'!J197*724.3752</f>
        <v>9672.596533104</v>
      </c>
      <c r="K197" s="11" t="n">
        <f aca="false">'fitted RFU vs min'!K197*724.3752</f>
        <v>9930.372691776</v>
      </c>
      <c r="L197" s="11" t="n">
        <f aca="false">'fitted RFU vs min'!L197*724.3752</f>
        <v>9928.17783492</v>
      </c>
      <c r="M197" s="11" t="n">
        <f aca="false">'fitted RFU vs min'!M197*724.3752</f>
        <v>11179.434580392</v>
      </c>
    </row>
    <row r="198" customFormat="false" ht="12.75" hidden="false" customHeight="false" outlineLevel="0" collapsed="false">
      <c r="A198" s="11" t="n">
        <f aca="false">60*'fitted RFU vs min'!A198</f>
        <v>97.5</v>
      </c>
      <c r="B198" s="11" t="n">
        <f aca="false">'fitted RFU vs min'!B198*724.3752</f>
        <v>4219.95638388</v>
      </c>
      <c r="C198" s="11" t="n">
        <f aca="false">'fitted RFU vs min'!C198*724.3752</f>
        <v>4887.5383950744</v>
      </c>
      <c r="D198" s="11" t="n">
        <f aca="false">'fitted RFU vs min'!D198*724.3752</f>
        <v>5648.6915727288</v>
      </c>
      <c r="E198" s="11" t="n">
        <f aca="false">'fitted RFU vs min'!E198*724.3752</f>
        <v>6525.486904812</v>
      </c>
      <c r="F198" s="11" t="n">
        <f aca="false">'fitted RFU vs min'!F198*724.3752</f>
        <v>7101.48471072</v>
      </c>
      <c r="G198" s="11" t="n">
        <f aca="false">'fitted RFU vs min'!G198*724.3752</f>
        <v>8332.37926932</v>
      </c>
      <c r="H198" s="11" t="n">
        <f aca="false">'fitted RFU vs min'!H198*724.3752</f>
        <v>8773.429597344</v>
      </c>
      <c r="I198" s="11" t="n">
        <f aca="false">'fitted RFU vs min'!I198*724.3752</f>
        <v>9718.065564408</v>
      </c>
      <c r="J198" s="11" t="n">
        <f aca="false">'fitted RFU vs min'!J198*724.3752</f>
        <v>9690.65520684</v>
      </c>
      <c r="K198" s="11" t="n">
        <f aca="false">'fitted RFU vs min'!K198*724.3752</f>
        <v>9949.720753368</v>
      </c>
      <c r="L198" s="11" t="n">
        <f aca="false">'fitted RFU vs min'!L198*724.3752</f>
        <v>9949.141253208</v>
      </c>
      <c r="M198" s="11" t="n">
        <f aca="false">'fitted RFU vs min'!M198*724.3752</f>
        <v>11202.766705584</v>
      </c>
    </row>
    <row r="199" customFormat="false" ht="12.75" hidden="false" customHeight="false" outlineLevel="0" collapsed="false">
      <c r="A199" s="11" t="n">
        <f aca="false">60*'fitted RFU vs min'!A199</f>
        <v>97.99998</v>
      </c>
      <c r="B199" s="11" t="n">
        <f aca="false">'fitted RFU vs min'!B199*724.3752</f>
        <v>4220.24853685741</v>
      </c>
      <c r="C199" s="11" t="n">
        <f aca="false">'fitted RFU vs min'!C199*724.3752</f>
        <v>4890.1164464112</v>
      </c>
      <c r="D199" s="11" t="n">
        <f aca="false">'fitted RFU vs min'!D199*724.3752</f>
        <v>5653.5593740728</v>
      </c>
      <c r="E199" s="11" t="n">
        <f aca="false">'fitted RFU vs min'!E199*724.3752</f>
        <v>6532.984188132</v>
      </c>
      <c r="F199" s="11" t="n">
        <f aca="false">'fitted RFU vs min'!F199*724.3752</f>
        <v>7111.339835316</v>
      </c>
      <c r="G199" s="11" t="n">
        <f aca="false">'fitted RFU vs min'!G199*724.3752</f>
        <v>8346.171373128</v>
      </c>
      <c r="H199" s="11" t="n">
        <f aca="false">'fitted RFU vs min'!H199*724.3752</f>
        <v>8789.090589168</v>
      </c>
      <c r="I199" s="11" t="n">
        <f aca="false">'fitted RFU vs min'!I199*724.3752</f>
        <v>9735.139087872</v>
      </c>
      <c r="J199" s="11" t="n">
        <f aca="false">'fitted RFU vs min'!J199*724.3752</f>
        <v>9708.663174312</v>
      </c>
      <c r="K199" s="11" t="n">
        <f aca="false">'fitted RFU vs min'!K199*724.3752</f>
        <v>9969.010864944</v>
      </c>
      <c r="L199" s="11" t="n">
        <f aca="false">'fitted RFU vs min'!L199*724.3752</f>
        <v>9970.053965232</v>
      </c>
      <c r="M199" s="11" t="n">
        <f aca="false">'fitted RFU vs min'!M199*724.3752</f>
        <v>11226.033637008</v>
      </c>
    </row>
    <row r="200" customFormat="false" ht="12.75" hidden="false" customHeight="false" outlineLevel="0" collapsed="false">
      <c r="A200" s="11" t="n">
        <f aca="false">60*'fitted RFU vs min'!A200</f>
        <v>98.50002</v>
      </c>
      <c r="B200" s="11" t="n">
        <f aca="false">'fitted RFU vs min'!B200*724.3752</f>
        <v>4220.54072489459</v>
      </c>
      <c r="C200" s="11" t="n">
        <f aca="false">'fitted RFU vs min'!C200*724.3752</f>
        <v>4892.6952221232</v>
      </c>
      <c r="D200" s="11" t="n">
        <f aca="false">'fitted RFU vs min'!D200*724.3752</f>
        <v>5658.4264510416</v>
      </c>
      <c r="E200" s="11" t="n">
        <f aca="false">'fitted RFU vs min'!E200*724.3752</f>
        <v>6540.4785739512</v>
      </c>
      <c r="F200" s="11" t="n">
        <f aca="false">'fitted RFU vs min'!F200*724.3752</f>
        <v>7121.1920624112</v>
      </c>
      <c r="G200" s="11" t="n">
        <f aca="false">'fitted RFU vs min'!G200*724.3752</f>
        <v>8359.948989432</v>
      </c>
      <c r="H200" s="11" t="n">
        <f aca="false">'fitted RFU vs min'!H200*724.3752</f>
        <v>8804.715362232</v>
      </c>
      <c r="I200" s="11" t="n">
        <f aca="false">'fitted RFU vs min'!I200*724.3752</f>
        <v>9752.176392576</v>
      </c>
      <c r="J200" s="11" t="n">
        <f aca="false">'fitted RFU vs min'!J200*724.3752</f>
        <v>9726.62043552</v>
      </c>
      <c r="K200" s="11" t="n">
        <f aca="false">'fitted RFU vs min'!K200*724.3752</f>
        <v>9988.250270256</v>
      </c>
      <c r="L200" s="11" t="n">
        <f aca="false">'fitted RFU vs min'!L200*724.3752</f>
        <v>9990.901483488</v>
      </c>
      <c r="M200" s="11" t="n">
        <f aca="false">'fitted RFU vs min'!M200*724.3752</f>
        <v>11249.235374664</v>
      </c>
    </row>
    <row r="201" customFormat="false" ht="12.75" hidden="false" customHeight="false" outlineLevel="0" collapsed="false">
      <c r="A201" s="11" t="n">
        <f aca="false">60*'fitted RFU vs min'!A201</f>
        <v>99</v>
      </c>
      <c r="B201" s="11" t="n">
        <f aca="false">'fitted RFU vs min'!B201*724.3752</f>
        <v>4220.832877872</v>
      </c>
      <c r="C201" s="11" t="n">
        <f aca="false">'fitted RFU vs min'!C201*724.3752</f>
        <v>4895.27327346</v>
      </c>
      <c r="D201" s="11" t="n">
        <f aca="false">'fitted RFU vs min'!D201*724.3752</f>
        <v>5663.2935280104</v>
      </c>
      <c r="E201" s="11" t="n">
        <f aca="false">'fitted RFU vs min'!E201*724.3752</f>
        <v>6547.9707866448</v>
      </c>
      <c r="F201" s="11" t="n">
        <f aca="false">'fitted RFU vs min'!F201*724.3752</f>
        <v>7131.0399432552</v>
      </c>
      <c r="G201" s="11" t="n">
        <f aca="false">'fitted RFU vs min'!G201*724.3752</f>
        <v>8373.712118232</v>
      </c>
      <c r="H201" s="11" t="n">
        <f aca="false">'fitted RFU vs min'!H201*724.3752</f>
        <v>8820.303916536</v>
      </c>
      <c r="I201" s="11" t="n">
        <f aca="false">'fitted RFU vs min'!I201*724.3752</f>
        <v>9769.170234768</v>
      </c>
      <c r="J201" s="11" t="n">
        <f aca="false">'fitted RFU vs min'!J201*724.3752</f>
        <v>9744.526990464</v>
      </c>
      <c r="K201" s="11" t="n">
        <f aca="false">'fitted RFU vs min'!K201*724.3752</f>
        <v>10007.438969304</v>
      </c>
      <c r="L201" s="11" t="n">
        <f aca="false">'fitted RFU vs min'!L201*724.3752</f>
        <v>10011.69829548</v>
      </c>
      <c r="M201" s="11" t="n">
        <f aca="false">'fitted RFU vs min'!M201*724.3752</f>
        <v>11272.3646748</v>
      </c>
    </row>
    <row r="202" customFormat="false" ht="12.75" hidden="false" customHeight="false" outlineLevel="0" collapsed="false">
      <c r="A202" s="11" t="n">
        <f aca="false">60*'fitted RFU vs min'!A202</f>
        <v>99.49998</v>
      </c>
      <c r="B202" s="11" t="n">
        <f aca="false">'fitted RFU vs min'!B202*724.3752</f>
        <v>4221.12503084941</v>
      </c>
      <c r="C202" s="11" t="n">
        <f aca="false">'fitted RFU vs min'!C202*724.3752</f>
        <v>4897.8513247968</v>
      </c>
      <c r="D202" s="11" t="n">
        <f aca="false">'fitted RFU vs min'!D202*724.3752</f>
        <v>5668.1613293544</v>
      </c>
      <c r="E202" s="11" t="n">
        <f aca="false">'fitted RFU vs min'!E202*724.3752</f>
        <v>6555.4608262128</v>
      </c>
      <c r="F202" s="11" t="n">
        <f aca="false">'fitted RFU vs min'!F202*724.3752</f>
        <v>7140.8842022232</v>
      </c>
      <c r="G202" s="11" t="n">
        <f aca="false">'fitted RFU vs min'!G202*724.3752</f>
        <v>8387.453515776</v>
      </c>
      <c r="H202" s="11" t="n">
        <f aca="false">'fitted RFU vs min'!H202*724.3752</f>
        <v>8835.863495832</v>
      </c>
      <c r="I202" s="11" t="n">
        <f aca="false">'fitted RFU vs min'!I202*724.3752</f>
        <v>9786.135101952</v>
      </c>
      <c r="J202" s="11" t="n">
        <f aca="false">'fitted RFU vs min'!J202*724.3752</f>
        <v>9762.375595392</v>
      </c>
      <c r="K202" s="11" t="n">
        <f aca="false">'fitted RFU vs min'!K202*724.3752</f>
        <v>10026.569718336</v>
      </c>
      <c r="L202" s="11" t="n">
        <f aca="false">'fitted RFU vs min'!L202*724.3752</f>
        <v>10032.437157456</v>
      </c>
      <c r="M202" s="11" t="n">
        <f aca="false">'fitted RFU vs min'!M202*724.3752</f>
        <v>11295.421537416</v>
      </c>
    </row>
    <row r="203" customFormat="false" ht="12.75" hidden="false" customHeight="false" outlineLevel="0" collapsed="false">
      <c r="A203" s="11" t="n">
        <f aca="false">60*'fitted RFU vs min'!A203</f>
        <v>100.00002</v>
      </c>
      <c r="B203" s="11" t="n">
        <f aca="false">'fitted RFU vs min'!B203*724.3752</f>
        <v>4221.41721888659</v>
      </c>
      <c r="C203" s="11" t="n">
        <f aca="false">'fitted RFU vs min'!C203*724.3752</f>
        <v>4900.4293761336</v>
      </c>
      <c r="D203" s="11" t="n">
        <f aca="false">'fitted RFU vs min'!D203*724.3752</f>
        <v>5673.0284063232</v>
      </c>
      <c r="E203" s="11" t="n">
        <f aca="false">'fitted RFU vs min'!E203*724.3752</f>
        <v>6562.9494170304</v>
      </c>
      <c r="F203" s="11" t="n">
        <f aca="false">'fitted RFU vs min'!F203*724.3752</f>
        <v>7150.72411494</v>
      </c>
      <c r="G203" s="11" t="n">
        <f aca="false">'fitted RFU vs min'!G203*724.3752</f>
        <v>8401.180425816</v>
      </c>
      <c r="H203" s="11" t="n">
        <f aca="false">'fitted RFU vs min'!H203*724.3752</f>
        <v>8851.39410012</v>
      </c>
      <c r="I203" s="11" t="n">
        <f aca="false">'fitted RFU vs min'!I203*724.3752</f>
        <v>9803.049262872</v>
      </c>
      <c r="J203" s="11" t="n">
        <f aca="false">'fitted RFU vs min'!J203*724.3752</f>
        <v>9780.173494056</v>
      </c>
      <c r="K203" s="11" t="n">
        <f aca="false">'fitted RFU vs min'!K203*724.3752</f>
        <v>10045.657004856</v>
      </c>
      <c r="L203" s="11" t="n">
        <f aca="false">'fitted RFU vs min'!L203*724.3752</f>
        <v>10053.125313168</v>
      </c>
      <c r="M203" s="11" t="n">
        <f aca="false">'fitted RFU vs min'!M203*724.3752</f>
        <v>11318.413206264</v>
      </c>
    </row>
    <row r="204" customFormat="false" ht="12.75" hidden="false" customHeight="false" outlineLevel="0" collapsed="false">
      <c r="A204" s="11" t="n">
        <f aca="false">60*'fitted RFU vs min'!A204</f>
        <v>100.5</v>
      </c>
      <c r="B204" s="11" t="n">
        <f aca="false">'fitted RFU vs min'!B204*724.3752</f>
        <v>4221.709371864</v>
      </c>
      <c r="C204" s="11" t="n">
        <f aca="false">'fitted RFU vs min'!C204*724.3752</f>
        <v>4903.0074274704</v>
      </c>
      <c r="D204" s="11" t="n">
        <f aca="false">'fitted RFU vs min'!D204*724.3752</f>
        <v>5677.8962076672</v>
      </c>
      <c r="E204" s="11" t="n">
        <f aca="false">'fitted RFU vs min'!E204*724.3752</f>
        <v>6570.4365590976</v>
      </c>
      <c r="F204" s="11" t="n">
        <f aca="false">'fitted RFU vs min'!F204*724.3752</f>
        <v>7160.561130156</v>
      </c>
      <c r="G204" s="11" t="n">
        <f aca="false">'fitted RFU vs min'!G204*724.3752</f>
        <v>8414.892848352</v>
      </c>
      <c r="H204" s="11" t="n">
        <f aca="false">'fitted RFU vs min'!H204*724.3752</f>
        <v>8866.888485648</v>
      </c>
      <c r="I204" s="11" t="n">
        <f aca="false">'fitted RFU vs min'!I204*724.3752</f>
        <v>9819.934448784</v>
      </c>
      <c r="J204" s="11" t="n">
        <f aca="false">'fitted RFU vs min'!J204*724.3752</f>
        <v>9797.920686456</v>
      </c>
      <c r="K204" s="11" t="n">
        <f aca="false">'fitted RFU vs min'!K204*724.3752</f>
        <v>10064.68634136</v>
      </c>
      <c r="L204" s="11" t="n">
        <f aca="false">'fitted RFU vs min'!L204*724.3752</f>
        <v>10073.748275112</v>
      </c>
      <c r="M204" s="11" t="n">
        <f aca="false">'fitted RFU vs min'!M204*724.3752</f>
        <v>11341.332437592</v>
      </c>
    </row>
    <row r="205" customFormat="false" ht="12.75" hidden="false" customHeight="false" outlineLevel="0" collapsed="false">
      <c r="A205" s="11" t="n">
        <f aca="false">60*'fitted RFU vs min'!A205</f>
        <v>100.99998</v>
      </c>
      <c r="B205" s="11" t="n">
        <f aca="false">'fitted RFU vs min'!B205*724.3752</f>
        <v>4222.00152484141</v>
      </c>
      <c r="C205" s="11" t="n">
        <f aca="false">'fitted RFU vs min'!C205*724.3752</f>
        <v>4905.5862031824</v>
      </c>
      <c r="D205" s="11" t="n">
        <f aca="false">'fitted RFU vs min'!D205*724.3752</f>
        <v>5682.763284636</v>
      </c>
      <c r="E205" s="11" t="n">
        <f aca="false">'fitted RFU vs min'!E205*724.3752</f>
        <v>6577.920803664</v>
      </c>
      <c r="F205" s="11" t="n">
        <f aca="false">'fitted RFU vs min'!F205*724.3752</f>
        <v>7170.3930747456</v>
      </c>
      <c r="G205" s="11" t="n">
        <f aca="false">'fitted RFU vs min'!G205*724.3752</f>
        <v>8428.583539632</v>
      </c>
      <c r="H205" s="11" t="n">
        <f aca="false">'fitted RFU vs min'!H205*724.3752</f>
        <v>8882.346652416</v>
      </c>
      <c r="I205" s="11" t="n">
        <f aca="false">'fitted RFU vs min'!I205*724.3752</f>
        <v>9836.776172184</v>
      </c>
      <c r="J205" s="11" t="n">
        <f aca="false">'fitted RFU vs min'!J205*724.3752</f>
        <v>9815.617172592</v>
      </c>
      <c r="K205" s="11" t="n">
        <f aca="false">'fitted RFU vs min'!K205*724.3752</f>
        <v>10083.6649716</v>
      </c>
      <c r="L205" s="11" t="n">
        <f aca="false">'fitted RFU vs min'!L205*724.3752</f>
        <v>10094.320530792</v>
      </c>
      <c r="M205" s="11" t="n">
        <f aca="false">'fitted RFU vs min'!M205*724.3752</f>
        <v>11364.186475152</v>
      </c>
    </row>
    <row r="206" customFormat="false" ht="12.75" hidden="false" customHeight="false" outlineLevel="0" collapsed="false">
      <c r="A206" s="11" t="n">
        <f aca="false">60*'fitted RFU vs min'!A206</f>
        <v>101.50002</v>
      </c>
      <c r="B206" s="11" t="n">
        <f aca="false">'fitted RFU vs min'!B206*724.3752</f>
        <v>4222.29371287859</v>
      </c>
      <c r="C206" s="11" t="n">
        <f aca="false">'fitted RFU vs min'!C206*724.3752</f>
        <v>4908.1642545192</v>
      </c>
      <c r="D206" s="11" t="n">
        <f aca="false">'fitted RFU vs min'!D206*724.3752</f>
        <v>5687.6303616048</v>
      </c>
      <c r="E206" s="11" t="n">
        <f aca="false">'fitted RFU vs min'!E206*724.3752</f>
        <v>6585.40359948</v>
      </c>
      <c r="F206" s="11" t="n">
        <f aca="false">'fitted RFU vs min'!F206*724.3752</f>
        <v>7180.2221218344</v>
      </c>
      <c r="G206" s="11" t="n">
        <f aca="false">'fitted RFU vs min'!G206*724.3752</f>
        <v>8442.259743408</v>
      </c>
      <c r="H206" s="11" t="n">
        <f aca="false">'fitted RFU vs min'!H206*724.3752</f>
        <v>8897.775844176</v>
      </c>
      <c r="I206" s="11" t="n">
        <f aca="false">'fitted RFU vs min'!I206*724.3752</f>
        <v>9853.581676824</v>
      </c>
      <c r="J206" s="11" t="n">
        <f aca="false">'fitted RFU vs min'!J206*724.3752</f>
        <v>9833.262952464</v>
      </c>
      <c r="K206" s="11" t="n">
        <f aca="false">'fitted RFU vs min'!K206*724.3752</f>
        <v>10102.600139328</v>
      </c>
      <c r="L206" s="11" t="n">
        <f aca="false">'fitted RFU vs min'!L206*724.3752</f>
        <v>10114.834836456</v>
      </c>
      <c r="M206" s="11" t="n">
        <f aca="false">'fitted RFU vs min'!M206*724.3752</f>
        <v>11386.975318944</v>
      </c>
    </row>
    <row r="207" customFormat="false" ht="12.75" hidden="false" customHeight="false" outlineLevel="0" collapsed="false">
      <c r="A207" s="11" t="n">
        <f aca="false">60*'fitted RFU vs min'!A207</f>
        <v>102</v>
      </c>
      <c r="B207" s="11" t="n">
        <f aca="false">'fitted RFU vs min'!B207*724.3752</f>
        <v>4222.585865856</v>
      </c>
      <c r="C207" s="11" t="n">
        <f aca="false">'fitted RFU vs min'!C207*724.3752</f>
        <v>4910.742305856</v>
      </c>
      <c r="D207" s="11" t="n">
        <f aca="false">'fitted RFU vs min'!D207*724.3752</f>
        <v>5692.4981629488</v>
      </c>
      <c r="E207" s="11" t="n">
        <f aca="false">'fitted RFU vs min'!E207*724.3752</f>
        <v>6592.8842221704</v>
      </c>
      <c r="F207" s="11" t="n">
        <f aca="false">'fitted RFU vs min'!F207*724.3752</f>
        <v>7190.0475470472</v>
      </c>
      <c r="G207" s="11" t="n">
        <f aca="false">'fitted RFU vs min'!G207*724.3752</f>
        <v>8455.92145968</v>
      </c>
      <c r="H207" s="11" t="n">
        <f aca="false">'fitted RFU vs min'!H207*724.3752</f>
        <v>8913.176060928</v>
      </c>
      <c r="I207" s="11" t="n">
        <f aca="false">'fitted RFU vs min'!I207*724.3752</f>
        <v>9870.343718952</v>
      </c>
      <c r="J207" s="11" t="n">
        <f aca="false">'fitted RFU vs min'!J207*724.3752</f>
        <v>9850.858026072</v>
      </c>
      <c r="K207" s="11" t="n">
        <f aca="false">'fitted RFU vs min'!K207*724.3752</f>
        <v>10121.47735704</v>
      </c>
      <c r="L207" s="11" t="n">
        <f aca="false">'fitted RFU vs min'!L207*724.3752</f>
        <v>10135.298435856</v>
      </c>
      <c r="M207" s="11" t="n">
        <f aca="false">'fitted RFU vs min'!M207*724.3752</f>
        <v>11409.691725216</v>
      </c>
    </row>
    <row r="208" customFormat="false" ht="12.75" hidden="false" customHeight="false" outlineLevel="0" collapsed="false">
      <c r="A208" s="11" t="n">
        <f aca="false">60*'fitted RFU vs min'!A208</f>
        <v>102.49998</v>
      </c>
      <c r="B208" s="11" t="n">
        <f aca="false">'fitted RFU vs min'!B208*724.3752</f>
        <v>4222.87801883341</v>
      </c>
      <c r="C208" s="11" t="n">
        <f aca="false">'fitted RFU vs min'!C208*724.3752</f>
        <v>4913.3203571928</v>
      </c>
      <c r="D208" s="11" t="n">
        <f aca="false">'fitted RFU vs min'!D208*724.3752</f>
        <v>5697.3652399176</v>
      </c>
      <c r="E208" s="11" t="n">
        <f aca="false">'fitted RFU vs min'!E208*724.3752</f>
        <v>6600.3626717352</v>
      </c>
      <c r="F208" s="11" t="n">
        <f aca="false">'fitted RFU vs min'!F208*724.3752</f>
        <v>7199.8686260088</v>
      </c>
      <c r="G208" s="11" t="n">
        <f aca="false">'fitted RFU vs min'!G208*724.3752</f>
        <v>8469.568688448</v>
      </c>
      <c r="H208" s="11" t="n">
        <f aca="false">'fitted RFU vs min'!H208*724.3752</f>
        <v>8928.54005892</v>
      </c>
      <c r="I208" s="11" t="n">
        <f aca="false">'fitted RFU vs min'!I208*724.3752</f>
        <v>9887.076786072</v>
      </c>
      <c r="J208" s="11" t="n">
        <f aca="false">'fitted RFU vs min'!J208*724.3752</f>
        <v>9868.402393416</v>
      </c>
      <c r="K208" s="11" t="n">
        <f aca="false">'fitted RFU vs min'!K208*724.3752</f>
        <v>10140.303868488</v>
      </c>
      <c r="L208" s="11" t="n">
        <f aca="false">'fitted RFU vs min'!L208*724.3752</f>
        <v>10155.70408524</v>
      </c>
      <c r="M208" s="11" t="n">
        <f aca="false">'fitted RFU vs min'!M208*724.3752</f>
        <v>11432.34293772</v>
      </c>
    </row>
    <row r="209" customFormat="false" ht="12.75" hidden="false" customHeight="false" outlineLevel="0" collapsed="false">
      <c r="A209" s="11" t="n">
        <f aca="false">60*'fitted RFU vs min'!A209</f>
        <v>103.00002</v>
      </c>
      <c r="B209" s="11" t="n">
        <f aca="false">'fitted RFU vs min'!B209*724.3752</f>
        <v>4223.17020687059</v>
      </c>
      <c r="C209" s="11" t="n">
        <f aca="false">'fitted RFU vs min'!C209*724.3752</f>
        <v>4915.8984085296</v>
      </c>
      <c r="D209" s="11" t="n">
        <f aca="false">'fitted RFU vs min'!D209*724.3752</f>
        <v>5702.2330412616</v>
      </c>
      <c r="E209" s="11" t="n">
        <f aca="false">'fitted RFU vs min'!E209*724.3752</f>
        <v>6607.8396725496</v>
      </c>
      <c r="F209" s="11" t="n">
        <f aca="false">'fitted RFU vs min'!F209*724.3752</f>
        <v>7209.6860830944</v>
      </c>
      <c r="G209" s="11" t="n">
        <f aca="false">'fitted RFU vs min'!G209*724.3752</f>
        <v>8483.201429712</v>
      </c>
      <c r="H209" s="11" t="n">
        <f aca="false">'fitted RFU vs min'!H209*724.3752</f>
        <v>8943.875081904</v>
      </c>
      <c r="I209" s="11" t="n">
        <f aca="false">'fitted RFU vs min'!I209*724.3752</f>
        <v>9903.76639068</v>
      </c>
      <c r="J209" s="11" t="n">
        <f aca="false">'fitted RFU vs min'!J209*724.3752</f>
        <v>9885.896054496</v>
      </c>
      <c r="K209" s="11" t="n">
        <f aca="false">'fitted RFU vs min'!K209*724.3752</f>
        <v>10159.079673672</v>
      </c>
      <c r="L209" s="11" t="n">
        <f aca="false">'fitted RFU vs min'!L209*724.3752</f>
        <v>10176.051784608</v>
      </c>
      <c r="M209" s="11" t="n">
        <f aca="false">'fitted RFU vs min'!M209*724.3752</f>
        <v>11454.928956456</v>
      </c>
    </row>
    <row r="210" customFormat="false" ht="12.75" hidden="false" customHeight="false" outlineLevel="0" collapsed="false">
      <c r="A210" s="11" t="n">
        <f aca="false">60*'fitted RFU vs min'!A210</f>
        <v>103.5</v>
      </c>
      <c r="B210" s="11" t="n">
        <f aca="false">'fitted RFU vs min'!B210*724.3752</f>
        <v>4223.462359848</v>
      </c>
      <c r="C210" s="11" t="n">
        <f aca="false">'fitted RFU vs min'!C210*724.3752</f>
        <v>4918.4771842416</v>
      </c>
      <c r="D210" s="11" t="n">
        <f aca="false">'fitted RFU vs min'!D210*724.3752</f>
        <v>5707.1001182304</v>
      </c>
      <c r="E210" s="11" t="n">
        <f aca="false">'fitted RFU vs min'!E210*724.3752</f>
        <v>6615.3145002384</v>
      </c>
      <c r="F210" s="11" t="n">
        <f aca="false">'fitted RFU vs min'!F210*724.3752</f>
        <v>7219.499918304</v>
      </c>
      <c r="G210" s="11" t="n">
        <f aca="false">'fitted RFU vs min'!G210*724.3752</f>
        <v>8496.81243972</v>
      </c>
      <c r="H210" s="11" t="n">
        <f aca="false">'fitted RFU vs min'!H210*724.3752</f>
        <v>8959.173886128</v>
      </c>
      <c r="I210" s="11" t="n">
        <f aca="false">'fitted RFU vs min'!I210*724.3752</f>
        <v>9920.419776528</v>
      </c>
      <c r="J210" s="11" t="n">
        <f aca="false">'fitted RFU vs min'!J210*724.3752</f>
        <v>9903.339009312</v>
      </c>
      <c r="K210" s="11" t="n">
        <f aca="false">'fitted RFU vs min'!K210*724.3752</f>
        <v>10177.804772592</v>
      </c>
      <c r="L210" s="11" t="n">
        <f aca="false">'fitted RFU vs min'!L210*724.3752</f>
        <v>10196.348777712</v>
      </c>
      <c r="M210" s="11" t="n">
        <f aca="false">'fitted RFU vs min'!M210*724.3752</f>
        <v>11477.442537672</v>
      </c>
    </row>
    <row r="211" customFormat="false" ht="12.75" hidden="false" customHeight="false" outlineLevel="0" collapsed="false">
      <c r="A211" s="11" t="n">
        <f aca="false">60*'fitted RFU vs min'!A211</f>
        <v>103.99998</v>
      </c>
      <c r="B211" s="11" t="n">
        <f aca="false">'fitted RFU vs min'!B211*724.3752</f>
        <v>4223.75451282541</v>
      </c>
      <c r="C211" s="11" t="n">
        <f aca="false">'fitted RFU vs min'!C211*724.3752</f>
        <v>4921.0552355784</v>
      </c>
      <c r="D211" s="11" t="n">
        <f aca="false">'fitted RFU vs min'!D211*724.3752</f>
        <v>5711.9671951992</v>
      </c>
      <c r="E211" s="11" t="n">
        <f aca="false">'fitted RFU vs min'!E211*724.3752</f>
        <v>6622.7864304264</v>
      </c>
      <c r="F211" s="11" t="n">
        <f aca="false">'fitted RFU vs min'!F211*724.3752</f>
        <v>7229.3094072624</v>
      </c>
      <c r="G211" s="11" t="n">
        <f aca="false">'fitted RFU vs min'!G211*724.3752</f>
        <v>8510.408962224</v>
      </c>
      <c r="H211" s="11" t="n">
        <f aca="false">'fitted RFU vs min'!H211*724.3752</f>
        <v>8974.443715344</v>
      </c>
      <c r="I211" s="11" t="n">
        <f aca="false">'fitted RFU vs min'!I211*724.3752</f>
        <v>9937.029699864</v>
      </c>
      <c r="J211" s="11" t="n">
        <f aca="false">'fitted RFU vs min'!J211*724.3752</f>
        <v>9920.731257864</v>
      </c>
      <c r="K211" s="11" t="n">
        <f aca="false">'fitted RFU vs min'!K211*724.3752</f>
        <v>10196.479165248</v>
      </c>
      <c r="L211" s="11" t="n">
        <f aca="false">'fitted RFU vs min'!L211*724.3752</f>
        <v>10216.5878208</v>
      </c>
      <c r="M211" s="11" t="n">
        <f aca="false">'fitted RFU vs min'!M211*724.3752</f>
        <v>11499.89092512</v>
      </c>
    </row>
    <row r="212" customFormat="false" ht="12.75" hidden="false" customHeight="false" outlineLevel="0" collapsed="false">
      <c r="A212" s="11" t="n">
        <f aca="false">60*'fitted RFU vs min'!A212</f>
        <v>104.50002</v>
      </c>
      <c r="B212" s="11" t="n">
        <f aca="false">'fitted RFU vs min'!B212*724.3752</f>
        <v>4224.04670086259</v>
      </c>
      <c r="C212" s="11" t="n">
        <f aca="false">'fitted RFU vs min'!C212*724.3752</f>
        <v>4923.6332869152</v>
      </c>
      <c r="D212" s="11" t="n">
        <f aca="false">'fitted RFU vs min'!D212*724.3752</f>
        <v>5716.8349965432</v>
      </c>
      <c r="E212" s="11" t="n">
        <f aca="false">'fitted RFU vs min'!E212*724.3752</f>
        <v>6630.256911864</v>
      </c>
      <c r="F212" s="11" t="n">
        <f aca="false">'fitted RFU vs min'!F212*724.3752</f>
        <v>7239.11599872</v>
      </c>
      <c r="G212" s="11" t="n">
        <f aca="false">'fitted RFU vs min'!G212*724.3752</f>
        <v>8523.983753472</v>
      </c>
      <c r="H212" s="11" t="n">
        <f aca="false">'fitted RFU vs min'!H212*724.3752</f>
        <v>8989.6773258</v>
      </c>
      <c r="I212" s="11" t="n">
        <f aca="false">'fitted RFU vs min'!I212*724.3752</f>
        <v>9953.610648192</v>
      </c>
      <c r="J212" s="11" t="n">
        <f aca="false">'fitted RFU vs min'!J212*724.3752</f>
        <v>9938.0655564</v>
      </c>
      <c r="K212" s="11" t="n">
        <f aca="false">'fitted RFU vs min'!K212*724.3752</f>
        <v>10215.10285164</v>
      </c>
      <c r="L212" s="11" t="n">
        <f aca="false">'fitted RFU vs min'!L212*724.3752</f>
        <v>10236.768913872</v>
      </c>
      <c r="M212" s="11" t="n">
        <f aca="false">'fitted RFU vs min'!M212*724.3752</f>
        <v>11522.2741188</v>
      </c>
    </row>
    <row r="213" customFormat="false" ht="12.75" hidden="false" customHeight="false" outlineLevel="0" collapsed="false">
      <c r="A213" s="11" t="n">
        <f aca="false">60*'fitted RFU vs min'!A213</f>
        <v>105</v>
      </c>
      <c r="B213" s="11" t="n">
        <f aca="false">'fitted RFU vs min'!B213*724.3752</f>
        <v>4224.33885384</v>
      </c>
      <c r="C213" s="11" t="n">
        <f aca="false">'fitted RFU vs min'!C213*724.3752</f>
        <v>4926.211338252</v>
      </c>
      <c r="D213" s="11" t="n">
        <f aca="false">'fitted RFU vs min'!D213*724.3752</f>
        <v>5721.702073512</v>
      </c>
      <c r="E213" s="11" t="n">
        <f aca="false">'fitted RFU vs min'!E213*724.3752</f>
        <v>6637.7266689264</v>
      </c>
      <c r="F213" s="11" t="n">
        <f aca="false">'fitted RFU vs min'!F213*724.3752</f>
        <v>7248.916795176</v>
      </c>
      <c r="G213" s="11" t="n">
        <f aca="false">'fitted RFU vs min'!G213*724.3752</f>
        <v>8537.551300968</v>
      </c>
      <c r="H213" s="11" t="n">
        <f aca="false">'fitted RFU vs min'!H213*724.3752</f>
        <v>9004.881961248</v>
      </c>
      <c r="I213" s="11" t="n">
        <f aca="false">'fitted RFU vs min'!I213*724.3752</f>
        <v>9970.148134008</v>
      </c>
      <c r="J213" s="11" t="n">
        <f aca="false">'fitted RFU vs min'!J213*724.3752</f>
        <v>9955.356392424</v>
      </c>
      <c r="K213" s="11" t="n">
        <f aca="false">'fitted RFU vs min'!K213*724.3752</f>
        <v>10233.675831768</v>
      </c>
      <c r="L213" s="11" t="n">
        <f aca="false">'fitted RFU vs min'!L213*724.3752</f>
        <v>10256.89930068</v>
      </c>
      <c r="M213" s="11" t="n">
        <f aca="false">'fitted RFU vs min'!M213*724.3752</f>
        <v>11544.58487496</v>
      </c>
    </row>
    <row r="214" customFormat="false" ht="12.75" hidden="false" customHeight="false" outlineLevel="0" collapsed="false">
      <c r="A214" s="11" t="n">
        <f aca="false">60*'fitted RFU vs min'!A214</f>
        <v>105.49998</v>
      </c>
      <c r="B214" s="11" t="n">
        <f aca="false">'fitted RFU vs min'!B214*724.3752</f>
        <v>4224.63100681741</v>
      </c>
      <c r="C214" s="11" t="n">
        <f aca="false">'fitted RFU vs min'!C214*724.3752</f>
        <v>4928.7893895888</v>
      </c>
      <c r="D214" s="11" t="n">
        <f aca="false">'fitted RFU vs min'!D214*724.3752</f>
        <v>5726.5691504808</v>
      </c>
      <c r="E214" s="11" t="n">
        <f aca="false">'fitted RFU vs min'!E214*724.3752</f>
        <v>6645.1928041128</v>
      </c>
      <c r="F214" s="11" t="n">
        <f aca="false">'fitted RFU vs min'!F214*724.3752</f>
        <v>7258.717591632</v>
      </c>
      <c r="G214" s="11" t="n">
        <f aca="false">'fitted RFU vs min'!G214*724.3752</f>
        <v>8551.097117208</v>
      </c>
      <c r="H214" s="11" t="n">
        <f aca="false">'fitted RFU vs min'!H214*724.3752</f>
        <v>9020.057621688</v>
      </c>
      <c r="I214" s="11" t="n">
        <f aca="false">'fitted RFU vs min'!I214*724.3752</f>
        <v>9986.649401064</v>
      </c>
      <c r="J214" s="11" t="n">
        <f aca="false">'fitted RFU vs min'!J214*724.3752</f>
        <v>9972.596522184</v>
      </c>
      <c r="K214" s="11" t="n">
        <f aca="false">'fitted RFU vs min'!K214*724.3752</f>
        <v>10252.198105632</v>
      </c>
      <c r="L214" s="11" t="n">
        <f aca="false">'fitted RFU vs min'!L214*724.3752</f>
        <v>10276.978981224</v>
      </c>
      <c r="M214" s="11" t="n">
        <f aca="false">'fitted RFU vs min'!M214*724.3752</f>
        <v>11566.837681104</v>
      </c>
    </row>
    <row r="215" customFormat="false" ht="12.75" hidden="false" customHeight="false" outlineLevel="0" collapsed="false">
      <c r="A215" s="11" t="n">
        <f aca="false">60*'fitted RFU vs min'!A215</f>
        <v>106.00002</v>
      </c>
      <c r="B215" s="11" t="n">
        <f aca="false">'fitted RFU vs min'!B215*724.3752</f>
        <v>4224.92319485459</v>
      </c>
      <c r="C215" s="11" t="n">
        <f aca="false">'fitted RFU vs min'!C215*724.3752</f>
        <v>4931.3681653008</v>
      </c>
      <c r="D215" s="11" t="n">
        <f aca="false">'fitted RFU vs min'!D215*724.3752</f>
        <v>5731.4369518248</v>
      </c>
      <c r="E215" s="11" t="n">
        <f aca="false">'fitted RFU vs min'!E215*724.3752</f>
        <v>6652.6574905488</v>
      </c>
      <c r="F215" s="11" t="n">
        <f aca="false">'fitted RFU vs min'!F215*724.3752</f>
        <v>7268.511144336</v>
      </c>
      <c r="G215" s="11" t="n">
        <f aca="false">'fitted RFU vs min'!G215*724.3752</f>
        <v>8564.621202192</v>
      </c>
      <c r="H215" s="11" t="n">
        <f aca="false">'fitted RFU vs min'!H215*724.3752</f>
        <v>9035.197063368</v>
      </c>
      <c r="I215" s="11" t="n">
        <f aca="false">'fitted RFU vs min'!I215*724.3752</f>
        <v>10003.107205608</v>
      </c>
      <c r="J215" s="11" t="n">
        <f aca="false">'fitted RFU vs min'!J215*724.3752</f>
        <v>9989.78594568</v>
      </c>
      <c r="K215" s="11" t="n">
        <f aca="false">'fitted RFU vs min'!K215*724.3752</f>
        <v>10270.676916984</v>
      </c>
      <c r="L215" s="11" t="n">
        <f aca="false">'fitted RFU vs min'!L215*724.3752</f>
        <v>10296.993468</v>
      </c>
      <c r="M215" s="11" t="n">
        <f aca="false">'fitted RFU vs min'!M215*724.3752</f>
        <v>11589.018049728</v>
      </c>
    </row>
    <row r="216" customFormat="false" ht="12.75" hidden="false" customHeight="false" outlineLevel="0" collapsed="false">
      <c r="A216" s="11" t="n">
        <f aca="false">60*'fitted RFU vs min'!A216</f>
        <v>106.5</v>
      </c>
      <c r="B216" s="11" t="n">
        <f aca="false">'fitted RFU vs min'!B216*724.3752</f>
        <v>4225.215347832</v>
      </c>
      <c r="C216" s="11" t="n">
        <f aca="false">'fitted RFU vs min'!C216*724.3752</f>
        <v>4933.9462166376</v>
      </c>
      <c r="D216" s="11" t="n">
        <f aca="false">'fitted RFU vs min'!D216*724.3752</f>
        <v>5736.3040287936</v>
      </c>
      <c r="E216" s="11" t="n">
        <f aca="false">'fitted RFU vs min'!E216*724.3752</f>
        <v>6660.1207282344</v>
      </c>
      <c r="F216" s="11" t="n">
        <f aca="false">'fitted RFU vs min'!F216*724.3752</f>
        <v>7278.30469704</v>
      </c>
      <c r="G216" s="11" t="n">
        <f aca="false">'fitted RFU vs min'!G216*724.3752</f>
        <v>8578.138043424</v>
      </c>
      <c r="H216" s="11" t="n">
        <f aca="false">'fitted RFU vs min'!H216*724.3752</f>
        <v>9050.30753004</v>
      </c>
      <c r="I216" s="11" t="n">
        <f aca="false">'fitted RFU vs min'!I216*724.3752</f>
        <v>10019.536035144</v>
      </c>
      <c r="J216" s="11" t="n">
        <f aca="false">'fitted RFU vs min'!J216*724.3752</f>
        <v>10006.931906664</v>
      </c>
      <c r="K216" s="11" t="n">
        <f aca="false">'fitted RFU vs min'!K216*724.3752</f>
        <v>10289.09777832</v>
      </c>
      <c r="L216" s="11" t="n">
        <f aca="false">'fitted RFU vs min'!L216*724.3752</f>
        <v>10316.964492264</v>
      </c>
      <c r="M216" s="11" t="n">
        <f aca="false">'fitted RFU vs min'!M216*724.3752</f>
        <v>11611.133224584</v>
      </c>
    </row>
    <row r="217" customFormat="false" ht="12.75" hidden="false" customHeight="false" outlineLevel="0" collapsed="false">
      <c r="A217" s="11" t="n">
        <f aca="false">60*'fitted RFU vs min'!A217</f>
        <v>106.99998</v>
      </c>
      <c r="B217" s="11" t="n">
        <f aca="false">'fitted RFU vs min'!B217*724.3752</f>
        <v>4225.50750080941</v>
      </c>
      <c r="C217" s="11" t="n">
        <f aca="false">'fitted RFU vs min'!C217*724.3752</f>
        <v>4936.5242679744</v>
      </c>
      <c r="D217" s="11" t="n">
        <f aca="false">'fitted RFU vs min'!D217*724.3752</f>
        <v>5741.1711057624</v>
      </c>
      <c r="E217" s="11" t="n">
        <f aca="false">'fitted RFU vs min'!E217*724.3752</f>
        <v>6667.5817927944</v>
      </c>
      <c r="F217" s="11" t="n">
        <f aca="false">'fitted RFU vs min'!F217*724.3752</f>
        <v>7288.091005992</v>
      </c>
      <c r="G217" s="11" t="n">
        <f aca="false">'fitted RFU vs min'!G217*724.3752</f>
        <v>8591.6331534</v>
      </c>
      <c r="H217" s="11" t="n">
        <f aca="false">'fitted RFU vs min'!H217*724.3752</f>
        <v>9065.381777952</v>
      </c>
      <c r="I217" s="11" t="n">
        <f aca="false">'fitted RFU vs min'!I217*724.3752</f>
        <v>10035.92864592</v>
      </c>
      <c r="J217" s="11" t="n">
        <f aca="false">'fitted RFU vs min'!J217*724.3752</f>
        <v>10024.019917632</v>
      </c>
      <c r="K217" s="11" t="n">
        <f aca="false">'fitted RFU vs min'!K217*724.3752</f>
        <v>10307.467933392</v>
      </c>
      <c r="L217" s="11" t="n">
        <f aca="false">'fitted RFU vs min'!L217*724.3752</f>
        <v>10336.877566512</v>
      </c>
      <c r="M217" s="11" t="n">
        <f aca="false">'fitted RFU vs min'!M217*724.3752</f>
        <v>11633.183205672</v>
      </c>
    </row>
    <row r="218" customFormat="false" ht="12.75" hidden="false" customHeight="false" outlineLevel="0" collapsed="false">
      <c r="A218" s="11" t="n">
        <f aca="false">60*'fitted RFU vs min'!A218</f>
        <v>107.50002</v>
      </c>
      <c r="B218" s="11" t="n">
        <f aca="false">'fitted RFU vs min'!B218*724.3752</f>
        <v>4225.79968884659</v>
      </c>
      <c r="C218" s="11" t="n">
        <f aca="false">'fitted RFU vs min'!C218*724.3752</f>
        <v>4939.1023193112</v>
      </c>
      <c r="D218" s="11" t="n">
        <f aca="false">'fitted RFU vs min'!D218*724.3752</f>
        <v>5746.0389071064</v>
      </c>
      <c r="E218" s="11" t="n">
        <f aca="false">'fitted RFU vs min'!E218*724.3752</f>
        <v>6675.0399598536</v>
      </c>
      <c r="F218" s="11" t="n">
        <f aca="false">'fitted RFU vs min'!F218*724.3752</f>
        <v>7297.870071192</v>
      </c>
      <c r="G218" s="11" t="n">
        <f aca="false">'fitted RFU vs min'!G218*724.3752</f>
        <v>8605.113775872</v>
      </c>
      <c r="H218" s="11" t="n">
        <f aca="false">'fitted RFU vs min'!H218*724.3752</f>
        <v>9080.427050856</v>
      </c>
      <c r="I218" s="11" t="n">
        <f aca="false">'fitted RFU vs min'!I218*724.3752</f>
        <v>10052.277794184</v>
      </c>
      <c r="J218" s="11" t="n">
        <f aca="false">'fitted RFU vs min'!J218*724.3752</f>
        <v>10041.064466088</v>
      </c>
      <c r="K218" s="11" t="n">
        <f aca="false">'fitted RFU vs min'!K218*724.3752</f>
        <v>10325.794625952</v>
      </c>
      <c r="L218" s="11" t="n">
        <f aca="false">'fitted RFU vs min'!L218*724.3752</f>
        <v>10356.732690744</v>
      </c>
      <c r="M218" s="11" t="n">
        <f aca="false">'fitted RFU vs min'!M218*724.3752</f>
        <v>11655.167992992</v>
      </c>
    </row>
    <row r="219" customFormat="false" ht="12.75" hidden="false" customHeight="false" outlineLevel="0" collapsed="false">
      <c r="A219" s="11" t="n">
        <f aca="false">60*'fitted RFU vs min'!A219</f>
        <v>108</v>
      </c>
      <c r="B219" s="11" t="n">
        <f aca="false">'fitted RFU vs min'!B219*724.3752</f>
        <v>4226.091841824</v>
      </c>
      <c r="C219" s="11" t="n">
        <f aca="false">'fitted RFU vs min'!C219*724.3752</f>
        <v>4941.680370648</v>
      </c>
      <c r="D219" s="11" t="n">
        <f aca="false">'fitted RFU vs min'!D219*724.3752</f>
        <v>5750.9059840752</v>
      </c>
      <c r="E219" s="11" t="n">
        <f aca="false">'fitted RFU vs min'!E219*724.3752</f>
        <v>6682.4966781624</v>
      </c>
      <c r="F219" s="11" t="n">
        <f aca="false">'fitted RFU vs min'!F219*724.3752</f>
        <v>7307.649136392</v>
      </c>
      <c r="G219" s="11" t="n">
        <f aca="false">'fitted RFU vs min'!G219*724.3752</f>
        <v>8618.57991084</v>
      </c>
      <c r="H219" s="11" t="n">
        <f aca="false">'fitted RFU vs min'!H219*724.3752</f>
        <v>9095.443348752</v>
      </c>
      <c r="I219" s="11" t="n">
        <f aca="false">'fitted RFU vs min'!I219*724.3752</f>
        <v>10068.590723688</v>
      </c>
      <c r="J219" s="11" t="n">
        <f aca="false">'fitted RFU vs min'!J219*724.3752</f>
        <v>10058.051064528</v>
      </c>
      <c r="K219" s="11" t="n">
        <f aca="false">'fitted RFU vs min'!K219*724.3752</f>
        <v>10344.070612248</v>
      </c>
      <c r="L219" s="11" t="n">
        <f aca="false">'fitted RFU vs min'!L219*724.3752</f>
        <v>10376.537108712</v>
      </c>
      <c r="M219" s="11" t="n">
        <f aca="false">'fitted RFU vs min'!M219*724.3752</f>
        <v>11677.087586544</v>
      </c>
    </row>
    <row r="220" customFormat="false" ht="12.75" hidden="false" customHeight="false" outlineLevel="0" collapsed="false">
      <c r="A220" s="11" t="n">
        <f aca="false">60*'fitted RFU vs min'!A220</f>
        <v>108.49998</v>
      </c>
      <c r="B220" s="11" t="n">
        <f aca="false">'fitted RFU vs min'!B220*724.3752</f>
        <v>4226.38399480141</v>
      </c>
      <c r="C220" s="11" t="n">
        <f aca="false">'fitted RFU vs min'!C220*724.3752</f>
        <v>4944.25914636</v>
      </c>
      <c r="D220" s="11" t="n">
        <f aca="false">'fitted RFU vs min'!D220*724.3752</f>
        <v>5755.7737854192</v>
      </c>
      <c r="E220" s="11" t="n">
        <f aca="false">'fitted RFU vs min'!E220*724.3752</f>
        <v>6689.9512233456</v>
      </c>
      <c r="F220" s="11" t="n">
        <f aca="false">'fitted RFU vs min'!F220*724.3752</f>
        <v>7317.428201592</v>
      </c>
      <c r="G220" s="11" t="n">
        <f aca="false">'fitted RFU vs min'!G220*724.3752</f>
        <v>8632.031558304</v>
      </c>
      <c r="H220" s="11" t="n">
        <f aca="false">'fitted RFU vs min'!H220*724.3752</f>
        <v>9110.423427888</v>
      </c>
      <c r="I220" s="11" t="n">
        <f aca="false">'fitted RFU vs min'!I220*724.3752</f>
        <v>10084.867434432</v>
      </c>
      <c r="J220" s="11" t="n">
        <f aca="false">'fitted RFU vs min'!J220*724.3752</f>
        <v>10074.994200456</v>
      </c>
      <c r="K220" s="11" t="n">
        <f aca="false">'fitted RFU vs min'!K220*724.3752</f>
        <v>10362.29589228</v>
      </c>
      <c r="L220" s="11" t="n">
        <f aca="false">'fitted RFU vs min'!L220*724.3752</f>
        <v>10396.290820416</v>
      </c>
      <c r="M220" s="11" t="n">
        <f aca="false">'fitted RFU vs min'!M220*724.3752</f>
        <v>11698.941986328</v>
      </c>
    </row>
    <row r="221" customFormat="false" ht="12.75" hidden="false" customHeight="false" outlineLevel="0" collapsed="false">
      <c r="A221" s="11" t="n">
        <f aca="false">60*'fitted RFU vs min'!A221</f>
        <v>109.00002</v>
      </c>
      <c r="B221" s="11" t="n">
        <f aca="false">'fitted RFU vs min'!B221*724.3752</f>
        <v>4226.67618283859</v>
      </c>
      <c r="C221" s="11" t="n">
        <f aca="false">'fitted RFU vs min'!C221*724.3752</f>
        <v>4946.8371976968</v>
      </c>
      <c r="D221" s="11" t="n">
        <f aca="false">'fitted RFU vs min'!D221*724.3752</f>
        <v>5760.640862388</v>
      </c>
      <c r="E221" s="11" t="n">
        <f aca="false">'fitted RFU vs min'!E221*724.3752</f>
        <v>6697.4050441536</v>
      </c>
      <c r="F221" s="11" t="n">
        <f aca="false">'fitted RFU vs min'!F221*724.3752</f>
        <v>7327.20002304</v>
      </c>
      <c r="G221" s="11" t="n">
        <f aca="false">'fitted RFU vs min'!G221*724.3752</f>
        <v>8645.461474512</v>
      </c>
      <c r="H221" s="11" t="n">
        <f aca="false">'fitted RFU vs min'!H221*724.3752</f>
        <v>9125.374532016</v>
      </c>
      <c r="I221" s="11" t="n">
        <f aca="false">'fitted RFU vs min'!I221*724.3752</f>
        <v>10101.107926416</v>
      </c>
      <c r="J221" s="11" t="n">
        <f aca="false">'fitted RFU vs min'!J221*724.3752</f>
        <v>10091.88663012</v>
      </c>
      <c r="K221" s="11" t="n">
        <f aca="false">'fitted RFU vs min'!K221*724.3752</f>
        <v>10380.470466048</v>
      </c>
      <c r="L221" s="11" t="n">
        <f aca="false">'fitted RFU vs min'!L221*724.3752</f>
        <v>10415.986582104</v>
      </c>
      <c r="M221" s="11" t="n">
        <f aca="false">'fitted RFU vs min'!M221*724.3752</f>
        <v>11720.731192344</v>
      </c>
    </row>
    <row r="222" customFormat="false" ht="12.75" hidden="false" customHeight="false" outlineLevel="0" collapsed="false">
      <c r="A222" s="11" t="n">
        <f aca="false">60*'fitted RFU vs min'!A222</f>
        <v>109.5</v>
      </c>
      <c r="B222" s="11" t="n">
        <f aca="false">'fitted RFU vs min'!B222*724.3752</f>
        <v>4226.968335816</v>
      </c>
      <c r="C222" s="11" t="n">
        <f aca="false">'fitted RFU vs min'!C222*724.3752</f>
        <v>4949.4152490336</v>
      </c>
      <c r="D222" s="11" t="n">
        <f aca="false">'fitted RFU vs min'!D222*724.3752</f>
        <v>5765.5079393568</v>
      </c>
      <c r="E222" s="11" t="n">
        <f aca="false">'fitted RFU vs min'!E222*724.3752</f>
        <v>6704.8559674608</v>
      </c>
      <c r="F222" s="11" t="n">
        <f aca="false">'fitted RFU vs min'!F222*724.3752</f>
        <v>7336.964600736</v>
      </c>
      <c r="G222" s="11" t="n">
        <f aca="false">'fitted RFU vs min'!G222*724.3752</f>
        <v>8658.876903216</v>
      </c>
      <c r="H222" s="11" t="n">
        <f aca="false">'fitted RFU vs min'!H222*724.3752</f>
        <v>9140.296661136</v>
      </c>
      <c r="I222" s="11" t="n">
        <f aca="false">'fitted RFU vs min'!I222*724.3752</f>
        <v>10117.31219964</v>
      </c>
      <c r="J222" s="11" t="n">
        <f aca="false">'fitted RFU vs min'!J222*724.3752</f>
        <v>10108.735597272</v>
      </c>
      <c r="K222" s="11" t="n">
        <f aca="false">'fitted RFU vs min'!K222*724.3752</f>
        <v>10398.594333552</v>
      </c>
      <c r="L222" s="11" t="n">
        <f aca="false">'fitted RFU vs min'!L222*724.3752</f>
        <v>10435.631637528</v>
      </c>
      <c r="M222" s="11" t="n">
        <f aca="false">'fitted RFU vs min'!M222*724.3752</f>
        <v>11742.455204592</v>
      </c>
    </row>
    <row r="223" customFormat="false" ht="12.75" hidden="false" customHeight="false" outlineLevel="0" collapsed="false">
      <c r="A223" s="11" t="n">
        <f aca="false">60*'fitted RFU vs min'!A223</f>
        <v>109.99998</v>
      </c>
      <c r="B223" s="11" t="n">
        <f aca="false">'fitted RFU vs min'!B223*724.3752</f>
        <v>4227.26048879341</v>
      </c>
      <c r="C223" s="11" t="n">
        <f aca="false">'fitted RFU vs min'!C223*724.3752</f>
        <v>4951.9933003704</v>
      </c>
      <c r="D223" s="11" t="n">
        <f aca="false">'fitted RFU vs min'!D223*724.3752</f>
        <v>5770.3750163256</v>
      </c>
      <c r="E223" s="11" t="n">
        <f aca="false">'fitted RFU vs min'!E223*724.3752</f>
        <v>6712.3039932672</v>
      </c>
      <c r="F223" s="11" t="n">
        <f aca="false">'fitted RFU vs min'!F223*724.3752</f>
        <v>7346.736422184</v>
      </c>
      <c r="G223" s="11" t="n">
        <f aca="false">'fitted RFU vs min'!G223*724.3752</f>
        <v>8672.277844416</v>
      </c>
      <c r="H223" s="11" t="n">
        <f aca="false">'fitted RFU vs min'!H223*724.3752</f>
        <v>9155.182571496</v>
      </c>
      <c r="I223" s="11" t="n">
        <f aca="false">'fitted RFU vs min'!I223*724.3752</f>
        <v>10133.480254104</v>
      </c>
      <c r="J223" s="11" t="n">
        <f aca="false">'fitted RFU vs min'!J223*724.3752</f>
        <v>10125.526614408</v>
      </c>
      <c r="K223" s="11" t="n">
        <f aca="false">'fitted RFU vs min'!K223*724.3752</f>
        <v>10416.674738544</v>
      </c>
      <c r="L223" s="11" t="n">
        <f aca="false">'fitted RFU vs min'!L223*724.3752</f>
        <v>10455.225986688</v>
      </c>
      <c r="M223" s="11" t="n">
        <f aca="false">'fitted RFU vs min'!M223*724.3752</f>
        <v>11764.114023072</v>
      </c>
    </row>
    <row r="224" customFormat="false" ht="12.75" hidden="false" customHeight="false" outlineLevel="0" collapsed="false">
      <c r="A224" s="11" t="n">
        <f aca="false">60*'fitted RFU vs min'!A224</f>
        <v>110.50002</v>
      </c>
      <c r="B224" s="11" t="n">
        <f aca="false">'fitted RFU vs min'!B224*724.3752</f>
        <v>4227.55267683059</v>
      </c>
      <c r="C224" s="11" t="n">
        <f aca="false">'fitted RFU vs min'!C224*724.3752</f>
        <v>4954.5720760824</v>
      </c>
      <c r="D224" s="11" t="n">
        <f aca="false">'fitted RFU vs min'!D224*724.3752</f>
        <v>5775.2428176696</v>
      </c>
      <c r="E224" s="11" t="n">
        <f aca="false">'fitted RFU vs min'!E224*724.3752</f>
        <v>6719.7512946984</v>
      </c>
      <c r="F224" s="11" t="n">
        <f aca="false">'fitted RFU vs min'!F224*724.3752</f>
        <v>7356.493756128</v>
      </c>
      <c r="G224" s="11" t="n">
        <f aca="false">'fitted RFU vs min'!G224*724.3752</f>
        <v>8685.664298112</v>
      </c>
      <c r="H224" s="11" t="n">
        <f aca="false">'fitted RFU vs min'!H224*724.3752</f>
        <v>9170.039506848</v>
      </c>
      <c r="I224" s="11" t="n">
        <f aca="false">'fitted RFU vs min'!I224*724.3752</f>
        <v>10149.604846056</v>
      </c>
      <c r="J224" s="11" t="n">
        <f aca="false">'fitted RFU vs min'!J224*724.3752</f>
        <v>10142.274169032</v>
      </c>
      <c r="K224" s="11" t="n">
        <f aca="false">'fitted RFU vs min'!K224*724.3752</f>
        <v>10434.704437272</v>
      </c>
      <c r="L224" s="11" t="n">
        <f aca="false">'fitted RFU vs min'!L224*724.3752</f>
        <v>10474.762385832</v>
      </c>
      <c r="M224" s="11" t="n">
        <f aca="false">'fitted RFU vs min'!M224*724.3752</f>
        <v>11785.707647784</v>
      </c>
    </row>
    <row r="225" customFormat="false" ht="12.75" hidden="false" customHeight="false" outlineLevel="0" collapsed="false">
      <c r="A225" s="11" t="n">
        <f aca="false">60*'fitted RFU vs min'!A225</f>
        <v>111</v>
      </c>
      <c r="B225" s="11" t="n">
        <f aca="false">'fitted RFU vs min'!B225*724.3752</f>
        <v>4227.844829808</v>
      </c>
      <c r="C225" s="11" t="n">
        <f aca="false">'fitted RFU vs min'!C225*724.3752</f>
        <v>4957.1501274192</v>
      </c>
      <c r="D225" s="11" t="n">
        <f aca="false">'fitted RFU vs min'!D225*724.3752</f>
        <v>5780.1098946384</v>
      </c>
      <c r="E225" s="11" t="n">
        <f aca="false">'fitted RFU vs min'!E225*724.3752</f>
        <v>6727.1971473792</v>
      </c>
      <c r="F225" s="11" t="n">
        <f aca="false">'fitted RFU vs min'!F225*724.3752</f>
        <v>7366.251090072</v>
      </c>
      <c r="G225" s="11" t="n">
        <f aca="false">'fitted RFU vs min'!G225*724.3752</f>
        <v>8699.029020552</v>
      </c>
      <c r="H225" s="11" t="n">
        <f aca="false">'fitted RFU vs min'!H225*724.3752</f>
        <v>9184.867467192</v>
      </c>
      <c r="I225" s="11" t="n">
        <f aca="false">'fitted RFU vs min'!I225*724.3752</f>
        <v>10165.700463</v>
      </c>
      <c r="J225" s="11" t="n">
        <f aca="false">'fitted RFU vs min'!J225*724.3752</f>
        <v>10158.971017392</v>
      </c>
      <c r="K225" s="11" t="n">
        <f aca="false">'fitted RFU vs min'!K225*724.3752</f>
        <v>10452.683429736</v>
      </c>
      <c r="L225" s="11" t="n">
        <f aca="false">'fitted RFU vs min'!L225*724.3752</f>
        <v>10494.248078712</v>
      </c>
      <c r="M225" s="11" t="n">
        <f aca="false">'fitted RFU vs min'!M225*724.3752</f>
        <v>11807.236078728</v>
      </c>
    </row>
    <row r="226" customFormat="false" ht="12.75" hidden="false" customHeight="false" outlineLevel="0" collapsed="false">
      <c r="A226" s="11" t="n">
        <f aca="false">60*'fitted RFU vs min'!A226</f>
        <v>111.49998</v>
      </c>
      <c r="B226" s="11" t="n">
        <f aca="false">'fitted RFU vs min'!B226*724.3752</f>
        <v>4228.13698278541</v>
      </c>
      <c r="C226" s="11" t="n">
        <f aca="false">'fitted RFU vs min'!C226*724.3752</f>
        <v>4959.728178756</v>
      </c>
      <c r="D226" s="11" t="n">
        <f aca="false">'fitted RFU vs min'!D226*724.3752</f>
        <v>5784.9776959824</v>
      </c>
      <c r="E226" s="11" t="n">
        <f aca="false">'fitted RFU vs min'!E226*724.3752</f>
        <v>6734.6401025592</v>
      </c>
      <c r="F226" s="11" t="n">
        <f aca="false">'fitted RFU vs min'!F226*724.3752</f>
        <v>7376.001180264</v>
      </c>
      <c r="G226" s="11" t="n">
        <f aca="false">'fitted RFU vs min'!G226*724.3752</f>
        <v>8712.379255488</v>
      </c>
      <c r="H226" s="11" t="n">
        <f aca="false">'fitted RFU vs min'!H226*724.3752</f>
        <v>9199.659208776</v>
      </c>
      <c r="I226" s="11" t="n">
        <f aca="false">'fitted RFU vs min'!I226*724.3752</f>
        <v>10181.759861184</v>
      </c>
      <c r="J226" s="11" t="n">
        <f aca="false">'fitted RFU vs min'!J226*724.3752</f>
        <v>10175.62440324</v>
      </c>
      <c r="K226" s="11" t="n">
        <f aca="false">'fitted RFU vs min'!K226*724.3752</f>
        <v>10470.618959688</v>
      </c>
      <c r="L226" s="11" t="n">
        <f aca="false">'fitted RFU vs min'!L226*724.3752</f>
        <v>10513.683065328</v>
      </c>
      <c r="M226" s="11" t="n">
        <f aca="false">'fitted RFU vs min'!M226*724.3752</f>
        <v>11828.706559656</v>
      </c>
    </row>
    <row r="227" customFormat="false" ht="12.75" hidden="false" customHeight="false" outlineLevel="0" collapsed="false">
      <c r="A227" s="11" t="n">
        <f aca="false">60*'fitted RFU vs min'!A227</f>
        <v>112.00002</v>
      </c>
      <c r="B227" s="11" t="n">
        <f aca="false">'fitted RFU vs min'!B227*724.3752</f>
        <v>4228.42917082259</v>
      </c>
      <c r="C227" s="11" t="n">
        <f aca="false">'fitted RFU vs min'!C227*724.3752</f>
        <v>4962.3062300928</v>
      </c>
      <c r="D227" s="11" t="n">
        <f aca="false">'fitted RFU vs min'!D227*724.3752</f>
        <v>5789.8447729512</v>
      </c>
      <c r="E227" s="11" t="n">
        <f aca="false">'fitted RFU vs min'!E227*724.3752</f>
        <v>6742.0808846136</v>
      </c>
      <c r="F227" s="11" t="n">
        <f aca="false">'fitted RFU vs min'!F227*724.3752</f>
        <v>7385.751270456</v>
      </c>
      <c r="G227" s="11" t="n">
        <f aca="false">'fitted RFU vs min'!G227*724.3752</f>
        <v>8725.71500292</v>
      </c>
      <c r="H227" s="11" t="n">
        <f aca="false">'fitted RFU vs min'!H227*724.3752</f>
        <v>9214.429219104</v>
      </c>
      <c r="I227" s="11" t="n">
        <f aca="false">'fitted RFU vs min'!I227*724.3752</f>
        <v>10197.775796856</v>
      </c>
      <c r="J227" s="11" t="n">
        <f aca="false">'fitted RFU vs min'!J227*724.3752</f>
        <v>10192.227082824</v>
      </c>
      <c r="K227" s="11" t="n">
        <f aca="false">'fitted RFU vs min'!K227*724.3752</f>
        <v>10488.496539624</v>
      </c>
      <c r="L227" s="11" t="n">
        <f aca="false">'fitted RFU vs min'!L227*724.3752</f>
        <v>10533.060101928</v>
      </c>
      <c r="M227" s="11" t="n">
        <f aca="false">'fitted RFU vs min'!M227*724.3752</f>
        <v>11850.104603064</v>
      </c>
    </row>
    <row r="228" customFormat="false" ht="12.75" hidden="false" customHeight="false" outlineLevel="0" collapsed="false">
      <c r="A228" s="11" t="n">
        <f aca="false">60*'fitted RFU vs min'!A228</f>
        <v>112.5</v>
      </c>
      <c r="B228" s="11" t="n">
        <f aca="false">'fitted RFU vs min'!B228*724.3752</f>
        <v>4228.7213238</v>
      </c>
      <c r="C228" s="11" t="n">
        <f aca="false">'fitted RFU vs min'!C228*724.3752</f>
        <v>4964.8842814296</v>
      </c>
      <c r="D228" s="11" t="n">
        <f aca="false">'fitted RFU vs min'!D228*724.3752</f>
        <v>5794.71184992</v>
      </c>
      <c r="E228" s="11" t="n">
        <f aca="false">'fitted RFU vs min'!E228*724.3752</f>
        <v>6749.5202179176</v>
      </c>
      <c r="F228" s="11" t="n">
        <f aca="false">'fitted RFU vs min'!F228*724.3752</f>
        <v>7395.501360648</v>
      </c>
      <c r="G228" s="11" t="n">
        <f aca="false">'fitted RFU vs min'!G228*724.3752</f>
        <v>8739.036262848</v>
      </c>
      <c r="H228" s="11" t="n">
        <f aca="false">'fitted RFU vs min'!H228*724.3752</f>
        <v>9229.15576692</v>
      </c>
      <c r="I228" s="11" t="n">
        <f aca="false">'fitted RFU vs min'!I228*724.3752</f>
        <v>10213.76275752</v>
      </c>
      <c r="J228" s="11" t="n">
        <f aca="false">'fitted RFU vs min'!J228*724.3752</f>
        <v>10208.779056144</v>
      </c>
      <c r="K228" s="11" t="n">
        <f aca="false">'fitted RFU vs min'!K228*724.3752</f>
        <v>10506.330657048</v>
      </c>
      <c r="L228" s="11" t="n">
        <f aca="false">'fitted RFU vs min'!L228*724.3752</f>
        <v>10552.386432264</v>
      </c>
      <c r="M228" s="11" t="n">
        <f aca="false">'fitted RFU vs min'!M228*724.3752</f>
        <v>11871.444696456</v>
      </c>
    </row>
    <row r="229" customFormat="false" ht="12.75" hidden="false" customHeight="false" outlineLevel="0" collapsed="false">
      <c r="A229" s="11" t="n">
        <f aca="false">60*'fitted RFU vs min'!A229</f>
        <v>112.99998</v>
      </c>
      <c r="B229" s="11" t="n">
        <f aca="false">'fitted RFU vs min'!B229*724.3752</f>
        <v>4229.01347677741</v>
      </c>
      <c r="C229" s="11" t="n">
        <f aca="false">'fitted RFU vs min'!C229*724.3752</f>
        <v>4967.4630571416</v>
      </c>
      <c r="D229" s="11" t="n">
        <f aca="false">'fitted RFU vs min'!D229*724.3752</f>
        <v>5799.579651264</v>
      </c>
      <c r="E229" s="11" t="n">
        <f aca="false">'fitted RFU vs min'!E229*724.3752</f>
        <v>6756.9566537208</v>
      </c>
      <c r="F229" s="11" t="n">
        <f aca="false">'fitted RFU vs min'!F229*724.3752</f>
        <v>7405.236963336</v>
      </c>
      <c r="G229" s="11" t="n">
        <f aca="false">'fitted RFU vs min'!G229*724.3752</f>
        <v>8752.343035272</v>
      </c>
      <c r="H229" s="11" t="n">
        <f aca="false">'fitted RFU vs min'!H229*724.3752</f>
        <v>9243.86058348</v>
      </c>
      <c r="I229" s="11" t="n">
        <f aca="false">'fitted RFU vs min'!I229*724.3752</f>
        <v>10229.706255672</v>
      </c>
      <c r="J229" s="11" t="n">
        <f aca="false">'fitted RFU vs min'!J229*724.3752</f>
        <v>10225.2803232</v>
      </c>
      <c r="K229" s="11" t="n">
        <f aca="false">'fitted RFU vs min'!K229*724.3752</f>
        <v>10524.12131196</v>
      </c>
      <c r="L229" s="11" t="n">
        <f aca="false">'fitted RFU vs min'!L229*724.3752</f>
        <v>10571.662056336</v>
      </c>
      <c r="M229" s="11" t="n">
        <f aca="false">'fitted RFU vs min'!M229*724.3752</f>
        <v>11892.71959608</v>
      </c>
    </row>
    <row r="230" customFormat="false" ht="12.75" hidden="false" customHeight="false" outlineLevel="0" collapsed="false">
      <c r="A230" s="11" t="n">
        <f aca="false">60*'fitted RFU vs min'!A230</f>
        <v>113.50002</v>
      </c>
      <c r="B230" s="11" t="n">
        <f aca="false">'fitted RFU vs min'!B230*724.3752</f>
        <v>4229.30566481459</v>
      </c>
      <c r="C230" s="11" t="n">
        <f aca="false">'fitted RFU vs min'!C230*724.3752</f>
        <v>4970.0411084784</v>
      </c>
      <c r="D230" s="11" t="n">
        <f aca="false">'fitted RFU vs min'!D230*724.3752</f>
        <v>5804.4467282328</v>
      </c>
      <c r="E230" s="11" t="n">
        <f aca="false">'fitted RFU vs min'!E230*724.3752</f>
        <v>6764.3916407736</v>
      </c>
      <c r="F230" s="11" t="n">
        <f aca="false">'fitted RFU vs min'!F230*724.3752</f>
        <v>7414.979809776</v>
      </c>
      <c r="G230" s="11" t="n">
        <f aca="false">'fitted RFU vs min'!G230*724.3752</f>
        <v>8765.62807644</v>
      </c>
      <c r="H230" s="11" t="n">
        <f aca="false">'fitted RFU vs min'!H230*724.3752</f>
        <v>9258.52918128</v>
      </c>
      <c r="I230" s="11" t="n">
        <f aca="false">'fitted RFU vs min'!I230*724.3752</f>
        <v>10245.620778816</v>
      </c>
      <c r="J230" s="11" t="n">
        <f aca="false">'fitted RFU vs min'!J230*724.3752</f>
        <v>10241.738127744</v>
      </c>
      <c r="K230" s="11" t="n">
        <f aca="false">'fitted RFU vs min'!K230*724.3752</f>
        <v>10541.861260608</v>
      </c>
      <c r="L230" s="11" t="n">
        <f aca="false">'fitted RFU vs min'!L230*724.3752</f>
        <v>10590.886974144</v>
      </c>
      <c r="M230" s="11" t="n">
        <f aca="false">'fitted RFU vs min'!M230*724.3752</f>
        <v>11913.929301936</v>
      </c>
    </row>
    <row r="231" customFormat="false" ht="12.75" hidden="false" customHeight="false" outlineLevel="0" collapsed="false">
      <c r="A231" s="11" t="n">
        <f aca="false">60*'fitted RFU vs min'!A231</f>
        <v>114</v>
      </c>
      <c r="B231" s="11" t="n">
        <f aca="false">'fitted RFU vs min'!B231*724.3752</f>
        <v>4229.597817792</v>
      </c>
      <c r="C231" s="11" t="n">
        <f aca="false">'fitted RFU vs min'!C231*724.3752</f>
        <v>4972.6191598152</v>
      </c>
      <c r="D231" s="11" t="n">
        <f aca="false">'fitted RFU vs min'!D231*724.3752</f>
        <v>5809.3138052016</v>
      </c>
      <c r="E231" s="11" t="n">
        <f aca="false">'fitted RFU vs min'!E231*724.3752</f>
        <v>6771.825179076</v>
      </c>
      <c r="F231" s="11" t="n">
        <f aca="false">'fitted RFU vs min'!F231*724.3752</f>
        <v>7424.715412464</v>
      </c>
      <c r="G231" s="11" t="n">
        <f aca="false">'fitted RFU vs min'!G231*724.3752</f>
        <v>8778.898630104</v>
      </c>
      <c r="H231" s="11" t="n">
        <f aca="false">'fitted RFU vs min'!H231*724.3752</f>
        <v>9273.176047824</v>
      </c>
      <c r="I231" s="11" t="n">
        <f aca="false">'fitted RFU vs min'!I231*724.3752</f>
        <v>10261.491839448</v>
      </c>
      <c r="J231" s="11" t="n">
        <f aca="false">'fitted RFU vs min'!J231*724.3752</f>
        <v>10258.152469776</v>
      </c>
      <c r="K231" s="11" t="n">
        <f aca="false">'fitted RFU vs min'!K231*724.3752</f>
        <v>10559.550502992</v>
      </c>
      <c r="L231" s="11" t="n">
        <f aca="false">'fitted RFU vs min'!L231*724.3752</f>
        <v>10610.053941936</v>
      </c>
      <c r="M231" s="11" t="n">
        <f aca="false">'fitted RFU vs min'!M231*724.3752</f>
        <v>11935.081057776</v>
      </c>
    </row>
    <row r="232" customFormat="false" ht="12.75" hidden="false" customHeight="false" outlineLevel="0" collapsed="false">
      <c r="A232" s="11" t="n">
        <f aca="false">60*'fitted RFU vs min'!A232</f>
        <v>114.49998</v>
      </c>
      <c r="B232" s="11" t="n">
        <f aca="false">'fitted RFU vs min'!B232*724.3752</f>
        <v>4229.88997076941</v>
      </c>
      <c r="C232" s="11" t="n">
        <f aca="false">'fitted RFU vs min'!C232*724.3752</f>
        <v>4975.197211152</v>
      </c>
      <c r="D232" s="11" t="n">
        <f aca="false">'fitted RFU vs min'!D232*724.3752</f>
        <v>5814.1816065456</v>
      </c>
      <c r="E232" s="11" t="n">
        <f aca="false">'fitted RFU vs min'!E232*724.3752</f>
        <v>6779.2565442528</v>
      </c>
      <c r="F232" s="11" t="n">
        <f aca="false">'fitted RFU vs min'!F232*724.3752</f>
        <v>7434.4437714</v>
      </c>
      <c r="G232" s="11" t="n">
        <f aca="false">'fitted RFU vs min'!G232*724.3752</f>
        <v>8792.154696264</v>
      </c>
      <c r="H232" s="11" t="n">
        <f aca="false">'fitted RFU vs min'!H232*724.3752</f>
        <v>9287.779451856</v>
      </c>
      <c r="I232" s="11" t="n">
        <f aca="false">'fitted RFU vs min'!I232*724.3752</f>
        <v>10277.32668132</v>
      </c>
      <c r="J232" s="11" t="n">
        <f aca="false">'fitted RFU vs min'!J232*724.3752</f>
        <v>10274.516105544</v>
      </c>
      <c r="K232" s="11" t="n">
        <f aca="false">'fitted RFU vs min'!K232*724.3752</f>
        <v>10577.189039112</v>
      </c>
      <c r="L232" s="11" t="n">
        <f aca="false">'fitted RFU vs min'!L232*724.3752</f>
        <v>10629.177447216</v>
      </c>
      <c r="M232" s="11" t="n">
        <f aca="false">'fitted RFU vs min'!M232*724.3752</f>
        <v>11956.167619848</v>
      </c>
    </row>
    <row r="233" customFormat="false" ht="12.75" hidden="false" customHeight="false" outlineLevel="0" collapsed="false">
      <c r="A233" s="11" t="n">
        <f aca="false">60*'fitted RFU vs min'!A233</f>
        <v>115.00002</v>
      </c>
      <c r="B233" s="11" t="n">
        <f aca="false">'fitted RFU vs min'!B233*724.3752</f>
        <v>4230.18215880659</v>
      </c>
      <c r="C233" s="11" t="n">
        <f aca="false">'fitted RFU vs min'!C233*724.3752</f>
        <v>4977.7752624888</v>
      </c>
      <c r="D233" s="11" t="n">
        <f aca="false">'fitted RFU vs min'!D233*724.3752</f>
        <v>5819.0486835144</v>
      </c>
      <c r="E233" s="11" t="n">
        <f aca="false">'fitted RFU vs min'!E233*724.3752</f>
        <v>6786.685736304</v>
      </c>
      <c r="F233" s="11" t="n">
        <f aca="false">'fitted RFU vs min'!F233*724.3752</f>
        <v>7444.172130336</v>
      </c>
      <c r="G233" s="11" t="n">
        <f aca="false">'fitted RFU vs min'!G233*724.3752</f>
        <v>8805.39627492</v>
      </c>
      <c r="H233" s="11" t="n">
        <f aca="false">'fitted RFU vs min'!H233*724.3752</f>
        <v>9302.361124632</v>
      </c>
      <c r="I233" s="11" t="n">
        <f aca="false">'fitted RFU vs min'!I233*724.3752</f>
        <v>10293.132548184</v>
      </c>
      <c r="J233" s="11" t="n">
        <f aca="false">'fitted RFU vs min'!J233*724.3752</f>
        <v>10290.829035048</v>
      </c>
      <c r="K233" s="11" t="n">
        <f aca="false">'fitted RFU vs min'!K233*724.3752</f>
        <v>10594.78411272</v>
      </c>
      <c r="L233" s="11" t="n">
        <f aca="false">'fitted RFU vs min'!L233*724.3752</f>
        <v>10648.24300248</v>
      </c>
      <c r="M233" s="11" t="n">
        <f aca="false">'fitted RFU vs min'!M233*724.3752</f>
        <v>11977.188988152</v>
      </c>
    </row>
    <row r="234" customFormat="false" ht="12.75" hidden="false" customHeight="false" outlineLevel="0" collapsed="false">
      <c r="A234" s="11" t="n">
        <f aca="false">60*'fitted RFU vs min'!A234</f>
        <v>115.5</v>
      </c>
      <c r="B234" s="11" t="n">
        <f aca="false">'fitted RFU vs min'!B234*724.3752</f>
        <v>4230.474311784</v>
      </c>
      <c r="C234" s="11" t="n">
        <f aca="false">'fitted RFU vs min'!C234*724.3752</f>
        <v>4980.3540382008</v>
      </c>
      <c r="D234" s="11" t="n">
        <f aca="false">'fitted RFU vs min'!D234*724.3752</f>
        <v>5823.9157604832</v>
      </c>
      <c r="E234" s="11" t="n">
        <f aca="false">'fitted RFU vs min'!E234*724.3752</f>
        <v>6794.1127552296</v>
      </c>
      <c r="F234" s="11" t="n">
        <f aca="false">'fitted RFU vs min'!F234*724.3752</f>
        <v>7453.89324552</v>
      </c>
      <c r="G234" s="11" t="n">
        <f aca="false">'fitted RFU vs min'!G234*724.3752</f>
        <v>8818.61612232</v>
      </c>
      <c r="H234" s="11" t="n">
        <f aca="false">'fitted RFU vs min'!H234*724.3752</f>
        <v>9316.9138224</v>
      </c>
      <c r="I234" s="11" t="n">
        <f aca="false">'fitted RFU vs min'!I234*724.3752</f>
        <v>10308.902196288</v>
      </c>
      <c r="J234" s="11" t="n">
        <f aca="false">'fitted RFU vs min'!J234*724.3752</f>
        <v>10307.09850204</v>
      </c>
      <c r="K234" s="11" t="n">
        <f aca="false">'fitted RFU vs min'!K234*724.3752</f>
        <v>10612.335723816</v>
      </c>
      <c r="L234" s="11" t="n">
        <f aca="false">'fitted RFU vs min'!L234*724.3752</f>
        <v>10667.25785148</v>
      </c>
      <c r="M234" s="11" t="n">
        <f aca="false">'fitted RFU vs min'!M234*724.3752</f>
        <v>11998.145162688</v>
      </c>
    </row>
    <row r="235" customFormat="false" ht="12.75" hidden="false" customHeight="false" outlineLevel="0" collapsed="false">
      <c r="A235" s="11" t="n">
        <f aca="false">60*'fitted RFU vs min'!A235</f>
        <v>115.99998</v>
      </c>
      <c r="B235" s="11" t="n">
        <f aca="false">'fitted RFU vs min'!B235*724.3752</f>
        <v>4230.76646476141</v>
      </c>
      <c r="C235" s="11" t="n">
        <f aca="false">'fitted RFU vs min'!C235*724.3752</f>
        <v>4982.9320895376</v>
      </c>
      <c r="D235" s="11" t="n">
        <f aca="false">'fitted RFU vs min'!D235*724.3752</f>
        <v>5828.7835618272</v>
      </c>
      <c r="E235" s="11" t="n">
        <f aca="false">'fitted RFU vs min'!E235*724.3752</f>
        <v>6801.5383254048</v>
      </c>
      <c r="F235" s="11" t="n">
        <f aca="false">'fitted RFU vs min'!F235*724.3752</f>
        <v>7463.614360704</v>
      </c>
      <c r="G235" s="11" t="n">
        <f aca="false">'fitted RFU vs min'!G235*724.3752</f>
        <v>8831.821482216</v>
      </c>
      <c r="H235" s="11" t="n">
        <f aca="false">'fitted RFU vs min'!H235*724.3752</f>
        <v>9331.430301408</v>
      </c>
      <c r="I235" s="11" t="n">
        <f aca="false">'fitted RFU vs min'!I235*724.3752</f>
        <v>10324.62838188</v>
      </c>
      <c r="J235" s="11" t="n">
        <f aca="false">'fitted RFU vs min'!J235*724.3752</f>
        <v>10323.317262768</v>
      </c>
      <c r="K235" s="11" t="n">
        <f aca="false">'fitted RFU vs min'!K235*724.3752</f>
        <v>10629.836628648</v>
      </c>
      <c r="L235" s="11" t="n">
        <f aca="false">'fitted RFU vs min'!L235*724.3752</f>
        <v>10686.221994216</v>
      </c>
      <c r="M235" s="11" t="n">
        <f aca="false">'fitted RFU vs min'!M235*724.3752</f>
        <v>12019.043387208</v>
      </c>
    </row>
    <row r="236" customFormat="false" ht="12.75" hidden="false" customHeight="false" outlineLevel="0" collapsed="false">
      <c r="A236" s="11" t="n">
        <f aca="false">60*'fitted RFU vs min'!A236</f>
        <v>116.50002</v>
      </c>
      <c r="B236" s="11" t="n">
        <f aca="false">'fitted RFU vs min'!B236*724.3752</f>
        <v>4231.05865279859</v>
      </c>
      <c r="C236" s="11" t="n">
        <f aca="false">'fitted RFU vs min'!C236*724.3752</f>
        <v>4985.5101408744</v>
      </c>
      <c r="D236" s="11" t="n">
        <f aca="false">'fitted RFU vs min'!D236*724.3752</f>
        <v>5833.650638796</v>
      </c>
      <c r="E236" s="11" t="n">
        <f aca="false">'fitted RFU vs min'!E236*724.3752</f>
        <v>6808.9617224544</v>
      </c>
      <c r="F236" s="11" t="n">
        <f aca="false">'fitted RFU vs min'!F236*724.3752</f>
        <v>7473.328232136</v>
      </c>
      <c r="G236" s="11" t="n">
        <f aca="false">'fitted RFU vs min'!G236*724.3752</f>
        <v>8845.01959836</v>
      </c>
      <c r="H236" s="11" t="n">
        <f aca="false">'fitted RFU vs min'!H236*724.3752</f>
        <v>9345.917805408</v>
      </c>
      <c r="I236" s="11" t="n">
        <f aca="false">'fitted RFU vs min'!I236*724.3752</f>
        <v>10340.325592464</v>
      </c>
      <c r="J236" s="11" t="n">
        <f aca="false">'fitted RFU vs min'!J236*724.3752</f>
        <v>10339.485317232</v>
      </c>
      <c r="K236" s="11" t="n">
        <f aca="false">'fitted RFU vs min'!K236*724.3752</f>
        <v>10647.286827216</v>
      </c>
      <c r="L236" s="11" t="n">
        <f aca="false">'fitted RFU vs min'!L236*724.3752</f>
        <v>10705.135430688</v>
      </c>
      <c r="M236" s="11" t="n">
        <f aca="false">'fitted RFU vs min'!M236*724.3752</f>
        <v>12039.87641796</v>
      </c>
    </row>
    <row r="237" customFormat="false" ht="12.75" hidden="false" customHeight="false" outlineLevel="0" collapsed="false">
      <c r="A237" s="11" t="n">
        <f aca="false">60*'fitted RFU vs min'!A237</f>
        <v>117</v>
      </c>
      <c r="B237" s="11" t="n">
        <f aca="false">'fitted RFU vs min'!B237*724.3752</f>
        <v>4231.350805776</v>
      </c>
      <c r="C237" s="11" t="n">
        <f aca="false">'fitted RFU vs min'!C237*724.3752</f>
        <v>4988.0881922112</v>
      </c>
      <c r="D237" s="11" t="n">
        <f aca="false">'fitted RFU vs min'!D237*724.3752</f>
        <v>5838.5177157648</v>
      </c>
      <c r="E237" s="11" t="n">
        <f aca="false">'fitted RFU vs min'!E237*724.3752</f>
        <v>6816.3829463784</v>
      </c>
      <c r="F237" s="11" t="n">
        <f aca="false">'fitted RFU vs min'!F237*724.3752</f>
        <v>7483.042103568</v>
      </c>
      <c r="G237" s="11" t="n">
        <f aca="false">'fitted RFU vs min'!G237*724.3752</f>
        <v>8858.188739496</v>
      </c>
      <c r="H237" s="11" t="n">
        <f aca="false">'fitted RFU vs min'!H237*724.3752</f>
        <v>9360.3763344</v>
      </c>
      <c r="I237" s="11" t="n">
        <f aca="false">'fitted RFU vs min'!I237*724.3752</f>
        <v>10355.986584288</v>
      </c>
      <c r="J237" s="11" t="n">
        <f aca="false">'fitted RFU vs min'!J237*724.3752</f>
        <v>10355.617152936</v>
      </c>
      <c r="K237" s="11" t="n">
        <f aca="false">'fitted RFU vs min'!K237*724.3752</f>
        <v>10664.693563272</v>
      </c>
      <c r="L237" s="11" t="n">
        <f aca="false">'fitted RFU vs min'!L237*724.3752</f>
        <v>10723.998160896</v>
      </c>
      <c r="M237" s="11" t="n">
        <f aca="false">'fitted RFU vs min'!M237*724.3752</f>
        <v>12060.651498696</v>
      </c>
    </row>
    <row r="238" customFormat="false" ht="12.75" hidden="false" customHeight="false" outlineLevel="0" collapsed="false">
      <c r="A238" s="11" t="n">
        <f aca="false">60*'fitted RFU vs min'!A238</f>
        <v>117.49998</v>
      </c>
      <c r="B238" s="11" t="n">
        <f aca="false">'fitted RFU vs min'!B238*724.3752</f>
        <v>4231.64295875341</v>
      </c>
      <c r="C238" s="11" t="n">
        <f aca="false">'fitted RFU vs min'!C238*724.3752</f>
        <v>4990.6669679232</v>
      </c>
      <c r="D238" s="11" t="n">
        <f aca="false">'fitted RFU vs min'!D238*724.3752</f>
        <v>5843.3847927336</v>
      </c>
      <c r="E238" s="11" t="n">
        <f aca="false">'fitted RFU vs min'!E238*724.3752</f>
        <v>6823.8019971768</v>
      </c>
      <c r="F238" s="11" t="n">
        <f aca="false">'fitted RFU vs min'!F238*724.3752</f>
        <v>7492.748731248</v>
      </c>
      <c r="G238" s="11" t="n">
        <f aca="false">'fitted RFU vs min'!G238*724.3752</f>
        <v>8871.35063688</v>
      </c>
      <c r="H238" s="11" t="n">
        <f aca="false">'fitted RFU vs min'!H238*724.3752</f>
        <v>9374.798644632</v>
      </c>
      <c r="I238" s="11" t="n">
        <f aca="false">'fitted RFU vs min'!I238*724.3752</f>
        <v>10371.6041136</v>
      </c>
      <c r="J238" s="11" t="n">
        <f aca="false">'fitted RFU vs min'!J238*724.3752</f>
        <v>10371.698282376</v>
      </c>
      <c r="K238" s="11" t="n">
        <f aca="false">'fitted RFU vs min'!K238*724.3752</f>
        <v>10682.049593064</v>
      </c>
      <c r="L238" s="11" t="n">
        <f aca="false">'fitted RFU vs min'!L238*724.3752</f>
        <v>10742.81018484</v>
      </c>
      <c r="M238" s="11" t="n">
        <f aca="false">'fitted RFU vs min'!M238*724.3752</f>
        <v>12081.361385664</v>
      </c>
    </row>
    <row r="239" customFormat="false" ht="12.75" hidden="false" customHeight="false" outlineLevel="0" collapsed="false">
      <c r="A239" s="11" t="n">
        <f aca="false">60*'fitted RFU vs min'!A239</f>
        <v>118.00002</v>
      </c>
      <c r="B239" s="11" t="n">
        <f aca="false">'fitted RFU vs min'!B239*724.3752</f>
        <v>4231.93514679059</v>
      </c>
      <c r="C239" s="11" t="n">
        <f aca="false">'fitted RFU vs min'!C239*724.3752</f>
        <v>4993.24501926</v>
      </c>
      <c r="D239" s="11" t="n">
        <f aca="false">'fitted RFU vs min'!D239*724.3752</f>
        <v>5848.2525940776</v>
      </c>
      <c r="E239" s="11" t="n">
        <f aca="false">'fitted RFU vs min'!E239*724.3752</f>
        <v>6831.2195992248</v>
      </c>
      <c r="F239" s="11" t="n">
        <f aca="false">'fitted RFU vs min'!F239*724.3752</f>
        <v>7502.448115176</v>
      </c>
      <c r="G239" s="11" t="n">
        <f aca="false">'fitted RFU vs min'!G239*724.3752</f>
        <v>8884.49804676</v>
      </c>
      <c r="H239" s="11" t="n">
        <f aca="false">'fitted RFU vs min'!H239*724.3752</f>
        <v>9389.199223608</v>
      </c>
      <c r="I239" s="11" t="n">
        <f aca="false">'fitted RFU vs min'!I239*724.3752</f>
        <v>10387.192667904</v>
      </c>
      <c r="J239" s="11" t="n">
        <f aca="false">'fitted RFU vs min'!J239*724.3752</f>
        <v>10387.728705552</v>
      </c>
      <c r="K239" s="11" t="n">
        <f aca="false">'fitted RFU vs min'!K239*724.3752</f>
        <v>10699.362160344</v>
      </c>
      <c r="L239" s="11" t="n">
        <f aca="false">'fitted RFU vs min'!L239*724.3752</f>
        <v>10761.564258768</v>
      </c>
      <c r="M239" s="11" t="n">
        <f aca="false">'fitted RFU vs min'!M239*724.3752</f>
        <v>12102.013322616</v>
      </c>
    </row>
    <row r="240" customFormat="false" ht="12.75" hidden="false" customHeight="false" outlineLevel="0" collapsed="false">
      <c r="A240" s="11" t="n">
        <f aca="false">60*'fitted RFU vs min'!A240</f>
        <v>118.5</v>
      </c>
      <c r="B240" s="11" t="n">
        <f aca="false">'fitted RFU vs min'!B240*724.3752</f>
        <v>4232.227299768</v>
      </c>
      <c r="C240" s="11" t="n">
        <f aca="false">'fitted RFU vs min'!C240*724.3752</f>
        <v>4995.8230705968</v>
      </c>
      <c r="D240" s="11" t="n">
        <f aca="false">'fitted RFU vs min'!D240*724.3752</f>
        <v>5853.1203954216</v>
      </c>
      <c r="E240" s="11" t="n">
        <f aca="false">'fitted RFU vs min'!E240*724.3752</f>
        <v>6838.6357525224</v>
      </c>
      <c r="F240" s="11" t="n">
        <f aca="false">'fitted RFU vs min'!F240*724.3752</f>
        <v>7512.154742856</v>
      </c>
      <c r="G240" s="11" t="n">
        <f aca="false">'fitted RFU vs min'!G240*724.3752</f>
        <v>8897.623725384</v>
      </c>
      <c r="H240" s="11" t="n">
        <f aca="false">'fitted RFU vs min'!H240*724.3752</f>
        <v>9403.563583824</v>
      </c>
      <c r="I240" s="11" t="n">
        <f aca="false">'fitted RFU vs min'!I240*724.3752</f>
        <v>10402.745003448</v>
      </c>
      <c r="J240" s="11" t="n">
        <f aca="false">'fitted RFU vs min'!J240*724.3752</f>
        <v>10403.715666216</v>
      </c>
      <c r="K240" s="11" t="n">
        <f aca="false">'fitted RFU vs min'!K240*724.3752</f>
        <v>10716.62402136</v>
      </c>
      <c r="L240" s="11" t="n">
        <f aca="false">'fitted RFU vs min'!L240*724.3752</f>
        <v>10780.274870184</v>
      </c>
      <c r="M240" s="11" t="n">
        <f aca="false">'fitted RFU vs min'!M240*724.3752</f>
        <v>12122.6000658</v>
      </c>
    </row>
    <row r="241" customFormat="false" ht="12.75" hidden="false" customHeight="false" outlineLevel="0" collapsed="false">
      <c r="A241" s="11" t="n">
        <f aca="false">60*'fitted RFU vs min'!A241</f>
        <v>118.99998</v>
      </c>
      <c r="B241" s="11" t="n">
        <f aca="false">'fitted RFU vs min'!B241*724.3752</f>
        <v>4232.51945274541</v>
      </c>
      <c r="C241" s="11" t="n">
        <f aca="false">'fitted RFU vs min'!C241*724.3752</f>
        <v>4998.4011219336</v>
      </c>
      <c r="D241" s="11" t="n">
        <f aca="false">'fitted RFU vs min'!D241*724.3752</f>
        <v>5857.9867480152</v>
      </c>
      <c r="E241" s="11" t="n">
        <f aca="false">'fitted RFU vs min'!E241*724.3752</f>
        <v>6846.0490083192</v>
      </c>
      <c r="F241" s="11" t="n">
        <f aca="false">'fitted RFU vs min'!F241*724.3752</f>
        <v>7521.846883032</v>
      </c>
      <c r="G241" s="11" t="n">
        <f aca="false">'fitted RFU vs min'!G241*724.3752</f>
        <v>8910.734916504</v>
      </c>
      <c r="H241" s="11" t="n">
        <f aca="false">'fitted RFU vs min'!H241*724.3752</f>
        <v>9417.898969032</v>
      </c>
      <c r="I241" s="11" t="n">
        <f aca="false">'fitted RFU vs min'!I241*724.3752</f>
        <v>10418.261120232</v>
      </c>
      <c r="J241" s="11" t="n">
        <f aca="false">'fitted RFU vs min'!J241*724.3752</f>
        <v>10419.651920616</v>
      </c>
      <c r="K241" s="11" t="n">
        <f aca="false">'fitted RFU vs min'!K241*724.3752</f>
        <v>10733.842419864</v>
      </c>
      <c r="L241" s="11" t="n">
        <f aca="false">'fitted RFU vs min'!L241*724.3752</f>
        <v>10798.934775336</v>
      </c>
      <c r="M241" s="11" t="n">
        <f aca="false">'fitted RFU vs min'!M241*724.3752</f>
        <v>12143.128858968</v>
      </c>
    </row>
    <row r="242" customFormat="false" ht="12.75" hidden="false" customHeight="false" outlineLevel="0" collapsed="false">
      <c r="A242" s="11" t="n">
        <f aca="false">60*'fitted RFU vs min'!A242</f>
        <v>119.50002</v>
      </c>
      <c r="B242" s="11" t="n">
        <f aca="false">'fitted RFU vs min'!B242*724.3752</f>
        <v>4232.81164078259</v>
      </c>
      <c r="C242" s="11" t="n">
        <f aca="false">'fitted RFU vs min'!C242*724.3752</f>
        <v>5000.9791732704</v>
      </c>
      <c r="D242" s="11" t="n">
        <f aca="false">'fitted RFU vs min'!D242*724.3752</f>
        <v>5862.8545493592</v>
      </c>
      <c r="E242" s="11" t="n">
        <f aca="false">'fitted RFU vs min'!E242*724.3752</f>
        <v>6853.4608153656</v>
      </c>
      <c r="F242" s="11" t="n">
        <f aca="false">'fitted RFU vs min'!F242*724.3752</f>
        <v>7531.539023208</v>
      </c>
      <c r="G242" s="11" t="n">
        <f aca="false">'fitted RFU vs min'!G242*724.3752</f>
        <v>8923.83162012</v>
      </c>
      <c r="H242" s="11" t="n">
        <f aca="false">'fitted RFU vs min'!H242*724.3752</f>
        <v>9432.205379232</v>
      </c>
      <c r="I242" s="11" t="n">
        <f aca="false">'fitted RFU vs min'!I242*724.3752</f>
        <v>10433.748262008</v>
      </c>
      <c r="J242" s="11" t="n">
        <f aca="false">'fitted RFU vs min'!J242*724.3752</f>
        <v>10435.544712504</v>
      </c>
      <c r="K242" s="11" t="n">
        <f aca="false">'fitted RFU vs min'!K242*724.3752</f>
        <v>10751.017355856</v>
      </c>
      <c r="L242" s="11" t="n">
        <f aca="false">'fitted RFU vs min'!L242*724.3752</f>
        <v>10817.536730472</v>
      </c>
      <c r="M242" s="11" t="n">
        <f aca="false">'fitted RFU vs min'!M242*724.3752</f>
        <v>12163.592458368</v>
      </c>
    </row>
    <row r="243" customFormat="false" ht="12.75" hidden="false" customHeight="false" outlineLevel="0" collapsed="false">
      <c r="A243" s="11" t="n">
        <f aca="false">60*'fitted RFU vs min'!A243</f>
        <v>120</v>
      </c>
      <c r="B243" s="11" t="n">
        <f aca="false">'fitted RFU vs min'!B243*724.3752</f>
        <v>4233.10379376</v>
      </c>
      <c r="C243" s="11" t="n">
        <f aca="false">'fitted RFU vs min'!C243*724.3752</f>
        <v>5003.5579489824</v>
      </c>
      <c r="D243" s="11" t="n">
        <f aca="false">'fitted RFU vs min'!D243*724.3752</f>
        <v>5867.721626328</v>
      </c>
      <c r="E243" s="11" t="n">
        <f aca="false">'fitted RFU vs min'!E243*724.3752</f>
        <v>6860.8697249112</v>
      </c>
      <c r="F243" s="11" t="n">
        <f aca="false">'fitted RFU vs min'!F243*724.3752</f>
        <v>7541.231163384</v>
      </c>
      <c r="G243" s="11" t="n">
        <f aca="false">'fitted RFU vs min'!G243*724.3752</f>
        <v>8936.913836232</v>
      </c>
      <c r="H243" s="11" t="n">
        <f aca="false">'fitted RFU vs min'!H243*724.3752</f>
        <v>9446.482814424</v>
      </c>
      <c r="I243" s="11" t="n">
        <f aca="false">'fitted RFU vs min'!I243*724.3752</f>
        <v>10449.191941272</v>
      </c>
      <c r="J243" s="11" t="n">
        <f aca="false">'fitted RFU vs min'!J243*724.3752</f>
        <v>10451.39404188</v>
      </c>
      <c r="K243" s="11" t="n">
        <f aca="false">'fitted RFU vs min'!K243*724.3752</f>
        <v>10768.141585584</v>
      </c>
      <c r="L243" s="11" t="n">
        <f aca="false">'fitted RFU vs min'!L243*724.3752</f>
        <v>10836.095223096</v>
      </c>
      <c r="M243" s="11" t="n">
        <f aca="false">'fitted RFU vs min'!M243*724.3752</f>
        <v>12183.998107752</v>
      </c>
    </row>
    <row r="244" customFormat="false" ht="12.75" hidden="false" customHeight="false" outlineLevel="0" collapsed="false">
      <c r="A244" s="11" t="n">
        <f aca="false">60*'fitted RFU vs min'!A244</f>
        <v>120.49998</v>
      </c>
      <c r="B244" s="11" t="n">
        <f aca="false">'fitted RFU vs min'!B244*724.3752</f>
        <v>4233.39594673741</v>
      </c>
      <c r="C244" s="11" t="n">
        <f aca="false">'fitted RFU vs min'!C244*724.3752</f>
        <v>5006.1360003192</v>
      </c>
      <c r="D244" s="11" t="n">
        <f aca="false">'fitted RFU vs min'!D244*724.3752</f>
        <v>5872.589427672</v>
      </c>
      <c r="E244" s="11" t="n">
        <f aca="false">'fitted RFU vs min'!E244*724.3752</f>
        <v>6868.2771857064</v>
      </c>
      <c r="F244" s="11" t="n">
        <f aca="false">'fitted RFU vs min'!F244*724.3752</f>
        <v>7550.916059808</v>
      </c>
      <c r="G244" s="11" t="n">
        <f aca="false">'fitted RFU vs min'!G244*724.3752</f>
        <v>8949.974321088</v>
      </c>
      <c r="H244" s="11" t="n">
        <f aca="false">'fitted RFU vs min'!H244*724.3752</f>
        <v>9460.731274608</v>
      </c>
      <c r="I244" s="11" t="n">
        <f aca="false">'fitted RFU vs min'!I244*724.3752</f>
        <v>10464.606645528</v>
      </c>
      <c r="J244" s="11" t="n">
        <f aca="false">'fitted RFU vs min'!J244*724.3752</f>
        <v>10467.199908744</v>
      </c>
      <c r="K244" s="11" t="n">
        <f aca="false">'fitted RFU vs min'!K244*724.3752</f>
        <v>10785.2223528</v>
      </c>
      <c r="L244" s="11" t="n">
        <f aca="false">'fitted RFU vs min'!L244*724.3752</f>
        <v>10854.603009456</v>
      </c>
      <c r="M244" s="11" t="n">
        <f aca="false">'fitted RFU vs min'!M244*724.3752</f>
        <v>12204.338563368</v>
      </c>
    </row>
    <row r="245" customFormat="false" ht="12.75" hidden="false" customHeight="false" outlineLevel="0" collapsed="false">
      <c r="A245" s="11" t="n">
        <f aca="false">60*'fitted RFU vs min'!A245</f>
        <v>121.00002</v>
      </c>
      <c r="B245" s="11" t="n">
        <f aca="false">'fitted RFU vs min'!B245*724.3752</f>
        <v>4233.68813477459</v>
      </c>
      <c r="C245" s="11" t="n">
        <f aca="false">'fitted RFU vs min'!C245*724.3752</f>
        <v>5008.714051656</v>
      </c>
      <c r="D245" s="11" t="n">
        <f aca="false">'fitted RFU vs min'!D245*724.3752</f>
        <v>5877.4565046408</v>
      </c>
      <c r="E245" s="11" t="n">
        <f aca="false">'fitted RFU vs min'!E245*724.3752</f>
        <v>6875.6831977512</v>
      </c>
      <c r="F245" s="11" t="n">
        <f aca="false">'fitted RFU vs min'!F245*724.3752</f>
        <v>7560.59371248</v>
      </c>
      <c r="G245" s="11" t="n">
        <f aca="false">'fitted RFU vs min'!G245*724.3752</f>
        <v>8963.027562192</v>
      </c>
      <c r="H245" s="11" t="n">
        <f aca="false">'fitted RFU vs min'!H245*724.3752</f>
        <v>9474.943516032</v>
      </c>
      <c r="I245" s="11" t="n">
        <f aca="false">'fitted RFU vs min'!I245*724.3752</f>
        <v>10479.977887272</v>
      </c>
      <c r="J245" s="11" t="n">
        <f aca="false">'fitted RFU vs min'!J245*724.3752</f>
        <v>10482.955069344</v>
      </c>
      <c r="K245" s="11" t="n">
        <f aca="false">'fitted RFU vs min'!K245*724.3752</f>
        <v>10802.252413752</v>
      </c>
      <c r="L245" s="11" t="n">
        <f aca="false">'fitted RFU vs min'!L245*724.3752</f>
        <v>10873.060089552</v>
      </c>
      <c r="M245" s="11" t="n">
        <f aca="false">'fitted RFU vs min'!M245*724.3752</f>
        <v>12224.62831272</v>
      </c>
    </row>
    <row r="246" customFormat="false" ht="12.75" hidden="false" customHeight="false" outlineLevel="0" collapsed="false">
      <c r="A246" s="11" t="n">
        <f aca="false">60*'fitted RFU vs min'!A246</f>
        <v>121.5</v>
      </c>
      <c r="B246" s="11" t="n">
        <f aca="false">'fitted RFU vs min'!B246*724.3752</f>
        <v>4233.980287752</v>
      </c>
      <c r="C246" s="11" t="n">
        <f aca="false">'fitted RFU vs min'!C246*724.3752</f>
        <v>5011.2921029928</v>
      </c>
      <c r="D246" s="11" t="n">
        <f aca="false">'fitted RFU vs min'!D246*724.3752</f>
        <v>5882.3235816096</v>
      </c>
      <c r="E246" s="11" t="n">
        <f aca="false">'fitted RFU vs min'!E246*724.3752</f>
        <v>6883.0870366704</v>
      </c>
      <c r="F246" s="11" t="n">
        <f aca="false">'fitted RFU vs min'!F246*724.3752</f>
        <v>7570.278608904</v>
      </c>
      <c r="G246" s="11" t="n">
        <f aca="false">'fitted RFU vs min'!G246*724.3752</f>
        <v>8976.05907204</v>
      </c>
      <c r="H246" s="11" t="n">
        <f aca="false">'fitted RFU vs min'!H246*724.3752</f>
        <v>9489.1340262</v>
      </c>
      <c r="I246" s="11" t="n">
        <f aca="false">'fitted RFU vs min'!I246*724.3752</f>
        <v>10495.320154008</v>
      </c>
      <c r="J246" s="11" t="n">
        <f aca="false">'fitted RFU vs min'!J246*724.3752</f>
        <v>10498.666767432</v>
      </c>
      <c r="K246" s="11" t="n">
        <f aca="false">'fitted RFU vs min'!K246*724.3752</f>
        <v>10819.239012192</v>
      </c>
      <c r="L246" s="11" t="n">
        <f aca="false">'fitted RFU vs min'!L246*724.3752</f>
        <v>10891.466463384</v>
      </c>
      <c r="M246" s="11" t="n">
        <f aca="false">'fitted RFU vs min'!M246*724.3752</f>
        <v>12244.845624552</v>
      </c>
    </row>
    <row r="247" customFormat="false" ht="12.75" hidden="false" customHeight="false" outlineLevel="0" collapsed="false">
      <c r="A247" s="11" t="n">
        <f aca="false">60*'fitted RFU vs min'!A247</f>
        <v>122.00004</v>
      </c>
      <c r="B247" s="11" t="n">
        <f aca="false">'fitted RFU vs min'!B247*724.3752</f>
        <v>4234.27247578917</v>
      </c>
      <c r="C247" s="11" t="n">
        <f aca="false">'fitted RFU vs min'!C247*724.3752</f>
        <v>5013.8708787048</v>
      </c>
      <c r="D247" s="11" t="n">
        <f aca="false">'fitted RFU vs min'!D247*724.3752</f>
        <v>5887.1913829536</v>
      </c>
      <c r="E247" s="11" t="n">
        <f aca="false">'fitted RFU vs min'!E247*724.3752</f>
        <v>6890.488702464</v>
      </c>
      <c r="F247" s="11" t="n">
        <f aca="false">'fitted RFU vs min'!F247*724.3752</f>
        <v>7579.949017824</v>
      </c>
      <c r="G247" s="11" t="n">
        <f aca="false">'fitted RFU vs min'!G247*724.3752</f>
        <v>8989.076094384</v>
      </c>
      <c r="H247" s="11" t="n">
        <f aca="false">'fitted RFU vs min'!H247*724.3752</f>
        <v>9503.288317608</v>
      </c>
      <c r="I247" s="11" t="n">
        <f aca="false">'fitted RFU vs min'!I247*724.3752</f>
        <v>10510.626201984</v>
      </c>
      <c r="J247" s="11" t="n">
        <f aca="false">'fitted RFU vs min'!J247*724.3752</f>
        <v>10514.327759256</v>
      </c>
      <c r="K247" s="11" t="n">
        <f aca="false">'fitted RFU vs min'!K247*724.3752</f>
        <v>10836.18214812</v>
      </c>
      <c r="L247" s="11" t="n">
        <f aca="false">'fitted RFU vs min'!L247*724.3752</f>
        <v>10909.822130952</v>
      </c>
      <c r="M247" s="11" t="n">
        <f aca="false">'fitted RFU vs min'!M247*724.3752</f>
        <v>12265.01223012</v>
      </c>
    </row>
    <row r="248" customFormat="false" ht="12.75" hidden="false" customHeight="false" outlineLevel="0" collapsed="false">
      <c r="A248" s="11" t="n">
        <f aca="false">60*'fitted RFU vs min'!A248</f>
        <v>122.50002</v>
      </c>
      <c r="B248" s="11" t="n">
        <f aca="false">'fitted RFU vs min'!B248*724.3752</f>
        <v>4234.56462876659</v>
      </c>
      <c r="C248" s="11" t="n">
        <f aca="false">'fitted RFU vs min'!C248*724.3752</f>
        <v>5016.4489300416</v>
      </c>
      <c r="D248" s="11" t="n">
        <f aca="false">'fitted RFU vs min'!D248*724.3752</f>
        <v>5892.0577355472</v>
      </c>
      <c r="E248" s="11" t="n">
        <f aca="false">'fitted RFU vs min'!E248*724.3752</f>
        <v>6897.888195132</v>
      </c>
      <c r="F248" s="11" t="n">
        <f aca="false">'fitted RFU vs min'!F248*724.3752</f>
        <v>7589.619426744</v>
      </c>
      <c r="G248" s="11" t="n">
        <f aca="false">'fitted RFU vs min'!G248*724.3752</f>
        <v>9002.078629224</v>
      </c>
      <c r="H248" s="11" t="n">
        <f aca="false">'fitted RFU vs min'!H248*724.3752</f>
        <v>9517.42087776</v>
      </c>
      <c r="I248" s="11" t="n">
        <f aca="false">'fitted RFU vs min'!I248*724.3752</f>
        <v>10525.8960312</v>
      </c>
      <c r="J248" s="11" t="n">
        <f aca="false">'fitted RFU vs min'!J248*724.3752</f>
        <v>10529.945288568</v>
      </c>
      <c r="K248" s="11" t="n">
        <f aca="false">'fitted RFU vs min'!K248*724.3752</f>
        <v>10853.074577784</v>
      </c>
      <c r="L248" s="11" t="n">
        <f aca="false">'fitted RFU vs min'!L248*724.3752</f>
        <v>10928.127092256</v>
      </c>
      <c r="M248" s="11" t="n">
        <f aca="false">'fitted RFU vs min'!M248*724.3752</f>
        <v>12285.11364192</v>
      </c>
    </row>
    <row r="249" customFormat="false" ht="12.75" hidden="false" customHeight="false" outlineLevel="0" collapsed="false">
      <c r="A249" s="11" t="n">
        <f aca="false">60*'fitted RFU vs min'!A249</f>
        <v>123</v>
      </c>
      <c r="B249" s="11" t="n">
        <f aca="false">'fitted RFU vs min'!B249*724.3752</f>
        <v>4234.856781744</v>
      </c>
      <c r="C249" s="11" t="n">
        <f aca="false">'fitted RFU vs min'!C249*724.3752</f>
        <v>5019.0269813784</v>
      </c>
      <c r="D249" s="11" t="n">
        <f aca="false">'fitted RFU vs min'!D249*724.3752</f>
        <v>5896.9255368912</v>
      </c>
      <c r="E249" s="11" t="n">
        <f aca="false">'fitted RFU vs min'!E249*724.3752</f>
        <v>6905.2862390496</v>
      </c>
      <c r="F249" s="11" t="n">
        <f aca="false">'fitted RFU vs min'!F249*724.3752</f>
        <v>7599.289835664</v>
      </c>
      <c r="G249" s="11" t="n">
        <f aca="false">'fitted RFU vs min'!G249*724.3752</f>
        <v>9015.06667656</v>
      </c>
      <c r="H249" s="11" t="n">
        <f aca="false">'fitted RFU vs min'!H249*724.3752</f>
        <v>9531.517219152</v>
      </c>
      <c r="I249" s="11" t="n">
        <f aca="false">'fitted RFU vs min'!I249*724.3752</f>
        <v>10541.136885408</v>
      </c>
      <c r="J249" s="11" t="n">
        <f aca="false">'fitted RFU vs min'!J249*724.3752</f>
        <v>10545.519355368</v>
      </c>
      <c r="K249" s="11" t="n">
        <f aca="false">'fitted RFU vs min'!K249*724.3752</f>
        <v>10869.923544936</v>
      </c>
      <c r="L249" s="11" t="n">
        <f aca="false">'fitted RFU vs min'!L249*724.3752</f>
        <v>10946.388591048</v>
      </c>
      <c r="M249" s="11" t="n">
        <f aca="false">'fitted RFU vs min'!M249*724.3752</f>
        <v>12305.157103704</v>
      </c>
    </row>
    <row r="250" customFormat="false" ht="12.75" hidden="false" customHeight="false" outlineLevel="0" collapsed="false">
      <c r="A250" s="11" t="n">
        <f aca="false">60*'fitted RFU vs min'!A250</f>
        <v>123.49998</v>
      </c>
      <c r="B250" s="11" t="n">
        <f aca="false">'fitted RFU vs min'!B250*724.3752</f>
        <v>4235.14893472141</v>
      </c>
      <c r="C250" s="11" t="n">
        <f aca="false">'fitted RFU vs min'!C250*724.3752</f>
        <v>5021.6050327152</v>
      </c>
      <c r="D250" s="11" t="n">
        <f aca="false">'fitted RFU vs min'!D250*724.3752</f>
        <v>5901.7933382352</v>
      </c>
      <c r="E250" s="11" t="n">
        <f aca="false">'fitted RFU vs min'!E250*724.3752</f>
        <v>6912.6813854664</v>
      </c>
      <c r="F250" s="11" t="n">
        <f aca="false">'fitted RFU vs min'!F250*724.3752</f>
        <v>7608.953000832</v>
      </c>
      <c r="G250" s="11" t="n">
        <f aca="false">'fitted RFU vs min'!G250*724.3752</f>
        <v>9028.03299264</v>
      </c>
      <c r="H250" s="11" t="n">
        <f aca="false">'fitted RFU vs min'!H250*724.3752</f>
        <v>9545.584585536</v>
      </c>
      <c r="I250" s="11" t="n">
        <f aca="false">'fitted RFU vs min'!I250*724.3752</f>
        <v>10556.341520856</v>
      </c>
      <c r="J250" s="11" t="n">
        <f aca="false">'fitted RFU vs min'!J250*724.3752</f>
        <v>10561.049959656</v>
      </c>
      <c r="K250" s="11" t="n">
        <f aca="false">'fitted RFU vs min'!K250*724.3752</f>
        <v>10886.729049576</v>
      </c>
      <c r="L250" s="11" t="n">
        <f aca="false">'fitted RFU vs min'!L250*724.3752</f>
        <v>10964.592139824</v>
      </c>
      <c r="M250" s="11" t="n">
        <f aca="false">'fitted RFU vs min'!M250*724.3752</f>
        <v>12325.142615472</v>
      </c>
    </row>
    <row r="251" customFormat="false" ht="12.75" hidden="false" customHeight="false" outlineLevel="0" collapsed="false">
      <c r="A251" s="11" t="n">
        <f aca="false">60*'fitted RFU vs min'!A251</f>
        <v>124.00002</v>
      </c>
      <c r="B251" s="11" t="n">
        <f aca="false">'fitted RFU vs min'!B251*724.3752</f>
        <v>4235.44112275859</v>
      </c>
      <c r="C251" s="11" t="n">
        <f aca="false">'fitted RFU vs min'!C251*724.3752</f>
        <v>5024.183084052</v>
      </c>
      <c r="D251" s="11" t="n">
        <f aca="false">'fitted RFU vs min'!D251*724.3752</f>
        <v>5906.660415204</v>
      </c>
      <c r="E251" s="11" t="n">
        <f aca="false">'fitted RFU vs min'!E251*724.3752</f>
        <v>6920.075807508</v>
      </c>
      <c r="F251" s="11" t="n">
        <f aca="false">'fitted RFU vs min'!F251*724.3752</f>
        <v>7618.608922248</v>
      </c>
      <c r="G251" s="11" t="n">
        <f aca="false">'fitted RFU vs min'!G251*724.3752</f>
        <v>9040.992064968</v>
      </c>
      <c r="H251" s="11" t="n">
        <f aca="false">'fitted RFU vs min'!H251*724.3752</f>
        <v>9559.622976912</v>
      </c>
      <c r="I251" s="11" t="n">
        <f aca="false">'fitted RFU vs min'!I251*724.3752</f>
        <v>10571.509937544</v>
      </c>
      <c r="J251" s="11" t="n">
        <f aca="false">'fitted RFU vs min'!J251*724.3752</f>
        <v>10576.537101432</v>
      </c>
      <c r="K251" s="11" t="n">
        <f aca="false">'fitted RFU vs min'!K251*724.3752</f>
        <v>10903.483847952</v>
      </c>
      <c r="L251" s="11" t="n">
        <f aca="false">'fitted RFU vs min'!L251*724.3752</f>
        <v>10982.752226088</v>
      </c>
      <c r="M251" s="11" t="n">
        <f aca="false">'fitted RFU vs min'!M251*724.3752</f>
        <v>12345.062933472</v>
      </c>
    </row>
    <row r="252" customFormat="false" ht="12.75" hidden="false" customHeight="false" outlineLevel="0" collapsed="false">
      <c r="A252" s="11" t="n">
        <f aca="false">60*'fitted RFU vs min'!A252</f>
        <v>124.5</v>
      </c>
      <c r="B252" s="11" t="n">
        <f aca="false">'fitted RFU vs min'!B252*724.3752</f>
        <v>4235.733275736</v>
      </c>
      <c r="C252" s="11" t="n">
        <f aca="false">'fitted RFU vs min'!C252*724.3752</f>
        <v>5026.7611353888</v>
      </c>
      <c r="D252" s="11" t="n">
        <f aca="false">'fitted RFU vs min'!D252*724.3752</f>
        <v>5911.5274921728</v>
      </c>
      <c r="E252" s="11" t="n">
        <f aca="false">'fitted RFU vs min'!E252*724.3752</f>
        <v>6927.468056424</v>
      </c>
      <c r="F252" s="11" t="n">
        <f aca="false">'fitted RFU vs min'!F252*724.3752</f>
        <v>7628.264843664</v>
      </c>
      <c r="G252" s="11" t="n">
        <f aca="false">'fitted RFU vs min'!G252*724.3752</f>
        <v>9053.92940604</v>
      </c>
      <c r="H252" s="11" t="n">
        <f aca="false">'fitted RFU vs min'!H252*724.3752</f>
        <v>9573.63239328</v>
      </c>
      <c r="I252" s="11" t="n">
        <f aca="false">'fitted RFU vs min'!I252*724.3752</f>
        <v>10586.642135472</v>
      </c>
      <c r="J252" s="11" t="n">
        <f aca="false">'fitted RFU vs min'!J252*724.3752</f>
        <v>10591.973536944</v>
      </c>
      <c r="K252" s="11" t="n">
        <f aca="false">'fitted RFU vs min'!K252*724.3752</f>
        <v>10920.195183816</v>
      </c>
      <c r="L252" s="11" t="n">
        <f aca="false">'fitted RFU vs min'!L252*724.3752</f>
        <v>11000.861606088</v>
      </c>
      <c r="M252" s="11" t="n">
        <f aca="false">'fitted RFU vs min'!M252*724.3752</f>
        <v>12364.925301456</v>
      </c>
    </row>
    <row r="253" customFormat="false" ht="12.75" hidden="false" customHeight="false" outlineLevel="0" collapsed="false">
      <c r="A253" s="11" t="n">
        <f aca="false">60*'fitted RFU vs min'!A253</f>
        <v>124.99998</v>
      </c>
      <c r="B253" s="11" t="n">
        <f aca="false">'fitted RFU vs min'!B253*724.3752</f>
        <v>4236.02542871341</v>
      </c>
      <c r="C253" s="11" t="n">
        <f aca="false">'fitted RFU vs min'!C253*724.3752</f>
        <v>5029.3399111008</v>
      </c>
      <c r="D253" s="11" t="n">
        <f aca="false">'fitted RFU vs min'!D253*724.3752</f>
        <v>5916.3945691416</v>
      </c>
      <c r="E253" s="11" t="n">
        <f aca="false">'fitted RFU vs min'!E253*724.3752</f>
        <v>6934.8574078392</v>
      </c>
      <c r="F253" s="11" t="n">
        <f aca="false">'fitted RFU vs min'!F253*724.3752</f>
        <v>7637.913521328</v>
      </c>
      <c r="G253" s="11" t="n">
        <f aca="false">'fitted RFU vs min'!G253*724.3752</f>
        <v>9066.852259608</v>
      </c>
      <c r="H253" s="11" t="n">
        <f aca="false">'fitted RFU vs min'!H253*724.3752</f>
        <v>9587.61283464</v>
      </c>
      <c r="I253" s="11" t="n">
        <f aca="false">'fitted RFU vs min'!I253*724.3752</f>
        <v>10601.73811464</v>
      </c>
      <c r="J253" s="11" t="n">
        <f aca="false">'fitted RFU vs min'!J253*724.3752</f>
        <v>10607.366509944</v>
      </c>
      <c r="K253" s="11" t="n">
        <f aca="false">'fitted RFU vs min'!K253*724.3752</f>
        <v>10936.863057168</v>
      </c>
      <c r="L253" s="11" t="n">
        <f aca="false">'fitted RFU vs min'!L253*724.3752</f>
        <v>11018.920279824</v>
      </c>
      <c r="M253" s="11" t="n">
        <f aca="false">'fitted RFU vs min'!M253*724.3752</f>
        <v>12384.729719424</v>
      </c>
    </row>
    <row r="254" customFormat="false" ht="12.75" hidden="false" customHeight="false" outlineLevel="0" collapsed="false">
      <c r="A254" s="11" t="n">
        <f aca="false">60*'fitted RFU vs min'!A254</f>
        <v>125.50002</v>
      </c>
      <c r="B254" s="11" t="n">
        <f aca="false">'fitted RFU vs min'!B254*724.3752</f>
        <v>4236.31761675059</v>
      </c>
      <c r="C254" s="11" t="n">
        <f aca="false">'fitted RFU vs min'!C254*724.3752</f>
        <v>5031.9179624376</v>
      </c>
      <c r="D254" s="11" t="n">
        <f aca="false">'fitted RFU vs min'!D254*724.3752</f>
        <v>5921.2623704856</v>
      </c>
      <c r="E254" s="11" t="n">
        <f aca="false">'fitted RFU vs min'!E254*724.3752</f>
        <v>6942.2460348792</v>
      </c>
      <c r="F254" s="11" t="n">
        <f aca="false">'fitted RFU vs min'!F254*724.3752</f>
        <v>7647.562198992</v>
      </c>
      <c r="G254" s="11" t="n">
        <f aca="false">'fitted RFU vs min'!G254*724.3752</f>
        <v>9079.760625672</v>
      </c>
      <c r="H254" s="11" t="n">
        <f aca="false">'fitted RFU vs min'!H254*724.3752</f>
        <v>9601.564300992</v>
      </c>
      <c r="I254" s="11" t="n">
        <f aca="false">'fitted RFU vs min'!I254*724.3752</f>
        <v>10616.8051188</v>
      </c>
      <c r="J254" s="11" t="n">
        <f aca="false">'fitted RFU vs min'!J254*724.3752</f>
        <v>10622.716020432</v>
      </c>
      <c r="K254" s="11" t="n">
        <f aca="false">'fitted RFU vs min'!K254*724.3752</f>
        <v>10953.487468008</v>
      </c>
      <c r="L254" s="11" t="n">
        <f aca="false">'fitted RFU vs min'!L254*724.3752</f>
        <v>11036.935491048</v>
      </c>
      <c r="M254" s="11" t="n">
        <f aca="false">'fitted RFU vs min'!M254*724.3752</f>
        <v>12404.476187376</v>
      </c>
    </row>
    <row r="255" customFormat="false" ht="12.75" hidden="false" customHeight="false" outlineLevel="0" collapsed="false">
      <c r="A255" s="11" t="n">
        <f aca="false">60*'fitted RFU vs min'!A255</f>
        <v>126</v>
      </c>
      <c r="B255" s="11" t="n">
        <f aca="false">'fitted RFU vs min'!B255*724.3752</f>
        <v>4236.609769728</v>
      </c>
      <c r="C255" s="11" t="n">
        <f aca="false">'fitted RFU vs min'!C255*724.3752</f>
        <v>5034.4960137744</v>
      </c>
      <c r="D255" s="11" t="n">
        <f aca="false">'fitted RFU vs min'!D255*724.3752</f>
        <v>5926.1294474544</v>
      </c>
      <c r="E255" s="11" t="n">
        <f aca="false">'fitted RFU vs min'!E255*724.3752</f>
        <v>6949.6310400432</v>
      </c>
      <c r="F255" s="11" t="n">
        <f aca="false">'fitted RFU vs min'!F255*724.3752</f>
        <v>7657.210876656</v>
      </c>
      <c r="G255" s="11" t="n">
        <f aca="false">'fitted RFU vs min'!G255*724.3752</f>
        <v>9092.654504232</v>
      </c>
      <c r="H255" s="11" t="n">
        <f aca="false">'fitted RFU vs min'!H255*724.3752</f>
        <v>9615.479548584</v>
      </c>
      <c r="I255" s="11" t="n">
        <f aca="false">'fitted RFU vs min'!I255*724.3752</f>
        <v>10631.8359042</v>
      </c>
      <c r="J255" s="11" t="n">
        <f aca="false">'fitted RFU vs min'!J255*724.3752</f>
        <v>10638.022068408</v>
      </c>
      <c r="K255" s="11" t="n">
        <f aca="false">'fitted RFU vs min'!K255*724.3752</f>
        <v>10970.068416336</v>
      </c>
      <c r="L255" s="11" t="n">
        <f aca="false">'fitted RFU vs min'!L255*724.3752</f>
        <v>11054.899996008</v>
      </c>
      <c r="M255" s="11" t="n">
        <f aca="false">'fitted RFU vs min'!M255*724.3752</f>
        <v>12424.164705312</v>
      </c>
    </row>
    <row r="256" customFormat="false" ht="12.75" hidden="false" customHeight="false" outlineLevel="0" collapsed="false">
      <c r="A256" s="11" t="n">
        <f aca="false">60*'fitted RFU vs min'!A256</f>
        <v>126.49998</v>
      </c>
      <c r="B256" s="11" t="n">
        <f aca="false">'fitted RFU vs min'!B256*724.3752</f>
        <v>4236.90192270541</v>
      </c>
      <c r="C256" s="11" t="n">
        <f aca="false">'fitted RFU vs min'!C256*724.3752</f>
        <v>5037.0740651112</v>
      </c>
      <c r="D256" s="11" t="n">
        <f aca="false">'fitted RFU vs min'!D256*724.3752</f>
        <v>5930.9965244232</v>
      </c>
      <c r="E256" s="11" t="n">
        <f aca="false">'fitted RFU vs min'!E256*724.3752</f>
        <v>6957.015320832</v>
      </c>
      <c r="F256" s="11" t="n">
        <f aca="false">'fitted RFU vs min'!F256*724.3752</f>
        <v>7666.845066816</v>
      </c>
      <c r="G256" s="11" t="n">
        <f aca="false">'fitted RFU vs min'!G256*724.3752</f>
        <v>9105.526651536</v>
      </c>
      <c r="H256" s="11" t="n">
        <f aca="false">'fitted RFU vs min'!H256*724.3752</f>
        <v>9629.37306492</v>
      </c>
      <c r="I256" s="11" t="n">
        <f aca="false">'fitted RFU vs min'!I256*724.3752</f>
        <v>10646.83047084</v>
      </c>
      <c r="J256" s="11" t="n">
        <f aca="false">'fitted RFU vs min'!J256*724.3752</f>
        <v>10653.284653872</v>
      </c>
      <c r="K256" s="11" t="n">
        <f aca="false">'fitted RFU vs min'!K256*724.3752</f>
        <v>10986.5986584</v>
      </c>
      <c r="L256" s="11" t="n">
        <f aca="false">'fitted RFU vs min'!L256*724.3752</f>
        <v>11072.813794704</v>
      </c>
      <c r="M256" s="11" t="n">
        <f aca="false">'fitted RFU vs min'!M256*724.3752</f>
        <v>12443.795273232</v>
      </c>
    </row>
    <row r="257" customFormat="false" ht="12.75" hidden="false" customHeight="false" outlineLevel="0" collapsed="false">
      <c r="A257" s="11" t="n">
        <f aca="false">60*'fitted RFU vs min'!A257</f>
        <v>127.00002</v>
      </c>
      <c r="B257" s="11" t="n">
        <f aca="false">'fitted RFU vs min'!B257*724.3752</f>
        <v>4237.19411074259</v>
      </c>
      <c r="C257" s="11" t="n">
        <f aca="false">'fitted RFU vs min'!C257*724.3752</f>
        <v>5039.652116448</v>
      </c>
      <c r="D257" s="11" t="n">
        <f aca="false">'fitted RFU vs min'!D257*724.3752</f>
        <v>5935.8643257672</v>
      </c>
      <c r="E257" s="11" t="n">
        <f aca="false">'fitted RFU vs min'!E257*724.3752</f>
        <v>6964.3974284952</v>
      </c>
      <c r="F257" s="11" t="n">
        <f aca="false">'fitted RFU vs min'!F257*724.3752</f>
        <v>7676.486500728</v>
      </c>
      <c r="G257" s="11" t="n">
        <f aca="false">'fitted RFU vs min'!G257*724.3752</f>
        <v>9118.391555088</v>
      </c>
      <c r="H257" s="11" t="n">
        <f aca="false">'fitted RFU vs min'!H257*724.3752</f>
        <v>9643.237606248</v>
      </c>
      <c r="I257" s="11" t="n">
        <f aca="false">'fitted RFU vs min'!I257*724.3752</f>
        <v>10661.78881872</v>
      </c>
      <c r="J257" s="11" t="n">
        <f aca="false">'fitted RFU vs min'!J257*724.3752</f>
        <v>10668.503776824</v>
      </c>
      <c r="K257" s="11" t="n">
        <f aca="false">'fitted RFU vs min'!K257*724.3752</f>
        <v>11003.085437952</v>
      </c>
      <c r="L257" s="11" t="n">
        <f aca="false">'fitted RFU vs min'!L257*724.3752</f>
        <v>11090.676887136</v>
      </c>
      <c r="M257" s="11" t="n">
        <f aca="false">'fitted RFU vs min'!M257*724.3752</f>
        <v>12463.367891136</v>
      </c>
    </row>
    <row r="258" customFormat="false" ht="12.75" hidden="false" customHeight="false" outlineLevel="0" collapsed="false">
      <c r="A258" s="11" t="n">
        <f aca="false">60*'fitted RFU vs min'!A258</f>
        <v>127.5</v>
      </c>
      <c r="B258" s="11" t="n">
        <f aca="false">'fitted RFU vs min'!B258*724.3752</f>
        <v>4237.48626372</v>
      </c>
      <c r="C258" s="11" t="n">
        <f aca="false">'fitted RFU vs min'!C258*724.3752</f>
        <v>5042.2301677848</v>
      </c>
      <c r="D258" s="11" t="n">
        <f aca="false">'fitted RFU vs min'!D258*724.3752</f>
        <v>5940.731402736</v>
      </c>
      <c r="E258" s="11" t="n">
        <f aca="false">'fitted RFU vs min'!E258*724.3752</f>
        <v>6971.7773630328</v>
      </c>
      <c r="F258" s="11" t="n">
        <f aca="false">'fitted RFU vs min'!F258*724.3752</f>
        <v>7686.120690888</v>
      </c>
      <c r="G258" s="11" t="n">
        <f aca="false">'fitted RFU vs min'!G258*724.3752</f>
        <v>9131.234727384</v>
      </c>
      <c r="H258" s="11" t="n">
        <f aca="false">'fitted RFU vs min'!H258*724.3752</f>
        <v>9657.073172568</v>
      </c>
      <c r="I258" s="11" t="n">
        <f aca="false">'fitted RFU vs min'!I258*724.3752</f>
        <v>10676.718191592</v>
      </c>
      <c r="J258" s="11" t="n">
        <f aca="false">'fitted RFU vs min'!J258*724.3752</f>
        <v>10683.672193512</v>
      </c>
      <c r="K258" s="11" t="n">
        <f aca="false">'fitted RFU vs min'!K258*724.3752</f>
        <v>11019.528754992</v>
      </c>
      <c r="L258" s="11" t="n">
        <f aca="false">'fitted RFU vs min'!L258*724.3752</f>
        <v>11108.489273304</v>
      </c>
      <c r="M258" s="11" t="n">
        <f aca="false">'fitted RFU vs min'!M258*724.3752</f>
        <v>12482.875315272</v>
      </c>
    </row>
    <row r="259" customFormat="false" ht="12.75" hidden="false" customHeight="false" outlineLevel="0" collapsed="false">
      <c r="A259" s="11" t="n">
        <f aca="false">60*'fitted RFU vs min'!A259</f>
        <v>127.99998</v>
      </c>
      <c r="B259" s="11" t="n">
        <f aca="false">'fitted RFU vs min'!B259*724.3752</f>
        <v>4237.77841669741</v>
      </c>
      <c r="C259" s="11" t="n">
        <f aca="false">'fitted RFU vs min'!C259*724.3752</f>
        <v>5044.8089434968</v>
      </c>
      <c r="D259" s="11" t="n">
        <f aca="false">'fitted RFU vs min'!D259*724.3752</f>
        <v>5945.5984797048</v>
      </c>
      <c r="E259" s="11" t="n">
        <f aca="false">'fitted RFU vs min'!E259*724.3752</f>
        <v>6979.1565731952</v>
      </c>
      <c r="F259" s="11" t="n">
        <f aca="false">'fitted RFU vs min'!F259*724.3752</f>
        <v>7695.747637296</v>
      </c>
      <c r="G259" s="11" t="n">
        <f aca="false">'fitted RFU vs min'!G259*724.3752</f>
        <v>9144.063412176</v>
      </c>
      <c r="H259" s="11" t="n">
        <f aca="false">'fitted RFU vs min'!H259*724.3752</f>
        <v>9670.87976388</v>
      </c>
      <c r="I259" s="11" t="n">
        <f aca="false">'fitted RFU vs min'!I259*724.3752</f>
        <v>10691.611345704</v>
      </c>
      <c r="J259" s="11" t="n">
        <f aca="false">'fitted RFU vs min'!J259*724.3752</f>
        <v>10698.80439144</v>
      </c>
      <c r="K259" s="11" t="n">
        <f aca="false">'fitted RFU vs min'!K259*724.3752</f>
        <v>11035.92860952</v>
      </c>
      <c r="L259" s="11" t="n">
        <f aca="false">'fitted RFU vs min'!L259*724.3752</f>
        <v>11126.265440712</v>
      </c>
      <c r="M259" s="11" t="n">
        <f aca="false">'fitted RFU vs min'!M259*724.3752</f>
        <v>12502.332033144</v>
      </c>
    </row>
    <row r="260" customFormat="false" ht="12.75" hidden="false" customHeight="false" outlineLevel="0" collapsed="false">
      <c r="A260" s="11" t="n">
        <f aca="false">60*'fitted RFU vs min'!A260</f>
        <v>128.50002</v>
      </c>
      <c r="B260" s="11" t="n">
        <f aca="false">'fitted RFU vs min'!B260*724.3752</f>
        <v>4238.07060473459</v>
      </c>
      <c r="C260" s="11" t="n">
        <f aca="false">'fitted RFU vs min'!C260*724.3752</f>
        <v>5047.3869948336</v>
      </c>
      <c r="D260" s="11" t="n">
        <f aca="false">'fitted RFU vs min'!D260*724.3752</f>
        <v>5950.4662810488</v>
      </c>
      <c r="E260" s="11" t="n">
        <f aca="false">'fitted RFU vs min'!E260*724.3752</f>
        <v>6986.5328858568</v>
      </c>
      <c r="F260" s="11" t="n">
        <f aca="false">'fitted RFU vs min'!F260*724.3752</f>
        <v>7705.374583704</v>
      </c>
      <c r="G260" s="11" t="n">
        <f aca="false">'fitted RFU vs min'!G260*724.3752</f>
        <v>9156.877609464</v>
      </c>
      <c r="H260" s="11" t="n">
        <f aca="false">'fitted RFU vs min'!H260*724.3752</f>
        <v>9684.650136432</v>
      </c>
      <c r="I260" s="11" t="n">
        <f aca="false">'fitted RFU vs min'!I260*724.3752</f>
        <v>10706.475524808</v>
      </c>
      <c r="J260" s="11" t="n">
        <f aca="false">'fitted RFU vs min'!J260*724.3752</f>
        <v>10713.885883104</v>
      </c>
      <c r="K260" s="11" t="n">
        <f aca="false">'fitted RFU vs min'!K260*724.3752</f>
        <v>11052.285001536</v>
      </c>
      <c r="L260" s="11" t="n">
        <f aca="false">'fitted RFU vs min'!L260*724.3752</f>
        <v>11143.983658104</v>
      </c>
      <c r="M260" s="11" t="n">
        <f aca="false">'fitted RFU vs min'!M260*724.3752</f>
        <v>12521.723557248</v>
      </c>
    </row>
    <row r="261" customFormat="false" ht="12.75" hidden="false" customHeight="false" outlineLevel="0" collapsed="false">
      <c r="A261" s="11" t="n">
        <f aca="false">60*'fitted RFU vs min'!A261</f>
        <v>129</v>
      </c>
      <c r="B261" s="11" t="n">
        <f aca="false">'fitted RFU vs min'!B261*724.3752</f>
        <v>4238.362757712</v>
      </c>
      <c r="C261" s="11" t="n">
        <f aca="false">'fitted RFU vs min'!C261*724.3752</f>
        <v>5049.9650461704</v>
      </c>
      <c r="D261" s="11" t="n">
        <f aca="false">'fitted RFU vs min'!D261*724.3752</f>
        <v>5955.3333580176</v>
      </c>
      <c r="E261" s="11" t="n">
        <f aca="false">'fitted RFU vs min'!E261*724.3752</f>
        <v>6993.9063010176</v>
      </c>
      <c r="F261" s="11" t="n">
        <f aca="false">'fitted RFU vs min'!F261*724.3752</f>
        <v>7714.99428636</v>
      </c>
      <c r="G261" s="11" t="n">
        <f aca="false">'fitted RFU vs min'!G261*724.3752</f>
        <v>9169.677319248</v>
      </c>
      <c r="H261" s="11" t="n">
        <f aca="false">'fitted RFU vs min'!H261*724.3752</f>
        <v>9698.398777728</v>
      </c>
      <c r="I261" s="11" t="n">
        <f aca="false">'fitted RFU vs min'!I261*724.3752</f>
        <v>10721.2962414</v>
      </c>
      <c r="J261" s="11" t="n">
        <f aca="false">'fitted RFU vs min'!J261*724.3752</f>
        <v>10728.923912256</v>
      </c>
      <c r="K261" s="11" t="n">
        <f aca="false">'fitted RFU vs min'!K261*724.3752</f>
        <v>11068.590687288</v>
      </c>
      <c r="L261" s="11" t="n">
        <f aca="false">'fitted RFU vs min'!L261*724.3752</f>
        <v>11161.658412984</v>
      </c>
      <c r="M261" s="11" t="n">
        <f aca="false">'fitted RFU vs min'!M261*724.3752</f>
        <v>12541.064375088</v>
      </c>
    </row>
    <row r="262" customFormat="false" ht="12.75" hidden="false" customHeight="false" outlineLevel="0" collapsed="false">
      <c r="A262" s="11" t="n">
        <f aca="false">60*'fitted RFU vs min'!A262</f>
        <v>129.50004</v>
      </c>
      <c r="B262" s="11" t="n">
        <f aca="false">'fitted RFU vs min'!B262*724.3752</f>
        <v>4238.65494574917</v>
      </c>
      <c r="C262" s="11" t="n">
        <f aca="false">'fitted RFU vs min'!C262*724.3752</f>
        <v>5052.5430975072</v>
      </c>
      <c r="D262" s="11" t="n">
        <f aca="false">'fitted RFU vs min'!D262*724.3752</f>
        <v>5960.2004349864</v>
      </c>
      <c r="E262" s="11" t="n">
        <f aca="false">'fitted RFU vs min'!E262*724.3752</f>
        <v>7001.2789918032</v>
      </c>
      <c r="F262" s="11" t="n">
        <f aca="false">'fitted RFU vs min'!F262*724.3752</f>
        <v>7724.613989016</v>
      </c>
      <c r="G262" s="11" t="n">
        <f aca="false">'fitted RFU vs min'!G262*724.3752</f>
        <v>9182.462541528</v>
      </c>
      <c r="H262" s="11" t="n">
        <f aca="false">'fitted RFU vs min'!H262*724.3752</f>
        <v>9712.118444016</v>
      </c>
      <c r="I262" s="11" t="n">
        <f aca="false">'fitted RFU vs min'!I262*724.3752</f>
        <v>10736.087982984</v>
      </c>
      <c r="J262" s="11" t="n">
        <f aca="false">'fitted RFU vs min'!J262*724.3752</f>
        <v>10743.925722648</v>
      </c>
      <c r="K262" s="11" t="n">
        <f aca="false">'fitted RFU vs min'!K262*724.3752</f>
        <v>11084.86015428</v>
      </c>
      <c r="L262" s="11" t="n">
        <f aca="false">'fitted RFU vs min'!L262*724.3752</f>
        <v>11179.2824616</v>
      </c>
      <c r="M262" s="11" t="n">
        <f aca="false">'fitted RFU vs min'!M262*724.3752</f>
        <v>12560.33999916</v>
      </c>
    </row>
    <row r="263" customFormat="false" ht="12.75" hidden="false" customHeight="false" outlineLevel="0" collapsed="false">
      <c r="A263" s="11" t="n">
        <f aca="false">60*'fitted RFU vs min'!A263</f>
        <v>130.00002</v>
      </c>
      <c r="B263" s="11" t="n">
        <f aca="false">'fitted RFU vs min'!B263*724.3752</f>
        <v>4238.94709872659</v>
      </c>
      <c r="C263" s="11" t="n">
        <f aca="false">'fitted RFU vs min'!C263*724.3752</f>
        <v>5055.121148844</v>
      </c>
      <c r="D263" s="11" t="n">
        <f aca="false">'fitted RFU vs min'!D263*724.3752</f>
        <v>5965.0675119552</v>
      </c>
      <c r="E263" s="11" t="n">
        <f aca="false">'fitted RFU vs min'!E263*724.3752</f>
        <v>7008.6495094632</v>
      </c>
      <c r="F263" s="11" t="n">
        <f aca="false">'fitted RFU vs min'!F263*724.3752</f>
        <v>7734.22644792</v>
      </c>
      <c r="G263" s="11" t="n">
        <f aca="false">'fitted RFU vs min'!G263*724.3752</f>
        <v>9195.233276304</v>
      </c>
      <c r="H263" s="11" t="n">
        <f aca="false">'fitted RFU vs min'!H263*724.3752</f>
        <v>9725.809135296</v>
      </c>
      <c r="I263" s="11" t="n">
        <f aca="false">'fitted RFU vs min'!I263*724.3752</f>
        <v>10750.85074956</v>
      </c>
      <c r="J263" s="11" t="n">
        <f aca="false">'fitted RFU vs min'!J263*724.3752</f>
        <v>10758.876826776</v>
      </c>
      <c r="K263" s="11" t="n">
        <f aca="false">'fitted RFU vs min'!K263*724.3752</f>
        <v>11101.08615876</v>
      </c>
      <c r="L263" s="11" t="n">
        <f aca="false">'fitted RFU vs min'!L263*724.3752</f>
        <v>11196.855803952</v>
      </c>
      <c r="M263" s="11" t="n">
        <f aca="false">'fitted RFU vs min'!M263*724.3752</f>
        <v>12579.564916968</v>
      </c>
    </row>
    <row r="264" customFormat="false" ht="12.75" hidden="false" customHeight="false" outlineLevel="0" collapsed="false">
      <c r="A264" s="11" t="n">
        <f aca="false">60*'fitted RFU vs min'!A264</f>
        <v>130.5</v>
      </c>
      <c r="B264" s="11" t="n">
        <f aca="false">'fitted RFU vs min'!B264*724.3752</f>
        <v>4239.239251704</v>
      </c>
      <c r="C264" s="11" t="n">
        <f aca="false">'fitted RFU vs min'!C264*724.3752</f>
        <v>5057.699924556</v>
      </c>
      <c r="D264" s="11" t="n">
        <f aca="false">'fitted RFU vs min'!D264*724.3752</f>
        <v>5969.9353132992</v>
      </c>
      <c r="E264" s="11" t="n">
        <f aca="false">'fitted RFU vs min'!E264*724.3752</f>
        <v>7016.0185783728</v>
      </c>
      <c r="F264" s="11" t="n">
        <f aca="false">'fitted RFU vs min'!F264*724.3752</f>
        <v>7743.838906824</v>
      </c>
      <c r="G264" s="11" t="n">
        <f aca="false">'fitted RFU vs min'!G264*724.3752</f>
        <v>9207.982279824</v>
      </c>
      <c r="H264" s="11" t="n">
        <f aca="false">'fitted RFU vs min'!H264*724.3752</f>
        <v>9739.470851568</v>
      </c>
      <c r="I264" s="11" t="n">
        <f aca="false">'fitted RFU vs min'!I264*724.3752</f>
        <v>10765.577297376</v>
      </c>
      <c r="J264" s="11" t="n">
        <f aca="false">'fitted RFU vs min'!J264*724.3752</f>
        <v>10773.784468392</v>
      </c>
      <c r="K264" s="11" t="n">
        <f aca="false">'fitted RFU vs min'!K264*724.3752</f>
        <v>11117.261456976</v>
      </c>
      <c r="L264" s="11" t="n">
        <f aca="false">'fitted RFU vs min'!L264*724.3752</f>
        <v>11214.385683792</v>
      </c>
      <c r="M264" s="11" t="n">
        <f aca="false">'fitted RFU vs min'!M264*724.3752</f>
        <v>12598.73188476</v>
      </c>
    </row>
    <row r="265" customFormat="false" ht="12.75" hidden="false" customHeight="false" outlineLevel="0" collapsed="false">
      <c r="A265" s="11" t="n">
        <f aca="false">60*'fitted RFU vs min'!A265</f>
        <v>130.99998</v>
      </c>
      <c r="B265" s="11" t="n">
        <f aca="false">'fitted RFU vs min'!B265*724.3752</f>
        <v>4239.53140468141</v>
      </c>
      <c r="C265" s="11" t="n">
        <f aca="false">'fitted RFU vs min'!C265*724.3752</f>
        <v>5060.2779758928</v>
      </c>
      <c r="D265" s="11" t="n">
        <f aca="false">'fitted RFU vs min'!D265*724.3752</f>
        <v>5974.802390268</v>
      </c>
      <c r="E265" s="11" t="n">
        <f aca="false">'fitted RFU vs min'!E265*724.3752</f>
        <v>7023.3847497816</v>
      </c>
      <c r="F265" s="11" t="n">
        <f aca="false">'fitted RFU vs min'!F265*724.3752</f>
        <v>7753.444121976</v>
      </c>
      <c r="G265" s="11" t="n">
        <f aca="false">'fitted RFU vs min'!G265*724.3752</f>
        <v>9220.724039592</v>
      </c>
      <c r="H265" s="11" t="n">
        <f aca="false">'fitted RFU vs min'!H265*724.3752</f>
        <v>9753.103592832</v>
      </c>
      <c r="I265" s="11" t="n">
        <f aca="false">'fitted RFU vs min'!I265*724.3752</f>
        <v>10780.267626432</v>
      </c>
      <c r="J265" s="11" t="n">
        <f aca="false">'fitted RFU vs min'!J265*724.3752</f>
        <v>10788.655891248</v>
      </c>
      <c r="K265" s="11" t="n">
        <f aca="false">'fitted RFU vs min'!K265*724.3752</f>
        <v>11133.39329268</v>
      </c>
      <c r="L265" s="11" t="n">
        <f aca="false">'fitted RFU vs min'!L265*724.3752</f>
        <v>11231.864857368</v>
      </c>
      <c r="M265" s="11" t="n">
        <f aca="false">'fitted RFU vs min'!M265*724.3752</f>
        <v>12617.840902536</v>
      </c>
    </row>
    <row r="266" customFormat="false" ht="12.75" hidden="false" customHeight="false" outlineLevel="0" collapsed="false">
      <c r="A266" s="11" t="n">
        <f aca="false">60*'fitted RFU vs min'!A266</f>
        <v>131.50002</v>
      </c>
      <c r="B266" s="11" t="n">
        <f aca="false">'fitted RFU vs min'!B266*724.3752</f>
        <v>4239.82359271859</v>
      </c>
      <c r="C266" s="11" t="n">
        <f aca="false">'fitted RFU vs min'!C266*724.3752</f>
        <v>5062.8560272296</v>
      </c>
      <c r="D266" s="11" t="n">
        <f aca="false">'fitted RFU vs min'!D266*724.3752</f>
        <v>5979.6694672368</v>
      </c>
      <c r="E266" s="11" t="n">
        <f aca="false">'fitted RFU vs min'!E266*724.3752</f>
        <v>7030.74947244</v>
      </c>
      <c r="F266" s="11" t="n">
        <f aca="false">'fitted RFU vs min'!F266*724.3752</f>
        <v>7763.049337128</v>
      </c>
      <c r="G266" s="11" t="n">
        <f aca="false">'fitted RFU vs min'!G266*724.3752</f>
        <v>9233.444068104</v>
      </c>
      <c r="H266" s="11" t="n">
        <f aca="false">'fitted RFU vs min'!H266*724.3752</f>
        <v>9766.700115336</v>
      </c>
      <c r="I266" s="11" t="n">
        <f aca="false">'fitted RFU vs min'!I266*724.3752</f>
        <v>10794.921736728</v>
      </c>
      <c r="J266" s="11" t="n">
        <f aca="false">'fitted RFU vs min'!J266*724.3752</f>
        <v>10803.47660784</v>
      </c>
      <c r="K266" s="11" t="n">
        <f aca="false">'fitted RFU vs min'!K266*724.3752</f>
        <v>11149.488909624</v>
      </c>
      <c r="L266" s="11" t="n">
        <f aca="false">'fitted RFU vs min'!L266*724.3752</f>
        <v>11249.300568432</v>
      </c>
      <c r="M266" s="11" t="n">
        <f aca="false">'fitted RFU vs min'!M266*724.3752</f>
        <v>12636.891970296</v>
      </c>
    </row>
    <row r="267" customFormat="false" ht="12.75" hidden="false" customHeight="false" outlineLevel="0" collapsed="false">
      <c r="A267" s="11" t="n">
        <f aca="false">60*'fitted RFU vs min'!A267</f>
        <v>132</v>
      </c>
      <c r="B267" s="11" t="n">
        <f aca="false">'fitted RFU vs min'!B267*724.3752</f>
        <v>4240.115745696</v>
      </c>
      <c r="C267" s="11" t="n">
        <f aca="false">'fitted RFU vs min'!C267*724.3752</f>
        <v>5065.4340785664</v>
      </c>
      <c r="D267" s="11" t="n">
        <f aca="false">'fitted RFU vs min'!D267*724.3752</f>
        <v>5984.5372685808</v>
      </c>
      <c r="E267" s="11" t="n">
        <f aca="false">'fitted RFU vs min'!E267*724.3752</f>
        <v>7038.1112975976</v>
      </c>
      <c r="F267" s="11" t="n">
        <f aca="false">'fitted RFU vs min'!F267*724.3752</f>
        <v>7772.647308528</v>
      </c>
      <c r="G267" s="11" t="n">
        <f aca="false">'fitted RFU vs min'!G267*724.3752</f>
        <v>9246.149609112</v>
      </c>
      <c r="H267" s="11" t="n">
        <f aca="false">'fitted RFU vs min'!H267*724.3752</f>
        <v>9780.274906584</v>
      </c>
      <c r="I267" s="11" t="n">
        <f aca="false">'fitted RFU vs min'!I267*724.3752</f>
        <v>10809.546872016</v>
      </c>
      <c r="J267" s="11" t="n">
        <f aca="false">'fitted RFU vs min'!J267*724.3752</f>
        <v>10818.261105672</v>
      </c>
      <c r="K267" s="11" t="n">
        <f aca="false">'fitted RFU vs min'!K267*724.3752</f>
        <v>11165.533820304</v>
      </c>
      <c r="L267" s="11" t="n">
        <f aca="false">'fitted RFU vs min'!L267*724.3752</f>
        <v>11266.692816984</v>
      </c>
      <c r="M267" s="11" t="n">
        <f aca="false">'fitted RFU vs min'!M267*724.3752</f>
        <v>12655.88508804</v>
      </c>
    </row>
    <row r="268" customFormat="false" ht="12.75" hidden="false" customHeight="false" outlineLevel="0" collapsed="false">
      <c r="A268" s="11" t="n">
        <f aca="false">60*'fitted RFU vs min'!A268</f>
        <v>132.49998</v>
      </c>
      <c r="B268" s="11" t="n">
        <f aca="false">'fitted RFU vs min'!B268*724.3752</f>
        <v>4240.40789867341</v>
      </c>
      <c r="C268" s="11" t="n">
        <f aca="false">'fitted RFU vs min'!C268*724.3752</f>
        <v>5068.0121299032</v>
      </c>
      <c r="D268" s="11" t="n">
        <f aca="false">'fitted RFU vs min'!D268*724.3752</f>
        <v>5989.4043455496</v>
      </c>
      <c r="E268" s="11" t="n">
        <f aca="false">'fitted RFU vs min'!E268*724.3752</f>
        <v>7045.4716740048</v>
      </c>
      <c r="F268" s="11" t="n">
        <f aca="false">'fitted RFU vs min'!F268*724.3752</f>
        <v>7782.245279928</v>
      </c>
      <c r="G268" s="11" t="n">
        <f aca="false">'fitted RFU vs min'!G268*724.3752</f>
        <v>9258.840662616</v>
      </c>
      <c r="H268" s="11" t="n">
        <f aca="false">'fitted RFU vs min'!H268*724.3752</f>
        <v>9793.827966576</v>
      </c>
      <c r="I268" s="11" t="n">
        <f aca="false">'fitted RFU vs min'!I268*724.3752</f>
        <v>10824.143032296</v>
      </c>
      <c r="J268" s="11" t="n">
        <f aca="false">'fitted RFU vs min'!J268*724.3752</f>
        <v>10832.99489724</v>
      </c>
      <c r="K268" s="11" t="n">
        <f aca="false">'fitted RFU vs min'!K268*724.3752</f>
        <v>11181.542512224</v>
      </c>
      <c r="L268" s="11" t="n">
        <f aca="false">'fitted RFU vs min'!L268*724.3752</f>
        <v>11284.02711552</v>
      </c>
      <c r="M268" s="11" t="n">
        <f aca="false">'fitted RFU vs min'!M268*724.3752</f>
        <v>12674.82749952</v>
      </c>
    </row>
    <row r="269" customFormat="false" ht="12.75" hidden="false" customHeight="false" outlineLevel="0" collapsed="false">
      <c r="A269" s="11" t="n">
        <f aca="false">60*'fitted RFU vs min'!A269</f>
        <v>133.00002</v>
      </c>
      <c r="B269" s="11" t="n">
        <f aca="false">'fitted RFU vs min'!B269*724.3752</f>
        <v>4240.70008671059</v>
      </c>
      <c r="C269" s="11" t="n">
        <f aca="false">'fitted RFU vs min'!C269*724.3752</f>
        <v>5070.59018124</v>
      </c>
      <c r="D269" s="11" t="n">
        <f aca="false">'fitted RFU vs min'!D269*724.3752</f>
        <v>5994.2714225184</v>
      </c>
      <c r="E269" s="11" t="n">
        <f aca="false">'fitted RFU vs min'!E269*724.3752</f>
        <v>7052.8306016616</v>
      </c>
      <c r="F269" s="11" t="n">
        <f aca="false">'fitted RFU vs min'!F269*724.3752</f>
        <v>7791.836007576</v>
      </c>
      <c r="G269" s="11" t="n">
        <f aca="false">'fitted RFU vs min'!G269*724.3752</f>
        <v>9271.517228616</v>
      </c>
      <c r="H269" s="11" t="n">
        <f aca="false">'fitted RFU vs min'!H269*724.3752</f>
        <v>9807.344807808</v>
      </c>
      <c r="I269" s="11" t="n">
        <f aca="false">'fitted RFU vs min'!I269*724.3752</f>
        <v>10838.695730064</v>
      </c>
      <c r="J269" s="11" t="n">
        <f aca="false">'fitted RFU vs min'!J269*724.3752</f>
        <v>10847.692470048</v>
      </c>
      <c r="K269" s="11" t="n">
        <f aca="false">'fitted RFU vs min'!K269*724.3752</f>
        <v>11197.50049788</v>
      </c>
      <c r="L269" s="11" t="n">
        <f aca="false">'fitted RFU vs min'!L269*724.3752</f>
        <v>11301.325195296</v>
      </c>
      <c r="M269" s="11" t="n">
        <f aca="false">'fitted RFU vs min'!M269*724.3752</f>
        <v>12693.704717232</v>
      </c>
    </row>
    <row r="270" customFormat="false" ht="12.75" hidden="false" customHeight="false" outlineLevel="0" collapsed="false">
      <c r="A270" s="11" t="n">
        <f aca="false">60*'fitted RFU vs min'!A270</f>
        <v>133.5</v>
      </c>
      <c r="B270" s="11" t="n">
        <f aca="false">'fitted RFU vs min'!B270*724.3752</f>
        <v>4240.992239688</v>
      </c>
      <c r="C270" s="11" t="n">
        <f aca="false">'fitted RFU vs min'!C270*724.3752</f>
        <v>5073.168956952</v>
      </c>
      <c r="D270" s="11" t="n">
        <f aca="false">'fitted RFU vs min'!D270*724.3752</f>
        <v>5999.1392238624</v>
      </c>
      <c r="E270" s="11" t="n">
        <f aca="false">'fitted RFU vs min'!E270*724.3752</f>
        <v>7060.188080568</v>
      </c>
      <c r="F270" s="11" t="n">
        <f aca="false">'fitted RFU vs min'!F270*724.3752</f>
        <v>7801.426735224</v>
      </c>
      <c r="G270" s="11" t="n">
        <f aca="false">'fitted RFU vs min'!G270*724.3752</f>
        <v>9284.179307112</v>
      </c>
      <c r="H270" s="11" t="n">
        <f aca="false">'fitted RFU vs min'!H270*724.3752</f>
        <v>9820.832674032</v>
      </c>
      <c r="I270" s="11" t="n">
        <f aca="false">'fitted RFU vs min'!I270*724.3752</f>
        <v>10853.226696576</v>
      </c>
      <c r="J270" s="11" t="n">
        <f aca="false">'fitted RFU vs min'!J270*724.3752</f>
        <v>10862.346580344</v>
      </c>
      <c r="K270" s="11" t="n">
        <f aca="false">'fitted RFU vs min'!K270*724.3752</f>
        <v>11213.422264776</v>
      </c>
      <c r="L270" s="11" t="n">
        <f aca="false">'fitted RFU vs min'!L270*724.3752</f>
        <v>11318.572568808</v>
      </c>
      <c r="M270" s="11" t="n">
        <f aca="false">'fitted RFU vs min'!M270*724.3752</f>
        <v>12712.53122868</v>
      </c>
    </row>
    <row r="271" customFormat="false" ht="12.75" hidden="false" customHeight="false" outlineLevel="0" collapsed="false">
      <c r="A271" s="11" t="n">
        <f aca="false">60*'fitted RFU vs min'!A271</f>
        <v>133.99998</v>
      </c>
      <c r="B271" s="11" t="n">
        <f aca="false">'fitted RFU vs min'!B271*724.3752</f>
        <v>4241.28439266541</v>
      </c>
      <c r="C271" s="11" t="n">
        <f aca="false">'fitted RFU vs min'!C271*724.3752</f>
        <v>5075.7470082888</v>
      </c>
      <c r="D271" s="11" t="n">
        <f aca="false">'fitted RFU vs min'!D271*724.3752</f>
        <v>6004.005576456</v>
      </c>
      <c r="E271" s="11" t="n">
        <f aca="false">'fitted RFU vs min'!E271*724.3752</f>
        <v>7067.5419375984</v>
      </c>
      <c r="F271" s="11" t="n">
        <f aca="false">'fitted RFU vs min'!F271*724.3752</f>
        <v>7811.01021912</v>
      </c>
      <c r="G271" s="11" t="n">
        <f aca="false">'fitted RFU vs min'!G271*724.3752</f>
        <v>9296.826898104</v>
      </c>
      <c r="H271" s="11" t="n">
        <f aca="false">'fitted RFU vs min'!H271*724.3752</f>
        <v>9834.291565248</v>
      </c>
      <c r="I271" s="11" t="n">
        <f aca="false">'fitted RFU vs min'!I271*724.3752</f>
        <v>10867.714200576</v>
      </c>
      <c r="J271" s="11" t="n">
        <f aca="false">'fitted RFU vs min'!J271*724.3752</f>
        <v>10876.957228128</v>
      </c>
      <c r="K271" s="11" t="n">
        <f aca="false">'fitted RFU vs min'!K271*724.3752</f>
        <v>11229.293325408</v>
      </c>
      <c r="L271" s="11" t="n">
        <f aca="false">'fitted RFU vs min'!L271*724.3752</f>
        <v>11335.769236056</v>
      </c>
      <c r="M271" s="11" t="n">
        <f aca="false">'fitted RFU vs min'!M271*724.3752</f>
        <v>12731.299790112</v>
      </c>
    </row>
    <row r="272" customFormat="false" ht="12.75" hidden="false" customHeight="false" outlineLevel="0" collapsed="false">
      <c r="A272" s="11" t="n">
        <f aca="false">60*'fitted RFU vs min'!A272</f>
        <v>134.50002</v>
      </c>
      <c r="B272" s="11" t="n">
        <f aca="false">'fitted RFU vs min'!B272*724.3752</f>
        <v>4241.57658070259</v>
      </c>
      <c r="C272" s="11" t="n">
        <f aca="false">'fitted RFU vs min'!C272*724.3752</f>
        <v>5078.3250596256</v>
      </c>
      <c r="D272" s="11" t="n">
        <f aca="false">'fitted RFU vs min'!D272*724.3752</f>
        <v>6008.8733778</v>
      </c>
      <c r="E272" s="11" t="n">
        <f aca="false">'fitted RFU vs min'!E272*724.3752</f>
        <v>7074.8950702536</v>
      </c>
      <c r="F272" s="11" t="n">
        <f aca="false">'fitted RFU vs min'!F272*724.3752</f>
        <v>7820.586459264</v>
      </c>
      <c r="G272" s="11" t="n">
        <f aca="false">'fitted RFU vs min'!G272*724.3752</f>
        <v>9309.460001592</v>
      </c>
      <c r="H272" s="11" t="n">
        <f aca="false">'fitted RFU vs min'!H272*724.3752</f>
        <v>9847.728725208</v>
      </c>
      <c r="I272" s="11" t="n">
        <f aca="false">'fitted RFU vs min'!I272*724.3752</f>
        <v>10882.17997332</v>
      </c>
      <c r="J272" s="11" t="n">
        <f aca="false">'fitted RFU vs min'!J272*724.3752</f>
        <v>10891.5244134</v>
      </c>
      <c r="K272" s="11" t="n">
        <f aca="false">'fitted RFU vs min'!K272*724.3752</f>
        <v>11245.12816728</v>
      </c>
      <c r="L272" s="11" t="n">
        <f aca="false">'fitted RFU vs min'!L272*724.3752</f>
        <v>11352.922440792</v>
      </c>
      <c r="M272" s="11" t="n">
        <f aca="false">'fitted RFU vs min'!M272*724.3752</f>
        <v>12750.01764528</v>
      </c>
    </row>
    <row r="273" customFormat="false" ht="12.75" hidden="false" customHeight="false" outlineLevel="0" collapsed="false">
      <c r="A273" s="11" t="n">
        <f aca="false">60*'fitted RFU vs min'!A273</f>
        <v>135</v>
      </c>
      <c r="B273" s="11" t="n">
        <f aca="false">'fitted RFU vs min'!B273*724.3752</f>
        <v>4241.86873368</v>
      </c>
      <c r="C273" s="11" t="n">
        <f aca="false">'fitted RFU vs min'!C273*724.3752</f>
        <v>5080.9031109624</v>
      </c>
      <c r="D273" s="11" t="n">
        <f aca="false">'fitted RFU vs min'!D273*724.3752</f>
        <v>6013.741179144</v>
      </c>
      <c r="E273" s="11" t="n">
        <f aca="false">'fitted RFU vs min'!E273*724.3752</f>
        <v>7082.2460297832</v>
      </c>
      <c r="F273" s="11" t="n">
        <f aca="false">'fitted RFU vs min'!F273*724.3752</f>
        <v>7830.16994316</v>
      </c>
      <c r="G273" s="11" t="n">
        <f aca="false">'fitted RFU vs min'!G273*724.3752</f>
        <v>9322.071373824</v>
      </c>
      <c r="H273" s="11" t="n">
        <f aca="false">'fitted RFU vs min'!H273*724.3752</f>
        <v>9861.129666408</v>
      </c>
      <c r="I273" s="11" t="n">
        <f aca="false">'fitted RFU vs min'!I273*724.3752</f>
        <v>10896.602283552</v>
      </c>
      <c r="J273" s="11" t="n">
        <f aca="false">'fitted RFU vs min'!J273*724.3752</f>
        <v>10906.04813616</v>
      </c>
      <c r="K273" s="11" t="n">
        <f aca="false">'fitted RFU vs min'!K273*724.3752</f>
        <v>11260.912302888</v>
      </c>
      <c r="L273" s="11" t="n">
        <f aca="false">'fitted RFU vs min'!L273*724.3752</f>
        <v>11370.032183016</v>
      </c>
      <c r="M273" s="11" t="n">
        <f aca="false">'fitted RFU vs min'!M273*724.3752</f>
        <v>12768.67030668</v>
      </c>
    </row>
    <row r="274" customFormat="false" ht="12.75" hidden="false" customHeight="false" outlineLevel="0" collapsed="false">
      <c r="A274" s="11" t="n">
        <f aca="false">60*'fitted RFU vs min'!A274</f>
        <v>135.49998</v>
      </c>
      <c r="B274" s="11" t="n">
        <f aca="false">'fitted RFU vs min'!B274*724.3752</f>
        <v>4242.16088665741</v>
      </c>
      <c r="C274" s="11" t="n">
        <f aca="false">'fitted RFU vs min'!C274*724.3752</f>
        <v>5083.4811622992</v>
      </c>
      <c r="D274" s="11" t="n">
        <f aca="false">'fitted RFU vs min'!D274*724.3752</f>
        <v>6018.6075317376</v>
      </c>
      <c r="E274" s="11" t="n">
        <f aca="false">'fitted RFU vs min'!E274*724.3752</f>
        <v>7089.5955405624</v>
      </c>
      <c r="F274" s="11" t="n">
        <f aca="false">'fitted RFU vs min'!F274*724.3752</f>
        <v>7839.738939552</v>
      </c>
      <c r="G274" s="11" t="n">
        <f aca="false">'fitted RFU vs min'!G274*724.3752</f>
        <v>9334.668258552</v>
      </c>
      <c r="H274" s="11" t="n">
        <f aca="false">'fitted RFU vs min'!H274*724.3752</f>
        <v>9874.508876352</v>
      </c>
      <c r="I274" s="11" t="n">
        <f aca="false">'fitted RFU vs min'!I274*724.3752</f>
        <v>10910.995618776</v>
      </c>
      <c r="J274" s="11" t="n">
        <f aca="false">'fitted RFU vs min'!J274*724.3752</f>
        <v>10920.528396408</v>
      </c>
      <c r="K274" s="11" t="n">
        <f aca="false">'fitted RFU vs min'!K274*724.3752</f>
        <v>11276.660219736</v>
      </c>
      <c r="L274" s="11" t="n">
        <f aca="false">'fitted RFU vs min'!L274*724.3752</f>
        <v>11387.091218976</v>
      </c>
      <c r="M274" s="11" t="n">
        <f aca="false">'fitted RFU vs min'!M274*724.3752</f>
        <v>12787.272261816</v>
      </c>
    </row>
    <row r="275" customFormat="false" ht="12.75" hidden="false" customHeight="false" outlineLevel="0" collapsed="false">
      <c r="A275" s="11" t="n">
        <f aca="false">60*'fitted RFU vs min'!A275</f>
        <v>136.00002</v>
      </c>
      <c r="B275" s="11" t="n">
        <f aca="false">'fitted RFU vs min'!B275*724.3752</f>
        <v>4242.45307469459</v>
      </c>
      <c r="C275" s="11" t="n">
        <f aca="false">'fitted RFU vs min'!C275*724.3752</f>
        <v>5086.0599380112</v>
      </c>
      <c r="D275" s="11" t="n">
        <f aca="false">'fitted RFU vs min'!D275*724.3752</f>
        <v>6023.4753330816</v>
      </c>
      <c r="E275" s="11" t="n">
        <f aca="false">'fitted RFU vs min'!E275*724.3752</f>
        <v>7096.9421538408</v>
      </c>
      <c r="F275" s="11" t="n">
        <f aca="false">'fitted RFU vs min'!F275*724.3752</f>
        <v>7849.307935944</v>
      </c>
      <c r="G275" s="11" t="n">
        <f aca="false">'fitted RFU vs min'!G275*724.3752</f>
        <v>9347.257899528</v>
      </c>
      <c r="H275" s="11" t="n">
        <f aca="false">'fitted RFU vs min'!H275*724.3752</f>
        <v>9887.859111288</v>
      </c>
      <c r="I275" s="11" t="n">
        <f aca="false">'fitted RFU vs min'!I275*724.3752</f>
        <v>10925.359978992</v>
      </c>
      <c r="J275" s="11" t="n">
        <f aca="false">'fitted RFU vs min'!J275*724.3752</f>
        <v>10934.972437896</v>
      </c>
      <c r="K275" s="11" t="n">
        <f aca="false">'fitted RFU vs min'!K275*724.3752</f>
        <v>11292.364674072</v>
      </c>
      <c r="L275" s="11" t="n">
        <f aca="false">'fitted RFU vs min'!L275*724.3752</f>
        <v>11404.106792424</v>
      </c>
      <c r="M275" s="11" t="n">
        <f aca="false">'fitted RFU vs min'!M275*724.3752</f>
        <v>12805.823510688</v>
      </c>
    </row>
    <row r="276" customFormat="false" ht="12.75" hidden="false" customHeight="false" outlineLevel="0" collapsed="false">
      <c r="A276" s="11" t="n">
        <f aca="false">60*'fitted RFU vs min'!A276</f>
        <v>136.5</v>
      </c>
      <c r="B276" s="11" t="n">
        <f aca="false">'fitted RFU vs min'!B276*724.3752</f>
        <v>4242.745227672</v>
      </c>
      <c r="C276" s="11" t="n">
        <f aca="false">'fitted RFU vs min'!C276*724.3752</f>
        <v>5088.637989348</v>
      </c>
      <c r="D276" s="11" t="n">
        <f aca="false">'fitted RFU vs min'!D276*724.3752</f>
        <v>6028.3424100504</v>
      </c>
      <c r="E276" s="11" t="n">
        <f aca="false">'fitted RFU vs min'!E276*724.3752</f>
        <v>7104.2865939936</v>
      </c>
      <c r="F276" s="11" t="n">
        <f aca="false">'fitted RFU vs min'!F276*724.3752</f>
        <v>7858.876932336</v>
      </c>
      <c r="G276" s="11" t="n">
        <f aca="false">'fitted RFU vs min'!G276*724.3752</f>
        <v>9359.825809248</v>
      </c>
      <c r="H276" s="11" t="n">
        <f aca="false">'fitted RFU vs min'!H276*724.3752</f>
        <v>9901.180371216</v>
      </c>
      <c r="I276" s="11" t="n">
        <f aca="false">'fitted RFU vs min'!I276*724.3752</f>
        <v>10939.688120448</v>
      </c>
      <c r="J276" s="11" t="n">
        <f aca="false">'fitted RFU vs min'!J276*724.3752</f>
        <v>10949.373016872</v>
      </c>
      <c r="K276" s="11" t="n">
        <f aca="false">'fitted RFU vs min'!K276*724.3752</f>
        <v>11308.025665896</v>
      </c>
      <c r="L276" s="11" t="n">
        <f aca="false">'fitted RFU vs min'!L276*724.3752</f>
        <v>11421.071659608</v>
      </c>
      <c r="M276" s="11" t="n">
        <f aca="false">'fitted RFU vs min'!M276*724.3752</f>
        <v>12824.316809544</v>
      </c>
    </row>
    <row r="277" customFormat="false" ht="12.75" hidden="false" customHeight="false" outlineLevel="0" collapsed="false">
      <c r="A277" s="11" t="n">
        <f aca="false">60*'fitted RFU vs min'!A277</f>
        <v>137.00004</v>
      </c>
      <c r="B277" s="11" t="n">
        <f aca="false">'fitted RFU vs min'!B277*724.3752</f>
        <v>4243.03741570917</v>
      </c>
      <c r="C277" s="11" t="n">
        <f aca="false">'fitted RFU vs min'!C277*724.3752</f>
        <v>5091.2160406848</v>
      </c>
      <c r="D277" s="11" t="n">
        <f aca="false">'fitted RFU vs min'!D277*724.3752</f>
        <v>6033.2102113944</v>
      </c>
      <c r="E277" s="11" t="n">
        <f aca="false">'fitted RFU vs min'!E277*724.3752</f>
        <v>7111.6303097712</v>
      </c>
      <c r="F277" s="11" t="n">
        <f aca="false">'fitted RFU vs min'!F277*724.3752</f>
        <v>7868.438684976</v>
      </c>
      <c r="G277" s="11" t="n">
        <f aca="false">'fitted RFU vs min'!G277*724.3752</f>
        <v>9372.379231464</v>
      </c>
      <c r="H277" s="11" t="n">
        <f aca="false">'fitted RFU vs min'!H277*724.3752</f>
        <v>9914.472656136</v>
      </c>
      <c r="I277" s="11" t="n">
        <f aca="false">'fitted RFU vs min'!I277*724.3752</f>
        <v>10953.980043144</v>
      </c>
      <c r="J277" s="11" t="n">
        <f aca="false">'fitted RFU vs min'!J277*724.3752</f>
        <v>10963.730133336</v>
      </c>
      <c r="K277" s="11" t="n">
        <f aca="false">'fitted RFU vs min'!K277*724.3752</f>
        <v>11323.643195208</v>
      </c>
      <c r="L277" s="11" t="n">
        <f aca="false">'fitted RFU vs min'!L277*724.3752</f>
        <v>11437.99306428</v>
      </c>
      <c r="M277" s="11" t="n">
        <f aca="false">'fitted RFU vs min'!M277*724.3752</f>
        <v>12842.752158384</v>
      </c>
    </row>
    <row r="278" customFormat="false" ht="12.75" hidden="false" customHeight="false" outlineLevel="0" collapsed="false">
      <c r="A278" s="11" t="n">
        <f aca="false">60*'fitted RFU vs min'!A278</f>
        <v>137.50002</v>
      </c>
      <c r="B278" s="11" t="n">
        <f aca="false">'fitted RFU vs min'!B278*724.3752</f>
        <v>4243.32956868659</v>
      </c>
      <c r="C278" s="11" t="n">
        <f aca="false">'fitted RFU vs min'!C278*724.3752</f>
        <v>5093.7940920216</v>
      </c>
      <c r="D278" s="11" t="n">
        <f aca="false">'fitted RFU vs min'!D278*724.3752</f>
        <v>6038.0772883632</v>
      </c>
      <c r="E278" s="11" t="n">
        <f aca="false">'fitted RFU vs min'!E278*724.3752</f>
        <v>7118.9718524232</v>
      </c>
      <c r="F278" s="11" t="n">
        <f aca="false">'fitted RFU vs min'!F278*724.3752</f>
        <v>7878.000437616</v>
      </c>
      <c r="G278" s="11" t="n">
        <f aca="false">'fitted RFU vs min'!G278*724.3752</f>
        <v>9384.918166176</v>
      </c>
      <c r="H278" s="11" t="n">
        <f aca="false">'fitted RFU vs min'!H278*724.3752</f>
        <v>9927.735966048</v>
      </c>
      <c r="I278" s="11" t="n">
        <f aca="false">'fitted RFU vs min'!I278*724.3752</f>
        <v>10968.242990832</v>
      </c>
      <c r="J278" s="11" t="n">
        <f aca="false">'fitted RFU vs min'!J278*724.3752</f>
        <v>10978.043787288</v>
      </c>
      <c r="K278" s="11" t="n">
        <f aca="false">'fitted RFU vs min'!K278*724.3752</f>
        <v>11339.22450576</v>
      </c>
      <c r="L278" s="11" t="n">
        <f aca="false">'fitted RFU vs min'!L278*724.3752</f>
        <v>11454.87100644</v>
      </c>
      <c r="M278" s="11" t="n">
        <f aca="false">'fitted RFU vs min'!M278*724.3752</f>
        <v>12861.129557208</v>
      </c>
    </row>
    <row r="279" customFormat="false" ht="12.75" hidden="false" customHeight="false" outlineLevel="0" collapsed="false">
      <c r="A279" s="11" t="n">
        <f aca="false">60*'fitted RFU vs min'!A279</f>
        <v>138</v>
      </c>
      <c r="B279" s="11" t="n">
        <f aca="false">'fitted RFU vs min'!B279*724.3752</f>
        <v>4243.621721664</v>
      </c>
      <c r="C279" s="11" t="n">
        <f aca="false">'fitted RFU vs min'!C279*724.3752</f>
        <v>5096.3721433584</v>
      </c>
      <c r="D279" s="11" t="n">
        <f aca="false">'fitted RFU vs min'!D279*724.3752</f>
        <v>6042.944365332</v>
      </c>
      <c r="E279" s="11" t="n">
        <f aca="false">'fitted RFU vs min'!E279*724.3752</f>
        <v>7126.3112219496</v>
      </c>
      <c r="F279" s="11" t="n">
        <f aca="false">'fitted RFU vs min'!F279*724.3752</f>
        <v>7887.554946504</v>
      </c>
      <c r="G279" s="11" t="n">
        <f aca="false">'fitted RFU vs min'!G279*724.3752</f>
        <v>9397.442613384</v>
      </c>
      <c r="H279" s="11" t="n">
        <f aca="false">'fitted RFU vs min'!H279*724.3752</f>
        <v>9940.977544704</v>
      </c>
      <c r="I279" s="11" t="n">
        <f aca="false">'fitted RFU vs min'!I279*724.3752</f>
        <v>10982.476963512</v>
      </c>
      <c r="J279" s="11" t="n">
        <f aca="false">'fitted RFU vs min'!J279*724.3752</f>
        <v>10992.32122248</v>
      </c>
      <c r="K279" s="11" t="n">
        <f aca="false">'fitted RFU vs min'!K279*724.3752</f>
        <v>11354.755110048</v>
      </c>
      <c r="L279" s="11" t="n">
        <f aca="false">'fitted RFU vs min'!L279*724.3752</f>
        <v>11471.698242336</v>
      </c>
      <c r="M279" s="11" t="n">
        <f aca="false">'fitted RFU vs min'!M279*724.3752</f>
        <v>12879.456249768</v>
      </c>
    </row>
    <row r="280" customFormat="false" ht="12.75" hidden="false" customHeight="false" outlineLevel="0" collapsed="false">
      <c r="A280" s="11" t="n">
        <f aca="false">60*'fitted RFU vs min'!A280</f>
        <v>138.49998</v>
      </c>
      <c r="B280" s="11" t="n">
        <f aca="false">'fitted RFU vs min'!B280*724.3752</f>
        <v>4243.91387464141</v>
      </c>
      <c r="C280" s="11" t="n">
        <f aca="false">'fitted RFU vs min'!C280*724.3752</f>
        <v>5098.9509190704</v>
      </c>
      <c r="D280" s="11" t="n">
        <f aca="false">'fitted RFU vs min'!D280*724.3752</f>
        <v>6047.8114423008</v>
      </c>
      <c r="E280" s="11" t="n">
        <f aca="false">'fitted RFU vs min'!E280*724.3752</f>
        <v>7133.6476939752</v>
      </c>
      <c r="F280" s="11" t="n">
        <f aca="false">'fitted RFU vs min'!F280*724.3752</f>
        <v>7897.10221164</v>
      </c>
      <c r="G280" s="11" t="n">
        <f aca="false">'fitted RFU vs min'!G280*724.3752</f>
        <v>9409.952573088</v>
      </c>
      <c r="H280" s="11" t="n">
        <f aca="false">'fitted RFU vs min'!H280*724.3752</f>
        <v>9954.1829046</v>
      </c>
      <c r="I280" s="11" t="n">
        <f aca="false">'fitted RFU vs min'!I280*724.3752</f>
        <v>10996.674717432</v>
      </c>
      <c r="J280" s="11" t="n">
        <f aca="false">'fitted RFU vs min'!J280*724.3752</f>
        <v>11006.55519516</v>
      </c>
      <c r="K280" s="11" t="n">
        <f aca="false">'fitted RFU vs min'!K280*724.3752</f>
        <v>11370.249495576</v>
      </c>
      <c r="L280" s="11" t="n">
        <f aca="false">'fitted RFU vs min'!L280*724.3752</f>
        <v>11488.489259472</v>
      </c>
      <c r="M280" s="11" t="n">
        <f aca="false">'fitted RFU vs min'!M280*724.3752</f>
        <v>12897.732236064</v>
      </c>
    </row>
    <row r="281" customFormat="false" ht="12.75" hidden="false" customHeight="false" outlineLevel="0" collapsed="false">
      <c r="A281" s="11" t="n">
        <f aca="false">60*'fitted RFU vs min'!A281</f>
        <v>139.00002</v>
      </c>
      <c r="B281" s="11" t="n">
        <f aca="false">'fitted RFU vs min'!B281*724.3752</f>
        <v>4244.20606267859</v>
      </c>
      <c r="C281" s="11" t="n">
        <f aca="false">'fitted RFU vs min'!C281*724.3752</f>
        <v>5101.5289704072</v>
      </c>
      <c r="D281" s="11" t="n">
        <f aca="false">'fitted RFU vs min'!D281*724.3752</f>
        <v>6052.6785192696</v>
      </c>
      <c r="E281" s="11" t="n">
        <f aca="false">'fitted RFU vs min'!E281*724.3752</f>
        <v>7140.9834416256</v>
      </c>
      <c r="F281" s="11" t="n">
        <f aca="false">'fitted RFU vs min'!F281*724.3752</f>
        <v>7906.649476776</v>
      </c>
      <c r="G281" s="11" t="n">
        <f aca="false">'fitted RFU vs min'!G281*724.3752</f>
        <v>9422.448045288</v>
      </c>
      <c r="H281" s="11" t="n">
        <f aca="false">'fitted RFU vs min'!H281*724.3752</f>
        <v>9967.36653324</v>
      </c>
      <c r="I281" s="11" t="n">
        <f aca="false">'fitted RFU vs min'!I281*724.3752</f>
        <v>11010.836252592</v>
      </c>
      <c r="J281" s="11" t="n">
        <f aca="false">'fitted RFU vs min'!J281*724.3752</f>
        <v>11020.745705328</v>
      </c>
      <c r="K281" s="11" t="n">
        <f aca="false">'fitted RFU vs min'!K281*724.3752</f>
        <v>11385.700418592</v>
      </c>
      <c r="L281" s="11" t="n">
        <f aca="false">'fitted RFU vs min'!L281*724.3752</f>
        <v>11505.229570344</v>
      </c>
      <c r="M281" s="11" t="n">
        <f aca="false">'fitted RFU vs min'!M281*724.3752</f>
        <v>12915.950272344</v>
      </c>
    </row>
    <row r="282" customFormat="false" ht="12.75" hidden="false" customHeight="false" outlineLevel="0" collapsed="false">
      <c r="A282" s="11" t="n">
        <f aca="false">60*'fitted RFU vs min'!A282</f>
        <v>139.5</v>
      </c>
      <c r="B282" s="11" t="n">
        <f aca="false">'fitted RFU vs min'!B282*724.3752</f>
        <v>4244.498215656</v>
      </c>
      <c r="C282" s="11" t="n">
        <f aca="false">'fitted RFU vs min'!C282*724.3752</f>
        <v>5104.107021744</v>
      </c>
      <c r="D282" s="11" t="n">
        <f aca="false">'fitted RFU vs min'!D282*724.3752</f>
        <v>6057.5463206136</v>
      </c>
      <c r="E282" s="11" t="n">
        <f aca="false">'fitted RFU vs min'!E282*724.3752</f>
        <v>7148.3162917752</v>
      </c>
      <c r="F282" s="11" t="n">
        <f aca="false">'fitted RFU vs min'!F282*724.3752</f>
        <v>7916.196741912</v>
      </c>
      <c r="G282" s="11" t="n">
        <f aca="false">'fitted RFU vs min'!G282*724.3752</f>
        <v>9434.929029984</v>
      </c>
      <c r="H282" s="11" t="n">
        <f aca="false">'fitted RFU vs min'!H282*724.3752</f>
        <v>9980.521186872</v>
      </c>
      <c r="I282" s="11" t="n">
        <f aca="false">'fitted RFU vs min'!I282*724.3752</f>
        <v>11024.976056496</v>
      </c>
      <c r="J282" s="11" t="n">
        <f aca="false">'fitted RFU vs min'!J282*724.3752</f>
        <v>11034.899996736</v>
      </c>
      <c r="K282" s="11" t="n">
        <f aca="false">'fitted RFU vs min'!K282*724.3752</f>
        <v>11401.107879096</v>
      </c>
      <c r="L282" s="11" t="n">
        <f aca="false">'fitted RFU vs min'!L282*724.3752</f>
        <v>11521.919174952</v>
      </c>
      <c r="M282" s="11" t="n">
        <f aca="false">'fitted RFU vs min'!M282*724.3752</f>
        <v>12934.110358608</v>
      </c>
    </row>
    <row r="283" customFormat="false" ht="12.75" hidden="false" customHeight="false" outlineLevel="0" collapsed="false">
      <c r="A283" s="11" t="n">
        <f aca="false">60*'fitted RFU vs min'!A283</f>
        <v>139.99998</v>
      </c>
      <c r="B283" s="11" t="n">
        <f aca="false">'fitted RFU vs min'!B283*724.3752</f>
        <v>4244.79036863341</v>
      </c>
      <c r="C283" s="11" t="n">
        <f aca="false">'fitted RFU vs min'!C283*724.3752</f>
        <v>5106.6850730808</v>
      </c>
      <c r="D283" s="11" t="n">
        <f aca="false">'fitted RFU vs min'!D283*724.3752</f>
        <v>6062.4141219576</v>
      </c>
      <c r="E283" s="11" t="n">
        <f aca="false">'fitted RFU vs min'!E283*724.3752</f>
        <v>7155.6476931744</v>
      </c>
      <c r="F283" s="11" t="n">
        <f aca="false">'fitted RFU vs min'!F283*724.3752</f>
        <v>7925.736763296</v>
      </c>
      <c r="G283" s="11" t="n">
        <f aca="false">'fitted RFU vs min'!G283*724.3752</f>
        <v>9447.388283424</v>
      </c>
      <c r="H283" s="11" t="n">
        <f aca="false">'fitted RFU vs min'!H283*724.3752</f>
        <v>9993.646865496</v>
      </c>
      <c r="I283" s="11" t="n">
        <f aca="false">'fitted RFU vs min'!I283*724.3752</f>
        <v>11039.072397888</v>
      </c>
      <c r="J283" s="11" t="n">
        <f aca="false">'fitted RFU vs min'!J283*724.3752</f>
        <v>11049.010825632</v>
      </c>
      <c r="K283" s="11" t="n">
        <f aca="false">'fitted RFU vs min'!K283*724.3752</f>
        <v>11416.47912084</v>
      </c>
      <c r="L283" s="11" t="n">
        <f aca="false">'fitted RFU vs min'!L283*724.3752</f>
        <v>11538.5725608</v>
      </c>
      <c r="M283" s="11" t="n">
        <f aca="false">'fitted RFU vs min'!M283*724.3752</f>
        <v>12952.219738608</v>
      </c>
    </row>
    <row r="284" customFormat="false" ht="12.75" hidden="false" customHeight="false" outlineLevel="0" collapsed="false">
      <c r="A284" s="11" t="n">
        <f aca="false">60*'fitted RFU vs min'!A284</f>
        <v>140.50002</v>
      </c>
      <c r="B284" s="11" t="n">
        <f aca="false">'fitted RFU vs min'!B284*724.3752</f>
        <v>4245.08255667059</v>
      </c>
      <c r="C284" s="11" t="n">
        <f aca="false">'fitted RFU vs min'!C284*724.3752</f>
        <v>5109.2638487928</v>
      </c>
      <c r="D284" s="11" t="n">
        <f aca="false">'fitted RFU vs min'!D284*724.3752</f>
        <v>6067.2804745512</v>
      </c>
      <c r="E284" s="11" t="n">
        <f aca="false">'fitted RFU vs min'!E284*724.3752</f>
        <v>7162.9776458232</v>
      </c>
      <c r="F284" s="11" t="n">
        <f aca="false">'fitted RFU vs min'!F284*724.3752</f>
        <v>7935.27678468</v>
      </c>
      <c r="G284" s="11" t="n">
        <f aca="false">'fitted RFU vs min'!G284*724.3752</f>
        <v>9459.840293112</v>
      </c>
      <c r="H284" s="11" t="n">
        <f aca="false">'fitted RFU vs min'!H284*724.3752</f>
        <v>10006.743569112</v>
      </c>
      <c r="I284" s="11" t="n">
        <f aca="false">'fitted RFU vs min'!I284*724.3752</f>
        <v>11053.147008024</v>
      </c>
      <c r="J284" s="11" t="n">
        <f aca="false">'fitted RFU vs min'!J284*724.3752</f>
        <v>11063.078192016</v>
      </c>
      <c r="K284" s="11" t="n">
        <f aca="false">'fitted RFU vs min'!K284*724.3752</f>
        <v>11431.79965632</v>
      </c>
      <c r="L284" s="11" t="n">
        <f aca="false">'fitted RFU vs min'!L284*724.3752</f>
        <v>11555.175240384</v>
      </c>
      <c r="M284" s="11" t="n">
        <f aca="false">'fitted RFU vs min'!M284*724.3752</f>
        <v>12970.278412344</v>
      </c>
    </row>
    <row r="285" customFormat="false" ht="12.75" hidden="false" customHeight="false" outlineLevel="0" collapsed="false">
      <c r="A285" s="11" t="n">
        <f aca="false">60*'fitted RFU vs min'!A285</f>
        <v>141</v>
      </c>
      <c r="B285" s="11" t="n">
        <f aca="false">'fitted RFU vs min'!B285*724.3752</f>
        <v>4245.374709648</v>
      </c>
      <c r="C285" s="11" t="n">
        <f aca="false">'fitted RFU vs min'!C285*724.3752</f>
        <v>5111.8419001296</v>
      </c>
      <c r="D285" s="11" t="n">
        <f aca="false">'fitted RFU vs min'!D285*724.3752</f>
        <v>6072.1482758952</v>
      </c>
      <c r="E285" s="11" t="n">
        <f aca="false">'fitted RFU vs min'!E285*724.3752</f>
        <v>7170.3047009712</v>
      </c>
      <c r="F285" s="11" t="n">
        <f aca="false">'fitted RFU vs min'!F285*724.3752</f>
        <v>7944.80231856</v>
      </c>
      <c r="G285" s="11" t="n">
        <f aca="false">'fitted RFU vs min'!G285*724.3752</f>
        <v>9472.270571544</v>
      </c>
      <c r="H285" s="11" t="n">
        <f aca="false">'fitted RFU vs min'!H285*724.3752</f>
        <v>10019.818541472</v>
      </c>
      <c r="I285" s="11" t="n">
        <f aca="false">'fitted RFU vs min'!I285*724.3752</f>
        <v>11067.178155648</v>
      </c>
      <c r="J285" s="11" t="n">
        <f aca="false">'fitted RFU vs min'!J285*724.3752</f>
        <v>11077.102095888</v>
      </c>
      <c r="K285" s="11" t="n">
        <f aca="false">'fitted RFU vs min'!K285*724.3752</f>
        <v>11447.091216792</v>
      </c>
      <c r="L285" s="11" t="n">
        <f aca="false">'fitted RFU vs min'!L285*724.3752</f>
        <v>11571.734457456</v>
      </c>
      <c r="M285" s="11" t="n">
        <f aca="false">'fitted RFU vs min'!M285*724.3752</f>
        <v>12988.279136064</v>
      </c>
    </row>
    <row r="286" customFormat="false" ht="12.75" hidden="false" customHeight="false" outlineLevel="0" collapsed="false">
      <c r="A286" s="11" t="n">
        <f aca="false">60*'fitted RFU vs min'!A286</f>
        <v>141.49998</v>
      </c>
      <c r="B286" s="11" t="n">
        <f aca="false">'fitted RFU vs min'!B286*724.3752</f>
        <v>4245.66686262541</v>
      </c>
      <c r="C286" s="11" t="n">
        <f aca="false">'fitted RFU vs min'!C286*724.3752</f>
        <v>5114.4199514664</v>
      </c>
      <c r="D286" s="11" t="n">
        <f aca="false">'fitted RFU vs min'!D286*724.3752</f>
        <v>6077.0146284888</v>
      </c>
      <c r="E286" s="11" t="n">
        <f aca="false">'fitted RFU vs min'!E286*724.3752</f>
        <v>7177.6303073688</v>
      </c>
      <c r="F286" s="11" t="n">
        <f aca="false">'fitted RFU vs min'!F286*724.3752</f>
        <v>7954.335096192</v>
      </c>
      <c r="G286" s="11" t="n">
        <f aca="false">'fitted RFU vs min'!G286*724.3752</f>
        <v>9484.693606224</v>
      </c>
      <c r="H286" s="11" t="n">
        <f aca="false">'fitted RFU vs min'!H286*724.3752</f>
        <v>10032.857295072</v>
      </c>
      <c r="I286" s="11" t="n">
        <f aca="false">'fitted RFU vs min'!I286*724.3752</f>
        <v>11081.187572016</v>
      </c>
      <c r="J286" s="11" t="n">
        <f aca="false">'fitted RFU vs min'!J286*724.3752</f>
        <v>11091.089781</v>
      </c>
      <c r="K286" s="11" t="n">
        <f aca="false">'fitted RFU vs min'!K286*724.3752</f>
        <v>11462.332071</v>
      </c>
      <c r="L286" s="11" t="n">
        <f aca="false">'fitted RFU vs min'!L286*724.3752</f>
        <v>11588.242968264</v>
      </c>
      <c r="M286" s="11" t="n">
        <f aca="false">'fitted RFU vs min'!M286*724.3752</f>
        <v>13006.22915352</v>
      </c>
    </row>
    <row r="287" customFormat="false" ht="12.75" hidden="false" customHeight="false" outlineLevel="0" collapsed="false">
      <c r="A287" s="11" t="n">
        <f aca="false">60*'fitted RFU vs min'!A287</f>
        <v>142.00002</v>
      </c>
      <c r="B287" s="11" t="n">
        <f aca="false">'fitted RFU vs min'!B287*724.3752</f>
        <v>4245.95905066259</v>
      </c>
      <c r="C287" s="11" t="n">
        <f aca="false">'fitted RFU vs min'!C287*724.3752</f>
        <v>5116.9980028032</v>
      </c>
      <c r="D287" s="11" t="n">
        <f aca="false">'fitted RFU vs min'!D287*724.3752</f>
        <v>6081.8824298328</v>
      </c>
      <c r="E287" s="11" t="n">
        <f aca="false">'fitted RFU vs min'!E287*724.3752</f>
        <v>7184.954465016</v>
      </c>
      <c r="F287" s="11" t="n">
        <f aca="false">'fitted RFU vs min'!F287*724.3752</f>
        <v>7963.860630072</v>
      </c>
      <c r="G287" s="11" t="n">
        <f aca="false">'fitted RFU vs min'!G287*724.3752</f>
        <v>9497.094909648</v>
      </c>
      <c r="H287" s="11" t="n">
        <f aca="false">'fitted RFU vs min'!H287*724.3752</f>
        <v>10045.874317416</v>
      </c>
      <c r="I287" s="11" t="n">
        <f aca="false">'fitted RFU vs min'!I287*724.3752</f>
        <v>11095.160769624</v>
      </c>
      <c r="J287" s="11" t="n">
        <f aca="false">'fitted RFU vs min'!J287*724.3752</f>
        <v>11105.041247352</v>
      </c>
      <c r="K287" s="11" t="n">
        <f aca="false">'fitted RFU vs min'!K287*724.3752</f>
        <v>11477.536706448</v>
      </c>
      <c r="L287" s="11" t="n">
        <f aca="false">'fitted RFU vs min'!L287*724.3752</f>
        <v>11604.715260312</v>
      </c>
      <c r="M287" s="11" t="n">
        <f aca="false">'fitted RFU vs min'!M287*724.3752</f>
        <v>13024.12122096</v>
      </c>
    </row>
    <row r="288" customFormat="false" ht="12.75" hidden="false" customHeight="false" outlineLevel="0" collapsed="false">
      <c r="A288" s="11" t="n">
        <f aca="false">60*'fitted RFU vs min'!A288</f>
        <v>142.5</v>
      </c>
      <c r="B288" s="11" t="n">
        <f aca="false">'fitted RFU vs min'!B288*724.3752</f>
        <v>4246.25120364</v>
      </c>
      <c r="C288" s="11" t="n">
        <f aca="false">'fitted RFU vs min'!C288*724.3752</f>
        <v>5119.57605414</v>
      </c>
      <c r="D288" s="11" t="n">
        <f aca="false">'fitted RFU vs min'!D288*724.3752</f>
        <v>6086.7502311768</v>
      </c>
      <c r="E288" s="11" t="n">
        <f aca="false">'fitted RFU vs min'!E288*724.3752</f>
        <v>7192.2764495376</v>
      </c>
      <c r="F288" s="11" t="n">
        <f aca="false">'fitted RFU vs min'!F288*724.3752</f>
        <v>7973.386163952</v>
      </c>
      <c r="G288" s="11" t="n">
        <f aca="false">'fitted RFU vs min'!G288*724.3752</f>
        <v>9509.481725568</v>
      </c>
      <c r="H288" s="11" t="n">
        <f aca="false">'fitted RFU vs min'!H288*724.3752</f>
        <v>10058.869608504</v>
      </c>
      <c r="I288" s="11" t="n">
        <f aca="false">'fitted RFU vs min'!I288*724.3752</f>
        <v>11109.104992224</v>
      </c>
      <c r="J288" s="11" t="n">
        <f aca="false">'fitted RFU vs min'!J288*724.3752</f>
        <v>11118.949251192</v>
      </c>
      <c r="K288" s="11" t="n">
        <f aca="false">'fitted RFU vs min'!K288*724.3752</f>
        <v>11492.690635632</v>
      </c>
      <c r="L288" s="11" t="n">
        <f aca="false">'fitted RFU vs min'!L288*724.3752</f>
        <v>11621.136846096</v>
      </c>
      <c r="M288" s="11" t="n">
        <f aca="false">'fitted RFU vs min'!M288*724.3752</f>
        <v>13041.962582136</v>
      </c>
    </row>
    <row r="289" customFormat="false" ht="12.75" hidden="false" customHeight="false" outlineLevel="0" collapsed="false">
      <c r="A289" s="11" t="n">
        <f aca="false">60*'fitted RFU vs min'!A289</f>
        <v>142.99998</v>
      </c>
      <c r="B289" s="11" t="n">
        <f aca="false">'fitted RFU vs min'!B289*724.3752</f>
        <v>4246.54335661741</v>
      </c>
      <c r="C289" s="11" t="n">
        <f aca="false">'fitted RFU vs min'!C289*724.3752</f>
        <v>5122.154829852</v>
      </c>
      <c r="D289" s="11" t="n">
        <f aca="false">'fitted RFU vs min'!D289*724.3752</f>
        <v>6091.6165837704</v>
      </c>
      <c r="E289" s="11" t="n">
        <f aca="false">'fitted RFU vs min'!E289*724.3752</f>
        <v>7199.5955365584</v>
      </c>
      <c r="F289" s="11" t="n">
        <f aca="false">'fitted RFU vs min'!F289*724.3752</f>
        <v>7982.90445408</v>
      </c>
      <c r="G289" s="11" t="n">
        <f aca="false">'fitted RFU vs min'!G289*724.3752</f>
        <v>9521.861297736</v>
      </c>
      <c r="H289" s="11" t="n">
        <f aca="false">'fitted RFU vs min'!H289*724.3752</f>
        <v>10071.828680832</v>
      </c>
      <c r="I289" s="11" t="n">
        <f aca="false">'fitted RFU vs min'!I289*724.3752</f>
        <v>11123.012996064</v>
      </c>
      <c r="J289" s="11" t="n">
        <f aca="false">'fitted RFU vs min'!J289*724.3752</f>
        <v>11132.81379252</v>
      </c>
      <c r="K289" s="11" t="n">
        <f aca="false">'fitted RFU vs min'!K289*724.3752</f>
        <v>11507.815589808</v>
      </c>
      <c r="L289" s="11" t="n">
        <f aca="false">'fitted RFU vs min'!L289*724.3752</f>
        <v>11637.52221312</v>
      </c>
      <c r="M289" s="11" t="n">
        <f aca="false">'fitted RFU vs min'!M289*724.3752</f>
        <v>13059.753237048</v>
      </c>
    </row>
    <row r="290" customFormat="false" ht="12.75" hidden="false" customHeight="false" outlineLevel="0" collapsed="false">
      <c r="A290" s="11" t="n">
        <f aca="false">60*'fitted RFU vs min'!A290</f>
        <v>143.50002</v>
      </c>
      <c r="B290" s="11" t="n">
        <f aca="false">'fitted RFU vs min'!B290*724.3752</f>
        <v>4246.83554465459</v>
      </c>
      <c r="C290" s="11" t="n">
        <f aca="false">'fitted RFU vs min'!C290*724.3752</f>
        <v>5124.7328811888</v>
      </c>
      <c r="D290" s="11" t="n">
        <f aca="false">'fitted RFU vs min'!D290*724.3752</f>
        <v>6096.4843851144</v>
      </c>
      <c r="E290" s="11" t="n">
        <f aca="false">'fitted RFU vs min'!E290*724.3752</f>
        <v>7206.9131748288</v>
      </c>
      <c r="F290" s="11" t="n">
        <f aca="false">'fitted RFU vs min'!F290*724.3752</f>
        <v>7992.415500456</v>
      </c>
      <c r="G290" s="11" t="n">
        <f aca="false">'fitted RFU vs min'!G290*724.3752</f>
        <v>9534.219138648</v>
      </c>
      <c r="H290" s="11" t="n">
        <f aca="false">'fitted RFU vs min'!H290*724.3752</f>
        <v>10084.766021904</v>
      </c>
      <c r="I290" s="11" t="n">
        <f aca="false">'fitted RFU vs min'!I290*724.3752</f>
        <v>11136.892024896</v>
      </c>
      <c r="J290" s="11" t="n">
        <f aca="false">'fitted RFU vs min'!J290*724.3752</f>
        <v>11146.634871336</v>
      </c>
      <c r="K290" s="11" t="n">
        <f aca="false">'fitted RFU vs min'!K290*724.3752</f>
        <v>11522.88983772</v>
      </c>
      <c r="L290" s="11" t="n">
        <f aca="false">'fitted RFU vs min'!L290*724.3752</f>
        <v>11653.85687388</v>
      </c>
      <c r="M290" s="11" t="n">
        <f aca="false">'fitted RFU vs min'!M290*724.3752</f>
        <v>13077.485941944</v>
      </c>
    </row>
    <row r="291" customFormat="false" ht="12.75" hidden="false" customHeight="false" outlineLevel="0" collapsed="false">
      <c r="A291" s="11" t="n">
        <f aca="false">60*'fitted RFU vs min'!A291</f>
        <v>144</v>
      </c>
      <c r="B291" s="11" t="n">
        <f aca="false">'fitted RFU vs min'!B291*724.3752</f>
        <v>4247.127697632</v>
      </c>
      <c r="C291" s="11" t="n">
        <f aca="false">'fitted RFU vs min'!C291*724.3752</f>
        <v>5127.3109325256</v>
      </c>
      <c r="D291" s="11" t="n">
        <f aca="false">'fitted RFU vs min'!D291*724.3752</f>
        <v>6101.3514620832</v>
      </c>
      <c r="E291" s="11" t="n">
        <f aca="false">'fitted RFU vs min'!E291*724.3752</f>
        <v>7214.2293643488</v>
      </c>
      <c r="F291" s="11" t="n">
        <f aca="false">'fitted RFU vs min'!F291*724.3752</f>
        <v>8001.926546832</v>
      </c>
      <c r="G291" s="11" t="n">
        <f aca="false">'fitted RFU vs min'!G291*724.3752</f>
        <v>9546.562492056</v>
      </c>
      <c r="H291" s="11" t="n">
        <f aca="false">'fitted RFU vs min'!H291*724.3752</f>
        <v>10097.674387968</v>
      </c>
      <c r="I291" s="11" t="n">
        <f aca="false">'fitted RFU vs min'!I291*724.3752</f>
        <v>11150.74207872</v>
      </c>
      <c r="J291" s="11" t="n">
        <f aca="false">'fitted RFU vs min'!J291*724.3752</f>
        <v>11160.426975144</v>
      </c>
      <c r="K291" s="11" t="n">
        <f aca="false">'fitted RFU vs min'!K291*724.3752</f>
        <v>11537.927866872</v>
      </c>
      <c r="L291" s="11" t="n">
        <f aca="false">'fitted RFU vs min'!L291*724.3752</f>
        <v>11670.148072128</v>
      </c>
      <c r="M291" s="11" t="n">
        <f aca="false">'fitted RFU vs min'!M291*724.3752</f>
        <v>13095.167940576</v>
      </c>
    </row>
    <row r="292" customFormat="false" ht="12.75" hidden="false" customHeight="false" outlineLevel="0" collapsed="false">
      <c r="A292" s="11" t="n">
        <f aca="false">60*'fitted RFU vs min'!A292</f>
        <v>144.50004</v>
      </c>
      <c r="B292" s="11" t="n">
        <f aca="false">'fitted RFU vs min'!B292*724.3752</f>
        <v>4247.41988566917</v>
      </c>
      <c r="C292" s="11" t="n">
        <f aca="false">'fitted RFU vs min'!C292*724.3752</f>
        <v>5129.8889838624</v>
      </c>
      <c r="D292" s="11" t="n">
        <f aca="false">'fitted RFU vs min'!D292*724.3752</f>
        <v>6106.218539052</v>
      </c>
      <c r="E292" s="11" t="n">
        <f aca="false">'fitted RFU vs min'!E292*724.3752</f>
        <v>7221.5433807432</v>
      </c>
      <c r="F292" s="11" t="n">
        <f aca="false">'fitted RFU vs min'!F292*724.3752</f>
        <v>8011.430349456</v>
      </c>
      <c r="G292" s="11" t="n">
        <f aca="false">'fitted RFU vs min'!G292*724.3752</f>
        <v>9558.89135796</v>
      </c>
      <c r="H292" s="11" t="n">
        <f aca="false">'fitted RFU vs min'!H292*724.3752</f>
        <v>10110.553779024</v>
      </c>
      <c r="I292" s="11" t="n">
        <f aca="false">'fitted RFU vs min'!I292*724.3752</f>
        <v>11164.555913784</v>
      </c>
      <c r="J292" s="11" t="n">
        <f aca="false">'fitted RFU vs min'!J292*724.3752</f>
        <v>11174.168372688</v>
      </c>
      <c r="K292" s="11" t="n">
        <f aca="false">'fitted RFU vs min'!K292*724.3752</f>
        <v>11552.929677264</v>
      </c>
      <c r="L292" s="11" t="n">
        <f aca="false">'fitted RFU vs min'!L292*724.3752</f>
        <v>11686.395807864</v>
      </c>
      <c r="M292" s="11" t="n">
        <f aca="false">'fitted RFU vs min'!M292*724.3752</f>
        <v>13112.799232944</v>
      </c>
    </row>
    <row r="293" customFormat="false" ht="12.75" hidden="false" customHeight="false" outlineLevel="0" collapsed="false">
      <c r="A293" s="11" t="n">
        <f aca="false">60*'fitted RFU vs min'!A293</f>
        <v>145.00002</v>
      </c>
      <c r="B293" s="11" t="n">
        <f aca="false">'fitted RFU vs min'!B293*724.3752</f>
        <v>4247.71203864659</v>
      </c>
      <c r="C293" s="11" t="n">
        <f aca="false">'fitted RFU vs min'!C293*724.3752</f>
        <v>5132.4670351992</v>
      </c>
      <c r="D293" s="11" t="n">
        <f aca="false">'fitted RFU vs min'!D293*724.3752</f>
        <v>6111.086340396</v>
      </c>
      <c r="E293" s="11" t="n">
        <f aca="false">'fitted RFU vs min'!E293*724.3752</f>
        <v>7228.855224012</v>
      </c>
      <c r="F293" s="11" t="n">
        <f aca="false">'fitted RFU vs min'!F293*724.3752</f>
        <v>8020.93415208</v>
      </c>
      <c r="G293" s="11" t="n">
        <f aca="false">'fitted RFU vs min'!G293*724.3752</f>
        <v>9571.20573636</v>
      </c>
      <c r="H293" s="11" t="n">
        <f aca="false">'fitted RFU vs min'!H293*724.3752</f>
        <v>10123.404195072</v>
      </c>
      <c r="I293" s="11" t="n">
        <f aca="false">'fitted RFU vs min'!I293*724.3752</f>
        <v>11178.34077384</v>
      </c>
      <c r="J293" s="11" t="n">
        <f aca="false">'fitted RFU vs min'!J293*724.3752</f>
        <v>11187.873551472</v>
      </c>
      <c r="K293" s="11" t="n">
        <f aca="false">'fitted RFU vs min'!K293*724.3752</f>
        <v>11567.888025144</v>
      </c>
      <c r="L293" s="11" t="n">
        <f aca="false">'fitted RFU vs min'!L293*724.3752</f>
        <v>11702.600081088</v>
      </c>
      <c r="M293" s="11" t="n">
        <f aca="false">'fitted RFU vs min'!M293*724.3752</f>
        <v>13130.379819048</v>
      </c>
    </row>
    <row r="294" customFormat="false" ht="12.75" hidden="false" customHeight="false" outlineLevel="0" collapsed="false">
      <c r="A294" s="11" t="n">
        <f aca="false">60*'fitted RFU vs min'!A294</f>
        <v>145.5</v>
      </c>
      <c r="B294" s="11" t="n">
        <f aca="false">'fitted RFU vs min'!B294*724.3752</f>
        <v>4248.004191624</v>
      </c>
      <c r="C294" s="11" t="n">
        <f aca="false">'fitted RFU vs min'!C294*724.3752</f>
        <v>5135.0458109112</v>
      </c>
      <c r="D294" s="11" t="n">
        <f aca="false">'fitted RFU vs min'!D294*724.3752</f>
        <v>6115.9534173648</v>
      </c>
      <c r="E294" s="11" t="n">
        <f aca="false">'fitted RFU vs min'!E294*724.3752</f>
        <v>7236.1656185304</v>
      </c>
      <c r="F294" s="11" t="n">
        <f aca="false">'fitted RFU vs min'!F294*724.3752</f>
        <v>8030.437954704</v>
      </c>
      <c r="G294" s="11" t="n">
        <f aca="false">'fitted RFU vs min'!G294*724.3752</f>
        <v>9583.505627256</v>
      </c>
      <c r="H294" s="11" t="n">
        <f aca="false">'fitted RFU vs min'!H294*724.3752</f>
        <v>10136.232879864</v>
      </c>
      <c r="I294" s="11" t="n">
        <f aca="false">'fitted RFU vs min'!I294*724.3752</f>
        <v>11192.089415136</v>
      </c>
      <c r="J294" s="11" t="n">
        <f aca="false">'fitted RFU vs min'!J294*724.3752</f>
        <v>11201.542511496</v>
      </c>
      <c r="K294" s="11" t="n">
        <f aca="false">'fitted RFU vs min'!K294*724.3752</f>
        <v>11582.802910512</v>
      </c>
      <c r="L294" s="11" t="n">
        <f aca="false">'fitted RFU vs min'!L294*724.3752</f>
        <v>11718.7608918</v>
      </c>
      <c r="M294" s="11" t="n">
        <f aca="false">'fitted RFU vs min'!M294*724.3752</f>
        <v>13147.902455136</v>
      </c>
    </row>
    <row r="295" customFormat="false" ht="12.75" hidden="false" customHeight="false" outlineLevel="0" collapsed="false">
      <c r="A295" s="11" t="n">
        <f aca="false">60*'fitted RFU vs min'!A295</f>
        <v>145.99998</v>
      </c>
      <c r="B295" s="11" t="n">
        <f aca="false">'fitted RFU vs min'!B295*724.3752</f>
        <v>4248.29634460141</v>
      </c>
      <c r="C295" s="11" t="n">
        <f aca="false">'fitted RFU vs min'!C295*724.3752</f>
        <v>5137.623862248</v>
      </c>
      <c r="D295" s="11" t="n">
        <f aca="false">'fitted RFU vs min'!D295*724.3752</f>
        <v>6120.8204943336</v>
      </c>
      <c r="E295" s="11" t="n">
        <f aca="false">'fitted RFU vs min'!E295*724.3752</f>
        <v>7243.4738399232</v>
      </c>
      <c r="F295" s="11" t="n">
        <f aca="false">'fitted RFU vs min'!F295*724.3752</f>
        <v>8039.934513576</v>
      </c>
      <c r="G295" s="11" t="n">
        <f aca="false">'fitted RFU vs min'!G295*724.3752</f>
        <v>9595.791030648</v>
      </c>
      <c r="H295" s="11" t="n">
        <f aca="false">'fitted RFU vs min'!H295*724.3752</f>
        <v>10149.032589648</v>
      </c>
      <c r="I295" s="11" t="n">
        <f aca="false">'fitted RFU vs min'!I295*724.3752</f>
        <v>11205.809081424</v>
      </c>
      <c r="J295" s="11" t="n">
        <f aca="false">'fitted RFU vs min'!J295*724.3752</f>
        <v>11215.168009008</v>
      </c>
      <c r="K295" s="11" t="n">
        <f aca="false">'fitted RFU vs min'!K295*724.3752</f>
        <v>11597.68157712</v>
      </c>
      <c r="L295" s="11" t="n">
        <f aca="false">'fitted RFU vs min'!L295*724.3752</f>
        <v>11734.870996248</v>
      </c>
      <c r="M295" s="11" t="n">
        <f aca="false">'fitted RFU vs min'!M295*724.3752</f>
        <v>13165.37438496</v>
      </c>
    </row>
    <row r="296" customFormat="false" ht="12.75" hidden="false" customHeight="false" outlineLevel="0" collapsed="false">
      <c r="A296" s="11" t="n">
        <f aca="false">60*'fitted RFU vs min'!A296</f>
        <v>146.50002</v>
      </c>
      <c r="B296" s="11" t="n">
        <f aca="false">'fitted RFU vs min'!B296*724.3752</f>
        <v>4248.58853263859</v>
      </c>
      <c r="C296" s="11" t="n">
        <f aca="false">'fitted RFU vs min'!C296*724.3752</f>
        <v>5140.2019135848</v>
      </c>
      <c r="D296" s="11" t="n">
        <f aca="false">'fitted RFU vs min'!D296*724.3752</f>
        <v>6125.6875713024</v>
      </c>
      <c r="E296" s="11" t="n">
        <f aca="false">'fitted RFU vs min'!E296*724.3752</f>
        <v>7250.77843944</v>
      </c>
      <c r="F296" s="11" t="n">
        <f aca="false">'fitted RFU vs min'!F296*724.3752</f>
        <v>8049.423828696</v>
      </c>
      <c r="G296" s="11" t="n">
        <f aca="false">'fitted RFU vs min'!G296*724.3752</f>
        <v>9608.061946536</v>
      </c>
      <c r="H296" s="11" t="n">
        <f aca="false">'fitted RFU vs min'!H296*724.3752</f>
        <v>10161.810568176</v>
      </c>
      <c r="I296" s="11" t="n">
        <f aca="false">'fitted RFU vs min'!I296*724.3752</f>
        <v>11219.499772704</v>
      </c>
      <c r="J296" s="11" t="n">
        <f aca="false">'fitted RFU vs min'!J296*724.3752</f>
        <v>11228.75728776</v>
      </c>
      <c r="K296" s="11" t="n">
        <f aca="false">'fitted RFU vs min'!K296*724.3752</f>
        <v>11612.516781216</v>
      </c>
      <c r="L296" s="11" t="n">
        <f aca="false">'fitted RFU vs min'!L296*724.3752</f>
        <v>11750.944881936</v>
      </c>
      <c r="M296" s="11" t="n">
        <f aca="false">'fitted RFU vs min'!M296*724.3752</f>
        <v>13182.79560852</v>
      </c>
    </row>
    <row r="297" customFormat="false" ht="12.75" hidden="false" customHeight="false" outlineLevel="0" collapsed="false">
      <c r="A297" s="11" t="n">
        <f aca="false">60*'fitted RFU vs min'!A297</f>
        <v>147</v>
      </c>
      <c r="B297" s="11" t="n">
        <f aca="false">'fitted RFU vs min'!B297*724.3752</f>
        <v>4248.880685616</v>
      </c>
      <c r="C297" s="11" t="n">
        <f aca="false">'fitted RFU vs min'!C297*724.3752</f>
        <v>5142.7799649216</v>
      </c>
      <c r="D297" s="11" t="n">
        <f aca="false">'fitted RFU vs min'!D297*724.3752</f>
        <v>6130.5553726464</v>
      </c>
      <c r="E297" s="11" t="n">
        <f aca="false">'fitted RFU vs min'!E297*724.3752</f>
        <v>7258.087385208</v>
      </c>
      <c r="F297" s="11" t="n">
        <f aca="false">'fitted RFU vs min'!F297*724.3752</f>
        <v>8058.913143816</v>
      </c>
      <c r="G297" s="11" t="n">
        <f aca="false">'fitted RFU vs min'!G297*724.3752</f>
        <v>9620.311131168</v>
      </c>
      <c r="H297" s="11" t="n">
        <f aca="false">'fitted RFU vs min'!H297*724.3752</f>
        <v>10174.552327944</v>
      </c>
      <c r="I297" s="11" t="n">
        <f aca="false">'fitted RFU vs min'!I297*724.3752</f>
        <v>11233.161488976</v>
      </c>
      <c r="J297" s="11" t="n">
        <f aca="false">'fitted RFU vs min'!J297*724.3752</f>
        <v>11242.303104</v>
      </c>
      <c r="K297" s="11" t="n">
        <f aca="false">'fitted RFU vs min'!K297*724.3752</f>
        <v>11627.3085228</v>
      </c>
      <c r="L297" s="11" t="n">
        <f aca="false">'fitted RFU vs min'!L297*724.3752</f>
        <v>11766.975305112</v>
      </c>
      <c r="M297" s="11" t="n">
        <f aca="false">'fitted RFU vs min'!M297*724.3752</f>
        <v>13200.166125816</v>
      </c>
    </row>
    <row r="298" customFormat="false" ht="12.75" hidden="false" customHeight="false" outlineLevel="0" collapsed="false">
      <c r="A298" s="11" t="n">
        <f aca="false">60*'fitted RFU vs min'!A298</f>
        <v>147.49998</v>
      </c>
      <c r="B298" s="11" t="n">
        <f aca="false">'fitted RFU vs min'!B298*724.3752</f>
        <v>4249.17283859341</v>
      </c>
      <c r="C298" s="11" t="n">
        <f aca="false">'fitted RFU vs min'!C298*724.3752</f>
        <v>5145.3580162584</v>
      </c>
      <c r="D298" s="11" t="n">
        <f aca="false">'fitted RFU vs min'!D298*724.3752</f>
        <v>6135.4224496152</v>
      </c>
      <c r="E298" s="11" t="n">
        <f aca="false">'fitted RFU vs min'!E298*724.3752</f>
        <v>7265.389087224</v>
      </c>
      <c r="F298" s="11" t="n">
        <f aca="false">'fitted RFU vs min'!F298*724.3752</f>
        <v>8068.395215184</v>
      </c>
      <c r="G298" s="11" t="n">
        <f aca="false">'fitted RFU vs min'!G298*724.3752</f>
        <v>9632.553072048</v>
      </c>
      <c r="H298" s="11" t="n">
        <f aca="false">'fitted RFU vs min'!H298*724.3752</f>
        <v>10187.272356456</v>
      </c>
      <c r="I298" s="11" t="n">
        <f aca="false">'fitted RFU vs min'!I298*724.3752</f>
        <v>11246.786986488</v>
      </c>
      <c r="J298" s="11" t="n">
        <f aca="false">'fitted RFU vs min'!J298*724.3752</f>
        <v>11255.81270148</v>
      </c>
      <c r="K298" s="11" t="n">
        <f aca="false">'fitted RFU vs min'!K298*724.3752</f>
        <v>11642.064045624</v>
      </c>
      <c r="L298" s="11" t="n">
        <f aca="false">'fitted RFU vs min'!L298*724.3752</f>
        <v>11782.962265776</v>
      </c>
      <c r="M298" s="11" t="n">
        <f aca="false">'fitted RFU vs min'!M298*724.3752</f>
        <v>13217.478693096</v>
      </c>
    </row>
    <row r="299" customFormat="false" ht="12.75" hidden="false" customHeight="false" outlineLevel="0" collapsed="false">
      <c r="A299" s="11" t="n">
        <f aca="false">60*'fitted RFU vs min'!A299</f>
        <v>148.00002</v>
      </c>
      <c r="B299" s="11" t="n">
        <f aca="false">'fitted RFU vs min'!B299*724.3752</f>
        <v>4249.46502663059</v>
      </c>
      <c r="C299" s="11" t="n">
        <f aca="false">'fitted RFU vs min'!C299*724.3752</f>
        <v>5147.9367919704</v>
      </c>
      <c r="D299" s="11" t="n">
        <f aca="false">'fitted RFU vs min'!D299*724.3752</f>
        <v>6140.289526584</v>
      </c>
      <c r="E299" s="11" t="n">
        <f aca="false">'fitted RFU vs min'!E299*724.3752</f>
        <v>7272.683545488</v>
      </c>
      <c r="F299" s="11" t="n">
        <f aca="false">'fitted RFU vs min'!F299*724.3752</f>
        <v>8077.877286552</v>
      </c>
      <c r="G299" s="11" t="n">
        <f aca="false">'fitted RFU vs min'!G299*724.3752</f>
        <v>9644.780525424</v>
      </c>
      <c r="H299" s="11" t="n">
        <f aca="false">'fitted RFU vs min'!H299*724.3752</f>
        <v>10199.96340996</v>
      </c>
      <c r="I299" s="11" t="n">
        <f aca="false">'fitted RFU vs min'!I299*724.3752</f>
        <v>11260.383508992</v>
      </c>
      <c r="J299" s="11" t="n">
        <f aca="false">'fitted RFU vs min'!J299*724.3752</f>
        <v>11269.278836448</v>
      </c>
      <c r="K299" s="11" t="n">
        <f aca="false">'fitted RFU vs min'!K299*724.3752</f>
        <v>11656.783349688</v>
      </c>
      <c r="L299" s="11" t="n">
        <f aca="false">'fitted RFU vs min'!L299*724.3752</f>
        <v>11798.898520176</v>
      </c>
      <c r="M299" s="11" t="n">
        <f aca="false">'fitted RFU vs min'!M299*724.3752</f>
        <v>13234.747797864</v>
      </c>
    </row>
    <row r="300" customFormat="false" ht="12.75" hidden="false" customHeight="false" outlineLevel="0" collapsed="false">
      <c r="A300" s="11" t="n">
        <f aca="false">60*'fitted RFU vs min'!A300</f>
        <v>148.5</v>
      </c>
      <c r="B300" s="11" t="n">
        <f aca="false">'fitted RFU vs min'!B300*724.3752</f>
        <v>4249.757179608</v>
      </c>
      <c r="C300" s="11" t="n">
        <f aca="false">'fitted RFU vs min'!C300*724.3752</f>
        <v>5150.5148433072</v>
      </c>
      <c r="D300" s="11" t="n">
        <f aca="false">'fitted RFU vs min'!D300*724.3752</f>
        <v>6145.157327928</v>
      </c>
      <c r="E300" s="11" t="n">
        <f aca="false">'fitted RFU vs min'!E300*724.3752</f>
        <v>7279.985247504</v>
      </c>
      <c r="F300" s="11" t="n">
        <f aca="false">'fitted RFU vs min'!F300*724.3752</f>
        <v>8087.35935792</v>
      </c>
      <c r="G300" s="11" t="n">
        <f aca="false">'fitted RFU vs min'!G300*724.3752</f>
        <v>9656.993491296</v>
      </c>
      <c r="H300" s="11" t="n">
        <f aca="false">'fitted RFU vs min'!H300*724.3752</f>
        <v>10212.632732208</v>
      </c>
      <c r="I300" s="11" t="n">
        <f aca="false">'fitted RFU vs min'!I300*724.3752</f>
        <v>11273.951056488</v>
      </c>
      <c r="J300" s="11" t="n">
        <f aca="false">'fitted RFU vs min'!J300*724.3752</f>
        <v>11282.708752656</v>
      </c>
      <c r="K300" s="11" t="n">
        <f aca="false">'fitted RFU vs min'!K300*724.3752</f>
        <v>11671.45919124</v>
      </c>
      <c r="L300" s="11" t="n">
        <f aca="false">'fitted RFU vs min'!L300*724.3752</f>
        <v>11814.798555816</v>
      </c>
      <c r="M300" s="11" t="n">
        <f aca="false">'fitted RFU vs min'!M300*724.3752</f>
        <v>13251.958952616</v>
      </c>
    </row>
    <row r="301" customFormat="false" ht="12.75" hidden="false" customHeight="false" outlineLevel="0" collapsed="false">
      <c r="A301" s="11" t="n">
        <f aca="false">60*'fitted RFU vs min'!A301</f>
        <v>148.99998</v>
      </c>
      <c r="B301" s="11" t="n">
        <f aca="false">'fitted RFU vs min'!B301*724.3752</f>
        <v>4250.04933258541</v>
      </c>
      <c r="C301" s="11" t="n">
        <f aca="false">'fitted RFU vs min'!C301*724.3752</f>
        <v>5153.092894644</v>
      </c>
      <c r="D301" s="11" t="n">
        <f aca="false">'fitted RFU vs min'!D301*724.3752</f>
        <v>6150.0236805216</v>
      </c>
      <c r="E301" s="11" t="n">
        <f aca="false">'fitted RFU vs min'!E301*724.3752</f>
        <v>7287.279705768</v>
      </c>
      <c r="F301" s="11" t="n">
        <f aca="false">'fitted RFU vs min'!F301*724.3752</f>
        <v>8096.834185536</v>
      </c>
      <c r="G301" s="11" t="n">
        <f aca="false">'fitted RFU vs min'!G301*724.3752</f>
        <v>9669.184725912</v>
      </c>
      <c r="H301" s="11" t="n">
        <f aca="false">'fitted RFU vs min'!H301*724.3752</f>
        <v>10225.273079448</v>
      </c>
      <c r="I301" s="11" t="n">
        <f aca="false">'fitted RFU vs min'!I301*724.3752</f>
        <v>11287.489628976</v>
      </c>
      <c r="J301" s="11" t="n">
        <f aca="false">'fitted RFU vs min'!J301*724.3752</f>
        <v>11296.102450104</v>
      </c>
      <c r="K301" s="11" t="n">
        <f aca="false">'fitted RFU vs min'!K301*724.3752</f>
        <v>11686.09157028</v>
      </c>
      <c r="L301" s="11" t="n">
        <f aca="false">'fitted RFU vs min'!L301*724.3752</f>
        <v>11830.655128944</v>
      </c>
      <c r="M301" s="11" t="n">
        <f aca="false">'fitted RFU vs min'!M301*724.3752</f>
        <v>13269.119401104</v>
      </c>
    </row>
    <row r="302" customFormat="false" ht="12.75" hidden="false" customHeight="false" outlineLevel="0" collapsed="false">
      <c r="A302" s="11" t="n">
        <f aca="false">60*'fitted RFU vs min'!A302</f>
        <v>149.50002</v>
      </c>
      <c r="B302" s="11" t="n">
        <f aca="false">'fitted RFU vs min'!B302*724.3752</f>
        <v>4250.34152062259</v>
      </c>
      <c r="C302" s="11" t="n">
        <f aca="false">'fitted RFU vs min'!C302*724.3752</f>
        <v>5155.6709459808</v>
      </c>
      <c r="D302" s="11" t="n">
        <f aca="false">'fitted RFU vs min'!D302*724.3752</f>
        <v>6154.8914818656</v>
      </c>
      <c r="E302" s="11" t="n">
        <f aca="false">'fitted RFU vs min'!E302*724.3752</f>
        <v>7294.574164032</v>
      </c>
      <c r="F302" s="11" t="n">
        <f aca="false">'fitted RFU vs min'!F302*724.3752</f>
        <v>8106.3017694</v>
      </c>
      <c r="G302" s="11" t="n">
        <f aca="false">'fitted RFU vs min'!G302*724.3752</f>
        <v>9681.368716776</v>
      </c>
      <c r="H302" s="11" t="n">
        <f aca="false">'fitted RFU vs min'!H302*724.3752</f>
        <v>10237.88445168</v>
      </c>
      <c r="I302" s="11" t="n">
        <f aca="false">'fitted RFU vs min'!I302*724.3752</f>
        <v>11300.991982704</v>
      </c>
      <c r="J302" s="11" t="n">
        <f aca="false">'fitted RFU vs min'!J302*724.3752</f>
        <v>11309.45268504</v>
      </c>
      <c r="K302" s="11" t="n">
        <f aca="false">'fitted RFU vs min'!K302*724.3752</f>
        <v>11700.694974312</v>
      </c>
      <c r="L302" s="11" t="n">
        <f aca="false">'fitted RFU vs min'!L302*724.3752</f>
        <v>11846.46823956</v>
      </c>
      <c r="M302" s="11" t="n">
        <f aca="false">'fitted RFU vs min'!M302*724.3752</f>
        <v>13286.23638708</v>
      </c>
    </row>
    <row r="303" customFormat="false" ht="12.75" hidden="false" customHeight="false" outlineLevel="0" collapsed="false">
      <c r="A303" s="11" t="n">
        <f aca="false">60*'fitted RFU vs min'!A303</f>
        <v>150</v>
      </c>
      <c r="B303" s="11" t="n">
        <f aca="false">'fitted RFU vs min'!B303*724.3752</f>
        <v>4250.6336736</v>
      </c>
      <c r="C303" s="11" t="n">
        <f aca="false">'fitted RFU vs min'!C303*724.3752</f>
        <v>5158.2489973176</v>
      </c>
      <c r="D303" s="11" t="n">
        <f aca="false">'fitted RFU vs min'!D303*724.3752</f>
        <v>6159.7592832096</v>
      </c>
      <c r="E303" s="11" t="n">
        <f aca="false">'fitted RFU vs min'!E303*724.3752</f>
        <v>7301.868622296</v>
      </c>
      <c r="F303" s="11" t="n">
        <f aca="false">'fitted RFU vs min'!F303*724.3752</f>
        <v>8115.769353264</v>
      </c>
      <c r="G303" s="11" t="n">
        <f aca="false">'fitted RFU vs min'!G303*724.3752</f>
        <v>9693.530976384</v>
      </c>
      <c r="H303" s="11" t="n">
        <f aca="false">'fitted RFU vs min'!H303*724.3752</f>
        <v>10250.474092656</v>
      </c>
      <c r="I303" s="11" t="n">
        <f aca="false">'fitted RFU vs min'!I303*724.3752</f>
        <v>11314.465361424</v>
      </c>
      <c r="J303" s="11" t="n">
        <f aca="false">'fitted RFU vs min'!J303*724.3752</f>
        <v>11322.766701216</v>
      </c>
      <c r="K303" s="11" t="n">
        <f aca="false">'fitted RFU vs min'!K303*724.3752</f>
        <v>11715.24767208</v>
      </c>
      <c r="L303" s="11" t="n">
        <f aca="false">'fitted RFU vs min'!L303*724.3752</f>
        <v>11862.237887664</v>
      </c>
      <c r="M303" s="11" t="n">
        <f aca="false">'fitted RFU vs min'!M303*724.3752</f>
        <v>13303.29542304</v>
      </c>
    </row>
    <row r="304" customFormat="false" ht="12.75" hidden="false" customHeight="false" outlineLevel="0" collapsed="false">
      <c r="A304" s="11" t="n">
        <f aca="false">60*'fitted RFU vs min'!A304</f>
        <v>150.49998</v>
      </c>
      <c r="B304" s="11" t="n">
        <f aca="false">'fitted RFU vs min'!B304*724.3752</f>
        <v>4250.92582657741</v>
      </c>
      <c r="C304" s="11" t="n">
        <f aca="false">'fitted RFU vs min'!C304*724.3752</f>
        <v>5160.8270486544</v>
      </c>
      <c r="D304" s="11" t="n">
        <f aca="false">'fitted RFU vs min'!D304*724.3752</f>
        <v>6164.6256358032</v>
      </c>
      <c r="E304" s="11" t="n">
        <f aca="false">'fitted RFU vs min'!E304*724.3752</f>
        <v>7309.16308056</v>
      </c>
      <c r="F304" s="11" t="n">
        <f aca="false">'fitted RFU vs min'!F304*724.3752</f>
        <v>8125.229693376</v>
      </c>
      <c r="G304" s="11" t="n">
        <f aca="false">'fitted RFU vs min'!G304*724.3752</f>
        <v>9705.68599224</v>
      </c>
      <c r="H304" s="11" t="n">
        <f aca="false">'fitted RFU vs min'!H304*724.3752</f>
        <v>10263.034758624</v>
      </c>
      <c r="I304" s="11" t="n">
        <f aca="false">'fitted RFU vs min'!I304*724.3752</f>
        <v>11327.909765136</v>
      </c>
      <c r="J304" s="11" t="n">
        <f aca="false">'fitted RFU vs min'!J304*724.3752</f>
        <v>11336.044498632</v>
      </c>
      <c r="K304" s="11" t="n">
        <f aca="false">'fitted RFU vs min'!K304*724.3752</f>
        <v>11729.77139484</v>
      </c>
      <c r="L304" s="11" t="n">
        <f aca="false">'fitted RFU vs min'!L304*724.3752</f>
        <v>11877.964073256</v>
      </c>
      <c r="M304" s="11" t="n">
        <f aca="false">'fitted RFU vs min'!M304*724.3752</f>
        <v>13320.303752736</v>
      </c>
    </row>
    <row r="305" customFormat="false" ht="12.75" hidden="false" customHeight="false" outlineLevel="0" collapsed="false">
      <c r="A305" s="11" t="n">
        <f aca="false">60*'fitted RFU vs min'!A305</f>
        <v>151.00002</v>
      </c>
      <c r="B305" s="11" t="n">
        <f aca="false">'fitted RFU vs min'!B305*724.3752</f>
        <v>4251.21801461459</v>
      </c>
      <c r="C305" s="11" t="n">
        <f aca="false">'fitted RFU vs min'!C305*724.3752</f>
        <v>5163.4058243664</v>
      </c>
      <c r="D305" s="11" t="n">
        <f aca="false">'fitted RFU vs min'!D305*724.3752</f>
        <v>6169.4934371472</v>
      </c>
      <c r="E305" s="11" t="n">
        <f aca="false">'fitted RFU vs min'!E305*724.3752</f>
        <v>7316.450295072</v>
      </c>
      <c r="F305" s="11" t="n">
        <f aca="false">'fitted RFU vs min'!F305*724.3752</f>
        <v>8134.690033488</v>
      </c>
      <c r="G305" s="11" t="n">
        <f aca="false">'fitted RFU vs min'!G305*724.3752</f>
        <v>9717.81927684</v>
      </c>
      <c r="H305" s="11" t="n">
        <f aca="false">'fitted RFU vs min'!H305*724.3752</f>
        <v>10275.566449584</v>
      </c>
      <c r="I305" s="11" t="n">
        <f aca="false">'fitted RFU vs min'!I305*724.3752</f>
        <v>11341.32519384</v>
      </c>
      <c r="J305" s="11" t="n">
        <f aca="false">'fitted RFU vs min'!J305*724.3752</f>
        <v>11349.278833536</v>
      </c>
      <c r="K305" s="11" t="n">
        <f aca="false">'fitted RFU vs min'!K305*724.3752</f>
        <v>11744.244411336</v>
      </c>
      <c r="L305" s="11" t="n">
        <f aca="false">'fitted RFU vs min'!L305*724.3752</f>
        <v>11893.646796336</v>
      </c>
      <c r="M305" s="11" t="n">
        <f aca="false">'fitted RFU vs min'!M305*724.3752</f>
        <v>13337.261376168</v>
      </c>
    </row>
    <row r="306" customFormat="false" ht="12.75" hidden="false" customHeight="false" outlineLevel="0" collapsed="false">
      <c r="A306" s="11" t="n">
        <f aca="false">60*'fitted RFU vs min'!A306</f>
        <v>151.5</v>
      </c>
      <c r="B306" s="11" t="n">
        <f aca="false">'fitted RFU vs min'!B306*724.3752</f>
        <v>4251.510167592</v>
      </c>
      <c r="C306" s="11" t="n">
        <f aca="false">'fitted RFU vs min'!C306*724.3752</f>
        <v>5165.9838757032</v>
      </c>
      <c r="D306" s="11" t="n">
        <f aca="false">'fitted RFU vs min'!D306*724.3752</f>
        <v>6174.360514116</v>
      </c>
      <c r="E306" s="11" t="n">
        <f aca="false">'fitted RFU vs min'!E306*724.3752</f>
        <v>7323.737509584</v>
      </c>
      <c r="F306" s="11" t="n">
        <f aca="false">'fitted RFU vs min'!F306*724.3752</f>
        <v>8144.1503736</v>
      </c>
      <c r="G306" s="11" t="n">
        <f aca="false">'fitted RFU vs min'!G306*724.3752</f>
        <v>9729.945317688</v>
      </c>
      <c r="H306" s="11" t="n">
        <f aca="false">'fitted RFU vs min'!H306*724.3752</f>
        <v>10288.076409288</v>
      </c>
      <c r="I306" s="11" t="n">
        <f aca="false">'fitted RFU vs min'!I306*724.3752</f>
        <v>11354.704403784</v>
      </c>
      <c r="J306" s="11" t="n">
        <f aca="false">'fitted RFU vs min'!J306*724.3752</f>
        <v>11362.47694968</v>
      </c>
      <c r="K306" s="11" t="n">
        <f aca="false">'fitted RFU vs min'!K306*724.3752</f>
        <v>11758.688452824</v>
      </c>
      <c r="L306" s="11" t="n">
        <f aca="false">'fitted RFU vs min'!L306*724.3752</f>
        <v>11909.293300656</v>
      </c>
      <c r="M306" s="11" t="n">
        <f aca="false">'fitted RFU vs min'!M306*724.3752</f>
        <v>13354.168293336</v>
      </c>
    </row>
    <row r="307" customFormat="false" ht="12.75" hidden="false" customHeight="false" outlineLevel="0" collapsed="false">
      <c r="A307" s="11" t="n">
        <f aca="false">60*'fitted RFU vs min'!A307</f>
        <v>152.00004</v>
      </c>
      <c r="B307" s="11" t="n">
        <f aca="false">'fitted RFU vs min'!B307*724.3752</f>
        <v>4251.80235562917</v>
      </c>
      <c r="C307" s="11" t="n">
        <f aca="false">'fitted RFU vs min'!C307*724.3752</f>
        <v>5168.56192704</v>
      </c>
      <c r="D307" s="11" t="n">
        <f aca="false">'fitted RFU vs min'!D307*724.3752</f>
        <v>6179.2275910848</v>
      </c>
      <c r="E307" s="11" t="n">
        <f aca="false">'fitted RFU vs min'!E307*724.3752</f>
        <v>7331.017480344</v>
      </c>
      <c r="F307" s="11" t="n">
        <f aca="false">'fitted RFU vs min'!F307*724.3752</f>
        <v>8153.596226208</v>
      </c>
      <c r="G307" s="11" t="n">
        <f aca="false">'fitted RFU vs min'!G307*724.3752</f>
        <v>9742.04962728</v>
      </c>
      <c r="H307" s="11" t="n">
        <f aca="false">'fitted RFU vs min'!H307*724.3752</f>
        <v>10300.557393984</v>
      </c>
      <c r="I307" s="11" t="n">
        <f aca="false">'fitted RFU vs min'!I307*724.3752</f>
        <v>11368.05463872</v>
      </c>
      <c r="J307" s="11" t="n">
        <f aca="false">'fitted RFU vs min'!J307*724.3752</f>
        <v>11375.638847064</v>
      </c>
      <c r="K307" s="11" t="n">
        <f aca="false">'fitted RFU vs min'!K307*724.3752</f>
        <v>11773.0890318</v>
      </c>
      <c r="L307" s="11" t="n">
        <f aca="false">'fitted RFU vs min'!L307*724.3752</f>
        <v>11924.889098712</v>
      </c>
      <c r="M307" s="11" t="n">
        <f aca="false">'fitted RFU vs min'!M307*724.3752</f>
        <v>13371.031747992</v>
      </c>
    </row>
    <row r="308" customFormat="false" ht="12.75" hidden="false" customHeight="false" outlineLevel="0" collapsed="false">
      <c r="A308" s="11" t="n">
        <f aca="false">60*'fitted RFU vs min'!A308</f>
        <v>152.50002</v>
      </c>
      <c r="B308" s="11" t="n">
        <f aca="false">'fitted RFU vs min'!B308*724.3752</f>
        <v>4252.09450860659</v>
      </c>
      <c r="C308" s="11" t="n">
        <f aca="false">'fitted RFU vs min'!C308*724.3752</f>
        <v>5171.1399783768</v>
      </c>
      <c r="D308" s="11" t="n">
        <f aca="false">'fitted RFU vs min'!D308*724.3752</f>
        <v>6184.0953924288</v>
      </c>
      <c r="E308" s="11" t="n">
        <f aca="false">'fitted RFU vs min'!E308*724.3752</f>
        <v>7338.304694856</v>
      </c>
      <c r="F308" s="11" t="n">
        <f aca="false">'fitted RFU vs min'!F308*724.3752</f>
        <v>8163.049322568</v>
      </c>
      <c r="G308" s="11" t="n">
        <f aca="false">'fitted RFU vs min'!G308*724.3752</f>
        <v>9754.14669312</v>
      </c>
      <c r="H308" s="11" t="n">
        <f aca="false">'fitted RFU vs min'!H308*724.3752</f>
        <v>10313.009403672</v>
      </c>
      <c r="I308" s="11" t="n">
        <f aca="false">'fitted RFU vs min'!I308*724.3752</f>
        <v>11381.375898648</v>
      </c>
      <c r="J308" s="11" t="n">
        <f aca="false">'fitted RFU vs min'!J308*724.3752</f>
        <v>11388.757281936</v>
      </c>
      <c r="K308" s="11" t="n">
        <f aca="false">'fitted RFU vs min'!K308*724.3752</f>
        <v>11787.446148264</v>
      </c>
      <c r="L308" s="11" t="n">
        <f aca="false">'fitted RFU vs min'!L308*724.3752</f>
        <v>11940.448678008</v>
      </c>
      <c r="M308" s="11" t="n">
        <f aca="false">'fitted RFU vs min'!M308*724.3752</f>
        <v>13387.837252632</v>
      </c>
    </row>
    <row r="309" customFormat="false" ht="12.75" hidden="false" customHeight="false" outlineLevel="0" collapsed="false">
      <c r="A309" s="11" t="n">
        <f aca="false">60*'fitted RFU vs min'!A309</f>
        <v>153</v>
      </c>
      <c r="B309" s="11" t="n">
        <f aca="false">'fitted RFU vs min'!B309*724.3752</f>
        <v>4252.386661584</v>
      </c>
      <c r="C309" s="11" t="n">
        <f aca="false">'fitted RFU vs min'!C309*724.3752</f>
        <v>5173.7180297136</v>
      </c>
      <c r="D309" s="11" t="n">
        <f aca="false">'fitted RFU vs min'!D309*724.3752</f>
        <v>6188.9617450224</v>
      </c>
      <c r="E309" s="11" t="n">
        <f aca="false">'fitted RFU vs min'!E309*724.3752</f>
        <v>7345.584665616</v>
      </c>
      <c r="F309" s="11" t="n">
        <f aca="false">'fitted RFU vs min'!F309*724.3752</f>
        <v>8172.495175176</v>
      </c>
      <c r="G309" s="11" t="n">
        <f aca="false">'fitted RFU vs min'!G309*724.3752</f>
        <v>9766.229271456</v>
      </c>
      <c r="H309" s="11" t="n">
        <f aca="false">'fitted RFU vs min'!H309*724.3752</f>
        <v>10325.439682104</v>
      </c>
      <c r="I309" s="11" t="n">
        <f aca="false">'fitted RFU vs min'!I309*724.3752</f>
        <v>11394.668183568</v>
      </c>
      <c r="J309" s="11" t="n">
        <f aca="false">'fitted RFU vs min'!J309*724.3752</f>
        <v>11401.8467418</v>
      </c>
      <c r="K309" s="11" t="n">
        <f aca="false">'fitted RFU vs min'!K309*724.3752</f>
        <v>11801.77428972</v>
      </c>
      <c r="L309" s="11" t="n">
        <f aca="false">'fitted RFU vs min'!L309*724.3752</f>
        <v>11955.964794792</v>
      </c>
      <c r="M309" s="11" t="n">
        <f aca="false">'fitted RFU vs min'!M309*724.3752</f>
        <v>13404.59929476</v>
      </c>
    </row>
    <row r="310" customFormat="false" ht="12.75" hidden="false" customHeight="false" outlineLevel="0" collapsed="false">
      <c r="A310" s="11" t="n">
        <f aca="false">60*'fitted RFU vs min'!A310</f>
        <v>153.49998</v>
      </c>
      <c r="B310" s="11" t="n">
        <f aca="false">'fitted RFU vs min'!B310*724.3752</f>
        <v>4252.67881456141</v>
      </c>
      <c r="C310" s="11" t="n">
        <f aca="false">'fitted RFU vs min'!C310*724.3752</f>
        <v>5176.2960810504</v>
      </c>
      <c r="D310" s="11" t="n">
        <f aca="false">'fitted RFU vs min'!D310*724.3752</f>
        <v>6193.8295463664</v>
      </c>
      <c r="E310" s="11" t="n">
        <f aca="false">'fitted RFU vs min'!E310*724.3752</f>
        <v>7352.864636376</v>
      </c>
      <c r="F310" s="11" t="n">
        <f aca="false">'fitted RFU vs min'!F310*724.3752</f>
        <v>8181.933784032</v>
      </c>
      <c r="G310" s="11" t="n">
        <f aca="false">'fitted RFU vs min'!G310*724.3752</f>
        <v>9778.290118536</v>
      </c>
      <c r="H310" s="11" t="n">
        <f aca="false">'fitted RFU vs min'!H310*724.3752</f>
        <v>10337.840985528</v>
      </c>
      <c r="I310" s="11" t="n">
        <f aca="false">'fitted RFU vs min'!I310*724.3752</f>
        <v>11407.924249728</v>
      </c>
      <c r="J310" s="11" t="n">
        <f aca="false">'fitted RFU vs min'!J310*724.3752</f>
        <v>11414.892739152</v>
      </c>
      <c r="K310" s="11" t="n">
        <f aca="false">'fitted RFU vs min'!K310*724.3752</f>
        <v>11816.058968664</v>
      </c>
      <c r="L310" s="11" t="n">
        <f aca="false">'fitted RFU vs min'!L310*724.3752</f>
        <v>11971.437449064</v>
      </c>
      <c r="M310" s="11" t="n">
        <f aca="false">'fitted RFU vs min'!M310*724.3752</f>
        <v>13421.303386872</v>
      </c>
    </row>
    <row r="311" customFormat="false" ht="12.75" hidden="false" customHeight="false" outlineLevel="0" collapsed="false">
      <c r="A311" s="11" t="n">
        <f aca="false">60*'fitted RFU vs min'!A311</f>
        <v>154.00002</v>
      </c>
      <c r="B311" s="11" t="n">
        <f aca="false">'fitted RFU vs min'!B311*724.3752</f>
        <v>4252.97100259859</v>
      </c>
      <c r="C311" s="11" t="n">
        <f aca="false">'fitted RFU vs min'!C311*724.3752</f>
        <v>5178.8748567624</v>
      </c>
      <c r="D311" s="11" t="n">
        <f aca="false">'fitted RFU vs min'!D311*724.3752</f>
        <v>6198.6973477104</v>
      </c>
      <c r="E311" s="11" t="n">
        <f aca="false">'fitted RFU vs min'!E311*724.3752</f>
        <v>7360.144607136</v>
      </c>
      <c r="F311" s="11" t="n">
        <f aca="false">'fitted RFU vs min'!F311*724.3752</f>
        <v>8191.372392888</v>
      </c>
      <c r="G311" s="11" t="n">
        <f aca="false">'fitted RFU vs min'!G311*724.3752</f>
        <v>9790.336478112</v>
      </c>
      <c r="H311" s="11" t="n">
        <f aca="false">'fitted RFU vs min'!H311*724.3752</f>
        <v>10350.220557696</v>
      </c>
      <c r="I311" s="11" t="n">
        <f aca="false">'fitted RFU vs min'!I311*724.3752</f>
        <v>11421.158584632</v>
      </c>
      <c r="J311" s="11" t="n">
        <f aca="false">'fitted RFU vs min'!J311*724.3752</f>
        <v>11427.895273992</v>
      </c>
      <c r="K311" s="11" t="n">
        <f aca="false">'fitted RFU vs min'!K311*724.3752</f>
        <v>11830.300185096</v>
      </c>
      <c r="L311" s="11" t="n">
        <f aca="false">'fitted RFU vs min'!L311*724.3752</f>
        <v>11986.866640824</v>
      </c>
      <c r="M311" s="11" t="n">
        <f aca="false">'fitted RFU vs min'!M311*724.3752</f>
        <v>13437.964016472</v>
      </c>
    </row>
    <row r="312" customFormat="false" ht="12.75" hidden="false" customHeight="false" outlineLevel="0" collapsed="false">
      <c r="A312" s="11" t="n">
        <f aca="false">60*'fitted RFU vs min'!A312</f>
        <v>154.5</v>
      </c>
      <c r="B312" s="11" t="n">
        <f aca="false">'fitted RFU vs min'!B312*724.3752</f>
        <v>4253.263155576</v>
      </c>
      <c r="C312" s="11" t="n">
        <f aca="false">'fitted RFU vs min'!C312*724.3752</f>
        <v>5181.4529080992</v>
      </c>
      <c r="D312" s="11" t="n">
        <f aca="false">'fitted RFU vs min'!D312*724.3752</f>
        <v>6203.563700304</v>
      </c>
      <c r="E312" s="11" t="n">
        <f aca="false">'fitted RFU vs min'!E312*724.3752</f>
        <v>7367.417334144</v>
      </c>
      <c r="F312" s="11" t="n">
        <f aca="false">'fitted RFU vs min'!F312*724.3752</f>
        <v>8200.803757992</v>
      </c>
      <c r="G312" s="11" t="n">
        <f aca="false">'fitted RFU vs min'!G312*724.3752</f>
        <v>9802.375593936</v>
      </c>
      <c r="H312" s="11" t="n">
        <f aca="false">'fitted RFU vs min'!H312*724.3752</f>
        <v>10362.571154856</v>
      </c>
      <c r="I312" s="11" t="n">
        <f aca="false">'fitted RFU vs min'!I312*724.3752</f>
        <v>11434.356700776</v>
      </c>
      <c r="J312" s="11" t="n">
        <f aca="false">'fitted RFU vs min'!J312*724.3752</f>
        <v>11440.868833824</v>
      </c>
      <c r="K312" s="11" t="n">
        <f aca="false">'fitted RFU vs min'!K312*724.3752</f>
        <v>11844.51242652</v>
      </c>
      <c r="L312" s="11" t="n">
        <f aca="false">'fitted RFU vs min'!L312*724.3752</f>
        <v>12002.259613824</v>
      </c>
      <c r="M312" s="11" t="n">
        <f aca="false">'fitted RFU vs min'!M312*724.3752</f>
        <v>13454.573939808</v>
      </c>
    </row>
    <row r="313" customFormat="false" ht="12.75" hidden="false" customHeight="false" outlineLevel="0" collapsed="false">
      <c r="A313" s="11" t="n">
        <f aca="false">60*'fitted RFU vs min'!A313</f>
        <v>154.99998</v>
      </c>
      <c r="B313" s="11" t="n">
        <f aca="false">'fitted RFU vs min'!B313*724.3752</f>
        <v>4253.55530855341</v>
      </c>
      <c r="C313" s="11" t="n">
        <f aca="false">'fitted RFU vs min'!C313*724.3752</f>
        <v>5184.030959436</v>
      </c>
      <c r="D313" s="11" t="n">
        <f aca="false">'fitted RFU vs min'!D313*724.3752</f>
        <v>6208.431501648</v>
      </c>
      <c r="E313" s="11" t="n">
        <f aca="false">'fitted RFU vs min'!E313*724.3752</f>
        <v>7374.690061152</v>
      </c>
      <c r="F313" s="11" t="n">
        <f aca="false">'fitted RFU vs min'!F313*724.3752</f>
        <v>8210.235123096</v>
      </c>
      <c r="G313" s="11" t="n">
        <f aca="false">'fitted RFU vs min'!G313*724.3752</f>
        <v>9814.392978504</v>
      </c>
      <c r="H313" s="11" t="n">
        <f aca="false">'fitted RFU vs min'!H313*724.3752</f>
        <v>10374.90002076</v>
      </c>
      <c r="I313" s="11" t="n">
        <f aca="false">'fitted RFU vs min'!I313*724.3752</f>
        <v>11447.525841912</v>
      </c>
      <c r="J313" s="11" t="n">
        <f aca="false">'fitted RFU vs min'!J313*724.3752</f>
        <v>11453.798931144</v>
      </c>
      <c r="K313" s="11" t="n">
        <f aca="false">'fitted RFU vs min'!K313*724.3752</f>
        <v>11858.67396168</v>
      </c>
      <c r="L313" s="11" t="n">
        <f aca="false">'fitted RFU vs min'!L313*724.3752</f>
        <v>12017.609124312</v>
      </c>
      <c r="M313" s="11" t="n">
        <f aca="false">'fitted RFU vs min'!M313*724.3752</f>
        <v>13471.13315688</v>
      </c>
    </row>
    <row r="314" customFormat="false" ht="12.75" hidden="false" customHeight="false" outlineLevel="0" collapsed="false">
      <c r="A314" s="11" t="n">
        <f aca="false">60*'fitted RFU vs min'!A314</f>
        <v>155.50002</v>
      </c>
      <c r="B314" s="11" t="n">
        <f aca="false">'fitted RFU vs min'!B314*724.3752</f>
        <v>4253.84749659059</v>
      </c>
      <c r="C314" s="11" t="n">
        <f aca="false">'fitted RFU vs min'!C314*724.3752</f>
        <v>5186.6090107728</v>
      </c>
      <c r="D314" s="11" t="n">
        <f aca="false">'fitted RFU vs min'!D314*724.3752</f>
        <v>6213.2978542416</v>
      </c>
      <c r="E314" s="11" t="n">
        <f aca="false">'fitted RFU vs min'!E314*724.3752</f>
        <v>7381.96278816</v>
      </c>
      <c r="F314" s="11" t="n">
        <f aca="false">'fitted RFU vs min'!F314*724.3752</f>
        <v>8219.659244448</v>
      </c>
      <c r="G314" s="11" t="n">
        <f aca="false">'fitted RFU vs min'!G314*724.3752</f>
        <v>9826.40311932</v>
      </c>
      <c r="H314" s="11" t="n">
        <f aca="false">'fitted RFU vs min'!H314*724.3752</f>
        <v>10387.199911656</v>
      </c>
      <c r="I314" s="11" t="n">
        <f aca="false">'fitted RFU vs min'!I314*724.3752</f>
        <v>11460.673251792</v>
      </c>
      <c r="J314" s="11" t="n">
        <f aca="false">'fitted RFU vs min'!J314*724.3752</f>
        <v>11466.692809704</v>
      </c>
      <c r="K314" s="11" t="n">
        <f aca="false">'fitted RFU vs min'!K314*724.3752</f>
        <v>11872.806521832</v>
      </c>
      <c r="L314" s="11" t="n">
        <f aca="false">'fitted RFU vs min'!L314*724.3752</f>
        <v>12032.915172288</v>
      </c>
      <c r="M314" s="11" t="n">
        <f aca="false">'fitted RFU vs min'!M314*724.3752</f>
        <v>13487.641667688</v>
      </c>
    </row>
    <row r="315" customFormat="false" ht="12.75" hidden="false" customHeight="false" outlineLevel="0" collapsed="false">
      <c r="A315" s="11" t="n">
        <f aca="false">60*'fitted RFU vs min'!A315</f>
        <v>156</v>
      </c>
      <c r="B315" s="11" t="n">
        <f aca="false">'fitted RFU vs min'!B315*724.3752</f>
        <v>4254.139649568</v>
      </c>
      <c r="C315" s="11" t="n">
        <f aca="false">'fitted RFU vs min'!C315*724.3752</f>
        <v>5189.1870621096</v>
      </c>
      <c r="D315" s="11" t="n">
        <f aca="false">'fitted RFU vs min'!D315*724.3752</f>
        <v>6218.1656555856</v>
      </c>
      <c r="E315" s="11" t="n">
        <f aca="false">'fitted RFU vs min'!E315*724.3752</f>
        <v>7389.228271416</v>
      </c>
      <c r="F315" s="11" t="n">
        <f aca="false">'fitted RFU vs min'!F315*724.3752</f>
        <v>8229.0833658</v>
      </c>
      <c r="G315" s="11" t="n">
        <f aca="false">'fitted RFU vs min'!G315*724.3752</f>
        <v>9838.39152888</v>
      </c>
      <c r="H315" s="11" t="n">
        <f aca="false">'fitted RFU vs min'!H315*724.3752</f>
        <v>10399.470827544</v>
      </c>
      <c r="I315" s="11" t="n">
        <f aca="false">'fitted RFU vs min'!I315*724.3752</f>
        <v>11473.77719916</v>
      </c>
      <c r="J315" s="11" t="n">
        <f aca="false">'fitted RFU vs min'!J315*724.3752</f>
        <v>11479.550469504</v>
      </c>
      <c r="K315" s="11" t="n">
        <f aca="false">'fitted RFU vs min'!K315*724.3752</f>
        <v>11886.902863224</v>
      </c>
      <c r="L315" s="11" t="n">
        <f aca="false">'fitted RFU vs min'!L315*724.3752</f>
        <v>12048.177757752</v>
      </c>
      <c r="M315" s="11" t="n">
        <f aca="false">'fitted RFU vs min'!M315*724.3752</f>
        <v>13504.099472232</v>
      </c>
    </row>
    <row r="316" customFormat="false" ht="12.75" hidden="false" customHeight="false" outlineLevel="0" collapsed="false">
      <c r="A316" s="11" t="n">
        <f aca="false">60*'fitted RFU vs min'!A316</f>
        <v>156.50004</v>
      </c>
      <c r="B316" s="11" t="n">
        <f aca="false">'fitted RFU vs min'!B316*724.3752</f>
        <v>4254.43183760517</v>
      </c>
      <c r="C316" s="11" t="n">
        <f aca="false">'fitted RFU vs min'!C316*724.3752</f>
        <v>5191.7658378216</v>
      </c>
      <c r="D316" s="11" t="n">
        <f aca="false">'fitted RFU vs min'!D316*724.3752</f>
        <v>6223.0334569296</v>
      </c>
      <c r="E316" s="11" t="n">
        <f aca="false">'fitted RFU vs min'!E316*724.3752</f>
        <v>7396.500998424</v>
      </c>
      <c r="F316" s="11" t="n">
        <f aca="false">'fitted RFU vs min'!F316*724.3752</f>
        <v>8238.5002434</v>
      </c>
      <c r="G316" s="11" t="n">
        <f aca="false">'fitted RFU vs min'!G316*724.3752</f>
        <v>9850.372694688</v>
      </c>
      <c r="H316" s="11" t="n">
        <f aca="false">'fitted RFU vs min'!H316*724.3752</f>
        <v>10411.720012176</v>
      </c>
      <c r="I316" s="11" t="n">
        <f aca="false">'fitted RFU vs min'!I316*724.3752</f>
        <v>11486.859415272</v>
      </c>
      <c r="J316" s="11" t="n">
        <f aca="false">'fitted RFU vs min'!J316*724.3752</f>
        <v>11492.371910544</v>
      </c>
      <c r="K316" s="11" t="n">
        <f aca="false">'fitted RFU vs min'!K316*724.3752</f>
        <v>11900.955742104</v>
      </c>
      <c r="L316" s="11" t="n">
        <f aca="false">'fitted RFU vs min'!L316*724.3752</f>
        <v>12063.404124456</v>
      </c>
      <c r="M316" s="11" t="n">
        <f aca="false">'fitted RFU vs min'!M316*724.3752</f>
        <v>13520.513814264</v>
      </c>
    </row>
    <row r="317" customFormat="false" ht="12.75" hidden="false" customHeight="false" outlineLevel="0" collapsed="false">
      <c r="A317" s="11" t="n">
        <f aca="false">60*'fitted RFU vs min'!A317</f>
        <v>157.00002</v>
      </c>
      <c r="B317" s="11" t="n">
        <f aca="false">'fitted RFU vs min'!B317*724.3752</f>
        <v>4254.72399058259</v>
      </c>
      <c r="C317" s="11" t="n">
        <f aca="false">'fitted RFU vs min'!C317*724.3752</f>
        <v>5194.3438891584</v>
      </c>
      <c r="D317" s="11" t="n">
        <f aca="false">'fitted RFU vs min'!D317*724.3752</f>
        <v>6227.8998095232</v>
      </c>
      <c r="E317" s="11" t="n">
        <f aca="false">'fitted RFU vs min'!E317*724.3752</f>
        <v>7403.76648168</v>
      </c>
      <c r="F317" s="11" t="n">
        <f aca="false">'fitted RFU vs min'!F317*724.3752</f>
        <v>8247.917121</v>
      </c>
      <c r="G317" s="11" t="n">
        <f aca="false">'fitted RFU vs min'!G317*724.3752</f>
        <v>9862.33212924</v>
      </c>
      <c r="H317" s="11" t="n">
        <f aca="false">'fitted RFU vs min'!H317*724.3752</f>
        <v>10423.9402218</v>
      </c>
      <c r="I317" s="11" t="n">
        <f aca="false">'fitted RFU vs min'!I317*724.3752</f>
        <v>11499.912656376</v>
      </c>
      <c r="J317" s="11" t="n">
        <f aca="false">'fitted RFU vs min'!J317*724.3752</f>
        <v>11505.157132824</v>
      </c>
      <c r="K317" s="11" t="n">
        <f aca="false">'fitted RFU vs min'!K317*724.3752</f>
        <v>11914.972402224</v>
      </c>
      <c r="L317" s="11" t="n">
        <f aca="false">'fitted RFU vs min'!L317*724.3752</f>
        <v>12078.579784896</v>
      </c>
      <c r="M317" s="11" t="n">
        <f aca="false">'fitted RFU vs min'!M317*724.3752</f>
        <v>13536.877450032</v>
      </c>
    </row>
    <row r="318" customFormat="false" ht="12.75" hidden="false" customHeight="false" outlineLevel="0" collapsed="false">
      <c r="A318" s="11" t="n">
        <f aca="false">60*'fitted RFU vs min'!A318</f>
        <v>157.5</v>
      </c>
      <c r="B318" s="11" t="n">
        <f aca="false">'fitted RFU vs min'!B318*724.3752</f>
        <v>4255.01614356</v>
      </c>
      <c r="C318" s="11" t="n">
        <f aca="false">'fitted RFU vs min'!C318*724.3752</f>
        <v>5196.9219404952</v>
      </c>
      <c r="D318" s="11" t="n">
        <f aca="false">'fitted RFU vs min'!D318*724.3752</f>
        <v>6232.7676108672</v>
      </c>
      <c r="E318" s="11" t="n">
        <f aca="false">'fitted RFU vs min'!E318*724.3752</f>
        <v>7411.024721184</v>
      </c>
      <c r="F318" s="11" t="n">
        <f aca="false">'fitted RFU vs min'!F318*724.3752</f>
        <v>8257.3339986</v>
      </c>
      <c r="G318" s="11" t="n">
        <f aca="false">'fitted RFU vs min'!G318*724.3752</f>
        <v>9874.277076288</v>
      </c>
      <c r="H318" s="11" t="n">
        <f aca="false">'fitted RFU vs min'!H318*724.3752</f>
        <v>10436.138700168</v>
      </c>
      <c r="I318" s="11" t="n">
        <f aca="false">'fitted RFU vs min'!I318*724.3752</f>
        <v>11512.92967872</v>
      </c>
      <c r="J318" s="11" t="n">
        <f aca="false">'fitted RFU vs min'!J318*724.3752</f>
        <v>11517.906136344</v>
      </c>
      <c r="K318" s="11" t="n">
        <f aca="false">'fitted RFU vs min'!K318*724.3752</f>
        <v>11928.945599832</v>
      </c>
      <c r="L318" s="11" t="n">
        <f aca="false">'fitted RFU vs min'!L318*724.3752</f>
        <v>12093.726470328</v>
      </c>
      <c r="M318" s="11" t="n">
        <f aca="false">'fitted RFU vs min'!M318*724.3752</f>
        <v>13553.190379536</v>
      </c>
    </row>
    <row r="319" customFormat="false" ht="12.75" hidden="false" customHeight="false" outlineLevel="0" collapsed="false">
      <c r="A319" s="11" t="n">
        <f aca="false">60*'fitted RFU vs min'!A319</f>
        <v>157.99998</v>
      </c>
      <c r="B319" s="11" t="n">
        <f aca="false">'fitted RFU vs min'!B319*724.3752</f>
        <v>4255.30829653741</v>
      </c>
      <c r="C319" s="11" t="n">
        <f aca="false">'fitted RFU vs min'!C319*724.3752</f>
        <v>5199.499991832</v>
      </c>
      <c r="D319" s="11" t="n">
        <f aca="false">'fitted RFU vs min'!D319*724.3752</f>
        <v>6237.6339634608</v>
      </c>
      <c r="E319" s="11" t="n">
        <f aca="false">'fitted RFU vs min'!E319*724.3752</f>
        <v>7418.29020444</v>
      </c>
      <c r="F319" s="11" t="n">
        <f aca="false">'fitted RFU vs min'!F319*724.3752</f>
        <v>8266.736388696</v>
      </c>
      <c r="G319" s="11" t="n">
        <f aca="false">'fitted RFU vs min'!G319*724.3752</f>
        <v>9886.214779584</v>
      </c>
      <c r="H319" s="11" t="n">
        <f aca="false">'fitted RFU vs min'!H319*724.3752</f>
        <v>10448.308203528</v>
      </c>
      <c r="I319" s="11" t="n">
        <f aca="false">'fitted RFU vs min'!I319*724.3752</f>
        <v>11525.924969808</v>
      </c>
      <c r="J319" s="11" t="n">
        <f aca="false">'fitted RFU vs min'!J319*724.3752</f>
        <v>11530.611677352</v>
      </c>
      <c r="K319" s="11" t="n">
        <f aca="false">'fitted RFU vs min'!K319*724.3752</f>
        <v>11942.889822432</v>
      </c>
      <c r="L319" s="11" t="n">
        <f aca="false">'fitted RFU vs min'!L319*724.3752</f>
        <v>12108.822449496</v>
      </c>
      <c r="M319" s="11" t="n">
        <f aca="false">'fitted RFU vs min'!M319*724.3752</f>
        <v>13569.452602776</v>
      </c>
    </row>
    <row r="320" customFormat="false" ht="12.75" hidden="false" customHeight="false" outlineLevel="0" collapsed="false">
      <c r="A320" s="11" t="n">
        <f aca="false">60*'fitted RFU vs min'!A320</f>
        <v>158.50002</v>
      </c>
      <c r="B320" s="11" t="n">
        <f aca="false">'fitted RFU vs min'!B320*724.3752</f>
        <v>4255.60048457459</v>
      </c>
      <c r="C320" s="11" t="n">
        <f aca="false">'fitted RFU vs min'!C320*724.3752</f>
        <v>5202.0780431688</v>
      </c>
      <c r="D320" s="11" t="n">
        <f aca="false">'fitted RFU vs min'!D320*724.3752</f>
        <v>6242.5017648048</v>
      </c>
      <c r="E320" s="11" t="n">
        <f aca="false">'fitted RFU vs min'!E320*724.3752</f>
        <v>7425.548443944</v>
      </c>
      <c r="F320" s="11" t="n">
        <f aca="false">'fitted RFU vs min'!F320*724.3752</f>
        <v>8276.146022544</v>
      </c>
      <c r="G320" s="11" t="n">
        <f aca="false">'fitted RFU vs min'!G320*724.3752</f>
        <v>9898.130751624</v>
      </c>
      <c r="H320" s="11" t="n">
        <f aca="false">'fitted RFU vs min'!H320*724.3752</f>
        <v>10460.455975632</v>
      </c>
      <c r="I320" s="11" t="n">
        <f aca="false">'fitted RFU vs min'!I320*724.3752</f>
        <v>11538.884042136</v>
      </c>
      <c r="J320" s="11" t="n">
        <f aca="false">'fitted RFU vs min'!J320*724.3752</f>
        <v>11543.288243352</v>
      </c>
      <c r="K320" s="11" t="n">
        <f aca="false">'fitted RFU vs min'!K320*724.3752</f>
        <v>11956.79058252</v>
      </c>
      <c r="L320" s="11" t="n">
        <f aca="false">'fitted RFU vs min'!L320*724.3752</f>
        <v>12123.882209904</v>
      </c>
      <c r="M320" s="11" t="n">
        <f aca="false">'fitted RFU vs min'!M320*724.3752</f>
        <v>13585.671363504</v>
      </c>
    </row>
    <row r="321" customFormat="false" ht="12.75" hidden="false" customHeight="false" outlineLevel="0" collapsed="false">
      <c r="A321" s="11" t="n">
        <f aca="false">60*'fitted RFU vs min'!A321</f>
        <v>159</v>
      </c>
      <c r="B321" s="11" t="n">
        <f aca="false">'fitted RFU vs min'!B321*724.3752</f>
        <v>4255.892637552</v>
      </c>
      <c r="C321" s="11" t="n">
        <f aca="false">'fitted RFU vs min'!C321*724.3752</f>
        <v>5204.6568188808</v>
      </c>
      <c r="D321" s="11" t="n">
        <f aca="false">'fitted RFU vs min'!D321*724.3752</f>
        <v>6247.3695661488</v>
      </c>
      <c r="E321" s="11" t="n">
        <f aca="false">'fitted RFU vs min'!E321*724.3752</f>
        <v>7432.806683448</v>
      </c>
      <c r="F321" s="11" t="n">
        <f aca="false">'fitted RFU vs min'!F321*724.3752</f>
        <v>8285.541168888</v>
      </c>
      <c r="G321" s="11" t="n">
        <f aca="false">'fitted RFU vs min'!G321*724.3752</f>
        <v>9910.039479912</v>
      </c>
      <c r="H321" s="11" t="n">
        <f aca="false">'fitted RFU vs min'!H321*724.3752</f>
        <v>10472.574772728</v>
      </c>
      <c r="I321" s="11" t="n">
        <f aca="false">'fitted RFU vs min'!I321*724.3752</f>
        <v>11551.821383208</v>
      </c>
      <c r="J321" s="11" t="n">
        <f aca="false">'fitted RFU vs min'!J321*724.3752</f>
        <v>11555.92134684</v>
      </c>
      <c r="K321" s="11" t="n">
        <f aca="false">'fitted RFU vs min'!K321*724.3752</f>
        <v>11970.655123848</v>
      </c>
      <c r="L321" s="11" t="n">
        <f aca="false">'fitted RFU vs min'!L321*724.3752</f>
        <v>12138.905751552</v>
      </c>
      <c r="M321" s="11" t="n">
        <f aca="false">'fitted RFU vs min'!M321*724.3752</f>
        <v>13601.839417968</v>
      </c>
    </row>
    <row r="322" customFormat="false" ht="12.75" hidden="false" customHeight="false" outlineLevel="0" collapsed="false">
      <c r="A322" s="11" t="n">
        <f aca="false">60*'fitted RFU vs min'!A322</f>
        <v>159.50004</v>
      </c>
      <c r="B322" s="11" t="n">
        <f aca="false">'fitted RFU vs min'!B322*724.3752</f>
        <v>4256.18482558917</v>
      </c>
      <c r="C322" s="11" t="n">
        <f aca="false">'fitted RFU vs min'!C322*724.3752</f>
        <v>5207.2348702176</v>
      </c>
      <c r="D322" s="11" t="n">
        <f aca="false">'fitted RFU vs min'!D322*724.3752</f>
        <v>6252.2359187424</v>
      </c>
      <c r="E322" s="11" t="n">
        <f aca="false">'fitted RFU vs min'!E322*724.3752</f>
        <v>7440.064922952</v>
      </c>
      <c r="F322" s="11" t="n">
        <f aca="false">'fitted RFU vs min'!F322*724.3752</f>
        <v>8294.943558984</v>
      </c>
      <c r="G322" s="11" t="n">
        <f aca="false">'fitted RFU vs min'!G322*724.3752</f>
        <v>9921.926476944</v>
      </c>
      <c r="H322" s="11" t="n">
        <f aca="false">'fitted RFU vs min'!H322*724.3752</f>
        <v>10484.671838568</v>
      </c>
      <c r="I322" s="11" t="n">
        <f aca="false">'fitted RFU vs min'!I322*724.3752</f>
        <v>11564.72250552</v>
      </c>
      <c r="J322" s="11" t="n">
        <f aca="false">'fitted RFU vs min'!J322*724.3752</f>
        <v>11568.518231568</v>
      </c>
      <c r="K322" s="11" t="n">
        <f aca="false">'fitted RFU vs min'!K322*724.3752</f>
        <v>11984.483446416</v>
      </c>
      <c r="L322" s="11" t="n">
        <f aca="false">'fitted RFU vs min'!L322*724.3752</f>
        <v>12153.878586936</v>
      </c>
      <c r="M322" s="11" t="n">
        <f aca="false">'fitted RFU vs min'!M322*724.3752</f>
        <v>13617.96400992</v>
      </c>
    </row>
    <row r="323" customFormat="false" ht="12.75" hidden="false" customHeight="false" outlineLevel="0" collapsed="false">
      <c r="A323" s="11" t="n">
        <f aca="false">60*'fitted RFU vs min'!A323</f>
        <v>160.00002</v>
      </c>
      <c r="B323" s="11" t="n">
        <f aca="false">'fitted RFU vs min'!B323*724.3752</f>
        <v>4256.47697856659</v>
      </c>
      <c r="C323" s="11" t="n">
        <f aca="false">'fitted RFU vs min'!C323*724.3752</f>
        <v>5209.8129215544</v>
      </c>
      <c r="D323" s="11" t="n">
        <f aca="false">'fitted RFU vs min'!D323*724.3752</f>
        <v>6257.1037200864</v>
      </c>
      <c r="E323" s="11" t="n">
        <f aca="false">'fitted RFU vs min'!E323*724.3752</f>
        <v>7447.315918704</v>
      </c>
      <c r="F323" s="11" t="n">
        <f aca="false">'fitted RFU vs min'!F323*724.3752</f>
        <v>8304.338705328</v>
      </c>
      <c r="G323" s="11" t="n">
        <f aca="false">'fitted RFU vs min'!G323*724.3752</f>
        <v>9933.806230224</v>
      </c>
      <c r="H323" s="11" t="n">
        <f aca="false">'fitted RFU vs min'!H323*724.3752</f>
        <v>10496.7399294</v>
      </c>
      <c r="I323" s="11" t="n">
        <f aca="false">'fitted RFU vs min'!I323*724.3752</f>
        <v>11577.594652824</v>
      </c>
      <c r="J323" s="11" t="n">
        <f aca="false">'fitted RFU vs min'!J323*724.3752</f>
        <v>11581.086141288</v>
      </c>
      <c r="K323" s="11" t="n">
        <f aca="false">'fitted RFU vs min'!K323*724.3752</f>
        <v>11998.275550224</v>
      </c>
      <c r="L323" s="11" t="n">
        <f aca="false">'fitted RFU vs min'!L323*724.3752</f>
        <v>12168.81520356</v>
      </c>
      <c r="M323" s="11" t="n">
        <f aca="false">'fitted RFU vs min'!M323*724.3752</f>
        <v>13634.030651856</v>
      </c>
    </row>
    <row r="324" customFormat="false" ht="12.75" hidden="false" customHeight="false" outlineLevel="0" collapsed="false">
      <c r="A324" s="11" t="n">
        <f aca="false">60*'fitted RFU vs min'!A324</f>
        <v>160.5</v>
      </c>
      <c r="B324" s="11" t="n">
        <f aca="false">'fitted RFU vs min'!B324*724.3752</f>
        <v>4256.769131544</v>
      </c>
      <c r="C324" s="11" t="n">
        <f aca="false">'fitted RFU vs min'!C324*724.3752</f>
        <v>5212.3909728912</v>
      </c>
      <c r="D324" s="11" t="n">
        <f aca="false">'fitted RFU vs min'!D324*724.3752</f>
        <v>6261.97007268</v>
      </c>
      <c r="E324" s="11" t="n">
        <f aca="false">'fitted RFU vs min'!E324*724.3752</f>
        <v>7454.566914456</v>
      </c>
      <c r="F324" s="11" t="n">
        <f aca="false">'fitted RFU vs min'!F324*724.3752</f>
        <v>8313.72660792</v>
      </c>
      <c r="G324" s="11" t="n">
        <f aca="false">'fitted RFU vs min'!G324*724.3752</f>
        <v>9945.671496</v>
      </c>
      <c r="H324" s="11" t="n">
        <f aca="false">'fitted RFU vs min'!H324*724.3752</f>
        <v>10508.786288976</v>
      </c>
      <c r="I324" s="11" t="n">
        <f aca="false">'fitted RFU vs min'!I324*724.3752</f>
        <v>11590.43782512</v>
      </c>
      <c r="J324" s="11" t="n">
        <f aca="false">'fitted RFU vs min'!J324*724.3752</f>
        <v>11593.610588496</v>
      </c>
      <c r="K324" s="11" t="n">
        <f aca="false">'fitted RFU vs min'!K324*724.3752</f>
        <v>12012.031435272</v>
      </c>
      <c r="L324" s="11" t="n">
        <f aca="false">'fitted RFU vs min'!L324*724.3752</f>
        <v>12183.715601424</v>
      </c>
      <c r="M324" s="11" t="n">
        <f aca="false">'fitted RFU vs min'!M324*724.3752</f>
        <v>13650.061075032</v>
      </c>
    </row>
    <row r="325" customFormat="false" ht="12.75" hidden="false" customHeight="false" outlineLevel="0" collapsed="false">
      <c r="A325" s="11" t="n">
        <f aca="false">60*'fitted RFU vs min'!A325</f>
        <v>160.99998</v>
      </c>
      <c r="B325" s="11" t="n">
        <f aca="false">'fitted RFU vs min'!B325*724.3752</f>
        <v>4257.06128452141</v>
      </c>
      <c r="C325" s="11" t="n">
        <f aca="false">'fitted RFU vs min'!C325*724.3752</f>
        <v>5214.969024228</v>
      </c>
      <c r="D325" s="11" t="n">
        <f aca="false">'fitted RFU vs min'!D325*724.3752</f>
        <v>6266.837874024</v>
      </c>
      <c r="E325" s="11" t="n">
        <f aca="false">'fitted RFU vs min'!E325*724.3752</f>
        <v>7461.817910208</v>
      </c>
      <c r="F325" s="11" t="n">
        <f aca="false">'fitted RFU vs min'!F325*724.3752</f>
        <v>8323.114510512</v>
      </c>
      <c r="G325" s="11" t="n">
        <f aca="false">'fitted RFU vs min'!G325*724.3752</f>
        <v>9957.51503052</v>
      </c>
      <c r="H325" s="11" t="n">
        <f aca="false">'fitted RFU vs min'!H325*724.3752</f>
        <v>10520.803673544</v>
      </c>
      <c r="I325" s="11" t="n">
        <f aca="false">'fitted RFU vs min'!I325*724.3752</f>
        <v>11603.25926616</v>
      </c>
      <c r="J325" s="11" t="n">
        <f aca="false">'fitted RFU vs min'!J325*724.3752</f>
        <v>11606.098816944</v>
      </c>
      <c r="K325" s="11" t="n">
        <f aca="false">'fitted RFU vs min'!K325*724.3752</f>
        <v>12025.743857808</v>
      </c>
      <c r="L325" s="11" t="n">
        <f aca="false">'fitted RFU vs min'!L325*724.3752</f>
        <v>12198.572536776</v>
      </c>
      <c r="M325" s="11" t="n">
        <f aca="false">'fitted RFU vs min'!M325*724.3752</f>
        <v>13666.033548192</v>
      </c>
    </row>
    <row r="326" customFormat="false" ht="12.75" hidden="false" customHeight="false" outlineLevel="0" collapsed="false">
      <c r="A326" s="11" t="n">
        <f aca="false">60*'fitted RFU vs min'!A326</f>
        <v>161.50002</v>
      </c>
      <c r="B326" s="11" t="n">
        <f aca="false">'fitted RFU vs min'!B326*724.3752</f>
        <v>4257.35347255859</v>
      </c>
      <c r="C326" s="11" t="n">
        <f aca="false">'fitted RFU vs min'!C326*724.3752</f>
        <v>5217.54779994</v>
      </c>
      <c r="D326" s="11" t="n">
        <f aca="false">'fitted RFU vs min'!D326*724.3752</f>
        <v>6271.705675368</v>
      </c>
      <c r="E326" s="11" t="n">
        <f aca="false">'fitted RFU vs min'!E326*724.3752</f>
        <v>7469.06890596</v>
      </c>
      <c r="F326" s="11" t="n">
        <f aca="false">'fitted RFU vs min'!F326*724.3752</f>
        <v>8332.495169352</v>
      </c>
      <c r="G326" s="11" t="n">
        <f aca="false">'fitted RFU vs min'!G326*724.3752</f>
        <v>9969.351321288</v>
      </c>
      <c r="H326" s="11" t="n">
        <f aca="false">'fitted RFU vs min'!H326*724.3752</f>
        <v>10532.792083104</v>
      </c>
      <c r="I326" s="11" t="n">
        <f aca="false">'fitted RFU vs min'!I326*724.3752</f>
        <v>11616.04448844</v>
      </c>
      <c r="J326" s="11" t="n">
        <f aca="false">'fitted RFU vs min'!J326*724.3752</f>
        <v>11618.550826632</v>
      </c>
      <c r="K326" s="11" t="n">
        <f aca="false">'fitted RFU vs min'!K326*724.3752</f>
        <v>12039.420061584</v>
      </c>
      <c r="L326" s="11" t="n">
        <f aca="false">'fitted RFU vs min'!L326*724.3752</f>
        <v>12213.386009616</v>
      </c>
      <c r="M326" s="11" t="n">
        <f aca="false">'fitted RFU vs min'!M326*724.3752</f>
        <v>13681.96255884</v>
      </c>
    </row>
    <row r="327" customFormat="false" ht="12.75" hidden="false" customHeight="false" outlineLevel="0" collapsed="false">
      <c r="A327" s="11" t="n">
        <f aca="false">60*'fitted RFU vs min'!A327</f>
        <v>162</v>
      </c>
      <c r="B327" s="11" t="n">
        <f aca="false">'fitted RFU vs min'!B327*724.3752</f>
        <v>4257.645625536</v>
      </c>
      <c r="C327" s="11" t="n">
        <f aca="false">'fitted RFU vs min'!C327*724.3752</f>
        <v>5220.1258512768</v>
      </c>
      <c r="D327" s="11" t="n">
        <f aca="false">'fitted RFU vs min'!D327*724.3752</f>
        <v>6276.5720279616</v>
      </c>
      <c r="E327" s="11" t="n">
        <f aca="false">'fitted RFU vs min'!E327*724.3752</f>
        <v>7476.31265796</v>
      </c>
      <c r="F327" s="11" t="n">
        <f aca="false">'fitted RFU vs min'!F327*724.3752</f>
        <v>8341.875828192</v>
      </c>
      <c r="G327" s="11" t="n">
        <f aca="false">'fitted RFU vs min'!G327*724.3752</f>
        <v>9981.1658808</v>
      </c>
      <c r="H327" s="11" t="n">
        <f aca="false">'fitted RFU vs min'!H327*724.3752</f>
        <v>10544.76600516</v>
      </c>
      <c r="I327" s="11" t="n">
        <f aca="false">'fitted RFU vs min'!I327*724.3752</f>
        <v>11628.800735712</v>
      </c>
      <c r="J327" s="11" t="n">
        <f aca="false">'fitted RFU vs min'!J327*724.3752</f>
        <v>11630.96661756</v>
      </c>
      <c r="K327" s="11" t="n">
        <f aca="false">'fitted RFU vs min'!K327*724.3752</f>
        <v>12053.067290352</v>
      </c>
      <c r="L327" s="11" t="n">
        <f aca="false">'fitted RFU vs min'!L327*724.3752</f>
        <v>12228.163263696</v>
      </c>
      <c r="M327" s="11" t="n">
        <f aca="false">'fitted RFU vs min'!M327*724.3752</f>
        <v>13697.848106976</v>
      </c>
    </row>
    <row r="328" customFormat="false" ht="12.75" hidden="false" customHeight="false" outlineLevel="0" collapsed="false">
      <c r="A328" s="11" t="n">
        <f aca="false">60*'fitted RFU vs min'!A328</f>
        <v>162.49998</v>
      </c>
      <c r="B328" s="11" t="n">
        <f aca="false">'fitted RFU vs min'!B328*724.3752</f>
        <v>4257.93777851341</v>
      </c>
      <c r="C328" s="11" t="n">
        <f aca="false">'fitted RFU vs min'!C328*724.3752</f>
        <v>5222.7039026136</v>
      </c>
      <c r="D328" s="11" t="n">
        <f aca="false">'fitted RFU vs min'!D328*724.3752</f>
        <v>6281.4398293056</v>
      </c>
      <c r="E328" s="11" t="n">
        <f aca="false">'fitted RFU vs min'!E328*724.3752</f>
        <v>7483.55640996</v>
      </c>
      <c r="F328" s="11" t="n">
        <f aca="false">'fitted RFU vs min'!F328*724.3752</f>
        <v>8351.24924328</v>
      </c>
      <c r="G328" s="11" t="n">
        <f aca="false">'fitted RFU vs min'!G328*724.3752</f>
        <v>9992.97319656</v>
      </c>
      <c r="H328" s="11" t="n">
        <f aca="false">'fitted RFU vs min'!H328*724.3752</f>
        <v>10556.703708456</v>
      </c>
      <c r="I328" s="11" t="n">
        <f aca="false">'fitted RFU vs min'!I328*724.3752</f>
        <v>11641.528007976</v>
      </c>
      <c r="J328" s="11" t="n">
        <f aca="false">'fitted RFU vs min'!J328*724.3752</f>
        <v>11643.35343348</v>
      </c>
      <c r="K328" s="11" t="n">
        <f aca="false">'fitted RFU vs min'!K328*724.3752</f>
        <v>12066.671056608</v>
      </c>
      <c r="L328" s="11" t="n">
        <f aca="false">'fitted RFU vs min'!L328*724.3752</f>
        <v>12242.897055264</v>
      </c>
      <c r="M328" s="11" t="n">
        <f aca="false">'fitted RFU vs min'!M328*724.3752</f>
        <v>13713.682948848</v>
      </c>
    </row>
    <row r="329" customFormat="false" ht="12.75" hidden="false" customHeight="false" outlineLevel="0" collapsed="false">
      <c r="A329" s="11" t="n">
        <f aca="false">60*'fitted RFU vs min'!A329</f>
        <v>163.00002</v>
      </c>
      <c r="B329" s="11" t="n">
        <f aca="false">'fitted RFU vs min'!B329*724.3752</f>
        <v>4258.22996655059</v>
      </c>
      <c r="C329" s="11" t="n">
        <f aca="false">'fitted RFU vs min'!C329*724.3752</f>
        <v>5225.2819539504</v>
      </c>
      <c r="D329" s="11" t="n">
        <f aca="false">'fitted RFU vs min'!D329*724.3752</f>
        <v>6286.3061818992</v>
      </c>
      <c r="E329" s="11" t="n">
        <f aca="false">'fitted RFU vs min'!E329*724.3752</f>
        <v>7490.80016196</v>
      </c>
      <c r="F329" s="11" t="n">
        <f aca="false">'fitted RFU vs min'!F329*724.3752</f>
        <v>8360.622658368</v>
      </c>
      <c r="G329" s="11" t="n">
        <f aca="false">'fitted RFU vs min'!G329*724.3752</f>
        <v>10004.766024816</v>
      </c>
      <c r="H329" s="11" t="n">
        <f aca="false">'fitted RFU vs min'!H329*724.3752</f>
        <v>10568.626924248</v>
      </c>
      <c r="I329" s="11" t="n">
        <f aca="false">'fitted RFU vs min'!I329*724.3752</f>
        <v>11654.226305232</v>
      </c>
      <c r="J329" s="11" t="n">
        <f aca="false">'fitted RFU vs min'!J329*724.3752</f>
        <v>11655.696786888</v>
      </c>
      <c r="K329" s="11" t="n">
        <f aca="false">'fitted RFU vs min'!K329*724.3752</f>
        <v>12080.238604104</v>
      </c>
      <c r="L329" s="11" t="n">
        <f aca="false">'fitted RFU vs min'!L329*724.3752</f>
        <v>12257.594628072</v>
      </c>
      <c r="M329" s="11" t="n">
        <f aca="false">'fitted RFU vs min'!M329*724.3752</f>
        <v>13729.467084456</v>
      </c>
    </row>
    <row r="330" customFormat="false" ht="12.75" hidden="false" customHeight="false" outlineLevel="0" collapsed="false">
      <c r="A330" s="11" t="n">
        <f aca="false">60*'fitted RFU vs min'!A330</f>
        <v>163.5</v>
      </c>
      <c r="B330" s="11" t="n">
        <f aca="false">'fitted RFU vs min'!B330*724.3752</f>
        <v>4258.522119528</v>
      </c>
      <c r="C330" s="11" t="n">
        <f aca="false">'fitted RFU vs min'!C330*724.3752</f>
        <v>5227.8607296624</v>
      </c>
      <c r="D330" s="11" t="n">
        <f aca="false">'fitted RFU vs min'!D330*724.3752</f>
        <v>6291.1739832432</v>
      </c>
      <c r="E330" s="11" t="n">
        <f aca="false">'fitted RFU vs min'!E330*724.3752</f>
        <v>7498.04391396</v>
      </c>
      <c r="F330" s="11" t="n">
        <f aca="false">'fitted RFU vs min'!F330*724.3752</f>
        <v>8369.988829704</v>
      </c>
      <c r="G330" s="11" t="n">
        <f aca="false">'fitted RFU vs min'!G330*724.3752</f>
        <v>10016.537121816</v>
      </c>
      <c r="H330" s="11" t="n">
        <f aca="false">'fitted RFU vs min'!H330*724.3752</f>
        <v>10580.521165032</v>
      </c>
      <c r="I330" s="11" t="n">
        <f aca="false">'fitted RFU vs min'!I330*724.3752</f>
        <v>11666.89562748</v>
      </c>
      <c r="J330" s="11" t="n">
        <f aca="false">'fitted RFU vs min'!J330*724.3752</f>
        <v>11668.003921536</v>
      </c>
      <c r="K330" s="11" t="n">
        <f aca="false">'fitted RFU vs min'!K330*724.3752</f>
        <v>12093.76993284</v>
      </c>
      <c r="L330" s="11" t="n">
        <f aca="false">'fitted RFU vs min'!L330*724.3752</f>
        <v>12272.248738368</v>
      </c>
      <c r="M330" s="11" t="n">
        <f aca="false">'fitted RFU vs min'!M330*724.3752</f>
        <v>13745.207757552</v>
      </c>
    </row>
    <row r="331" customFormat="false" ht="12.75" hidden="false" customHeight="false" outlineLevel="0" collapsed="false">
      <c r="A331" s="11" t="n">
        <f aca="false">60*'fitted RFU vs min'!A331</f>
        <v>164.00004</v>
      </c>
      <c r="B331" s="11" t="n">
        <f aca="false">'fitted RFU vs min'!B331*724.3752</f>
        <v>4258.81430756517</v>
      </c>
      <c r="C331" s="11" t="n">
        <f aca="false">'fitted RFU vs min'!C331*724.3752</f>
        <v>5230.4387809992</v>
      </c>
      <c r="D331" s="11" t="n">
        <f aca="false">'fitted RFU vs min'!D331*724.3752</f>
        <v>6296.0417845872</v>
      </c>
      <c r="E331" s="11" t="n">
        <f aca="false">'fitted RFU vs min'!E331*724.3752</f>
        <v>7505.280422208</v>
      </c>
      <c r="F331" s="11" t="n">
        <f aca="false">'fitted RFU vs min'!F331*724.3752</f>
        <v>8379.35500104</v>
      </c>
      <c r="G331" s="11" t="n">
        <f aca="false">'fitted RFU vs min'!G331*724.3752</f>
        <v>10028.300975064</v>
      </c>
      <c r="H331" s="11" t="n">
        <f aca="false">'fitted RFU vs min'!H331*724.3752</f>
        <v>10592.386430808</v>
      </c>
      <c r="I331" s="11" t="n">
        <f aca="false">'fitted RFU vs min'!I331*724.3752</f>
        <v>11679.53597472</v>
      </c>
      <c r="J331" s="11" t="n">
        <f aca="false">'fitted RFU vs min'!J331*724.3752</f>
        <v>11680.282081176</v>
      </c>
      <c r="K331" s="11" t="n">
        <f aca="false">'fitted RFU vs min'!K331*724.3752</f>
        <v>12107.265042816</v>
      </c>
      <c r="L331" s="11" t="n">
        <f aca="false">'fitted RFU vs min'!L331*724.3752</f>
        <v>12286.866629904</v>
      </c>
      <c r="M331" s="11" t="n">
        <f aca="false">'fitted RFU vs min'!M331*724.3752</f>
        <v>13760.904968136</v>
      </c>
    </row>
    <row r="332" customFormat="false" ht="12.75" hidden="false" customHeight="false" outlineLevel="0" collapsed="false">
      <c r="A332" s="11" t="n">
        <f aca="false">60*'fitted RFU vs min'!A332</f>
        <v>164.50002</v>
      </c>
      <c r="B332" s="11" t="n">
        <f aca="false">'fitted RFU vs min'!B332*724.3752</f>
        <v>4259.10646054259</v>
      </c>
      <c r="C332" s="11" t="n">
        <f aca="false">'fitted RFU vs min'!C332*724.3752</f>
        <v>5233.016832336</v>
      </c>
      <c r="D332" s="11" t="n">
        <f aca="false">'fitted RFU vs min'!D332*724.3752</f>
        <v>6300.9081371808</v>
      </c>
      <c r="E332" s="11" t="n">
        <f aca="false">'fitted RFU vs min'!E332*724.3752</f>
        <v>7512.516930456</v>
      </c>
      <c r="F332" s="11" t="n">
        <f aca="false">'fitted RFU vs min'!F332*724.3752</f>
        <v>8388.713928624</v>
      </c>
      <c r="G332" s="11" t="n">
        <f aca="false">'fitted RFU vs min'!G332*724.3752</f>
        <v>10040.050340808</v>
      </c>
      <c r="H332" s="11" t="n">
        <f aca="false">'fitted RFU vs min'!H332*724.3752</f>
        <v>10604.229965328</v>
      </c>
      <c r="I332" s="11" t="n">
        <f aca="false">'fitted RFU vs min'!I332*724.3752</f>
        <v>11692.147346952</v>
      </c>
      <c r="J332" s="11" t="n">
        <f aca="false">'fitted RFU vs min'!J332*724.3752</f>
        <v>11692.516778304</v>
      </c>
      <c r="K332" s="11" t="n">
        <f aca="false">'fitted RFU vs min'!K332*724.3752</f>
        <v>12120.723934032</v>
      </c>
      <c r="L332" s="11" t="n">
        <f aca="false">'fitted RFU vs min'!L332*724.3752</f>
        <v>12301.441058928</v>
      </c>
      <c r="M332" s="11" t="n">
        <f aca="false">'fitted RFU vs min'!M332*724.3752</f>
        <v>13776.551472456</v>
      </c>
    </row>
    <row r="333" customFormat="false" ht="12.75" hidden="false" customHeight="false" outlineLevel="0" collapsed="false">
      <c r="A333" s="11" t="n">
        <f aca="false">60*'fitted RFU vs min'!A333</f>
        <v>165</v>
      </c>
      <c r="B333" s="11" t="n">
        <f aca="false">'fitted RFU vs min'!B333*724.3752</f>
        <v>4259.39861352</v>
      </c>
      <c r="C333" s="11" t="n">
        <f aca="false">'fitted RFU vs min'!C333*724.3752</f>
        <v>5235.5948836728</v>
      </c>
      <c r="D333" s="11" t="n">
        <f aca="false">'fitted RFU vs min'!D333*724.3752</f>
        <v>6305.7759385248</v>
      </c>
      <c r="E333" s="11" t="n">
        <f aca="false">'fitted RFU vs min'!E333*724.3752</f>
        <v>7519.753438704</v>
      </c>
      <c r="F333" s="11" t="n">
        <f aca="false">'fitted RFU vs min'!F333*724.3752</f>
        <v>8398.072856208</v>
      </c>
      <c r="G333" s="11" t="n">
        <f aca="false">'fitted RFU vs min'!G333*724.3752</f>
        <v>10051.785219048</v>
      </c>
      <c r="H333" s="11" t="n">
        <f aca="false">'fitted RFU vs min'!H333*724.3752</f>
        <v>10616.051768592</v>
      </c>
      <c r="I333" s="11" t="n">
        <f aca="false">'fitted RFU vs min'!I333*724.3752</f>
        <v>11704.736987928</v>
      </c>
      <c r="J333" s="11" t="n">
        <f aca="false">'fitted RFU vs min'!J333*724.3752</f>
        <v>11704.722500424</v>
      </c>
      <c r="K333" s="11" t="n">
        <f aca="false">'fitted RFU vs min'!K333*724.3752</f>
        <v>12134.146606488</v>
      </c>
      <c r="L333" s="11" t="n">
        <f aca="false">'fitted RFU vs min'!L333*724.3752</f>
        <v>12315.979269192</v>
      </c>
      <c r="M333" s="11" t="n">
        <f aca="false">'fitted RFU vs min'!M333*724.3752</f>
        <v>13792.147270512</v>
      </c>
    </row>
    <row r="334" customFormat="false" ht="12.75" hidden="false" customHeight="false" outlineLevel="0" collapsed="false">
      <c r="A334" s="11" t="n">
        <f aca="false">60*'fitted RFU vs min'!A334</f>
        <v>165.49998</v>
      </c>
      <c r="B334" s="11" t="n">
        <f aca="false">'fitted RFU vs min'!B334*724.3752</f>
        <v>4259.69076649741</v>
      </c>
      <c r="C334" s="11" t="n">
        <f aca="false">'fitted RFU vs min'!C334*724.3752</f>
        <v>5238.1729350096</v>
      </c>
      <c r="D334" s="11" t="n">
        <f aca="false">'fitted RFU vs min'!D334*724.3752</f>
        <v>6310.6430154936</v>
      </c>
      <c r="E334" s="11" t="n">
        <f aca="false">'fitted RFU vs min'!E334*724.3752</f>
        <v>7526.9827032</v>
      </c>
      <c r="F334" s="11" t="n">
        <f aca="false">'fitted RFU vs min'!F334*724.3752</f>
        <v>8407.42454004</v>
      </c>
      <c r="G334" s="11" t="n">
        <f aca="false">'fitted RFU vs min'!G334*724.3752</f>
        <v>10063.505609784</v>
      </c>
      <c r="H334" s="11" t="n">
        <f aca="false">'fitted RFU vs min'!H334*724.3752</f>
        <v>10627.844596848</v>
      </c>
      <c r="I334" s="11" t="n">
        <f aca="false">'fitted RFU vs min'!I334*724.3752</f>
        <v>11717.290410144</v>
      </c>
      <c r="J334" s="11" t="n">
        <f aca="false">'fitted RFU vs min'!J334*724.3752</f>
        <v>11716.892003784</v>
      </c>
      <c r="K334" s="11" t="n">
        <f aca="false">'fitted RFU vs min'!K334*724.3752</f>
        <v>12147.525816432</v>
      </c>
      <c r="L334" s="11" t="n">
        <f aca="false">'fitted RFU vs min'!L334*724.3752</f>
        <v>12330.481260696</v>
      </c>
      <c r="M334" s="11" t="n">
        <f aca="false">'fitted RFU vs min'!M334*724.3752</f>
        <v>13807.699606056</v>
      </c>
    </row>
    <row r="335" customFormat="false" ht="12.75" hidden="false" customHeight="false" outlineLevel="0" collapsed="false">
      <c r="A335" s="11" t="n">
        <f aca="false">60*'fitted RFU vs min'!A335</f>
        <v>166.00002</v>
      </c>
      <c r="B335" s="11" t="n">
        <f aca="false">'fitted RFU vs min'!B335*724.3752</f>
        <v>4259.98295453459</v>
      </c>
      <c r="C335" s="11" t="n">
        <f aca="false">'fitted RFU vs min'!C335*724.3752</f>
        <v>5240.7509863464</v>
      </c>
      <c r="D335" s="11" t="n">
        <f aca="false">'fitted RFU vs min'!D335*724.3752</f>
        <v>6315.5100924624</v>
      </c>
      <c r="E335" s="11" t="n">
        <f aca="false">'fitted RFU vs min'!E335*724.3752</f>
        <v>7534.219211448</v>
      </c>
      <c r="F335" s="11" t="n">
        <f aca="false">'fitted RFU vs min'!F335*724.3752</f>
        <v>8416.776223872</v>
      </c>
      <c r="G335" s="11" t="n">
        <f aca="false">'fitted RFU vs min'!G335*724.3752</f>
        <v>10075.211513016</v>
      </c>
      <c r="H335" s="11" t="n">
        <f aca="false">'fitted RFU vs min'!H335*724.3752</f>
        <v>10639.615693848</v>
      </c>
      <c r="I335" s="11" t="n">
        <f aca="false">'fitted RFU vs min'!I335*724.3752</f>
        <v>11729.814857352</v>
      </c>
      <c r="J335" s="11" t="n">
        <f aca="false">'fitted RFU vs min'!J335*724.3752</f>
        <v>11729.025288384</v>
      </c>
      <c r="K335" s="11" t="n">
        <f aca="false">'fitted RFU vs min'!K335*724.3752</f>
        <v>12160.876051368</v>
      </c>
      <c r="L335" s="11" t="n">
        <f aca="false">'fitted RFU vs min'!L335*724.3752</f>
        <v>12344.939789688</v>
      </c>
      <c r="M335" s="11" t="n">
        <f aca="false">'fitted RFU vs min'!M335*724.3752</f>
        <v>13823.208479088</v>
      </c>
    </row>
    <row r="336" customFormat="false" ht="12.75" hidden="false" customHeight="false" outlineLevel="0" collapsed="false">
      <c r="A336" s="11" t="n">
        <f aca="false">60*'fitted RFU vs min'!A336</f>
        <v>166.5</v>
      </c>
      <c r="B336" s="11" t="n">
        <f aca="false">'fitted RFU vs min'!B336*724.3752</f>
        <v>4260.275107512</v>
      </c>
      <c r="C336" s="11" t="n">
        <f aca="false">'fitted RFU vs min'!C336*724.3752</f>
        <v>5243.3290376832</v>
      </c>
      <c r="D336" s="11" t="n">
        <f aca="false">'fitted RFU vs min'!D336*724.3752</f>
        <v>6320.3771694312</v>
      </c>
      <c r="E336" s="11" t="n">
        <f aca="false">'fitted RFU vs min'!E336*724.3752</f>
        <v>7541.448475944</v>
      </c>
      <c r="F336" s="11" t="n">
        <f aca="false">'fitted RFU vs min'!F336*724.3752</f>
        <v>8426.120663952</v>
      </c>
      <c r="G336" s="11" t="n">
        <f aca="false">'fitted RFU vs min'!G336*724.3752</f>
        <v>10086.902928744</v>
      </c>
      <c r="H336" s="11" t="n">
        <f aca="false">'fitted RFU vs min'!H336*724.3752</f>
        <v>10651.35781584</v>
      </c>
      <c r="I336" s="11" t="n">
        <f aca="false">'fitted RFU vs min'!I336*724.3752</f>
        <v>11742.317573304</v>
      </c>
      <c r="J336" s="11" t="n">
        <f aca="false">'fitted RFU vs min'!J336*724.3752</f>
        <v>11741.115110472</v>
      </c>
      <c r="K336" s="11" t="n">
        <f aca="false">'fitted RFU vs min'!K336*724.3752</f>
        <v>12174.190067544</v>
      </c>
      <c r="L336" s="11" t="n">
        <f aca="false">'fitted RFU vs min'!L336*724.3752</f>
        <v>12359.354856168</v>
      </c>
      <c r="M336" s="11" t="n">
        <f aca="false">'fitted RFU vs min'!M336*724.3752</f>
        <v>13838.666645856</v>
      </c>
    </row>
    <row r="337" customFormat="false" ht="12.75" hidden="false" customHeight="false" outlineLevel="0" collapsed="false">
      <c r="A337" s="11" t="n">
        <f aca="false">60*'fitted RFU vs min'!A337</f>
        <v>167.00004</v>
      </c>
      <c r="B337" s="11" t="n">
        <f aca="false">'fitted RFU vs min'!B337*724.3752</f>
        <v>4260.56729554917</v>
      </c>
      <c r="C337" s="11" t="n">
        <f aca="false">'fitted RFU vs min'!C337*724.3752</f>
        <v>5245.9078133952</v>
      </c>
      <c r="D337" s="11" t="n">
        <f aca="false">'fitted RFU vs min'!D337*724.3752</f>
        <v>6325.2442464</v>
      </c>
      <c r="E337" s="11" t="n">
        <f aca="false">'fitted RFU vs min'!E337*724.3752</f>
        <v>7548.670496688</v>
      </c>
      <c r="F337" s="11" t="n">
        <f aca="false">'fitted RFU vs min'!F337*724.3752</f>
        <v>8435.465104032</v>
      </c>
      <c r="G337" s="11" t="n">
        <f aca="false">'fitted RFU vs min'!G337*724.3752</f>
        <v>10098.579856968</v>
      </c>
      <c r="H337" s="11" t="n">
        <f aca="false">'fitted RFU vs min'!H337*724.3752</f>
        <v>10663.078206576</v>
      </c>
      <c r="I337" s="11" t="n">
        <f aca="false">'fitted RFU vs min'!I337*724.3752</f>
        <v>11754.784070496</v>
      </c>
      <c r="J337" s="11" t="n">
        <f aca="false">'fitted RFU vs min'!J337*724.3752</f>
        <v>11753.183201304</v>
      </c>
      <c r="K337" s="11" t="n">
        <f aca="false">'fitted RFU vs min'!K337*724.3752</f>
        <v>12187.46786496</v>
      </c>
      <c r="L337" s="11" t="n">
        <f aca="false">'fitted RFU vs min'!L337*724.3752</f>
        <v>12373.74094764</v>
      </c>
      <c r="M337" s="11" t="n">
        <f aca="false">'fitted RFU vs min'!M337*724.3752</f>
        <v>13854.088593864</v>
      </c>
    </row>
    <row r="338" customFormat="false" ht="12.75" hidden="false" customHeight="false" outlineLevel="0" collapsed="false">
      <c r="A338" s="11" t="n">
        <f aca="false">60*'fitted RFU vs min'!A338</f>
        <v>167.50002</v>
      </c>
      <c r="B338" s="11" t="n">
        <f aca="false">'fitted RFU vs min'!B338*724.3752</f>
        <v>4260.85944852659</v>
      </c>
      <c r="C338" s="11" t="n">
        <f aca="false">'fitted RFU vs min'!C338*724.3752</f>
        <v>5248.485864732</v>
      </c>
      <c r="D338" s="11" t="n">
        <f aca="false">'fitted RFU vs min'!D338*724.3752</f>
        <v>6330.112047744</v>
      </c>
      <c r="E338" s="11" t="n">
        <f aca="false">'fitted RFU vs min'!E338*724.3752</f>
        <v>7555.899761184</v>
      </c>
      <c r="F338" s="11" t="n">
        <f aca="false">'fitted RFU vs min'!F338*724.3752</f>
        <v>8444.80230036</v>
      </c>
      <c r="G338" s="11" t="n">
        <f aca="false">'fitted RFU vs min'!G338*724.3752</f>
        <v>10110.242297688</v>
      </c>
      <c r="H338" s="11" t="n">
        <f aca="false">'fitted RFU vs min'!H338*724.3752</f>
        <v>10674.769622304</v>
      </c>
      <c r="I338" s="11" t="n">
        <f aca="false">'fitted RFU vs min'!I338*724.3752</f>
        <v>11767.228836432</v>
      </c>
      <c r="J338" s="11" t="n">
        <f aca="false">'fitted RFU vs min'!J338*724.3752</f>
        <v>11765.207829624</v>
      </c>
      <c r="K338" s="11" t="n">
        <f aca="false">'fitted RFU vs min'!K338*724.3752</f>
        <v>12200.709443616</v>
      </c>
      <c r="L338" s="11" t="n">
        <f aca="false">'fitted RFU vs min'!L338*724.3752</f>
        <v>12388.0835766</v>
      </c>
      <c r="M338" s="11" t="n">
        <f aca="false">'fitted RFU vs min'!M338*724.3752</f>
        <v>13869.452591856</v>
      </c>
    </row>
    <row r="339" customFormat="false" ht="12.75" hidden="false" customHeight="false" outlineLevel="0" collapsed="false">
      <c r="A339" s="11" t="n">
        <f aca="false">60*'fitted RFU vs min'!A339</f>
        <v>168</v>
      </c>
      <c r="B339" s="11" t="n">
        <f aca="false">'fitted RFU vs min'!B339*724.3752</f>
        <v>4261.151601504</v>
      </c>
      <c r="C339" s="11" t="n">
        <f aca="false">'fitted RFU vs min'!C339*724.3752</f>
        <v>5251.0639160688</v>
      </c>
      <c r="D339" s="11" t="n">
        <f aca="false">'fitted RFU vs min'!D339*724.3752</f>
        <v>6334.9791247128</v>
      </c>
      <c r="E339" s="11" t="n">
        <f aca="false">'fitted RFU vs min'!E339*724.3752</f>
        <v>7563.121781928</v>
      </c>
      <c r="F339" s="11" t="n">
        <f aca="false">'fitted RFU vs min'!F339*724.3752</f>
        <v>8454.139496688</v>
      </c>
      <c r="G339" s="11" t="n">
        <f aca="false">'fitted RFU vs min'!G339*724.3752</f>
        <v>10121.890250904</v>
      </c>
      <c r="H339" s="11" t="n">
        <f aca="false">'fitted RFU vs min'!H339*724.3752</f>
        <v>10686.439306776</v>
      </c>
      <c r="I339" s="11" t="n">
        <f aca="false">'fitted RFU vs min'!I339*724.3752</f>
        <v>11779.637383608</v>
      </c>
      <c r="J339" s="11" t="n">
        <f aca="false">'fitted RFU vs min'!J339*724.3752</f>
        <v>11777.196239184</v>
      </c>
      <c r="K339" s="11" t="n">
        <f aca="false">'fitted RFU vs min'!K339*724.3752</f>
        <v>12213.914803512</v>
      </c>
      <c r="L339" s="11" t="n">
        <f aca="false">'fitted RFU vs min'!L339*724.3752</f>
        <v>12402.382743048</v>
      </c>
      <c r="M339" s="11" t="n">
        <f aca="false">'fitted RFU vs min'!M339*724.3752</f>
        <v>13884.780371088</v>
      </c>
    </row>
    <row r="340" customFormat="false" ht="12.75" hidden="false" customHeight="false" outlineLevel="0" collapsed="false">
      <c r="A340" s="11" t="n">
        <f aca="false">60*'fitted RFU vs min'!A340</f>
        <v>168.49998</v>
      </c>
      <c r="B340" s="11" t="n">
        <f aca="false">'fitted RFU vs min'!B340*724.3752</f>
        <v>4261.44375448141</v>
      </c>
      <c r="C340" s="11" t="n">
        <f aca="false">'fitted RFU vs min'!C340*724.3752</f>
        <v>5253.6419674056</v>
      </c>
      <c r="D340" s="11" t="n">
        <f aca="false">'fitted RFU vs min'!D340*724.3752</f>
        <v>6339.8462016816</v>
      </c>
      <c r="E340" s="11" t="n">
        <f aca="false">'fitted RFU vs min'!E340*724.3752</f>
        <v>7570.343802672</v>
      </c>
      <c r="F340" s="11" t="n">
        <f aca="false">'fitted RFU vs min'!F340*724.3752</f>
        <v>8463.476693016</v>
      </c>
      <c r="G340" s="11" t="n">
        <f aca="false">'fitted RFU vs min'!G340*724.3752</f>
        <v>10133.523716616</v>
      </c>
      <c r="H340" s="11" t="n">
        <f aca="false">'fitted RFU vs min'!H340*724.3752</f>
        <v>10698.087259992</v>
      </c>
      <c r="I340" s="11" t="n">
        <f aca="false">'fitted RFU vs min'!I340*724.3752</f>
        <v>11792.024199528</v>
      </c>
      <c r="J340" s="11" t="n">
        <f aca="false">'fitted RFU vs min'!J340*724.3752</f>
        <v>11789.155673736</v>
      </c>
      <c r="K340" s="11" t="n">
        <f aca="false">'fitted RFU vs min'!K340*724.3752</f>
        <v>12227.083944648</v>
      </c>
      <c r="L340" s="11" t="n">
        <f aca="false">'fitted RFU vs min'!L340*724.3752</f>
        <v>12416.645690736</v>
      </c>
      <c r="M340" s="11" t="n">
        <f aca="false">'fitted RFU vs min'!M340*724.3752</f>
        <v>13900.057444056</v>
      </c>
    </row>
    <row r="341" customFormat="false" ht="12.75" hidden="false" customHeight="false" outlineLevel="0" collapsed="false">
      <c r="A341" s="11" t="n">
        <f aca="false">60*'fitted RFU vs min'!A341</f>
        <v>169.00002</v>
      </c>
      <c r="B341" s="11" t="n">
        <f aca="false">'fitted RFU vs min'!B341*724.3752</f>
        <v>4261.73594251859</v>
      </c>
      <c r="C341" s="11" t="n">
        <f aca="false">'fitted RFU vs min'!C341*724.3752</f>
        <v>5256.2200187424</v>
      </c>
      <c r="D341" s="11" t="n">
        <f aca="false">'fitted RFU vs min'!D341*724.3752</f>
        <v>6344.7132786504</v>
      </c>
      <c r="E341" s="11" t="n">
        <f aca="false">'fitted RFU vs min'!E341*724.3752</f>
        <v>7577.565823416</v>
      </c>
      <c r="F341" s="11" t="n">
        <f aca="false">'fitted RFU vs min'!F341*724.3752</f>
        <v>8472.79940184</v>
      </c>
      <c r="G341" s="11" t="n">
        <f aca="false">'fitted RFU vs min'!G341*724.3752</f>
        <v>10145.149938576</v>
      </c>
      <c r="H341" s="11" t="n">
        <f aca="false">'fitted RFU vs min'!H341*724.3752</f>
        <v>10709.713481952</v>
      </c>
      <c r="I341" s="11" t="n">
        <f aca="false">'fitted RFU vs min'!I341*724.3752</f>
        <v>11804.38204044</v>
      </c>
      <c r="J341" s="11" t="n">
        <f aca="false">'fitted RFU vs min'!J341*724.3752</f>
        <v>11801.078889528</v>
      </c>
      <c r="K341" s="11" t="n">
        <f aca="false">'fitted RFU vs min'!K341*724.3752</f>
        <v>12240.224110776</v>
      </c>
      <c r="L341" s="11" t="n">
        <f aca="false">'fitted RFU vs min'!L341*724.3752</f>
        <v>12430.872419664</v>
      </c>
      <c r="M341" s="11" t="n">
        <f aca="false">'fitted RFU vs min'!M341*724.3752</f>
        <v>13915.291054512</v>
      </c>
    </row>
    <row r="342" customFormat="false" ht="12.75" hidden="false" customHeight="false" outlineLevel="0" collapsed="false">
      <c r="A342" s="11" t="n">
        <f aca="false">60*'fitted RFU vs min'!A342</f>
        <v>169.5</v>
      </c>
      <c r="B342" s="11" t="n">
        <f aca="false">'fitted RFU vs min'!B342*724.3752</f>
        <v>4262.028095496</v>
      </c>
      <c r="C342" s="11" t="n">
        <f aca="false">'fitted RFU vs min'!C342*724.3752</f>
        <v>5258.7980700792</v>
      </c>
      <c r="D342" s="11" t="n">
        <f aca="false">'fitted RFU vs min'!D342*724.3752</f>
        <v>6349.5803556192</v>
      </c>
      <c r="E342" s="11" t="n">
        <f aca="false">'fitted RFU vs min'!E342*724.3752</f>
        <v>7584.780600408</v>
      </c>
      <c r="F342" s="11" t="n">
        <f aca="false">'fitted RFU vs min'!F342*724.3752</f>
        <v>8482.129354416</v>
      </c>
      <c r="G342" s="11" t="n">
        <f aca="false">'fitted RFU vs min'!G342*724.3752</f>
        <v>10156.75442928</v>
      </c>
      <c r="H342" s="11" t="n">
        <f aca="false">'fitted RFU vs min'!H342*724.3752</f>
        <v>10721.310728904</v>
      </c>
      <c r="I342" s="11" t="n">
        <f aca="false">'fitted RFU vs min'!I342*724.3752</f>
        <v>11816.710906344</v>
      </c>
      <c r="J342" s="11" t="n">
        <f aca="false">'fitted RFU vs min'!J342*724.3752</f>
        <v>11812.96588656</v>
      </c>
      <c r="K342" s="11" t="n">
        <f aca="false">'fitted RFU vs min'!K342*724.3752</f>
        <v>12253.320814392</v>
      </c>
      <c r="L342" s="11" t="n">
        <f aca="false">'fitted RFU vs min'!L342*724.3752</f>
        <v>12445.05568608</v>
      </c>
      <c r="M342" s="11" t="n">
        <f aca="false">'fitted RFU vs min'!M342*724.3752</f>
        <v>13930.473958704</v>
      </c>
    </row>
    <row r="343" customFormat="false" ht="12.75" hidden="false" customHeight="false" outlineLevel="0" collapsed="false">
      <c r="A343" s="11" t="n">
        <f aca="false">60*'fitted RFU vs min'!A343</f>
        <v>169.99998</v>
      </c>
      <c r="B343" s="11" t="n">
        <f aca="false">'fitted RFU vs min'!B343*724.3752</f>
        <v>4262.32024847341</v>
      </c>
      <c r="C343" s="11" t="n">
        <f aca="false">'fitted RFU vs min'!C343*724.3752</f>
        <v>5261.376121416</v>
      </c>
      <c r="D343" s="11" t="n">
        <f aca="false">'fitted RFU vs min'!D343*724.3752</f>
        <v>6354.4481569632</v>
      </c>
      <c r="E343" s="11" t="n">
        <f aca="false">'fitted RFU vs min'!E343*724.3752</f>
        <v>7591.9953774</v>
      </c>
      <c r="F343" s="11" t="n">
        <f aca="false">'fitted RFU vs min'!F343*724.3752</f>
        <v>8491.444819488</v>
      </c>
      <c r="G343" s="11" t="n">
        <f aca="false">'fitted RFU vs min'!G343*724.3752</f>
        <v>10168.34443248</v>
      </c>
      <c r="H343" s="11" t="n">
        <f aca="false">'fitted RFU vs min'!H343*724.3752</f>
        <v>10732.879000848</v>
      </c>
      <c r="I343" s="11" t="n">
        <f aca="false">'fitted RFU vs min'!I343*724.3752</f>
        <v>11829.01079724</v>
      </c>
      <c r="J343" s="11" t="n">
        <f aca="false">'fitted RFU vs min'!J343*724.3752</f>
        <v>11824.823908584</v>
      </c>
      <c r="K343" s="11" t="n">
        <f aca="false">'fitted RFU vs min'!K343*724.3752</f>
        <v>12266.381299248</v>
      </c>
      <c r="L343" s="11" t="n">
        <f aca="false">'fitted RFU vs min'!L343*724.3752</f>
        <v>12459.209977488</v>
      </c>
      <c r="M343" s="11" t="n">
        <f aca="false">'fitted RFU vs min'!M343*724.3752</f>
        <v>13945.613400384</v>
      </c>
    </row>
    <row r="344" customFormat="false" ht="12.75" hidden="false" customHeight="false" outlineLevel="0" collapsed="false">
      <c r="A344" s="11" t="n">
        <f aca="false">60*'fitted RFU vs min'!A344</f>
        <v>170.50002</v>
      </c>
      <c r="B344" s="11" t="n">
        <f aca="false">'fitted RFU vs min'!B344*724.3752</f>
        <v>4262.61243651059</v>
      </c>
      <c r="C344" s="11" t="n">
        <f aca="false">'fitted RFU vs min'!C344*724.3752</f>
        <v>5263.954897128</v>
      </c>
      <c r="D344" s="11" t="n">
        <f aca="false">'fitted RFU vs min'!D344*724.3752</f>
        <v>6359.315233932</v>
      </c>
      <c r="E344" s="11" t="n">
        <f aca="false">'fitted RFU vs min'!E344*724.3752</f>
        <v>7599.210154392</v>
      </c>
      <c r="F344" s="11" t="n">
        <f aca="false">'fitted RFU vs min'!F344*724.3752</f>
        <v>8500.767528312</v>
      </c>
      <c r="G344" s="11" t="n">
        <f aca="false">'fitted RFU vs min'!G344*724.3752</f>
        <v>10179.927191928</v>
      </c>
      <c r="H344" s="11" t="n">
        <f aca="false">'fitted RFU vs min'!H344*724.3752</f>
        <v>10744.432785288</v>
      </c>
      <c r="I344" s="11" t="n">
        <f aca="false">'fitted RFU vs min'!I344*724.3752</f>
        <v>11841.281713128</v>
      </c>
      <c r="J344" s="11" t="n">
        <f aca="false">'fitted RFU vs min'!J344*724.3752</f>
        <v>11836.638468096</v>
      </c>
      <c r="K344" s="11" t="n">
        <f aca="false">'fitted RFU vs min'!K344*724.3752</f>
        <v>12279.412809096</v>
      </c>
      <c r="L344" s="11" t="n">
        <f aca="false">'fitted RFU vs min'!L344*724.3752</f>
        <v>12473.320806384</v>
      </c>
      <c r="M344" s="11" t="n">
        <f aca="false">'fitted RFU vs min'!M344*724.3752</f>
        <v>13960.709379552</v>
      </c>
    </row>
    <row r="345" customFormat="false" ht="12.75" hidden="false" customHeight="false" outlineLevel="0" collapsed="false">
      <c r="A345" s="11" t="n">
        <f aca="false">60*'fitted RFU vs min'!A345</f>
        <v>171</v>
      </c>
      <c r="B345" s="11" t="n">
        <f aca="false">'fitted RFU vs min'!B345*724.3752</f>
        <v>4262.904589488</v>
      </c>
      <c r="C345" s="11" t="n">
        <f aca="false">'fitted RFU vs min'!C345*724.3752</f>
        <v>5266.5329484648</v>
      </c>
      <c r="D345" s="11" t="n">
        <f aca="false">'fitted RFU vs min'!D345*724.3752</f>
        <v>6364.1823109008</v>
      </c>
      <c r="E345" s="11" t="n">
        <f aca="false">'fitted RFU vs min'!E345*724.3752</f>
        <v>7606.424931384</v>
      </c>
      <c r="F345" s="11" t="n">
        <f aca="false">'fitted RFU vs min'!F345*724.3752</f>
        <v>8510.082993384</v>
      </c>
      <c r="G345" s="11" t="n">
        <f aca="false">'fitted RFU vs min'!G345*724.3752</f>
        <v>10191.48822012</v>
      </c>
      <c r="H345" s="11" t="n">
        <f aca="false">'fitted RFU vs min'!H345*724.3752</f>
        <v>10755.950350968</v>
      </c>
      <c r="I345" s="11" t="n">
        <f aca="false">'fitted RFU vs min'!I345*724.3752</f>
        <v>11853.523654008</v>
      </c>
      <c r="J345" s="11" t="n">
        <f aca="false">'fitted RFU vs min'!J345*724.3752</f>
        <v>11848.4240526</v>
      </c>
      <c r="K345" s="11" t="n">
        <f aca="false">'fitted RFU vs min'!K345*724.3752</f>
        <v>12292.408100184</v>
      </c>
      <c r="L345" s="11" t="n">
        <f aca="false">'fitted RFU vs min'!L345*724.3752</f>
        <v>12487.388172768</v>
      </c>
      <c r="M345" s="11" t="n">
        <f aca="false">'fitted RFU vs min'!M345*724.3752</f>
        <v>13975.761896208</v>
      </c>
    </row>
    <row r="346" customFormat="false" ht="12.75" hidden="false" customHeight="false" outlineLevel="0" collapsed="false">
      <c r="A346" s="11" t="n">
        <f aca="false">60*'fitted RFU vs min'!A346</f>
        <v>171.50004</v>
      </c>
      <c r="B346" s="11" t="n">
        <f aca="false">'fitted RFU vs min'!B346*724.3752</f>
        <v>4263.19677752517</v>
      </c>
      <c r="C346" s="11" t="n">
        <f aca="false">'fitted RFU vs min'!C346*724.3752</f>
        <v>5269.1109998016</v>
      </c>
      <c r="D346" s="11" t="n">
        <f aca="false">'fitted RFU vs min'!D346*724.3752</f>
        <v>6369.0493878696</v>
      </c>
      <c r="E346" s="11" t="n">
        <f aca="false">'fitted RFU vs min'!E346*724.3752</f>
        <v>7613.632464624</v>
      </c>
      <c r="F346" s="11" t="n">
        <f aca="false">'fitted RFU vs min'!F346*724.3752</f>
        <v>8519.391214704</v>
      </c>
      <c r="G346" s="11" t="n">
        <f aca="false">'fitted RFU vs min'!G346*724.3752</f>
        <v>10203.04200456</v>
      </c>
      <c r="H346" s="11" t="n">
        <f aca="false">'fitted RFU vs min'!H346*724.3752</f>
        <v>10767.453429144</v>
      </c>
      <c r="I346" s="11" t="n">
        <f aca="false">'fitted RFU vs min'!I346*724.3752</f>
        <v>11865.743863632</v>
      </c>
      <c r="J346" s="11" t="n">
        <f aca="false">'fitted RFU vs min'!J346*724.3752</f>
        <v>11860.180662096</v>
      </c>
      <c r="K346" s="11" t="n">
        <f aca="false">'fitted RFU vs min'!K346*724.3752</f>
        <v>12305.35992876</v>
      </c>
      <c r="L346" s="11" t="n">
        <f aca="false">'fitted RFU vs min'!L346*724.3752</f>
        <v>12501.426564144</v>
      </c>
      <c r="M346" s="11" t="n">
        <f aca="false">'fitted RFU vs min'!M346*724.3752</f>
        <v>13990.770950352</v>
      </c>
    </row>
    <row r="347" customFormat="false" ht="12.75" hidden="false" customHeight="false" outlineLevel="0" collapsed="false">
      <c r="A347" s="11" t="n">
        <f aca="false">60*'fitted RFU vs min'!A347</f>
        <v>172.00002</v>
      </c>
      <c r="B347" s="11" t="n">
        <f aca="false">'fitted RFU vs min'!B347*724.3752</f>
        <v>4263.48893050259</v>
      </c>
      <c r="C347" s="11" t="n">
        <f aca="false">'fitted RFU vs min'!C347*724.3752</f>
        <v>5271.6890511384</v>
      </c>
      <c r="D347" s="11" t="n">
        <f aca="false">'fitted RFU vs min'!D347*724.3752</f>
        <v>6373.9164648384</v>
      </c>
      <c r="E347" s="11" t="n">
        <f aca="false">'fitted RFU vs min'!E347*724.3752</f>
        <v>7620.839997864</v>
      </c>
      <c r="F347" s="11" t="n">
        <f aca="false">'fitted RFU vs min'!F347*724.3752</f>
        <v>8528.699436024</v>
      </c>
      <c r="G347" s="11" t="n">
        <f aca="false">'fitted RFU vs min'!G347*724.3752</f>
        <v>10214.581301496</v>
      </c>
      <c r="H347" s="11" t="n">
        <f aca="false">'fitted RFU vs min'!H347*724.3752</f>
        <v>10778.927532312</v>
      </c>
      <c r="I347" s="11" t="n">
        <f aca="false">'fitted RFU vs min'!I347*724.3752</f>
        <v>11877.935098248</v>
      </c>
      <c r="J347" s="11" t="n">
        <f aca="false">'fitted RFU vs min'!J347*724.3752</f>
        <v>11871.89380908</v>
      </c>
      <c r="K347" s="11" t="n">
        <f aca="false">'fitted RFU vs min'!K347*724.3752</f>
        <v>12318.282782328</v>
      </c>
      <c r="L347" s="11" t="n">
        <f aca="false">'fitted RFU vs min'!L347*724.3752</f>
        <v>12515.421493008</v>
      </c>
      <c r="M347" s="11" t="n">
        <f aca="false">'fitted RFU vs min'!M347*724.3752</f>
        <v>14005.736541984</v>
      </c>
    </row>
    <row r="348" customFormat="false" ht="12.75" hidden="false" customHeight="false" outlineLevel="0" collapsed="false">
      <c r="A348" s="11" t="n">
        <f aca="false">60*'fitted RFU vs min'!A348</f>
        <v>172.5</v>
      </c>
      <c r="B348" s="11" t="n">
        <f aca="false">'fitted RFU vs min'!B348*724.3752</f>
        <v>4263.78108348</v>
      </c>
      <c r="C348" s="11" t="n">
        <f aca="false">'fitted RFU vs min'!C348*724.3752</f>
        <v>5274.2671024752</v>
      </c>
      <c r="D348" s="11" t="n">
        <f aca="false">'fitted RFU vs min'!D348*724.3752</f>
        <v>6378.7835418072</v>
      </c>
      <c r="E348" s="11" t="n">
        <f aca="false">'fitted RFU vs min'!E348*724.3752</f>
        <v>7628.047531104</v>
      </c>
      <c r="F348" s="11" t="n">
        <f aca="false">'fitted RFU vs min'!F348*724.3752</f>
        <v>8538.000413592</v>
      </c>
      <c r="G348" s="11" t="n">
        <f aca="false">'fitted RFU vs min'!G348*724.3752</f>
        <v>10226.106110928</v>
      </c>
      <c r="H348" s="11" t="n">
        <f aca="false">'fitted RFU vs min'!H348*724.3752</f>
        <v>10790.379904224</v>
      </c>
      <c r="I348" s="11" t="n">
        <f aca="false">'fitted RFU vs min'!I348*724.3752</f>
        <v>11890.097357856</v>
      </c>
      <c r="J348" s="11" t="n">
        <f aca="false">'fitted RFU vs min'!J348*724.3752</f>
        <v>11883.577981056</v>
      </c>
      <c r="K348" s="11" t="n">
        <f aca="false">'fitted RFU vs min'!K348*724.3752</f>
        <v>12331.176660888</v>
      </c>
      <c r="L348" s="11" t="n">
        <f aca="false">'fitted RFU vs min'!L348*724.3752</f>
        <v>12529.380203112</v>
      </c>
      <c r="M348" s="11" t="n">
        <f aca="false">'fitted RFU vs min'!M348*724.3752</f>
        <v>14020.651427352</v>
      </c>
    </row>
    <row r="349" customFormat="false" ht="12.75" hidden="false" customHeight="false" outlineLevel="0" collapsed="false">
      <c r="A349" s="11" t="n">
        <f aca="false">60*'fitted RFU vs min'!A349</f>
        <v>172.99998</v>
      </c>
      <c r="B349" s="11" t="n">
        <f aca="false">'fitted RFU vs min'!B349*724.3752</f>
        <v>4264.07323645741</v>
      </c>
      <c r="C349" s="11" t="n">
        <f aca="false">'fitted RFU vs min'!C349*724.3752</f>
        <v>5276.8458781872</v>
      </c>
      <c r="D349" s="11" t="n">
        <f aca="false">'fitted RFU vs min'!D349*724.3752</f>
        <v>6383.6513431512</v>
      </c>
      <c r="E349" s="11" t="n">
        <f aca="false">'fitted RFU vs min'!E349*724.3752</f>
        <v>7635.247820592</v>
      </c>
      <c r="F349" s="11" t="n">
        <f aca="false">'fitted RFU vs min'!F349*724.3752</f>
        <v>8547.30139116</v>
      </c>
      <c r="G349" s="11" t="n">
        <f aca="false">'fitted RFU vs min'!G349*724.3752</f>
        <v>10237.609189104</v>
      </c>
      <c r="H349" s="11" t="n">
        <f aca="false">'fitted RFU vs min'!H349*724.3752</f>
        <v>10801.81054488</v>
      </c>
      <c r="I349" s="11" t="n">
        <f aca="false">'fitted RFU vs min'!I349*724.3752</f>
        <v>11902.223398704</v>
      </c>
      <c r="J349" s="11" t="n">
        <f aca="false">'fitted RFU vs min'!J349*724.3752</f>
        <v>11895.225934272</v>
      </c>
      <c r="K349" s="11" t="n">
        <f aca="false">'fitted RFU vs min'!K349*724.3752</f>
        <v>12344.027076936</v>
      </c>
      <c r="L349" s="11" t="n">
        <f aca="false">'fitted RFU vs min'!L349*724.3752</f>
        <v>12543.295450704</v>
      </c>
      <c r="M349" s="11" t="n">
        <f aca="false">'fitted RFU vs min'!M349*724.3752</f>
        <v>14035.522850208</v>
      </c>
    </row>
    <row r="350" customFormat="false" ht="12.75" hidden="false" customHeight="false" outlineLevel="0" collapsed="false">
      <c r="A350" s="11" t="n">
        <f aca="false">60*'fitted RFU vs min'!A350</f>
        <v>173.50002</v>
      </c>
      <c r="B350" s="11" t="n">
        <f aca="false">'fitted RFU vs min'!B350*724.3752</f>
        <v>4264.36542449459</v>
      </c>
      <c r="C350" s="11" t="n">
        <f aca="false">'fitted RFU vs min'!C350*724.3752</f>
        <v>5279.423929524</v>
      </c>
      <c r="D350" s="11" t="n">
        <f aca="false">'fitted RFU vs min'!D350*724.3752</f>
        <v>6388.51842012</v>
      </c>
      <c r="E350" s="11" t="n">
        <f aca="false">'fitted RFU vs min'!E350*724.3752</f>
        <v>7642.455353832</v>
      </c>
      <c r="F350" s="11" t="n">
        <f aca="false">'fitted RFU vs min'!F350*724.3752</f>
        <v>8556.595124976</v>
      </c>
      <c r="G350" s="11" t="n">
        <f aca="false">'fitted RFU vs min'!G350*724.3752</f>
        <v>10249.105023528</v>
      </c>
      <c r="H350" s="11" t="n">
        <f aca="false">'fitted RFU vs min'!H350*724.3752</f>
        <v>10813.212210528</v>
      </c>
      <c r="I350" s="11" t="n">
        <f aca="false">'fitted RFU vs min'!I350*724.3752</f>
        <v>11914.334952048</v>
      </c>
      <c r="J350" s="11" t="n">
        <f aca="false">'fitted RFU vs min'!J350*724.3752</f>
        <v>11906.84491248</v>
      </c>
      <c r="K350" s="11" t="n">
        <f aca="false">'fitted RFU vs min'!K350*724.3752</f>
        <v>12356.841274224</v>
      </c>
      <c r="L350" s="11" t="n">
        <f aca="false">'fitted RFU vs min'!L350*724.3752</f>
        <v>12557.181723288</v>
      </c>
      <c r="M350" s="11" t="n">
        <f aca="false">'fitted RFU vs min'!M350*724.3752</f>
        <v>14050.350810552</v>
      </c>
    </row>
    <row r="351" customFormat="false" ht="12.75" hidden="false" customHeight="false" outlineLevel="0" collapsed="false">
      <c r="A351" s="11" t="n">
        <f aca="false">60*'fitted RFU vs min'!A351</f>
        <v>174</v>
      </c>
      <c r="B351" s="11" t="n">
        <f aca="false">'fitted RFU vs min'!B351*724.3752</f>
        <v>4264.657577472</v>
      </c>
      <c r="C351" s="11" t="n">
        <f aca="false">'fitted RFU vs min'!C351*724.3752</f>
        <v>5282.0019808608</v>
      </c>
      <c r="D351" s="11" t="n">
        <f aca="false">'fitted RFU vs min'!D351*724.3752</f>
        <v>6393.3854970888</v>
      </c>
      <c r="E351" s="11" t="n">
        <f aca="false">'fitted RFU vs min'!E351*724.3752</f>
        <v>7649.65564332</v>
      </c>
      <c r="F351" s="11" t="n">
        <f aca="false">'fitted RFU vs min'!F351*724.3752</f>
        <v>8565.888858792</v>
      </c>
      <c r="G351" s="11" t="n">
        <f aca="false">'fitted RFU vs min'!G351*724.3752</f>
        <v>10260.586370448</v>
      </c>
      <c r="H351" s="11" t="n">
        <f aca="false">'fitted RFU vs min'!H351*724.3752</f>
        <v>10824.59214492</v>
      </c>
      <c r="I351" s="11" t="n">
        <f aca="false">'fitted RFU vs min'!I351*724.3752</f>
        <v>11926.410286632</v>
      </c>
      <c r="J351" s="11" t="n">
        <f aca="false">'fitted RFU vs min'!J351*724.3752</f>
        <v>11918.420428176</v>
      </c>
      <c r="K351" s="11" t="n">
        <f aca="false">'fitted RFU vs min'!K351*724.3752</f>
        <v>12369.626496504</v>
      </c>
      <c r="L351" s="11" t="n">
        <f aca="false">'fitted RFU vs min'!L351*724.3752</f>
        <v>12571.02453336</v>
      </c>
      <c r="M351" s="11" t="n">
        <f aca="false">'fitted RFU vs min'!M351*724.3752</f>
        <v>14065.135308384</v>
      </c>
    </row>
    <row r="352" customFormat="false" ht="12.75" hidden="false" customHeight="false" outlineLevel="0" collapsed="false">
      <c r="A352" s="11" t="n">
        <f aca="false">60*'fitted RFU vs min'!A352</f>
        <v>174.50004</v>
      </c>
      <c r="B352" s="11" t="n">
        <f aca="false">'fitted RFU vs min'!B352*724.3752</f>
        <v>4264.94976550917</v>
      </c>
      <c r="C352" s="11" t="n">
        <f aca="false">'fitted RFU vs min'!C352*724.3752</f>
        <v>5284.5800321976</v>
      </c>
      <c r="D352" s="11" t="n">
        <f aca="false">'fitted RFU vs min'!D352*724.3752</f>
        <v>6398.2525740576</v>
      </c>
      <c r="E352" s="11" t="n">
        <f aca="false">'fitted RFU vs min'!E352*724.3752</f>
        <v>7656.848689056</v>
      </c>
      <c r="F352" s="11" t="n">
        <f aca="false">'fitted RFU vs min'!F352*724.3752</f>
        <v>8575.175348856</v>
      </c>
      <c r="G352" s="11" t="n">
        <f aca="false">'fitted RFU vs min'!G352*724.3752</f>
        <v>10272.060473616</v>
      </c>
      <c r="H352" s="11" t="n">
        <f aca="false">'fitted RFU vs min'!H352*724.3752</f>
        <v>10835.950348056</v>
      </c>
      <c r="I352" s="11" t="n">
        <f aca="false">'fitted RFU vs min'!I352*724.3752</f>
        <v>11938.46388996</v>
      </c>
      <c r="J352" s="11" t="n">
        <f aca="false">'fitted RFU vs min'!J352*724.3752</f>
        <v>11929.966968864</v>
      </c>
      <c r="K352" s="11" t="n">
        <f aca="false">'fitted RFU vs min'!K352*724.3752</f>
        <v>12382.375500024</v>
      </c>
      <c r="L352" s="11" t="n">
        <f aca="false">'fitted RFU vs min'!L352*724.3752</f>
        <v>12584.831124672</v>
      </c>
      <c r="M352" s="11" t="n">
        <f aca="false">'fitted RFU vs min'!M352*724.3752</f>
        <v>14079.876343704</v>
      </c>
    </row>
    <row r="353" customFormat="false" ht="12.75" hidden="false" customHeight="false" outlineLevel="0" collapsed="false">
      <c r="A353" s="11" t="n">
        <f aca="false">60*'fitted RFU vs min'!A353</f>
        <v>175.00002</v>
      </c>
      <c r="B353" s="11" t="n">
        <f aca="false">'fitted RFU vs min'!B353*724.3752</f>
        <v>4265.24191848659</v>
      </c>
      <c r="C353" s="11" t="n">
        <f aca="false">'fitted RFU vs min'!C353*724.3752</f>
        <v>5287.1588079096</v>
      </c>
      <c r="D353" s="11" t="n">
        <f aca="false">'fitted RFU vs min'!D353*724.3752</f>
        <v>6403.1196510264</v>
      </c>
      <c r="E353" s="11" t="n">
        <f aca="false">'fitted RFU vs min'!E353*724.3752</f>
        <v>7664.048978544</v>
      </c>
      <c r="F353" s="11" t="n">
        <f aca="false">'fitted RFU vs min'!F353*724.3752</f>
        <v>8584.46183892</v>
      </c>
      <c r="G353" s="11" t="n">
        <f aca="false">'fitted RFU vs min'!G353*724.3752</f>
        <v>10283.512845528</v>
      </c>
      <c r="H353" s="11" t="n">
        <f aca="false">'fitted RFU vs min'!H353*724.3752</f>
        <v>10847.286819936</v>
      </c>
      <c r="I353" s="11" t="n">
        <f aca="false">'fitted RFU vs min'!I353*724.3752</f>
        <v>11950.48851828</v>
      </c>
      <c r="J353" s="11" t="n">
        <f aca="false">'fitted RFU vs min'!J353*724.3752</f>
        <v>11941.484534544</v>
      </c>
      <c r="K353" s="11" t="n">
        <f aca="false">'fitted RFU vs min'!K353*724.3752</f>
        <v>12395.088284784</v>
      </c>
      <c r="L353" s="11" t="n">
        <f aca="false">'fitted RFU vs min'!L353*724.3752</f>
        <v>12598.601497224</v>
      </c>
      <c r="M353" s="11" t="n">
        <f aca="false">'fitted RFU vs min'!M353*724.3752</f>
        <v>14094.573916512</v>
      </c>
    </row>
    <row r="354" customFormat="false" ht="12.75" hidden="false" customHeight="false" outlineLevel="0" collapsed="false">
      <c r="A354" s="11" t="n">
        <f aca="false">60*'fitted RFU vs min'!A354</f>
        <v>175.5</v>
      </c>
      <c r="B354" s="11" t="n">
        <f aca="false">'fitted RFU vs min'!B354*724.3752</f>
        <v>4265.534071464</v>
      </c>
      <c r="C354" s="11" t="n">
        <f aca="false">'fitted RFU vs min'!C354*724.3752</f>
        <v>5289.7368592464</v>
      </c>
      <c r="D354" s="11" t="n">
        <f aca="false">'fitted RFU vs min'!D354*724.3752</f>
        <v>6407.9874523704</v>
      </c>
      <c r="E354" s="11" t="n">
        <f aca="false">'fitted RFU vs min'!E354*724.3752</f>
        <v>7671.24202428</v>
      </c>
      <c r="F354" s="11" t="n">
        <f aca="false">'fitted RFU vs min'!F354*724.3752</f>
        <v>8593.741085232</v>
      </c>
      <c r="G354" s="11" t="n">
        <f aca="false">'fitted RFU vs min'!G354*724.3752</f>
        <v>10294.950729936</v>
      </c>
      <c r="H354" s="11" t="n">
        <f aca="false">'fitted RFU vs min'!H354*724.3752</f>
        <v>10858.594316808</v>
      </c>
      <c r="I354" s="11" t="n">
        <f aca="false">'fitted RFU vs min'!I354*724.3752</f>
        <v>11962.484171592</v>
      </c>
      <c r="J354" s="11" t="n">
        <f aca="false">'fitted RFU vs min'!J354*724.3752</f>
        <v>11952.965881464</v>
      </c>
      <c r="K354" s="11" t="n">
        <f aca="false">'fitted RFU vs min'!K354*724.3752</f>
        <v>12407.772094536</v>
      </c>
      <c r="L354" s="11" t="n">
        <f aca="false">'fitted RFU vs min'!L354*724.3752</f>
        <v>12612.335651016</v>
      </c>
      <c r="M354" s="11" t="n">
        <f aca="false">'fitted RFU vs min'!M354*724.3752</f>
        <v>14109.228026808</v>
      </c>
    </row>
    <row r="355" customFormat="false" ht="12.75" hidden="false" customHeight="false" outlineLevel="0" collapsed="false">
      <c r="A355" s="11" t="n">
        <f aca="false">60*'fitted RFU vs min'!A355</f>
        <v>175.99998</v>
      </c>
      <c r="B355" s="11" t="n">
        <f aca="false">'fitted RFU vs min'!B355*724.3752</f>
        <v>4265.82622444141</v>
      </c>
      <c r="C355" s="11" t="n">
        <f aca="false">'fitted RFU vs min'!C355*724.3752</f>
        <v>5292.3149105832</v>
      </c>
      <c r="D355" s="11" t="n">
        <f aca="false">'fitted RFU vs min'!D355*724.3752</f>
        <v>6412.853804964</v>
      </c>
      <c r="E355" s="11" t="n">
        <f aca="false">'fitted RFU vs min'!E355*724.3752</f>
        <v>7678.435070016</v>
      </c>
      <c r="F355" s="11" t="n">
        <f aca="false">'fitted RFU vs min'!F355*724.3752</f>
        <v>8603.020331544</v>
      </c>
      <c r="G355" s="11" t="n">
        <f aca="false">'fitted RFU vs min'!G355*724.3752</f>
        <v>10306.37412684</v>
      </c>
      <c r="H355" s="11" t="n">
        <f aca="false">'fitted RFU vs min'!H355*724.3752</f>
        <v>10869.880082424</v>
      </c>
      <c r="I355" s="11" t="n">
        <f aca="false">'fitted RFU vs min'!I355*724.3752</f>
        <v>11974.450849896</v>
      </c>
      <c r="J355" s="11" t="n">
        <f aca="false">'fitted RFU vs min'!J355*724.3752</f>
        <v>11964.411009624</v>
      </c>
      <c r="K355" s="11" t="n">
        <f aca="false">'fitted RFU vs min'!K355*724.3752</f>
        <v>12420.419685528</v>
      </c>
      <c r="L355" s="11" t="n">
        <f aca="false">'fitted RFU vs min'!L355*724.3752</f>
        <v>12626.026342296</v>
      </c>
      <c r="M355" s="11" t="n">
        <f aca="false">'fitted RFU vs min'!M355*724.3752</f>
        <v>14123.838674592</v>
      </c>
    </row>
    <row r="356" customFormat="false" ht="12.75" hidden="false" customHeight="false" outlineLevel="0" collapsed="false">
      <c r="A356" s="11" t="n">
        <f aca="false">60*'fitted RFU vs min'!A356</f>
        <v>176.50002</v>
      </c>
      <c r="B356" s="11" t="n">
        <f aca="false">'fitted RFU vs min'!B356*724.3752</f>
        <v>4266.11841247859</v>
      </c>
      <c r="C356" s="11" t="n">
        <f aca="false">'fitted RFU vs min'!C356*724.3752</f>
        <v>5294.89296192</v>
      </c>
      <c r="D356" s="11" t="n">
        <f aca="false">'fitted RFU vs min'!D356*724.3752</f>
        <v>6417.721606308</v>
      </c>
      <c r="E356" s="11" t="n">
        <f aca="false">'fitted RFU vs min'!E356*724.3752</f>
        <v>7685.628115752</v>
      </c>
      <c r="F356" s="11" t="n">
        <f aca="false">'fitted RFU vs min'!F356*724.3752</f>
        <v>8612.299577856</v>
      </c>
      <c r="G356" s="11" t="n">
        <f aca="false">'fitted RFU vs min'!G356*724.3752</f>
        <v>10317.790279992</v>
      </c>
      <c r="H356" s="11" t="n">
        <f aca="false">'fitted RFU vs min'!H356*724.3752</f>
        <v>10881.136873032</v>
      </c>
      <c r="I356" s="11" t="n">
        <f aca="false">'fitted RFU vs min'!I356*724.3752</f>
        <v>11986.395796944</v>
      </c>
      <c r="J356" s="11" t="n">
        <f aca="false">'fitted RFU vs min'!J356*724.3752</f>
        <v>11975.827162776</v>
      </c>
      <c r="K356" s="11" t="n">
        <f aca="false">'fitted RFU vs min'!K356*724.3752</f>
        <v>12433.03105776</v>
      </c>
      <c r="L356" s="11" t="n">
        <f aca="false">'fitted RFU vs min'!L356*724.3752</f>
        <v>12639.688058568</v>
      </c>
      <c r="M356" s="11" t="n">
        <f aca="false">'fitted RFU vs min'!M356*724.3752</f>
        <v>14138.398616112</v>
      </c>
    </row>
    <row r="357" customFormat="false" ht="12.75" hidden="false" customHeight="false" outlineLevel="0" collapsed="false">
      <c r="A357" s="11" t="n">
        <f aca="false">60*'fitted RFU vs min'!A357</f>
        <v>177</v>
      </c>
      <c r="B357" s="11" t="n">
        <f aca="false">'fitted RFU vs min'!B357*724.3752</f>
        <v>4266.410565456</v>
      </c>
      <c r="C357" s="11" t="n">
        <f aca="false">'fitted RFU vs min'!C357*724.3752</f>
        <v>5297.4710132568</v>
      </c>
      <c r="D357" s="11" t="n">
        <f aca="false">'fitted RFU vs min'!D357*724.3752</f>
        <v>6422.5886832768</v>
      </c>
      <c r="E357" s="11" t="n">
        <f aca="false">'fitted RFU vs min'!E357*724.3752</f>
        <v>7692.813917736</v>
      </c>
      <c r="F357" s="11" t="n">
        <f aca="false">'fitted RFU vs min'!F357*724.3752</f>
        <v>8621.564336664</v>
      </c>
      <c r="G357" s="11" t="n">
        <f aca="false">'fitted RFU vs min'!G357*724.3752</f>
        <v>10329.19194564</v>
      </c>
      <c r="H357" s="11" t="n">
        <f aca="false">'fitted RFU vs min'!H357*724.3752</f>
        <v>10892.379176136</v>
      </c>
      <c r="I357" s="11" t="n">
        <f aca="false">'fitted RFU vs min'!I357*724.3752</f>
        <v>11998.311768984</v>
      </c>
      <c r="J357" s="11" t="n">
        <f aca="false">'fitted RFU vs min'!J357*724.3752</f>
        <v>11987.207097168</v>
      </c>
      <c r="K357" s="11" t="n">
        <f aca="false">'fitted RFU vs min'!K357*724.3752</f>
        <v>12445.606211232</v>
      </c>
      <c r="L357" s="11" t="n">
        <f aca="false">'fitted RFU vs min'!L357*724.3752</f>
        <v>12653.31355608</v>
      </c>
      <c r="M357" s="11" t="n">
        <f aca="false">'fitted RFU vs min'!M357*724.3752</f>
        <v>14152.922338872</v>
      </c>
    </row>
    <row r="358" customFormat="false" ht="12.75" hidden="false" customHeight="false" outlineLevel="0" collapsed="false">
      <c r="A358" s="11" t="n">
        <f aca="false">60*'fitted RFU vs min'!A358</f>
        <v>177.49998</v>
      </c>
      <c r="B358" s="11" t="n">
        <f aca="false">'fitted RFU vs min'!B358*724.3752</f>
        <v>4266.70271843341</v>
      </c>
      <c r="C358" s="11" t="n">
        <f aca="false">'fitted RFU vs min'!C358*724.3752</f>
        <v>5300.0497889688</v>
      </c>
      <c r="D358" s="11" t="n">
        <f aca="false">'fitted RFU vs min'!D358*724.3752</f>
        <v>6427.4557602456</v>
      </c>
      <c r="E358" s="11" t="n">
        <f aca="false">'fitted RFU vs min'!E358*724.3752</f>
        <v>7700.006963472</v>
      </c>
      <c r="F358" s="11" t="n">
        <f aca="false">'fitted RFU vs min'!F358*724.3752</f>
        <v>8630.836339224</v>
      </c>
      <c r="G358" s="11" t="n">
        <f aca="false">'fitted RFU vs min'!G358*724.3752</f>
        <v>10340.571880032</v>
      </c>
      <c r="H358" s="11" t="n">
        <f aca="false">'fitted RFU vs min'!H358*724.3752</f>
        <v>10903.592504232</v>
      </c>
      <c r="I358" s="11" t="n">
        <f aca="false">'fitted RFU vs min'!I358*724.3752</f>
        <v>12010.198766016</v>
      </c>
      <c r="J358" s="11" t="n">
        <f aca="false">'fitted RFU vs min'!J358*724.3752</f>
        <v>11998.558056552</v>
      </c>
      <c r="K358" s="11" t="n">
        <f aca="false">'fitted RFU vs min'!K358*724.3752</f>
        <v>12458.152389696</v>
      </c>
      <c r="L358" s="11" t="n">
        <f aca="false">'fitted RFU vs min'!L358*724.3752</f>
        <v>12666.89559108</v>
      </c>
      <c r="M358" s="11" t="n">
        <f aca="false">'fitted RFU vs min'!M358*724.3752</f>
        <v>14167.40259912</v>
      </c>
    </row>
    <row r="359" customFormat="false" ht="12.75" hidden="false" customHeight="false" outlineLevel="0" collapsed="false">
      <c r="A359" s="11" t="n">
        <f aca="false">60*'fitted RFU vs min'!A359</f>
        <v>178.00002</v>
      </c>
      <c r="B359" s="11" t="n">
        <f aca="false">'fitted RFU vs min'!B359*724.3752</f>
        <v>4266.99490647059</v>
      </c>
      <c r="C359" s="11" t="n">
        <f aca="false">'fitted RFU vs min'!C359*724.3752</f>
        <v>5302.6278403056</v>
      </c>
      <c r="D359" s="11" t="n">
        <f aca="false">'fitted RFU vs min'!D359*724.3752</f>
        <v>6432.3235615896</v>
      </c>
      <c r="E359" s="11" t="n">
        <f aca="false">'fitted RFU vs min'!E359*724.3752</f>
        <v>7707.185521704</v>
      </c>
      <c r="F359" s="11" t="n">
        <f aca="false">'fitted RFU vs min'!F359*724.3752</f>
        <v>8640.101098032</v>
      </c>
      <c r="G359" s="11" t="n">
        <f aca="false">'fitted RFU vs min'!G359*724.3752</f>
        <v>10351.944570672</v>
      </c>
      <c r="H359" s="11" t="n">
        <f aca="false">'fitted RFU vs min'!H359*724.3752</f>
        <v>10914.784101072</v>
      </c>
      <c r="I359" s="11" t="n">
        <f aca="false">'fitted RFU vs min'!I359*724.3752</f>
        <v>12022.05678804</v>
      </c>
      <c r="J359" s="11" t="n">
        <f aca="false">'fitted RFU vs min'!J359*724.3752</f>
        <v>12009.872797176</v>
      </c>
      <c r="K359" s="11" t="n">
        <f aca="false">'fitted RFU vs min'!K359*724.3752</f>
        <v>12470.6623494</v>
      </c>
      <c r="L359" s="11" t="n">
        <f aca="false">'fitted RFU vs min'!L359*724.3752</f>
        <v>12680.44140732</v>
      </c>
      <c r="M359" s="11" t="n">
        <f aca="false">'fitted RFU vs min'!M359*724.3752</f>
        <v>14181.839396856</v>
      </c>
    </row>
    <row r="360" customFormat="false" ht="12.75" hidden="false" customHeight="false" outlineLevel="0" collapsed="false">
      <c r="A360" s="11" t="n">
        <f aca="false">60*'fitted RFU vs min'!A360</f>
        <v>178.5</v>
      </c>
      <c r="B360" s="11" t="n">
        <f aca="false">'fitted RFU vs min'!B360*724.3752</f>
        <v>4267.287059448</v>
      </c>
      <c r="C360" s="11" t="n">
        <f aca="false">'fitted RFU vs min'!C360*724.3752</f>
        <v>5305.2058916424</v>
      </c>
      <c r="D360" s="11" t="n">
        <f aca="false">'fitted RFU vs min'!D360*724.3752</f>
        <v>6437.1899141832</v>
      </c>
      <c r="E360" s="11" t="n">
        <f aca="false">'fitted RFU vs min'!E360*724.3752</f>
        <v>7714.371323688</v>
      </c>
      <c r="F360" s="11" t="n">
        <f aca="false">'fitted RFU vs min'!F360*724.3752</f>
        <v>8649.358613088</v>
      </c>
      <c r="G360" s="11" t="n">
        <f aca="false">'fitted RFU vs min'!G360*724.3752</f>
        <v>10363.302773808</v>
      </c>
      <c r="H360" s="11" t="n">
        <f aca="false">'fitted RFU vs min'!H360*724.3752</f>
        <v>10925.953966656</v>
      </c>
      <c r="I360" s="11" t="n">
        <f aca="false">'fitted RFU vs min'!I360*724.3752</f>
        <v>12033.893078808</v>
      </c>
      <c r="J360" s="11" t="n">
        <f aca="false">'fitted RFU vs min'!J360*724.3752</f>
        <v>12021.158562792</v>
      </c>
      <c r="K360" s="11" t="n">
        <f aca="false">'fitted RFU vs min'!K360*724.3752</f>
        <v>12483.136090344</v>
      </c>
      <c r="L360" s="11" t="n">
        <f aca="false">'fitted RFU vs min'!L360*724.3752</f>
        <v>12693.9510048</v>
      </c>
      <c r="M360" s="11" t="n">
        <f aca="false">'fitted RFU vs min'!M360*724.3752</f>
        <v>14196.23273208</v>
      </c>
    </row>
    <row r="361" customFormat="false" ht="12.75" hidden="false" customHeight="false" outlineLevel="0" collapsed="false">
      <c r="A361" s="11" t="n">
        <f aca="false">60*'fitted RFU vs min'!A361</f>
        <v>179.00004</v>
      </c>
      <c r="B361" s="11" t="n">
        <f aca="false">'fitted RFU vs min'!B361*724.3752</f>
        <v>4267.57924748517</v>
      </c>
      <c r="C361" s="11" t="n">
        <f aca="false">'fitted RFU vs min'!C361*724.3752</f>
        <v>5307.7839429792</v>
      </c>
      <c r="D361" s="11" t="n">
        <f aca="false">'fitted RFU vs min'!D361*724.3752</f>
        <v>6442.0577155272</v>
      </c>
      <c r="E361" s="11" t="n">
        <f aca="false">'fitted RFU vs min'!E361*724.3752</f>
        <v>7721.557125672</v>
      </c>
      <c r="F361" s="11" t="n">
        <f aca="false">'fitted RFU vs min'!F361*724.3752</f>
        <v>8658.616128144</v>
      </c>
      <c r="G361" s="11" t="n">
        <f aca="false">'fitted RFU vs min'!G361*724.3752</f>
        <v>10374.64648944</v>
      </c>
      <c r="H361" s="11" t="n">
        <f aca="false">'fitted RFU vs min'!H361*724.3752</f>
        <v>10937.094857232</v>
      </c>
      <c r="I361" s="11" t="n">
        <f aca="false">'fitted RFU vs min'!I361*724.3752</f>
        <v>12045.693150816</v>
      </c>
      <c r="J361" s="11" t="n">
        <f aca="false">'fitted RFU vs min'!J361*724.3752</f>
        <v>12032.408109648</v>
      </c>
      <c r="K361" s="11" t="n">
        <f aca="false">'fitted RFU vs min'!K361*724.3752</f>
        <v>12495.58085628</v>
      </c>
      <c r="L361" s="11" t="n">
        <f aca="false">'fitted RFU vs min'!L361*724.3752</f>
        <v>12707.42438352</v>
      </c>
      <c r="M361" s="11" t="n">
        <f aca="false">'fitted RFU vs min'!M361*724.3752</f>
        <v>14210.582604792</v>
      </c>
    </row>
    <row r="362" customFormat="false" ht="12.75" hidden="false" customHeight="false" outlineLevel="0" collapsed="false">
      <c r="A362" s="11" t="n">
        <f aca="false">60*'fitted RFU vs min'!A362</f>
        <v>179.50002</v>
      </c>
      <c r="B362" s="11" t="n">
        <f aca="false">'fitted RFU vs min'!B362*724.3752</f>
        <v>4267.87140046259</v>
      </c>
      <c r="C362" s="11" t="n">
        <f aca="false">'fitted RFU vs min'!C362*724.3752</f>
        <v>5310.361994316</v>
      </c>
      <c r="D362" s="11" t="n">
        <f aca="false">'fitted RFU vs min'!D362*724.3752</f>
        <v>6446.924792496</v>
      </c>
      <c r="E362" s="11" t="n">
        <f aca="false">'fitted RFU vs min'!E362*724.3752</f>
        <v>7728.735683904</v>
      </c>
      <c r="F362" s="11" t="n">
        <f aca="false">'fitted RFU vs min'!F362*724.3752</f>
        <v>8667.866399448</v>
      </c>
      <c r="G362" s="11" t="n">
        <f aca="false">'fitted RFU vs min'!G362*724.3752</f>
        <v>10385.975717568</v>
      </c>
      <c r="H362" s="11" t="n">
        <f aca="false">'fitted RFU vs min'!H362*724.3752</f>
        <v>10948.214016552</v>
      </c>
      <c r="I362" s="11" t="n">
        <f aca="false">'fitted RFU vs min'!I362*724.3752</f>
        <v>12057.47873532</v>
      </c>
      <c r="J362" s="11" t="n">
        <f aca="false">'fitted RFU vs min'!J362*724.3752</f>
        <v>12043.621437744</v>
      </c>
      <c r="K362" s="11" t="n">
        <f aca="false">'fitted RFU vs min'!K362*724.3752</f>
        <v>12507.989403456</v>
      </c>
      <c r="L362" s="11" t="n">
        <f aca="false">'fitted RFU vs min'!L362*724.3752</f>
        <v>12720.868787232</v>
      </c>
      <c r="M362" s="11" t="n">
        <f aca="false">'fitted RFU vs min'!M362*724.3752</f>
        <v>14224.889014992</v>
      </c>
    </row>
    <row r="363" customFormat="false" ht="12.75" hidden="false" customHeight="false" outlineLevel="0" collapsed="false">
      <c r="A363" s="11" t="n">
        <f aca="false">60*'fitted RFU vs min'!A363</f>
        <v>180</v>
      </c>
      <c r="B363" s="11" t="n">
        <f aca="false">'fitted RFU vs min'!B363*724.3752</f>
        <v>4268.16355344</v>
      </c>
      <c r="C363" s="11" t="n">
        <f aca="false">'fitted RFU vs min'!C363*724.3752</f>
        <v>5312.9400456528</v>
      </c>
      <c r="D363" s="11" t="n">
        <f aca="false">'fitted RFU vs min'!D363*724.3752</f>
        <v>6451.7918694648</v>
      </c>
      <c r="E363" s="11" t="n">
        <f aca="false">'fitted RFU vs min'!E363*724.3752</f>
        <v>7735.914242136</v>
      </c>
      <c r="F363" s="11" t="n">
        <f aca="false">'fitted RFU vs min'!F363*724.3752</f>
        <v>8677.116670752</v>
      </c>
      <c r="G363" s="11" t="n">
        <f aca="false">'fitted RFU vs min'!G363*724.3752</f>
        <v>10397.297701944</v>
      </c>
      <c r="H363" s="11" t="n">
        <f aca="false">'fitted RFU vs min'!H363*724.3752</f>
        <v>10959.311444616</v>
      </c>
      <c r="I363" s="11" t="n">
        <f aca="false">'fitted RFU vs min'!I363*724.3752</f>
        <v>12069.228101064</v>
      </c>
      <c r="J363" s="11" t="n">
        <f aca="false">'fitted RFU vs min'!J363*724.3752</f>
        <v>12054.805790832</v>
      </c>
      <c r="K363" s="11" t="n">
        <f aca="false">'fitted RFU vs min'!K363*724.3752</f>
        <v>12520.361731872</v>
      </c>
      <c r="L363" s="11" t="n">
        <f aca="false">'fitted RFU vs min'!L363*724.3752</f>
        <v>12734.269728432</v>
      </c>
      <c r="M363" s="11" t="n">
        <f aca="false">'fitted RFU vs min'!M363*724.3752</f>
        <v>14239.15196268</v>
      </c>
    </row>
    <row r="364" customFormat="false" ht="12.75" hidden="false" customHeight="false" outlineLevel="0" collapsed="false">
      <c r="A364" s="11" t="n">
        <f aca="false">60*'fitted RFU vs min'!A364</f>
        <v>180.49998</v>
      </c>
      <c r="B364" s="11" t="n">
        <f aca="false">'fitted RFU vs min'!B364*724.3752</f>
        <v>4268.45570641741</v>
      </c>
      <c r="C364" s="11" t="n">
        <f aca="false">'fitted RFU vs min'!C364*724.3752</f>
        <v>5315.5180969896</v>
      </c>
      <c r="D364" s="11" t="n">
        <f aca="false">'fitted RFU vs min'!D364*724.3752</f>
        <v>6456.6589464336</v>
      </c>
      <c r="E364" s="11" t="n">
        <f aca="false">'fitted RFU vs min'!E364*724.3752</f>
        <v>7743.085556616</v>
      </c>
      <c r="F364" s="11" t="n">
        <f aca="false">'fitted RFU vs min'!F364*724.3752</f>
        <v>8686.366942056</v>
      </c>
      <c r="G364" s="11" t="n">
        <f aca="false">'fitted RFU vs min'!G364*724.3752</f>
        <v>10408.597955064</v>
      </c>
      <c r="H364" s="11" t="n">
        <f aca="false">'fitted RFU vs min'!H364*724.3752</f>
        <v>10970.387141424</v>
      </c>
      <c r="I364" s="11" t="n">
        <f aca="false">'fitted RFU vs min'!I364*724.3752</f>
        <v>12080.955735552</v>
      </c>
      <c r="J364" s="11" t="n">
        <f aca="false">'fitted RFU vs min'!J364*724.3752</f>
        <v>12065.961168912</v>
      </c>
      <c r="K364" s="11" t="n">
        <f aca="false">'fitted RFU vs min'!K364*724.3752</f>
        <v>12532.70508528</v>
      </c>
      <c r="L364" s="11" t="n">
        <f aca="false">'fitted RFU vs min'!L364*724.3752</f>
        <v>12747.634450872</v>
      </c>
      <c r="M364" s="11" t="n">
        <f aca="false">'fitted RFU vs min'!M364*724.3752</f>
        <v>14253.371447856</v>
      </c>
    </row>
    <row r="365" customFormat="false" ht="12.75" hidden="false" customHeight="false" outlineLevel="0" collapsed="false">
      <c r="A365" s="11" t="n">
        <f aca="false">60*'fitted RFU vs min'!A365</f>
        <v>181.00002</v>
      </c>
      <c r="B365" s="11" t="n">
        <f aca="false">'fitted RFU vs min'!B365*724.3752</f>
        <v>4268.74789445459</v>
      </c>
      <c r="C365" s="11" t="n">
        <f aca="false">'fitted RFU vs min'!C365*724.3752</f>
        <v>5318.0968727016</v>
      </c>
      <c r="D365" s="11" t="n">
        <f aca="false">'fitted RFU vs min'!D365*724.3752</f>
        <v>6461.5260234024</v>
      </c>
      <c r="E365" s="11" t="n">
        <f aca="false">'fitted RFU vs min'!E365*724.3752</f>
        <v>7750.256871096</v>
      </c>
      <c r="F365" s="11" t="n">
        <f aca="false">'fitted RFU vs min'!F365*724.3752</f>
        <v>8695.602725856</v>
      </c>
      <c r="G365" s="11" t="n">
        <f aca="false">'fitted RFU vs min'!G365*724.3752</f>
        <v>10419.88372068</v>
      </c>
      <c r="H365" s="11" t="n">
        <f aca="false">'fitted RFU vs min'!H365*724.3752</f>
        <v>10981.433863224</v>
      </c>
      <c r="I365" s="11" t="n">
        <f aca="false">'fitted RFU vs min'!I365*724.3752</f>
        <v>12092.654395032</v>
      </c>
      <c r="J365" s="11" t="n">
        <f aca="false">'fitted RFU vs min'!J365*724.3752</f>
        <v>12077.080328232</v>
      </c>
      <c r="K365" s="11" t="n">
        <f aca="false">'fitted RFU vs min'!K365*724.3752</f>
        <v>12545.012219928</v>
      </c>
      <c r="L365" s="11" t="n">
        <f aca="false">'fitted RFU vs min'!L365*724.3752</f>
        <v>12760.962954552</v>
      </c>
      <c r="M365" s="11" t="n">
        <f aca="false">'fitted RFU vs min'!M365*724.3752</f>
        <v>14267.554714272</v>
      </c>
    </row>
    <row r="366" customFormat="false" ht="12.75" hidden="false" customHeight="false" outlineLevel="0" collapsed="false">
      <c r="A366" s="11" t="n">
        <f aca="false">60*'fitted RFU vs min'!A366</f>
        <v>181.5</v>
      </c>
      <c r="B366" s="11" t="n">
        <f aca="false">'fitted RFU vs min'!B366*724.3752</f>
        <v>4269.040047432</v>
      </c>
      <c r="C366" s="11" t="n">
        <f aca="false">'fitted RFU vs min'!C366*724.3752</f>
        <v>5320.6749240384</v>
      </c>
      <c r="D366" s="11" t="n">
        <f aca="false">'fitted RFU vs min'!D366*724.3752</f>
        <v>6466.3931003712</v>
      </c>
      <c r="E366" s="11" t="n">
        <f aca="false">'fitted RFU vs min'!E366*724.3752</f>
        <v>7757.435429328</v>
      </c>
      <c r="F366" s="11" t="n">
        <f aca="false">'fitted RFU vs min'!F366*724.3752</f>
        <v>8704.845753408</v>
      </c>
      <c r="G366" s="11" t="n">
        <f aca="false">'fitted RFU vs min'!G366*724.3752</f>
        <v>10431.162242544</v>
      </c>
      <c r="H366" s="11" t="n">
        <f aca="false">'fitted RFU vs min'!H366*724.3752</f>
        <v>10992.46609752</v>
      </c>
      <c r="I366" s="11" t="n">
        <f aca="false">'fitted RFU vs min'!I366*724.3752</f>
        <v>12104.324079504</v>
      </c>
      <c r="J366" s="11" t="n">
        <f aca="false">'fitted RFU vs min'!J366*724.3752</f>
        <v>12088.170512544</v>
      </c>
      <c r="K366" s="11" t="n">
        <f aca="false">'fitted RFU vs min'!K366*724.3752</f>
        <v>12557.283135816</v>
      </c>
      <c r="L366" s="11" t="n">
        <f aca="false">'fitted RFU vs min'!L366*724.3752</f>
        <v>12774.255239472</v>
      </c>
      <c r="M366" s="11" t="n">
        <f aca="false">'fitted RFU vs min'!M366*724.3752</f>
        <v>14281.694518176</v>
      </c>
    </row>
    <row r="367" customFormat="false" ht="12.75" hidden="false" customHeight="false" outlineLevel="0" collapsed="false">
      <c r="A367" s="11" t="n">
        <f aca="false">60*'fitted RFU vs min'!A367</f>
        <v>182.00004</v>
      </c>
      <c r="B367" s="11" t="n">
        <f aca="false">'fitted RFU vs min'!B367*724.3752</f>
        <v>4269.33223546917</v>
      </c>
      <c r="C367" s="11" t="n">
        <f aca="false">'fitted RFU vs min'!C367*724.3752</f>
        <v>5323.2529753752</v>
      </c>
      <c r="D367" s="11" t="n">
        <f aca="false">'fitted RFU vs min'!D367*724.3752</f>
        <v>6471.2609017152</v>
      </c>
      <c r="E367" s="11" t="n">
        <f aca="false">'fitted RFU vs min'!E367*724.3752</f>
        <v>7764.599500056</v>
      </c>
      <c r="F367" s="11" t="n">
        <f aca="false">'fitted RFU vs min'!F367*724.3752</f>
        <v>8714.081537208</v>
      </c>
      <c r="G367" s="11" t="n">
        <f aca="false">'fitted RFU vs min'!G367*724.3752</f>
        <v>10442.426276904</v>
      </c>
      <c r="H367" s="11" t="n">
        <f aca="false">'fitted RFU vs min'!H367*724.3752</f>
        <v>11003.469356808</v>
      </c>
      <c r="I367" s="11" t="n">
        <f aca="false">'fitted RFU vs min'!I367*724.3752</f>
        <v>12115.97203272</v>
      </c>
      <c r="J367" s="11" t="n">
        <f aca="false">'fitted RFU vs min'!J367*724.3752</f>
        <v>12099.224478096</v>
      </c>
      <c r="K367" s="11" t="n">
        <f aca="false">'fitted RFU vs min'!K367*724.3752</f>
        <v>12569.525076696</v>
      </c>
      <c r="L367" s="11" t="n">
        <f aca="false">'fitted RFU vs min'!L367*724.3752</f>
        <v>12787.511305632</v>
      </c>
      <c r="M367" s="11" t="n">
        <f aca="false">'fitted RFU vs min'!M367*724.3752</f>
        <v>14295.790859568</v>
      </c>
    </row>
    <row r="368" customFormat="false" ht="12.75" hidden="false" customHeight="false" outlineLevel="0" collapsed="false">
      <c r="A368" s="11" t="n">
        <f aca="false">60*'fitted RFU vs min'!A368</f>
        <v>182.50002</v>
      </c>
      <c r="B368" s="11" t="n">
        <f aca="false">'fitted RFU vs min'!B368*724.3752</f>
        <v>4269.62438844659</v>
      </c>
      <c r="C368" s="11" t="n">
        <f aca="false">'fitted RFU vs min'!C368*724.3752</f>
        <v>5325.831026712</v>
      </c>
      <c r="D368" s="11" t="n">
        <f aca="false">'fitted RFU vs min'!D368*724.3752</f>
        <v>6476.1272543088</v>
      </c>
      <c r="E368" s="11" t="n">
        <f aca="false">'fitted RFU vs min'!E368*724.3752</f>
        <v>7771.770814536</v>
      </c>
      <c r="F368" s="11" t="n">
        <f aca="false">'fitted RFU vs min'!F368*724.3752</f>
        <v>8723.310077256</v>
      </c>
      <c r="G368" s="11" t="n">
        <f aca="false">'fitted RFU vs min'!G368*724.3752</f>
        <v>10453.668580008</v>
      </c>
      <c r="H368" s="11" t="n">
        <f aca="false">'fitted RFU vs min'!H368*724.3752</f>
        <v>11014.45088484</v>
      </c>
      <c r="I368" s="11" t="n">
        <f aca="false">'fitted RFU vs min'!I368*724.3752</f>
        <v>12127.591010928</v>
      </c>
      <c r="J368" s="11" t="n">
        <f aca="false">'fitted RFU vs min'!J368*724.3752</f>
        <v>12110.24946864</v>
      </c>
      <c r="K368" s="11" t="n">
        <f aca="false">'fitted RFU vs min'!K368*724.3752</f>
        <v>12581.738042568</v>
      </c>
      <c r="L368" s="11" t="n">
        <f aca="false">'fitted RFU vs min'!L368*724.3752</f>
        <v>12800.731153032</v>
      </c>
      <c r="M368" s="11" t="n">
        <f aca="false">'fitted RFU vs min'!M368*724.3752</f>
        <v>14309.843738448</v>
      </c>
    </row>
    <row r="369" customFormat="false" ht="12.75" hidden="false" customHeight="false" outlineLevel="0" collapsed="false">
      <c r="A369" s="11" t="n">
        <f aca="false">60*'fitted RFU vs min'!A369</f>
        <v>183</v>
      </c>
      <c r="B369" s="11" t="n">
        <f aca="false">'fitted RFU vs min'!B369*724.3752</f>
        <v>4269.916541424</v>
      </c>
      <c r="C369" s="11" t="n">
        <f aca="false">'fitted RFU vs min'!C369*724.3752</f>
        <v>5328.4090780488</v>
      </c>
      <c r="D369" s="11" t="n">
        <f aca="false">'fitted RFU vs min'!D369*724.3752</f>
        <v>6480.9950556528</v>
      </c>
      <c r="E369" s="11" t="n">
        <f aca="false">'fitted RFU vs min'!E369*724.3752</f>
        <v>7778.934885264</v>
      </c>
      <c r="F369" s="11" t="n">
        <f aca="false">'fitted RFU vs min'!F369*724.3752</f>
        <v>8732.538617304</v>
      </c>
      <c r="G369" s="11" t="n">
        <f aca="false">'fitted RFU vs min'!G369*724.3752</f>
        <v>10464.90363936</v>
      </c>
      <c r="H369" s="11" t="n">
        <f aca="false">'fitted RFU vs min'!H369*724.3752</f>
        <v>11025.410681616</v>
      </c>
      <c r="I369" s="11" t="n">
        <f aca="false">'fitted RFU vs min'!I369*724.3752</f>
        <v>12139.18825788</v>
      </c>
      <c r="J369" s="11" t="n">
        <f aca="false">'fitted RFU vs min'!J369*724.3752</f>
        <v>12121.238240424</v>
      </c>
      <c r="K369" s="11" t="n">
        <f aca="false">'fitted RFU vs min'!K369*724.3752</f>
        <v>12593.91478968</v>
      </c>
      <c r="L369" s="11" t="n">
        <f aca="false">'fitted RFU vs min'!L369*724.3752</f>
        <v>12813.914781672</v>
      </c>
      <c r="M369" s="11" t="n">
        <f aca="false">'fitted RFU vs min'!M369*724.3752</f>
        <v>14323.853154816</v>
      </c>
    </row>
    <row r="370" customFormat="false" ht="12.75" hidden="false" customHeight="false" outlineLevel="0" collapsed="false">
      <c r="A370" s="11" t="n">
        <f aca="false">60*'fitted RFU vs min'!A370</f>
        <v>183.49998</v>
      </c>
      <c r="B370" s="11" t="n">
        <f aca="false">'fitted RFU vs min'!B370*724.3752</f>
        <v>4270.20869440141</v>
      </c>
      <c r="C370" s="11" t="n">
        <f aca="false">'fitted RFU vs min'!C370*724.3752</f>
        <v>5330.9871293856</v>
      </c>
      <c r="D370" s="11" t="n">
        <f aca="false">'fitted RFU vs min'!D370*724.3752</f>
        <v>6485.8614082464</v>
      </c>
      <c r="E370" s="11" t="n">
        <f aca="false">'fitted RFU vs min'!E370*724.3752</f>
        <v>7786.098955992</v>
      </c>
      <c r="F370" s="11" t="n">
        <f aca="false">'fitted RFU vs min'!F370*724.3752</f>
        <v>8741.7599136</v>
      </c>
      <c r="G370" s="11" t="n">
        <f aca="false">'fitted RFU vs min'!G370*724.3752</f>
        <v>10476.13145496</v>
      </c>
      <c r="H370" s="11" t="n">
        <f aca="false">'fitted RFU vs min'!H370*724.3752</f>
        <v>11036.341503384</v>
      </c>
      <c r="I370" s="11" t="n">
        <f aca="false">'fitted RFU vs min'!I370*724.3752</f>
        <v>12150.749286072</v>
      </c>
      <c r="J370" s="11" t="n">
        <f aca="false">'fitted RFU vs min'!J370*724.3752</f>
        <v>12132.1980372</v>
      </c>
      <c r="K370" s="11" t="n">
        <f aca="false">'fitted RFU vs min'!K370*724.3752</f>
        <v>12606.055318032</v>
      </c>
      <c r="L370" s="11" t="n">
        <f aca="false">'fitted RFU vs min'!L370*724.3752</f>
        <v>12827.062191552</v>
      </c>
      <c r="M370" s="11" t="n">
        <f aca="false">'fitted RFU vs min'!M370*724.3752</f>
        <v>14337.819108672</v>
      </c>
    </row>
    <row r="371" customFormat="false" ht="12.75" hidden="false" customHeight="false" outlineLevel="0" collapsed="false">
      <c r="A371" s="11" t="n">
        <f aca="false">60*'fitted RFU vs min'!A371</f>
        <v>184.00002</v>
      </c>
      <c r="B371" s="11" t="n">
        <f aca="false">'fitted RFU vs min'!B371*724.3752</f>
        <v>4270.50088243859</v>
      </c>
      <c r="C371" s="11" t="n">
        <f aca="false">'fitted RFU vs min'!C371*724.3752</f>
        <v>5333.5659050976</v>
      </c>
      <c r="D371" s="11" t="n">
        <f aca="false">'fitted RFU vs min'!D371*724.3752</f>
        <v>6490.7292095904</v>
      </c>
      <c r="E371" s="11" t="n">
        <f aca="false">'fitted RFU vs min'!E371*724.3752</f>
        <v>7793.26302672</v>
      </c>
      <c r="F371" s="11" t="n">
        <f aca="false">'fitted RFU vs min'!F371*724.3752</f>
        <v>8750.981209896</v>
      </c>
      <c r="G371" s="11" t="n">
        <f aca="false">'fitted RFU vs min'!G371*724.3752</f>
        <v>10487.337539304</v>
      </c>
      <c r="H371" s="11" t="n">
        <f aca="false">'fitted RFU vs min'!H371*724.3752</f>
        <v>11047.257837648</v>
      </c>
      <c r="I371" s="11" t="n">
        <f aca="false">'fitted RFU vs min'!I371*724.3752</f>
        <v>12162.29582676</v>
      </c>
      <c r="J371" s="11" t="n">
        <f aca="false">'fitted RFU vs min'!J371*724.3752</f>
        <v>12143.128858968</v>
      </c>
      <c r="K371" s="11" t="n">
        <f aca="false">'fitted RFU vs min'!K371*724.3752</f>
        <v>12618.166871376</v>
      </c>
      <c r="L371" s="11" t="n">
        <f aca="false">'fitted RFU vs min'!L371*724.3752</f>
        <v>12840.180626424</v>
      </c>
      <c r="M371" s="11" t="n">
        <f aca="false">'fitted RFU vs min'!M371*724.3752</f>
        <v>14351.748843768</v>
      </c>
    </row>
    <row r="372" customFormat="false" ht="12.75" hidden="false" customHeight="false" outlineLevel="0" collapsed="false">
      <c r="A372" s="11" t="n">
        <f aca="false">60*'fitted RFU vs min'!A372</f>
        <v>184.5</v>
      </c>
      <c r="B372" s="11" t="n">
        <f aca="false">'fitted RFU vs min'!B372*724.3752</f>
        <v>4270.793035416</v>
      </c>
      <c r="C372" s="11" t="n">
        <f aca="false">'fitted RFU vs min'!C372*724.3752</f>
        <v>5336.1439564344</v>
      </c>
      <c r="D372" s="11" t="n">
        <f aca="false">'fitted RFU vs min'!D372*724.3752</f>
        <v>6495.5962865592</v>
      </c>
      <c r="E372" s="11" t="n">
        <f aca="false">'fitted RFU vs min'!E372*724.3752</f>
        <v>7800.427097448</v>
      </c>
      <c r="F372" s="11" t="n">
        <f aca="false">'fitted RFU vs min'!F372*724.3752</f>
        <v>8760.202506192</v>
      </c>
      <c r="G372" s="11" t="n">
        <f aca="false">'fitted RFU vs min'!G372*724.3752</f>
        <v>10498.529136144</v>
      </c>
      <c r="H372" s="11" t="n">
        <f aca="false">'fitted RFU vs min'!H372*724.3752</f>
        <v>11058.145196904</v>
      </c>
      <c r="I372" s="11" t="n">
        <f aca="false">'fitted RFU vs min'!I372*724.3752</f>
        <v>12173.806148688</v>
      </c>
      <c r="J372" s="11" t="n">
        <f aca="false">'fitted RFU vs min'!J372*724.3752</f>
        <v>12154.023461976</v>
      </c>
      <c r="K372" s="11" t="n">
        <f aca="false">'fitted RFU vs min'!K372*724.3752</f>
        <v>12630.24220596</v>
      </c>
      <c r="L372" s="11" t="n">
        <f aca="false">'fitted RFU vs min'!L372*724.3752</f>
        <v>12853.255598784</v>
      </c>
      <c r="M372" s="11" t="n">
        <f aca="false">'fitted RFU vs min'!M372*724.3752</f>
        <v>14365.635116352</v>
      </c>
    </row>
    <row r="373" customFormat="false" ht="12.75" hidden="false" customHeight="false" outlineLevel="0" collapsed="false">
      <c r="A373" s="11" t="n">
        <f aca="false">60*'fitted RFU vs min'!A373</f>
        <v>184.99998</v>
      </c>
      <c r="B373" s="11" t="n">
        <f aca="false">'fitted RFU vs min'!B373*724.3752</f>
        <v>4271.08518839341</v>
      </c>
      <c r="C373" s="11" t="n">
        <f aca="false">'fitted RFU vs min'!C373*724.3752</f>
        <v>5338.7220077712</v>
      </c>
      <c r="D373" s="11" t="n">
        <f aca="false">'fitted RFU vs min'!D373*724.3752</f>
        <v>6500.463363528</v>
      </c>
      <c r="E373" s="11" t="n">
        <f aca="false">'fitted RFU vs min'!E373*724.3752</f>
        <v>7807.583924424</v>
      </c>
      <c r="F373" s="11" t="n">
        <f aca="false">'fitted RFU vs min'!F373*724.3752</f>
        <v>8769.416558736</v>
      </c>
      <c r="G373" s="11" t="n">
        <f aca="false">'fitted RFU vs min'!G373*724.3752</f>
        <v>10509.713489232</v>
      </c>
      <c r="H373" s="11" t="n">
        <f aca="false">'fitted RFU vs min'!H373*724.3752</f>
        <v>11069.010824904</v>
      </c>
      <c r="I373" s="11" t="n">
        <f aca="false">'fitted RFU vs min'!I373*724.3752</f>
        <v>12185.29473936</v>
      </c>
      <c r="J373" s="11" t="n">
        <f aca="false">'fitted RFU vs min'!J373*724.3752</f>
        <v>12164.889089976</v>
      </c>
      <c r="K373" s="11" t="n">
        <f aca="false">'fitted RFU vs min'!K373*724.3752</f>
        <v>12642.288565536</v>
      </c>
      <c r="L373" s="11" t="n">
        <f aca="false">'fitted RFU vs min'!L373*724.3752</f>
        <v>12866.301596136</v>
      </c>
      <c r="M373" s="11" t="n">
        <f aca="false">'fitted RFU vs min'!M373*724.3752</f>
        <v>14379.485170176</v>
      </c>
    </row>
    <row r="374" customFormat="false" ht="12.75" hidden="false" customHeight="false" outlineLevel="0" collapsed="false">
      <c r="A374" s="11" t="n">
        <f aca="false">60*'fitted RFU vs min'!A374</f>
        <v>185.50002</v>
      </c>
      <c r="B374" s="11" t="n">
        <f aca="false">'fitted RFU vs min'!B374*724.3752</f>
        <v>4271.37737643059</v>
      </c>
      <c r="C374" s="11" t="n">
        <f aca="false">'fitted RFU vs min'!C374*724.3752</f>
        <v>5341.300059108</v>
      </c>
      <c r="D374" s="11" t="n">
        <f aca="false">'fitted RFU vs min'!D374*724.3752</f>
        <v>6505.331164872</v>
      </c>
      <c r="E374" s="11" t="n">
        <f aca="false">'fitted RFU vs min'!E374*724.3752</f>
        <v>7814.7407514</v>
      </c>
      <c r="F374" s="11" t="n">
        <f aca="false">'fitted RFU vs min'!F374*724.3752</f>
        <v>8778.623367528</v>
      </c>
      <c r="G374" s="11" t="n">
        <f aca="false">'fitted RFU vs min'!G374*724.3752</f>
        <v>10520.876111064</v>
      </c>
      <c r="H374" s="11" t="n">
        <f aca="false">'fitted RFU vs min'!H374*724.3752</f>
        <v>11079.854721648</v>
      </c>
      <c r="I374" s="11" t="n">
        <f aca="false">'fitted RFU vs min'!I374*724.3752</f>
        <v>12196.761598776</v>
      </c>
      <c r="J374" s="11" t="n">
        <f aca="false">'fitted RFU vs min'!J374*724.3752</f>
        <v>12175.718499216</v>
      </c>
      <c r="K374" s="11" t="n">
        <f aca="false">'fitted RFU vs min'!K374*724.3752</f>
        <v>12654.298706352</v>
      </c>
      <c r="L374" s="11" t="n">
        <f aca="false">'fitted RFU vs min'!L374*724.3752</f>
        <v>12879.311374728</v>
      </c>
      <c r="M374" s="11" t="n">
        <f aca="false">'fitted RFU vs min'!M374*724.3752</f>
        <v>14393.284517736</v>
      </c>
    </row>
    <row r="375" customFormat="false" ht="12.75" hidden="false" customHeight="false" outlineLevel="0" collapsed="false">
      <c r="A375" s="11" t="n">
        <f aca="false">60*'fitted RFU vs min'!A375</f>
        <v>186</v>
      </c>
      <c r="B375" s="11" t="n">
        <f aca="false">'fitted RFU vs min'!B375*724.3752</f>
        <v>4271.669529408</v>
      </c>
      <c r="C375" s="11" t="n">
        <f aca="false">'fitted RFU vs min'!C375*724.3752</f>
        <v>5343.8781104448</v>
      </c>
      <c r="D375" s="11" t="n">
        <f aca="false">'fitted RFU vs min'!D375*724.3752</f>
        <v>6510.1982418408</v>
      </c>
      <c r="E375" s="11" t="n">
        <f aca="false">'fitted RFU vs min'!E375*724.3752</f>
        <v>7821.890334624</v>
      </c>
      <c r="F375" s="11" t="n">
        <f aca="false">'fitted RFU vs min'!F375*724.3752</f>
        <v>8787.83017632</v>
      </c>
      <c r="G375" s="11" t="n">
        <f aca="false">'fitted RFU vs min'!G375*724.3752</f>
        <v>10532.031489144</v>
      </c>
      <c r="H375" s="11" t="n">
        <f aca="false">'fitted RFU vs min'!H375*724.3752</f>
        <v>11090.676887136</v>
      </c>
      <c r="I375" s="11" t="n">
        <f aca="false">'fitted RFU vs min'!I375*724.3752</f>
        <v>12208.192239432</v>
      </c>
      <c r="J375" s="11" t="n">
        <f aca="false">'fitted RFU vs min'!J375*724.3752</f>
        <v>12186.5261772</v>
      </c>
      <c r="K375" s="11" t="n">
        <f aca="false">'fitted RFU vs min'!K375*724.3752</f>
        <v>12666.27987216</v>
      </c>
      <c r="L375" s="11" t="n">
        <f aca="false">'fitted RFU vs min'!L375*724.3752</f>
        <v>12892.277690808</v>
      </c>
      <c r="M375" s="11" t="n">
        <f aca="false">'fitted RFU vs min'!M375*724.3752</f>
        <v>14407.047646536</v>
      </c>
    </row>
    <row r="376" customFormat="false" ht="12.75" hidden="false" customHeight="false" outlineLevel="0" collapsed="false">
      <c r="A376" s="11" t="n">
        <f aca="false">60*'fitted RFU vs min'!A376</f>
        <v>186.50004</v>
      </c>
      <c r="B376" s="11" t="n">
        <f aca="false">'fitted RFU vs min'!B376*724.3752</f>
        <v>4271.96171744517</v>
      </c>
      <c r="C376" s="11" t="n">
        <f aca="false">'fitted RFU vs min'!C376*724.3752</f>
        <v>5346.4568861568</v>
      </c>
      <c r="D376" s="11" t="n">
        <f aca="false">'fitted RFU vs min'!D376*724.3752</f>
        <v>6515.0653188096</v>
      </c>
      <c r="E376" s="11" t="n">
        <f aca="false">'fitted RFU vs min'!E376*724.3752</f>
        <v>7829.0471616</v>
      </c>
      <c r="F376" s="11" t="n">
        <f aca="false">'fitted RFU vs min'!F376*724.3752</f>
        <v>8797.036985112</v>
      </c>
      <c r="G376" s="11" t="n">
        <f aca="false">'fitted RFU vs min'!G376*724.3752</f>
        <v>10543.17237972</v>
      </c>
      <c r="H376" s="11" t="n">
        <f aca="false">'fitted RFU vs min'!H376*724.3752</f>
        <v>11101.477321368</v>
      </c>
      <c r="I376" s="11" t="n">
        <f aca="false">'fitted RFU vs min'!I376*724.3752</f>
        <v>12219.608392584</v>
      </c>
      <c r="J376" s="11" t="n">
        <f aca="false">'fitted RFU vs min'!J376*724.3752</f>
        <v>12197.297636424</v>
      </c>
      <c r="K376" s="11" t="n">
        <f aca="false">'fitted RFU vs min'!K376*724.3752</f>
        <v>12678.224819208</v>
      </c>
      <c r="L376" s="11" t="n">
        <f aca="false">'fitted RFU vs min'!L376*724.3752</f>
        <v>12905.21503188</v>
      </c>
      <c r="M376" s="11" t="n">
        <f aca="false">'fitted RFU vs min'!M376*724.3752</f>
        <v>14420.774556576</v>
      </c>
    </row>
    <row r="377" customFormat="false" ht="12.75" hidden="false" customHeight="false" outlineLevel="0" collapsed="false">
      <c r="A377" s="11" t="n">
        <f aca="false">60*'fitted RFU vs min'!A377</f>
        <v>187.00002</v>
      </c>
      <c r="B377" s="11" t="n">
        <f aca="false">'fitted RFU vs min'!B377*724.3752</f>
        <v>4272.25387042259</v>
      </c>
      <c r="C377" s="11" t="n">
        <f aca="false">'fitted RFU vs min'!C377*724.3752</f>
        <v>5349.0349374936</v>
      </c>
      <c r="D377" s="11" t="n">
        <f aca="false">'fitted RFU vs min'!D377*724.3752</f>
        <v>6519.9323957784</v>
      </c>
      <c r="E377" s="11" t="n">
        <f aca="false">'fitted RFU vs min'!E377*724.3752</f>
        <v>7836.196744824</v>
      </c>
      <c r="F377" s="11" t="n">
        <f aca="false">'fitted RFU vs min'!F377*724.3752</f>
        <v>8806.236550152</v>
      </c>
      <c r="G377" s="11" t="n">
        <f aca="false">'fitted RFU vs min'!G377*724.3752</f>
        <v>10554.298782792</v>
      </c>
      <c r="H377" s="11" t="n">
        <f aca="false">'fitted RFU vs min'!H377*724.3752</f>
        <v>11112.256024344</v>
      </c>
      <c r="I377" s="11" t="n">
        <f aca="false">'fitted RFU vs min'!I377*724.3752</f>
        <v>12230.988326976</v>
      </c>
      <c r="J377" s="11" t="n">
        <f aca="false">'fitted RFU vs min'!J377*724.3752</f>
        <v>12208.032876888</v>
      </c>
      <c r="K377" s="11" t="n">
        <f aca="false">'fitted RFU vs min'!K377*724.3752</f>
        <v>12690.140791248</v>
      </c>
      <c r="L377" s="11" t="n">
        <f aca="false">'fitted RFU vs min'!L377*724.3752</f>
        <v>12918.116154192</v>
      </c>
      <c r="M377" s="11" t="n">
        <f aca="false">'fitted RFU vs min'!M377*724.3752</f>
        <v>14434.450760352</v>
      </c>
    </row>
    <row r="378" customFormat="false" ht="12.75" hidden="false" customHeight="false" outlineLevel="0" collapsed="false">
      <c r="A378" s="11" t="n">
        <f aca="false">60*'fitted RFU vs min'!A378</f>
        <v>187.5</v>
      </c>
      <c r="B378" s="11" t="n">
        <f aca="false">'fitted RFU vs min'!B378*724.3752</f>
        <v>4272.5460234</v>
      </c>
      <c r="C378" s="11" t="n">
        <f aca="false">'fitted RFU vs min'!C378*724.3752</f>
        <v>5351.6129888304</v>
      </c>
      <c r="D378" s="11" t="n">
        <f aca="false">'fitted RFU vs min'!D378*724.3752</f>
        <v>6524.7994727472</v>
      </c>
      <c r="E378" s="11" t="n">
        <f aca="false">'fitted RFU vs min'!E378*724.3752</f>
        <v>7843.346328048</v>
      </c>
      <c r="F378" s="11" t="n">
        <f aca="false">'fitted RFU vs min'!F378*724.3752</f>
        <v>8815.42887144</v>
      </c>
      <c r="G378" s="11" t="n">
        <f aca="false">'fitted RFU vs min'!G378*724.3752</f>
        <v>10565.41069836</v>
      </c>
      <c r="H378" s="11" t="n">
        <f aca="false">'fitted RFU vs min'!H378*724.3752</f>
        <v>11123.005752312</v>
      </c>
      <c r="I378" s="11" t="n">
        <f aca="false">'fitted RFU vs min'!I378*724.3752</f>
        <v>12242.346530112</v>
      </c>
      <c r="J378" s="11" t="n">
        <f aca="false">'fitted RFU vs min'!J378*724.3752</f>
        <v>12218.739142344</v>
      </c>
      <c r="K378" s="11" t="n">
        <f aca="false">'fitted RFU vs min'!K378*724.3752</f>
        <v>12702.020544528</v>
      </c>
      <c r="L378" s="11" t="n">
        <f aca="false">'fitted RFU vs min'!L378*724.3752</f>
        <v>12930.988301496</v>
      </c>
      <c r="M378" s="11" t="n">
        <f aca="false">'fitted RFU vs min'!M378*724.3752</f>
        <v>14448.090745368</v>
      </c>
    </row>
    <row r="379" customFormat="false" ht="12.75" hidden="false" customHeight="false" outlineLevel="0" collapsed="false">
      <c r="A379" s="11" t="n">
        <f aca="false">60*'fitted RFU vs min'!A379</f>
        <v>187.99998</v>
      </c>
      <c r="B379" s="11" t="n">
        <f aca="false">'fitted RFU vs min'!B379*724.3752</f>
        <v>4272.83817637741</v>
      </c>
      <c r="C379" s="11" t="n">
        <f aca="false">'fitted RFU vs min'!C379*724.3752</f>
        <v>5354.1910401672</v>
      </c>
      <c r="D379" s="11" t="n">
        <f aca="false">'fitted RFU vs min'!D379*724.3752</f>
        <v>6529.666549716</v>
      </c>
      <c r="E379" s="11" t="n">
        <f aca="false">'fitted RFU vs min'!E379*724.3752</f>
        <v>7850.495911272</v>
      </c>
      <c r="F379" s="11" t="n">
        <f aca="false">'fitted RFU vs min'!F379*724.3752</f>
        <v>8824.621192728</v>
      </c>
      <c r="G379" s="11" t="n">
        <f aca="false">'fitted RFU vs min'!G379*724.3752</f>
        <v>10576.515370176</v>
      </c>
      <c r="H379" s="11" t="n">
        <f aca="false">'fitted RFU vs min'!H379*724.3752</f>
        <v>11133.733749024</v>
      </c>
      <c r="I379" s="11" t="n">
        <f aca="false">'fitted RFU vs min'!I379*724.3752</f>
        <v>12253.67575824</v>
      </c>
      <c r="J379" s="11" t="n">
        <f aca="false">'fitted RFU vs min'!J379*724.3752</f>
        <v>12229.416432792</v>
      </c>
      <c r="K379" s="11" t="n">
        <f aca="false">'fitted RFU vs min'!K379*724.3752</f>
        <v>12713.8713228</v>
      </c>
      <c r="L379" s="11" t="n">
        <f aca="false">'fitted RFU vs min'!L379*724.3752</f>
        <v>12943.816986288</v>
      </c>
      <c r="M379" s="11" t="n">
        <f aca="false">'fitted RFU vs min'!M379*724.3752</f>
        <v>14461.694511624</v>
      </c>
    </row>
    <row r="380" customFormat="false" ht="12.75" hidden="false" customHeight="false" outlineLevel="0" collapsed="false">
      <c r="A380" s="11" t="n">
        <f aca="false">60*'fitted RFU vs min'!A380</f>
        <v>188.50002</v>
      </c>
      <c r="B380" s="11" t="n">
        <f aca="false">'fitted RFU vs min'!B380*724.3752</f>
        <v>4273.13036441459</v>
      </c>
      <c r="C380" s="11" t="n">
        <f aca="false">'fitted RFU vs min'!C380*724.3752</f>
        <v>5356.769091504</v>
      </c>
      <c r="D380" s="11" t="n">
        <f aca="false">'fitted RFU vs min'!D380*724.3752</f>
        <v>6534.53435106</v>
      </c>
      <c r="E380" s="11" t="n">
        <f aca="false">'fitted RFU vs min'!E380*724.3752</f>
        <v>7857.638250744</v>
      </c>
      <c r="F380" s="11" t="n">
        <f aca="false">'fitted RFU vs min'!F380*724.3752</f>
        <v>8833.813514016</v>
      </c>
      <c r="G380" s="11" t="n">
        <f aca="false">'fitted RFU vs min'!G380*724.3752</f>
        <v>10587.598310736</v>
      </c>
      <c r="H380" s="11" t="n">
        <f aca="false">'fitted RFU vs min'!H380*724.3752</f>
        <v>11144.447258232</v>
      </c>
      <c r="I380" s="11" t="n">
        <f aca="false">'fitted RFU vs min'!I380*724.3752</f>
        <v>12264.983255112</v>
      </c>
      <c r="J380" s="11" t="n">
        <f aca="false">'fitted RFU vs min'!J380*724.3752</f>
        <v>12240.064748232</v>
      </c>
      <c r="K380" s="11" t="n">
        <f aca="false">'fitted RFU vs min'!K380*724.3752</f>
        <v>12725.693126064</v>
      </c>
      <c r="L380" s="11" t="n">
        <f aca="false">'fitted RFU vs min'!L380*724.3752</f>
        <v>12956.616696072</v>
      </c>
      <c r="M380" s="11" t="n">
        <f aca="false">'fitted RFU vs min'!M380*724.3752</f>
        <v>14475.254815368</v>
      </c>
    </row>
    <row r="381" customFormat="false" ht="12.75" hidden="false" customHeight="false" outlineLevel="0" collapsed="false">
      <c r="A381" s="11" t="n">
        <f aca="false">60*'fitted RFU vs min'!A381</f>
        <v>189</v>
      </c>
      <c r="B381" s="11" t="n">
        <f aca="false">'fitted RFU vs min'!B381*724.3752</f>
        <v>4273.422517392</v>
      </c>
      <c r="C381" s="11" t="n">
        <f aca="false">'fitted RFU vs min'!C381*724.3752</f>
        <v>5359.347867216</v>
      </c>
      <c r="D381" s="11" t="n">
        <f aca="false">'fitted RFU vs min'!D381*724.3752</f>
        <v>6539.4007036536</v>
      </c>
      <c r="E381" s="11" t="n">
        <f aca="false">'fitted RFU vs min'!E381*724.3752</f>
        <v>7864.780590216</v>
      </c>
      <c r="F381" s="11" t="n">
        <f aca="false">'fitted RFU vs min'!F381*724.3752</f>
        <v>8842.998591552</v>
      </c>
      <c r="G381" s="11" t="n">
        <f aca="false">'fitted RFU vs min'!G381*724.3752</f>
        <v>10598.674007544</v>
      </c>
      <c r="H381" s="11" t="n">
        <f aca="false">'fitted RFU vs min'!H381*724.3752</f>
        <v>11155.131792432</v>
      </c>
      <c r="I381" s="11" t="n">
        <f aca="false">'fitted RFU vs min'!I381*724.3752</f>
        <v>12276.269020728</v>
      </c>
      <c r="J381" s="11" t="n">
        <f aca="false">'fitted RFU vs min'!J381*724.3752</f>
        <v>12250.676844912</v>
      </c>
      <c r="K381" s="11" t="n">
        <f aca="false">'fitted RFU vs min'!K381*724.3752</f>
        <v>12737.478710568</v>
      </c>
      <c r="L381" s="11" t="n">
        <f aca="false">'fitted RFU vs min'!L381*724.3752</f>
        <v>12969.380187096</v>
      </c>
      <c r="M381" s="11" t="n">
        <f aca="false">'fitted RFU vs min'!M381*724.3752</f>
        <v>14488.7716566</v>
      </c>
    </row>
    <row r="382" customFormat="false" ht="12.75" hidden="false" customHeight="false" outlineLevel="0" collapsed="false">
      <c r="A382" s="11" t="n">
        <f aca="false">60*'fitted RFU vs min'!A382</f>
        <v>189.50004</v>
      </c>
      <c r="B382" s="11" t="n">
        <f aca="false">'fitted RFU vs min'!B382*724.3752</f>
        <v>4273.71470542917</v>
      </c>
      <c r="C382" s="11" t="n">
        <f aca="false">'fitted RFU vs min'!C382*724.3752</f>
        <v>5361.9259185528</v>
      </c>
      <c r="D382" s="11" t="n">
        <f aca="false">'fitted RFU vs min'!D382*724.3752</f>
        <v>6544.2685049976</v>
      </c>
      <c r="E382" s="11" t="n">
        <f aca="false">'fitted RFU vs min'!E382*724.3752</f>
        <v>7871.922929688</v>
      </c>
      <c r="F382" s="11" t="n">
        <f aca="false">'fitted RFU vs min'!F382*724.3752</f>
        <v>8852.176425336</v>
      </c>
      <c r="G382" s="11" t="n">
        <f aca="false">'fitted RFU vs min'!G382*724.3752</f>
        <v>10609.735216848</v>
      </c>
      <c r="H382" s="11" t="n">
        <f aca="false">'fitted RFU vs min'!H382*724.3752</f>
        <v>11165.794595376</v>
      </c>
      <c r="I382" s="11" t="n">
        <f aca="false">'fitted RFU vs min'!I382*724.3752</f>
        <v>12287.518567584</v>
      </c>
      <c r="J382" s="11" t="n">
        <f aca="false">'fitted RFU vs min'!J382*724.3752</f>
        <v>12261.267210336</v>
      </c>
      <c r="K382" s="11" t="n">
        <f aca="false">'fitted RFU vs min'!K382*724.3752</f>
        <v>12749.235320064</v>
      </c>
      <c r="L382" s="11" t="n">
        <f aca="false">'fitted RFU vs min'!L382*724.3752</f>
        <v>12982.10745936</v>
      </c>
      <c r="M382" s="11" t="n">
        <f aca="false">'fitted RFU vs min'!M382*724.3752</f>
        <v>14502.252279072</v>
      </c>
    </row>
    <row r="383" customFormat="false" ht="12.75" hidden="false" customHeight="false" outlineLevel="0" collapsed="false">
      <c r="A383" s="11" t="n">
        <f aca="false">60*'fitted RFU vs min'!A383</f>
        <v>190.00002</v>
      </c>
      <c r="B383" s="11" t="n">
        <f aca="false">'fitted RFU vs min'!B383*724.3752</f>
        <v>4274.00685840659</v>
      </c>
      <c r="C383" s="11" t="n">
        <f aca="false">'fitted RFU vs min'!C383*724.3752</f>
        <v>5364.5039698896</v>
      </c>
      <c r="D383" s="11" t="n">
        <f aca="false">'fitted RFU vs min'!D383*724.3752</f>
        <v>6549.1348575912</v>
      </c>
      <c r="E383" s="11" t="n">
        <f aca="false">'fitted RFU vs min'!E383*724.3752</f>
        <v>7879.06526916</v>
      </c>
      <c r="F383" s="11" t="n">
        <f aca="false">'fitted RFU vs min'!F383*724.3752</f>
        <v>8861.35425912</v>
      </c>
      <c r="G383" s="11" t="n">
        <f aca="false">'fitted RFU vs min'!G383*724.3752</f>
        <v>10620.781938648</v>
      </c>
      <c r="H383" s="11" t="n">
        <f aca="false">'fitted RFU vs min'!H383*724.3752</f>
        <v>11176.435667064</v>
      </c>
      <c r="I383" s="11" t="n">
        <f aca="false">'fitted RFU vs min'!I383*724.3752</f>
        <v>12298.753626936</v>
      </c>
      <c r="J383" s="11" t="n">
        <f aca="false">'fitted RFU vs min'!J383*724.3752</f>
        <v>12271.821357</v>
      </c>
      <c r="K383" s="11" t="n">
        <f aca="false">'fitted RFU vs min'!K383*724.3752</f>
        <v>12760.9557108</v>
      </c>
      <c r="L383" s="11" t="n">
        <f aca="false">'fitted RFU vs min'!L383*724.3752</f>
        <v>12994.798512864</v>
      </c>
      <c r="M383" s="11" t="n">
        <f aca="false">'fitted RFU vs min'!M383*724.3752</f>
        <v>14515.689439032</v>
      </c>
    </row>
    <row r="384" customFormat="false" ht="12.75" hidden="false" customHeight="false" outlineLevel="0" collapsed="false">
      <c r="A384" s="11" t="n">
        <f aca="false">60*'fitted RFU vs min'!A384</f>
        <v>190.5</v>
      </c>
      <c r="B384" s="11" t="n">
        <f aca="false">'fitted RFU vs min'!B384*724.3752</f>
        <v>4274.299011384</v>
      </c>
      <c r="C384" s="11" t="n">
        <f aca="false">'fitted RFU vs min'!C384*724.3752</f>
        <v>5367.0820212264</v>
      </c>
      <c r="D384" s="11" t="n">
        <f aca="false">'fitted RFU vs min'!D384*724.3752</f>
        <v>6554.0026589352</v>
      </c>
      <c r="E384" s="11" t="n">
        <f aca="false">'fitted RFU vs min'!E384*724.3752</f>
        <v>7886.20036488</v>
      </c>
      <c r="F384" s="11" t="n">
        <f aca="false">'fitted RFU vs min'!F384*724.3752</f>
        <v>8870.532092904</v>
      </c>
      <c r="G384" s="11" t="n">
        <f aca="false">'fitted RFU vs min'!G384*724.3752</f>
        <v>10631.814172944</v>
      </c>
      <c r="H384" s="11" t="n">
        <f aca="false">'fitted RFU vs min'!H384*724.3752</f>
        <v>11187.055007496</v>
      </c>
      <c r="I384" s="11" t="n">
        <f aca="false">'fitted RFU vs min'!I384*724.3752</f>
        <v>12309.952467528</v>
      </c>
      <c r="J384" s="11" t="n">
        <f aca="false">'fitted RFU vs min'!J384*724.3752</f>
        <v>12282.339284904</v>
      </c>
      <c r="K384" s="11" t="n">
        <f aca="false">'fitted RFU vs min'!K384*724.3752</f>
        <v>12772.647126528</v>
      </c>
      <c r="L384" s="11" t="n">
        <f aca="false">'fitted RFU vs min'!L384*724.3752</f>
        <v>13007.46059136</v>
      </c>
      <c r="M384" s="11" t="n">
        <f aca="false">'fitted RFU vs min'!M384*724.3752</f>
        <v>14529.08313648</v>
      </c>
    </row>
    <row r="385" customFormat="false" ht="12.75" hidden="false" customHeight="false" outlineLevel="0" collapsed="false">
      <c r="A385" s="11" t="n">
        <f aca="false">60*'fitted RFU vs min'!A385</f>
        <v>190.99998</v>
      </c>
      <c r="B385" s="11" t="n">
        <f aca="false">'fitted RFU vs min'!B385*724.3752</f>
        <v>4274.59116436141</v>
      </c>
      <c r="C385" s="11" t="n">
        <f aca="false">'fitted RFU vs min'!C385*724.3752</f>
        <v>5369.6600725632</v>
      </c>
      <c r="D385" s="11" t="n">
        <f aca="false">'fitted RFU vs min'!D385*724.3752</f>
        <v>6558.869735904</v>
      </c>
      <c r="E385" s="11" t="n">
        <f aca="false">'fitted RFU vs min'!E385*724.3752</f>
        <v>7893.3354606</v>
      </c>
      <c r="F385" s="11" t="n">
        <f aca="false">'fitted RFU vs min'!F385*724.3752</f>
        <v>8879.702682936</v>
      </c>
      <c r="G385" s="11" t="n">
        <f aca="false">'fitted RFU vs min'!G385*724.3752</f>
        <v>10642.831919736</v>
      </c>
      <c r="H385" s="11" t="n">
        <f aca="false">'fitted RFU vs min'!H385*724.3752</f>
        <v>11197.652616672</v>
      </c>
      <c r="I385" s="11" t="n">
        <f aca="false">'fitted RFU vs min'!I385*724.3752</f>
        <v>12321.136820616</v>
      </c>
      <c r="J385" s="11" t="n">
        <f aca="false">'fitted RFU vs min'!J385*724.3752</f>
        <v>12292.835481552</v>
      </c>
      <c r="K385" s="11" t="n">
        <f aca="false">'fitted RFU vs min'!K385*724.3752</f>
        <v>12784.302323496</v>
      </c>
      <c r="L385" s="11" t="n">
        <f aca="false">'fitted RFU vs min'!L385*724.3752</f>
        <v>13020.086451096</v>
      </c>
      <c r="M385" s="11" t="n">
        <f aca="false">'fitted RFU vs min'!M385*724.3752</f>
        <v>14542.44785892</v>
      </c>
    </row>
    <row r="386" customFormat="false" ht="12.75" hidden="false" customHeight="false" outlineLevel="0" collapsed="false">
      <c r="A386" s="11" t="n">
        <f aca="false">60*'fitted RFU vs min'!A386</f>
        <v>191.50002</v>
      </c>
      <c r="B386" s="11" t="n">
        <f aca="false">'fitted RFU vs min'!B386*724.3752</f>
        <v>4274.88335239859</v>
      </c>
      <c r="C386" s="11" t="n">
        <f aca="false">'fitted RFU vs min'!C386*724.3752</f>
        <v>5372.2388482752</v>
      </c>
      <c r="D386" s="11" t="n">
        <f aca="false">'fitted RFU vs min'!D386*724.3752</f>
        <v>6563.7368128728</v>
      </c>
      <c r="E386" s="11" t="n">
        <f aca="false">'fitted RFU vs min'!E386*724.3752</f>
        <v>7900.47055632</v>
      </c>
      <c r="F386" s="11" t="n">
        <f aca="false">'fitted RFU vs min'!F386*724.3752</f>
        <v>8888.866029216</v>
      </c>
      <c r="G386" s="11" t="n">
        <f aca="false">'fitted RFU vs min'!G386*724.3752</f>
        <v>10653.842422776</v>
      </c>
      <c r="H386" s="11" t="n">
        <f aca="false">'fitted RFU vs min'!H386*724.3752</f>
        <v>11208.22125084</v>
      </c>
      <c r="I386" s="11" t="n">
        <f aca="false">'fitted RFU vs min'!I386*724.3752</f>
        <v>12332.284954944</v>
      </c>
      <c r="J386" s="11" t="n">
        <f aca="false">'fitted RFU vs min'!J386*724.3752</f>
        <v>12303.29545944</v>
      </c>
      <c r="K386" s="11" t="n">
        <f aca="false">'fitted RFU vs min'!K386*724.3752</f>
        <v>12795.935789208</v>
      </c>
      <c r="L386" s="11" t="n">
        <f aca="false">'fitted RFU vs min'!L386*724.3752</f>
        <v>13032.676092072</v>
      </c>
      <c r="M386" s="11" t="n">
        <f aca="false">'fitted RFU vs min'!M386*724.3752</f>
        <v>14555.761875096</v>
      </c>
    </row>
    <row r="387" customFormat="false" ht="12.75" hidden="false" customHeight="false" outlineLevel="0" collapsed="false">
      <c r="A387" s="11" t="n">
        <f aca="false">60*'fitted RFU vs min'!A387</f>
        <v>192</v>
      </c>
      <c r="B387" s="11" t="n">
        <f aca="false">'fitted RFU vs min'!B387*724.3752</f>
        <v>4275.175505376</v>
      </c>
      <c r="C387" s="11" t="n">
        <f aca="false">'fitted RFU vs min'!C387*724.3752</f>
        <v>5374.816899612</v>
      </c>
      <c r="D387" s="11" t="n">
        <f aca="false">'fitted RFU vs min'!D387*724.3752</f>
        <v>6568.6038898416</v>
      </c>
      <c r="E387" s="11" t="n">
        <f aca="false">'fitted RFU vs min'!E387*724.3752</f>
        <v>7907.60565204</v>
      </c>
      <c r="F387" s="11" t="n">
        <f aca="false">'fitted RFU vs min'!F387*724.3752</f>
        <v>8898.029375496</v>
      </c>
      <c r="G387" s="11" t="n">
        <f aca="false">'fitted RFU vs min'!G387*724.3752</f>
        <v>10664.83119456</v>
      </c>
      <c r="H387" s="11" t="n">
        <f aca="false">'fitted RFU vs min'!H387*724.3752</f>
        <v>11218.775397504</v>
      </c>
      <c r="I387" s="11" t="n">
        <f aca="false">'fitted RFU vs min'!I387*724.3752</f>
        <v>12343.411358016</v>
      </c>
      <c r="J387" s="11" t="n">
        <f aca="false">'fitted RFU vs min'!J387*724.3752</f>
        <v>12313.72646232</v>
      </c>
      <c r="K387" s="11" t="n">
        <f aca="false">'fitted RFU vs min'!K387*724.3752</f>
        <v>12807.53303616</v>
      </c>
      <c r="L387" s="11" t="n">
        <f aca="false">'fitted RFU vs min'!L387*724.3752</f>
        <v>13045.23675804</v>
      </c>
      <c r="M387" s="11" t="n">
        <f aca="false">'fitted RFU vs min'!M387*724.3752</f>
        <v>14569.039672512</v>
      </c>
    </row>
    <row r="388" customFormat="false" ht="12.75" hidden="false" customHeight="false" outlineLevel="0" collapsed="false">
      <c r="A388" s="11" t="n">
        <f aca="false">60*'fitted RFU vs min'!A388</f>
        <v>192.49998</v>
      </c>
      <c r="B388" s="11" t="n">
        <f aca="false">'fitted RFU vs min'!B388*724.3752</f>
        <v>4275.46765835341</v>
      </c>
      <c r="C388" s="11" t="n">
        <f aca="false">'fitted RFU vs min'!C388*724.3752</f>
        <v>5377.3949509488</v>
      </c>
      <c r="D388" s="11" t="n">
        <f aca="false">'fitted RFU vs min'!D388*724.3752</f>
        <v>6573.4709668104</v>
      </c>
      <c r="E388" s="11" t="n">
        <f aca="false">'fitted RFU vs min'!E388*724.3752</f>
        <v>7914.733504008</v>
      </c>
      <c r="F388" s="11" t="n">
        <f aca="false">'fitted RFU vs min'!F388*724.3752</f>
        <v>8907.192721776</v>
      </c>
      <c r="G388" s="11" t="n">
        <f aca="false">'fitted RFU vs min'!G388*724.3752</f>
        <v>10675.812722592</v>
      </c>
      <c r="H388" s="11" t="n">
        <f aca="false">'fitted RFU vs min'!H388*724.3752</f>
        <v>11229.307812912</v>
      </c>
      <c r="I388" s="11" t="n">
        <f aca="false">'fitted RFU vs min'!I388*724.3752</f>
        <v>12354.516029832</v>
      </c>
      <c r="J388" s="11" t="n">
        <f aca="false">'fitted RFU vs min'!J388*724.3752</f>
        <v>12324.128490192</v>
      </c>
      <c r="K388" s="11" t="n">
        <f aca="false">'fitted RFU vs min'!K388*724.3752</f>
        <v>12819.094064352</v>
      </c>
      <c r="L388" s="11" t="n">
        <f aca="false">'fitted RFU vs min'!L388*724.3752</f>
        <v>13057.753961496</v>
      </c>
      <c r="M388" s="11" t="n">
        <f aca="false">'fitted RFU vs min'!M388*724.3752</f>
        <v>14582.281251168</v>
      </c>
    </row>
    <row r="389" customFormat="false" ht="12.75" hidden="false" customHeight="false" outlineLevel="0" collapsed="false">
      <c r="A389" s="11" t="n">
        <f aca="false">60*'fitted RFU vs min'!A389</f>
        <v>193.00002</v>
      </c>
      <c r="B389" s="11" t="n">
        <f aca="false">'fitted RFU vs min'!B389*724.3752</f>
        <v>4275.75984639059</v>
      </c>
      <c r="C389" s="11" t="n">
        <f aca="false">'fitted RFU vs min'!C389*724.3752</f>
        <v>5379.9730022856</v>
      </c>
      <c r="D389" s="11" t="n">
        <f aca="false">'fitted RFU vs min'!D389*724.3752</f>
        <v>6578.3380437792</v>
      </c>
      <c r="E389" s="11" t="n">
        <f aca="false">'fitted RFU vs min'!E389*724.3752</f>
        <v>7921.861355976</v>
      </c>
      <c r="F389" s="11" t="n">
        <f aca="false">'fitted RFU vs min'!F389*724.3752</f>
        <v>8916.348824304</v>
      </c>
      <c r="G389" s="11" t="n">
        <f aca="false">'fitted RFU vs min'!G389*724.3752</f>
        <v>10686.77976312</v>
      </c>
      <c r="H389" s="11" t="n">
        <f aca="false">'fitted RFU vs min'!H389*724.3752</f>
        <v>11239.811253312</v>
      </c>
      <c r="I389" s="11" t="n">
        <f aca="false">'fitted RFU vs min'!I389*724.3752</f>
        <v>12365.59172664</v>
      </c>
      <c r="J389" s="11" t="n">
        <f aca="false">'fitted RFU vs min'!J389*724.3752</f>
        <v>12334.501543056</v>
      </c>
      <c r="K389" s="11" t="n">
        <f aca="false">'fitted RFU vs min'!K389*724.3752</f>
        <v>12830.626117536</v>
      </c>
      <c r="L389" s="11" t="n">
        <f aca="false">'fitted RFU vs min'!L389*724.3752</f>
        <v>13070.242189944</v>
      </c>
      <c r="M389" s="11" t="n">
        <f aca="false">'fitted RFU vs min'!M389*724.3752</f>
        <v>14595.479367312</v>
      </c>
    </row>
    <row r="390" customFormat="false" ht="12.75" hidden="false" customHeight="false" outlineLevel="0" collapsed="false">
      <c r="A390" s="11" t="n">
        <f aca="false">60*'fitted RFU vs min'!A390</f>
        <v>193.5</v>
      </c>
      <c r="B390" s="11" t="n">
        <f aca="false">'fitted RFU vs min'!B390*724.3752</f>
        <v>4276.051999368</v>
      </c>
      <c r="C390" s="11" t="n">
        <f aca="false">'fitted RFU vs min'!C390*724.3752</f>
        <v>5382.5510536224</v>
      </c>
      <c r="D390" s="11" t="n">
        <f aca="false">'fitted RFU vs min'!D390*724.3752</f>
        <v>6583.2058451232</v>
      </c>
      <c r="E390" s="11" t="n">
        <f aca="false">'fitted RFU vs min'!E390*724.3752</f>
        <v>7928.989207944</v>
      </c>
      <c r="F390" s="11" t="n">
        <f aca="false">'fitted RFU vs min'!F390*724.3752</f>
        <v>8925.504926832</v>
      </c>
      <c r="G390" s="11" t="n">
        <f aca="false">'fitted RFU vs min'!G390*724.3752</f>
        <v>10697.732316144</v>
      </c>
      <c r="H390" s="11" t="n">
        <f aca="false">'fitted RFU vs min'!H390*724.3752</f>
        <v>11250.300206208</v>
      </c>
      <c r="I390" s="11" t="n">
        <f aca="false">'fitted RFU vs min'!I390*724.3752</f>
        <v>12376.645692192</v>
      </c>
      <c r="J390" s="11" t="n">
        <f aca="false">'fitted RFU vs min'!J390*724.3752</f>
        <v>12344.845620912</v>
      </c>
      <c r="K390" s="11" t="n">
        <f aca="false">'fitted RFU vs min'!K390*724.3752</f>
        <v>12842.129195712</v>
      </c>
      <c r="L390" s="11" t="n">
        <f aca="false">'fitted RFU vs min'!L390*724.3752</f>
        <v>13082.701443384</v>
      </c>
      <c r="M390" s="11" t="n">
        <f aca="false">'fitted RFU vs min'!M390*724.3752</f>
        <v>14608.641264696</v>
      </c>
    </row>
    <row r="391" customFormat="false" ht="12.75" hidden="false" customHeight="false" outlineLevel="0" collapsed="false">
      <c r="A391" s="11" t="n">
        <f aca="false">60*'fitted RFU vs min'!A391</f>
        <v>194.00004</v>
      </c>
      <c r="B391" s="11" t="n">
        <f aca="false">'fitted RFU vs min'!B391*724.3752</f>
        <v>4276.34418740517</v>
      </c>
      <c r="C391" s="11" t="n">
        <f aca="false">'fitted RFU vs min'!C391*724.3752</f>
        <v>5385.1291049592</v>
      </c>
      <c r="D391" s="11" t="n">
        <f aca="false">'fitted RFU vs min'!D391*724.3752</f>
        <v>6588.0721977168</v>
      </c>
      <c r="E391" s="11" t="n">
        <f aca="false">'fitted RFU vs min'!E391*724.3752</f>
        <v>7936.10981616</v>
      </c>
      <c r="F391" s="11" t="n">
        <f aca="false">'fitted RFU vs min'!F391*724.3752</f>
        <v>8934.653785608</v>
      </c>
      <c r="G391" s="11" t="n">
        <f aca="false">'fitted RFU vs min'!G391*724.3752</f>
        <v>10708.670381664</v>
      </c>
      <c r="H391" s="11" t="n">
        <f aca="false">'fitted RFU vs min'!H391*724.3752</f>
        <v>11260.760184096</v>
      </c>
      <c r="I391" s="11" t="n">
        <f aca="false">'fitted RFU vs min'!I391*724.3752</f>
        <v>12387.670682736</v>
      </c>
      <c r="J391" s="11" t="n">
        <f aca="false">'fitted RFU vs min'!J391*724.3752</f>
        <v>12355.153480008</v>
      </c>
      <c r="K391" s="11" t="n">
        <f aca="false">'fitted RFU vs min'!K391*724.3752</f>
        <v>12853.60329888</v>
      </c>
      <c r="L391" s="11" t="n">
        <f aca="false">'fitted RFU vs min'!L391*724.3752</f>
        <v>13095.124478064</v>
      </c>
      <c r="M391" s="11" t="n">
        <f aca="false">'fitted RFU vs min'!M391*724.3752</f>
        <v>14621.76694332</v>
      </c>
    </row>
    <row r="392" customFormat="false" ht="12.75" hidden="false" customHeight="false" outlineLevel="0" collapsed="false">
      <c r="A392" s="11" t="n">
        <f aca="false">60*'fitted RFU vs min'!A392</f>
        <v>194.50002</v>
      </c>
      <c r="B392" s="11" t="n">
        <f aca="false">'fitted RFU vs min'!B392*724.3752</f>
        <v>4276.63634038259</v>
      </c>
      <c r="C392" s="11" t="n">
        <f aca="false">'fitted RFU vs min'!C392*724.3752</f>
        <v>5387.707156296</v>
      </c>
      <c r="D392" s="11" t="n">
        <f aca="false">'fitted RFU vs min'!D392*724.3752</f>
        <v>6592.9399990608</v>
      </c>
      <c r="E392" s="11" t="n">
        <f aca="false">'fitted RFU vs min'!E392*724.3752</f>
        <v>7943.237668128</v>
      </c>
      <c r="F392" s="11" t="n">
        <f aca="false">'fitted RFU vs min'!F392*724.3752</f>
        <v>8943.795400632</v>
      </c>
      <c r="G392" s="11" t="n">
        <f aca="false">'fitted RFU vs min'!G392*724.3752</f>
        <v>10719.601203432</v>
      </c>
      <c r="H392" s="11" t="n">
        <f aca="false">'fitted RFU vs min'!H392*724.3752</f>
        <v>11271.20567448</v>
      </c>
      <c r="I392" s="11" t="n">
        <f aca="false">'fitted RFU vs min'!I392*724.3752</f>
        <v>12398.673942024</v>
      </c>
      <c r="J392" s="11" t="n">
        <f aca="false">'fitted RFU vs min'!J392*724.3752</f>
        <v>12365.432364096</v>
      </c>
      <c r="K392" s="11" t="n">
        <f aca="false">'fitted RFU vs min'!K392*724.3752</f>
        <v>12865.041183288</v>
      </c>
      <c r="L392" s="11" t="n">
        <f aca="false">'fitted RFU vs min'!L392*724.3752</f>
        <v>13107.511293984</v>
      </c>
      <c r="M392" s="11" t="n">
        <f aca="false">'fitted RFU vs min'!M392*724.3752</f>
        <v>14634.849159432</v>
      </c>
    </row>
    <row r="393" customFormat="false" ht="12.75" hidden="false" customHeight="false" outlineLevel="0" collapsed="false">
      <c r="A393" s="11" t="n">
        <f aca="false">60*'fitted RFU vs min'!A393</f>
        <v>195</v>
      </c>
      <c r="B393" s="11" t="n">
        <f aca="false">'fitted RFU vs min'!B393*724.3752</f>
        <v>4276.92849336</v>
      </c>
      <c r="C393" s="11" t="n">
        <f aca="false">'fitted RFU vs min'!C393*724.3752</f>
        <v>5390.285932008</v>
      </c>
      <c r="D393" s="11" t="n">
        <f aca="false">'fitted RFU vs min'!D393*724.3752</f>
        <v>6597.8070760296</v>
      </c>
      <c r="E393" s="11" t="n">
        <f aca="false">'fitted RFU vs min'!E393*724.3752</f>
        <v>7950.358276344</v>
      </c>
      <c r="F393" s="11" t="n">
        <f aca="false">'fitted RFU vs min'!F393*724.3752</f>
        <v>8952.944259408</v>
      </c>
      <c r="G393" s="11" t="n">
        <f aca="false">'fitted RFU vs min'!G393*724.3752</f>
        <v>10730.517537696</v>
      </c>
      <c r="H393" s="11" t="n">
        <f aca="false">'fitted RFU vs min'!H393*724.3752</f>
        <v>11281.622189856</v>
      </c>
      <c r="I393" s="11" t="n">
        <f aca="false">'fitted RFU vs min'!I393*724.3752</f>
        <v>12409.655470056</v>
      </c>
      <c r="J393" s="11" t="n">
        <f aca="false">'fitted RFU vs min'!J393*724.3752</f>
        <v>12375.689516928</v>
      </c>
      <c r="K393" s="11" t="n">
        <f aca="false">'fitted RFU vs min'!K393*724.3752</f>
        <v>12876.450092688</v>
      </c>
      <c r="L393" s="11" t="n">
        <f aca="false">'fitted RFU vs min'!L393*724.3752</f>
        <v>13119.861891144</v>
      </c>
      <c r="M393" s="11" t="n">
        <f aca="false">'fitted RFU vs min'!M393*724.3752</f>
        <v>14647.887913032</v>
      </c>
    </row>
    <row r="394" customFormat="false" ht="12.75" hidden="false" customHeight="false" outlineLevel="0" collapsed="false">
      <c r="A394" s="11" t="n">
        <f aca="false">60*'fitted RFU vs min'!A394</f>
        <v>195.49998</v>
      </c>
      <c r="B394" s="11" t="n">
        <f aca="false">'fitted RFU vs min'!B394*724.3752</f>
        <v>4277.22064633741</v>
      </c>
      <c r="C394" s="11" t="n">
        <f aca="false">'fitted RFU vs min'!C394*724.3752</f>
        <v>5392.8639833448</v>
      </c>
      <c r="D394" s="11" t="n">
        <f aca="false">'fitted RFU vs min'!D394*724.3752</f>
        <v>6602.6741529984</v>
      </c>
      <c r="E394" s="11" t="n">
        <f aca="false">'fitted RFU vs min'!E394*724.3752</f>
        <v>7957.47888456</v>
      </c>
      <c r="F394" s="11" t="n">
        <f aca="false">'fitted RFU vs min'!F394*724.3752</f>
        <v>8962.07863068</v>
      </c>
      <c r="G394" s="11" t="n">
        <f aca="false">'fitted RFU vs min'!G394*724.3752</f>
        <v>10741.412140704</v>
      </c>
      <c r="H394" s="11" t="n">
        <f aca="false">'fitted RFU vs min'!H394*724.3752</f>
        <v>11292.024217728</v>
      </c>
      <c r="I394" s="11" t="n">
        <f aca="false">'fitted RFU vs min'!I394*724.3752</f>
        <v>12420.600779328</v>
      </c>
      <c r="J394" s="11" t="n">
        <f aca="false">'fitted RFU vs min'!J394*724.3752</f>
        <v>12385.910451</v>
      </c>
      <c r="K394" s="11" t="n">
        <f aca="false">'fitted RFU vs min'!K394*724.3752</f>
        <v>12887.83002708</v>
      </c>
      <c r="L394" s="11" t="n">
        <f aca="false">'fitted RFU vs min'!L394*724.3752</f>
        <v>13132.183513296</v>
      </c>
      <c r="M394" s="11" t="n">
        <f aca="false">'fitted RFU vs min'!M394*724.3752</f>
        <v>14660.890447872</v>
      </c>
    </row>
    <row r="395" customFormat="false" ht="12.75" hidden="false" customHeight="false" outlineLevel="0" collapsed="false">
      <c r="A395" s="11" t="n">
        <f aca="false">60*'fitted RFU vs min'!A395</f>
        <v>196.00002</v>
      </c>
      <c r="B395" s="11" t="n">
        <f aca="false">'fitted RFU vs min'!B395*724.3752</f>
        <v>4277.51283437459</v>
      </c>
      <c r="C395" s="11" t="n">
        <f aca="false">'fitted RFU vs min'!C395*724.3752</f>
        <v>5395.4420346816</v>
      </c>
      <c r="D395" s="11" t="n">
        <f aca="false">'fitted RFU vs min'!D395*724.3752</f>
        <v>6607.5412299672</v>
      </c>
      <c r="E395" s="11" t="n">
        <f aca="false">'fitted RFU vs min'!E395*724.3752</f>
        <v>7964.592249024</v>
      </c>
      <c r="F395" s="11" t="n">
        <f aca="false">'fitted RFU vs min'!F395*724.3752</f>
        <v>8971.213001952</v>
      </c>
      <c r="G395" s="11" t="n">
        <f aca="false">'fitted RFU vs min'!G395*724.3752</f>
        <v>10752.306743712</v>
      </c>
      <c r="H395" s="11" t="n">
        <f aca="false">'fitted RFU vs min'!H395*724.3752</f>
        <v>11302.397270592</v>
      </c>
      <c r="I395" s="11" t="n">
        <f aca="false">'fitted RFU vs min'!I395*724.3752</f>
        <v>12431.531601096</v>
      </c>
      <c r="J395" s="11" t="n">
        <f aca="false">'fitted RFU vs min'!J395*724.3752</f>
        <v>12396.102410064</v>
      </c>
      <c r="K395" s="11" t="n">
        <f aca="false">'fitted RFU vs min'!K395*724.3752</f>
        <v>12899.180986464</v>
      </c>
      <c r="L395" s="11" t="n">
        <f aca="false">'fitted RFU vs min'!L395*724.3752</f>
        <v>13144.468916688</v>
      </c>
      <c r="M395" s="11" t="n">
        <f aca="false">'fitted RFU vs min'!M395*724.3752</f>
        <v>14673.864007704</v>
      </c>
    </row>
    <row r="396" customFormat="false" ht="12.75" hidden="false" customHeight="false" outlineLevel="0" collapsed="false">
      <c r="A396" s="11" t="n">
        <f aca="false">60*'fitted RFU vs min'!A396</f>
        <v>196.5</v>
      </c>
      <c r="B396" s="11" t="n">
        <f aca="false">'fitted RFU vs min'!B396*724.3752</f>
        <v>4277.804987352</v>
      </c>
      <c r="C396" s="11" t="n">
        <f aca="false">'fitted RFU vs min'!C396*724.3752</f>
        <v>5398.0200860184</v>
      </c>
      <c r="D396" s="11" t="n">
        <f aca="false">'fitted RFU vs min'!D396*724.3752</f>
        <v>6612.408306936</v>
      </c>
      <c r="E396" s="11" t="n">
        <f aca="false">'fitted RFU vs min'!E396*724.3752</f>
        <v>7971.705613488</v>
      </c>
      <c r="F396" s="11" t="n">
        <f aca="false">'fitted RFU vs min'!F396*724.3752</f>
        <v>8980.347373224</v>
      </c>
      <c r="G396" s="11" t="n">
        <f aca="false">'fitted RFU vs min'!G396*724.3752</f>
        <v>10763.179615464</v>
      </c>
      <c r="H396" s="11" t="n">
        <f aca="false">'fitted RFU vs min'!H396*724.3752</f>
        <v>11312.755835952</v>
      </c>
      <c r="I396" s="11" t="n">
        <f aca="false">'fitted RFU vs min'!I396*724.3752</f>
        <v>12442.433447856</v>
      </c>
      <c r="J396" s="11" t="n">
        <f aca="false">'fitted RFU vs min'!J396*724.3752</f>
        <v>12406.26539412</v>
      </c>
      <c r="K396" s="11" t="n">
        <f aca="false">'fitted RFU vs min'!K396*724.3752</f>
        <v>12910.495727088</v>
      </c>
      <c r="L396" s="11" t="n">
        <f aca="false">'fitted RFU vs min'!L396*724.3752</f>
        <v>13156.725345072</v>
      </c>
      <c r="M396" s="11" t="n">
        <f aca="false">'fitted RFU vs min'!M396*724.3752</f>
        <v>14686.786861272</v>
      </c>
    </row>
    <row r="397" customFormat="false" ht="12.75" hidden="false" customHeight="false" outlineLevel="0" collapsed="false">
      <c r="A397" s="11" t="n">
        <f aca="false">60*'fitted RFU vs min'!A397</f>
        <v>197.00004</v>
      </c>
      <c r="B397" s="11" t="n">
        <f aca="false">'fitted RFU vs min'!B397*724.3752</f>
        <v>4278.09717538917</v>
      </c>
      <c r="C397" s="11" t="n">
        <f aca="false">'fitted RFU vs min'!C397*724.3752</f>
        <v>5400.5981373552</v>
      </c>
      <c r="D397" s="11" t="n">
        <f aca="false">'fitted RFU vs min'!D397*724.3752</f>
        <v>6617.2753839048</v>
      </c>
      <c r="E397" s="11" t="n">
        <f aca="false">'fitted RFU vs min'!E397*724.3752</f>
        <v>7978.818977952</v>
      </c>
      <c r="F397" s="11" t="n">
        <f aca="false">'fitted RFU vs min'!F397*724.3752</f>
        <v>8989.474500744</v>
      </c>
      <c r="G397" s="11" t="n">
        <f aca="false">'fitted RFU vs min'!G397*724.3752</f>
        <v>10774.037999712</v>
      </c>
      <c r="H397" s="11" t="n">
        <f aca="false">'fitted RFU vs min'!H397*724.3752</f>
        <v>11323.085426304</v>
      </c>
      <c r="I397" s="11" t="n">
        <f aca="false">'fitted RFU vs min'!I397*724.3752</f>
        <v>12453.31356336</v>
      </c>
      <c r="J397" s="11" t="n">
        <f aca="false">'fitted RFU vs min'!J397*724.3752</f>
        <v>12416.399403168</v>
      </c>
      <c r="K397" s="11" t="n">
        <f aca="false">'fitted RFU vs min'!K397*724.3752</f>
        <v>12921.781492704</v>
      </c>
      <c r="L397" s="11" t="n">
        <f aca="false">'fitted RFU vs min'!L397*724.3752</f>
        <v>13168.945554696</v>
      </c>
      <c r="M397" s="11" t="n">
        <f aca="false">'fitted RFU vs min'!M397*724.3752</f>
        <v>14699.67349608</v>
      </c>
    </row>
    <row r="398" customFormat="false" ht="12.75" hidden="false" customHeight="false" outlineLevel="0" collapsed="false">
      <c r="A398" s="11" t="n">
        <f aca="false">60*'fitted RFU vs min'!A398</f>
        <v>197.50002</v>
      </c>
      <c r="B398" s="11" t="n">
        <f aca="false">'fitted RFU vs min'!B398*724.3752</f>
        <v>4278.38932836659</v>
      </c>
      <c r="C398" s="11" t="n">
        <f aca="false">'fitted RFU vs min'!C398*724.3752</f>
        <v>5403.176188692</v>
      </c>
      <c r="D398" s="11" t="n">
        <f aca="false">'fitted RFU vs min'!D398*724.3752</f>
        <v>6622.1431852488</v>
      </c>
      <c r="E398" s="11" t="n">
        <f aca="false">'fitted RFU vs min'!E398*724.3752</f>
        <v>7985.932342416</v>
      </c>
      <c r="F398" s="11" t="n">
        <f aca="false">'fitted RFU vs min'!F398*724.3752</f>
        <v>8998.601628264</v>
      </c>
      <c r="G398" s="11" t="n">
        <f aca="false">'fitted RFU vs min'!G398*724.3752</f>
        <v>10784.889140208</v>
      </c>
      <c r="H398" s="11" t="n">
        <f aca="false">'fitted RFU vs min'!H398*724.3752</f>
        <v>11333.400529152</v>
      </c>
      <c r="I398" s="11" t="n">
        <f aca="false">'fitted RFU vs min'!I398*724.3752</f>
        <v>12464.164703856</v>
      </c>
      <c r="J398" s="11" t="n">
        <f aca="false">'fitted RFU vs min'!J398*724.3752</f>
        <v>12426.504437208</v>
      </c>
      <c r="K398" s="11" t="n">
        <f aca="false">'fitted RFU vs min'!K398*724.3752</f>
        <v>12933.038283312</v>
      </c>
      <c r="L398" s="11" t="n">
        <f aca="false">'fitted RFU vs min'!L398*724.3752</f>
        <v>13181.136789312</v>
      </c>
      <c r="M398" s="11" t="n">
        <f aca="false">'fitted RFU vs min'!M398*724.3752</f>
        <v>14712.523912128</v>
      </c>
    </row>
    <row r="399" customFormat="false" ht="12.75" hidden="false" customHeight="false" outlineLevel="0" collapsed="false">
      <c r="A399" s="11" t="n">
        <f aca="false">60*'fitted RFU vs min'!A399</f>
        <v>198</v>
      </c>
      <c r="B399" s="11" t="n">
        <f aca="false">'fitted RFU vs min'!B399*724.3752</f>
        <v>4278.681481344</v>
      </c>
      <c r="C399" s="11" t="n">
        <f aca="false">'fitted RFU vs min'!C399*724.3752</f>
        <v>5405.754964404</v>
      </c>
      <c r="D399" s="11" t="n">
        <f aca="false">'fitted RFU vs min'!D399*724.3752</f>
        <v>6627.0095378424</v>
      </c>
      <c r="E399" s="11" t="n">
        <f aca="false">'fitted RFU vs min'!E399*724.3752</f>
        <v>7993.038463128</v>
      </c>
      <c r="F399" s="11" t="n">
        <f aca="false">'fitted RFU vs min'!F399*724.3752</f>
        <v>9007.721512032</v>
      </c>
      <c r="G399" s="11" t="n">
        <f aca="false">'fitted RFU vs min'!G399*724.3752</f>
        <v>10795.7257932</v>
      </c>
      <c r="H399" s="11" t="n">
        <f aca="false">'fitted RFU vs min'!H399*724.3752</f>
        <v>11343.686656992</v>
      </c>
      <c r="I399" s="11" t="n">
        <f aca="false">'fitted RFU vs min'!I399*724.3752</f>
        <v>12474.986869344</v>
      </c>
      <c r="J399" s="11" t="n">
        <f aca="false">'fitted RFU vs min'!J399*724.3752</f>
        <v>12436.573252488</v>
      </c>
      <c r="K399" s="11" t="n">
        <f aca="false">'fitted RFU vs min'!K399*724.3752</f>
        <v>12944.266098912</v>
      </c>
      <c r="L399" s="11" t="n">
        <f aca="false">'fitted RFU vs min'!L399*724.3752</f>
        <v>13193.291805168</v>
      </c>
      <c r="M399" s="11" t="n">
        <f aca="false">'fitted RFU vs min'!M399*724.3752</f>
        <v>14725.338109416</v>
      </c>
    </row>
    <row r="400" customFormat="false" ht="12.75" hidden="false" customHeight="false" outlineLevel="0" collapsed="false">
      <c r="A400" s="11" t="n">
        <f aca="false">60*'fitted RFU vs min'!A400</f>
        <v>198.49998</v>
      </c>
      <c r="B400" s="11" t="n">
        <f aca="false">'fitted RFU vs min'!B400*724.3752</f>
        <v>4278.97363432141</v>
      </c>
      <c r="C400" s="11" t="n">
        <f aca="false">'fitted RFU vs min'!C400*724.3752</f>
        <v>5408.3330157408</v>
      </c>
      <c r="D400" s="11" t="n">
        <f aca="false">'fitted RFU vs min'!D400*724.3752</f>
        <v>6631.8773391864</v>
      </c>
      <c r="E400" s="11" t="n">
        <f aca="false">'fitted RFU vs min'!E400*724.3752</f>
        <v>8000.151827592</v>
      </c>
      <c r="F400" s="11" t="n">
        <f aca="false">'fitted RFU vs min'!F400*724.3752</f>
        <v>9016.8413958</v>
      </c>
      <c r="G400" s="11" t="n">
        <f aca="false">'fitted RFU vs min'!G400*724.3752</f>
        <v>10806.547958688</v>
      </c>
      <c r="H400" s="11" t="n">
        <f aca="false">'fitted RFU vs min'!H400*724.3752</f>
        <v>11353.958297328</v>
      </c>
      <c r="I400" s="11" t="n">
        <f aca="false">'fitted RFU vs min'!I400*724.3752</f>
        <v>12485.794547328</v>
      </c>
      <c r="J400" s="11" t="n">
        <f aca="false">'fitted RFU vs min'!J400*724.3752</f>
        <v>12446.620336512</v>
      </c>
      <c r="K400" s="11" t="n">
        <f aca="false">'fitted RFU vs min'!K400*724.3752</f>
        <v>12955.464939504</v>
      </c>
      <c r="L400" s="11" t="n">
        <f aca="false">'fitted RFU vs min'!L400*724.3752</f>
        <v>13205.410602264</v>
      </c>
      <c r="M400" s="11" t="n">
        <f aca="false">'fitted RFU vs min'!M400*724.3752</f>
        <v>14738.108844192</v>
      </c>
    </row>
    <row r="401" customFormat="false" ht="12.75" hidden="false" customHeight="false" outlineLevel="0" collapsed="false">
      <c r="A401" s="11" t="n">
        <f aca="false">60*'fitted RFU vs min'!A401</f>
        <v>199.00002</v>
      </c>
      <c r="B401" s="11" t="n">
        <f aca="false">'fitted RFU vs min'!B401*724.3752</f>
        <v>4279.26582235859</v>
      </c>
      <c r="C401" s="11" t="n">
        <f aca="false">'fitted RFU vs min'!C401*724.3752</f>
        <v>5410.9110670776</v>
      </c>
      <c r="D401" s="11" t="n">
        <f aca="false">'fitted RFU vs min'!D401*724.3752</f>
        <v>6636.74369178</v>
      </c>
      <c r="E401" s="11" t="n">
        <f aca="false">'fitted RFU vs min'!E401*724.3752</f>
        <v>8007.257948304</v>
      </c>
      <c r="F401" s="11" t="n">
        <f aca="false">'fitted RFU vs min'!F401*724.3752</f>
        <v>9025.954035816</v>
      </c>
      <c r="G401" s="11" t="n">
        <f aca="false">'fitted RFU vs min'!G401*724.3752</f>
        <v>10817.355636672</v>
      </c>
      <c r="H401" s="11" t="n">
        <f aca="false">'fitted RFU vs min'!H401*724.3752</f>
        <v>11364.200962656</v>
      </c>
      <c r="I401" s="11" t="n">
        <f aca="false">'fitted RFU vs min'!I401*724.3752</f>
        <v>12496.573250304</v>
      </c>
      <c r="J401" s="11" t="n">
        <f aca="false">'fitted RFU vs min'!J401*724.3752</f>
        <v>12456.638445528</v>
      </c>
      <c r="K401" s="11" t="n">
        <f aca="false">'fitted RFU vs min'!K401*724.3752</f>
        <v>12966.627561336</v>
      </c>
      <c r="L401" s="11" t="n">
        <f aca="false">'fitted RFU vs min'!L401*724.3752</f>
        <v>13217.500424352</v>
      </c>
      <c r="M401" s="11" t="n">
        <f aca="false">'fitted RFU vs min'!M401*724.3752</f>
        <v>14750.85060396</v>
      </c>
    </row>
    <row r="402" customFormat="false" ht="12.75" hidden="false" customHeight="false" outlineLevel="0" collapsed="false">
      <c r="A402" s="11" t="n">
        <f aca="false">60*'fitted RFU vs min'!A402</f>
        <v>199.5</v>
      </c>
      <c r="B402" s="11" t="n">
        <f aca="false">'fitted RFU vs min'!B402*724.3752</f>
        <v>4279.557975336</v>
      </c>
      <c r="C402" s="11" t="n">
        <f aca="false">'fitted RFU vs min'!C402*724.3752</f>
        <v>5413.4891184144</v>
      </c>
      <c r="D402" s="11" t="n">
        <f aca="false">'fitted RFU vs min'!D402*724.3752</f>
        <v>6641.611493124</v>
      </c>
      <c r="E402" s="11" t="n">
        <f aca="false">'fitted RFU vs min'!E402*724.3752</f>
        <v>8014.356825264</v>
      </c>
      <c r="F402" s="11" t="n">
        <f aca="false">'fitted RFU vs min'!F402*724.3752</f>
        <v>9035.066675832</v>
      </c>
      <c r="G402" s="11" t="n">
        <f aca="false">'fitted RFU vs min'!G402*724.3752</f>
        <v>10828.148827152</v>
      </c>
      <c r="H402" s="11" t="n">
        <f aca="false">'fitted RFU vs min'!H402*724.3752</f>
        <v>11374.42914048</v>
      </c>
      <c r="I402" s="11" t="n">
        <f aca="false">'fitted RFU vs min'!I402*724.3752</f>
        <v>12507.322978272</v>
      </c>
      <c r="J402" s="11" t="n">
        <f aca="false">'fitted RFU vs min'!J402*724.3752</f>
        <v>12466.627579536</v>
      </c>
      <c r="K402" s="11" t="n">
        <f aca="false">'fitted RFU vs min'!K402*724.3752</f>
        <v>12977.76120816</v>
      </c>
      <c r="L402" s="11" t="n">
        <f aca="false">'fitted RFU vs min'!L402*724.3752</f>
        <v>13229.55402768</v>
      </c>
      <c r="M402" s="11" t="n">
        <f aca="false">'fitted RFU vs min'!M402*724.3752</f>
        <v>14763.548901216</v>
      </c>
    </row>
    <row r="403" customFormat="false" ht="12.75" hidden="false" customHeight="false" outlineLevel="0" collapsed="false">
      <c r="A403" s="11" t="n">
        <f aca="false">60*'fitted RFU vs min'!A403</f>
        <v>199.99998</v>
      </c>
      <c r="B403" s="11" t="n">
        <f aca="false">'fitted RFU vs min'!B403*724.3752</f>
        <v>4279.85012831341</v>
      </c>
      <c r="C403" s="11" t="n">
        <f aca="false">'fitted RFU vs min'!C403*724.3752</f>
        <v>5416.0678941264</v>
      </c>
      <c r="D403" s="11" t="n">
        <f aca="false">'fitted RFU vs min'!D403*724.3752</f>
        <v>6646.4785700928</v>
      </c>
      <c r="E403" s="11" t="n">
        <f aca="false">'fitted RFU vs min'!E403*724.3752</f>
        <v>8021.462945976</v>
      </c>
      <c r="F403" s="11" t="n">
        <f aca="false">'fitted RFU vs min'!F403*724.3752</f>
        <v>9044.172072096</v>
      </c>
      <c r="G403" s="11" t="n">
        <f aca="false">'fitted RFU vs min'!G403*724.3752</f>
        <v>10838.93477388</v>
      </c>
      <c r="H403" s="11" t="n">
        <f aca="false">'fitted RFU vs min'!H403*724.3752</f>
        <v>11384.628343296</v>
      </c>
      <c r="I403" s="11" t="n">
        <f aca="false">'fitted RFU vs min'!I403*724.3752</f>
        <v>12518.058218736</v>
      </c>
      <c r="J403" s="11" t="n">
        <f aca="false">'fitted RFU vs min'!J403*724.3752</f>
        <v>12476.580494784</v>
      </c>
      <c r="K403" s="11" t="n">
        <f aca="false">'fitted RFU vs min'!K403*724.3752</f>
        <v>12988.865879976</v>
      </c>
      <c r="L403" s="11" t="n">
        <f aca="false">'fitted RFU vs min'!L403*724.3752</f>
        <v>13241.578656</v>
      </c>
      <c r="M403" s="11" t="n">
        <f aca="false">'fitted RFU vs min'!M403*724.3752</f>
        <v>14776.20373596</v>
      </c>
    </row>
    <row r="404" customFormat="false" ht="12.75" hidden="false" customHeight="false" outlineLevel="0" collapsed="false">
      <c r="A404" s="11" t="n">
        <f aca="false">60*'fitted RFU vs min'!A404</f>
        <v>200.50002</v>
      </c>
      <c r="B404" s="11" t="n">
        <f aca="false">'fitted RFU vs min'!B404*724.3752</f>
        <v>4280.14231635059</v>
      </c>
      <c r="C404" s="11" t="n">
        <f aca="false">'fitted RFU vs min'!C404*724.3752</f>
        <v>5418.6459454632</v>
      </c>
      <c r="D404" s="11" t="n">
        <f aca="false">'fitted RFU vs min'!D404*724.3752</f>
        <v>6651.3456470616</v>
      </c>
      <c r="E404" s="11" t="n">
        <f aca="false">'fitted RFU vs min'!E404*724.3752</f>
        <v>8028.561822936</v>
      </c>
      <c r="F404" s="11" t="n">
        <f aca="false">'fitted RFU vs min'!F404*724.3752</f>
        <v>9053.27746836</v>
      </c>
      <c r="G404" s="11" t="n">
        <f aca="false">'fitted RFU vs min'!G404*724.3752</f>
        <v>10849.706233104</v>
      </c>
      <c r="H404" s="11" t="n">
        <f aca="false">'fitted RFU vs min'!H404*724.3752</f>
        <v>11394.813058608</v>
      </c>
      <c r="I404" s="11" t="n">
        <f aca="false">'fitted RFU vs min'!I404*724.3752</f>
        <v>12528.75724044</v>
      </c>
      <c r="J404" s="11" t="n">
        <f aca="false">'fitted RFU vs min'!J404*724.3752</f>
        <v>12486.511678776</v>
      </c>
      <c r="K404" s="11" t="n">
        <f aca="false">'fitted RFU vs min'!K404*724.3752</f>
        <v>12999.941576784</v>
      </c>
      <c r="L404" s="11" t="n">
        <f aca="false">'fitted RFU vs min'!L404*724.3752</f>
        <v>13253.56706556</v>
      </c>
      <c r="M404" s="11" t="n">
        <f aca="false">'fitted RFU vs min'!M404*724.3752</f>
        <v>14788.829595696</v>
      </c>
    </row>
    <row r="405" customFormat="false" ht="12.75" hidden="false" customHeight="false" outlineLevel="0" collapsed="false">
      <c r="A405" s="11" t="n">
        <f aca="false">60*'fitted RFU vs min'!A405</f>
        <v>201</v>
      </c>
      <c r="B405" s="11" t="n">
        <f aca="false">'fitted RFU vs min'!B405*724.3752</f>
        <v>4280.434469328</v>
      </c>
      <c r="C405" s="11" t="n">
        <f aca="false">'fitted RFU vs min'!C405*724.3752</f>
        <v>5421.2239968</v>
      </c>
      <c r="D405" s="11" t="n">
        <f aca="false">'fitted RFU vs min'!D405*724.3752</f>
        <v>6656.2127240304</v>
      </c>
      <c r="E405" s="11" t="n">
        <f aca="false">'fitted RFU vs min'!E405*724.3752</f>
        <v>8035.660699896</v>
      </c>
      <c r="F405" s="11" t="n">
        <f aca="false">'fitted RFU vs min'!F405*724.3752</f>
        <v>9062.375620872</v>
      </c>
      <c r="G405" s="11" t="n">
        <f aca="false">'fitted RFU vs min'!G405*724.3752</f>
        <v>10860.463204824</v>
      </c>
      <c r="H405" s="11" t="n">
        <f aca="false">'fitted RFU vs min'!H405*724.3752</f>
        <v>11404.976042664</v>
      </c>
      <c r="I405" s="11" t="n">
        <f aca="false">'fitted RFU vs min'!I405*724.3752</f>
        <v>12539.44177464</v>
      </c>
      <c r="J405" s="11" t="n">
        <f aca="false">'fitted RFU vs min'!J405*724.3752</f>
        <v>12496.41388776</v>
      </c>
      <c r="K405" s="11" t="n">
        <f aca="false">'fitted RFU vs min'!K405*724.3752</f>
        <v>13010.988298584</v>
      </c>
      <c r="L405" s="11" t="n">
        <f aca="false">'fitted RFU vs min'!L405*724.3752</f>
        <v>13265.526500112</v>
      </c>
      <c r="M405" s="11" t="n">
        <f aca="false">'fitted RFU vs min'!M405*724.3752</f>
        <v>14801.41199292</v>
      </c>
    </row>
    <row r="406" customFormat="false" ht="12.75" hidden="false" customHeight="false" outlineLevel="0" collapsed="false">
      <c r="A406" s="11" t="n">
        <f aca="false">60*'fitted RFU vs min'!A406</f>
        <v>201.50004</v>
      </c>
      <c r="B406" s="11" t="n">
        <f aca="false">'fitted RFU vs min'!B406*724.3752</f>
        <v>4280.72665736517</v>
      </c>
      <c r="C406" s="11" t="n">
        <f aca="false">'fitted RFU vs min'!C406*724.3752</f>
        <v>5423.8020481368</v>
      </c>
      <c r="D406" s="11" t="n">
        <f aca="false">'fitted RFU vs min'!D406*724.3752</f>
        <v>6661.0798009992</v>
      </c>
      <c r="E406" s="11" t="n">
        <f aca="false">'fitted RFU vs min'!E406*724.3752</f>
        <v>8042.752333104</v>
      </c>
      <c r="F406" s="11" t="n">
        <f aca="false">'fitted RFU vs min'!F406*724.3752</f>
        <v>9071.473773384</v>
      </c>
      <c r="G406" s="11" t="n">
        <f aca="false">'fitted RFU vs min'!G406*724.3752</f>
        <v>10871.20568904</v>
      </c>
      <c r="H406" s="11" t="n">
        <f aca="false">'fitted RFU vs min'!H406*724.3752</f>
        <v>11415.110051712</v>
      </c>
      <c r="I406" s="11" t="n">
        <f aca="false">'fitted RFU vs min'!I406*724.3752</f>
        <v>12550.097333832</v>
      </c>
      <c r="J406" s="11" t="n">
        <f aca="false">'fitted RFU vs min'!J406*724.3752</f>
        <v>12506.287121736</v>
      </c>
      <c r="K406" s="11" t="n">
        <f aca="false">'fitted RFU vs min'!K406*724.3752</f>
        <v>13021.998801624</v>
      </c>
      <c r="L406" s="11" t="n">
        <f aca="false">'fitted RFU vs min'!L406*724.3752</f>
        <v>13277.456959656</v>
      </c>
      <c r="M406" s="11" t="n">
        <f aca="false">'fitted RFU vs min'!M406*724.3752</f>
        <v>14813.958171384</v>
      </c>
    </row>
    <row r="407" customFormat="false" ht="12.75" hidden="false" customHeight="false" outlineLevel="0" collapsed="false">
      <c r="A407" s="11" t="n">
        <f aca="false">60*'fitted RFU vs min'!A407</f>
        <v>202.00002</v>
      </c>
      <c r="B407" s="11" t="n">
        <f aca="false">'fitted RFU vs min'!B407*724.3752</f>
        <v>4281.01881034259</v>
      </c>
      <c r="C407" s="11" t="n">
        <f aca="false">'fitted RFU vs min'!C407*724.3752</f>
        <v>5426.3800994736</v>
      </c>
      <c r="D407" s="11" t="n">
        <f aca="false">'fitted RFU vs min'!D407*724.3752</f>
        <v>6665.946877968</v>
      </c>
      <c r="E407" s="11" t="n">
        <f aca="false">'fitted RFU vs min'!E407*724.3752</f>
        <v>8049.851210064</v>
      </c>
      <c r="F407" s="11" t="n">
        <f aca="false">'fitted RFU vs min'!F407*724.3752</f>
        <v>9080.564682144</v>
      </c>
      <c r="G407" s="11" t="n">
        <f aca="false">'fitted RFU vs min'!G407*724.3752</f>
        <v>10881.933685752</v>
      </c>
      <c r="H407" s="11" t="n">
        <f aca="false">'fitted RFU vs min'!H407*724.3752</f>
        <v>11425.229573256</v>
      </c>
      <c r="I407" s="11" t="n">
        <f aca="false">'fitted RFU vs min'!I407*724.3752</f>
        <v>12560.731161768</v>
      </c>
      <c r="J407" s="11" t="n">
        <f aca="false">'fitted RFU vs min'!J407*724.3752</f>
        <v>12516.131380704</v>
      </c>
      <c r="K407" s="11" t="n">
        <f aca="false">'fitted RFU vs min'!K407*724.3752</f>
        <v>13032.987573408</v>
      </c>
      <c r="L407" s="11" t="n">
        <f aca="false">'fitted RFU vs min'!L407*724.3752</f>
        <v>13289.35120044</v>
      </c>
      <c r="M407" s="11" t="n">
        <f aca="false">'fitted RFU vs min'!M407*724.3752</f>
        <v>14826.468131088</v>
      </c>
    </row>
    <row r="408" customFormat="false" ht="12.75" hidden="false" customHeight="false" outlineLevel="0" collapsed="false">
      <c r="A408" s="11" t="n">
        <f aca="false">60*'fitted RFU vs min'!A408</f>
        <v>202.5</v>
      </c>
      <c r="B408" s="11" t="n">
        <f aca="false">'fitted RFU vs min'!B408*724.3752</f>
        <v>4281.31096332</v>
      </c>
      <c r="C408" s="11" t="n">
        <f aca="false">'fitted RFU vs min'!C408*724.3752</f>
        <v>5428.9581508104</v>
      </c>
      <c r="D408" s="11" t="n">
        <f aca="false">'fitted RFU vs min'!D408*724.3752</f>
        <v>6670.814679312</v>
      </c>
      <c r="E408" s="11" t="n">
        <f aca="false">'fitted RFU vs min'!E408*724.3752</f>
        <v>8056.942843272</v>
      </c>
      <c r="F408" s="11" t="n">
        <f aca="false">'fitted RFU vs min'!F408*724.3752</f>
        <v>9089.655590904</v>
      </c>
      <c r="G408" s="11" t="n">
        <f aca="false">'fitted RFU vs min'!G408*724.3752</f>
        <v>10892.654438712</v>
      </c>
      <c r="H408" s="11" t="n">
        <f aca="false">'fitted RFU vs min'!H408*724.3752</f>
        <v>11435.327363544</v>
      </c>
      <c r="I408" s="11" t="n">
        <f aca="false">'fitted RFU vs min'!I408*724.3752</f>
        <v>12571.336014696</v>
      </c>
      <c r="J408" s="11" t="n">
        <f aca="false">'fitted RFU vs min'!J408*724.3752</f>
        <v>12525.939420912</v>
      </c>
      <c r="K408" s="11" t="n">
        <f aca="false">'fitted RFU vs min'!K408*724.3752</f>
        <v>13043.940126432</v>
      </c>
      <c r="L408" s="11" t="n">
        <f aca="false">'fitted RFU vs min'!L408*724.3752</f>
        <v>13301.209222464</v>
      </c>
      <c r="M408" s="11" t="n">
        <f aca="false">'fitted RFU vs min'!M408*724.3752</f>
        <v>14838.941872032</v>
      </c>
    </row>
    <row r="409" customFormat="false" ht="12.75" hidden="false" customHeight="false" outlineLevel="0" collapsed="false">
      <c r="A409" s="11" t="n">
        <f aca="false">60*'fitted RFU vs min'!A409</f>
        <v>202.99998</v>
      </c>
      <c r="B409" s="11" t="n">
        <f aca="false">'fitted RFU vs min'!B409*724.3752</f>
        <v>4281.60311629741</v>
      </c>
      <c r="C409" s="11" t="n">
        <f aca="false">'fitted RFU vs min'!C409*724.3752</f>
        <v>5431.5362021472</v>
      </c>
      <c r="D409" s="11" t="n">
        <f aca="false">'fitted RFU vs min'!D409*724.3752</f>
        <v>6675.6810319056</v>
      </c>
      <c r="E409" s="11" t="n">
        <f aca="false">'fitted RFU vs min'!E409*724.3752</f>
        <v>8064.03447648</v>
      </c>
      <c r="F409" s="11" t="n">
        <f aca="false">'fitted RFU vs min'!F409*724.3752</f>
        <v>9098.739255912</v>
      </c>
      <c r="G409" s="11" t="n">
        <f aca="false">'fitted RFU vs min'!G409*724.3752</f>
        <v>10903.360704168</v>
      </c>
      <c r="H409" s="11" t="n">
        <f aca="false">'fitted RFU vs min'!H409*724.3752</f>
        <v>11445.403422576</v>
      </c>
      <c r="I409" s="11" t="n">
        <f aca="false">'fitted RFU vs min'!I409*724.3752</f>
        <v>12581.919136368</v>
      </c>
      <c r="J409" s="11" t="n">
        <f aca="false">'fitted RFU vs min'!J409*724.3752</f>
        <v>12535.725729864</v>
      </c>
      <c r="K409" s="11" t="n">
        <f aca="false">'fitted RFU vs min'!K409*724.3752</f>
        <v>13054.8709482</v>
      </c>
      <c r="L409" s="11" t="n">
        <f aca="false">'fitted RFU vs min'!L409*724.3752</f>
        <v>13313.03826948</v>
      </c>
      <c r="M409" s="11" t="n">
        <f aca="false">'fitted RFU vs min'!M409*724.3752</f>
        <v>14851.379394216</v>
      </c>
    </row>
    <row r="410" customFormat="false" ht="12.75" hidden="false" customHeight="false" outlineLevel="0" collapsed="false">
      <c r="A410" s="11" t="n">
        <f aca="false">60*'fitted RFU vs min'!A410</f>
        <v>203.50002</v>
      </c>
      <c r="B410" s="11" t="n">
        <f aca="false">'fitted RFU vs min'!B410*724.3752</f>
        <v>4281.89530433459</v>
      </c>
      <c r="C410" s="11" t="n">
        <f aca="false">'fitted RFU vs min'!C410*724.3752</f>
        <v>5434.1149778592</v>
      </c>
      <c r="D410" s="11" t="n">
        <f aca="false">'fitted RFU vs min'!D410*724.3752</f>
        <v>6680.5488332496</v>
      </c>
      <c r="E410" s="11" t="n">
        <f aca="false">'fitted RFU vs min'!E410*724.3752</f>
        <v>8071.118865936</v>
      </c>
      <c r="F410" s="11" t="n">
        <f aca="false">'fitted RFU vs min'!F410*724.3752</f>
        <v>9107.82292092</v>
      </c>
      <c r="G410" s="11" t="n">
        <f aca="false">'fitted RFU vs min'!G410*724.3752</f>
        <v>10914.05248212</v>
      </c>
      <c r="H410" s="11" t="n">
        <f aca="false">'fitted RFU vs min'!H410*724.3752</f>
        <v>11455.457750352</v>
      </c>
      <c r="I410" s="11" t="n">
        <f aca="false">'fitted RFU vs min'!I410*724.3752</f>
        <v>12592.480526784</v>
      </c>
      <c r="J410" s="11" t="n">
        <f aca="false">'fitted RFU vs min'!J410*724.3752</f>
        <v>12545.49030756</v>
      </c>
      <c r="K410" s="11" t="n">
        <f aca="false">'fitted RFU vs min'!K410*724.3752</f>
        <v>13065.765551208</v>
      </c>
      <c r="L410" s="11" t="n">
        <f aca="false">'fitted RFU vs min'!L410*724.3752</f>
        <v>13324.838341488</v>
      </c>
      <c r="M410" s="11" t="n">
        <f aca="false">'fitted RFU vs min'!M410*724.3752</f>
        <v>14863.78069764</v>
      </c>
    </row>
    <row r="411" customFormat="false" ht="12.75" hidden="false" customHeight="false" outlineLevel="0" collapsed="false">
      <c r="A411" s="11" t="n">
        <f aca="false">60*'fitted RFU vs min'!A411</f>
        <v>204</v>
      </c>
      <c r="B411" s="11" t="n">
        <f aca="false">'fitted RFU vs min'!B411*724.3752</f>
        <v>4282.187457312</v>
      </c>
      <c r="C411" s="11" t="n">
        <f aca="false">'fitted RFU vs min'!C411*724.3752</f>
        <v>5436.693029196</v>
      </c>
      <c r="D411" s="11" t="n">
        <f aca="false">'fitted RFU vs min'!D411*724.3752</f>
        <v>6685.4159102184</v>
      </c>
      <c r="E411" s="11" t="n">
        <f aca="false">'fitted RFU vs min'!E411*724.3752</f>
        <v>8078.210499144</v>
      </c>
      <c r="F411" s="11" t="n">
        <f aca="false">'fitted RFU vs min'!F411*724.3752</f>
        <v>9116.906585928</v>
      </c>
      <c r="G411" s="11" t="n">
        <f aca="false">'fitted RFU vs min'!G411*724.3752</f>
        <v>10924.729772568</v>
      </c>
      <c r="H411" s="11" t="n">
        <f aca="false">'fitted RFU vs min'!H411*724.3752</f>
        <v>11465.490346872</v>
      </c>
      <c r="I411" s="11" t="n">
        <f aca="false">'fitted RFU vs min'!I411*724.3752</f>
        <v>12603.020185944</v>
      </c>
      <c r="J411" s="11" t="n">
        <f aca="false">'fitted RFU vs min'!J411*724.3752</f>
        <v>12555.218666496</v>
      </c>
      <c r="K411" s="11" t="n">
        <f aca="false">'fitted RFU vs min'!K411*724.3752</f>
        <v>13076.631179208</v>
      </c>
      <c r="L411" s="11" t="n">
        <f aca="false">'fitted RFU vs min'!L411*724.3752</f>
        <v>13336.602194736</v>
      </c>
      <c r="M411" s="11" t="n">
        <f aca="false">'fitted RFU vs min'!M411*724.3752</f>
        <v>14876.138538552</v>
      </c>
    </row>
    <row r="412" customFormat="false" ht="12.75" hidden="false" customHeight="false" outlineLevel="0" collapsed="false">
      <c r="A412" s="11" t="n">
        <f aca="false">60*'fitted RFU vs min'!A412</f>
        <v>204.50004</v>
      </c>
      <c r="B412" s="11" t="n">
        <f aca="false">'fitted RFU vs min'!B412*724.3752</f>
        <v>4282.47964534917</v>
      </c>
      <c r="C412" s="11" t="n">
        <f aca="false">'fitted RFU vs min'!C412*724.3752</f>
        <v>5439.2710805328</v>
      </c>
      <c r="D412" s="11" t="n">
        <f aca="false">'fitted RFU vs min'!D412*724.3752</f>
        <v>6690.2829871872</v>
      </c>
      <c r="E412" s="11" t="n">
        <f aca="false">'fitted RFU vs min'!E412*724.3752</f>
        <v>8085.2948886</v>
      </c>
      <c r="F412" s="11" t="n">
        <f aca="false">'fitted RFU vs min'!F412*724.3752</f>
        <v>9125.983007184</v>
      </c>
      <c r="G412" s="11" t="n">
        <f aca="false">'fitted RFU vs min'!G412*724.3752</f>
        <v>10935.399819264</v>
      </c>
      <c r="H412" s="11" t="n">
        <f aca="false">'fitted RFU vs min'!H412*724.3752</f>
        <v>11475.501212136</v>
      </c>
      <c r="I412" s="11" t="n">
        <f aca="false">'fitted RFU vs min'!I412*724.3752</f>
        <v>12613.530870096</v>
      </c>
      <c r="J412" s="11" t="n">
        <f aca="false">'fitted RFU vs min'!J412*724.3752</f>
        <v>12564.918050424</v>
      </c>
      <c r="K412" s="11" t="n">
        <f aca="false">'fitted RFU vs min'!K412*724.3752</f>
        <v>13087.4678322</v>
      </c>
      <c r="L412" s="11" t="n">
        <f aca="false">'fitted RFU vs min'!L412*724.3752</f>
        <v>13348.337072976</v>
      </c>
      <c r="M412" s="11" t="n">
        <f aca="false">'fitted RFU vs min'!M412*724.3752</f>
        <v>14888.460160704</v>
      </c>
    </row>
    <row r="413" customFormat="false" ht="12.75" hidden="false" customHeight="false" outlineLevel="0" collapsed="false">
      <c r="A413" s="11" t="n">
        <f aca="false">60*'fitted RFU vs min'!A413</f>
        <v>205.00002</v>
      </c>
      <c r="B413" s="11" t="n">
        <f aca="false">'fitted RFU vs min'!B413*724.3752</f>
        <v>4282.77179832659</v>
      </c>
      <c r="C413" s="11" t="n">
        <f aca="false">'fitted RFU vs min'!C413*724.3752</f>
        <v>5441.8491318696</v>
      </c>
      <c r="D413" s="11" t="n">
        <f aca="false">'fitted RFU vs min'!D413*724.3752</f>
        <v>6695.150064156</v>
      </c>
      <c r="E413" s="11" t="n">
        <f aca="false">'fitted RFU vs min'!E413*724.3752</f>
        <v>8092.379278056</v>
      </c>
      <c r="F413" s="11" t="n">
        <f aca="false">'fitted RFU vs min'!F413*724.3752</f>
        <v>9135.052184688</v>
      </c>
      <c r="G413" s="11" t="n">
        <f aca="false">'fitted RFU vs min'!G413*724.3752</f>
        <v>10946.048134704</v>
      </c>
      <c r="H413" s="11" t="n">
        <f aca="false">'fitted RFU vs min'!H413*724.3752</f>
        <v>11485.497589896</v>
      </c>
      <c r="I413" s="11" t="n">
        <f aca="false">'fitted RFU vs min'!I413*724.3752</f>
        <v>12624.019822992</v>
      </c>
      <c r="J413" s="11" t="n">
        <f aca="false">'fitted RFU vs min'!J413*724.3752</f>
        <v>12574.588459344</v>
      </c>
      <c r="K413" s="11" t="n">
        <f aca="false">'fitted RFU vs min'!K413*724.3752</f>
        <v>13098.275510184</v>
      </c>
      <c r="L413" s="11" t="n">
        <f aca="false">'fitted RFU vs min'!L413*724.3752</f>
        <v>13360.035732456</v>
      </c>
      <c r="M413" s="11" t="n">
        <f aca="false">'fitted RFU vs min'!M413*724.3752</f>
        <v>14900.752807848</v>
      </c>
    </row>
    <row r="414" customFormat="false" ht="12.75" hidden="false" customHeight="false" outlineLevel="0" collapsed="false">
      <c r="A414" s="11" t="n">
        <f aca="false">60*'fitted RFU vs min'!A414</f>
        <v>205.5</v>
      </c>
      <c r="B414" s="11" t="n">
        <f aca="false">'fitted RFU vs min'!B414*724.3752</f>
        <v>4283.063951304</v>
      </c>
      <c r="C414" s="11" t="n">
        <f aca="false">'fitted RFU vs min'!C414*724.3752</f>
        <v>5444.4271832064</v>
      </c>
      <c r="D414" s="11" t="n">
        <f aca="false">'fitted RFU vs min'!D414*724.3752</f>
        <v>6700.0171411248</v>
      </c>
      <c r="E414" s="11" t="n">
        <f aca="false">'fitted RFU vs min'!E414*724.3752</f>
        <v>8099.45642376</v>
      </c>
      <c r="F414" s="11" t="n">
        <f aca="false">'fitted RFU vs min'!F414*724.3752</f>
        <v>9144.121362192</v>
      </c>
      <c r="G414" s="11" t="n">
        <f aca="false">'fitted RFU vs min'!G414*724.3752</f>
        <v>10956.696450144</v>
      </c>
      <c r="H414" s="11" t="n">
        <f aca="false">'fitted RFU vs min'!H414*724.3752</f>
        <v>11495.464992648</v>
      </c>
      <c r="I414" s="11" t="n">
        <f aca="false">'fitted RFU vs min'!I414*724.3752</f>
        <v>12634.47980088</v>
      </c>
      <c r="J414" s="11" t="n">
        <f aca="false">'fitted RFU vs min'!J414*724.3752</f>
        <v>12584.237137008</v>
      </c>
      <c r="K414" s="11" t="n">
        <f aca="false">'fitted RFU vs min'!K414*724.3752</f>
        <v>13109.05421316</v>
      </c>
      <c r="L414" s="11" t="n">
        <f aca="false">'fitted RFU vs min'!L414*724.3752</f>
        <v>13371.705416928</v>
      </c>
      <c r="M414" s="11" t="n">
        <f aca="false">'fitted RFU vs min'!M414*724.3752</f>
        <v>14913.00199248</v>
      </c>
    </row>
    <row r="415" customFormat="false" ht="12.75" hidden="false" customHeight="false" outlineLevel="0" collapsed="false">
      <c r="A415" s="11" t="n">
        <f aca="false">60*'fitted RFU vs min'!A415</f>
        <v>205.99998</v>
      </c>
      <c r="B415" s="11" t="n">
        <f aca="false">'fitted RFU vs min'!B415*724.3752</f>
        <v>4283.35610428141</v>
      </c>
      <c r="C415" s="11" t="n">
        <f aca="false">'fitted RFU vs min'!C415*724.3752</f>
        <v>5447.0052345432</v>
      </c>
      <c r="D415" s="11" t="n">
        <f aca="false">'fitted RFU vs min'!D415*724.3752</f>
        <v>6704.8842180936</v>
      </c>
      <c r="E415" s="11" t="n">
        <f aca="false">'fitted RFU vs min'!E415*724.3752</f>
        <v>8106.533569464</v>
      </c>
      <c r="F415" s="11" t="n">
        <f aca="false">'fitted RFU vs min'!F415*724.3752</f>
        <v>9153.183295944</v>
      </c>
      <c r="G415" s="11" t="n">
        <f aca="false">'fitted RFU vs min'!G415*724.3752</f>
        <v>10967.323034328</v>
      </c>
      <c r="H415" s="11" t="n">
        <f aca="false">'fitted RFU vs min'!H415*724.3752</f>
        <v>11505.417907896</v>
      </c>
      <c r="I415" s="11" t="n">
        <f aca="false">'fitted RFU vs min'!I415*724.3752</f>
        <v>12644.918047512</v>
      </c>
      <c r="J415" s="11" t="n">
        <f aca="false">'fitted RFU vs min'!J415*724.3752</f>
        <v>12593.856839664</v>
      </c>
      <c r="K415" s="11" t="n">
        <f aca="false">'fitted RFU vs min'!K415*724.3752</f>
        <v>13119.803941128</v>
      </c>
      <c r="L415" s="11" t="n">
        <f aca="false">'fitted RFU vs min'!L415*724.3752</f>
        <v>13383.346126392</v>
      </c>
      <c r="M415" s="11" t="n">
        <f aca="false">'fitted RFU vs min'!M415*724.3752</f>
        <v>14925.214958352</v>
      </c>
    </row>
    <row r="416" customFormat="false" ht="12.75" hidden="false" customHeight="false" outlineLevel="0" collapsed="false">
      <c r="A416" s="11" t="n">
        <f aca="false">60*'fitted RFU vs min'!A416</f>
        <v>206.50002</v>
      </c>
      <c r="B416" s="11" t="n">
        <f aca="false">'fitted RFU vs min'!B416*724.3752</f>
        <v>4283.64829231859</v>
      </c>
      <c r="C416" s="11" t="n">
        <f aca="false">'fitted RFU vs min'!C416*724.3752</f>
        <v>5449.58328588</v>
      </c>
      <c r="D416" s="11" t="n">
        <f aca="false">'fitted RFU vs min'!D416*724.3752</f>
        <v>6709.7512950624</v>
      </c>
      <c r="E416" s="11" t="n">
        <f aca="false">'fitted RFU vs min'!E416*724.3752</f>
        <v>8113.610715168</v>
      </c>
      <c r="F416" s="11" t="n">
        <f aca="false">'fitted RFU vs min'!F416*724.3752</f>
        <v>9162.245229696</v>
      </c>
      <c r="G416" s="11" t="n">
        <f aca="false">'fitted RFU vs min'!G416*724.3752</f>
        <v>10977.935131008</v>
      </c>
      <c r="H416" s="11" t="n">
        <f aca="false">'fitted RFU vs min'!H416*724.3752</f>
        <v>11515.341848136</v>
      </c>
      <c r="I416" s="11" t="n">
        <f aca="false">'fitted RFU vs min'!I416*724.3752</f>
        <v>12655.34180664</v>
      </c>
      <c r="J416" s="11" t="n">
        <f aca="false">'fitted RFU vs min'!J416*724.3752</f>
        <v>12603.44032356</v>
      </c>
      <c r="K416" s="11" t="n">
        <f aca="false">'fitted RFU vs min'!K416*724.3752</f>
        <v>13130.524694088</v>
      </c>
      <c r="L416" s="11" t="n">
        <f aca="false">'fitted RFU vs min'!L416*724.3752</f>
        <v>13394.957860848</v>
      </c>
      <c r="M416" s="11" t="n">
        <f aca="false">'fitted RFU vs min'!M416*724.3752</f>
        <v>14937.398949216</v>
      </c>
    </row>
    <row r="417" customFormat="false" ht="12.75" hidden="false" customHeight="false" outlineLevel="0" collapsed="false">
      <c r="A417" s="11" t="n">
        <f aca="false">60*'fitted RFU vs min'!A417</f>
        <v>207</v>
      </c>
      <c r="B417" s="11" t="n">
        <f aca="false">'fitted RFU vs min'!B417*724.3752</f>
        <v>4283.940445296</v>
      </c>
      <c r="C417" s="11" t="n">
        <f aca="false">'fitted RFU vs min'!C417*724.3752</f>
        <v>5452.162061592</v>
      </c>
      <c r="D417" s="11" t="n">
        <f aca="false">'fitted RFU vs min'!D417*724.3752</f>
        <v>6714.6183720312</v>
      </c>
      <c r="E417" s="11" t="n">
        <f aca="false">'fitted RFU vs min'!E417*724.3752</f>
        <v>8120.687860872</v>
      </c>
      <c r="F417" s="11" t="n">
        <f aca="false">'fitted RFU vs min'!F417*724.3752</f>
        <v>9171.307163448</v>
      </c>
      <c r="G417" s="11" t="n">
        <f aca="false">'fitted RFU vs min'!G417*724.3752</f>
        <v>10988.539983936</v>
      </c>
      <c r="H417" s="11" t="n">
        <f aca="false">'fitted RFU vs min'!H417*724.3752</f>
        <v>11525.251300872</v>
      </c>
      <c r="I417" s="11" t="n">
        <f aca="false">'fitted RFU vs min'!I417*724.3752</f>
        <v>12665.729347008</v>
      </c>
      <c r="J417" s="11" t="n">
        <f aca="false">'fitted RFU vs min'!J417*724.3752</f>
        <v>12613.0020762</v>
      </c>
      <c r="K417" s="11" t="n">
        <f aca="false">'fitted RFU vs min'!K417*724.3752</f>
        <v>13141.21647204</v>
      </c>
      <c r="L417" s="11" t="n">
        <f aca="false">'fitted RFU vs min'!L417*724.3752</f>
        <v>13406.533376544</v>
      </c>
      <c r="M417" s="11" t="n">
        <f aca="false">'fitted RFU vs min'!M417*724.3752</f>
        <v>14949.539477568</v>
      </c>
    </row>
    <row r="418" customFormat="false" ht="12.75" hidden="false" customHeight="false" outlineLevel="0" collapsed="false">
      <c r="A418" s="11" t="n">
        <f aca="false">60*'fitted RFU vs min'!A418</f>
        <v>207.49998</v>
      </c>
      <c r="B418" s="11" t="n">
        <f aca="false">'fitted RFU vs min'!B418*724.3752</f>
        <v>4284.23259827341</v>
      </c>
      <c r="C418" s="11" t="n">
        <f aca="false">'fitted RFU vs min'!C418*724.3752</f>
        <v>5454.7401129288</v>
      </c>
      <c r="D418" s="11" t="n">
        <f aca="false">'fitted RFU vs min'!D418*724.3752</f>
        <v>6719.485449</v>
      </c>
      <c r="E418" s="11" t="n">
        <f aca="false">'fitted RFU vs min'!E418*724.3752</f>
        <v>8127.765006576</v>
      </c>
      <c r="F418" s="11" t="n">
        <f aca="false">'fitted RFU vs min'!F418*724.3752</f>
        <v>9180.361853448</v>
      </c>
      <c r="G418" s="11" t="n">
        <f aca="false">'fitted RFU vs min'!G418*724.3752</f>
        <v>10999.13034936</v>
      </c>
      <c r="H418" s="11" t="n">
        <f aca="false">'fitted RFU vs min'!H418*724.3752</f>
        <v>11535.139022352</v>
      </c>
      <c r="I418" s="11" t="n">
        <f aca="false">'fitted RFU vs min'!I418*724.3752</f>
        <v>12676.102399872</v>
      </c>
      <c r="J418" s="11" t="n">
        <f aca="false">'fitted RFU vs min'!J418*724.3752</f>
        <v>12622.542097584</v>
      </c>
      <c r="K418" s="11" t="n">
        <f aca="false">'fitted RFU vs min'!K418*724.3752</f>
        <v>13151.886518736</v>
      </c>
      <c r="L418" s="11" t="n">
        <f aca="false">'fitted RFU vs min'!L418*724.3752</f>
        <v>13418.07267348</v>
      </c>
      <c r="M418" s="11" t="n">
        <f aca="false">'fitted RFU vs min'!M418*724.3752</f>
        <v>14961.64378716</v>
      </c>
    </row>
    <row r="419" customFormat="false" ht="12.75" hidden="false" customHeight="false" outlineLevel="0" collapsed="false">
      <c r="A419" s="11" t="n">
        <f aca="false">60*'fitted RFU vs min'!A419</f>
        <v>208.00002</v>
      </c>
      <c r="B419" s="11" t="n">
        <f aca="false">'fitted RFU vs min'!B419*724.3752</f>
        <v>4284.52478631059</v>
      </c>
      <c r="C419" s="11" t="n">
        <f aca="false">'fitted RFU vs min'!C419*724.3752</f>
        <v>5457.3181642656</v>
      </c>
      <c r="D419" s="11" t="n">
        <f aca="false">'fitted RFU vs min'!D419*724.3752</f>
        <v>6724.3525259688</v>
      </c>
      <c r="E419" s="11" t="n">
        <f aca="false">'fitted RFU vs min'!E419*724.3752</f>
        <v>8134.834908528</v>
      </c>
      <c r="F419" s="11" t="n">
        <f aca="false">'fitted RFU vs min'!F419*724.3752</f>
        <v>9189.409299696</v>
      </c>
      <c r="G419" s="11" t="n">
        <f aca="false">'fitted RFU vs min'!G419*724.3752</f>
        <v>11009.70622728</v>
      </c>
      <c r="H419" s="11" t="n">
        <f aca="false">'fitted RFU vs min'!H419*724.3752</f>
        <v>11545.005012576</v>
      </c>
      <c r="I419" s="11" t="n">
        <f aca="false">'fitted RFU vs min'!I419*724.3752</f>
        <v>12686.446477728</v>
      </c>
      <c r="J419" s="11" t="n">
        <f aca="false">'fitted RFU vs min'!J419*724.3752</f>
        <v>12632.045900208</v>
      </c>
      <c r="K419" s="11" t="n">
        <f aca="false">'fitted RFU vs min'!K419*724.3752</f>
        <v>13162.51310292</v>
      </c>
      <c r="L419" s="11" t="n">
        <f aca="false">'fitted RFU vs min'!L419*724.3752</f>
        <v>13429.59023916</v>
      </c>
      <c r="M419" s="11" t="n">
        <f aca="false">'fitted RFU vs min'!M419*724.3752</f>
        <v>14973.711877992</v>
      </c>
    </row>
    <row r="420" customFormat="false" ht="12.75" hidden="false" customHeight="false" outlineLevel="0" collapsed="false">
      <c r="A420" s="11" t="n">
        <f aca="false">60*'fitted RFU vs min'!A420</f>
        <v>208.5</v>
      </c>
      <c r="B420" s="11" t="n">
        <f aca="false">'fitted RFU vs min'!B420*724.3752</f>
        <v>4284.816939288</v>
      </c>
      <c r="C420" s="11" t="n">
        <f aca="false">'fitted RFU vs min'!C420*724.3752</f>
        <v>5459.8962156024</v>
      </c>
      <c r="D420" s="11" t="n">
        <f aca="false">'fitted RFU vs min'!D420*724.3752</f>
        <v>6729.2196029376</v>
      </c>
      <c r="E420" s="11" t="n">
        <f aca="false">'fitted RFU vs min'!E420*724.3752</f>
        <v>8141.90481048</v>
      </c>
      <c r="F420" s="11" t="n">
        <f aca="false">'fitted RFU vs min'!F420*724.3752</f>
        <v>9198.456745944</v>
      </c>
      <c r="G420" s="11" t="n">
        <f aca="false">'fitted RFU vs min'!G420*724.3752</f>
        <v>11020.267617696</v>
      </c>
      <c r="H420" s="11" t="n">
        <f aca="false">'fitted RFU vs min'!H420*724.3752</f>
        <v>11554.849271544</v>
      </c>
      <c r="I420" s="11" t="n">
        <f aca="false">'fitted RFU vs min'!I420*724.3752</f>
        <v>12696.768824328</v>
      </c>
      <c r="J420" s="11" t="n">
        <f aca="false">'fitted RFU vs min'!J420*724.3752</f>
        <v>12641.520727824</v>
      </c>
      <c r="K420" s="11" t="n">
        <f aca="false">'fitted RFU vs min'!K420*724.3752</f>
        <v>13173.1251996</v>
      </c>
      <c r="L420" s="11" t="n">
        <f aca="false">'fitted RFU vs min'!L420*724.3752</f>
        <v>13441.07158608</v>
      </c>
      <c r="M420" s="11" t="n">
        <f aca="false">'fitted RFU vs min'!M420*724.3752</f>
        <v>14985.750993816</v>
      </c>
    </row>
    <row r="421" customFormat="false" ht="12.75" hidden="false" customHeight="false" outlineLevel="0" collapsed="false">
      <c r="A421" s="11" t="n">
        <f aca="false">60*'fitted RFU vs min'!A421</f>
        <v>209.00004</v>
      </c>
      <c r="B421" s="11" t="n">
        <f aca="false">'fitted RFU vs min'!B421*724.3752</f>
        <v>4285.10912732517</v>
      </c>
      <c r="C421" s="11" t="n">
        <f aca="false">'fitted RFU vs min'!C421*724.3752</f>
        <v>5462.4742669392</v>
      </c>
      <c r="D421" s="11" t="n">
        <f aca="false">'fitted RFU vs min'!D421*724.3752</f>
        <v>6734.0874042816</v>
      </c>
      <c r="E421" s="11" t="n">
        <f aca="false">'fitted RFU vs min'!E421*724.3752</f>
        <v>8148.974712432</v>
      </c>
      <c r="F421" s="11" t="n">
        <f aca="false">'fitted RFU vs min'!F421*724.3752</f>
        <v>9207.504192192</v>
      </c>
      <c r="G421" s="11" t="n">
        <f aca="false">'fitted RFU vs min'!G421*724.3752</f>
        <v>11030.82176436</v>
      </c>
      <c r="H421" s="11" t="n">
        <f aca="false">'fitted RFU vs min'!H421*724.3752</f>
        <v>11564.679043008</v>
      </c>
      <c r="I421" s="11" t="n">
        <f aca="false">'fitted RFU vs min'!I421*724.3752</f>
        <v>12707.069439672</v>
      </c>
      <c r="J421" s="11" t="n">
        <f aca="false">'fitted RFU vs min'!J421*724.3752</f>
        <v>12650.973824184</v>
      </c>
      <c r="K421" s="11" t="n">
        <f aca="false">'fitted RFU vs min'!K421*724.3752</f>
        <v>13183.70107752</v>
      </c>
      <c r="L421" s="11" t="n">
        <f aca="false">'fitted RFU vs min'!L421*724.3752</f>
        <v>13452.51671424</v>
      </c>
      <c r="M421" s="11" t="n">
        <f aca="false">'fitted RFU vs min'!M421*724.3752</f>
        <v>14997.746647128</v>
      </c>
    </row>
    <row r="422" customFormat="false" ht="12.75" hidden="false" customHeight="false" outlineLevel="0" collapsed="false">
      <c r="A422" s="11" t="n">
        <f aca="false">60*'fitted RFU vs min'!A422</f>
        <v>209.50002</v>
      </c>
      <c r="B422" s="11" t="n">
        <f aca="false">'fitted RFU vs min'!B422*724.3752</f>
        <v>4285.40128030259</v>
      </c>
      <c r="C422" s="11" t="n">
        <f aca="false">'fitted RFU vs min'!C422*724.3752</f>
        <v>5465.0530426512</v>
      </c>
      <c r="D422" s="11" t="n">
        <f aca="false">'fitted RFU vs min'!D422*724.3752</f>
        <v>6738.9537568752</v>
      </c>
      <c r="E422" s="11" t="n">
        <f aca="false">'fitted RFU vs min'!E422*724.3752</f>
        <v>8156.037370632</v>
      </c>
      <c r="F422" s="11" t="n">
        <f aca="false">'fitted RFU vs min'!F422*724.3752</f>
        <v>9216.544394688</v>
      </c>
      <c r="G422" s="11" t="n">
        <f aca="false">'fitted RFU vs min'!G422*724.3752</f>
        <v>11041.36142352</v>
      </c>
      <c r="H422" s="11" t="n">
        <f aca="false">'fitted RFU vs min'!H422*724.3752</f>
        <v>11574.479839464</v>
      </c>
      <c r="I422" s="11" t="n">
        <f aca="false">'fitted RFU vs min'!I422*724.3752</f>
        <v>12717.341080008</v>
      </c>
      <c r="J422" s="11" t="n">
        <f aca="false">'fitted RFU vs min'!J422*724.3752</f>
        <v>12660.397945536</v>
      </c>
      <c r="K422" s="11" t="n">
        <f aca="false">'fitted RFU vs min'!K422*724.3752</f>
        <v>13194.247980432</v>
      </c>
      <c r="L422" s="11" t="n">
        <f aca="false">'fitted RFU vs min'!L422*724.3752</f>
        <v>13463.940111144</v>
      </c>
      <c r="M422" s="11" t="n">
        <f aca="false">'fitted RFU vs min'!M422*724.3752</f>
        <v>15009.70608168</v>
      </c>
    </row>
    <row r="423" customFormat="false" ht="12.75" hidden="false" customHeight="false" outlineLevel="0" collapsed="false">
      <c r="A423" s="11" t="n">
        <f aca="false">60*'fitted RFU vs min'!A423</f>
        <v>210</v>
      </c>
      <c r="B423" s="11" t="n">
        <f aca="false">'fitted RFU vs min'!B423*724.3752</f>
        <v>4285.69343328</v>
      </c>
      <c r="C423" s="11" t="n">
        <f aca="false">'fitted RFU vs min'!C423*724.3752</f>
        <v>5467.631093988</v>
      </c>
      <c r="D423" s="11" t="n">
        <f aca="false">'fitted RFU vs min'!D423*724.3752</f>
        <v>6743.8215582192</v>
      </c>
      <c r="E423" s="11" t="n">
        <f aca="false">'fitted RFU vs min'!E423*724.3752</f>
        <v>8163.107272584</v>
      </c>
      <c r="F423" s="11" t="n">
        <f aca="false">'fitted RFU vs min'!F423*724.3752</f>
        <v>9225.577353432</v>
      </c>
      <c r="G423" s="11" t="n">
        <f aca="false">'fitted RFU vs min'!G423*724.3752</f>
        <v>11051.886595176</v>
      </c>
      <c r="H423" s="11" t="n">
        <f aca="false">'fitted RFU vs min'!H423*724.3752</f>
        <v>11584.266148416</v>
      </c>
      <c r="I423" s="11" t="n">
        <f aca="false">'fitted RFU vs min'!I423*724.3752</f>
        <v>12727.590989088</v>
      </c>
      <c r="J423" s="11" t="n">
        <f aca="false">'fitted RFU vs min'!J423*724.3752</f>
        <v>12669.79309188</v>
      </c>
      <c r="K423" s="11" t="n">
        <f aca="false">'fitted RFU vs min'!K423*724.3752</f>
        <v>13204.765908336</v>
      </c>
      <c r="L423" s="11" t="n">
        <f aca="false">'fitted RFU vs min'!L423*724.3752</f>
        <v>13475.327289288</v>
      </c>
      <c r="M423" s="11" t="n">
        <f aca="false">'fitted RFU vs min'!M423*724.3752</f>
        <v>15021.636541224</v>
      </c>
    </row>
    <row r="424" customFormat="false" ht="12.75" hidden="false" customHeight="false" outlineLevel="0" collapsed="false">
      <c r="A424" s="11" t="n">
        <f aca="false">60*'fitted RFU vs min'!A424</f>
        <v>210.49998</v>
      </c>
      <c r="B424" s="11" t="n">
        <f aca="false">'fitted RFU vs min'!B424*724.3752</f>
        <v>4285.98558625741</v>
      </c>
      <c r="C424" s="11" t="n">
        <f aca="false">'fitted RFU vs min'!C424*724.3752</f>
        <v>5470.2091453248</v>
      </c>
      <c r="D424" s="11" t="n">
        <f aca="false">'fitted RFU vs min'!D424*724.3752</f>
        <v>6748.688635188</v>
      </c>
      <c r="E424" s="11" t="n">
        <f aca="false">'fitted RFU vs min'!E424*724.3752</f>
        <v>8170.169930784</v>
      </c>
      <c r="F424" s="11" t="n">
        <f aca="false">'fitted RFU vs min'!F424*724.3752</f>
        <v>9234.610312176</v>
      </c>
      <c r="G424" s="11" t="n">
        <f aca="false">'fitted RFU vs min'!G424*724.3752</f>
        <v>11062.397279328</v>
      </c>
      <c r="H424" s="11" t="n">
        <f aca="false">'fitted RFU vs min'!H424*724.3752</f>
        <v>11594.030726112</v>
      </c>
      <c r="I424" s="11" t="n">
        <f aca="false">'fitted RFU vs min'!I424*724.3752</f>
        <v>12737.819166912</v>
      </c>
      <c r="J424" s="11" t="n">
        <f aca="false">'fitted RFU vs min'!J424*724.3752</f>
        <v>12679.166506968</v>
      </c>
      <c r="K424" s="11" t="n">
        <f aca="false">'fitted RFU vs min'!K424*724.3752</f>
        <v>13215.254861232</v>
      </c>
      <c r="L424" s="11" t="n">
        <f aca="false">'fitted RFU vs min'!L424*724.3752</f>
        <v>13486.685492424</v>
      </c>
      <c r="M424" s="11" t="n">
        <f aca="false">'fitted RFU vs min'!M424*724.3752</f>
        <v>15033.523538256</v>
      </c>
    </row>
    <row r="425" customFormat="false" ht="12.75" hidden="false" customHeight="false" outlineLevel="0" collapsed="false">
      <c r="A425" s="11" t="n">
        <f aca="false">60*'fitted RFU vs min'!A425</f>
        <v>211.00002</v>
      </c>
      <c r="B425" s="11" t="n">
        <f aca="false">'fitted RFU vs min'!B425*724.3752</f>
        <v>4286.27777429459</v>
      </c>
      <c r="C425" s="11" t="n">
        <f aca="false">'fitted RFU vs min'!C425*724.3752</f>
        <v>5472.7871966616</v>
      </c>
      <c r="D425" s="11" t="n">
        <f aca="false">'fitted RFU vs min'!D425*724.3752</f>
        <v>6753.5557121568</v>
      </c>
      <c r="E425" s="11" t="n">
        <f aca="false">'fitted RFU vs min'!E425*724.3752</f>
        <v>8177.225345232</v>
      </c>
      <c r="F425" s="11" t="n">
        <f aca="false">'fitted RFU vs min'!F425*724.3752</f>
        <v>9243.64327092</v>
      </c>
      <c r="G425" s="11" t="n">
        <f aca="false">'fitted RFU vs min'!G425*724.3752</f>
        <v>11072.900719728</v>
      </c>
      <c r="H425" s="11" t="n">
        <f aca="false">'fitted RFU vs min'!H425*724.3752</f>
        <v>11603.773572552</v>
      </c>
      <c r="I425" s="11" t="n">
        <f aca="false">'fitted RFU vs min'!I425*724.3752</f>
        <v>12748.02561348</v>
      </c>
      <c r="J425" s="11" t="n">
        <f aca="false">'fitted RFU vs min'!J425*724.3752</f>
        <v>12688.503703296</v>
      </c>
      <c r="K425" s="11" t="n">
        <f aca="false">'fitted RFU vs min'!K425*724.3752</f>
        <v>13225.722082872</v>
      </c>
      <c r="L425" s="11" t="n">
        <f aca="false">'fitted RFU vs min'!L425*724.3752</f>
        <v>13498.014720552</v>
      </c>
      <c r="M425" s="11" t="n">
        <f aca="false">'fitted RFU vs min'!M425*724.3752</f>
        <v>15045.38156028</v>
      </c>
    </row>
    <row r="426" customFormat="false" ht="12.75" hidden="false" customHeight="false" outlineLevel="0" collapsed="false">
      <c r="A426" s="11" t="n">
        <f aca="false">60*'fitted RFU vs min'!A426</f>
        <v>211.5</v>
      </c>
      <c r="B426" s="11" t="n">
        <f aca="false">'fitted RFU vs min'!B426*724.3752</f>
        <v>4286.569927272</v>
      </c>
      <c r="C426" s="11" t="n">
        <f aca="false">'fitted RFU vs min'!C426*724.3752</f>
        <v>5475.3652479984</v>
      </c>
      <c r="D426" s="11" t="n">
        <f aca="false">'fitted RFU vs min'!D426*724.3752</f>
        <v>6758.4227891256</v>
      </c>
      <c r="E426" s="11" t="n">
        <f aca="false">'fitted RFU vs min'!E426*724.3752</f>
        <v>8184.288003432</v>
      </c>
      <c r="F426" s="11" t="n">
        <f aca="false">'fitted RFU vs min'!F426*724.3752</f>
        <v>9252.668985912</v>
      </c>
      <c r="G426" s="11" t="n">
        <f aca="false">'fitted RFU vs min'!G426*724.3752</f>
        <v>11083.389672624</v>
      </c>
      <c r="H426" s="11" t="n">
        <f aca="false">'fitted RFU vs min'!H426*724.3752</f>
        <v>11613.494687736</v>
      </c>
      <c r="I426" s="11" t="n">
        <f aca="false">'fitted RFU vs min'!I426*724.3752</f>
        <v>12758.210328792</v>
      </c>
      <c r="J426" s="11" t="n">
        <f aca="false">'fitted RFU vs min'!J426*724.3752</f>
        <v>12697.819168368</v>
      </c>
      <c r="K426" s="11" t="n">
        <f aca="false">'fitted RFU vs min'!K426*724.3752</f>
        <v>13236.153085752</v>
      </c>
      <c r="L426" s="11" t="n">
        <f aca="false">'fitted RFU vs min'!L426*724.3752</f>
        <v>13509.30772992</v>
      </c>
      <c r="M426" s="11" t="n">
        <f aca="false">'fitted RFU vs min'!M426*724.3752</f>
        <v>15057.203363544</v>
      </c>
    </row>
    <row r="427" customFormat="false" ht="12.75" hidden="false" customHeight="false" outlineLevel="0" collapsed="false">
      <c r="A427" s="11" t="n">
        <f aca="false">60*'fitted RFU vs min'!A427</f>
        <v>212.00004</v>
      </c>
      <c r="B427" s="11" t="n">
        <f aca="false">'fitted RFU vs min'!B427*724.3752</f>
        <v>4286.86211530917</v>
      </c>
      <c r="C427" s="11" t="n">
        <f aca="false">'fitted RFU vs min'!C427*724.3752</f>
        <v>5477.9440237104</v>
      </c>
      <c r="D427" s="11" t="n">
        <f aca="false">'fitted RFU vs min'!D427*724.3752</f>
        <v>6763.2898660944</v>
      </c>
      <c r="E427" s="11" t="n">
        <f aca="false">'fitted RFU vs min'!E427*724.3752</f>
        <v>8191.34341788</v>
      </c>
      <c r="F427" s="11" t="n">
        <f aca="false">'fitted RFU vs min'!F427*724.3752</f>
        <v>9261.694700904</v>
      </c>
      <c r="G427" s="11" t="n">
        <f aca="false">'fitted RFU vs min'!G427*724.3752</f>
        <v>11093.864138016</v>
      </c>
      <c r="H427" s="11" t="n">
        <f aca="false">'fitted RFU vs min'!H427*724.3752</f>
        <v>11623.194071664</v>
      </c>
      <c r="I427" s="11" t="n">
        <f aca="false">'fitted RFU vs min'!I427*724.3752</f>
        <v>12768.366069096</v>
      </c>
      <c r="J427" s="11" t="n">
        <f aca="false">'fitted RFU vs min'!J427*724.3752</f>
        <v>12707.105658432</v>
      </c>
      <c r="K427" s="11" t="n">
        <f aca="false">'fitted RFU vs min'!K427*724.3752</f>
        <v>13246.562357376</v>
      </c>
      <c r="L427" s="11" t="n">
        <f aca="false">'fitted RFU vs min'!L427*724.3752</f>
        <v>13520.579008032</v>
      </c>
      <c r="M427" s="11" t="n">
        <f aca="false">'fitted RFU vs min'!M427*724.3752</f>
        <v>15068.988948048</v>
      </c>
    </row>
    <row r="428" customFormat="false" ht="12.75" hidden="false" customHeight="false" outlineLevel="0" collapsed="false">
      <c r="A428" s="11" t="n">
        <f aca="false">60*'fitted RFU vs min'!A428</f>
        <v>212.50002</v>
      </c>
      <c r="B428" s="11" t="n">
        <f aca="false">'fitted RFU vs min'!B428*724.3752</f>
        <v>4287.15426828659</v>
      </c>
      <c r="C428" s="11" t="n">
        <f aca="false">'fitted RFU vs min'!C428*724.3752</f>
        <v>5480.5220750472</v>
      </c>
      <c r="D428" s="11" t="n">
        <f aca="false">'fitted RFU vs min'!D428*724.3752</f>
        <v>6768.1569430632</v>
      </c>
      <c r="E428" s="11" t="n">
        <f aca="false">'fitted RFU vs min'!E428*724.3752</f>
        <v>8198.398832328</v>
      </c>
      <c r="F428" s="11" t="n">
        <f aca="false">'fitted RFU vs min'!F428*724.3752</f>
        <v>9270.713172144</v>
      </c>
      <c r="G428" s="11" t="n">
        <f aca="false">'fitted RFU vs min'!G428*724.3752</f>
        <v>11104.324115904</v>
      </c>
      <c r="H428" s="11" t="n">
        <f aca="false">'fitted RFU vs min'!H428*724.3752</f>
        <v>11632.878968088</v>
      </c>
      <c r="I428" s="11" t="n">
        <f aca="false">'fitted RFU vs min'!I428*724.3752</f>
        <v>12778.500078144</v>
      </c>
      <c r="J428" s="11" t="n">
        <f aca="false">'fitted RFU vs min'!J428*724.3752</f>
        <v>12716.37041724</v>
      </c>
      <c r="K428" s="11" t="n">
        <f aca="false">'fitted RFU vs min'!K428*724.3752</f>
        <v>13256.942653992</v>
      </c>
      <c r="L428" s="11" t="n">
        <f aca="false">'fitted RFU vs min'!L428*724.3752</f>
        <v>13531.806823632</v>
      </c>
      <c r="M428" s="11" t="n">
        <f aca="false">'fitted RFU vs min'!M428*724.3752</f>
        <v>15080.738313792</v>
      </c>
    </row>
    <row r="429" customFormat="false" ht="12.75" hidden="false" customHeight="false" outlineLevel="0" collapsed="false">
      <c r="A429" s="11" t="n">
        <f aca="false">60*'fitted RFU vs min'!A429</f>
        <v>213</v>
      </c>
      <c r="B429" s="11" t="n">
        <f aca="false">'fitted RFU vs min'!B429*724.3752</f>
        <v>4287.446421264</v>
      </c>
      <c r="C429" s="11" t="n">
        <f aca="false">'fitted RFU vs min'!C429*724.3752</f>
        <v>5483.100126384</v>
      </c>
      <c r="D429" s="11" t="n">
        <f aca="false">'fitted RFU vs min'!D429*724.3752</f>
        <v>6773.024020032</v>
      </c>
      <c r="E429" s="11" t="n">
        <f aca="false">'fitted RFU vs min'!E429*724.3752</f>
        <v>8205.454246776</v>
      </c>
      <c r="F429" s="11" t="n">
        <f aca="false">'fitted RFU vs min'!F429*724.3752</f>
        <v>9279.731643384</v>
      </c>
      <c r="G429" s="11" t="n">
        <f aca="false">'fitted RFU vs min'!G429*724.3752</f>
        <v>11114.77685004</v>
      </c>
      <c r="H429" s="11" t="n">
        <f aca="false">'fitted RFU vs min'!H429*724.3752</f>
        <v>11642.542133256</v>
      </c>
      <c r="I429" s="11" t="n">
        <f aca="false">'fitted RFU vs min'!I429*724.3752</f>
        <v>12788.619599688</v>
      </c>
      <c r="J429" s="11" t="n">
        <f aca="false">'fitted RFU vs min'!J429*724.3752</f>
        <v>12725.60620104</v>
      </c>
      <c r="K429" s="11" t="n">
        <f aca="false">'fitted RFU vs min'!K429*724.3752</f>
        <v>13267.286731848</v>
      </c>
      <c r="L429" s="11" t="n">
        <f aca="false">'fitted RFU vs min'!L429*724.3752</f>
        <v>13543.012907976</v>
      </c>
      <c r="M429" s="11" t="n">
        <f aca="false">'fitted RFU vs min'!M429*724.3752</f>
        <v>15092.451460776</v>
      </c>
    </row>
    <row r="430" customFormat="false" ht="12.75" hidden="false" customHeight="false" outlineLevel="0" collapsed="false">
      <c r="A430" s="11" t="n">
        <f aca="false">60*'fitted RFU vs min'!A430</f>
        <v>213.50004</v>
      </c>
      <c r="B430" s="11" t="n">
        <f aca="false">'fitted RFU vs min'!B430*724.3752</f>
        <v>4287.73860930117</v>
      </c>
      <c r="C430" s="11" t="n">
        <f aca="false">'fitted RFU vs min'!C430*724.3752</f>
        <v>5485.6781777208</v>
      </c>
      <c r="D430" s="11" t="n">
        <f aca="false">'fitted RFU vs min'!D430*724.3752</f>
        <v>6777.8910970008</v>
      </c>
      <c r="E430" s="11" t="n">
        <f aca="false">'fitted RFU vs min'!E430*724.3752</f>
        <v>8212.502417472</v>
      </c>
      <c r="F430" s="11" t="n">
        <f aca="false">'fitted RFU vs min'!F430*724.3752</f>
        <v>9288.742870872</v>
      </c>
      <c r="G430" s="11" t="n">
        <f aca="false">'fitted RFU vs min'!G430*724.3752</f>
        <v>11125.215096672</v>
      </c>
      <c r="H430" s="11" t="n">
        <f aca="false">'fitted RFU vs min'!H430*724.3752</f>
        <v>11652.183567168</v>
      </c>
      <c r="I430" s="11" t="n">
        <f aca="false">'fitted RFU vs min'!I430*724.3752</f>
        <v>12798.710146224</v>
      </c>
      <c r="J430" s="11" t="n">
        <f aca="false">'fitted RFU vs min'!J430*724.3752</f>
        <v>12734.813009832</v>
      </c>
      <c r="K430" s="11" t="n">
        <f aca="false">'fitted RFU vs min'!K430*724.3752</f>
        <v>13277.609078448</v>
      </c>
      <c r="L430" s="11" t="n">
        <f aca="false">'fitted RFU vs min'!L430*724.3752</f>
        <v>13554.190017312</v>
      </c>
      <c r="M430" s="11" t="n">
        <f aca="false">'fitted RFU vs min'!M430*724.3752</f>
        <v>15104.135632752</v>
      </c>
    </row>
    <row r="431" customFormat="false" ht="12.75" hidden="false" customHeight="false" outlineLevel="0" collapsed="false">
      <c r="A431" s="11" t="n">
        <f aca="false">60*'fitted RFU vs min'!A431</f>
        <v>214.00002</v>
      </c>
      <c r="B431" s="11" t="n">
        <f aca="false">'fitted RFU vs min'!B431*724.3752</f>
        <v>4288.03076227859</v>
      </c>
      <c r="C431" s="11" t="n">
        <f aca="false">'fitted RFU vs min'!C431*724.3752</f>
        <v>5488.2562290576</v>
      </c>
      <c r="D431" s="11" t="n">
        <f aca="false">'fitted RFU vs min'!D431*724.3752</f>
        <v>6782.7581739696</v>
      </c>
      <c r="E431" s="11" t="n">
        <f aca="false">'fitted RFU vs min'!E431*724.3752</f>
        <v>8219.550588168</v>
      </c>
      <c r="F431" s="11" t="n">
        <f aca="false">'fitted RFU vs min'!F431*724.3752</f>
        <v>9297.75409836</v>
      </c>
      <c r="G431" s="11" t="n">
        <f aca="false">'fitted RFU vs min'!G431*724.3752</f>
        <v>11135.6388558</v>
      </c>
      <c r="H431" s="11" t="n">
        <f aca="false">'fitted RFU vs min'!H431*724.3752</f>
        <v>11661.803269824</v>
      </c>
      <c r="I431" s="11" t="n">
        <f aca="false">'fitted RFU vs min'!I431*724.3752</f>
        <v>12808.771717752</v>
      </c>
      <c r="J431" s="11" t="n">
        <f aca="false">'fitted RFU vs min'!J431*724.3752</f>
        <v>12743.990843616</v>
      </c>
      <c r="K431" s="11" t="n">
        <f aca="false">'fitted RFU vs min'!K431*724.3752</f>
        <v>13287.909693792</v>
      </c>
      <c r="L431" s="11" t="n">
        <f aca="false">'fitted RFU vs min'!L431*724.3752</f>
        <v>13565.330907888</v>
      </c>
      <c r="M431" s="11" t="n">
        <f aca="false">'fitted RFU vs min'!M431*724.3752</f>
        <v>15115.783585968</v>
      </c>
    </row>
    <row r="432" customFormat="false" ht="12.75" hidden="false" customHeight="false" outlineLevel="0" collapsed="false">
      <c r="A432" s="11" t="n">
        <f aca="false">60*'fitted RFU vs min'!A432</f>
        <v>214.5</v>
      </c>
      <c r="B432" s="11" t="n">
        <f aca="false">'fitted RFU vs min'!B432*724.3752</f>
        <v>4288.322915256</v>
      </c>
      <c r="C432" s="11" t="n">
        <f aca="false">'fitted RFU vs min'!C432*724.3752</f>
        <v>5490.8342803944</v>
      </c>
      <c r="D432" s="11" t="n">
        <f aca="false">'fitted RFU vs min'!D432*724.3752</f>
        <v>6787.6252509384</v>
      </c>
      <c r="E432" s="11" t="n">
        <f aca="false">'fitted RFU vs min'!E432*724.3752</f>
        <v>8226.598758864</v>
      </c>
      <c r="F432" s="11" t="n">
        <f aca="false">'fitted RFU vs min'!F432*724.3752</f>
        <v>9306.758082096</v>
      </c>
      <c r="G432" s="11" t="n">
        <f aca="false">'fitted RFU vs min'!G432*724.3752</f>
        <v>11146.048127424</v>
      </c>
      <c r="H432" s="11" t="n">
        <f aca="false">'fitted RFU vs min'!H432*724.3752</f>
        <v>11671.401241224</v>
      </c>
      <c r="I432" s="11" t="n">
        <f aca="false">'fitted RFU vs min'!I432*724.3752</f>
        <v>12818.818801776</v>
      </c>
      <c r="J432" s="11" t="n">
        <f aca="false">'fitted RFU vs min'!J432*724.3752</f>
        <v>12753.146946144</v>
      </c>
      <c r="K432" s="11" t="n">
        <f aca="false">'fitted RFU vs min'!K432*724.3752</f>
        <v>13298.174090376</v>
      </c>
      <c r="L432" s="11" t="n">
        <f aca="false">'fitted RFU vs min'!L432*724.3752</f>
        <v>13576.450067208</v>
      </c>
      <c r="M432" s="11" t="n">
        <f aca="false">'fitted RFU vs min'!M432*724.3752</f>
        <v>15127.395320424</v>
      </c>
    </row>
    <row r="433" customFormat="false" ht="12.75" hidden="false" customHeight="false" outlineLevel="0" collapsed="false">
      <c r="A433" s="11" t="n">
        <f aca="false">60*'fitted RFU vs min'!A433</f>
        <v>214.99998</v>
      </c>
      <c r="B433" s="11" t="n">
        <f aca="false">'fitted RFU vs min'!B433*724.3752</f>
        <v>4288.61506823341</v>
      </c>
      <c r="C433" s="11" t="n">
        <f aca="false">'fitted RFU vs min'!C433*724.3752</f>
        <v>5493.4123317312</v>
      </c>
      <c r="D433" s="11" t="n">
        <f aca="false">'fitted RFU vs min'!D433*724.3752</f>
        <v>6792.4923279072</v>
      </c>
      <c r="E433" s="11" t="n">
        <f aca="false">'fitted RFU vs min'!E433*724.3752</f>
        <v>8233.64692956</v>
      </c>
      <c r="F433" s="11" t="n">
        <f aca="false">'fitted RFU vs min'!F433*724.3752</f>
        <v>9315.75482208</v>
      </c>
      <c r="G433" s="11" t="n">
        <f aca="false">'fitted RFU vs min'!G433*724.3752</f>
        <v>11156.450155296</v>
      </c>
      <c r="H433" s="11" t="n">
        <f aca="false">'fitted RFU vs min'!H433*724.3752</f>
        <v>11680.98472512</v>
      </c>
      <c r="I433" s="11" t="n">
        <f aca="false">'fitted RFU vs min'!I433*724.3752</f>
        <v>12828.836910792</v>
      </c>
      <c r="J433" s="11" t="n">
        <f aca="false">'fitted RFU vs min'!J433*724.3752</f>
        <v>12762.274073664</v>
      </c>
      <c r="K433" s="11" t="n">
        <f aca="false">'fitted RFU vs min'!K433*724.3752</f>
        <v>13308.409511952</v>
      </c>
      <c r="L433" s="11" t="n">
        <f aca="false">'fitted RFU vs min'!L433*724.3752</f>
        <v>13587.533007768</v>
      </c>
      <c r="M433" s="11" t="n">
        <f aca="false">'fitted RFU vs min'!M433*724.3752</f>
        <v>15138.97083612</v>
      </c>
    </row>
    <row r="434" customFormat="false" ht="12.75" hidden="false" customHeight="false" outlineLevel="0" collapsed="false">
      <c r="A434" s="11" t="n">
        <f aca="false">60*'fitted RFU vs min'!A434</f>
        <v>215.50002</v>
      </c>
      <c r="B434" s="11" t="n">
        <f aca="false">'fitted RFU vs min'!B434*724.3752</f>
        <v>4288.90725627059</v>
      </c>
      <c r="C434" s="11" t="n">
        <f aca="false">'fitted RFU vs min'!C434*724.3752</f>
        <v>5495.9911074432</v>
      </c>
      <c r="D434" s="11" t="n">
        <f aca="false">'fitted RFU vs min'!D434*724.3752</f>
        <v>6797.3601292512</v>
      </c>
      <c r="E434" s="11" t="n">
        <f aca="false">'fitted RFU vs min'!E434*724.3752</f>
        <v>8240.687856504</v>
      </c>
      <c r="F434" s="11" t="n">
        <f aca="false">'fitted RFU vs min'!F434*724.3752</f>
        <v>9324.758805816</v>
      </c>
      <c r="G434" s="11" t="n">
        <f aca="false">'fitted RFU vs min'!G434*724.3752</f>
        <v>11166.837695664</v>
      </c>
      <c r="H434" s="11" t="n">
        <f aca="false">'fitted RFU vs min'!H434*724.3752</f>
        <v>11690.54647776</v>
      </c>
      <c r="I434" s="11" t="n">
        <f aca="false">'fitted RFU vs min'!I434*724.3752</f>
        <v>12838.833288552</v>
      </c>
      <c r="J434" s="11" t="n">
        <f aca="false">'fitted RFU vs min'!J434*724.3752</f>
        <v>12771.372226176</v>
      </c>
      <c r="K434" s="11" t="n">
        <f aca="false">'fitted RFU vs min'!K434*724.3752</f>
        <v>13318.623202272</v>
      </c>
      <c r="L434" s="11" t="n">
        <f aca="false">'fitted RFU vs min'!L434*724.3752</f>
        <v>13598.58697332</v>
      </c>
      <c r="M434" s="11" t="n">
        <f aca="false">'fitted RFU vs min'!M434*724.3752</f>
        <v>15150.510133056</v>
      </c>
    </row>
    <row r="435" customFormat="false" ht="12.75" hidden="false" customHeight="false" outlineLevel="0" collapsed="false">
      <c r="A435" s="11" t="n">
        <f aca="false">60*'fitted RFU vs min'!A435</f>
        <v>216</v>
      </c>
      <c r="B435" s="11" t="n">
        <f aca="false">'fitted RFU vs min'!B435*724.3752</f>
        <v>4289.199409248</v>
      </c>
      <c r="C435" s="11" t="n">
        <f aca="false">'fitted RFU vs min'!C435*724.3752</f>
        <v>5498.56915878</v>
      </c>
      <c r="D435" s="11" t="n">
        <f aca="false">'fitted RFU vs min'!D435*724.3752</f>
        <v>6802.2264818448</v>
      </c>
      <c r="E435" s="11" t="n">
        <f aca="false">'fitted RFU vs min'!E435*724.3752</f>
        <v>8247.728783448</v>
      </c>
      <c r="F435" s="11" t="n">
        <f aca="false">'fitted RFU vs min'!F435*724.3752</f>
        <v>9333.7555458</v>
      </c>
      <c r="G435" s="11" t="n">
        <f aca="false">'fitted RFU vs min'!G435*724.3752</f>
        <v>11177.210748528</v>
      </c>
      <c r="H435" s="11" t="n">
        <f aca="false">'fitted RFU vs min'!H435*724.3752</f>
        <v>11700.086499144</v>
      </c>
      <c r="I435" s="11" t="n">
        <f aca="false">'fitted RFU vs min'!I435*724.3752</f>
        <v>12848.815178808</v>
      </c>
      <c r="J435" s="11" t="n">
        <f aca="false">'fitted RFU vs min'!J435*724.3752</f>
        <v>12780.448647432</v>
      </c>
      <c r="K435" s="11" t="n">
        <f aca="false">'fitted RFU vs min'!K435*724.3752</f>
        <v>13328.807917584</v>
      </c>
      <c r="L435" s="11" t="n">
        <f aca="false">'fitted RFU vs min'!L435*724.3752</f>
        <v>13609.611963864</v>
      </c>
      <c r="M435" s="11" t="n">
        <f aca="false">'fitted RFU vs min'!M435*724.3752</f>
        <v>15162.020454984</v>
      </c>
    </row>
    <row r="436" customFormat="false" ht="12.75" hidden="false" customHeight="false" outlineLevel="0" collapsed="false">
      <c r="A436" s="11" t="n">
        <f aca="false">60*'fitted RFU vs min'!A436</f>
        <v>216.50004</v>
      </c>
      <c r="B436" s="11" t="n">
        <f aca="false">'fitted RFU vs min'!B436*724.3752</f>
        <v>4289.49159728517</v>
      </c>
      <c r="C436" s="11" t="n">
        <f aca="false">'fitted RFU vs min'!C436*724.3752</f>
        <v>5501.1472101168</v>
      </c>
      <c r="D436" s="11" t="n">
        <f aca="false">'fitted RFU vs min'!D436*724.3752</f>
        <v>6807.0942831888</v>
      </c>
      <c r="E436" s="11" t="n">
        <f aca="false">'fitted RFU vs min'!E436*724.3752</f>
        <v>8254.769710392</v>
      </c>
      <c r="F436" s="11" t="n">
        <f aca="false">'fitted RFU vs min'!F436*724.3752</f>
        <v>9342.745042032</v>
      </c>
      <c r="G436" s="11" t="n">
        <f aca="false">'fitted RFU vs min'!G436*724.3752</f>
        <v>11187.569313888</v>
      </c>
      <c r="H436" s="11" t="n">
        <f aca="false">'fitted RFU vs min'!H436*724.3752</f>
        <v>11709.604789272</v>
      </c>
      <c r="I436" s="11" t="n">
        <f aca="false">'fitted RFU vs min'!I436*724.3752</f>
        <v>12858.760850304</v>
      </c>
      <c r="J436" s="11" t="n">
        <f aca="false">'fitted RFU vs min'!J436*724.3752</f>
        <v>12789.49609368</v>
      </c>
      <c r="K436" s="11" t="n">
        <f aca="false">'fitted RFU vs min'!K436*724.3752</f>
        <v>13338.963657888</v>
      </c>
      <c r="L436" s="11" t="n">
        <f aca="false">'fitted RFU vs min'!L436*724.3752</f>
        <v>13620.6079794</v>
      </c>
      <c r="M436" s="11" t="n">
        <f aca="false">'fitted RFU vs min'!M436*724.3752</f>
        <v>15173.4873144</v>
      </c>
    </row>
    <row r="437" customFormat="false" ht="12.75" hidden="false" customHeight="false" outlineLevel="0" collapsed="false">
      <c r="A437" s="11" t="n">
        <f aca="false">60*'fitted RFU vs min'!A437</f>
        <v>217.00002</v>
      </c>
      <c r="B437" s="11" t="n">
        <f aca="false">'fitted RFU vs min'!B437*724.3752</f>
        <v>4289.78375026259</v>
      </c>
      <c r="C437" s="11" t="n">
        <f aca="false">'fitted RFU vs min'!C437*724.3752</f>
        <v>5503.7252614536</v>
      </c>
      <c r="D437" s="11" t="n">
        <f aca="false">'fitted RFU vs min'!D437*724.3752</f>
        <v>6811.9613601576</v>
      </c>
      <c r="E437" s="11" t="n">
        <f aca="false">'fitted RFU vs min'!E437*724.3752</f>
        <v>8261.810637336</v>
      </c>
      <c r="F437" s="11" t="n">
        <f aca="false">'fitted RFU vs min'!F437*724.3752</f>
        <v>9351.734538264</v>
      </c>
      <c r="G437" s="11" t="n">
        <f aca="false">'fitted RFU vs min'!G437*724.3752</f>
        <v>11197.920635496</v>
      </c>
      <c r="H437" s="11" t="n">
        <f aca="false">'fitted RFU vs min'!H437*724.3752</f>
        <v>11719.101348144</v>
      </c>
      <c r="I437" s="11" t="n">
        <f aca="false">'fitted RFU vs min'!I437*724.3752</f>
        <v>12868.692034296</v>
      </c>
      <c r="J437" s="11" t="n">
        <f aca="false">'fitted RFU vs min'!J437*724.3752</f>
        <v>12798.521808672</v>
      </c>
      <c r="K437" s="11" t="n">
        <f aca="false">'fitted RFU vs min'!K437*724.3752</f>
        <v>13349.090423184</v>
      </c>
      <c r="L437" s="11" t="n">
        <f aca="false">'fitted RFU vs min'!L437*724.3752</f>
        <v>13631.567776176</v>
      </c>
      <c r="M437" s="11" t="n">
        <f aca="false">'fitted RFU vs min'!M437*724.3752</f>
        <v>15184.93244256</v>
      </c>
    </row>
    <row r="438" customFormat="false" ht="12.75" hidden="false" customHeight="false" outlineLevel="0" collapsed="false">
      <c r="A438" s="11" t="n">
        <f aca="false">60*'fitted RFU vs min'!A438</f>
        <v>217.5</v>
      </c>
      <c r="B438" s="11" t="n">
        <f aca="false">'fitted RFU vs min'!B438*724.3752</f>
        <v>4290.07590324</v>
      </c>
      <c r="C438" s="11" t="n">
        <f aca="false">'fitted RFU vs min'!C438*724.3752</f>
        <v>5506.3033127904</v>
      </c>
      <c r="D438" s="11" t="n">
        <f aca="false">'fitted RFU vs min'!D438*724.3752</f>
        <v>6816.8277127512</v>
      </c>
      <c r="E438" s="11" t="n">
        <f aca="false">'fitted RFU vs min'!E438*724.3752</f>
        <v>8268.844320528</v>
      </c>
      <c r="F438" s="11" t="n">
        <f aca="false">'fitted RFU vs min'!F438*724.3752</f>
        <v>9360.716790744</v>
      </c>
      <c r="G438" s="11" t="n">
        <f aca="false">'fitted RFU vs min'!G438*724.3752</f>
        <v>11208.2574696</v>
      </c>
      <c r="H438" s="11" t="n">
        <f aca="false">'fitted RFU vs min'!H438*724.3752</f>
        <v>11728.583419512</v>
      </c>
      <c r="I438" s="11" t="n">
        <f aca="false">'fitted RFU vs min'!I438*724.3752</f>
        <v>12878.601487032</v>
      </c>
      <c r="J438" s="11" t="n">
        <f aca="false">'fitted RFU vs min'!J438*724.3752</f>
        <v>12807.511304904</v>
      </c>
      <c r="K438" s="11" t="n">
        <f aca="false">'fitted RFU vs min'!K438*724.3752</f>
        <v>13359.188213472</v>
      </c>
      <c r="L438" s="11" t="n">
        <f aca="false">'fitted RFU vs min'!L438*724.3752</f>
        <v>13642.505841696</v>
      </c>
      <c r="M438" s="11" t="n">
        <f aca="false">'fitted RFU vs min'!M438*724.3752</f>
        <v>15196.334108208</v>
      </c>
    </row>
    <row r="439" customFormat="false" ht="12.75" hidden="false" customHeight="false" outlineLevel="0" collapsed="false">
      <c r="A439" s="11" t="n">
        <f aca="false">60*'fitted RFU vs min'!A439</f>
        <v>217.99998</v>
      </c>
      <c r="B439" s="11" t="n">
        <f aca="false">'fitted RFU vs min'!B439*724.3752</f>
        <v>4290.36805621741</v>
      </c>
      <c r="C439" s="11" t="n">
        <f aca="false">'fitted RFU vs min'!C439*724.3752</f>
        <v>5508.8813641272</v>
      </c>
      <c r="D439" s="11" t="n">
        <f aca="false">'fitted RFU vs min'!D439*724.3752</f>
        <v>6821.6955140952</v>
      </c>
      <c r="E439" s="11" t="n">
        <f aca="false">'fitted RFU vs min'!E439*724.3752</f>
        <v>8275.87800372</v>
      </c>
      <c r="F439" s="11" t="n">
        <f aca="false">'fitted RFU vs min'!F439*724.3752</f>
        <v>9369.699043224</v>
      </c>
      <c r="G439" s="11" t="n">
        <f aca="false">'fitted RFU vs min'!G439*724.3752</f>
        <v>11218.5798162</v>
      </c>
      <c r="H439" s="11" t="n">
        <f aca="false">'fitted RFU vs min'!H439*724.3752</f>
        <v>11738.043759624</v>
      </c>
      <c r="I439" s="11" t="n">
        <f aca="false">'fitted RFU vs min'!I439*724.3752</f>
        <v>12888.489208512</v>
      </c>
      <c r="J439" s="11" t="n">
        <f aca="false">'fitted RFU vs min'!J439*724.3752</f>
        <v>12816.486313632</v>
      </c>
      <c r="K439" s="11" t="n">
        <f aca="false">'fitted RFU vs min'!K439*724.3752</f>
        <v>13369.264272504</v>
      </c>
      <c r="L439" s="11" t="n">
        <f aca="false">'fitted RFU vs min'!L439*724.3752</f>
        <v>13653.407688456</v>
      </c>
      <c r="M439" s="11" t="n">
        <f aca="false">'fitted RFU vs min'!M439*724.3752</f>
        <v>15207.706798848</v>
      </c>
    </row>
    <row r="440" customFormat="false" ht="12.75" hidden="false" customHeight="false" outlineLevel="0" collapsed="false">
      <c r="A440" s="11" t="n">
        <f aca="false">60*'fitted RFU vs min'!A440</f>
        <v>218.50002</v>
      </c>
      <c r="B440" s="11" t="n">
        <f aca="false">'fitted RFU vs min'!B440*724.3752</f>
        <v>4290.66024425459</v>
      </c>
      <c r="C440" s="11" t="n">
        <f aca="false">'fitted RFU vs min'!C440*724.3752</f>
        <v>5511.4601398392</v>
      </c>
      <c r="D440" s="11" t="n">
        <f aca="false">'fitted RFU vs min'!D440*724.3752</f>
        <v>6826.5618666888</v>
      </c>
      <c r="E440" s="11" t="n">
        <f aca="false">'fitted RFU vs min'!E440*724.3752</f>
        <v>8282.911686912</v>
      </c>
      <c r="F440" s="11" t="n">
        <f aca="false">'fitted RFU vs min'!F440*724.3752</f>
        <v>9378.674051952</v>
      </c>
      <c r="G440" s="11" t="n">
        <f aca="false">'fitted RFU vs min'!G440*724.3752</f>
        <v>11228.894919048</v>
      </c>
      <c r="H440" s="11" t="n">
        <f aca="false">'fitted RFU vs min'!H440*724.3752</f>
        <v>11747.489612232</v>
      </c>
      <c r="I440" s="11" t="n">
        <f aca="false">'fitted RFU vs min'!I440*724.3752</f>
        <v>12898.347954984</v>
      </c>
      <c r="J440" s="11" t="n">
        <f aca="false">'fitted RFU vs min'!J440*724.3752</f>
        <v>12825.432347352</v>
      </c>
      <c r="K440" s="11" t="n">
        <f aca="false">'fitted RFU vs min'!K440*724.3752</f>
        <v>13379.311356528</v>
      </c>
      <c r="L440" s="11" t="n">
        <f aca="false">'fitted RFU vs min'!L440*724.3752</f>
        <v>13664.280560208</v>
      </c>
      <c r="M440" s="11" t="n">
        <f aca="false">'fitted RFU vs min'!M440*724.3752</f>
        <v>15219.043270728</v>
      </c>
    </row>
    <row r="441" customFormat="false" ht="12.75" hidden="false" customHeight="false" outlineLevel="0" collapsed="false">
      <c r="A441" s="11" t="n">
        <f aca="false">60*'fitted RFU vs min'!A441</f>
        <v>219</v>
      </c>
      <c r="B441" s="11" t="n">
        <f aca="false">'fitted RFU vs min'!B441*724.3752</f>
        <v>4290.952397232</v>
      </c>
      <c r="C441" s="11" t="n">
        <f aca="false">'fitted RFU vs min'!C441*724.3752</f>
        <v>5514.038191176</v>
      </c>
      <c r="D441" s="11" t="n">
        <f aca="false">'fitted RFU vs min'!D441*724.3752</f>
        <v>6831.4296680328</v>
      </c>
      <c r="E441" s="11" t="n">
        <f aca="false">'fitted RFU vs min'!E441*724.3752</f>
        <v>8289.945370104</v>
      </c>
      <c r="F441" s="11" t="n">
        <f aca="false">'fitted RFU vs min'!F441*724.3752</f>
        <v>9387.64906068</v>
      </c>
      <c r="G441" s="11" t="n">
        <f aca="false">'fitted RFU vs min'!G441*724.3752</f>
        <v>11239.195534392</v>
      </c>
      <c r="H441" s="11" t="n">
        <f aca="false">'fitted RFU vs min'!H441*724.3752</f>
        <v>11756.906489832</v>
      </c>
      <c r="I441" s="11" t="n">
        <f aca="false">'fitted RFU vs min'!I441*724.3752</f>
        <v>12908.192213952</v>
      </c>
      <c r="J441" s="11" t="n">
        <f aca="false">'fitted RFU vs min'!J441*724.3752</f>
        <v>12834.349406064</v>
      </c>
      <c r="K441" s="11" t="n">
        <f aca="false">'fitted RFU vs min'!K441*724.3752</f>
        <v>13389.329465544</v>
      </c>
      <c r="L441" s="11" t="n">
        <f aca="false">'fitted RFU vs min'!L441*724.3752</f>
        <v>13675.131700704</v>
      </c>
      <c r="M441" s="11" t="n">
        <f aca="false">'fitted RFU vs min'!M441*724.3752</f>
        <v>15230.343523848</v>
      </c>
    </row>
    <row r="442" customFormat="false" ht="12.75" hidden="false" customHeight="false" outlineLevel="0" collapsed="false">
      <c r="A442" s="11" t="n">
        <f aca="false">60*'fitted RFU vs min'!A442</f>
        <v>219.50004</v>
      </c>
      <c r="B442" s="11" t="n">
        <f aca="false">'fitted RFU vs min'!B442*724.3752</f>
        <v>4291.24458526917</v>
      </c>
      <c r="C442" s="11" t="n">
        <f aca="false">'fitted RFU vs min'!C442*724.3752</f>
        <v>5516.6162425128</v>
      </c>
      <c r="D442" s="11" t="n">
        <f aca="false">'fitted RFU vs min'!D442*724.3752</f>
        <v>6836.2967450016</v>
      </c>
      <c r="E442" s="11" t="n">
        <f aca="false">'fitted RFU vs min'!E442*724.3752</f>
        <v>8296.971809544</v>
      </c>
      <c r="F442" s="11" t="n">
        <f aca="false">'fitted RFU vs min'!F442*724.3752</f>
        <v>9396.624069408</v>
      </c>
      <c r="G442" s="11" t="n">
        <f aca="false">'fitted RFU vs min'!G442*724.3752</f>
        <v>11249.481662232</v>
      </c>
      <c r="H442" s="11" t="n">
        <f aca="false">'fitted RFU vs min'!H442*724.3752</f>
        <v>11766.308879928</v>
      </c>
      <c r="I442" s="11" t="n">
        <f aca="false">'fitted RFU vs min'!I442*724.3752</f>
        <v>12918.007497912</v>
      </c>
      <c r="J442" s="11" t="n">
        <f aca="false">'fitted RFU vs min'!J442*724.3752</f>
        <v>12843.237489768</v>
      </c>
      <c r="K442" s="11" t="n">
        <f aca="false">'fitted RFU vs min'!K442*724.3752</f>
        <v>13399.325843304</v>
      </c>
      <c r="L442" s="11" t="n">
        <f aca="false">'fitted RFU vs min'!L442*724.3752</f>
        <v>13685.94662244</v>
      </c>
      <c r="M442" s="11" t="n">
        <f aca="false">'fitted RFU vs min'!M442*724.3752</f>
        <v>15241.61480196</v>
      </c>
    </row>
    <row r="443" customFormat="false" ht="12.75" hidden="false" customHeight="false" outlineLevel="0" collapsed="false">
      <c r="A443" s="11" t="n">
        <f aca="false">60*'fitted RFU vs min'!A443</f>
        <v>220.00002</v>
      </c>
      <c r="B443" s="11" t="n">
        <f aca="false">'fitted RFU vs min'!B443*724.3752</f>
        <v>4291.53673824659</v>
      </c>
      <c r="C443" s="11" t="n">
        <f aca="false">'fitted RFU vs min'!C443*724.3752</f>
        <v>5519.1942938496</v>
      </c>
      <c r="D443" s="11" t="n">
        <f aca="false">'fitted RFU vs min'!D443*724.3752</f>
        <v>6841.1630975952</v>
      </c>
      <c r="E443" s="11" t="n">
        <f aca="false">'fitted RFU vs min'!E443*724.3752</f>
        <v>8303.998248984</v>
      </c>
      <c r="F443" s="11" t="n">
        <f aca="false">'fitted RFU vs min'!F443*724.3752</f>
        <v>9405.591834384</v>
      </c>
      <c r="G443" s="11" t="n">
        <f aca="false">'fitted RFU vs min'!G443*724.3752</f>
        <v>11259.753302568</v>
      </c>
      <c r="H443" s="11" t="n">
        <f aca="false">'fitted RFU vs min'!H443*724.3752</f>
        <v>11775.689538768</v>
      </c>
      <c r="I443" s="11" t="n">
        <f aca="false">'fitted RFU vs min'!I443*724.3752</f>
        <v>12927.801050616</v>
      </c>
      <c r="J443" s="11" t="n">
        <f aca="false">'fitted RFU vs min'!J443*724.3752</f>
        <v>12852.103842216</v>
      </c>
      <c r="K443" s="11" t="n">
        <f aca="false">'fitted RFU vs min'!K443*724.3752</f>
        <v>13409.286002304</v>
      </c>
      <c r="L443" s="11" t="n">
        <f aca="false">'fitted RFU vs min'!L443*724.3752</f>
        <v>13696.732569168</v>
      </c>
      <c r="M443" s="11" t="n">
        <f aca="false">'fitted RFU vs min'!M443*724.3752</f>
        <v>15252.849861312</v>
      </c>
    </row>
    <row r="444" customFormat="false" ht="12.75" hidden="false" customHeight="false" outlineLevel="0" collapsed="false">
      <c r="A444" s="11" t="n">
        <f aca="false">60*'fitted RFU vs min'!A444</f>
        <v>220.5</v>
      </c>
      <c r="B444" s="11" t="n">
        <f aca="false">'fitted RFU vs min'!B444*724.3752</f>
        <v>4291.828891224</v>
      </c>
      <c r="C444" s="11" t="n">
        <f aca="false">'fitted RFU vs min'!C444*724.3752</f>
        <v>5521.7730695616</v>
      </c>
      <c r="D444" s="11" t="n">
        <f aca="false">'fitted RFU vs min'!D444*724.3752</f>
        <v>6846.0308989392</v>
      </c>
      <c r="E444" s="11" t="n">
        <f aca="false">'fitted RFU vs min'!E444*724.3752</f>
        <v>8311.024688424</v>
      </c>
      <c r="F444" s="11" t="n">
        <f aca="false">'fitted RFU vs min'!F444*724.3752</f>
        <v>9414.552355608</v>
      </c>
      <c r="G444" s="11" t="n">
        <f aca="false">'fitted RFU vs min'!G444*724.3752</f>
        <v>11270.017699152</v>
      </c>
      <c r="H444" s="11" t="n">
        <f aca="false">'fitted RFU vs min'!H444*724.3752</f>
        <v>11785.055710104</v>
      </c>
      <c r="I444" s="11" t="n">
        <f aca="false">'fitted RFU vs min'!I444*724.3752</f>
        <v>12937.572872064</v>
      </c>
      <c r="J444" s="11" t="n">
        <f aca="false">'fitted RFU vs min'!J444*724.3752</f>
        <v>12860.948463408</v>
      </c>
      <c r="K444" s="11" t="n">
        <f aca="false">'fitted RFU vs min'!K444*724.3752</f>
        <v>13419.224430048</v>
      </c>
      <c r="L444" s="11" t="n">
        <f aca="false">'fitted RFU vs min'!L444*724.3752</f>
        <v>13707.489540888</v>
      </c>
      <c r="M444" s="11" t="n">
        <f aca="false">'fitted RFU vs min'!M444*724.3752</f>
        <v>15264.055945656</v>
      </c>
    </row>
    <row r="445" customFormat="false" ht="12.75" hidden="false" customHeight="false" outlineLevel="0" collapsed="false">
      <c r="A445" s="11" t="n">
        <f aca="false">60*'fitted RFU vs min'!A445</f>
        <v>221.00004</v>
      </c>
      <c r="B445" s="11" t="n">
        <f aca="false">'fitted RFU vs min'!B445*724.3752</f>
        <v>4292.12107926117</v>
      </c>
      <c r="C445" s="11" t="n">
        <f aca="false">'fitted RFU vs min'!C445*724.3752</f>
        <v>5524.3511208984</v>
      </c>
      <c r="D445" s="11" t="n">
        <f aca="false">'fitted RFU vs min'!D445*724.3752</f>
        <v>6850.8972515328</v>
      </c>
      <c r="E445" s="11" t="n">
        <f aca="false">'fitted RFU vs min'!E445*724.3752</f>
        <v>8318.043884112</v>
      </c>
      <c r="F445" s="11" t="n">
        <f aca="false">'fitted RFU vs min'!F445*724.3752</f>
        <v>9423.512876832</v>
      </c>
      <c r="G445" s="11" t="n">
        <f aca="false">'fitted RFU vs min'!G445*724.3752</f>
        <v>11280.267608232</v>
      </c>
      <c r="H445" s="11" t="n">
        <f aca="false">'fitted RFU vs min'!H445*724.3752</f>
        <v>11794.392906432</v>
      </c>
      <c r="I445" s="11" t="n">
        <f aca="false">'fitted RFU vs min'!I445*724.3752</f>
        <v>12947.330206008</v>
      </c>
      <c r="J445" s="11" t="n">
        <f aca="false">'fitted RFU vs min'!J445*724.3752</f>
        <v>12869.75686584</v>
      </c>
      <c r="K445" s="11" t="n">
        <f aca="false">'fitted RFU vs min'!K445*724.3752</f>
        <v>13429.141126536</v>
      </c>
      <c r="L445" s="11" t="n">
        <f aca="false">'fitted RFU vs min'!L445*724.3752</f>
        <v>13718.224781352</v>
      </c>
      <c r="M445" s="11" t="n">
        <f aca="false">'fitted RFU vs min'!M445*724.3752</f>
        <v>15275.22581124</v>
      </c>
    </row>
    <row r="446" customFormat="false" ht="12.75" hidden="false" customHeight="false" outlineLevel="0" collapsed="false">
      <c r="A446" s="11" t="n">
        <f aca="false">60*'fitted RFU vs min'!A446</f>
        <v>221.50002</v>
      </c>
      <c r="B446" s="11" t="n">
        <f aca="false">'fitted RFU vs min'!B446*724.3752</f>
        <v>4292.41323223859</v>
      </c>
      <c r="C446" s="11" t="n">
        <f aca="false">'fitted RFU vs min'!C446*724.3752</f>
        <v>5526.9291722352</v>
      </c>
      <c r="D446" s="11" t="n">
        <f aca="false">'fitted RFU vs min'!D446*724.3752</f>
        <v>6855.7650528768</v>
      </c>
      <c r="E446" s="11" t="n">
        <f aca="false">'fitted RFU vs min'!E446*724.3752</f>
        <v>8325.070323552</v>
      </c>
      <c r="F446" s="11" t="n">
        <f aca="false">'fitted RFU vs min'!F446*724.3752</f>
        <v>9432.466154304</v>
      </c>
      <c r="G446" s="11" t="n">
        <f aca="false">'fitted RFU vs min'!G446*724.3752</f>
        <v>11290.503029808</v>
      </c>
      <c r="H446" s="11" t="n">
        <f aca="false">'fitted RFU vs min'!H446*724.3752</f>
        <v>11803.715615256</v>
      </c>
      <c r="I446" s="11" t="n">
        <f aca="false">'fitted RFU vs min'!I446*724.3752</f>
        <v>12957.051321192</v>
      </c>
      <c r="J446" s="11" t="n">
        <f aca="false">'fitted RFU vs min'!J446*724.3752</f>
        <v>12878.550780768</v>
      </c>
      <c r="K446" s="11" t="n">
        <f aca="false">'fitted RFU vs min'!K446*724.3752</f>
        <v>13439.021604264</v>
      </c>
      <c r="L446" s="11" t="n">
        <f aca="false">'fitted RFU vs min'!L446*724.3752</f>
        <v>13728.923803056</v>
      </c>
      <c r="M446" s="11" t="n">
        <f aca="false">'fitted RFU vs min'!M446*724.3752</f>
        <v>15286.359458064</v>
      </c>
    </row>
    <row r="447" customFormat="false" ht="12.75" hidden="false" customHeight="false" outlineLevel="0" collapsed="false">
      <c r="A447" s="11" t="n">
        <f aca="false">60*'fitted RFU vs min'!A447</f>
        <v>222</v>
      </c>
      <c r="B447" s="11" t="n">
        <f aca="false">'fitted RFU vs min'!B447*724.3752</f>
        <v>4292.705385216</v>
      </c>
      <c r="C447" s="11" t="n">
        <f aca="false">'fitted RFU vs min'!C447*724.3752</f>
        <v>5529.507223572</v>
      </c>
      <c r="D447" s="11" t="n">
        <f aca="false">'fitted RFU vs min'!D447*724.3752</f>
        <v>6860.6321298456</v>
      </c>
      <c r="E447" s="11" t="n">
        <f aca="false">'fitted RFU vs min'!E447*724.3752</f>
        <v>8332.08951924</v>
      </c>
      <c r="F447" s="11" t="n">
        <f aca="false">'fitted RFU vs min'!F447*724.3752</f>
        <v>9441.426675528</v>
      </c>
      <c r="G447" s="11" t="n">
        <f aca="false">'fitted RFU vs min'!G447*724.3752</f>
        <v>11300.731207632</v>
      </c>
      <c r="H447" s="11" t="n">
        <f aca="false">'fitted RFU vs min'!H447*724.3752</f>
        <v>11813.023836576</v>
      </c>
      <c r="I447" s="11" t="n">
        <f aca="false">'fitted RFU vs min'!I447*724.3752</f>
        <v>12966.757948872</v>
      </c>
      <c r="J447" s="11" t="n">
        <f aca="false">'fitted RFU vs min'!J447*724.3752</f>
        <v>12887.315720688</v>
      </c>
      <c r="K447" s="11" t="n">
        <f aca="false">'fitted RFU vs min'!K447*724.3752</f>
        <v>13448.880350736</v>
      </c>
      <c r="L447" s="11" t="n">
        <f aca="false">'fitted RFU vs min'!L447*724.3752</f>
        <v>13739.593849752</v>
      </c>
      <c r="M447" s="11" t="n">
        <f aca="false">'fitted RFU vs min'!M447*724.3752</f>
        <v>15297.46412988</v>
      </c>
    </row>
    <row r="448" customFormat="false" ht="12.75" hidden="false" customHeight="false" outlineLevel="0" collapsed="false">
      <c r="A448" s="11" t="n">
        <f aca="false">60*'fitted RFU vs min'!A448</f>
        <v>222.49998</v>
      </c>
      <c r="B448" s="11" t="n">
        <f aca="false">'fitted RFU vs min'!B448*724.3752</f>
        <v>4292.99753819341</v>
      </c>
      <c r="C448" s="11" t="n">
        <f aca="false">'fitted RFU vs min'!C448*724.3752</f>
        <v>5532.0852749088</v>
      </c>
      <c r="D448" s="11" t="n">
        <f aca="false">'fitted RFU vs min'!D448*724.3752</f>
        <v>6865.4992068144</v>
      </c>
      <c r="E448" s="11" t="n">
        <f aca="false">'fitted RFU vs min'!E448*724.3752</f>
        <v>8339.108714928</v>
      </c>
      <c r="F448" s="11" t="n">
        <f aca="false">'fitted RFU vs min'!F448*724.3752</f>
        <v>9450.372709248</v>
      </c>
      <c r="G448" s="11" t="n">
        <f aca="false">'fitted RFU vs min'!G448*724.3752</f>
        <v>11310.944897952</v>
      </c>
      <c r="H448" s="11" t="n">
        <f aca="false">'fitted RFU vs min'!H448*724.3752</f>
        <v>11822.303082888</v>
      </c>
      <c r="I448" s="11" t="n">
        <f aca="false">'fitted RFU vs min'!I448*724.3752</f>
        <v>12976.442845296</v>
      </c>
      <c r="J448" s="11" t="n">
        <f aca="false">'fitted RFU vs min'!J448*724.3752</f>
        <v>12896.0516856</v>
      </c>
      <c r="K448" s="11" t="n">
        <f aca="false">'fitted RFU vs min'!K448*724.3752</f>
        <v>13458.7101222</v>
      </c>
      <c r="L448" s="11" t="n">
        <f aca="false">'fitted RFU vs min'!L448*724.3752</f>
        <v>13750.23492144</v>
      </c>
      <c r="M448" s="11" t="n">
        <f aca="false">'fitted RFU vs min'!M448*724.3752</f>
        <v>15308.532582936</v>
      </c>
    </row>
    <row r="449" customFormat="false" ht="12.75" hidden="false" customHeight="false" outlineLevel="0" collapsed="false">
      <c r="A449" s="11" t="n">
        <f aca="false">60*'fitted RFU vs min'!A449</f>
        <v>223.00002</v>
      </c>
      <c r="B449" s="11" t="n">
        <f aca="false">'fitted RFU vs min'!B449*724.3752</f>
        <v>4293.28972623059</v>
      </c>
      <c r="C449" s="11" t="n">
        <f aca="false">'fitted RFU vs min'!C449*724.3752</f>
        <v>5534.6633262456</v>
      </c>
      <c r="D449" s="11" t="n">
        <f aca="false">'fitted RFU vs min'!D449*724.3752</f>
        <v>6870.3662837832</v>
      </c>
      <c r="E449" s="11" t="n">
        <f aca="false">'fitted RFU vs min'!E449*724.3752</f>
        <v>8346.120666864</v>
      </c>
      <c r="F449" s="11" t="n">
        <f aca="false">'fitted RFU vs min'!F449*724.3752</f>
        <v>9459.318742968</v>
      </c>
      <c r="G449" s="11" t="n">
        <f aca="false">'fitted RFU vs min'!G449*724.3752</f>
        <v>11321.144100768</v>
      </c>
      <c r="H449" s="11" t="n">
        <f aca="false">'fitted RFU vs min'!H449*724.3752</f>
        <v>11831.567841696</v>
      </c>
      <c r="I449" s="11" t="n">
        <f aca="false">'fitted RFU vs min'!I449*724.3752</f>
        <v>12986.106010464</v>
      </c>
      <c r="J449" s="11" t="n">
        <f aca="false">'fitted RFU vs min'!J449*724.3752</f>
        <v>12904.765919256</v>
      </c>
      <c r="K449" s="11" t="n">
        <f aca="false">'fitted RFU vs min'!K449*724.3752</f>
        <v>13468.518162408</v>
      </c>
      <c r="L449" s="11" t="n">
        <f aca="false">'fitted RFU vs min'!L449*724.3752</f>
        <v>13760.84701812</v>
      </c>
      <c r="M449" s="11" t="n">
        <f aca="false">'fitted RFU vs min'!M449*724.3752</f>
        <v>15319.564817232</v>
      </c>
    </row>
    <row r="450" customFormat="false" ht="12.75" hidden="false" customHeight="false" outlineLevel="0" collapsed="false">
      <c r="A450" s="11" t="n">
        <f aca="false">60*'fitted RFU vs min'!A450</f>
        <v>223.5</v>
      </c>
      <c r="B450" s="11" t="n">
        <f aca="false">'fitted RFU vs min'!B450*724.3752</f>
        <v>4293.581879208</v>
      </c>
      <c r="C450" s="11" t="n">
        <f aca="false">'fitted RFU vs min'!C450*724.3752</f>
        <v>5537.2413775824</v>
      </c>
      <c r="D450" s="11" t="n">
        <f aca="false">'fitted RFU vs min'!D450*724.3752</f>
        <v>6875.233360752</v>
      </c>
      <c r="E450" s="11" t="n">
        <f aca="false">'fitted RFU vs min'!E450*724.3752</f>
        <v>8353.1326188</v>
      </c>
      <c r="F450" s="11" t="n">
        <f aca="false">'fitted RFU vs min'!F450*724.3752</f>
        <v>9468.264776688</v>
      </c>
      <c r="G450" s="11" t="n">
        <f aca="false">'fitted RFU vs min'!G450*724.3752</f>
        <v>11331.336059832</v>
      </c>
      <c r="H450" s="11" t="n">
        <f aca="false">'fitted RFU vs min'!H450*724.3752</f>
        <v>11840.810869248</v>
      </c>
      <c r="I450" s="11" t="n">
        <f aca="false">'fitted RFU vs min'!I450*724.3752</f>
        <v>12995.747444376</v>
      </c>
      <c r="J450" s="11" t="n">
        <f aca="false">'fitted RFU vs min'!J450*724.3752</f>
        <v>12913.451177904</v>
      </c>
      <c r="K450" s="11" t="n">
        <f aca="false">'fitted RFU vs min'!K450*724.3752</f>
        <v>13478.297227608</v>
      </c>
      <c r="L450" s="11" t="n">
        <f aca="false">'fitted RFU vs min'!L450*724.3752</f>
        <v>13771.430139792</v>
      </c>
      <c r="M450" s="11" t="n">
        <f aca="false">'fitted RFU vs min'!M450*724.3752</f>
        <v>15330.56807652</v>
      </c>
    </row>
    <row r="451" customFormat="false" ht="12.75" hidden="false" customHeight="false" outlineLevel="0" collapsed="false">
      <c r="A451" s="11" t="n">
        <f aca="false">60*'fitted RFU vs min'!A451</f>
        <v>224.00004</v>
      </c>
      <c r="B451" s="11" t="n">
        <f aca="false">'fitted RFU vs min'!B451*724.3752</f>
        <v>4293.87406724517</v>
      </c>
      <c r="C451" s="11" t="n">
        <f aca="false">'fitted RFU vs min'!C451*724.3752</f>
        <v>5539.8194289192</v>
      </c>
      <c r="D451" s="11" t="n">
        <f aca="false">'fitted RFU vs min'!D451*724.3752</f>
        <v>6880.1004377208</v>
      </c>
      <c r="E451" s="11" t="n">
        <f aca="false">'fitted RFU vs min'!E451*724.3752</f>
        <v>8360.144570736</v>
      </c>
      <c r="F451" s="11" t="n">
        <f aca="false">'fitted RFU vs min'!F451*724.3752</f>
        <v>9477.203566656</v>
      </c>
      <c r="G451" s="11" t="n">
        <f aca="false">'fitted RFU vs min'!G451*724.3752</f>
        <v>11341.50628764</v>
      </c>
      <c r="H451" s="11" t="n">
        <f aca="false">'fitted RFU vs min'!H451*724.3752</f>
        <v>11850.039409296</v>
      </c>
      <c r="I451" s="11" t="n">
        <f aca="false">'fitted RFU vs min'!I451*724.3752</f>
        <v>13005.367147032</v>
      </c>
      <c r="J451" s="11" t="n">
        <f aca="false">'fitted RFU vs min'!J451*724.3752</f>
        <v>12922.114705296</v>
      </c>
      <c r="K451" s="11" t="n">
        <f aca="false">'fitted RFU vs min'!K451*724.3752</f>
        <v>13488.0473178</v>
      </c>
      <c r="L451" s="11" t="n">
        <f aca="false">'fitted RFU vs min'!L451*724.3752</f>
        <v>13781.991530208</v>
      </c>
      <c r="M451" s="11" t="n">
        <f aca="false">'fitted RFU vs min'!M451*724.3752</f>
        <v>15341.5423608</v>
      </c>
    </row>
    <row r="452" customFormat="false" ht="12.75" hidden="false" customHeight="false" outlineLevel="0" collapsed="false">
      <c r="A452" s="11" t="n">
        <f aca="false">60*'fitted RFU vs min'!A452</f>
        <v>224.50002</v>
      </c>
      <c r="B452" s="11" t="n">
        <f aca="false">'fitted RFU vs min'!B452*724.3752</f>
        <v>4294.16622022259</v>
      </c>
      <c r="C452" s="11" t="n">
        <f aca="false">'fitted RFU vs min'!C452*724.3752</f>
        <v>5542.397480256</v>
      </c>
      <c r="D452" s="11" t="n">
        <f aca="false">'fitted RFU vs min'!D452*724.3752</f>
        <v>6884.9675146896</v>
      </c>
      <c r="E452" s="11" t="n">
        <f aca="false">'fitted RFU vs min'!E452*724.3752</f>
        <v>8367.156522672</v>
      </c>
      <c r="F452" s="11" t="n">
        <f aca="false">'fitted RFU vs min'!F452*724.3752</f>
        <v>9486.135112872</v>
      </c>
      <c r="G452" s="11" t="n">
        <f aca="false">'fitted RFU vs min'!G452*724.3752</f>
        <v>11351.676515448</v>
      </c>
      <c r="H452" s="11" t="n">
        <f aca="false">'fitted RFU vs min'!H452*724.3752</f>
        <v>11859.246218088</v>
      </c>
      <c r="I452" s="11" t="n">
        <f aca="false">'fitted RFU vs min'!I452*724.3752</f>
        <v>13014.965118432</v>
      </c>
      <c r="J452" s="11" t="n">
        <f aca="false">'fitted RFU vs min'!J452*724.3752</f>
        <v>12930.74925768</v>
      </c>
      <c r="K452" s="11" t="n">
        <f aca="false">'fitted RFU vs min'!K452*724.3752</f>
        <v>13497.768432984</v>
      </c>
      <c r="L452" s="11" t="n">
        <f aca="false">'fitted RFU vs min'!L452*724.3752</f>
        <v>13792.516701864</v>
      </c>
      <c r="M452" s="11" t="n">
        <f aca="false">'fitted RFU vs min'!M452*724.3752</f>
        <v>15352.48042632</v>
      </c>
    </row>
    <row r="453" customFormat="false" ht="12.75" hidden="false" customHeight="false" outlineLevel="0" collapsed="false">
      <c r="A453" s="11" t="n">
        <f aca="false">60*'fitted RFU vs min'!A453</f>
        <v>225</v>
      </c>
      <c r="B453" s="11" t="n">
        <f aca="false">'fitted RFU vs min'!B453*724.3752</f>
        <v>4294.4583732</v>
      </c>
      <c r="C453" s="11" t="n">
        <f aca="false">'fitted RFU vs min'!C453*724.3752</f>
        <v>5544.976255968</v>
      </c>
      <c r="D453" s="11" t="n">
        <f aca="false">'fitted RFU vs min'!D453*724.3752</f>
        <v>6889.8345916584</v>
      </c>
      <c r="E453" s="11" t="n">
        <f aca="false">'fitted RFU vs min'!E453*724.3752</f>
        <v>8374.168474608</v>
      </c>
      <c r="F453" s="11" t="n">
        <f aca="false">'fitted RFU vs min'!F453*724.3752</f>
        <v>9495.07390284</v>
      </c>
      <c r="G453" s="11" t="n">
        <f aca="false">'fitted RFU vs min'!G453*724.3752</f>
        <v>11361.825012</v>
      </c>
      <c r="H453" s="11" t="n">
        <f aca="false">'fitted RFU vs min'!H453*724.3752</f>
        <v>11868.431295624</v>
      </c>
      <c r="I453" s="11" t="n">
        <f aca="false">'fitted RFU vs min'!I453*724.3752</f>
        <v>13024.541358576</v>
      </c>
      <c r="J453" s="11" t="n">
        <f aca="false">'fitted RFU vs min'!J453*724.3752</f>
        <v>12939.362078808</v>
      </c>
      <c r="K453" s="11" t="n">
        <f aca="false">'fitted RFU vs min'!K453*724.3752</f>
        <v>13507.467816912</v>
      </c>
      <c r="L453" s="11" t="n">
        <f aca="false">'fitted RFU vs min'!L453*724.3752</f>
        <v>13803.012898512</v>
      </c>
      <c r="M453" s="11" t="n">
        <f aca="false">'fitted RFU vs min'!M453*724.3752</f>
        <v>15363.389516832</v>
      </c>
    </row>
    <row r="454" customFormat="false" ht="12.75" hidden="false" customHeight="false" outlineLevel="0" collapsed="false">
      <c r="A454" s="11" t="n">
        <f aca="false">60*'fitted RFU vs min'!A454</f>
        <v>225.49998</v>
      </c>
      <c r="B454" s="11" t="n">
        <f aca="false">'fitted RFU vs min'!B454*724.3752</f>
        <v>4294.75052617741</v>
      </c>
      <c r="C454" s="11" t="n">
        <f aca="false">'fitted RFU vs min'!C454*724.3752</f>
        <v>5547.5543073048</v>
      </c>
      <c r="D454" s="11" t="n">
        <f aca="false">'fitted RFU vs min'!D454*724.3752</f>
        <v>6894.7016686272</v>
      </c>
      <c r="E454" s="11" t="n">
        <f aca="false">'fitted RFU vs min'!E454*724.3752</f>
        <v>8381.173182792</v>
      </c>
      <c r="F454" s="11" t="n">
        <f aca="false">'fitted RFU vs min'!F454*724.3752</f>
        <v>9503.998205304</v>
      </c>
      <c r="G454" s="11" t="n">
        <f aca="false">'fitted RFU vs min'!G454*724.3752</f>
        <v>11371.9662648</v>
      </c>
      <c r="H454" s="11" t="n">
        <f aca="false">'fitted RFU vs min'!H454*724.3752</f>
        <v>11877.601885656</v>
      </c>
      <c r="I454" s="11" t="n">
        <f aca="false">'fitted RFU vs min'!I454*724.3752</f>
        <v>13034.088623712</v>
      </c>
      <c r="J454" s="11" t="n">
        <f aca="false">'fitted RFU vs min'!J454*724.3752</f>
        <v>12947.95316868</v>
      </c>
      <c r="K454" s="11" t="n">
        <f aca="false">'fitted RFU vs min'!K454*724.3752</f>
        <v>13517.145469584</v>
      </c>
      <c r="L454" s="11" t="n">
        <f aca="false">'fitted RFU vs min'!L454*724.3752</f>
        <v>13813.487363904</v>
      </c>
      <c r="M454" s="11" t="n">
        <f aca="false">'fitted RFU vs min'!M454*724.3752</f>
        <v>15374.262388584</v>
      </c>
    </row>
    <row r="455" customFormat="false" ht="12.75" hidden="false" customHeight="false" outlineLevel="0" collapsed="false">
      <c r="A455" s="11" t="n">
        <f aca="false">60*'fitted RFU vs min'!A455</f>
        <v>226.00002</v>
      </c>
      <c r="B455" s="11" t="n">
        <f aca="false">'fitted RFU vs min'!B455*724.3752</f>
        <v>4295.04271421459</v>
      </c>
      <c r="C455" s="11" t="n">
        <f aca="false">'fitted RFU vs min'!C455*724.3752</f>
        <v>5550.1323586416</v>
      </c>
      <c r="D455" s="11" t="n">
        <f aca="false">'fitted RFU vs min'!D455*724.3752</f>
        <v>6899.5694699712</v>
      </c>
      <c r="E455" s="11" t="n">
        <f aca="false">'fitted RFU vs min'!E455*724.3752</f>
        <v>8388.177890976</v>
      </c>
      <c r="F455" s="11" t="n">
        <f aca="false">'fitted RFU vs min'!F455*724.3752</f>
        <v>9512.92975152</v>
      </c>
      <c r="G455" s="11" t="n">
        <f aca="false">'fitted RFU vs min'!G455*724.3752</f>
        <v>11382.093030096</v>
      </c>
      <c r="H455" s="11" t="n">
        <f aca="false">'fitted RFU vs min'!H455*724.3752</f>
        <v>11886.750744432</v>
      </c>
      <c r="I455" s="11" t="n">
        <f aca="false">'fitted RFU vs min'!I455*724.3752</f>
        <v>13043.621401344</v>
      </c>
      <c r="J455" s="11" t="n">
        <f aca="false">'fitted RFU vs min'!J455*724.3752</f>
        <v>12956.515283544</v>
      </c>
      <c r="K455" s="11" t="n">
        <f aca="false">'fitted RFU vs min'!K455*724.3752</f>
        <v>13526.786903496</v>
      </c>
      <c r="L455" s="11" t="n">
        <f aca="false">'fitted RFU vs min'!L455*724.3752</f>
        <v>13823.925610536</v>
      </c>
      <c r="M455" s="11" t="n">
        <f aca="false">'fitted RFU vs min'!M455*724.3752</f>
        <v>15385.099041576</v>
      </c>
    </row>
    <row r="456" customFormat="false" ht="12.75" hidden="false" customHeight="false" outlineLevel="0" collapsed="false">
      <c r="A456" s="11" t="n">
        <f aca="false">60*'fitted RFU vs min'!A456</f>
        <v>226.5</v>
      </c>
      <c r="B456" s="11" t="n">
        <f aca="false">'fitted RFU vs min'!B456*724.3752</f>
        <v>4295.334867192</v>
      </c>
      <c r="C456" s="11" t="n">
        <f aca="false">'fitted RFU vs min'!C456*724.3752</f>
        <v>5552.7104099784</v>
      </c>
      <c r="D456" s="11" t="n">
        <f aca="false">'fitted RFU vs min'!D456*724.3752</f>
        <v>6904.4358225648</v>
      </c>
      <c r="E456" s="11" t="n">
        <f aca="false">'fitted RFU vs min'!E456*724.3752</f>
        <v>8395.18259916</v>
      </c>
      <c r="F456" s="11" t="n">
        <f aca="false">'fitted RFU vs min'!F456*724.3752</f>
        <v>9521.846810232</v>
      </c>
      <c r="G456" s="11" t="n">
        <f aca="false">'fitted RFU vs min'!G456*724.3752</f>
        <v>11392.205307888</v>
      </c>
      <c r="H456" s="11" t="n">
        <f aca="false">'fitted RFU vs min'!H456*724.3752</f>
        <v>11895.877871952</v>
      </c>
      <c r="I456" s="11" t="n">
        <f aca="false">'fitted RFU vs min'!I456*724.3752</f>
        <v>13053.13244772</v>
      </c>
      <c r="J456" s="11" t="n">
        <f aca="false">'fitted RFU vs min'!J456*724.3752</f>
        <v>12965.055667152</v>
      </c>
      <c r="K456" s="11" t="n">
        <f aca="false">'fitted RFU vs min'!K456*724.3752</f>
        <v>13536.413849904</v>
      </c>
      <c r="L456" s="11" t="n">
        <f aca="false">'fitted RFU vs min'!L456*724.3752</f>
        <v>13834.342125912</v>
      </c>
      <c r="M456" s="11" t="n">
        <f aca="false">'fitted RFU vs min'!M456*724.3752</f>
        <v>15395.90671956</v>
      </c>
    </row>
    <row r="457" customFormat="false" ht="12.75" hidden="false" customHeight="false" outlineLevel="0" collapsed="false">
      <c r="A457" s="11" t="n">
        <f aca="false">60*'fitted RFU vs min'!A457</f>
        <v>227.00004</v>
      </c>
      <c r="B457" s="11" t="n">
        <f aca="false">'fitted RFU vs min'!B457*724.3752</f>
        <v>4295.62705522917</v>
      </c>
      <c r="C457" s="11" t="n">
        <f aca="false">'fitted RFU vs min'!C457*724.3752</f>
        <v>5555.2884613152</v>
      </c>
      <c r="D457" s="11" t="n">
        <f aca="false">'fitted RFU vs min'!D457*724.3752</f>
        <v>6909.3028995336</v>
      </c>
      <c r="E457" s="11" t="n">
        <f aca="false">'fitted RFU vs min'!E457*724.3752</f>
        <v>8402.180063592</v>
      </c>
      <c r="F457" s="11" t="n">
        <f aca="false">'fitted RFU vs min'!F457*724.3752</f>
        <v>9530.771112696</v>
      </c>
      <c r="G457" s="11" t="n">
        <f aca="false">'fitted RFU vs min'!G457*724.3752</f>
        <v>11402.310341928</v>
      </c>
      <c r="H457" s="11" t="n">
        <f aca="false">'fitted RFU vs min'!H457*724.3752</f>
        <v>11904.990511968</v>
      </c>
      <c r="I457" s="11" t="n">
        <f aca="false">'fitted RFU vs min'!I457*724.3752</f>
        <v>13062.62176284</v>
      </c>
      <c r="J457" s="11" t="n">
        <f aca="false">'fitted RFU vs min'!J457*724.3752</f>
        <v>12973.567075752</v>
      </c>
      <c r="K457" s="11" t="n">
        <f aca="false">'fitted RFU vs min'!K457*724.3752</f>
        <v>13546.004577552</v>
      </c>
      <c r="L457" s="11" t="n">
        <f aca="false">'fitted RFU vs min'!L457*724.3752</f>
        <v>13844.722422528</v>
      </c>
      <c r="M457" s="11" t="n">
        <f aca="false">'fitted RFU vs min'!M457*724.3752</f>
        <v>15406.685422536</v>
      </c>
    </row>
    <row r="458" customFormat="false" ht="12.75" hidden="false" customHeight="false" outlineLevel="0" collapsed="false">
      <c r="A458" s="11" t="n">
        <f aca="false">60*'fitted RFU vs min'!A458</f>
        <v>227.50002</v>
      </c>
      <c r="B458" s="11" t="n">
        <f aca="false">'fitted RFU vs min'!B458*724.3752</f>
        <v>4295.91920820659</v>
      </c>
      <c r="C458" s="11" t="n">
        <f aca="false">'fitted RFU vs min'!C458*724.3752</f>
        <v>5557.8672370272</v>
      </c>
      <c r="D458" s="11" t="n">
        <f aca="false">'fitted RFU vs min'!D458*724.3752</f>
        <v>6914.1699765024</v>
      </c>
      <c r="E458" s="11" t="n">
        <f aca="false">'fitted RFU vs min'!E458*724.3752</f>
        <v>8409.177528024</v>
      </c>
      <c r="F458" s="11" t="n">
        <f aca="false">'fitted RFU vs min'!F458*724.3752</f>
        <v>9539.680927656</v>
      </c>
      <c r="G458" s="11" t="n">
        <f aca="false">'fitted RFU vs min'!G458*724.3752</f>
        <v>11412.400888464</v>
      </c>
      <c r="H458" s="11" t="n">
        <f aca="false">'fitted RFU vs min'!H458*724.3752</f>
        <v>11914.081420728</v>
      </c>
      <c r="I458" s="11" t="n">
        <f aca="false">'fitted RFU vs min'!I458*724.3752</f>
        <v>13072.089346704</v>
      </c>
      <c r="J458" s="11" t="n">
        <f aca="false">'fitted RFU vs min'!J458*724.3752</f>
        <v>12982.056753096</v>
      </c>
      <c r="K458" s="11" t="n">
        <f aca="false">'fitted RFU vs min'!K458*724.3752</f>
        <v>13555.573573944</v>
      </c>
      <c r="L458" s="11" t="n">
        <f aca="false">'fitted RFU vs min'!L458*724.3752</f>
        <v>13855.080987888</v>
      </c>
      <c r="M458" s="11" t="n">
        <f aca="false">'fitted RFU vs min'!M458*724.3752</f>
        <v>15417.427906752</v>
      </c>
    </row>
    <row r="459" customFormat="false" ht="12.75" hidden="false" customHeight="false" outlineLevel="0" collapsed="false">
      <c r="A459" s="11" t="n">
        <f aca="false">60*'fitted RFU vs min'!A459</f>
        <v>228</v>
      </c>
      <c r="B459" s="11" t="n">
        <f aca="false">'fitted RFU vs min'!B459*724.3752</f>
        <v>4296.211361184</v>
      </c>
      <c r="C459" s="11" t="n">
        <f aca="false">'fitted RFU vs min'!C459*724.3752</f>
        <v>5560.445288364</v>
      </c>
      <c r="D459" s="11" t="n">
        <f aca="false">'fitted RFU vs min'!D459*724.3752</f>
        <v>6919.0370534712</v>
      </c>
      <c r="E459" s="11" t="n">
        <f aca="false">'fitted RFU vs min'!E459*724.3752</f>
        <v>8416.174992456</v>
      </c>
      <c r="F459" s="11" t="n">
        <f aca="false">'fitted RFU vs min'!F459*724.3752</f>
        <v>9548.597986368</v>
      </c>
      <c r="G459" s="11" t="n">
        <f aca="false">'fitted RFU vs min'!G459*724.3752</f>
        <v>11422.476947496</v>
      </c>
      <c r="H459" s="11" t="n">
        <f aca="false">'fitted RFU vs min'!H459*724.3752</f>
        <v>11923.150598232</v>
      </c>
      <c r="I459" s="11" t="n">
        <f aca="false">'fitted RFU vs min'!I459*724.3752</f>
        <v>13081.535199312</v>
      </c>
      <c r="J459" s="11" t="n">
        <f aca="false">'fitted RFU vs min'!J459*724.3752</f>
        <v>12990.517455432</v>
      </c>
      <c r="K459" s="11" t="n">
        <f aca="false">'fitted RFU vs min'!K459*724.3752</f>
        <v>13565.113595328</v>
      </c>
      <c r="L459" s="11" t="n">
        <f aca="false">'fitted RFU vs min'!L459*724.3752</f>
        <v>13865.41057824</v>
      </c>
      <c r="M459" s="11" t="n">
        <f aca="false">'fitted RFU vs min'!M459*724.3752</f>
        <v>15428.14141596</v>
      </c>
    </row>
    <row r="460" customFormat="false" ht="12.75" hidden="false" customHeight="false" outlineLevel="0" collapsed="false">
      <c r="A460" s="11" t="n">
        <f aca="false">60*'fitted RFU vs min'!A460</f>
        <v>228.50004</v>
      </c>
      <c r="B460" s="11" t="n">
        <f aca="false">'fitted RFU vs min'!B460*724.3752</f>
        <v>4296.50354922117</v>
      </c>
      <c r="C460" s="11" t="n">
        <f aca="false">'fitted RFU vs min'!C460*724.3752</f>
        <v>5563.0233397008</v>
      </c>
      <c r="D460" s="11" t="n">
        <f aca="false">'fitted RFU vs min'!D460*724.3752</f>
        <v>6923.9048548152</v>
      </c>
      <c r="E460" s="11" t="n">
        <f aca="false">'fitted RFU vs min'!E460*724.3752</f>
        <v>8423.172456888</v>
      </c>
      <c r="F460" s="11" t="n">
        <f aca="false">'fitted RFU vs min'!F460*724.3752</f>
        <v>9557.500557576</v>
      </c>
      <c r="G460" s="11" t="n">
        <f aca="false">'fitted RFU vs min'!G460*724.3752</f>
        <v>11432.545762776</v>
      </c>
      <c r="H460" s="11" t="n">
        <f aca="false">'fitted RFU vs min'!H460*724.3752</f>
        <v>11932.205288232</v>
      </c>
      <c r="I460" s="11" t="n">
        <f aca="false">'fitted RFU vs min'!I460*724.3752</f>
        <v>13090.952076912</v>
      </c>
      <c r="J460" s="11" t="n">
        <f aca="false">'fitted RFU vs min'!J460*724.3752</f>
        <v>12998.956426512</v>
      </c>
      <c r="K460" s="11" t="n">
        <f aca="false">'fitted RFU vs min'!K460*724.3752</f>
        <v>13574.631885456</v>
      </c>
      <c r="L460" s="11" t="n">
        <f aca="false">'fitted RFU vs min'!L460*724.3752</f>
        <v>13875.711193584</v>
      </c>
      <c r="M460" s="11" t="n">
        <f aca="false">'fitted RFU vs min'!M460*724.3752</f>
        <v>15438.82595016</v>
      </c>
    </row>
    <row r="461" customFormat="false" ht="12.75" hidden="false" customHeight="false" outlineLevel="0" collapsed="false">
      <c r="A461" s="11" t="n">
        <f aca="false">60*'fitted RFU vs min'!A461</f>
        <v>229.00002</v>
      </c>
      <c r="B461" s="11" t="n">
        <f aca="false">'fitted RFU vs min'!B461*724.3752</f>
        <v>4296.79570219859</v>
      </c>
      <c r="C461" s="11" t="n">
        <f aca="false">'fitted RFU vs min'!C461*724.3752</f>
        <v>5565.6013910376</v>
      </c>
      <c r="D461" s="11" t="n">
        <f aca="false">'fitted RFU vs min'!D461*724.3752</f>
        <v>6928.7712074088</v>
      </c>
      <c r="E461" s="11" t="n">
        <f aca="false">'fitted RFU vs min'!E461*724.3752</f>
        <v>8430.16992132</v>
      </c>
      <c r="F461" s="11" t="n">
        <f aca="false">'fitted RFU vs min'!F461*724.3752</f>
        <v>9566.410372536</v>
      </c>
      <c r="G461" s="11" t="n">
        <f aca="false">'fitted RFU vs min'!G461*724.3752</f>
        <v>11442.600090552</v>
      </c>
      <c r="H461" s="11" t="n">
        <f aca="false">'fitted RFU vs min'!H461*724.3752</f>
        <v>11941.238246976</v>
      </c>
      <c r="I461" s="11" t="n">
        <f aca="false">'fitted RFU vs min'!I461*724.3752</f>
        <v>13100.354467008</v>
      </c>
      <c r="J461" s="11" t="n">
        <f aca="false">'fitted RFU vs min'!J461*724.3752</f>
        <v>13007.373666336</v>
      </c>
      <c r="K461" s="11" t="n">
        <f aca="false">'fitted RFU vs min'!K461*724.3752</f>
        <v>13584.128444328</v>
      </c>
      <c r="L461" s="11" t="n">
        <f aca="false">'fitted RFU vs min'!L461*724.3752</f>
        <v>13885.990077672</v>
      </c>
      <c r="M461" s="11" t="n">
        <f aca="false">'fitted RFU vs min'!M461*724.3752</f>
        <v>15449.4742656</v>
      </c>
    </row>
    <row r="462" customFormat="false" ht="12.75" hidden="false" customHeight="false" outlineLevel="0" collapsed="false">
      <c r="A462" s="11" t="n">
        <f aca="false">60*'fitted RFU vs min'!A462</f>
        <v>229.5</v>
      </c>
      <c r="B462" s="11" t="n">
        <f aca="false">'fitted RFU vs min'!B462*724.3752</f>
        <v>4297.087855176</v>
      </c>
      <c r="C462" s="11" t="n">
        <f aca="false">'fitted RFU vs min'!C462*724.3752</f>
        <v>5568.1794423744</v>
      </c>
      <c r="D462" s="11" t="n">
        <f aca="false">'fitted RFU vs min'!D462*724.3752</f>
        <v>6933.6382843776</v>
      </c>
      <c r="E462" s="11" t="n">
        <f aca="false">'fitted RFU vs min'!E462*724.3752</f>
        <v>8437.160142</v>
      </c>
      <c r="F462" s="11" t="n">
        <f aca="false">'fitted RFU vs min'!F462*724.3752</f>
        <v>9575.312943744</v>
      </c>
      <c r="G462" s="11" t="n">
        <f aca="false">'fitted RFU vs min'!G462*724.3752</f>
        <v>11452.639930824</v>
      </c>
      <c r="H462" s="11" t="n">
        <f aca="false">'fitted RFU vs min'!H462*724.3752</f>
        <v>11950.249474464</v>
      </c>
      <c r="I462" s="11" t="n">
        <f aca="false">'fitted RFU vs min'!I462*724.3752</f>
        <v>13109.735125848</v>
      </c>
      <c r="J462" s="11" t="n">
        <f aca="false">'fitted RFU vs min'!J462*724.3752</f>
        <v>13015.761931152</v>
      </c>
      <c r="K462" s="11" t="n">
        <f aca="false">'fitted RFU vs min'!K462*724.3752</f>
        <v>13593.58878444</v>
      </c>
      <c r="L462" s="11" t="n">
        <f aca="false">'fitted RFU vs min'!L462*724.3752</f>
        <v>13896.232743</v>
      </c>
      <c r="M462" s="11" t="n">
        <f aca="false">'fitted RFU vs min'!M462*724.3752</f>
        <v>15460.08636228</v>
      </c>
    </row>
    <row r="463" customFormat="false" ht="12.75" hidden="false" customHeight="false" outlineLevel="0" collapsed="false">
      <c r="A463" s="11" t="n">
        <f aca="false">60*'fitted RFU vs min'!A463</f>
        <v>229.99998</v>
      </c>
      <c r="B463" s="11" t="n">
        <f aca="false">'fitted RFU vs min'!B463*724.3752</f>
        <v>4297.38000815341</v>
      </c>
      <c r="C463" s="11" t="n">
        <f aca="false">'fitted RFU vs min'!C463*724.3752</f>
        <v>5570.7582180864</v>
      </c>
      <c r="D463" s="11" t="n">
        <f aca="false">'fitted RFU vs min'!D463*724.3752</f>
        <v>6938.5060857216</v>
      </c>
      <c r="E463" s="11" t="n">
        <f aca="false">'fitted RFU vs min'!E463*724.3752</f>
        <v>8444.15036268</v>
      </c>
      <c r="F463" s="11" t="n">
        <f aca="false">'fitted RFU vs min'!F463*724.3752</f>
        <v>9584.2082712</v>
      </c>
      <c r="G463" s="11" t="n">
        <f aca="false">'fitted RFU vs min'!G463*724.3752</f>
        <v>11462.672527344</v>
      </c>
      <c r="H463" s="11" t="n">
        <f aca="false">'fitted RFU vs min'!H463*724.3752</f>
        <v>11959.246214448</v>
      </c>
      <c r="I463" s="11" t="n">
        <f aca="false">'fitted RFU vs min'!I463*724.3752</f>
        <v>13119.094053432</v>
      </c>
      <c r="J463" s="11" t="n">
        <f aca="false">'fitted RFU vs min'!J463*724.3752</f>
        <v>13024.128464712</v>
      </c>
      <c r="K463" s="11" t="n">
        <f aca="false">'fitted RFU vs min'!K463*724.3752</f>
        <v>13603.027393296</v>
      </c>
      <c r="L463" s="11" t="n">
        <f aca="false">'fitted RFU vs min'!L463*724.3752</f>
        <v>13906.44643332</v>
      </c>
      <c r="M463" s="11" t="n">
        <f aca="false">'fitted RFU vs min'!M463*724.3752</f>
        <v>15470.676727704</v>
      </c>
    </row>
    <row r="464" customFormat="false" ht="12.75" hidden="false" customHeight="false" outlineLevel="0" collapsed="false">
      <c r="A464" s="11" t="n">
        <f aca="false">60*'fitted RFU vs min'!A464</f>
        <v>230.50002</v>
      </c>
      <c r="B464" s="11" t="n">
        <f aca="false">'fitted RFU vs min'!B464*724.3752</f>
        <v>4297.67219619059</v>
      </c>
      <c r="C464" s="11" t="n">
        <f aca="false">'fitted RFU vs min'!C464*724.3752</f>
        <v>5573.3362694232</v>
      </c>
      <c r="D464" s="11" t="n">
        <f aca="false">'fitted RFU vs min'!D464*724.3752</f>
        <v>6943.3724383152</v>
      </c>
      <c r="E464" s="11" t="n">
        <f aca="false">'fitted RFU vs min'!E464*724.3752</f>
        <v>8451.133339608</v>
      </c>
      <c r="F464" s="11" t="n">
        <f aca="false">'fitted RFU vs min'!F464*724.3752</f>
        <v>9593.103598656</v>
      </c>
      <c r="G464" s="11" t="n">
        <f aca="false">'fitted RFU vs min'!G464*724.3752</f>
        <v>11472.69063636</v>
      </c>
      <c r="H464" s="11" t="n">
        <f aca="false">'fitted RFU vs min'!H464*724.3752</f>
        <v>11968.221223176</v>
      </c>
      <c r="I464" s="11" t="n">
        <f aca="false">'fitted RFU vs min'!I464*724.3752</f>
        <v>13128.43124976</v>
      </c>
      <c r="J464" s="11" t="n">
        <f aca="false">'fitted RFU vs min'!J464*724.3752</f>
        <v>13032.473267016</v>
      </c>
      <c r="K464" s="11" t="n">
        <f aca="false">'fitted RFU vs min'!K464*724.3752</f>
        <v>13612.444270896</v>
      </c>
      <c r="L464" s="11" t="n">
        <f aca="false">'fitted RFU vs min'!L464*724.3752</f>
        <v>13916.638392384</v>
      </c>
      <c r="M464" s="11" t="n">
        <f aca="false">'fitted RFU vs min'!M464*724.3752</f>
        <v>15481.230874368</v>
      </c>
    </row>
    <row r="465" customFormat="false" ht="12.75" hidden="false" customHeight="false" outlineLevel="0" collapsed="false">
      <c r="A465" s="11" t="n">
        <f aca="false">60*'fitted RFU vs min'!A465</f>
        <v>231</v>
      </c>
      <c r="B465" s="11" t="n">
        <f aca="false">'fitted RFU vs min'!B465*724.3752</f>
        <v>4297.964349168</v>
      </c>
      <c r="C465" s="11" t="n">
        <f aca="false">'fitted RFU vs min'!C465*724.3752</f>
        <v>5575.91432076</v>
      </c>
      <c r="D465" s="11" t="n">
        <f aca="false">'fitted RFU vs min'!D465*724.3752</f>
        <v>6948.239515284</v>
      </c>
      <c r="E465" s="11" t="n">
        <f aca="false">'fitted RFU vs min'!E465*724.3752</f>
        <v>8458.123560288</v>
      </c>
      <c r="F465" s="11" t="n">
        <f aca="false">'fitted RFU vs min'!F465*724.3752</f>
        <v>9601.99168236</v>
      </c>
      <c r="G465" s="11" t="n">
        <f aca="false">'fitted RFU vs min'!G465*724.3752</f>
        <v>11482.694257872</v>
      </c>
      <c r="H465" s="11" t="n">
        <f aca="false">'fitted RFU vs min'!H465*724.3752</f>
        <v>11977.1817444</v>
      </c>
      <c r="I465" s="11" t="n">
        <f aca="false">'fitted RFU vs min'!I465*724.3752</f>
        <v>13137.753958584</v>
      </c>
      <c r="J465" s="11" t="n">
        <f aca="false">'fitted RFU vs min'!J465*724.3752</f>
        <v>13040.789094312</v>
      </c>
      <c r="K465" s="11" t="n">
        <f aca="false">'fitted RFU vs min'!K465*724.3752</f>
        <v>13621.832173488</v>
      </c>
      <c r="L465" s="11" t="n">
        <f aca="false">'fitted RFU vs min'!L465*724.3752</f>
        <v>13926.80137644</v>
      </c>
      <c r="M465" s="11" t="n">
        <f aca="false">'fitted RFU vs min'!M465*724.3752</f>
        <v>15491.748802272</v>
      </c>
    </row>
    <row r="466" customFormat="false" ht="12.75" hidden="false" customHeight="false" outlineLevel="0" collapsed="false">
      <c r="A466" s="11" t="n">
        <f aca="false">60*'fitted RFU vs min'!A466</f>
        <v>231.50004</v>
      </c>
      <c r="B466" s="11" t="n">
        <f aca="false">'fitted RFU vs min'!B466*724.3752</f>
        <v>4298.25653720517</v>
      </c>
      <c r="C466" s="11" t="n">
        <f aca="false">'fitted RFU vs min'!C466*724.3752</f>
        <v>5578.4923720968</v>
      </c>
      <c r="D466" s="11" t="n">
        <f aca="false">'fitted RFU vs min'!D466*724.3752</f>
        <v>6953.1065922528</v>
      </c>
      <c r="E466" s="11" t="n">
        <f aca="false">'fitted RFU vs min'!E466*724.3752</f>
        <v>8465.106537216</v>
      </c>
      <c r="F466" s="11" t="n">
        <f aca="false">'fitted RFU vs min'!F466*724.3752</f>
        <v>9610.879766064</v>
      </c>
      <c r="G466" s="11" t="n">
        <f aca="false">'fitted RFU vs min'!G466*724.3752</f>
        <v>11492.68339188</v>
      </c>
      <c r="H466" s="11" t="n">
        <f aca="false">'fitted RFU vs min'!H466*724.3752</f>
        <v>11986.120534368</v>
      </c>
      <c r="I466" s="11" t="n">
        <f aca="false">'fitted RFU vs min'!I466*724.3752</f>
        <v>13147.0476924</v>
      </c>
      <c r="J466" s="11" t="n">
        <f aca="false">'fitted RFU vs min'!J466*724.3752</f>
        <v>13049.083190352</v>
      </c>
      <c r="K466" s="11" t="n">
        <f aca="false">'fitted RFU vs min'!K466*724.3752</f>
        <v>13631.198344824</v>
      </c>
      <c r="L466" s="11" t="n">
        <f aca="false">'fitted RFU vs min'!L466*724.3752</f>
        <v>13936.935385488</v>
      </c>
      <c r="M466" s="11" t="n">
        <f aca="false">'fitted RFU vs min'!M466*724.3752</f>
        <v>15502.237755168</v>
      </c>
    </row>
    <row r="467" customFormat="false" ht="12.75" hidden="false" customHeight="false" outlineLevel="0" collapsed="false">
      <c r="A467" s="11" t="n">
        <f aca="false">60*'fitted RFU vs min'!A467</f>
        <v>232.00002</v>
      </c>
      <c r="B467" s="11" t="n">
        <f aca="false">'fitted RFU vs min'!B467*724.3752</f>
        <v>4298.54869018259</v>
      </c>
      <c r="C467" s="11" t="n">
        <f aca="false">'fitted RFU vs min'!C467*724.3752</f>
        <v>5581.0704234336</v>
      </c>
      <c r="D467" s="11" t="n">
        <f aca="false">'fitted RFU vs min'!D467*724.3752</f>
        <v>6957.9736692216</v>
      </c>
      <c r="E467" s="11" t="n">
        <f aca="false">'fitted RFU vs min'!E467*724.3752</f>
        <v>8472.089514144</v>
      </c>
      <c r="F467" s="11" t="n">
        <f aca="false">'fitted RFU vs min'!F467*724.3752</f>
        <v>9619.767849768</v>
      </c>
      <c r="G467" s="11" t="n">
        <f aca="false">'fitted RFU vs min'!G467*724.3752</f>
        <v>11502.665282136</v>
      </c>
      <c r="H467" s="11" t="n">
        <f aca="false">'fitted RFU vs min'!H467*724.3752</f>
        <v>11995.044836832</v>
      </c>
      <c r="I467" s="11" t="n">
        <f aca="false">'fitted RFU vs min'!I467*724.3752</f>
        <v>13156.31969496</v>
      </c>
      <c r="J467" s="11" t="n">
        <f aca="false">'fitted RFU vs min'!J467*724.3752</f>
        <v>13057.348311384</v>
      </c>
      <c r="K467" s="11" t="n">
        <f aca="false">'fitted RFU vs min'!K467*724.3752</f>
        <v>13640.535541152</v>
      </c>
      <c r="L467" s="11" t="n">
        <f aca="false">'fitted RFU vs min'!L467*724.3752</f>
        <v>13947.040419528</v>
      </c>
      <c r="M467" s="11" t="n">
        <f aca="false">'fitted RFU vs min'!M467*724.3752</f>
        <v>15512.697733056</v>
      </c>
    </row>
    <row r="468" customFormat="false" ht="12.75" hidden="false" customHeight="false" outlineLevel="0" collapsed="false">
      <c r="A468" s="11" t="n">
        <f aca="false">60*'fitted RFU vs min'!A468</f>
        <v>232.5</v>
      </c>
      <c r="B468" s="11" t="n">
        <f aca="false">'fitted RFU vs min'!B468*724.3752</f>
        <v>4298.84084316</v>
      </c>
      <c r="C468" s="11" t="n">
        <f aca="false">'fitted RFU vs min'!C468*724.3752</f>
        <v>5583.6484747704</v>
      </c>
      <c r="D468" s="11" t="n">
        <f aca="false">'fitted RFU vs min'!D468*724.3752</f>
        <v>6962.8414705656</v>
      </c>
      <c r="E468" s="11" t="n">
        <f aca="false">'fitted RFU vs min'!E468*724.3752</f>
        <v>8479.072491072</v>
      </c>
      <c r="F468" s="11" t="n">
        <f aca="false">'fitted RFU vs min'!F468*724.3752</f>
        <v>9628.64868972</v>
      </c>
      <c r="G468" s="11" t="n">
        <f aca="false">'fitted RFU vs min'!G468*724.3752</f>
        <v>11512.63992864</v>
      </c>
      <c r="H468" s="11" t="n">
        <f aca="false">'fitted RFU vs min'!H468*724.3752</f>
        <v>12003.94740804</v>
      </c>
      <c r="I468" s="11" t="n">
        <f aca="false">'fitted RFU vs min'!I468*724.3752</f>
        <v>13165.577210016</v>
      </c>
      <c r="J468" s="11" t="n">
        <f aca="false">'fitted RFU vs min'!J468*724.3752</f>
        <v>13065.59170116</v>
      </c>
      <c r="K468" s="11" t="n">
        <f aca="false">'fitted RFU vs min'!K468*724.3752</f>
        <v>13649.851006224</v>
      </c>
      <c r="L468" s="11" t="n">
        <f aca="false">'fitted RFU vs min'!L468*724.3752</f>
        <v>13957.123722312</v>
      </c>
      <c r="M468" s="11" t="n">
        <f aca="false">'fitted RFU vs min'!M468*724.3752</f>
        <v>15523.128735936</v>
      </c>
    </row>
    <row r="469" customFormat="false" ht="12.75" hidden="false" customHeight="false" outlineLevel="0" collapsed="false">
      <c r="A469" s="11" t="n">
        <f aca="false">60*'fitted RFU vs min'!A469</f>
        <v>232.99998</v>
      </c>
      <c r="B469" s="11" t="n">
        <f aca="false">'fitted RFU vs min'!B469*724.3752</f>
        <v>4299.13299613741</v>
      </c>
      <c r="C469" s="11" t="n">
        <f aca="false">'fitted RFU vs min'!C469*724.3752</f>
        <v>5586.2265261072</v>
      </c>
      <c r="D469" s="11" t="n">
        <f aca="false">'fitted RFU vs min'!D469*724.3752</f>
        <v>6967.7078231592</v>
      </c>
      <c r="E469" s="11" t="n">
        <f aca="false">'fitted RFU vs min'!E469*724.3752</f>
        <v>8486.048224248</v>
      </c>
      <c r="F469" s="11" t="n">
        <f aca="false">'fitted RFU vs min'!F469*724.3752</f>
        <v>9637.52228592</v>
      </c>
      <c r="G469" s="11" t="n">
        <f aca="false">'fitted RFU vs min'!G469*724.3752</f>
        <v>11522.592843888</v>
      </c>
      <c r="H469" s="11" t="n">
        <f aca="false">'fitted RFU vs min'!H469*724.3752</f>
        <v>12012.828247992</v>
      </c>
      <c r="I469" s="11" t="n">
        <f aca="false">'fitted RFU vs min'!I469*724.3752</f>
        <v>13174.805750064</v>
      </c>
      <c r="J469" s="11" t="n">
        <f aca="false">'fitted RFU vs min'!J469*724.3752</f>
        <v>13073.81335968</v>
      </c>
      <c r="K469" s="11" t="n">
        <f aca="false">'fitted RFU vs min'!K469*724.3752</f>
        <v>13659.137496288</v>
      </c>
      <c r="L469" s="11" t="n">
        <f aca="false">'fitted RFU vs min'!L469*724.3752</f>
        <v>13967.178050088</v>
      </c>
      <c r="M469" s="11" t="n">
        <f aca="false">'fitted RFU vs min'!M469*724.3752</f>
        <v>15533.523520056</v>
      </c>
    </row>
    <row r="470" customFormat="false" ht="12.75" hidden="false" customHeight="false" outlineLevel="0" collapsed="false">
      <c r="A470" s="11" t="n">
        <f aca="false">60*'fitted RFU vs min'!A470</f>
        <v>233.50002</v>
      </c>
      <c r="B470" s="11" t="n">
        <f aca="false">'fitted RFU vs min'!B470*724.3752</f>
        <v>4299.42518417459</v>
      </c>
      <c r="C470" s="11" t="n">
        <f aca="false">'fitted RFU vs min'!C470*724.3752</f>
        <v>5588.804577444</v>
      </c>
      <c r="D470" s="11" t="n">
        <f aca="false">'fitted RFU vs min'!D470*724.3752</f>
        <v>6972.574900128</v>
      </c>
      <c r="E470" s="11" t="n">
        <f aca="false">'fitted RFU vs min'!E470*724.3752</f>
        <v>8493.023957424</v>
      </c>
      <c r="F470" s="11" t="n">
        <f aca="false">'fitted RFU vs min'!F470*724.3752</f>
        <v>9646.403125872</v>
      </c>
      <c r="G470" s="11" t="n">
        <f aca="false">'fitted RFU vs min'!G470*724.3752</f>
        <v>11532.538515384</v>
      </c>
      <c r="H470" s="11" t="n">
        <f aca="false">'fitted RFU vs min'!H470*724.3752</f>
        <v>12021.69460044</v>
      </c>
      <c r="I470" s="11" t="n">
        <f aca="false">'fitted RFU vs min'!I470*724.3752</f>
        <v>13184.019802608</v>
      </c>
      <c r="J470" s="11" t="n">
        <f aca="false">'fitted RFU vs min'!J470*724.3752</f>
        <v>13082.013286944</v>
      </c>
      <c r="K470" s="11" t="n">
        <f aca="false">'fitted RFU vs min'!K470*724.3752</f>
        <v>13668.402255096</v>
      </c>
      <c r="L470" s="11" t="n">
        <f aca="false">'fitted RFU vs min'!L470*724.3752</f>
        <v>13977.203402856</v>
      </c>
      <c r="M470" s="11" t="n">
        <f aca="false">'fitted RFU vs min'!M470*724.3752</f>
        <v>15543.89657292</v>
      </c>
    </row>
    <row r="471" customFormat="false" ht="12.75" hidden="false" customHeight="false" outlineLevel="0" collapsed="false">
      <c r="A471" s="11" t="n">
        <f aca="false">60*'fitted RFU vs min'!A471</f>
        <v>234</v>
      </c>
      <c r="B471" s="11" t="n">
        <f aca="false">'fitted RFU vs min'!B471*724.3752</f>
        <v>4299.717337152</v>
      </c>
      <c r="C471" s="11" t="n">
        <f aca="false">'fitted RFU vs min'!C471*724.3752</f>
        <v>5591.3826287808</v>
      </c>
      <c r="D471" s="11" t="n">
        <f aca="false">'fitted RFU vs min'!D471*724.3752</f>
        <v>6977.442701472</v>
      </c>
      <c r="E471" s="11" t="n">
        <f aca="false">'fitted RFU vs min'!E471*724.3752</f>
        <v>8499.9996906</v>
      </c>
      <c r="F471" s="11" t="n">
        <f aca="false">'fitted RFU vs min'!F471*724.3752</f>
        <v>9655.26947832</v>
      </c>
      <c r="G471" s="11" t="n">
        <f aca="false">'fitted RFU vs min'!G471*724.3752</f>
        <v>11542.469699376</v>
      </c>
      <c r="H471" s="11" t="n">
        <f aca="false">'fitted RFU vs min'!H471*724.3752</f>
        <v>12030.539221632</v>
      </c>
      <c r="I471" s="11" t="n">
        <f aca="false">'fitted RFU vs min'!I471*724.3752</f>
        <v>13193.204880144</v>
      </c>
      <c r="J471" s="11" t="n">
        <f aca="false">'fitted RFU vs min'!J471*724.3752</f>
        <v>13090.1842392</v>
      </c>
      <c r="K471" s="11" t="n">
        <f aca="false">'fitted RFU vs min'!K471*724.3752</f>
        <v>13677.638038896</v>
      </c>
      <c r="L471" s="11" t="n">
        <f aca="false">'fitted RFU vs min'!L471*724.3752</f>
        <v>13987.199780616</v>
      </c>
      <c r="M471" s="11" t="n">
        <f aca="false">'fitted RFU vs min'!M471*724.3752</f>
        <v>15554.226163272</v>
      </c>
    </row>
    <row r="472" customFormat="false" ht="12.75" hidden="false" customHeight="false" outlineLevel="0" collapsed="false">
      <c r="A472" s="11" t="n">
        <f aca="false">60*'fitted RFU vs min'!A472</f>
        <v>234.50004</v>
      </c>
      <c r="B472" s="11" t="n">
        <f aca="false">'fitted RFU vs min'!B472*724.3752</f>
        <v>4300.00952518917</v>
      </c>
      <c r="C472" s="11" t="n">
        <f aca="false">'fitted RFU vs min'!C472*724.3752</f>
        <v>5593.9614044928</v>
      </c>
      <c r="D472" s="11" t="n">
        <f aca="false">'fitted RFU vs min'!D472*724.3752</f>
        <v>6982.3090540656</v>
      </c>
      <c r="E472" s="11" t="n">
        <f aca="false">'fitted RFU vs min'!E472*724.3752</f>
        <v>8506.975423776</v>
      </c>
      <c r="F472" s="11" t="n">
        <f aca="false">'fitted RFU vs min'!F472*724.3752</f>
        <v>9664.135830768</v>
      </c>
      <c r="G472" s="11" t="n">
        <f aca="false">'fitted RFU vs min'!G472*724.3752</f>
        <v>11552.393639616</v>
      </c>
      <c r="H472" s="11" t="n">
        <f aca="false">'fitted RFU vs min'!H472*724.3752</f>
        <v>12039.36935532</v>
      </c>
      <c r="I472" s="11" t="n">
        <f aca="false">'fitted RFU vs min'!I472*724.3752</f>
        <v>13202.375470176</v>
      </c>
      <c r="J472" s="11" t="n">
        <f aca="false">'fitted RFU vs min'!J472*724.3752</f>
        <v>13098.340703952</v>
      </c>
      <c r="K472" s="11" t="n">
        <f aca="false">'fitted RFU vs min'!K472*724.3752</f>
        <v>13686.85209144</v>
      </c>
      <c r="L472" s="11" t="n">
        <f aca="false">'fitted RFU vs min'!L472*724.3752</f>
        <v>13997.17442712</v>
      </c>
      <c r="M472" s="11" t="n">
        <f aca="false">'fitted RFU vs min'!M472*724.3752</f>
        <v>15564.534022368</v>
      </c>
    </row>
    <row r="473" customFormat="false" ht="12.75" hidden="false" customHeight="false" outlineLevel="0" collapsed="false">
      <c r="A473" s="11" t="n">
        <f aca="false">60*'fitted RFU vs min'!A473</f>
        <v>235.00002</v>
      </c>
      <c r="B473" s="11" t="n">
        <f aca="false">'fitted RFU vs min'!B473*724.3752</f>
        <v>4300.30167816659</v>
      </c>
      <c r="C473" s="11" t="n">
        <f aca="false">'fitted RFU vs min'!C473*724.3752</f>
        <v>5596.5394558296</v>
      </c>
      <c r="D473" s="11" t="n">
        <f aca="false">'fitted RFU vs min'!D473*724.3752</f>
        <v>6987.1768554096</v>
      </c>
      <c r="E473" s="11" t="n">
        <f aca="false">'fitted RFU vs min'!E473*724.3752</f>
        <v>8513.9439132</v>
      </c>
      <c r="F473" s="11" t="n">
        <f aca="false">'fitted RFU vs min'!F473*724.3752</f>
        <v>9673.002183216</v>
      </c>
      <c r="G473" s="11" t="n">
        <f aca="false">'fitted RFU vs min'!G473*724.3752</f>
        <v>11562.303092352</v>
      </c>
      <c r="H473" s="11" t="n">
        <f aca="false">'fitted RFU vs min'!H473*724.3752</f>
        <v>12048.177757752</v>
      </c>
      <c r="I473" s="11" t="n">
        <f aca="false">'fitted RFU vs min'!I473*724.3752</f>
        <v>13211.524328952</v>
      </c>
      <c r="J473" s="11" t="n">
        <f aca="false">'fitted RFU vs min'!J473*724.3752</f>
        <v>13106.468193696</v>
      </c>
      <c r="K473" s="11" t="n">
        <f aca="false">'fitted RFU vs min'!K473*724.3752</f>
        <v>13696.037168976</v>
      </c>
      <c r="L473" s="11" t="n">
        <f aca="false">'fitted RFU vs min'!L473*724.3752</f>
        <v>14007.120098616</v>
      </c>
      <c r="M473" s="11" t="n">
        <f aca="false">'fitted RFU vs min'!M473*724.3752</f>
        <v>15574.805662704</v>
      </c>
    </row>
    <row r="474" customFormat="false" ht="12.75" hidden="false" customHeight="false" outlineLevel="0" collapsed="false">
      <c r="A474" s="11" t="n">
        <f aca="false">60*'fitted RFU vs min'!A474</f>
        <v>235.5</v>
      </c>
      <c r="B474" s="11" t="n">
        <f aca="false">'fitted RFU vs min'!B474*724.3752</f>
        <v>4300.593831144</v>
      </c>
      <c r="C474" s="11" t="n">
        <f aca="false">'fitted RFU vs min'!C474*724.3752</f>
        <v>5599.1175071664</v>
      </c>
      <c r="D474" s="11" t="n">
        <f aca="false">'fitted RFU vs min'!D474*724.3752</f>
        <v>6992.0432080032</v>
      </c>
      <c r="E474" s="11" t="n">
        <f aca="false">'fitted RFU vs min'!E474*724.3752</f>
        <v>8520.912402624</v>
      </c>
      <c r="F474" s="11" t="n">
        <f aca="false">'fitted RFU vs min'!F474*724.3752</f>
        <v>9681.861291912</v>
      </c>
      <c r="G474" s="11" t="n">
        <f aca="false">'fitted RFU vs min'!G474*724.3752</f>
        <v>11572.198057584</v>
      </c>
      <c r="H474" s="11" t="n">
        <f aca="false">'fitted RFU vs min'!H474*724.3752</f>
        <v>12056.964428928</v>
      </c>
      <c r="I474" s="11" t="n">
        <f aca="false">'fitted RFU vs min'!I474*724.3752</f>
        <v>13220.651456472</v>
      </c>
      <c r="J474" s="11" t="n">
        <f aca="false">'fitted RFU vs min'!J474*724.3752</f>
        <v>13114.566708432</v>
      </c>
      <c r="K474" s="11" t="n">
        <f aca="false">'fitted RFU vs min'!K474*724.3752</f>
        <v>13705.200515256</v>
      </c>
      <c r="L474" s="11" t="n">
        <f aca="false">'fitted RFU vs min'!L474*724.3752</f>
        <v>14017.036795104</v>
      </c>
      <c r="M474" s="11" t="n">
        <f aca="false">'fitted RFU vs min'!M474*724.3752</f>
        <v>15585.048328032</v>
      </c>
    </row>
    <row r="475" customFormat="false" ht="12.75" hidden="false" customHeight="false" outlineLevel="0" collapsed="false">
      <c r="A475" s="11" t="n">
        <f aca="false">60*'fitted RFU vs min'!A475</f>
        <v>236.00004</v>
      </c>
      <c r="B475" s="11" t="n">
        <f aca="false">'fitted RFU vs min'!B475*724.3752</f>
        <v>4300.88601918117</v>
      </c>
      <c r="C475" s="11" t="n">
        <f aca="false">'fitted RFU vs min'!C475*724.3752</f>
        <v>5601.6955585032</v>
      </c>
      <c r="D475" s="11" t="n">
        <f aca="false">'fitted RFU vs min'!D475*724.3752</f>
        <v>6996.910284972</v>
      </c>
      <c r="E475" s="11" t="n">
        <f aca="false">'fitted RFU vs min'!E475*724.3752</f>
        <v>8527.880892048</v>
      </c>
      <c r="F475" s="11" t="n">
        <f aca="false">'fitted RFU vs min'!F475*724.3752</f>
        <v>9690.720400608</v>
      </c>
      <c r="G475" s="11" t="n">
        <f aca="false">'fitted RFU vs min'!G475*724.3752</f>
        <v>11582.085779064</v>
      </c>
      <c r="H475" s="11" t="n">
        <f aca="false">'fitted RFU vs min'!H475*724.3752</f>
        <v>12065.7366126</v>
      </c>
      <c r="I475" s="11" t="n">
        <f aca="false">'fitted RFU vs min'!I475*724.3752</f>
        <v>13229.756852736</v>
      </c>
      <c r="J475" s="11" t="n">
        <f aca="false">'fitted RFU vs min'!J475*724.3752</f>
        <v>13122.643491912</v>
      </c>
      <c r="K475" s="11" t="n">
        <f aca="false">'fitted RFU vs min'!K475*724.3752</f>
        <v>13714.34213028</v>
      </c>
      <c r="L475" s="11" t="n">
        <f aca="false">'fitted RFU vs min'!L475*724.3752</f>
        <v>14026.924516584</v>
      </c>
      <c r="M475" s="11" t="n">
        <f aca="false">'fitted RFU vs min'!M475*724.3752</f>
        <v>15595.262018352</v>
      </c>
    </row>
    <row r="476" customFormat="false" ht="12.75" hidden="false" customHeight="false" outlineLevel="0" collapsed="false">
      <c r="A476" s="11" t="n">
        <f aca="false">60*'fitted RFU vs min'!A476</f>
        <v>236.50002</v>
      </c>
      <c r="B476" s="11" t="n">
        <f aca="false">'fitted RFU vs min'!B476*724.3752</f>
        <v>4301.17817215859</v>
      </c>
      <c r="C476" s="11" t="n">
        <f aca="false">'fitted RFU vs min'!C476*724.3752</f>
        <v>5604.2743342152</v>
      </c>
      <c r="D476" s="11" t="n">
        <f aca="false">'fitted RFU vs min'!D476*724.3752</f>
        <v>7001.778086316</v>
      </c>
      <c r="E476" s="11" t="n">
        <f aca="false">'fitted RFU vs min'!E476*724.3752</f>
        <v>8534.849381472</v>
      </c>
      <c r="F476" s="11" t="n">
        <f aca="false">'fitted RFU vs min'!F476*724.3752</f>
        <v>9699.572265552</v>
      </c>
      <c r="G476" s="11" t="n">
        <f aca="false">'fitted RFU vs min'!G476*724.3752</f>
        <v>11591.95901304</v>
      </c>
      <c r="H476" s="11" t="n">
        <f aca="false">'fitted RFU vs min'!H476*724.3752</f>
        <v>12074.494308768</v>
      </c>
      <c r="I476" s="11" t="n">
        <f aca="false">'fitted RFU vs min'!I476*724.3752</f>
        <v>13238.847761496</v>
      </c>
      <c r="J476" s="11" t="n">
        <f aca="false">'fitted RFU vs min'!J476*724.3752</f>
        <v>13130.705787888</v>
      </c>
      <c r="K476" s="11" t="n">
        <f aca="false">'fitted RFU vs min'!K476*724.3752</f>
        <v>13723.454770296</v>
      </c>
      <c r="L476" s="11" t="n">
        <f aca="false">'fitted RFU vs min'!L476*724.3752</f>
        <v>14036.790506808</v>
      </c>
      <c r="M476" s="11" t="n">
        <f aca="false">'fitted RFU vs min'!M476*724.3752</f>
        <v>15605.446733664</v>
      </c>
    </row>
    <row r="477" customFormat="false" ht="12.75" hidden="false" customHeight="false" outlineLevel="0" collapsed="false">
      <c r="A477" s="11" t="n">
        <f aca="false">60*'fitted RFU vs min'!A477</f>
        <v>237</v>
      </c>
      <c r="B477" s="11" t="n">
        <f aca="false">'fitted RFU vs min'!B477*724.3752</f>
        <v>4301.470325136</v>
      </c>
      <c r="C477" s="11" t="n">
        <f aca="false">'fitted RFU vs min'!C477*724.3752</f>
        <v>5606.852385552</v>
      </c>
      <c r="D477" s="11" t="n">
        <f aca="false">'fitted RFU vs min'!D477*724.3752</f>
        <v>7006.6444389096</v>
      </c>
      <c r="E477" s="11" t="n">
        <f aca="false">'fitted RFU vs min'!E477*724.3752</f>
        <v>8541.810627144</v>
      </c>
      <c r="F477" s="11" t="n">
        <f aca="false">'fitted RFU vs min'!F477*724.3752</f>
        <v>9708.424130496</v>
      </c>
      <c r="G477" s="11" t="n">
        <f aca="false">'fitted RFU vs min'!G477*724.3752</f>
        <v>11601.825003264</v>
      </c>
      <c r="H477" s="11" t="n">
        <f aca="false">'fitted RFU vs min'!H477*724.3752</f>
        <v>12083.23027368</v>
      </c>
      <c r="I477" s="11" t="n">
        <f aca="false">'fitted RFU vs min'!I477*724.3752</f>
        <v>13247.909695248</v>
      </c>
      <c r="J477" s="11" t="n">
        <f aca="false">'fitted RFU vs min'!J477*724.3752</f>
        <v>13138.739108856</v>
      </c>
      <c r="K477" s="11" t="n">
        <f aca="false">'fitted RFU vs min'!K477*724.3752</f>
        <v>13732.545679056</v>
      </c>
      <c r="L477" s="11" t="n">
        <f aca="false">'fitted RFU vs min'!L477*724.3752</f>
        <v>14046.627522024</v>
      </c>
      <c r="M477" s="11" t="n">
        <f aca="false">'fitted RFU vs min'!M477*724.3752</f>
        <v>15615.595230216</v>
      </c>
    </row>
    <row r="478" customFormat="false" ht="12.75" hidden="false" customHeight="false" outlineLevel="0" collapsed="false">
      <c r="A478" s="11" t="n">
        <f aca="false">60*'fitted RFU vs min'!A478</f>
        <v>237.49998</v>
      </c>
      <c r="B478" s="11" t="n">
        <f aca="false">'fitted RFU vs min'!B478*724.3752</f>
        <v>4301.76247811341</v>
      </c>
      <c r="C478" s="11" t="n">
        <f aca="false">'fitted RFU vs min'!C478*724.3752</f>
        <v>5609.4304368888</v>
      </c>
      <c r="D478" s="11" t="n">
        <f aca="false">'fitted RFU vs min'!D478*724.3752</f>
        <v>7011.5115158784</v>
      </c>
      <c r="E478" s="11" t="n">
        <f aca="false">'fitted RFU vs min'!E478*724.3752</f>
        <v>8548.771872816</v>
      </c>
      <c r="F478" s="11" t="n">
        <f aca="false">'fitted RFU vs min'!F478*724.3752</f>
        <v>9717.268751688</v>
      </c>
      <c r="G478" s="11" t="n">
        <f aca="false">'fitted RFU vs min'!G478*724.3752</f>
        <v>11611.669262232</v>
      </c>
      <c r="H478" s="11" t="n">
        <f aca="false">'fitted RFU vs min'!H478*724.3752</f>
        <v>12091.944507336</v>
      </c>
      <c r="I478" s="11" t="n">
        <f aca="false">'fitted RFU vs min'!I478*724.3752</f>
        <v>13256.957141496</v>
      </c>
      <c r="J478" s="11" t="n">
        <f aca="false">'fitted RFU vs min'!J478*724.3752</f>
        <v>13146.743454816</v>
      </c>
      <c r="K478" s="11" t="n">
        <f aca="false">'fitted RFU vs min'!K478*724.3752</f>
        <v>13741.607612808</v>
      </c>
      <c r="L478" s="11" t="n">
        <f aca="false">'fitted RFU vs min'!L478*724.3752</f>
        <v>14056.435562232</v>
      </c>
      <c r="M478" s="11" t="n">
        <f aca="false">'fitted RFU vs min'!M478*724.3752</f>
        <v>15625.721995512</v>
      </c>
    </row>
    <row r="479" customFormat="false" ht="12.75" hidden="false" customHeight="false" outlineLevel="0" collapsed="false">
      <c r="A479" s="11" t="n">
        <f aca="false">60*'fitted RFU vs min'!A479</f>
        <v>238.00002</v>
      </c>
      <c r="B479" s="11" t="n">
        <f aca="false">'fitted RFU vs min'!B479*724.3752</f>
        <v>4302.05466615059</v>
      </c>
      <c r="C479" s="11" t="n">
        <f aca="false">'fitted RFU vs min'!C479*724.3752</f>
        <v>5612.0084882256</v>
      </c>
      <c r="D479" s="11" t="n">
        <f aca="false">'fitted RFU vs min'!D479*724.3752</f>
        <v>7016.3785928472</v>
      </c>
      <c r="E479" s="11" t="n">
        <f aca="false">'fitted RFU vs min'!E479*724.3752</f>
        <v>8555.733118488</v>
      </c>
      <c r="F479" s="11" t="n">
        <f aca="false">'fitted RFU vs min'!F479*724.3752</f>
        <v>9726.11337288</v>
      </c>
      <c r="G479" s="11" t="n">
        <f aca="false">'fitted RFU vs min'!G479*724.3752</f>
        <v>11621.5135212</v>
      </c>
      <c r="H479" s="11" t="n">
        <f aca="false">'fitted RFU vs min'!H479*724.3752</f>
        <v>12100.644253488</v>
      </c>
      <c r="I479" s="11" t="n">
        <f aca="false">'fitted RFU vs min'!I479*724.3752</f>
        <v>13265.982856488</v>
      </c>
      <c r="J479" s="11" t="n">
        <f aca="false">'fitted RFU vs min'!J479*724.3752</f>
        <v>13154.733313272</v>
      </c>
      <c r="K479" s="11" t="n">
        <f aca="false">'fitted RFU vs min'!K479*724.3752</f>
        <v>13750.647815304</v>
      </c>
      <c r="L479" s="11" t="n">
        <f aca="false">'fitted RFU vs min'!L479*724.3752</f>
        <v>14066.221871184</v>
      </c>
      <c r="M479" s="11" t="n">
        <f aca="false">'fitted RFU vs min'!M479*724.3752</f>
        <v>15635.812542048</v>
      </c>
    </row>
    <row r="480" customFormat="false" ht="12.75" hidden="false" customHeight="false" outlineLevel="0" collapsed="false">
      <c r="A480" s="11" t="n">
        <f aca="false">60*'fitted RFU vs min'!A480</f>
        <v>238.5</v>
      </c>
      <c r="B480" s="11" t="n">
        <f aca="false">'fitted RFU vs min'!B480*724.3752</f>
        <v>4302.346819128</v>
      </c>
      <c r="C480" s="11" t="n">
        <f aca="false">'fitted RFU vs min'!C480*724.3752</f>
        <v>5614.5865395624</v>
      </c>
      <c r="D480" s="11" t="n">
        <f aca="false">'fitted RFU vs min'!D480*724.3752</f>
        <v>7021.245669816</v>
      </c>
      <c r="E480" s="11" t="n">
        <f aca="false">'fitted RFU vs min'!E480*724.3752</f>
        <v>8562.69436416</v>
      </c>
      <c r="F480" s="11" t="n">
        <f aca="false">'fitted RFU vs min'!F480*724.3752</f>
        <v>9734.95075032</v>
      </c>
      <c r="G480" s="11" t="n">
        <f aca="false">'fitted RFU vs min'!G480*724.3752</f>
        <v>11631.336048912</v>
      </c>
      <c r="H480" s="11" t="n">
        <f aca="false">'fitted RFU vs min'!H480*724.3752</f>
        <v>12109.322268384</v>
      </c>
      <c r="I480" s="11" t="n">
        <f aca="false">'fitted RFU vs min'!I480*724.3752</f>
        <v>13274.986840224</v>
      </c>
      <c r="J480" s="11" t="n">
        <f aca="false">'fitted RFU vs min'!J480*724.3752</f>
        <v>13162.69419672</v>
      </c>
      <c r="K480" s="11" t="n">
        <f aca="false">'fitted RFU vs min'!K480*724.3752</f>
        <v>13759.659042792</v>
      </c>
      <c r="L480" s="11" t="n">
        <f aca="false">'fitted RFU vs min'!L480*724.3752</f>
        <v>14075.979205128</v>
      </c>
      <c r="M480" s="11" t="n">
        <f aca="false">'fitted RFU vs min'!M480*724.3752</f>
        <v>15645.874113576</v>
      </c>
    </row>
    <row r="481" customFormat="false" ht="12.75" hidden="false" customHeight="false" outlineLevel="0" collapsed="false">
      <c r="A481" s="11" t="n">
        <f aca="false">60*'fitted RFU vs min'!A481</f>
        <v>239.00004</v>
      </c>
      <c r="B481" s="11" t="n">
        <f aca="false">'fitted RFU vs min'!B481*724.3752</f>
        <v>4302.63900716517</v>
      </c>
      <c r="C481" s="11" t="n">
        <f aca="false">'fitted RFU vs min'!C481*724.3752</f>
        <v>5617.1653152744</v>
      </c>
      <c r="D481" s="11" t="n">
        <f aca="false">'fitted RFU vs min'!D481*724.3752</f>
        <v>7026.11347116</v>
      </c>
      <c r="E481" s="11" t="n">
        <f aca="false">'fitted RFU vs min'!E481*724.3752</f>
        <v>8569.64836608</v>
      </c>
      <c r="F481" s="11" t="n">
        <f aca="false">'fitted RFU vs min'!F481*724.3752</f>
        <v>9743.78812776</v>
      </c>
      <c r="G481" s="11" t="n">
        <f aca="false">'fitted RFU vs min'!G481*724.3752</f>
        <v>11641.151332872</v>
      </c>
      <c r="H481" s="11" t="n">
        <f aca="false">'fitted RFU vs min'!H481*724.3752</f>
        <v>12117.985795776</v>
      </c>
      <c r="I481" s="11" t="n">
        <f aca="false">'fitted RFU vs min'!I481*724.3752</f>
        <v>13283.969092704</v>
      </c>
      <c r="J481" s="11" t="n">
        <f aca="false">'fitted RFU vs min'!J481*724.3752</f>
        <v>13170.633348912</v>
      </c>
      <c r="K481" s="11" t="n">
        <f aca="false">'fitted RFU vs min'!K481*724.3752</f>
        <v>13768.655782776</v>
      </c>
      <c r="L481" s="11" t="n">
        <f aca="false">'fitted RFU vs min'!L481*724.3752</f>
        <v>14085.707564064</v>
      </c>
      <c r="M481" s="11" t="n">
        <f aca="false">'fitted RFU vs min'!M481*724.3752</f>
        <v>15655.906710096</v>
      </c>
    </row>
    <row r="482" customFormat="false" ht="12.75" hidden="false" customHeight="false" outlineLevel="0" collapsed="false">
      <c r="A482" s="11" t="n">
        <f aca="false">60*'fitted RFU vs min'!A482</f>
        <v>239.50002</v>
      </c>
      <c r="B482" s="11" t="n">
        <f aca="false">'fitted RFU vs min'!B482*724.3752</f>
        <v>4302.93116014259</v>
      </c>
      <c r="C482" s="11" t="n">
        <f aca="false">'fitted RFU vs min'!C482*724.3752</f>
        <v>5619.7433666112</v>
      </c>
      <c r="D482" s="11" t="n">
        <f aca="false">'fitted RFU vs min'!D482*724.3752</f>
        <v>7030.9798237536</v>
      </c>
      <c r="E482" s="11" t="n">
        <f aca="false">'fitted RFU vs min'!E482*724.3752</f>
        <v>8576.602368</v>
      </c>
      <c r="F482" s="11" t="n">
        <f aca="false">'fitted RFU vs min'!F482*724.3752</f>
        <v>9752.6255052</v>
      </c>
      <c r="G482" s="11" t="n">
        <f aca="false">'fitted RFU vs min'!G482*724.3752</f>
        <v>11650.952129328</v>
      </c>
      <c r="H482" s="11" t="n">
        <f aca="false">'fitted RFU vs min'!H482*724.3752</f>
        <v>12126.627591912</v>
      </c>
      <c r="I482" s="11" t="n">
        <f aca="false">'fitted RFU vs min'!I482*724.3752</f>
        <v>13292.929613928</v>
      </c>
      <c r="J482" s="11" t="n">
        <f aca="false">'fitted RFU vs min'!J482*724.3752</f>
        <v>13178.550769848</v>
      </c>
      <c r="K482" s="11" t="n">
        <f aca="false">'fitted RFU vs min'!K482*724.3752</f>
        <v>13777.616304</v>
      </c>
      <c r="L482" s="11" t="n">
        <f aca="false">'fitted RFU vs min'!L482*724.3752</f>
        <v>14095.414191744</v>
      </c>
      <c r="M482" s="11" t="n">
        <f aca="false">'fitted RFU vs min'!M482*724.3752</f>
        <v>15665.910331608</v>
      </c>
    </row>
    <row r="483" customFormat="false" ht="12.75" hidden="false" customHeight="false" outlineLevel="0" collapsed="false">
      <c r="A483" s="11" t="n">
        <f aca="false">60*'fitted RFU vs min'!A483</f>
        <v>240</v>
      </c>
      <c r="B483" s="11" t="n">
        <f aca="false">'fitted RFU vs min'!B483*724.3752</f>
        <v>4303.22331312</v>
      </c>
      <c r="C483" s="11" t="n">
        <f aca="false">'fitted RFU vs min'!C483*724.3752</f>
        <v>5622.321417948</v>
      </c>
      <c r="D483" s="11" t="n">
        <f aca="false">'fitted RFU vs min'!D483*724.3752</f>
        <v>7035.8469007224</v>
      </c>
      <c r="E483" s="11" t="n">
        <f aca="false">'fitted RFU vs min'!E483*724.3752</f>
        <v>8583.55636992</v>
      </c>
      <c r="F483" s="11" t="n">
        <f aca="false">'fitted RFU vs min'!F483*724.3752</f>
        <v>9761.448395136</v>
      </c>
      <c r="G483" s="11" t="n">
        <f aca="false">'fitted RFU vs min'!G483*724.3752</f>
        <v>11660.73843828</v>
      </c>
      <c r="H483" s="11" t="n">
        <f aca="false">'fitted RFU vs min'!H483*724.3752</f>
        <v>12135.254900544</v>
      </c>
      <c r="I483" s="11" t="n">
        <f aca="false">'fitted RFU vs min'!I483*724.3752</f>
        <v>13301.875647648</v>
      </c>
      <c r="J483" s="11" t="n">
        <f aca="false">'fitted RFU vs min'!J483*724.3752</f>
        <v>13186.446459528</v>
      </c>
      <c r="K483" s="11" t="n">
        <f aca="false">'fitted RFU vs min'!K483*724.3752</f>
        <v>13786.56233772</v>
      </c>
      <c r="L483" s="11" t="n">
        <f aca="false">'fitted RFU vs min'!L483*724.3752</f>
        <v>14105.091844416</v>
      </c>
      <c r="M483" s="11" t="n">
        <f aca="false">'fitted RFU vs min'!M483*724.3752</f>
        <v>15675.87773436</v>
      </c>
    </row>
    <row r="484" customFormat="false" ht="12.75" hidden="false" customHeight="false" outlineLevel="0" collapsed="false">
      <c r="A484" s="11" t="n">
        <f aca="false">60*'fitted RFU vs min'!A484</f>
        <v>240.50004</v>
      </c>
      <c r="B484" s="11" t="n">
        <f aca="false">'fitted RFU vs min'!B484*724.3752</f>
        <v>4303.51550115717</v>
      </c>
      <c r="C484" s="11" t="n">
        <f aca="false">'fitted RFU vs min'!C484*724.3752</f>
        <v>5624.8994692848</v>
      </c>
      <c r="D484" s="11" t="n">
        <f aca="false">'fitted RFU vs min'!D484*724.3752</f>
        <v>7040.7147020664</v>
      </c>
      <c r="E484" s="11" t="n">
        <f aca="false">'fitted RFU vs min'!E484*724.3752</f>
        <v>8590.51037184</v>
      </c>
      <c r="F484" s="11" t="n">
        <f aca="false">'fitted RFU vs min'!F484*724.3752</f>
        <v>9770.278528824</v>
      </c>
      <c r="G484" s="11" t="n">
        <f aca="false">'fitted RFU vs min'!G484*724.3752</f>
        <v>11670.51750348</v>
      </c>
      <c r="H484" s="11" t="n">
        <f aca="false">'fitted RFU vs min'!H484*724.3752</f>
        <v>12143.867721672</v>
      </c>
      <c r="I484" s="11" t="n">
        <f aca="false">'fitted RFU vs min'!I484*724.3752</f>
        <v>13310.79270636</v>
      </c>
      <c r="J484" s="11" t="n">
        <f aca="false">'fitted RFU vs min'!J484*724.3752</f>
        <v>13194.3131742</v>
      </c>
      <c r="K484" s="11" t="n">
        <f aca="false">'fitted RFU vs min'!K484*724.3752</f>
        <v>13795.479396432</v>
      </c>
      <c r="L484" s="11" t="n">
        <f aca="false">'fitted RFU vs min'!L484*724.3752</f>
        <v>14114.74052208</v>
      </c>
      <c r="M484" s="11" t="n">
        <f aca="false">'fitted RFU vs min'!M484*724.3752</f>
        <v>15685.823405856</v>
      </c>
    </row>
    <row r="485" customFormat="false" ht="12.75" hidden="false" customHeight="false" outlineLevel="0" collapsed="false">
      <c r="A485" s="11" t="n">
        <f aca="false">60*'fitted RFU vs min'!A485</f>
        <v>241.00002</v>
      </c>
      <c r="B485" s="11" t="n">
        <f aca="false">'fitted RFU vs min'!B485*724.3752</f>
        <v>4303.80765413459</v>
      </c>
      <c r="C485" s="11" t="n">
        <f aca="false">'fitted RFU vs min'!C485*724.3752</f>
        <v>5627.4775206216</v>
      </c>
      <c r="D485" s="11" t="n">
        <f aca="false">'fitted RFU vs min'!D485*724.3752</f>
        <v>7045.58105466</v>
      </c>
      <c r="E485" s="11" t="n">
        <f aca="false">'fitted RFU vs min'!E485*724.3752</f>
        <v>8597.457130008</v>
      </c>
      <c r="F485" s="11" t="n">
        <f aca="false">'fitted RFU vs min'!F485*724.3752</f>
        <v>9779.10141876</v>
      </c>
      <c r="G485" s="11" t="n">
        <f aca="false">'fitted RFU vs min'!G485*724.3752</f>
        <v>11680.289324928</v>
      </c>
      <c r="H485" s="11" t="n">
        <f aca="false">'fitted RFU vs min'!H485*724.3752</f>
        <v>12152.451567792</v>
      </c>
      <c r="I485" s="11" t="n">
        <f aca="false">'fitted RFU vs min'!I485*724.3752</f>
        <v>13319.695277568</v>
      </c>
      <c r="J485" s="11" t="n">
        <f aca="false">'fitted RFU vs min'!J485*724.3752</f>
        <v>13202.165401368</v>
      </c>
      <c r="K485" s="11" t="n">
        <f aca="false">'fitted RFU vs min'!K485*724.3752</f>
        <v>13804.374723888</v>
      </c>
      <c r="L485" s="11" t="n">
        <f aca="false">'fitted RFU vs min'!L485*724.3752</f>
        <v>14124.367468488</v>
      </c>
      <c r="M485" s="11" t="n">
        <f aca="false">'fitted RFU vs min'!M485*724.3752</f>
        <v>15695.732858592</v>
      </c>
    </row>
    <row r="486" customFormat="false" ht="12.75" hidden="false" customHeight="false" outlineLevel="0" collapsed="false">
      <c r="A486" s="11" t="n">
        <f aca="false">60*'fitted RFU vs min'!A486</f>
        <v>241.5</v>
      </c>
      <c r="B486" s="11" t="n">
        <f aca="false">'fitted RFU vs min'!B486*724.3752</f>
        <v>4304.099807112</v>
      </c>
      <c r="C486" s="11" t="n">
        <f aca="false">'fitted RFU vs min'!C486*724.3752</f>
        <v>5630.0555719584</v>
      </c>
      <c r="D486" s="11" t="n">
        <f aca="false">'fitted RFU vs min'!D486*724.3752</f>
        <v>7050.4481316288</v>
      </c>
      <c r="E486" s="11" t="n">
        <f aca="false">'fitted RFU vs min'!E486*724.3752</f>
        <v>8604.403888176</v>
      </c>
      <c r="F486" s="11" t="n">
        <f aca="false">'fitted RFU vs min'!F486*724.3752</f>
        <v>9787.917064944</v>
      </c>
      <c r="G486" s="11" t="n">
        <f aca="false">'fitted RFU vs min'!G486*724.3752</f>
        <v>11690.046658872</v>
      </c>
      <c r="H486" s="11" t="n">
        <f aca="false">'fitted RFU vs min'!H486*724.3752</f>
        <v>12161.02817016</v>
      </c>
      <c r="I486" s="11" t="n">
        <f aca="false">'fitted RFU vs min'!I486*724.3752</f>
        <v>13328.57611752</v>
      </c>
      <c r="J486" s="11" t="n">
        <f aca="false">'fitted RFU vs min'!J486*724.3752</f>
        <v>13209.988653528</v>
      </c>
      <c r="K486" s="11" t="n">
        <f aca="false">'fitted RFU vs min'!K486*724.3752</f>
        <v>13813.248320088</v>
      </c>
      <c r="L486" s="11" t="n">
        <f aca="false">'fitted RFU vs min'!L486*724.3752</f>
        <v>14133.97268364</v>
      </c>
      <c r="M486" s="11" t="n">
        <f aca="false">'fitted RFU vs min'!M486*724.3752</f>
        <v>15705.620580072</v>
      </c>
    </row>
    <row r="487" customFormat="false" ht="12.75" hidden="false" customHeight="false" outlineLevel="0" collapsed="false">
      <c r="A487" s="11" t="n">
        <f aca="false">60*'fitted RFU vs min'!A487</f>
        <v>242.00004</v>
      </c>
      <c r="B487" s="11" t="n">
        <f aca="false">'fitted RFU vs min'!B487*724.3752</f>
        <v>4304.39199514917</v>
      </c>
      <c r="C487" s="11" t="n">
        <f aca="false">'fitted RFU vs min'!C487*724.3752</f>
        <v>5632.6336232952</v>
      </c>
      <c r="D487" s="11" t="n">
        <f aca="false">'fitted RFU vs min'!D487*724.3752</f>
        <v>7055.3152085976</v>
      </c>
      <c r="E487" s="11" t="n">
        <f aca="false">'fitted RFU vs min'!E487*724.3752</f>
        <v>8611.350646344</v>
      </c>
      <c r="F487" s="11" t="n">
        <f aca="false">'fitted RFU vs min'!F487*724.3752</f>
        <v>9796.732711128</v>
      </c>
      <c r="G487" s="11" t="n">
        <f aca="false">'fitted RFU vs min'!G487*724.3752</f>
        <v>11699.789505312</v>
      </c>
      <c r="H487" s="11" t="n">
        <f aca="false">'fitted RFU vs min'!H487*724.3752</f>
        <v>12169.583041272</v>
      </c>
      <c r="I487" s="11" t="n">
        <f aca="false">'fitted RFU vs min'!I487*724.3752</f>
        <v>13337.442469968</v>
      </c>
      <c r="J487" s="11" t="n">
        <f aca="false">'fitted RFU vs min'!J487*724.3752</f>
        <v>13217.790174432</v>
      </c>
      <c r="K487" s="11" t="n">
        <f aca="false">'fitted RFU vs min'!K487*724.3752</f>
        <v>13822.09294128</v>
      </c>
      <c r="L487" s="11" t="n">
        <f aca="false">'fitted RFU vs min'!L487*724.3752</f>
        <v>14143.541680032</v>
      </c>
      <c r="M487" s="11" t="n">
        <f aca="false">'fitted RFU vs min'!M487*724.3752</f>
        <v>15715.472082792</v>
      </c>
    </row>
    <row r="488" customFormat="false" ht="12.75" hidden="false" customHeight="false" outlineLevel="0" collapsed="false">
      <c r="A488" s="11" t="n">
        <f aca="false">60*'fitted RFU vs min'!A488</f>
        <v>242.50002</v>
      </c>
      <c r="B488" s="11" t="n">
        <f aca="false">'fitted RFU vs min'!B488*724.3752</f>
        <v>4304.68414812659</v>
      </c>
      <c r="C488" s="11" t="n">
        <f aca="false">'fitted RFU vs min'!C488*724.3752</f>
        <v>5635.211674632</v>
      </c>
      <c r="D488" s="11" t="n">
        <f aca="false">'fitted RFU vs min'!D488*724.3752</f>
        <v>7060.1822855664</v>
      </c>
      <c r="E488" s="11" t="n">
        <f aca="false">'fitted RFU vs min'!E488*724.3752</f>
        <v>8618.297404512</v>
      </c>
      <c r="F488" s="11" t="n">
        <f aca="false">'fitted RFU vs min'!F488*724.3752</f>
        <v>9805.548357312</v>
      </c>
      <c r="G488" s="11" t="n">
        <f aca="false">'fitted RFU vs min'!G488*724.3752</f>
        <v>11709.517864248</v>
      </c>
      <c r="H488" s="11" t="n">
        <f aca="false">'fitted RFU vs min'!H488*724.3752</f>
        <v>12178.116181128</v>
      </c>
      <c r="I488" s="11" t="n">
        <f aca="false">'fitted RFU vs min'!I488*724.3752</f>
        <v>13346.279847408</v>
      </c>
      <c r="J488" s="11" t="n">
        <f aca="false">'fitted RFU vs min'!J488*724.3752</f>
        <v>13225.56996408</v>
      </c>
      <c r="K488" s="11" t="n">
        <f aca="false">'fitted RFU vs min'!K488*724.3752</f>
        <v>13830.915831216</v>
      </c>
      <c r="L488" s="11" t="n">
        <f aca="false">'fitted RFU vs min'!L488*724.3752</f>
        <v>14153.088945168</v>
      </c>
      <c r="M488" s="11" t="n">
        <f aca="false">'fitted RFU vs min'!M488*724.3752</f>
        <v>15725.294610504</v>
      </c>
    </row>
    <row r="489" customFormat="false" ht="12.75" hidden="false" customHeight="false" outlineLevel="0" collapsed="false">
      <c r="A489" s="11" t="n">
        <f aca="false">60*'fitted RFU vs min'!A489</f>
        <v>243</v>
      </c>
      <c r="B489" s="11" t="n">
        <f aca="false">'fitted RFU vs min'!B489*724.3752</f>
        <v>4304.976301104</v>
      </c>
      <c r="C489" s="11" t="n">
        <f aca="false">'fitted RFU vs min'!C489*724.3752</f>
        <v>5637.7897259688</v>
      </c>
      <c r="D489" s="11" t="n">
        <f aca="false">'fitted RFU vs min'!D489*724.3752</f>
        <v>7065.0493625352</v>
      </c>
      <c r="E489" s="11" t="n">
        <f aca="false">'fitted RFU vs min'!E489*724.3752</f>
        <v>8625.236918928</v>
      </c>
      <c r="F489" s="11" t="n">
        <f aca="false">'fitted RFU vs min'!F489*724.3752</f>
        <v>9814.356759744</v>
      </c>
      <c r="G489" s="11" t="n">
        <f aca="false">'fitted RFU vs min'!G489*724.3752</f>
        <v>11719.238979432</v>
      </c>
      <c r="H489" s="11" t="n">
        <f aca="false">'fitted RFU vs min'!H489*724.3752</f>
        <v>12186.63483348</v>
      </c>
      <c r="I489" s="11" t="n">
        <f aca="false">'fitted RFU vs min'!I489*724.3752</f>
        <v>13355.102737344</v>
      </c>
      <c r="J489" s="11" t="n">
        <f aca="false">'fitted RFU vs min'!J489*724.3752</f>
        <v>13233.328022472</v>
      </c>
      <c r="K489" s="11" t="n">
        <f aca="false">'fitted RFU vs min'!K489*724.3752</f>
        <v>13839.709746144</v>
      </c>
      <c r="L489" s="11" t="n">
        <f aca="false">'fitted RFU vs min'!L489*724.3752</f>
        <v>14162.614479048</v>
      </c>
      <c r="M489" s="11" t="n">
        <f aca="false">'fitted RFU vs min'!M489*724.3752</f>
        <v>15735.09540696</v>
      </c>
    </row>
    <row r="490" customFormat="false" ht="12.75" hidden="false" customHeight="false" outlineLevel="0" collapsed="false">
      <c r="A490" s="11" t="n">
        <f aca="false">60*'fitted RFU vs min'!A490</f>
        <v>243.49998</v>
      </c>
      <c r="B490" s="11" t="n">
        <f aca="false">'fitted RFU vs min'!B490*724.3752</f>
        <v>4305.26845408141</v>
      </c>
      <c r="C490" s="11" t="n">
        <f aca="false">'fitted RFU vs min'!C490*724.3752</f>
        <v>5640.3685016808</v>
      </c>
      <c r="D490" s="11" t="n">
        <f aca="false">'fitted RFU vs min'!D490*724.3752</f>
        <v>7069.916439504</v>
      </c>
      <c r="E490" s="11" t="n">
        <f aca="false">'fitted RFU vs min'!E490*724.3752</f>
        <v>8632.176433344</v>
      </c>
      <c r="F490" s="11" t="n">
        <f aca="false">'fitted RFU vs min'!F490*724.3752</f>
        <v>9823.165162176</v>
      </c>
      <c r="G490" s="11" t="n">
        <f aca="false">'fitted RFU vs min'!G490*724.3752</f>
        <v>11728.945607112</v>
      </c>
      <c r="H490" s="11" t="n">
        <f aca="false">'fitted RFU vs min'!H490*724.3752</f>
        <v>12195.131754576</v>
      </c>
      <c r="I490" s="11" t="n">
        <f aca="false">'fitted RFU vs min'!I490*724.3752</f>
        <v>13363.903896024</v>
      </c>
      <c r="J490" s="11" t="n">
        <f aca="false">'fitted RFU vs min'!J490*724.3752</f>
        <v>13241.064349608</v>
      </c>
      <c r="K490" s="11" t="n">
        <f aca="false">'fitted RFU vs min'!K490*724.3752</f>
        <v>13848.481929816</v>
      </c>
      <c r="L490" s="11" t="n">
        <f aca="false">'fitted RFU vs min'!L490*724.3752</f>
        <v>14172.11103792</v>
      </c>
      <c r="M490" s="11" t="n">
        <f aca="false">'fitted RFU vs min'!M490*724.3752</f>
        <v>15744.859984656</v>
      </c>
    </row>
    <row r="491" customFormat="false" ht="12.75" hidden="false" customHeight="false" outlineLevel="0" collapsed="false">
      <c r="A491" s="11" t="n">
        <f aca="false">60*'fitted RFU vs min'!A491</f>
        <v>244.00002</v>
      </c>
      <c r="B491" s="11" t="n">
        <f aca="false">'fitted RFU vs min'!B491*724.3752</f>
        <v>4305.56064211859</v>
      </c>
      <c r="C491" s="11" t="n">
        <f aca="false">'fitted RFU vs min'!C491*724.3752</f>
        <v>5642.9465530176</v>
      </c>
      <c r="D491" s="11" t="n">
        <f aca="false">'fitted RFU vs min'!D491*724.3752</f>
        <v>7074.7835164728</v>
      </c>
      <c r="E491" s="11" t="n">
        <f aca="false">'fitted RFU vs min'!E491*724.3752</f>
        <v>8639.11594776</v>
      </c>
      <c r="F491" s="11" t="n">
        <f aca="false">'fitted RFU vs min'!F491*724.3752</f>
        <v>9831.966320856</v>
      </c>
      <c r="G491" s="11" t="n">
        <f aca="false">'fitted RFU vs min'!G491*724.3752</f>
        <v>11738.64499104</v>
      </c>
      <c r="H491" s="11" t="n">
        <f aca="false">'fitted RFU vs min'!H491*724.3752</f>
        <v>12203.614188168</v>
      </c>
      <c r="I491" s="11" t="n">
        <f aca="false">'fitted RFU vs min'!I491*724.3752</f>
        <v>13372.683323448</v>
      </c>
      <c r="J491" s="11" t="n">
        <f aca="false">'fitted RFU vs min'!J491*724.3752</f>
        <v>13248.778945488</v>
      </c>
      <c r="K491" s="11" t="n">
        <f aca="false">'fitted RFU vs min'!K491*724.3752</f>
        <v>13857.239625984</v>
      </c>
      <c r="L491" s="11" t="n">
        <f aca="false">'fitted RFU vs min'!L491*724.3752</f>
        <v>14181.578621784</v>
      </c>
      <c r="M491" s="11" t="n">
        <f aca="false">'fitted RFU vs min'!M491*724.3752</f>
        <v>15754.595587344</v>
      </c>
    </row>
    <row r="492" customFormat="false" ht="12.75" hidden="false" customHeight="false" outlineLevel="0" collapsed="false">
      <c r="A492" s="11" t="n">
        <f aca="false">60*'fitted RFU vs min'!A492</f>
        <v>244.5</v>
      </c>
      <c r="B492" s="11" t="n">
        <f aca="false">'fitted RFU vs min'!B492*724.3752</f>
        <v>4305.852795096</v>
      </c>
      <c r="C492" s="11" t="n">
        <f aca="false">'fitted RFU vs min'!C492*724.3752</f>
        <v>5645.5246043544</v>
      </c>
      <c r="D492" s="11" t="n">
        <f aca="false">'fitted RFU vs min'!D492*724.3752</f>
        <v>7079.6505934416</v>
      </c>
      <c r="E492" s="11" t="n">
        <f aca="false">'fitted RFU vs min'!E492*724.3752</f>
        <v>8646.048218424</v>
      </c>
      <c r="F492" s="11" t="n">
        <f aca="false">'fitted RFU vs min'!F492*724.3752</f>
        <v>9840.767479536</v>
      </c>
      <c r="G492" s="11" t="n">
        <f aca="false">'fitted RFU vs min'!G492*724.3752</f>
        <v>11748.329887464</v>
      </c>
      <c r="H492" s="11" t="n">
        <f aca="false">'fitted RFU vs min'!H492*724.3752</f>
        <v>12212.082134256</v>
      </c>
      <c r="I492" s="11" t="n">
        <f aca="false">'fitted RFU vs min'!I492*724.3752</f>
        <v>13381.448263368</v>
      </c>
      <c r="J492" s="11" t="n">
        <f aca="false">'fitted RFU vs min'!J492*724.3752</f>
        <v>13256.46456636</v>
      </c>
      <c r="K492" s="11" t="n">
        <f aca="false">'fitted RFU vs min'!K492*724.3752</f>
        <v>13865.961103392</v>
      </c>
      <c r="L492" s="11" t="n">
        <f aca="false">'fitted RFU vs min'!L492*724.3752</f>
        <v>14191.024474392</v>
      </c>
      <c r="M492" s="11" t="n">
        <f aca="false">'fitted RFU vs min'!M492*724.3752</f>
        <v>15764.302215024</v>
      </c>
    </row>
    <row r="493" customFormat="false" ht="12.75" hidden="false" customHeight="false" outlineLevel="0" collapsed="false">
      <c r="A493" s="11" t="n">
        <f aca="false">60*'fitted RFU vs min'!A493</f>
        <v>244.99998</v>
      </c>
      <c r="B493" s="11" t="n">
        <f aca="false">'fitted RFU vs min'!B493*724.3752</f>
        <v>4306.14494807341</v>
      </c>
      <c r="C493" s="11" t="n">
        <f aca="false">'fitted RFU vs min'!C493*724.3752</f>
        <v>5648.1026556912</v>
      </c>
      <c r="D493" s="11" t="n">
        <f aca="false">'fitted RFU vs min'!D493*724.3752</f>
        <v>7084.5176704104</v>
      </c>
      <c r="E493" s="11" t="n">
        <f aca="false">'fitted RFU vs min'!E493*724.3752</f>
        <v>8652.98773284</v>
      </c>
      <c r="F493" s="11" t="n">
        <f aca="false">'fitted RFU vs min'!F493*724.3752</f>
        <v>9849.561394464</v>
      </c>
      <c r="G493" s="11" t="n">
        <f aca="false">'fitted RFU vs min'!G493*724.3752</f>
        <v>11758.000296384</v>
      </c>
      <c r="H493" s="11" t="n">
        <f aca="false">'fitted RFU vs min'!H493*724.3752</f>
        <v>12220.528349088</v>
      </c>
      <c r="I493" s="11" t="n">
        <f aca="false">'fitted RFU vs min'!I493*724.3752</f>
        <v>13390.18422828</v>
      </c>
      <c r="J493" s="11" t="n">
        <f aca="false">'fitted RFU vs min'!J493*724.3752</f>
        <v>13264.135699728</v>
      </c>
      <c r="K493" s="11" t="n">
        <f aca="false">'fitted RFU vs min'!K493*724.3752</f>
        <v>13874.668093296</v>
      </c>
      <c r="L493" s="11" t="n">
        <f aca="false">'fitted RFU vs min'!L493*724.3752</f>
        <v>14200.441351992</v>
      </c>
      <c r="M493" s="11" t="n">
        <f aca="false">'fitted RFU vs min'!M493*724.3752</f>
        <v>15773.979867696</v>
      </c>
    </row>
    <row r="494" customFormat="false" ht="12.75" hidden="false" customHeight="false" outlineLevel="0" collapsed="false">
      <c r="A494" s="11" t="n">
        <f aca="false">60*'fitted RFU vs min'!A494</f>
        <v>245.50002</v>
      </c>
      <c r="B494" s="11" t="n">
        <f aca="false">'fitted RFU vs min'!B494*724.3752</f>
        <v>4306.43713611059</v>
      </c>
      <c r="C494" s="11" t="n">
        <f aca="false">'fitted RFU vs min'!C494*724.3752</f>
        <v>5650.6814314032</v>
      </c>
      <c r="D494" s="11" t="n">
        <f aca="false">'fitted RFU vs min'!D494*724.3752</f>
        <v>7089.3847473792</v>
      </c>
      <c r="E494" s="11" t="n">
        <f aca="false">'fitted RFU vs min'!E494*724.3752</f>
        <v>8659.920003504</v>
      </c>
      <c r="F494" s="11" t="n">
        <f aca="false">'fitted RFU vs min'!F494*724.3752</f>
        <v>9858.355309392</v>
      </c>
      <c r="G494" s="11" t="n">
        <f aca="false">'fitted RFU vs min'!G494*724.3752</f>
        <v>11767.663461552</v>
      </c>
      <c r="H494" s="11" t="n">
        <f aca="false">'fitted RFU vs min'!H494*724.3752</f>
        <v>12228.960076416</v>
      </c>
      <c r="I494" s="11" t="n">
        <f aca="false">'fitted RFU vs min'!I494*724.3752</f>
        <v>13398.905705688</v>
      </c>
      <c r="J494" s="11" t="n">
        <f aca="false">'fitted RFU vs min'!J494*724.3752</f>
        <v>13271.78510184</v>
      </c>
      <c r="K494" s="11" t="n">
        <f aca="false">'fitted RFU vs min'!K494*724.3752</f>
        <v>13883.346108192</v>
      </c>
      <c r="L494" s="11" t="n">
        <f aca="false">'fitted RFU vs min'!L494*724.3752</f>
        <v>14209.836498336</v>
      </c>
      <c r="M494" s="11" t="n">
        <f aca="false">'fitted RFU vs min'!M494*724.3752</f>
        <v>15783.635789112</v>
      </c>
    </row>
    <row r="495" customFormat="false" ht="12.75" hidden="false" customHeight="false" outlineLevel="0" collapsed="false">
      <c r="A495" s="11" t="n">
        <f aca="false">60*'fitted RFU vs min'!A495</f>
        <v>246</v>
      </c>
      <c r="B495" s="11" t="n">
        <f aca="false">'fitted RFU vs min'!B495*724.3752</f>
        <v>4306.729289088</v>
      </c>
      <c r="C495" s="11" t="n">
        <f aca="false">'fitted RFU vs min'!C495*724.3752</f>
        <v>5653.25948274</v>
      </c>
      <c r="D495" s="11" t="n">
        <f aca="false">'fitted RFU vs min'!D495*724.3752</f>
        <v>7094.251824348</v>
      </c>
      <c r="E495" s="11" t="n">
        <f aca="false">'fitted RFU vs min'!E495*724.3752</f>
        <v>8666.852274168</v>
      </c>
      <c r="F495" s="11" t="n">
        <f aca="false">'fitted RFU vs min'!F495*724.3752</f>
        <v>9867.141980568</v>
      </c>
      <c r="G495" s="11" t="n">
        <f aca="false">'fitted RFU vs min'!G495*724.3752</f>
        <v>11777.312139216</v>
      </c>
      <c r="H495" s="11" t="n">
        <f aca="false">'fitted RFU vs min'!H495*724.3752</f>
        <v>12237.370072488</v>
      </c>
      <c r="I495" s="11" t="n">
        <f aca="false">'fitted RFU vs min'!I495*724.3752</f>
        <v>13407.60545184</v>
      </c>
      <c r="J495" s="11" t="n">
        <f aca="false">'fitted RFU vs min'!J495*724.3752</f>
        <v>13279.405528944</v>
      </c>
      <c r="K495" s="11" t="n">
        <f aca="false">'fitted RFU vs min'!K495*724.3752</f>
        <v>13892.002391832</v>
      </c>
      <c r="L495" s="11" t="n">
        <f aca="false">'fitted RFU vs min'!L495*724.3752</f>
        <v>14219.209913424</v>
      </c>
      <c r="M495" s="11" t="n">
        <f aca="false">'fitted RFU vs min'!M495*724.3752</f>
        <v>15793.255491768</v>
      </c>
    </row>
    <row r="496" customFormat="false" ht="12.75" hidden="false" customHeight="false" outlineLevel="0" collapsed="false">
      <c r="A496" s="11" t="n">
        <f aca="false">60*'fitted RFU vs min'!A496</f>
        <v>246.50004</v>
      </c>
      <c r="B496" s="11" t="n">
        <f aca="false">'fitted RFU vs min'!B496*724.3752</f>
        <v>4307.02147712517</v>
      </c>
      <c r="C496" s="11" t="n">
        <f aca="false">'fitted RFU vs min'!C496*724.3752</f>
        <v>5655.8375340768</v>
      </c>
      <c r="D496" s="11" t="n">
        <f aca="false">'fitted RFU vs min'!D496*724.3752</f>
        <v>7099.1189013168</v>
      </c>
      <c r="E496" s="11" t="n">
        <f aca="false">'fitted RFU vs min'!E496*724.3752</f>
        <v>8673.77730108</v>
      </c>
      <c r="F496" s="11" t="n">
        <f aca="false">'fitted RFU vs min'!F496*724.3752</f>
        <v>9875.928651744</v>
      </c>
      <c r="G496" s="11" t="n">
        <f aca="false">'fitted RFU vs min'!G496*724.3752</f>
        <v>11786.946329376</v>
      </c>
      <c r="H496" s="11" t="n">
        <f aca="false">'fitted RFU vs min'!H496*724.3752</f>
        <v>12245.765581056</v>
      </c>
      <c r="I496" s="11" t="n">
        <f aca="false">'fitted RFU vs min'!I496*724.3752</f>
        <v>13416.290710488</v>
      </c>
      <c r="J496" s="11" t="n">
        <f aca="false">'fitted RFU vs min'!J496*724.3752</f>
        <v>13287.004224792</v>
      </c>
      <c r="K496" s="11" t="n">
        <f aca="false">'fitted RFU vs min'!K496*724.3752</f>
        <v>13900.636944216</v>
      </c>
      <c r="L496" s="11" t="n">
        <f aca="false">'fitted RFU vs min'!L496*724.3752</f>
        <v>14228.547109752</v>
      </c>
      <c r="M496" s="11" t="n">
        <f aca="false">'fitted RFU vs min'!M496*724.3752</f>
        <v>15802.846219416</v>
      </c>
    </row>
    <row r="497" customFormat="false" ht="12.75" hidden="false" customHeight="false" outlineLevel="0" collapsed="false">
      <c r="A497" s="11" t="n">
        <f aca="false">60*'fitted RFU vs min'!A497</f>
        <v>247.00002</v>
      </c>
      <c r="B497" s="11" t="n">
        <f aca="false">'fitted RFU vs min'!B497*724.3752</f>
        <v>4307.31363010259</v>
      </c>
      <c r="C497" s="11" t="n">
        <f aca="false">'fitted RFU vs min'!C497*724.3752</f>
        <v>5658.4155854136</v>
      </c>
      <c r="D497" s="11" t="n">
        <f aca="false">'fitted RFU vs min'!D497*724.3752</f>
        <v>7103.9859782856</v>
      </c>
      <c r="E497" s="11" t="n">
        <f aca="false">'fitted RFU vs min'!E497*724.3752</f>
        <v>8680.702327992</v>
      </c>
      <c r="F497" s="11" t="n">
        <f aca="false">'fitted RFU vs min'!F497*724.3752</f>
        <v>9884.708079168</v>
      </c>
      <c r="G497" s="11" t="n">
        <f aca="false">'fitted RFU vs min'!G497*724.3752</f>
        <v>11796.573275784</v>
      </c>
      <c r="H497" s="11" t="n">
        <f aca="false">'fitted RFU vs min'!H497*724.3752</f>
        <v>12254.139358368</v>
      </c>
      <c r="I497" s="11" t="n">
        <f aca="false">'fitted RFU vs min'!I497*724.3752</f>
        <v>13424.95423788</v>
      </c>
      <c r="J497" s="11" t="n">
        <f aca="false">'fitted RFU vs min'!J497*724.3752</f>
        <v>13294.588433136</v>
      </c>
      <c r="K497" s="11" t="n">
        <f aca="false">'fitted RFU vs min'!K497*724.3752</f>
        <v>13909.249765344</v>
      </c>
      <c r="L497" s="11" t="n">
        <f aca="false">'fitted RFU vs min'!L497*724.3752</f>
        <v>14237.869818576</v>
      </c>
      <c r="M497" s="11" t="n">
        <f aca="false">'fitted RFU vs min'!M497*724.3752</f>
        <v>15812.407972056</v>
      </c>
    </row>
    <row r="498" customFormat="false" ht="12.75" hidden="false" customHeight="false" outlineLevel="0" collapsed="false">
      <c r="A498" s="11" t="n">
        <f aca="false">60*'fitted RFU vs min'!A498</f>
        <v>247.5</v>
      </c>
      <c r="B498" s="11" t="n">
        <f aca="false">'fitted RFU vs min'!B498*724.3752</f>
        <v>4307.60578308</v>
      </c>
      <c r="C498" s="11" t="n">
        <f aca="false">'fitted RFU vs min'!C498*724.3752</f>
        <v>5660.9936367504</v>
      </c>
      <c r="D498" s="11" t="n">
        <f aca="false">'fitted RFU vs min'!D498*724.3752</f>
        <v>7108.8523308792</v>
      </c>
      <c r="E498" s="11" t="n">
        <f aca="false">'fitted RFU vs min'!E498*724.3752</f>
        <v>8687.627354904</v>
      </c>
      <c r="F498" s="11" t="n">
        <f aca="false">'fitted RFU vs min'!F498*724.3752</f>
        <v>9893.487506592</v>
      </c>
      <c r="G498" s="11" t="n">
        <f aca="false">'fitted RFU vs min'!G498*724.3752</f>
        <v>11806.19297844</v>
      </c>
      <c r="H498" s="11" t="n">
        <f aca="false">'fitted RFU vs min'!H498*724.3752</f>
        <v>12262.498648176</v>
      </c>
      <c r="I498" s="11" t="n">
        <f aca="false">'fitted RFU vs min'!I498*724.3752</f>
        <v>13433.596034016</v>
      </c>
      <c r="J498" s="11" t="n">
        <f aca="false">'fitted RFU vs min'!J498*724.3752</f>
        <v>13302.143666472</v>
      </c>
      <c r="K498" s="11" t="n">
        <f aca="false">'fitted RFU vs min'!K498*724.3752</f>
        <v>13917.833611464</v>
      </c>
      <c r="L498" s="11" t="n">
        <f aca="false">'fitted RFU vs min'!L498*724.3752</f>
        <v>14247.15630864</v>
      </c>
      <c r="M498" s="11" t="n">
        <f aca="false">'fitted RFU vs min'!M498*724.3752</f>
        <v>15821.94799344</v>
      </c>
    </row>
    <row r="499" customFormat="false" ht="12.75" hidden="false" customHeight="false" outlineLevel="0" collapsed="false">
      <c r="A499" s="11" t="n">
        <f aca="false">60*'fitted RFU vs min'!A499</f>
        <v>248.00004</v>
      </c>
      <c r="B499" s="11" t="n">
        <f aca="false">'fitted RFU vs min'!B499*724.3752</f>
        <v>4307.89797111717</v>
      </c>
      <c r="C499" s="11" t="n">
        <f aca="false">'fitted RFU vs min'!C499*724.3752</f>
        <v>5663.5716880872</v>
      </c>
      <c r="D499" s="11" t="n">
        <f aca="false">'fitted RFU vs min'!D499*724.3752</f>
        <v>7113.7201322232</v>
      </c>
      <c r="E499" s="11" t="n">
        <f aca="false">'fitted RFU vs min'!E499*724.3752</f>
        <v>8694.552381816</v>
      </c>
      <c r="F499" s="11" t="n">
        <f aca="false">'fitted RFU vs min'!F499*724.3752</f>
        <v>9902.259690264</v>
      </c>
      <c r="G499" s="11" t="n">
        <f aca="false">'fitted RFU vs min'!G499*724.3752</f>
        <v>11815.79094984</v>
      </c>
      <c r="H499" s="11" t="n">
        <f aca="false">'fitted RFU vs min'!H499*724.3752</f>
        <v>12270.836206728</v>
      </c>
      <c r="I499" s="11" t="n">
        <f aca="false">'fitted RFU vs min'!I499*724.3752</f>
        <v>13442.216098896</v>
      </c>
      <c r="J499" s="11" t="n">
        <f aca="false">'fitted RFU vs min'!J499*724.3752</f>
        <v>13309.677168552</v>
      </c>
      <c r="K499" s="11" t="n">
        <f aca="false">'fitted RFU vs min'!K499*724.3752</f>
        <v>13926.395726328</v>
      </c>
      <c r="L499" s="11" t="n">
        <f aca="false">'fitted RFU vs min'!L499*724.3752</f>
        <v>14256.4283112</v>
      </c>
      <c r="M499" s="11" t="n">
        <f aca="false">'fitted RFU vs min'!M499*724.3752</f>
        <v>15831.459039816</v>
      </c>
    </row>
    <row r="500" customFormat="false" ht="12.75" hidden="false" customHeight="false" outlineLevel="0" collapsed="false">
      <c r="A500" s="11" t="n">
        <f aca="false">60*'fitted RFU vs min'!A500</f>
        <v>248.50002</v>
      </c>
      <c r="B500" s="11" t="n">
        <f aca="false">'fitted RFU vs min'!B500*724.3752</f>
        <v>4308.19012409459</v>
      </c>
      <c r="C500" s="11" t="n">
        <f aca="false">'fitted RFU vs min'!C500*724.3752</f>
        <v>5666.149739424</v>
      </c>
      <c r="D500" s="11" t="n">
        <f aca="false">'fitted RFU vs min'!D500*724.3752</f>
        <v>7118.5864848168</v>
      </c>
      <c r="E500" s="11" t="n">
        <f aca="false">'fitted RFU vs min'!E500*724.3752</f>
        <v>8701.477408728</v>
      </c>
      <c r="F500" s="11" t="n">
        <f aca="false">'fitted RFU vs min'!F500*724.3752</f>
        <v>9911.031873936</v>
      </c>
      <c r="G500" s="11" t="n">
        <f aca="false">'fitted RFU vs min'!G500*724.3752</f>
        <v>11825.38892124</v>
      </c>
      <c r="H500" s="11" t="n">
        <f aca="false">'fitted RFU vs min'!H500*724.3752</f>
        <v>12279.159277776</v>
      </c>
      <c r="I500" s="11" t="n">
        <f aca="false">'fitted RFU vs min'!I500*724.3752</f>
        <v>13450.821676272</v>
      </c>
      <c r="J500" s="11" t="n">
        <f aca="false">'fitted RFU vs min'!J500*724.3752</f>
        <v>13317.188939376</v>
      </c>
      <c r="K500" s="11" t="n">
        <f aca="false">'fitted RFU vs min'!K500*724.3752</f>
        <v>13934.936109936</v>
      </c>
      <c r="L500" s="11" t="n">
        <f aca="false">'fitted RFU vs min'!L500*724.3752</f>
        <v>14265.671338752</v>
      </c>
      <c r="M500" s="11" t="n">
        <f aca="false">'fitted RFU vs min'!M500*724.3752</f>
        <v>15840.933867432</v>
      </c>
    </row>
    <row r="501" customFormat="false" ht="12.75" hidden="false" customHeight="false" outlineLevel="0" collapsed="false">
      <c r="A501" s="11" t="n">
        <f aca="false">60*'fitted RFU vs min'!A501</f>
        <v>249</v>
      </c>
      <c r="B501" s="11" t="n">
        <f aca="false">'fitted RFU vs min'!B501*724.3752</f>
        <v>4308.482277072</v>
      </c>
      <c r="C501" s="11" t="n">
        <f aca="false">'fitted RFU vs min'!C501*724.3752</f>
        <v>5668.7277907608</v>
      </c>
      <c r="D501" s="11" t="n">
        <f aca="false">'fitted RFU vs min'!D501*724.3752</f>
        <v>7123.4542861608</v>
      </c>
      <c r="E501" s="11" t="n">
        <f aca="false">'fitted RFU vs min'!E501*724.3752</f>
        <v>8708.395191888</v>
      </c>
      <c r="F501" s="11" t="n">
        <f aca="false">'fitted RFU vs min'!F501*724.3752</f>
        <v>9919.804057608</v>
      </c>
      <c r="G501" s="11" t="n">
        <f aca="false">'fitted RFU vs min'!G501*724.3752</f>
        <v>11834.965161384</v>
      </c>
      <c r="H501" s="11" t="n">
        <f aca="false">'fitted RFU vs min'!H501*724.3752</f>
        <v>12287.46786132</v>
      </c>
      <c r="I501" s="11" t="n">
        <f aca="false">'fitted RFU vs min'!I501*724.3752</f>
        <v>13459.405522392</v>
      </c>
      <c r="J501" s="11" t="n">
        <f aca="false">'fitted RFU vs min'!J501*724.3752</f>
        <v>13324.686222696</v>
      </c>
      <c r="K501" s="11" t="n">
        <f aca="false">'fitted RFU vs min'!K501*724.3752</f>
        <v>13943.454762288</v>
      </c>
      <c r="L501" s="11" t="n">
        <f aca="false">'fitted RFU vs min'!L501*724.3752</f>
        <v>14274.885391296</v>
      </c>
      <c r="M501" s="11" t="n">
        <f aca="false">'fitted RFU vs min'!M501*724.3752</f>
        <v>15850.386963792</v>
      </c>
    </row>
    <row r="502" customFormat="false" ht="12.75" hidden="false" customHeight="false" outlineLevel="0" collapsed="false">
      <c r="A502" s="11" t="n">
        <f aca="false">60*'fitted RFU vs min'!A502</f>
        <v>249.50004</v>
      </c>
      <c r="B502" s="11" t="n">
        <f aca="false">'fitted RFU vs min'!B502*724.3752</f>
        <v>4308.77446510917</v>
      </c>
      <c r="C502" s="11" t="n">
        <f aca="false">'fitted RFU vs min'!C502*724.3752</f>
        <v>5671.3065664728</v>
      </c>
      <c r="D502" s="11" t="n">
        <f aca="false">'fitted RFU vs min'!D502*724.3752</f>
        <v>7128.3213631296</v>
      </c>
      <c r="E502" s="11" t="n">
        <f aca="false">'fitted RFU vs min'!E502*724.3752</f>
        <v>8715.312975048</v>
      </c>
      <c r="F502" s="11" t="n">
        <f aca="false">'fitted RFU vs min'!F502*724.3752</f>
        <v>9928.568997528</v>
      </c>
      <c r="G502" s="11" t="n">
        <f aca="false">'fitted RFU vs min'!G502*724.3752</f>
        <v>11844.534157776</v>
      </c>
      <c r="H502" s="11" t="n">
        <f aca="false">'fitted RFU vs min'!H502*724.3752</f>
        <v>12295.754713608</v>
      </c>
      <c r="I502" s="11" t="n">
        <f aca="false">'fitted RFU vs min'!I502*724.3752</f>
        <v>13467.967637256</v>
      </c>
      <c r="J502" s="11" t="n">
        <f aca="false">'fitted RFU vs min'!J502*724.3752</f>
        <v>13332.154531008</v>
      </c>
      <c r="K502" s="11" t="n">
        <f aca="false">'fitted RFU vs min'!K502*724.3752</f>
        <v>13951.951683384</v>
      </c>
      <c r="L502" s="11" t="n">
        <f aca="false">'fitted RFU vs min'!L502*724.3752</f>
        <v>14284.077712584</v>
      </c>
      <c r="M502" s="11" t="n">
        <f aca="false">'fitted RFU vs min'!M502*724.3752</f>
        <v>15859.811085144</v>
      </c>
    </row>
    <row r="503" customFormat="false" ht="12.75" hidden="false" customHeight="false" outlineLevel="0" collapsed="false">
      <c r="A503" s="11" t="n">
        <f aca="false">60*'fitted RFU vs min'!A503</f>
        <v>250.00002</v>
      </c>
      <c r="B503" s="11" t="n">
        <f aca="false">'fitted RFU vs min'!B503*724.3752</f>
        <v>4309.06661808659</v>
      </c>
      <c r="C503" s="11" t="n">
        <f aca="false">'fitted RFU vs min'!C503*724.3752</f>
        <v>5673.8846178096</v>
      </c>
      <c r="D503" s="11" t="n">
        <f aca="false">'fitted RFU vs min'!D503*724.3752</f>
        <v>7133.1877157232</v>
      </c>
      <c r="E503" s="11" t="n">
        <f aca="false">'fitted RFU vs min'!E503*724.3752</f>
        <v>8722.230758208</v>
      </c>
      <c r="F503" s="11" t="n">
        <f aca="false">'fitted RFU vs min'!F503*724.3752</f>
        <v>9937.326693696</v>
      </c>
      <c r="G503" s="11" t="n">
        <f aca="false">'fitted RFU vs min'!G503*724.3752</f>
        <v>11854.088666664</v>
      </c>
      <c r="H503" s="11" t="n">
        <f aca="false">'fitted RFU vs min'!H503*724.3752</f>
        <v>12304.027078392</v>
      </c>
      <c r="I503" s="11" t="n">
        <f aca="false">'fitted RFU vs min'!I503*724.3752</f>
        <v>13476.508020864</v>
      </c>
      <c r="J503" s="11" t="n">
        <f aca="false">'fitted RFU vs min'!J503*724.3752</f>
        <v>13339.601108064</v>
      </c>
      <c r="K503" s="11" t="n">
        <f aca="false">'fitted RFU vs min'!K503*724.3752</f>
        <v>13960.419629472</v>
      </c>
      <c r="L503" s="11" t="n">
        <f aca="false">'fitted RFU vs min'!L503*724.3752</f>
        <v>14293.248302616</v>
      </c>
      <c r="M503" s="11" t="n">
        <f aca="false">'fitted RFU vs min'!M503*724.3752</f>
        <v>15869.198987736</v>
      </c>
    </row>
    <row r="504" customFormat="false" ht="12.75" hidden="false" customHeight="false" outlineLevel="0" collapsed="false">
      <c r="A504" s="11" t="n">
        <f aca="false">60*'fitted RFU vs min'!A504</f>
        <v>250.5</v>
      </c>
      <c r="B504" s="11" t="n">
        <f aca="false">'fitted RFU vs min'!B504*724.3752</f>
        <v>4309.358771064</v>
      </c>
      <c r="C504" s="11" t="n">
        <f aca="false">'fitted RFU vs min'!C504*724.3752</f>
        <v>5676.4626691464</v>
      </c>
      <c r="D504" s="11" t="n">
        <f aca="false">'fitted RFU vs min'!D504*724.3752</f>
        <v>7138.0555170672</v>
      </c>
      <c r="E504" s="11" t="n">
        <f aca="false">'fitted RFU vs min'!E504*724.3752</f>
        <v>8729.141297616</v>
      </c>
      <c r="F504" s="11" t="n">
        <f aca="false">'fitted RFU vs min'!F504*724.3752</f>
        <v>9946.084389864</v>
      </c>
      <c r="G504" s="11" t="n">
        <f aca="false">'fitted RFU vs min'!G504*724.3752</f>
        <v>11863.6359318</v>
      </c>
      <c r="H504" s="11" t="n">
        <f aca="false">'fitted RFU vs min'!H504*724.3752</f>
        <v>12312.284955672</v>
      </c>
      <c r="I504" s="11" t="n">
        <f aca="false">'fitted RFU vs min'!I504*724.3752</f>
        <v>13485.033916968</v>
      </c>
      <c r="J504" s="11" t="n">
        <f aca="false">'fitted RFU vs min'!J504*724.3752</f>
        <v>13347.033197616</v>
      </c>
      <c r="K504" s="11" t="n">
        <f aca="false">'fitted RFU vs min'!K504*724.3752</f>
        <v>13968.865844304</v>
      </c>
      <c r="L504" s="11" t="n">
        <f aca="false">'fitted RFU vs min'!L504*724.3752</f>
        <v>14302.38991764</v>
      </c>
      <c r="M504" s="11" t="n">
        <f aca="false">'fitted RFU vs min'!M504*724.3752</f>
        <v>15878.572402824</v>
      </c>
    </row>
    <row r="505" customFormat="false" ht="12.75" hidden="false" customHeight="false" outlineLevel="0" collapsed="false">
      <c r="A505" s="11" t="n">
        <f aca="false">60*'fitted RFU vs min'!A505</f>
        <v>250.99998</v>
      </c>
      <c r="B505" s="11" t="n">
        <f aca="false">'fitted RFU vs min'!B505*724.3752</f>
        <v>4309.65092404141</v>
      </c>
      <c r="C505" s="11" t="n">
        <f aca="false">'fitted RFU vs min'!C505*724.3752</f>
        <v>5679.0407204832</v>
      </c>
      <c r="D505" s="11" t="n">
        <f aca="false">'fitted RFU vs min'!D505*724.3752</f>
        <v>7142.922594036</v>
      </c>
      <c r="E505" s="11" t="n">
        <f aca="false">'fitted RFU vs min'!E505*724.3752</f>
        <v>8736.059080776</v>
      </c>
      <c r="F505" s="11" t="n">
        <f aca="false">'fitted RFU vs min'!F505*724.3752</f>
        <v>9954.842086032</v>
      </c>
      <c r="G505" s="11" t="n">
        <f aca="false">'fitted RFU vs min'!G505*724.3752</f>
        <v>11873.168709432</v>
      </c>
      <c r="H505" s="11" t="n">
        <f aca="false">'fitted RFU vs min'!H505*724.3752</f>
        <v>12320.521101696</v>
      </c>
      <c r="I505" s="11" t="n">
        <f aca="false">'fitted RFU vs min'!I505*724.3752</f>
        <v>13493.538081816</v>
      </c>
      <c r="J505" s="11" t="n">
        <f aca="false">'fitted RFU vs min'!J505*724.3752</f>
        <v>13354.43631216</v>
      </c>
      <c r="K505" s="11" t="n">
        <f aca="false">'fitted RFU vs min'!K505*724.3752</f>
        <v>13977.29032788</v>
      </c>
      <c r="L505" s="11" t="n">
        <f aca="false">'fitted RFU vs min'!L505*724.3752</f>
        <v>14311.502557656</v>
      </c>
      <c r="M505" s="11" t="n">
        <f aca="false">'fitted RFU vs min'!M505*724.3752</f>
        <v>15887.909599152</v>
      </c>
    </row>
    <row r="506" customFormat="false" ht="12.75" hidden="false" customHeight="false" outlineLevel="0" collapsed="false">
      <c r="A506" s="11" t="n">
        <f aca="false">60*'fitted RFU vs min'!A506</f>
        <v>251.50002</v>
      </c>
      <c r="B506" s="11" t="n">
        <f aca="false">'fitted RFU vs min'!B506*724.3752</f>
        <v>4309.94311207859</v>
      </c>
      <c r="C506" s="11" t="n">
        <f aca="false">'fitted RFU vs min'!C506*724.3752</f>
        <v>5681.61877182</v>
      </c>
      <c r="D506" s="11" t="n">
        <f aca="false">'fitted RFU vs min'!D506*724.3752</f>
        <v>7147.7896710048</v>
      </c>
      <c r="E506" s="11" t="n">
        <f aca="false">'fitted RFU vs min'!E506*724.3752</f>
        <v>8742.969620184</v>
      </c>
      <c r="F506" s="11" t="n">
        <f aca="false">'fitted RFU vs min'!F506*724.3752</f>
        <v>9963.592538448</v>
      </c>
      <c r="G506" s="11" t="n">
        <f aca="false">'fitted RFU vs min'!G506*724.3752</f>
        <v>11882.694243312</v>
      </c>
      <c r="H506" s="11" t="n">
        <f aca="false">'fitted RFU vs min'!H506*724.3752</f>
        <v>12328.735516464</v>
      </c>
      <c r="I506" s="11" t="n">
        <f aca="false">'fitted RFU vs min'!I506*724.3752</f>
        <v>13502.02775916</v>
      </c>
      <c r="J506" s="11" t="n">
        <f aca="false">'fitted RFU vs min'!J506*724.3752</f>
        <v>13361.817695448</v>
      </c>
      <c r="K506" s="11" t="n">
        <f aca="false">'fitted RFU vs min'!K506*724.3752</f>
        <v>13985.6930802</v>
      </c>
      <c r="L506" s="11" t="n">
        <f aca="false">'fitted RFU vs min'!L506*724.3752</f>
        <v>14320.600710168</v>
      </c>
      <c r="M506" s="11" t="n">
        <f aca="false">'fitted RFU vs min'!M506*724.3752</f>
        <v>15897.217820472</v>
      </c>
    </row>
    <row r="507" customFormat="false" ht="12.75" hidden="false" customHeight="false" outlineLevel="0" collapsed="false">
      <c r="A507" s="11" t="n">
        <f aca="false">60*'fitted RFU vs min'!A507</f>
        <v>252</v>
      </c>
      <c r="B507" s="11" t="n">
        <f aca="false">'fitted RFU vs min'!B507*724.3752</f>
        <v>4310.235265056</v>
      </c>
      <c r="C507" s="11" t="n">
        <f aca="false">'fitted RFU vs min'!C507*724.3752</f>
        <v>5684.1968231568</v>
      </c>
      <c r="D507" s="11" t="n">
        <f aca="false">'fitted RFU vs min'!D507*724.3752</f>
        <v>7152.6567479736</v>
      </c>
      <c r="E507" s="11" t="n">
        <f aca="false">'fitted RFU vs min'!E507*724.3752</f>
        <v>8749.87291584</v>
      </c>
      <c r="F507" s="11" t="n">
        <f aca="false">'fitted RFU vs min'!F507*724.3752</f>
        <v>9972.342990864</v>
      </c>
      <c r="G507" s="11" t="n">
        <f aca="false">'fitted RFU vs min'!G507*724.3752</f>
        <v>11892.205289688</v>
      </c>
      <c r="H507" s="11" t="n">
        <f aca="false">'fitted RFU vs min'!H507*724.3752</f>
        <v>12336.94268748</v>
      </c>
      <c r="I507" s="11" t="n">
        <f aca="false">'fitted RFU vs min'!I507*724.3752</f>
        <v>13510.495705248</v>
      </c>
      <c r="J507" s="11" t="n">
        <f aca="false">'fitted RFU vs min'!J507*724.3752</f>
        <v>13369.184591232</v>
      </c>
      <c r="K507" s="11" t="n">
        <f aca="false">'fitted RFU vs min'!K507*724.3752</f>
        <v>13994.074101264</v>
      </c>
      <c r="L507" s="11" t="n">
        <f aca="false">'fitted RFU vs min'!L507*724.3752</f>
        <v>14329.669887672</v>
      </c>
      <c r="M507" s="11" t="n">
        <f aca="false">'fitted RFU vs min'!M507*724.3752</f>
        <v>15906.504310536</v>
      </c>
    </row>
    <row r="508" customFormat="false" ht="12.75" hidden="false" customHeight="false" outlineLevel="0" collapsed="false">
      <c r="A508" s="11" t="n">
        <f aca="false">60*'fitted RFU vs min'!A508</f>
        <v>252.49998</v>
      </c>
      <c r="B508" s="11" t="n">
        <f aca="false">'fitted RFU vs min'!B508*724.3752</f>
        <v>4310.52741803341</v>
      </c>
      <c r="C508" s="11" t="n">
        <f aca="false">'fitted RFU vs min'!C508*724.3752</f>
        <v>5686.7755988688</v>
      </c>
      <c r="D508" s="11" t="n">
        <f aca="false">'fitted RFU vs min'!D508*724.3752</f>
        <v>7157.5231005672</v>
      </c>
      <c r="E508" s="11" t="n">
        <f aca="false">'fitted RFU vs min'!E508*724.3752</f>
        <v>8756.783455248</v>
      </c>
      <c r="F508" s="11" t="n">
        <f aca="false">'fitted RFU vs min'!F508*724.3752</f>
        <v>9981.086199528</v>
      </c>
      <c r="G508" s="11" t="n">
        <f aca="false">'fitted RFU vs min'!G508*724.3752</f>
        <v>11901.70184856</v>
      </c>
      <c r="H508" s="11" t="n">
        <f aca="false">'fitted RFU vs min'!H508*724.3752</f>
        <v>12345.12812724</v>
      </c>
      <c r="I508" s="11" t="n">
        <f aca="false">'fitted RFU vs min'!I508*724.3752</f>
        <v>13518.94192008</v>
      </c>
      <c r="J508" s="11" t="n">
        <f aca="false">'fitted RFU vs min'!J508*724.3752</f>
        <v>13376.522512008</v>
      </c>
      <c r="K508" s="11" t="n">
        <f aca="false">'fitted RFU vs min'!K508*724.3752</f>
        <v>14002.433391072</v>
      </c>
      <c r="L508" s="11" t="n">
        <f aca="false">'fitted RFU vs min'!L508*724.3752</f>
        <v>14338.710090168</v>
      </c>
      <c r="M508" s="11" t="n">
        <f aca="false">'fitted RFU vs min'!M508*724.3752</f>
        <v>15915.75458184</v>
      </c>
    </row>
    <row r="509" customFormat="false" ht="12.75" hidden="false" customHeight="false" outlineLevel="0" collapsed="false">
      <c r="A509" s="11" t="n">
        <f aca="false">60*'fitted RFU vs min'!A509</f>
        <v>253.00002</v>
      </c>
      <c r="B509" s="11" t="n">
        <f aca="false">'fitted RFU vs min'!B509*724.3752</f>
        <v>4310.81960607059</v>
      </c>
      <c r="C509" s="11" t="n">
        <f aca="false">'fitted RFU vs min'!C509*724.3752</f>
        <v>5689.3536502056</v>
      </c>
      <c r="D509" s="11" t="n">
        <f aca="false">'fitted RFU vs min'!D509*724.3752</f>
        <v>7162.390177536</v>
      </c>
      <c r="E509" s="11" t="n">
        <f aca="false">'fitted RFU vs min'!E509*724.3752</f>
        <v>8763.686750904</v>
      </c>
      <c r="F509" s="11" t="n">
        <f aca="false">'fitted RFU vs min'!F509*724.3752</f>
        <v>9989.82216444</v>
      </c>
      <c r="G509" s="11" t="n">
        <f aca="false">'fitted RFU vs min'!G509*724.3752</f>
        <v>11911.19116368</v>
      </c>
      <c r="H509" s="11" t="n">
        <f aca="false">'fitted RFU vs min'!H509*724.3752</f>
        <v>12353.291835744</v>
      </c>
      <c r="I509" s="11" t="n">
        <f aca="false">'fitted RFU vs min'!I509*724.3752</f>
        <v>13527.373647408</v>
      </c>
      <c r="J509" s="11" t="n">
        <f aca="false">'fitted RFU vs min'!J509*724.3752</f>
        <v>13383.838701528</v>
      </c>
      <c r="K509" s="11" t="n">
        <f aca="false">'fitted RFU vs min'!K509*724.3752</f>
        <v>14010.770949624</v>
      </c>
      <c r="L509" s="11" t="n">
        <f aca="false">'fitted RFU vs min'!L509*724.3752</f>
        <v>14347.728561408</v>
      </c>
      <c r="M509" s="11" t="n">
        <f aca="false">'fitted RFU vs min'!M509*724.3752</f>
        <v>15924.983121888</v>
      </c>
    </row>
    <row r="510" customFormat="false" ht="12.75" hidden="false" customHeight="false" outlineLevel="0" collapsed="false">
      <c r="A510" s="11" t="n">
        <f aca="false">60*'fitted RFU vs min'!A510</f>
        <v>253.5</v>
      </c>
      <c r="B510" s="11" t="n">
        <f aca="false">'fitted RFU vs min'!B510*724.3752</f>
        <v>4311.111759048</v>
      </c>
      <c r="C510" s="11" t="n">
        <f aca="false">'fitted RFU vs min'!C510*724.3752</f>
        <v>5691.9317015424</v>
      </c>
      <c r="D510" s="11" t="n">
        <f aca="false">'fitted RFU vs min'!D510*724.3752</f>
        <v>7167.25797888</v>
      </c>
      <c r="E510" s="11" t="n">
        <f aca="false">'fitted RFU vs min'!E510*724.3752</f>
        <v>8770.59004656</v>
      </c>
      <c r="F510" s="11" t="n">
        <f aca="false">'fitted RFU vs min'!F510*724.3752</f>
        <v>9998.565373104</v>
      </c>
      <c r="G510" s="11" t="n">
        <f aca="false">'fitted RFU vs min'!G510*724.3752</f>
        <v>11920.665991296</v>
      </c>
      <c r="H510" s="11" t="n">
        <f aca="false">'fitted RFU vs min'!H510*724.3752</f>
        <v>12361.448300496</v>
      </c>
      <c r="I510" s="11" t="n">
        <f aca="false">'fitted RFU vs min'!I510*724.3752</f>
        <v>13535.776399728</v>
      </c>
      <c r="J510" s="11" t="n">
        <f aca="false">'fitted RFU vs min'!J510*724.3752</f>
        <v>13391.140403544</v>
      </c>
      <c r="K510" s="11" t="n">
        <f aca="false">'fitted RFU vs min'!K510*724.3752</f>
        <v>14019.079533168</v>
      </c>
      <c r="L510" s="11" t="n">
        <f aca="false">'fitted RFU vs min'!L510*724.3752</f>
        <v>14356.725301392</v>
      </c>
      <c r="M510" s="11" t="n">
        <f aca="false">'fitted RFU vs min'!M510*724.3752</f>
        <v>15934.182686928</v>
      </c>
    </row>
    <row r="511" customFormat="false" ht="12.75" hidden="false" customHeight="false" outlineLevel="0" collapsed="false">
      <c r="A511" s="11" t="n">
        <f aca="false">60*'fitted RFU vs min'!A511</f>
        <v>254.00004</v>
      </c>
      <c r="B511" s="11" t="n">
        <f aca="false">'fitted RFU vs min'!B511*724.3752</f>
        <v>4311.40394708517</v>
      </c>
      <c r="C511" s="11" t="n">
        <f aca="false">'fitted RFU vs min'!C511*724.3752</f>
        <v>5694.5097528792</v>
      </c>
      <c r="D511" s="11" t="n">
        <f aca="false">'fitted RFU vs min'!D511*724.3752</f>
        <v>7172.1243314736</v>
      </c>
      <c r="E511" s="11" t="n">
        <f aca="false">'fitted RFU vs min'!E511*724.3752</f>
        <v>8777.493342216</v>
      </c>
      <c r="F511" s="11" t="n">
        <f aca="false">'fitted RFU vs min'!F511*724.3752</f>
        <v>10007.294094264</v>
      </c>
      <c r="G511" s="11" t="n">
        <f aca="false">'fitted RFU vs min'!G511*724.3752</f>
        <v>11930.13357516</v>
      </c>
      <c r="H511" s="11" t="n">
        <f aca="false">'fitted RFU vs min'!H511*724.3752</f>
        <v>12369.57579024</v>
      </c>
      <c r="I511" s="11" t="n">
        <f aca="false">'fitted RFU vs min'!I511*724.3752</f>
        <v>13544.171908296</v>
      </c>
      <c r="J511" s="11" t="n">
        <f aca="false">'fitted RFU vs min'!J511*724.3752</f>
        <v>13398.420374304</v>
      </c>
      <c r="K511" s="11" t="n">
        <f aca="false">'fitted RFU vs min'!K511*724.3752</f>
        <v>14027.366385456</v>
      </c>
      <c r="L511" s="11" t="n">
        <f aca="false">'fitted RFU vs min'!L511*724.3752</f>
        <v>14365.693066368</v>
      </c>
      <c r="M511" s="11" t="n">
        <f aca="false">'fitted RFU vs min'!M511*724.3752</f>
        <v>15943.360520712</v>
      </c>
    </row>
    <row r="512" customFormat="false" ht="12.75" hidden="false" customHeight="false" outlineLevel="0" collapsed="false">
      <c r="A512" s="11" t="n">
        <f aca="false">60*'fitted RFU vs min'!A512</f>
        <v>254.50002</v>
      </c>
      <c r="B512" s="11" t="n">
        <f aca="false">'fitted RFU vs min'!B512*724.3752</f>
        <v>4311.69610006259</v>
      </c>
      <c r="C512" s="11" t="n">
        <f aca="false">'fitted RFU vs min'!C512*724.3752</f>
        <v>5697.087804216</v>
      </c>
      <c r="D512" s="11" t="n">
        <f aca="false">'fitted RFU vs min'!D512*724.3752</f>
        <v>7176.9914084424</v>
      </c>
      <c r="E512" s="11" t="n">
        <f aca="false">'fitted RFU vs min'!E512*724.3752</f>
        <v>8784.38939412</v>
      </c>
      <c r="F512" s="11" t="n">
        <f aca="false">'fitted RFU vs min'!F512*724.3752</f>
        <v>10016.030059176</v>
      </c>
      <c r="G512" s="11" t="n">
        <f aca="false">'fitted RFU vs min'!G512*724.3752</f>
        <v>11939.58667152</v>
      </c>
      <c r="H512" s="11" t="n">
        <f aca="false">'fitted RFU vs min'!H512*724.3752</f>
        <v>12377.696036232</v>
      </c>
      <c r="I512" s="11" t="n">
        <f aca="false">'fitted RFU vs min'!I512*724.3752</f>
        <v>13552.538441856</v>
      </c>
      <c r="J512" s="11" t="n">
        <f aca="false">'fitted RFU vs min'!J512*724.3752</f>
        <v>13405.671370056</v>
      </c>
      <c r="K512" s="11" t="n">
        <f aca="false">'fitted RFU vs min'!K512*724.3752</f>
        <v>14035.63875024</v>
      </c>
      <c r="L512" s="11" t="n">
        <f aca="false">'fitted RFU vs min'!L512*724.3752</f>
        <v>14374.639100088</v>
      </c>
      <c r="M512" s="11" t="n">
        <f aca="false">'fitted RFU vs min'!M512*724.3752</f>
        <v>15952.502135736</v>
      </c>
    </row>
    <row r="513" customFormat="false" ht="12.75" hidden="false" customHeight="false" outlineLevel="0" collapsed="false">
      <c r="A513" s="11" t="n">
        <f aca="false">60*'fitted RFU vs min'!A513</f>
        <v>255</v>
      </c>
      <c r="B513" s="11" t="n">
        <f aca="false">'fitted RFU vs min'!B513*724.3752</f>
        <v>4311.98825304</v>
      </c>
      <c r="C513" s="11" t="n">
        <f aca="false">'fitted RFU vs min'!C513*724.3752</f>
        <v>5699.6658555528</v>
      </c>
      <c r="D513" s="11" t="n">
        <f aca="false">'fitted RFU vs min'!D513*724.3752</f>
        <v>7181.8584854112</v>
      </c>
      <c r="E513" s="11" t="n">
        <f aca="false">'fitted RFU vs min'!E513*724.3752</f>
        <v>8791.292689776</v>
      </c>
      <c r="F513" s="11" t="n">
        <f aca="false">'fitted RFU vs min'!F513*724.3752</f>
        <v>10024.758780336</v>
      </c>
      <c r="G513" s="11" t="n">
        <f aca="false">'fitted RFU vs min'!G513*724.3752</f>
        <v>11949.025280376</v>
      </c>
      <c r="H513" s="11" t="n">
        <f aca="false">'fitted RFU vs min'!H513*724.3752</f>
        <v>12385.794550968</v>
      </c>
      <c r="I513" s="11" t="n">
        <f aca="false">'fitted RFU vs min'!I513*724.3752</f>
        <v>13560.890487912</v>
      </c>
      <c r="J513" s="11" t="n">
        <f aca="false">'fitted RFU vs min'!J513*724.3752</f>
        <v>13412.907878304</v>
      </c>
      <c r="K513" s="11" t="n">
        <f aca="false">'fitted RFU vs min'!K513*724.3752</f>
        <v>14043.882140016</v>
      </c>
      <c r="L513" s="11" t="n">
        <f aca="false">'fitted RFU vs min'!L513*724.3752</f>
        <v>14383.563402552</v>
      </c>
      <c r="M513" s="11" t="n">
        <f aca="false">'fitted RFU vs min'!M513*724.3752</f>
        <v>15961.622019504</v>
      </c>
    </row>
    <row r="514" customFormat="false" ht="12.75" hidden="false" customHeight="false" outlineLevel="0" collapsed="false">
      <c r="A514" s="11" t="n">
        <f aca="false">60*'fitted RFU vs min'!A514</f>
        <v>255.50004</v>
      </c>
      <c r="B514" s="11" t="n">
        <f aca="false">'fitted RFU vs min'!B514*724.3752</f>
        <v>4312.28044107717</v>
      </c>
      <c r="C514" s="11" t="n">
        <f aca="false">'fitted RFU vs min'!C514*724.3752</f>
        <v>5702.2446312648</v>
      </c>
      <c r="D514" s="11" t="n">
        <f aca="false">'fitted RFU vs min'!D514*724.3752</f>
        <v>7186.72556238</v>
      </c>
      <c r="E514" s="11" t="n">
        <f aca="false">'fitted RFU vs min'!E514*724.3752</f>
        <v>8798.18874168</v>
      </c>
      <c r="F514" s="11" t="n">
        <f aca="false">'fitted RFU vs min'!F514*724.3752</f>
        <v>10033.480257744</v>
      </c>
      <c r="G514" s="11" t="n">
        <f aca="false">'fitted RFU vs min'!G514*724.3752</f>
        <v>11958.45664548</v>
      </c>
      <c r="H514" s="11" t="n">
        <f aca="false">'fitted RFU vs min'!H514*724.3752</f>
        <v>12393.8785782</v>
      </c>
      <c r="I514" s="11" t="n">
        <f aca="false">'fitted RFU vs min'!I514*724.3752</f>
        <v>13569.228046464</v>
      </c>
      <c r="J514" s="11" t="n">
        <f aca="false">'fitted RFU vs min'!J514*724.3752</f>
        <v>13420.122655296</v>
      </c>
      <c r="K514" s="11" t="n">
        <f aca="false">'fitted RFU vs min'!K514*724.3752</f>
        <v>14052.103798536</v>
      </c>
      <c r="L514" s="11" t="n">
        <f aca="false">'fitted RFU vs min'!L514*724.3752</f>
        <v>14392.458730008</v>
      </c>
      <c r="M514" s="11" t="n">
        <f aca="false">'fitted RFU vs min'!M514*724.3752</f>
        <v>15970.712928264</v>
      </c>
    </row>
    <row r="515" customFormat="false" ht="12.75" hidden="false" customHeight="false" outlineLevel="0" collapsed="false">
      <c r="A515" s="11" t="n">
        <f aca="false">60*'fitted RFU vs min'!A515</f>
        <v>256.00002</v>
      </c>
      <c r="B515" s="11" t="n">
        <f aca="false">'fitted RFU vs min'!B515*724.3752</f>
        <v>4312.57259405459</v>
      </c>
      <c r="C515" s="11" t="n">
        <f aca="false">'fitted RFU vs min'!C515*724.3752</f>
        <v>5704.8226826016</v>
      </c>
      <c r="D515" s="11" t="n">
        <f aca="false">'fitted RFU vs min'!D515*724.3752</f>
        <v>7191.5926393488</v>
      </c>
      <c r="E515" s="11" t="n">
        <f aca="false">'fitted RFU vs min'!E515*724.3752</f>
        <v>8805.077549832</v>
      </c>
      <c r="F515" s="11" t="n">
        <f aca="false">'fitted RFU vs min'!F515*724.3752</f>
        <v>10042.201735152</v>
      </c>
      <c r="G515" s="11" t="n">
        <f aca="false">'fitted RFU vs min'!G515*724.3752</f>
        <v>11967.880766832</v>
      </c>
      <c r="H515" s="11" t="n">
        <f aca="false">'fitted RFU vs min'!H515*724.3752</f>
        <v>12401.940874176</v>
      </c>
      <c r="I515" s="11" t="n">
        <f aca="false">'fitted RFU vs min'!I515*724.3752</f>
        <v>13577.536630008</v>
      </c>
      <c r="J515" s="11" t="n">
        <f aca="false">'fitted RFU vs min'!J515*724.3752</f>
        <v>13427.315701032</v>
      </c>
      <c r="K515" s="11" t="n">
        <f aca="false">'fitted RFU vs min'!K515*724.3752</f>
        <v>14060.3037258</v>
      </c>
      <c r="L515" s="11" t="n">
        <f aca="false">'fitted RFU vs min'!L515*724.3752</f>
        <v>14401.332326208</v>
      </c>
      <c r="M515" s="11" t="n">
        <f aca="false">'fitted RFU vs min'!M515*724.3752</f>
        <v>15979.782105768</v>
      </c>
    </row>
    <row r="516" customFormat="false" ht="12.75" hidden="false" customHeight="false" outlineLevel="0" collapsed="false">
      <c r="A516" s="11" t="n">
        <f aca="false">60*'fitted RFU vs min'!A516</f>
        <v>256.5</v>
      </c>
      <c r="B516" s="11" t="n">
        <f aca="false">'fitted RFU vs min'!B516*724.3752</f>
        <v>4312.864747032</v>
      </c>
      <c r="C516" s="11" t="n">
        <f aca="false">'fitted RFU vs min'!C516*724.3752</f>
        <v>5707.4007339384</v>
      </c>
      <c r="D516" s="11" t="n">
        <f aca="false">'fitted RFU vs min'!D516*724.3752</f>
        <v>7196.4597163176</v>
      </c>
      <c r="E516" s="11" t="n">
        <f aca="false">'fitted RFU vs min'!E516*724.3752</f>
        <v>8811.973601736</v>
      </c>
      <c r="F516" s="11" t="n">
        <f aca="false">'fitted RFU vs min'!F516*724.3752</f>
        <v>10050.915968808</v>
      </c>
      <c r="G516" s="11" t="n">
        <f aca="false">'fitted RFU vs min'!G516*724.3752</f>
        <v>11977.29040068</v>
      </c>
      <c r="H516" s="11" t="n">
        <f aca="false">'fitted RFU vs min'!H516*724.3752</f>
        <v>12409.988682648</v>
      </c>
      <c r="I516" s="11" t="n">
        <f aca="false">'fitted RFU vs min'!I516*724.3752</f>
        <v>13585.8379698</v>
      </c>
      <c r="J516" s="11" t="n">
        <f aca="false">'fitted RFU vs min'!J516*724.3752</f>
        <v>13434.487015512</v>
      </c>
      <c r="K516" s="11" t="n">
        <f aca="false">'fitted RFU vs min'!K516*724.3752</f>
        <v>14068.481921808</v>
      </c>
      <c r="L516" s="11" t="n">
        <f aca="false">'fitted RFU vs min'!L516*724.3752</f>
        <v>14410.184191152</v>
      </c>
      <c r="M516" s="11" t="n">
        <f aca="false">'fitted RFU vs min'!M516*724.3752</f>
        <v>15988.815064512</v>
      </c>
    </row>
    <row r="517" customFormat="false" ht="12.75" hidden="false" customHeight="false" outlineLevel="0" collapsed="false">
      <c r="A517" s="11" t="n">
        <f aca="false">60*'fitted RFU vs min'!A517</f>
        <v>257.00004</v>
      </c>
      <c r="B517" s="11" t="n">
        <f aca="false">'fitted RFU vs min'!B517*724.3752</f>
        <v>4313.15693506917</v>
      </c>
      <c r="C517" s="11" t="n">
        <f aca="false">'fitted RFU vs min'!C517*724.3752</f>
        <v>5709.9787852752</v>
      </c>
      <c r="D517" s="11" t="n">
        <f aca="false">'fitted RFU vs min'!D517*724.3752</f>
        <v>7201.3267932864</v>
      </c>
      <c r="E517" s="11" t="n">
        <f aca="false">'fitted RFU vs min'!E517*724.3752</f>
        <v>8818.862409888</v>
      </c>
      <c r="F517" s="11" t="n">
        <f aca="false">'fitted RFU vs min'!F517*724.3752</f>
        <v>10059.630202464</v>
      </c>
      <c r="G517" s="11" t="n">
        <f aca="false">'fitted RFU vs min'!G517*724.3752</f>
        <v>11986.685547024</v>
      </c>
      <c r="H517" s="11" t="n">
        <f aca="false">'fitted RFU vs min'!H517*724.3752</f>
        <v>12418.022003616</v>
      </c>
      <c r="I517" s="11" t="n">
        <f aca="false">'fitted RFU vs min'!I517*724.3752</f>
        <v>13594.110334584</v>
      </c>
      <c r="J517" s="11" t="n">
        <f aca="false">'fitted RFU vs min'!J517*724.3752</f>
        <v>13441.643842488</v>
      </c>
      <c r="K517" s="11" t="n">
        <f aca="false">'fitted RFU vs min'!K517*724.3752</f>
        <v>14076.63838656</v>
      </c>
      <c r="L517" s="11" t="n">
        <f aca="false">'fitted RFU vs min'!L517*724.3752</f>
        <v>14419.01432484</v>
      </c>
      <c r="M517" s="11" t="n">
        <f aca="false">'fitted RFU vs min'!M517*724.3752</f>
        <v>15997.826292</v>
      </c>
    </row>
    <row r="518" customFormat="false" ht="12.75" hidden="false" customHeight="false" outlineLevel="0" collapsed="false">
      <c r="A518" s="11" t="n">
        <f aca="false">60*'fitted RFU vs min'!A518</f>
        <v>257.50002</v>
      </c>
      <c r="B518" s="11" t="n">
        <f aca="false">'fitted RFU vs min'!B518*724.3752</f>
        <v>4313.44908804659</v>
      </c>
      <c r="C518" s="11" t="n">
        <f aca="false">'fitted RFU vs min'!C518*724.3752</f>
        <v>5712.556836612</v>
      </c>
      <c r="D518" s="11" t="n">
        <f aca="false">'fitted RFU vs min'!D518*724.3752</f>
        <v>7206.1938702552</v>
      </c>
      <c r="E518" s="11" t="n">
        <f aca="false">'fitted RFU vs min'!E518*724.3752</f>
        <v>8825.75121804</v>
      </c>
      <c r="F518" s="11" t="n">
        <f aca="false">'fitted RFU vs min'!F518*724.3752</f>
        <v>10068.34443612</v>
      </c>
      <c r="G518" s="11" t="n">
        <f aca="false">'fitted RFU vs min'!G518*724.3752</f>
        <v>11996.066205864</v>
      </c>
      <c r="H518" s="11" t="n">
        <f aca="false">'fitted RFU vs min'!H518*724.3752</f>
        <v>12426.04083708</v>
      </c>
      <c r="I518" s="11" t="n">
        <f aca="false">'fitted RFU vs min'!I518*724.3752</f>
        <v>13602.368211864</v>
      </c>
      <c r="J518" s="11" t="n">
        <f aca="false">'fitted RFU vs min'!J518*724.3752</f>
        <v>13448.771694456</v>
      </c>
      <c r="K518" s="11" t="n">
        <f aca="false">'fitted RFU vs min'!K518*724.3752</f>
        <v>14084.773120056</v>
      </c>
      <c r="L518" s="11" t="n">
        <f aca="false">'fitted RFU vs min'!L518*724.3752</f>
        <v>14427.808239768</v>
      </c>
      <c r="M518" s="11" t="n">
        <f aca="false">'fitted RFU vs min'!M518*724.3752</f>
        <v>16006.80854448</v>
      </c>
    </row>
    <row r="519" customFormat="false" ht="12.75" hidden="false" customHeight="false" outlineLevel="0" collapsed="false">
      <c r="A519" s="11" t="n">
        <f aca="false">60*'fitted RFU vs min'!A519</f>
        <v>258</v>
      </c>
      <c r="B519" s="11" t="n">
        <f aca="false">'fitted RFU vs min'!B519*724.3752</f>
        <v>4313.741241024</v>
      </c>
      <c r="C519" s="11" t="n">
        <f aca="false">'fitted RFU vs min'!C519*724.3752</f>
        <v>5715.1348879488</v>
      </c>
      <c r="D519" s="11" t="n">
        <f aca="false">'fitted RFU vs min'!D519*724.3752</f>
        <v>7211.060947224</v>
      </c>
      <c r="E519" s="11" t="n">
        <f aca="false">'fitted RFU vs min'!E519*724.3752</f>
        <v>8832.640026192</v>
      </c>
      <c r="F519" s="11" t="n">
        <f aca="false">'fitted RFU vs min'!F519*724.3752</f>
        <v>10077.051426024</v>
      </c>
      <c r="G519" s="11" t="n">
        <f aca="false">'fitted RFU vs min'!G519*724.3752</f>
        <v>12005.439620952</v>
      </c>
      <c r="H519" s="11" t="n">
        <f aca="false">'fitted RFU vs min'!H519*724.3752</f>
        <v>12434.037939288</v>
      </c>
      <c r="I519" s="11" t="n">
        <f aca="false">'fitted RFU vs min'!I519*724.3752</f>
        <v>13610.604357888</v>
      </c>
      <c r="J519" s="11" t="n">
        <f aca="false">'fitted RFU vs min'!J519*724.3752</f>
        <v>13455.88505892</v>
      </c>
      <c r="K519" s="11" t="n">
        <f aca="false">'fitted RFU vs min'!K519*724.3752</f>
        <v>14092.886122296</v>
      </c>
      <c r="L519" s="11" t="n">
        <f aca="false">'fitted RFU vs min'!L519*724.3752</f>
        <v>14436.587667192</v>
      </c>
      <c r="M519" s="11" t="n">
        <f aca="false">'fitted RFU vs min'!M519*724.3752</f>
        <v>16015.769065704</v>
      </c>
    </row>
    <row r="520" customFormat="false" ht="12.75" hidden="false" customHeight="false" outlineLevel="0" collapsed="false">
      <c r="A520" s="11" t="n">
        <f aca="false">60*'fitted RFU vs min'!A520</f>
        <v>258.49998</v>
      </c>
      <c r="B520" s="11" t="n">
        <f aca="false">'fitted RFU vs min'!B520*724.3752</f>
        <v>4314.03339400141</v>
      </c>
      <c r="C520" s="11" t="n">
        <f aca="false">'fitted RFU vs min'!C520*724.3752</f>
        <v>5717.7129392856</v>
      </c>
      <c r="D520" s="11" t="n">
        <f aca="false">'fitted RFU vs min'!D520*724.3752</f>
        <v>7215.9280241928</v>
      </c>
      <c r="E520" s="11" t="n">
        <f aca="false">'fitted RFU vs min'!E520*724.3752</f>
        <v>8839.521590592</v>
      </c>
      <c r="F520" s="11" t="n">
        <f aca="false">'fitted RFU vs min'!F520*724.3752</f>
        <v>10085.758415928</v>
      </c>
      <c r="G520" s="11" t="n">
        <f aca="false">'fitted RFU vs min'!G520*724.3752</f>
        <v>12014.805792288</v>
      </c>
      <c r="H520" s="11" t="n">
        <f aca="false">'fitted RFU vs min'!H520*724.3752</f>
        <v>12442.020553992</v>
      </c>
      <c r="I520" s="11" t="n">
        <f aca="false">'fitted RFU vs min'!I520*724.3752</f>
        <v>13618.826016408</v>
      </c>
      <c r="J520" s="11" t="n">
        <f aca="false">'fitted RFU vs min'!J520*724.3752</f>
        <v>13462.976692128</v>
      </c>
      <c r="K520" s="11" t="n">
        <f aca="false">'fitted RFU vs min'!K520*724.3752</f>
        <v>14100.97739328</v>
      </c>
      <c r="L520" s="11" t="n">
        <f aca="false">'fitted RFU vs min'!L520*724.3752</f>
        <v>14445.34536336</v>
      </c>
      <c r="M520" s="11" t="n">
        <f aca="false">'fitted RFU vs min'!M520*724.3752</f>
        <v>16024.693368168</v>
      </c>
    </row>
    <row r="521" customFormat="false" ht="12.75" hidden="false" customHeight="false" outlineLevel="0" collapsed="false">
      <c r="A521" s="11" t="n">
        <f aca="false">60*'fitted RFU vs min'!A521</f>
        <v>259.00002</v>
      </c>
      <c r="B521" s="11" t="n">
        <f aca="false">'fitted RFU vs min'!B521*724.3752</f>
        <v>4314.32558203859</v>
      </c>
      <c r="C521" s="11" t="n">
        <f aca="false">'fitted RFU vs min'!C521*724.3752</f>
        <v>5720.2917149976</v>
      </c>
      <c r="D521" s="11" t="n">
        <f aca="false">'fitted RFU vs min'!D521*724.3752</f>
        <v>7220.7943767864</v>
      </c>
      <c r="E521" s="11" t="n">
        <f aca="false">'fitted RFU vs min'!E521*724.3752</f>
        <v>8846.410398744</v>
      </c>
      <c r="F521" s="11" t="n">
        <f aca="false">'fitted RFU vs min'!F521*724.3752</f>
        <v>10094.45816208</v>
      </c>
      <c r="G521" s="11" t="n">
        <f aca="false">'fitted RFU vs min'!G521*724.3752</f>
        <v>12024.15747612</v>
      </c>
      <c r="H521" s="11" t="n">
        <f aca="false">'fitted RFU vs min'!H521*724.3752</f>
        <v>12449.98143744</v>
      </c>
      <c r="I521" s="11" t="n">
        <f aca="false">'fitted RFU vs min'!I521*724.3752</f>
        <v>13627.025943672</v>
      </c>
      <c r="J521" s="11" t="n">
        <f aca="false">'fitted RFU vs min'!J521*724.3752</f>
        <v>13470.039350328</v>
      </c>
      <c r="K521" s="11" t="n">
        <f aca="false">'fitted RFU vs min'!K521*724.3752</f>
        <v>14109.046933008</v>
      </c>
      <c r="L521" s="11" t="n">
        <f aca="false">'fitted RFU vs min'!L521*724.3752</f>
        <v>14454.07408452</v>
      </c>
      <c r="M521" s="11" t="n">
        <f aca="false">'fitted RFU vs min'!M521*724.3752</f>
        <v>16033.603183128</v>
      </c>
    </row>
    <row r="522" customFormat="false" ht="12.75" hidden="false" customHeight="false" outlineLevel="0" collapsed="false">
      <c r="A522" s="11" t="n">
        <f aca="false">60*'fitted RFU vs min'!A522</f>
        <v>259.5</v>
      </c>
      <c r="B522" s="11" t="n">
        <f aca="false">'fitted RFU vs min'!B522*724.3752</f>
        <v>4314.617735016</v>
      </c>
      <c r="C522" s="11" t="n">
        <f aca="false">'fitted RFU vs min'!C522*724.3752</f>
        <v>5722.8697663344</v>
      </c>
      <c r="D522" s="11" t="n">
        <f aca="false">'fitted RFU vs min'!D522*724.3752</f>
        <v>7225.6621781304</v>
      </c>
      <c r="E522" s="11" t="n">
        <f aca="false">'fitted RFU vs min'!E522*724.3752</f>
        <v>8853.284719392</v>
      </c>
      <c r="F522" s="11" t="n">
        <f aca="false">'fitted RFU vs min'!F522*724.3752</f>
        <v>10103.15066448</v>
      </c>
      <c r="G522" s="11" t="n">
        <f aca="false">'fitted RFU vs min'!G522*724.3752</f>
        <v>12033.494672448</v>
      </c>
      <c r="H522" s="11" t="n">
        <f aca="false">'fitted RFU vs min'!H522*724.3752</f>
        <v>12457.927833384</v>
      </c>
      <c r="I522" s="11" t="n">
        <f aca="false">'fitted RFU vs min'!I522*724.3752</f>
        <v>13635.211383432</v>
      </c>
      <c r="J522" s="11" t="n">
        <f aca="false">'fitted RFU vs min'!J522*724.3752</f>
        <v>13477.094764776</v>
      </c>
      <c r="K522" s="11" t="n">
        <f aca="false">'fitted RFU vs min'!K522*724.3752</f>
        <v>14117.087497728</v>
      </c>
      <c r="L522" s="11" t="n">
        <f aca="false">'fitted RFU vs min'!L522*724.3752</f>
        <v>14462.781074424</v>
      </c>
      <c r="M522" s="11" t="n">
        <f aca="false">'fitted RFU vs min'!M522*724.3752</f>
        <v>16042.476779328</v>
      </c>
    </row>
    <row r="523" customFormat="false" ht="12.75" hidden="false" customHeight="false" outlineLevel="0" collapsed="false">
      <c r="A523" s="11" t="n">
        <f aca="false">60*'fitted RFU vs min'!A523</f>
        <v>259.99998</v>
      </c>
      <c r="B523" s="11" t="n">
        <f aca="false">'fitted RFU vs min'!B523*724.3752</f>
        <v>4314.90988799341</v>
      </c>
      <c r="C523" s="11" t="n">
        <f aca="false">'fitted RFU vs min'!C523*724.3752</f>
        <v>5725.4478176712</v>
      </c>
      <c r="D523" s="11" t="n">
        <f aca="false">'fitted RFU vs min'!D523*724.3752</f>
        <v>7230.5292550992</v>
      </c>
      <c r="E523" s="11" t="n">
        <f aca="false">'fitted RFU vs min'!E523*724.3752</f>
        <v>8860.166283792</v>
      </c>
      <c r="F523" s="11" t="n">
        <f aca="false">'fitted RFU vs min'!F523*724.3752</f>
        <v>10111.850410632</v>
      </c>
      <c r="G523" s="11" t="n">
        <f aca="false">'fitted RFU vs min'!G523*724.3752</f>
        <v>12042.824625024</v>
      </c>
      <c r="H523" s="11" t="n">
        <f aca="false">'fitted RFU vs min'!H523*724.3752</f>
        <v>12465.859741824</v>
      </c>
      <c r="I523" s="11" t="n">
        <f aca="false">'fitted RFU vs min'!I523*724.3752</f>
        <v>13643.375091936</v>
      </c>
      <c r="J523" s="11" t="n">
        <f aca="false">'fitted RFU vs min'!J523*724.3752</f>
        <v>13484.121204216</v>
      </c>
      <c r="K523" s="11" t="n">
        <f aca="false">'fitted RFU vs min'!K523*724.3752</f>
        <v>14125.113574944</v>
      </c>
      <c r="L523" s="11" t="n">
        <f aca="false">'fitted RFU vs min'!L523*724.3752</f>
        <v>14471.466333072</v>
      </c>
      <c r="M523" s="11" t="n">
        <f aca="false">'fitted RFU vs min'!M523*724.3752</f>
        <v>16051.328644272</v>
      </c>
    </row>
    <row r="524" customFormat="false" ht="12.75" hidden="false" customHeight="false" outlineLevel="0" collapsed="false">
      <c r="A524" s="11" t="n">
        <f aca="false">60*'fitted RFU vs min'!A524</f>
        <v>260.50002</v>
      </c>
      <c r="B524" s="11" t="n">
        <f aca="false">'fitted RFU vs min'!B524*724.3752</f>
        <v>4315.20207603059</v>
      </c>
      <c r="C524" s="11" t="n">
        <f aca="false">'fitted RFU vs min'!C524*724.3752</f>
        <v>5728.025869008</v>
      </c>
      <c r="D524" s="11" t="n">
        <f aca="false">'fitted RFU vs min'!D524*724.3752</f>
        <v>7235.3956076928</v>
      </c>
      <c r="E524" s="11" t="n">
        <f aca="false">'fitted RFU vs min'!E524*724.3752</f>
        <v>8867.047848192</v>
      </c>
      <c r="F524" s="11" t="n">
        <f aca="false">'fitted RFU vs min'!F524*724.3752</f>
        <v>10120.53566928</v>
      </c>
      <c r="G524" s="11" t="n">
        <f aca="false">'fitted RFU vs min'!G524*724.3752</f>
        <v>12052.147333848</v>
      </c>
      <c r="H524" s="11" t="n">
        <f aca="false">'fitted RFU vs min'!H524*724.3752</f>
        <v>12473.77716276</v>
      </c>
      <c r="I524" s="11" t="n">
        <f aca="false">'fitted RFU vs min'!I524*724.3752</f>
        <v>13651.517069184</v>
      </c>
      <c r="J524" s="11" t="n">
        <f aca="false">'fitted RFU vs min'!J524*724.3752</f>
        <v>13491.1259124</v>
      </c>
      <c r="K524" s="11" t="n">
        <f aca="false">'fitted RFU vs min'!K524*724.3752</f>
        <v>14133.117920904</v>
      </c>
      <c r="L524" s="11" t="n">
        <f aca="false">'fitted RFU vs min'!L524*724.3752</f>
        <v>14480.122616712</v>
      </c>
      <c r="M524" s="11" t="n">
        <f aca="false">'fitted RFU vs min'!M524*724.3752</f>
        <v>16060.151534208</v>
      </c>
    </row>
    <row r="525" customFormat="false" ht="12.75" hidden="false" customHeight="false" outlineLevel="0" collapsed="false">
      <c r="A525" s="11" t="n">
        <f aca="false">60*'fitted RFU vs min'!A525</f>
        <v>261</v>
      </c>
      <c r="B525" s="11" t="n">
        <f aca="false">'fitted RFU vs min'!B525*724.3752</f>
        <v>4315.494229008</v>
      </c>
      <c r="C525" s="11" t="n">
        <f aca="false">'fitted RFU vs min'!C525*724.3752</f>
        <v>5730.6039203448</v>
      </c>
      <c r="D525" s="11" t="n">
        <f aca="false">'fitted RFU vs min'!D525*724.3752</f>
        <v>7240.2634090368</v>
      </c>
      <c r="E525" s="11" t="n">
        <f aca="false">'fitted RFU vs min'!E525*724.3752</f>
        <v>8873.92216884</v>
      </c>
      <c r="F525" s="11" t="n">
        <f aca="false">'fitted RFU vs min'!F525*724.3752</f>
        <v>10129.22817168</v>
      </c>
      <c r="G525" s="11" t="n">
        <f aca="false">'fitted RFU vs min'!G525*724.3752</f>
        <v>12061.455555168</v>
      </c>
      <c r="H525" s="11" t="n">
        <f aca="false">'fitted RFU vs min'!H525*724.3752</f>
        <v>12481.67285244</v>
      </c>
      <c r="I525" s="11" t="n">
        <f aca="false">'fitted RFU vs min'!I525*724.3752</f>
        <v>13659.644558928</v>
      </c>
      <c r="J525" s="11" t="n">
        <f aca="false">'fitted RFU vs min'!J525*724.3752</f>
        <v>13498.11613308</v>
      </c>
      <c r="K525" s="11" t="n">
        <f aca="false">'fitted RFU vs min'!K525*724.3752</f>
        <v>14141.100535608</v>
      </c>
      <c r="L525" s="11" t="n">
        <f aca="false">'fitted RFU vs min'!L525*724.3752</f>
        <v>14488.757169096</v>
      </c>
      <c r="M525" s="11" t="n">
        <f aca="false">'fitted RFU vs min'!M525*724.3752</f>
        <v>16068.952692888</v>
      </c>
    </row>
    <row r="526" customFormat="false" ht="12.75" hidden="false" customHeight="false" outlineLevel="0" collapsed="false">
      <c r="A526" s="11" t="n">
        <f aca="false">60*'fitted RFU vs min'!A526</f>
        <v>261.50004</v>
      </c>
      <c r="B526" s="11" t="n">
        <f aca="false">'fitted RFU vs min'!B526*724.3752</f>
        <v>4315.78641704517</v>
      </c>
      <c r="C526" s="11" t="n">
        <f aca="false">'fitted RFU vs min'!C526*724.3752</f>
        <v>5733.1826960568</v>
      </c>
      <c r="D526" s="11" t="n">
        <f aca="false">'fitted RFU vs min'!D526*724.3752</f>
        <v>7245.12831288</v>
      </c>
      <c r="E526" s="11" t="n">
        <f aca="false">'fitted RFU vs min'!E526*724.3752</f>
        <v>8880.796489488</v>
      </c>
      <c r="F526" s="11" t="n">
        <f aca="false">'fitted RFU vs min'!F526*724.3752</f>
        <v>10137.906186576</v>
      </c>
      <c r="G526" s="11" t="n">
        <f aca="false">'fitted RFU vs min'!G526*724.3752</f>
        <v>12070.749288984</v>
      </c>
      <c r="H526" s="11" t="n">
        <f aca="false">'fitted RFU vs min'!H526*724.3752</f>
        <v>12489.554054616</v>
      </c>
      <c r="I526" s="11" t="n">
        <f aca="false">'fitted RFU vs min'!I526*724.3752</f>
        <v>13667.757561168</v>
      </c>
      <c r="J526" s="11" t="n">
        <f aca="false">'fitted RFU vs min'!J526*724.3752</f>
        <v>13505.084622504</v>
      </c>
      <c r="K526" s="11" t="n">
        <f aca="false">'fitted RFU vs min'!K526*724.3752</f>
        <v>14149.061419056</v>
      </c>
      <c r="L526" s="11" t="n">
        <f aca="false">'fitted RFU vs min'!L526*724.3752</f>
        <v>14497.369990224</v>
      </c>
      <c r="M526" s="11" t="n">
        <f aca="false">'fitted RFU vs min'!M526*724.3752</f>
        <v>16077.717632808</v>
      </c>
    </row>
    <row r="527" customFormat="false" ht="12.75" hidden="false" customHeight="false" outlineLevel="0" collapsed="false">
      <c r="A527" s="11" t="n">
        <f aca="false">60*'fitted RFU vs min'!A527</f>
        <v>262.00002</v>
      </c>
      <c r="B527" s="11" t="n">
        <f aca="false">'fitted RFU vs min'!B527*724.3752</f>
        <v>4316.07857002259</v>
      </c>
      <c r="C527" s="11" t="n">
        <f aca="false">'fitted RFU vs min'!C527*724.3752</f>
        <v>5735.7607473936</v>
      </c>
      <c r="D527" s="11" t="n">
        <f aca="false">'fitted RFU vs min'!D527*724.3752</f>
        <v>7249.996114224</v>
      </c>
      <c r="E527" s="11" t="n">
        <f aca="false">'fitted RFU vs min'!E527*724.3752</f>
        <v>8887.670810136</v>
      </c>
      <c r="F527" s="11" t="n">
        <f aca="false">'fitted RFU vs min'!F527*724.3752</f>
        <v>10146.591445224</v>
      </c>
      <c r="G527" s="11" t="n">
        <f aca="false">'fitted RFU vs min'!G527*724.3752</f>
        <v>12080.028535296</v>
      </c>
      <c r="H527" s="11" t="n">
        <f aca="false">'fitted RFU vs min'!H527*724.3752</f>
        <v>12497.420769288</v>
      </c>
      <c r="I527" s="11" t="n">
        <f aca="false">'fitted RFU vs min'!I527*724.3752</f>
        <v>13675.8415884</v>
      </c>
      <c r="J527" s="11" t="n">
        <f aca="false">'fitted RFU vs min'!J527*724.3752</f>
        <v>13512.031380672</v>
      </c>
      <c r="K527" s="11" t="n">
        <f aca="false">'fitted RFU vs min'!K527*724.3752</f>
        <v>14157.000571248</v>
      </c>
      <c r="L527" s="11" t="n">
        <f aca="false">'fitted RFU vs min'!L527*724.3752</f>
        <v>14505.961080096</v>
      </c>
      <c r="M527" s="11" t="n">
        <f aca="false">'fitted RFU vs min'!M527*724.3752</f>
        <v>16086.468085224</v>
      </c>
    </row>
    <row r="528" customFormat="false" ht="12.75" hidden="false" customHeight="false" outlineLevel="0" collapsed="false">
      <c r="A528" s="11" t="n">
        <f aca="false">60*'fitted RFU vs min'!A528</f>
        <v>262.5</v>
      </c>
      <c r="B528" s="11" t="n">
        <f aca="false">'fitted RFU vs min'!B528*724.3752</f>
        <v>4316.370723</v>
      </c>
      <c r="C528" s="11" t="n">
        <f aca="false">'fitted RFU vs min'!C528*724.3752</f>
        <v>5738.3387987304</v>
      </c>
      <c r="D528" s="11" t="n">
        <f aca="false">'fitted RFU vs min'!D528*724.3752</f>
        <v>7254.863915568</v>
      </c>
      <c r="E528" s="11" t="n">
        <f aca="false">'fitted RFU vs min'!E528*724.3752</f>
        <v>8894.537887032</v>
      </c>
      <c r="F528" s="11" t="n">
        <f aca="false">'fitted RFU vs min'!F528*724.3752</f>
        <v>10155.26946012</v>
      </c>
      <c r="G528" s="11" t="n">
        <f aca="false">'fitted RFU vs min'!G528*724.3752</f>
        <v>12089.300537856</v>
      </c>
      <c r="H528" s="11" t="n">
        <f aca="false">'fitted RFU vs min'!H528*724.3752</f>
        <v>12505.272996456</v>
      </c>
      <c r="I528" s="11" t="n">
        <f aca="false">'fitted RFU vs min'!I528*724.3752</f>
        <v>13683.91837188</v>
      </c>
      <c r="J528" s="11" t="n">
        <f aca="false">'fitted RFU vs min'!J528*724.3752</f>
        <v>13518.956407584</v>
      </c>
      <c r="K528" s="11" t="n">
        <f aca="false">'fitted RFU vs min'!K528*724.3752</f>
        <v>14164.910748432</v>
      </c>
      <c r="L528" s="11" t="n">
        <f aca="false">'fitted RFU vs min'!L528*724.3752</f>
        <v>14514.530438712</v>
      </c>
      <c r="M528" s="11" t="n">
        <f aca="false">'fitted RFU vs min'!M528*724.3752</f>
        <v>16095.18231888</v>
      </c>
    </row>
    <row r="529" customFormat="false" ht="12.75" hidden="false" customHeight="false" outlineLevel="0" collapsed="false">
      <c r="A529" s="11" t="n">
        <f aca="false">60*'fitted RFU vs min'!A529</f>
        <v>263.00004</v>
      </c>
      <c r="B529" s="11" t="n">
        <f aca="false">'fitted RFU vs min'!B529*724.3752</f>
        <v>4316.66291103717</v>
      </c>
      <c r="C529" s="11" t="n">
        <f aca="false">'fitted RFU vs min'!C529*724.3752</f>
        <v>5740.9168500672</v>
      </c>
      <c r="D529" s="11" t="n">
        <f aca="false">'fitted RFU vs min'!D529*724.3752</f>
        <v>7259.731716912</v>
      </c>
      <c r="E529" s="11" t="n">
        <f aca="false">'fitted RFU vs min'!E529*724.3752</f>
        <v>8901.404963928</v>
      </c>
      <c r="F529" s="11" t="n">
        <f aca="false">'fitted RFU vs min'!F529*724.3752</f>
        <v>10163.940231264</v>
      </c>
      <c r="G529" s="11" t="n">
        <f aca="false">'fitted RFU vs min'!G529*724.3752</f>
        <v>12098.565296664</v>
      </c>
      <c r="H529" s="11" t="n">
        <f aca="false">'fitted RFU vs min'!H529*724.3752</f>
        <v>12513.103492368</v>
      </c>
      <c r="I529" s="11" t="n">
        <f aca="false">'fitted RFU vs min'!I529*724.3752</f>
        <v>13691.966180352</v>
      </c>
      <c r="J529" s="11" t="n">
        <f aca="false">'fitted RFU vs min'!J529*724.3752</f>
        <v>13525.85970324</v>
      </c>
      <c r="K529" s="11" t="n">
        <f aca="false">'fitted RFU vs min'!K529*724.3752</f>
        <v>14172.813681864</v>
      </c>
      <c r="L529" s="11" t="n">
        <f aca="false">'fitted RFU vs min'!L529*724.3752</f>
        <v>14523.07082232</v>
      </c>
      <c r="M529" s="11" t="n">
        <f aca="false">'fitted RFU vs min'!M529*724.3752</f>
        <v>16103.882065032</v>
      </c>
    </row>
    <row r="530" customFormat="false" ht="12.75" hidden="false" customHeight="false" outlineLevel="0" collapsed="false">
      <c r="A530" s="11" t="n">
        <f aca="false">60*'fitted RFU vs min'!A530</f>
        <v>263.50002</v>
      </c>
      <c r="B530" s="11" t="n">
        <f aca="false">'fitted RFU vs min'!B530*724.3752</f>
        <v>4316.95506401459</v>
      </c>
      <c r="C530" s="11" t="n">
        <f aca="false">'fitted RFU vs min'!C530*724.3752</f>
        <v>5743.494901404</v>
      </c>
      <c r="D530" s="11" t="n">
        <f aca="false">'fitted RFU vs min'!D530*724.3752</f>
        <v>7264.599518256</v>
      </c>
      <c r="E530" s="11" t="n">
        <f aca="false">'fitted RFU vs min'!E530*724.3752</f>
        <v>8908.272040824</v>
      </c>
      <c r="F530" s="11" t="n">
        <f aca="false">'fitted RFU vs min'!F530*724.3752</f>
        <v>10172.611002408</v>
      </c>
      <c r="G530" s="11" t="n">
        <f aca="false">'fitted RFU vs min'!G530*724.3752</f>
        <v>12107.815567968</v>
      </c>
      <c r="H530" s="11" t="n">
        <f aca="false">'fitted RFU vs min'!H530*724.3752</f>
        <v>12520.919500776</v>
      </c>
      <c r="I530" s="11" t="n">
        <f aca="false">'fitted RFU vs min'!I530*724.3752</f>
        <v>13700.006745072</v>
      </c>
      <c r="J530" s="11" t="n">
        <f aca="false">'fitted RFU vs min'!J530*724.3752</f>
        <v>13532.748511392</v>
      </c>
      <c r="K530" s="11" t="n">
        <f aca="false">'fitted RFU vs min'!K530*724.3752</f>
        <v>14180.687640288</v>
      </c>
      <c r="L530" s="11" t="n">
        <f aca="false">'fitted RFU vs min'!L530*724.3752</f>
        <v>14531.589474672</v>
      </c>
      <c r="M530" s="11" t="n">
        <f aca="false">'fitted RFU vs min'!M530*724.3752</f>
        <v>16112.545592424</v>
      </c>
    </row>
    <row r="531" customFormat="false" ht="12.75" hidden="false" customHeight="false" outlineLevel="0" collapsed="false">
      <c r="A531" s="11" t="n">
        <f aca="false">60*'fitted RFU vs min'!A531</f>
        <v>264</v>
      </c>
      <c r="B531" s="11" t="n">
        <f aca="false">'fitted RFU vs min'!B531*724.3752</f>
        <v>4317.247216992</v>
      </c>
      <c r="C531" s="11" t="n">
        <f aca="false">'fitted RFU vs min'!C531*724.3752</f>
        <v>5746.0729527408</v>
      </c>
      <c r="D531" s="11" t="n">
        <f aca="false">'fitted RFU vs min'!D531*724.3752</f>
        <v>7269.4673196</v>
      </c>
      <c r="E531" s="11" t="n">
        <f aca="false">'fitted RFU vs min'!E531*724.3752</f>
        <v>8915.13911772</v>
      </c>
      <c r="F531" s="11" t="n">
        <f aca="false">'fitted RFU vs min'!F531*724.3752</f>
        <v>10181.2745298</v>
      </c>
      <c r="G531" s="11" t="n">
        <f aca="false">'fitted RFU vs min'!G531*724.3752</f>
        <v>12117.051351768</v>
      </c>
      <c r="H531" s="11" t="n">
        <f aca="false">'fitted RFU vs min'!H531*724.3752</f>
        <v>12528.713777928</v>
      </c>
      <c r="I531" s="11" t="n">
        <f aca="false">'fitted RFU vs min'!I531*724.3752</f>
        <v>13708.018334784</v>
      </c>
      <c r="J531" s="11" t="n">
        <f aca="false">'fitted RFU vs min'!J531*724.3752</f>
        <v>13539.615588288</v>
      </c>
      <c r="K531" s="11" t="n">
        <f aca="false">'fitted RFU vs min'!K531*724.3752</f>
        <v>14188.532623704</v>
      </c>
      <c r="L531" s="11" t="n">
        <f aca="false">'fitted RFU vs min'!L531*724.3752</f>
        <v>14540.086395768</v>
      </c>
      <c r="M531" s="11" t="n">
        <f aca="false">'fitted RFU vs min'!M531*724.3752</f>
        <v>16121.18738856</v>
      </c>
    </row>
    <row r="532" customFormat="false" ht="12.75" hidden="false" customHeight="false" outlineLevel="0" collapsed="false">
      <c r="A532" s="11" t="n">
        <f aca="false">60*'fitted RFU vs min'!A532</f>
        <v>264.50004</v>
      </c>
      <c r="B532" s="11" t="n">
        <f aca="false">'fitted RFU vs min'!B532*724.3752</f>
        <v>4317.53940502917</v>
      </c>
      <c r="C532" s="11" t="n">
        <f aca="false">'fitted RFU vs min'!C532*724.3752</f>
        <v>5748.6510040776</v>
      </c>
      <c r="D532" s="11" t="n">
        <f aca="false">'fitted RFU vs min'!D532*724.3752</f>
        <v>7274.335120944</v>
      </c>
      <c r="E532" s="11" t="n">
        <f aca="false">'fitted RFU vs min'!E532*724.3752</f>
        <v>8921.998950864</v>
      </c>
      <c r="F532" s="11" t="n">
        <f aca="false">'fitted RFU vs min'!F532*724.3752</f>
        <v>10189.938057192</v>
      </c>
      <c r="G532" s="11" t="n">
        <f aca="false">'fitted RFU vs min'!G532*724.3752</f>
        <v>12126.287135568</v>
      </c>
      <c r="H532" s="11" t="n">
        <f aca="false">'fitted RFU vs min'!H532*724.3752</f>
        <v>12536.500811328</v>
      </c>
      <c r="I532" s="11" t="n">
        <f aca="false">'fitted RFU vs min'!I532*724.3752</f>
        <v>13716.015436992</v>
      </c>
      <c r="J532" s="11" t="n">
        <f aca="false">'fitted RFU vs min'!J532*724.3752</f>
        <v>13546.460933928</v>
      </c>
      <c r="K532" s="11" t="n">
        <f aca="false">'fitted RFU vs min'!K532*724.3752</f>
        <v>14196.370363368</v>
      </c>
      <c r="L532" s="11" t="n">
        <f aca="false">'fitted RFU vs min'!L532*724.3752</f>
        <v>14548.561585608</v>
      </c>
      <c r="M532" s="11" t="n">
        <f aca="false">'fitted RFU vs min'!M532*724.3752</f>
        <v>16129.80745344</v>
      </c>
    </row>
    <row r="533" customFormat="false" ht="12.75" hidden="false" customHeight="false" outlineLevel="0" collapsed="false">
      <c r="A533" s="11" t="n">
        <f aca="false">60*'fitted RFU vs min'!A533</f>
        <v>265.00002</v>
      </c>
      <c r="B533" s="11" t="n">
        <f aca="false">'fitted RFU vs min'!B533*724.3752</f>
        <v>4317.83155800659</v>
      </c>
      <c r="C533" s="11" t="n">
        <f aca="false">'fitted RFU vs min'!C533*724.3752</f>
        <v>5751.2290554144</v>
      </c>
      <c r="D533" s="11" t="n">
        <f aca="false">'fitted RFU vs min'!D533*724.3752</f>
        <v>7279.195678536</v>
      </c>
      <c r="E533" s="11" t="n">
        <f aca="false">'fitted RFU vs min'!E533*724.3752</f>
        <v>8928.86602776</v>
      </c>
      <c r="F533" s="11" t="n">
        <f aca="false">'fitted RFU vs min'!F533*724.3752</f>
        <v>10198.601584584</v>
      </c>
      <c r="G533" s="11" t="n">
        <f aca="false">'fitted RFU vs min'!G533*724.3752</f>
        <v>12135.501188112</v>
      </c>
      <c r="H533" s="11" t="n">
        <f aca="false">'fitted RFU vs min'!H533*724.3752</f>
        <v>12544.266113472</v>
      </c>
      <c r="I533" s="11" t="n">
        <f aca="false">'fitted RFU vs min'!I533*724.3752</f>
        <v>13723.998051696</v>
      </c>
      <c r="J533" s="11" t="n">
        <f aca="false">'fitted RFU vs min'!J533*724.3752</f>
        <v>13553.291792064</v>
      </c>
      <c r="K533" s="11" t="n">
        <f aca="false">'fitted RFU vs min'!K533*724.3752</f>
        <v>14204.179128024</v>
      </c>
      <c r="L533" s="11" t="n">
        <f aca="false">'fitted RFU vs min'!L533*724.3752</f>
        <v>14557.015044192</v>
      </c>
      <c r="M533" s="11" t="n">
        <f aca="false">'fitted RFU vs min'!M533*724.3752</f>
        <v>16138.39129956</v>
      </c>
    </row>
    <row r="534" customFormat="false" ht="12.75" hidden="false" customHeight="false" outlineLevel="0" collapsed="false">
      <c r="A534" s="11" t="n">
        <f aca="false">60*'fitted RFU vs min'!A534</f>
        <v>265.5</v>
      </c>
      <c r="B534" s="11" t="n">
        <f aca="false">'fitted RFU vs min'!B534*724.3752</f>
        <v>4318.123710984</v>
      </c>
      <c r="C534" s="11" t="n">
        <f aca="false">'fitted RFU vs min'!C534*724.3752</f>
        <v>5753.8071067512</v>
      </c>
      <c r="D534" s="11" t="n">
        <f aca="false">'fitted RFU vs min'!D534*724.3752</f>
        <v>7284.06347988</v>
      </c>
      <c r="E534" s="11" t="n">
        <f aca="false">'fitted RFU vs min'!E534*724.3752</f>
        <v>8935.725860904</v>
      </c>
      <c r="F534" s="11" t="n">
        <f aca="false">'fitted RFU vs min'!F534*724.3752</f>
        <v>10207.257868224</v>
      </c>
      <c r="G534" s="11" t="n">
        <f aca="false">'fitted RFU vs min'!G534*724.3752</f>
        <v>12144.707996904</v>
      </c>
      <c r="H534" s="11" t="n">
        <f aca="false">'fitted RFU vs min'!H534*724.3752</f>
        <v>12552.016928112</v>
      </c>
      <c r="I534" s="11" t="n">
        <f aca="false">'fitted RFU vs min'!I534*724.3752</f>
        <v>13731.958935144</v>
      </c>
      <c r="J534" s="11" t="n">
        <f aca="false">'fitted RFU vs min'!J534*724.3752</f>
        <v>13560.100918944</v>
      </c>
      <c r="K534" s="11" t="n">
        <f aca="false">'fitted RFU vs min'!K534*724.3752</f>
        <v>14211.966161424</v>
      </c>
      <c r="L534" s="11" t="n">
        <f aca="false">'fitted RFU vs min'!L534*724.3752</f>
        <v>14565.439527768</v>
      </c>
      <c r="M534" s="11" t="n">
        <f aca="false">'fitted RFU vs min'!M534*724.3752</f>
        <v>16146.960658176</v>
      </c>
    </row>
    <row r="535" customFormat="false" ht="12.75" hidden="false" customHeight="false" outlineLevel="0" collapsed="false">
      <c r="A535" s="11" t="n">
        <f aca="false">60*'fitted RFU vs min'!A535</f>
        <v>265.99998</v>
      </c>
      <c r="B535" s="11" t="n">
        <f aca="false">'fitted RFU vs min'!B535*724.3752</f>
        <v>4318.41586396141</v>
      </c>
      <c r="C535" s="11" t="n">
        <f aca="false">'fitted RFU vs min'!C535*724.3752</f>
        <v>5756.3858824632</v>
      </c>
      <c r="D535" s="11" t="n">
        <f aca="false">'fitted RFU vs min'!D535*724.3752</f>
        <v>7288.931281224</v>
      </c>
      <c r="E535" s="11" t="n">
        <f aca="false">'fitted RFU vs min'!E535*724.3752</f>
        <v>8942.578450296</v>
      </c>
      <c r="F535" s="11" t="n">
        <f aca="false">'fitted RFU vs min'!F535*724.3752</f>
        <v>10215.914151864</v>
      </c>
      <c r="G535" s="11" t="n">
        <f aca="false">'fitted RFU vs min'!G535*724.3752</f>
        <v>12153.900318192</v>
      </c>
      <c r="H535" s="11" t="n">
        <f aca="false">'fitted RFU vs min'!H535*724.3752</f>
        <v>12559.753255248</v>
      </c>
      <c r="I535" s="11" t="n">
        <f aca="false">'fitted RFU vs min'!I535*724.3752</f>
        <v>13739.905331088</v>
      </c>
      <c r="J535" s="11" t="n">
        <f aca="false">'fitted RFU vs min'!J535*724.3752</f>
        <v>13566.888314568</v>
      </c>
      <c r="K535" s="11" t="n">
        <f aca="false">'fitted RFU vs min'!K535*724.3752</f>
        <v>14219.73870732</v>
      </c>
      <c r="L535" s="11" t="n">
        <f aca="false">'fitted RFU vs min'!L535*724.3752</f>
        <v>14573.84952384</v>
      </c>
      <c r="M535" s="11" t="n">
        <f aca="false">'fitted RFU vs min'!M535*724.3752</f>
        <v>16155.501041784</v>
      </c>
    </row>
    <row r="536" customFormat="false" ht="12.75" hidden="false" customHeight="false" outlineLevel="0" collapsed="false">
      <c r="A536" s="11" t="n">
        <f aca="false">60*'fitted RFU vs min'!A536</f>
        <v>266.50002</v>
      </c>
      <c r="B536" s="11" t="n">
        <f aca="false">'fitted RFU vs min'!B536*724.3752</f>
        <v>4318.70805199859</v>
      </c>
      <c r="C536" s="11" t="n">
        <f aca="false">'fitted RFU vs min'!C536*724.3752</f>
        <v>5758.9639338</v>
      </c>
      <c r="D536" s="11" t="n">
        <f aca="false">'fitted RFU vs min'!D536*724.3752</f>
        <v>7293.799082568</v>
      </c>
      <c r="E536" s="11" t="n">
        <f aca="false">'fitted RFU vs min'!E536*724.3752</f>
        <v>8949.43828344</v>
      </c>
      <c r="F536" s="11" t="n">
        <f aca="false">'fitted RFU vs min'!F536*724.3752</f>
        <v>10224.563191752</v>
      </c>
      <c r="G536" s="11" t="n">
        <f aca="false">'fitted RFU vs min'!G536*724.3752</f>
        <v>12163.085395728</v>
      </c>
      <c r="H536" s="11" t="n">
        <f aca="false">'fitted RFU vs min'!H536*724.3752</f>
        <v>12567.467851128</v>
      </c>
      <c r="I536" s="11" t="n">
        <f aca="false">'fitted RFU vs min'!I536*724.3752</f>
        <v>13747.829995776</v>
      </c>
      <c r="J536" s="11" t="n">
        <f aca="false">'fitted RFU vs min'!J536*724.3752</f>
        <v>13573.653978936</v>
      </c>
      <c r="K536" s="11" t="n">
        <f aca="false">'fitted RFU vs min'!K536*724.3752</f>
        <v>14227.482278208</v>
      </c>
      <c r="L536" s="11" t="n">
        <f aca="false">'fitted RFU vs min'!L536*724.3752</f>
        <v>14582.230544904</v>
      </c>
      <c r="M536" s="11" t="n">
        <f aca="false">'fitted RFU vs min'!M536*724.3752</f>
        <v>16164.012450384</v>
      </c>
    </row>
    <row r="537" customFormat="false" ht="12.75" hidden="false" customHeight="false" outlineLevel="0" collapsed="false">
      <c r="A537" s="11" t="n">
        <f aca="false">60*'fitted RFU vs min'!A537</f>
        <v>267</v>
      </c>
      <c r="B537" s="11" t="n">
        <f aca="false">'fitted RFU vs min'!B537*724.3752</f>
        <v>4319.000204976</v>
      </c>
      <c r="C537" s="11" t="n">
        <f aca="false">'fitted RFU vs min'!C537*724.3752</f>
        <v>5761.5419851368</v>
      </c>
      <c r="D537" s="11" t="n">
        <f aca="false">'fitted RFU vs min'!D537*724.3752</f>
        <v>7298.666883912</v>
      </c>
      <c r="E537" s="11" t="n">
        <f aca="false">'fitted RFU vs min'!E537*724.3752</f>
        <v>8956.290872832</v>
      </c>
      <c r="F537" s="11" t="n">
        <f aca="false">'fitted RFU vs min'!F537*724.3752</f>
        <v>10233.21223164</v>
      </c>
      <c r="G537" s="11" t="n">
        <f aca="false">'fitted RFU vs min'!G537*724.3752</f>
        <v>12172.25598576</v>
      </c>
      <c r="H537" s="11" t="n">
        <f aca="false">'fitted RFU vs min'!H537*724.3752</f>
        <v>12575.167959504</v>
      </c>
      <c r="I537" s="11" t="n">
        <f aca="false">'fitted RFU vs min'!I537*724.3752</f>
        <v>13755.74017296</v>
      </c>
      <c r="J537" s="11" t="n">
        <f aca="false">'fitted RFU vs min'!J537*724.3752</f>
        <v>13580.4051558</v>
      </c>
      <c r="K537" s="11" t="n">
        <f aca="false">'fitted RFU vs min'!K537*724.3752</f>
        <v>14235.211361592</v>
      </c>
      <c r="L537" s="11" t="n">
        <f aca="false">'fitted RFU vs min'!L537*724.3752</f>
        <v>14590.589834712</v>
      </c>
      <c r="M537" s="11" t="n">
        <f aca="false">'fitted RFU vs min'!M537*724.3752</f>
        <v>16172.502127728</v>
      </c>
    </row>
    <row r="538" customFormat="false" ht="12.75" hidden="false" customHeight="false" outlineLevel="0" collapsed="false">
      <c r="A538" s="11" t="n">
        <f aca="false">60*'fitted RFU vs min'!A538</f>
        <v>267.49998</v>
      </c>
      <c r="B538" s="11" t="n">
        <f aca="false">'fitted RFU vs min'!B538*724.3752</f>
        <v>4319.29235795341</v>
      </c>
      <c r="C538" s="11" t="n">
        <f aca="false">'fitted RFU vs min'!C538*724.3752</f>
        <v>5764.1200364736</v>
      </c>
      <c r="D538" s="11" t="n">
        <f aca="false">'fitted RFU vs min'!D538*724.3752</f>
        <v>7303.534685256</v>
      </c>
      <c r="E538" s="11" t="n">
        <f aca="false">'fitted RFU vs min'!E538*724.3752</f>
        <v>8963.143462224</v>
      </c>
      <c r="F538" s="11" t="n">
        <f aca="false">'fitted RFU vs min'!F538*724.3752</f>
        <v>10241.854027776</v>
      </c>
      <c r="G538" s="11" t="n">
        <f aca="false">'fitted RFU vs min'!G538*724.3752</f>
        <v>12181.41933204</v>
      </c>
      <c r="H538" s="11" t="n">
        <f aca="false">'fitted RFU vs min'!H538*724.3752</f>
        <v>12582.853580376</v>
      </c>
      <c r="I538" s="11" t="n">
        <f aca="false">'fitted RFU vs min'!I538*724.3752</f>
        <v>13763.628618888</v>
      </c>
      <c r="J538" s="11" t="n">
        <f aca="false">'fitted RFU vs min'!J538*724.3752</f>
        <v>13587.127357656</v>
      </c>
      <c r="K538" s="11" t="n">
        <f aca="false">'fitted RFU vs min'!K538*724.3752</f>
        <v>14242.911469968</v>
      </c>
      <c r="L538" s="11" t="n">
        <f aca="false">'fitted RFU vs min'!L538*724.3752</f>
        <v>14598.927393264</v>
      </c>
      <c r="M538" s="11" t="n">
        <f aca="false">'fitted RFU vs min'!M538*724.3752</f>
        <v>16180.962830064</v>
      </c>
    </row>
    <row r="539" customFormat="false" ht="12.75" hidden="false" customHeight="false" outlineLevel="0" collapsed="false">
      <c r="A539" s="11" t="n">
        <f aca="false">60*'fitted RFU vs min'!A539</f>
        <v>268.00002</v>
      </c>
      <c r="B539" s="11" t="n">
        <f aca="false">'fitted RFU vs min'!B539*724.3752</f>
        <v>4319.58454599059</v>
      </c>
      <c r="C539" s="11" t="n">
        <f aca="false">'fitted RFU vs min'!C539*724.3752</f>
        <v>5766.6980878104</v>
      </c>
      <c r="D539" s="11" t="n">
        <f aca="false">'fitted RFU vs min'!D539*724.3752</f>
        <v>7308.4024866</v>
      </c>
      <c r="E539" s="11" t="n">
        <f aca="false">'fitted RFU vs min'!E539*724.3752</f>
        <v>8969.996051616</v>
      </c>
      <c r="F539" s="11" t="n">
        <f aca="false">'fitted RFU vs min'!F539*724.3752</f>
        <v>10250.495823912</v>
      </c>
      <c r="G539" s="11" t="n">
        <f aca="false">'fitted RFU vs min'!G539*724.3752</f>
        <v>12190.568190816</v>
      </c>
      <c r="H539" s="11" t="n">
        <f aca="false">'fitted RFU vs min'!H539*724.3752</f>
        <v>12590.524713744</v>
      </c>
      <c r="I539" s="11" t="n">
        <f aca="false">'fitted RFU vs min'!I539*724.3752</f>
        <v>13771.49533356</v>
      </c>
      <c r="J539" s="11" t="n">
        <f aca="false">'fitted RFU vs min'!J539*724.3752</f>
        <v>13593.84231576</v>
      </c>
      <c r="K539" s="11" t="n">
        <f aca="false">'fitted RFU vs min'!K539*724.3752</f>
        <v>14250.59709084</v>
      </c>
      <c r="L539" s="11" t="n">
        <f aca="false">'fitted RFU vs min'!L539*724.3752</f>
        <v>14607.235976808</v>
      </c>
      <c r="M539" s="11" t="n">
        <f aca="false">'fitted RFU vs min'!M539*724.3752</f>
        <v>16189.401801144</v>
      </c>
    </row>
    <row r="540" customFormat="false" ht="12.75" hidden="false" customHeight="false" outlineLevel="0" collapsed="false">
      <c r="A540" s="11" t="n">
        <f aca="false">60*'fitted RFU vs min'!A540</f>
        <v>268.5</v>
      </c>
      <c r="B540" s="11" t="n">
        <f aca="false">'fitted RFU vs min'!B540*724.3752</f>
        <v>4319.876698968</v>
      </c>
      <c r="C540" s="11" t="n">
        <f aca="false">'fitted RFU vs min'!C540*724.3752</f>
        <v>5769.2768635224</v>
      </c>
      <c r="D540" s="11" t="n">
        <f aca="false">'fitted RFU vs min'!D540*724.3752</f>
        <v>7313.270287944</v>
      </c>
      <c r="E540" s="11" t="n">
        <f aca="false">'fitted RFU vs min'!E540*724.3752</f>
        <v>8976.841397256</v>
      </c>
      <c r="F540" s="11" t="n">
        <f aca="false">'fitted RFU vs min'!F540*724.3752</f>
        <v>10259.130376296</v>
      </c>
      <c r="G540" s="11" t="n">
        <f aca="false">'fitted RFU vs min'!G540*724.3752</f>
        <v>12199.70980584</v>
      </c>
      <c r="H540" s="11" t="n">
        <f aca="false">'fitted RFU vs min'!H540*724.3752</f>
        <v>12598.174115856</v>
      </c>
      <c r="I540" s="11" t="n">
        <f aca="false">'fitted RFU vs min'!I540*724.3752</f>
        <v>13779.35480448</v>
      </c>
      <c r="J540" s="11" t="n">
        <f aca="false">'fitted RFU vs min'!J540*724.3752</f>
        <v>13600.528298856</v>
      </c>
      <c r="K540" s="11" t="n">
        <f aca="false">'fitted RFU vs min'!K540*724.3752</f>
        <v>14258.260980456</v>
      </c>
      <c r="L540" s="11" t="n">
        <f aca="false">'fitted RFU vs min'!L540*724.3752</f>
        <v>14615.530072848</v>
      </c>
      <c r="M540" s="11" t="n">
        <f aca="false">'fitted RFU vs min'!M540*724.3752</f>
        <v>16197.811797216</v>
      </c>
    </row>
    <row r="541" customFormat="false" ht="12.75" hidden="false" customHeight="false" outlineLevel="0" collapsed="false">
      <c r="A541" s="11" t="n">
        <f aca="false">60*'fitted RFU vs min'!A541</f>
        <v>269.00004</v>
      </c>
      <c r="B541" s="11" t="n">
        <f aca="false">'fitted RFU vs min'!B541*724.3752</f>
        <v>4320.16888700517</v>
      </c>
      <c r="C541" s="11" t="n">
        <f aca="false">'fitted RFU vs min'!C541*724.3752</f>
        <v>5771.8549148592</v>
      </c>
      <c r="D541" s="11" t="n">
        <f aca="false">'fitted RFU vs min'!D541*724.3752</f>
        <v>7318.138089288</v>
      </c>
      <c r="E541" s="11" t="n">
        <f aca="false">'fitted RFU vs min'!E541*724.3752</f>
        <v>8983.686742896</v>
      </c>
      <c r="F541" s="11" t="n">
        <f aca="false">'fitted RFU vs min'!F541*724.3752</f>
        <v>10267.76492868</v>
      </c>
      <c r="G541" s="11" t="n">
        <f aca="false">'fitted RFU vs min'!G541*724.3752</f>
        <v>12208.83693336</v>
      </c>
      <c r="H541" s="11" t="n">
        <f aca="false">'fitted RFU vs min'!H541*724.3752</f>
        <v>12605.816274216</v>
      </c>
      <c r="I541" s="11" t="n">
        <f aca="false">'fitted RFU vs min'!I541*724.3752</f>
        <v>13787.185300392</v>
      </c>
      <c r="J541" s="11" t="n">
        <f aca="false">'fitted RFU vs min'!J541*724.3752</f>
        <v>13607.199794448</v>
      </c>
      <c r="K541" s="11" t="n">
        <f aca="false">'fitted RFU vs min'!K541*724.3752</f>
        <v>14265.903138816</v>
      </c>
      <c r="L541" s="11" t="n">
        <f aca="false">'fitted RFU vs min'!L541*724.3752</f>
        <v>14623.802437632</v>
      </c>
      <c r="M541" s="11" t="n">
        <f aca="false">'fitted RFU vs min'!M541*724.3752</f>
        <v>16206.200062032</v>
      </c>
    </row>
    <row r="542" customFormat="false" ht="12.75" hidden="false" customHeight="false" outlineLevel="0" collapsed="false">
      <c r="A542" s="11" t="n">
        <f aca="false">60*'fitted RFU vs min'!A542</f>
        <v>269.50002</v>
      </c>
      <c r="B542" s="11" t="n">
        <f aca="false">'fitted RFU vs min'!B542*724.3752</f>
        <v>4320.46103998259</v>
      </c>
      <c r="C542" s="11" t="n">
        <f aca="false">'fitted RFU vs min'!C542*724.3752</f>
        <v>5774.432966196</v>
      </c>
      <c r="D542" s="11" t="n">
        <f aca="false">'fitted RFU vs min'!D542*724.3752</f>
        <v>7322.99864688</v>
      </c>
      <c r="E542" s="11" t="n">
        <f aca="false">'fitted RFU vs min'!E542*724.3752</f>
        <v>8990.532088536</v>
      </c>
      <c r="F542" s="11" t="n">
        <f aca="false">'fitted RFU vs min'!F542*724.3752</f>
        <v>10276.392237312</v>
      </c>
      <c r="G542" s="11" t="n">
        <f aca="false">'fitted RFU vs min'!G542*724.3752</f>
        <v>12217.956817128</v>
      </c>
      <c r="H542" s="11" t="n">
        <f aca="false">'fitted RFU vs min'!H542*724.3752</f>
        <v>12613.43670132</v>
      </c>
      <c r="I542" s="11" t="n">
        <f aca="false">'fitted RFU vs min'!I542*724.3752</f>
        <v>13795.008552552</v>
      </c>
      <c r="J542" s="11" t="n">
        <f aca="false">'fitted RFU vs min'!J542*724.3752</f>
        <v>13613.849558784</v>
      </c>
      <c r="K542" s="11" t="n">
        <f aca="false">'fitted RFU vs min'!K542*724.3752</f>
        <v>14273.530809672</v>
      </c>
      <c r="L542" s="11" t="n">
        <f aca="false">'fitted RFU vs min'!L542*724.3752</f>
        <v>14632.045827408</v>
      </c>
      <c r="M542" s="11" t="n">
        <f aca="false">'fitted RFU vs min'!M542*724.3752</f>
        <v>16214.566595592</v>
      </c>
    </row>
    <row r="543" customFormat="false" ht="12.75" hidden="false" customHeight="false" outlineLevel="0" collapsed="false">
      <c r="A543" s="11" t="n">
        <f aca="false">60*'fitted RFU vs min'!A543</f>
        <v>270</v>
      </c>
      <c r="B543" s="11" t="n">
        <f aca="false">'fitted RFU vs min'!B543*724.3752</f>
        <v>4320.75319296</v>
      </c>
      <c r="C543" s="11" t="n">
        <f aca="false">'fitted RFU vs min'!C543*724.3752</f>
        <v>5777.0110175328</v>
      </c>
      <c r="D543" s="11" t="n">
        <f aca="false">'fitted RFU vs min'!D543*724.3752</f>
        <v>7327.866448224</v>
      </c>
      <c r="E543" s="11" t="n">
        <f aca="false">'fitted RFU vs min'!E543*724.3752</f>
        <v>8997.377434176</v>
      </c>
      <c r="F543" s="11" t="n">
        <f aca="false">'fitted RFU vs min'!F543*724.3752</f>
        <v>10285.019545944</v>
      </c>
      <c r="G543" s="11" t="n">
        <f aca="false">'fitted RFU vs min'!G543*724.3752</f>
        <v>12227.062213392</v>
      </c>
      <c r="H543" s="11" t="n">
        <f aca="false">'fitted RFU vs min'!H543*724.3752</f>
        <v>12621.04264092</v>
      </c>
      <c r="I543" s="11" t="n">
        <f aca="false">'fitted RFU vs min'!I543*724.3752</f>
        <v>13802.810073456</v>
      </c>
      <c r="J543" s="11" t="n">
        <f aca="false">'fitted RFU vs min'!J543*724.3752</f>
        <v>13620.484835616</v>
      </c>
      <c r="K543" s="11" t="n">
        <f aca="false">'fitted RFU vs min'!K543*724.3752</f>
        <v>14281.12950552</v>
      </c>
      <c r="L543" s="11" t="n">
        <f aca="false">'fitted RFU vs min'!L543*724.3752</f>
        <v>14640.27472968</v>
      </c>
      <c r="M543" s="11" t="n">
        <f aca="false">'fitted RFU vs min'!M543*724.3752</f>
        <v>16222.904154144</v>
      </c>
    </row>
    <row r="544" customFormat="false" ht="12.75" hidden="false" customHeight="false" outlineLevel="0" collapsed="false">
      <c r="A544" s="11" t="n">
        <f aca="false">60*'fitted RFU vs min'!A544</f>
        <v>270.50004</v>
      </c>
      <c r="B544" s="11" t="n">
        <f aca="false">'fitted RFU vs min'!B544*724.3752</f>
        <v>4321.04538099717</v>
      </c>
      <c r="C544" s="11" t="n">
        <f aca="false">'fitted RFU vs min'!C544*724.3752</f>
        <v>5779.5890688696</v>
      </c>
      <c r="D544" s="11" t="n">
        <f aca="false">'fitted RFU vs min'!D544*724.3752</f>
        <v>7332.734249568</v>
      </c>
      <c r="E544" s="11" t="n">
        <f aca="false">'fitted RFU vs min'!E544*724.3752</f>
        <v>9004.215536064</v>
      </c>
      <c r="F544" s="11" t="n">
        <f aca="false">'fitted RFU vs min'!F544*724.3752</f>
        <v>10293.646854576</v>
      </c>
      <c r="G544" s="11" t="n">
        <f aca="false">'fitted RFU vs min'!G544*724.3752</f>
        <v>12236.160365904</v>
      </c>
      <c r="H544" s="11" t="n">
        <f aca="false">'fitted RFU vs min'!H544*724.3752</f>
        <v>12628.626849264</v>
      </c>
      <c r="I544" s="11" t="n">
        <f aca="false">'fitted RFU vs min'!I544*724.3752</f>
        <v>13810.589863104</v>
      </c>
      <c r="J544" s="11" t="n">
        <f aca="false">'fitted RFU vs min'!J544*724.3752</f>
        <v>13627.09113744</v>
      </c>
      <c r="K544" s="11" t="n">
        <f aca="false">'fitted RFU vs min'!K544*724.3752</f>
        <v>14288.713713864</v>
      </c>
      <c r="L544" s="11" t="n">
        <f aca="false">'fitted RFU vs min'!L544*724.3752</f>
        <v>14648.474656944</v>
      </c>
      <c r="M544" s="11" t="n">
        <f aca="false">'fitted RFU vs min'!M544*724.3752</f>
        <v>16231.21998144</v>
      </c>
    </row>
    <row r="545" customFormat="false" ht="12.75" hidden="false" customHeight="false" outlineLevel="0" collapsed="false">
      <c r="A545" s="11" t="n">
        <f aca="false">60*'fitted RFU vs min'!A545</f>
        <v>271.00002</v>
      </c>
      <c r="B545" s="11" t="n">
        <f aca="false">'fitted RFU vs min'!B545*724.3752</f>
        <v>4321.33753397459</v>
      </c>
      <c r="C545" s="11" t="n">
        <f aca="false">'fitted RFU vs min'!C545*724.3752</f>
        <v>5782.1671202064</v>
      </c>
      <c r="D545" s="11" t="n">
        <f aca="false">'fitted RFU vs min'!D545*724.3752</f>
        <v>7337.602050912</v>
      </c>
      <c r="E545" s="11" t="n">
        <f aca="false">'fitted RFU vs min'!E545*724.3752</f>
        <v>9011.060881704</v>
      </c>
      <c r="F545" s="11" t="n">
        <f aca="false">'fitted RFU vs min'!F545*724.3752</f>
        <v>10302.266919456</v>
      </c>
      <c r="G545" s="11" t="n">
        <f aca="false">'fitted RFU vs min'!G545*724.3752</f>
        <v>12245.244030912</v>
      </c>
      <c r="H545" s="11" t="n">
        <f aca="false">'fitted RFU vs min'!H545*724.3752</f>
        <v>12636.203813856</v>
      </c>
      <c r="I545" s="11" t="n">
        <f aca="false">'fitted RFU vs min'!I545*724.3752</f>
        <v>13818.355165248</v>
      </c>
      <c r="J545" s="11" t="n">
        <f aca="false">'fitted RFU vs min'!J545*724.3752</f>
        <v>13633.690195512</v>
      </c>
      <c r="K545" s="11" t="n">
        <f aca="false">'fitted RFU vs min'!K545*724.3752</f>
        <v>14296.2689472</v>
      </c>
      <c r="L545" s="11" t="n">
        <f aca="false">'fitted RFU vs min'!L545*724.3752</f>
        <v>14656.652852952</v>
      </c>
      <c r="M545" s="11" t="n">
        <f aca="false">'fitted RFU vs min'!M545*724.3752</f>
        <v>16239.506833728</v>
      </c>
    </row>
    <row r="546" customFormat="false" ht="12.75" hidden="false" customHeight="false" outlineLevel="0" collapsed="false">
      <c r="A546" s="11" t="n">
        <f aca="false">60*'fitted RFU vs min'!A546</f>
        <v>271.5</v>
      </c>
      <c r="B546" s="11" t="n">
        <f aca="false">'fitted RFU vs min'!B546*724.3752</f>
        <v>4321.629686952</v>
      </c>
      <c r="C546" s="11" t="n">
        <f aca="false">'fitted RFU vs min'!C546*724.3752</f>
        <v>5784.7451715432</v>
      </c>
      <c r="D546" s="11" t="n">
        <f aca="false">'fitted RFU vs min'!D546*724.3752</f>
        <v>7342.469852256</v>
      </c>
      <c r="E546" s="11" t="n">
        <f aca="false">'fitted RFU vs min'!E546*724.3752</f>
        <v>9017.898983592</v>
      </c>
      <c r="F546" s="11" t="n">
        <f aca="false">'fitted RFU vs min'!F546*724.3752</f>
        <v>10310.879740584</v>
      </c>
      <c r="G546" s="11" t="n">
        <f aca="false">'fitted RFU vs min'!G546*724.3752</f>
        <v>12254.313208416</v>
      </c>
      <c r="H546" s="11" t="n">
        <f aca="false">'fitted RFU vs min'!H546*724.3752</f>
        <v>12643.759047192</v>
      </c>
      <c r="I546" s="11" t="n">
        <f aca="false">'fitted RFU vs min'!I546*724.3752</f>
        <v>13826.098736136</v>
      </c>
      <c r="J546" s="11" t="n">
        <f aca="false">'fitted RFU vs min'!J546*724.3752</f>
        <v>13640.260278576</v>
      </c>
      <c r="K546" s="11" t="n">
        <f aca="false">'fitted RFU vs min'!K546*724.3752</f>
        <v>14303.809693032</v>
      </c>
      <c r="L546" s="11" t="n">
        <f aca="false">'fitted RFU vs min'!L546*724.3752</f>
        <v>14664.816561456</v>
      </c>
      <c r="M546" s="11" t="n">
        <f aca="false">'fitted RFU vs min'!M546*724.3752</f>
        <v>16247.764711008</v>
      </c>
    </row>
    <row r="547" customFormat="false" ht="12.75" hidden="false" customHeight="false" outlineLevel="0" collapsed="false">
      <c r="A547" s="11" t="n">
        <f aca="false">60*'fitted RFU vs min'!A547</f>
        <v>272.00004</v>
      </c>
      <c r="B547" s="11" t="n">
        <f aca="false">'fitted RFU vs min'!B547*724.3752</f>
        <v>4321.92187498917</v>
      </c>
      <c r="C547" s="11" t="n">
        <f aca="false">'fitted RFU vs min'!C547*724.3752</f>
        <v>5787.32322288</v>
      </c>
      <c r="D547" s="11" t="n">
        <f aca="false">'fitted RFU vs min'!D547*724.3752</f>
        <v>7347.3376536</v>
      </c>
      <c r="E547" s="11" t="n">
        <f aca="false">'fitted RFU vs min'!E547*724.3752</f>
        <v>9024.729841728</v>
      </c>
      <c r="F547" s="11" t="n">
        <f aca="false">'fitted RFU vs min'!F547*724.3752</f>
        <v>10319.492561712</v>
      </c>
      <c r="G547" s="11" t="n">
        <f aca="false">'fitted RFU vs min'!G547*724.3752</f>
        <v>12263.375142168</v>
      </c>
      <c r="H547" s="11" t="n">
        <f aca="false">'fitted RFU vs min'!H547*724.3752</f>
        <v>12651.299793024</v>
      </c>
      <c r="I547" s="11" t="n">
        <f aca="false">'fitted RFU vs min'!I547*724.3752</f>
        <v>13833.82781952</v>
      </c>
      <c r="J547" s="11" t="n">
        <f aca="false">'fitted RFU vs min'!J547*724.3752</f>
        <v>13646.815874136</v>
      </c>
      <c r="K547" s="11" t="n">
        <f aca="false">'fitted RFU vs min'!K547*724.3752</f>
        <v>14311.33595136</v>
      </c>
      <c r="L547" s="11" t="n">
        <f aca="false">'fitted RFU vs min'!L547*724.3752</f>
        <v>14672.951294952</v>
      </c>
      <c r="M547" s="11" t="n">
        <f aca="false">'fitted RFU vs min'!M547*724.3752</f>
        <v>16256.008100784</v>
      </c>
    </row>
    <row r="548" customFormat="false" ht="12.75" hidden="false" customHeight="false" outlineLevel="0" collapsed="false">
      <c r="A548" s="11" t="n">
        <f aca="false">60*'fitted RFU vs min'!A548</f>
        <v>272.50002</v>
      </c>
      <c r="B548" s="11" t="n">
        <f aca="false">'fitted RFU vs min'!B548*724.3752</f>
        <v>4322.21402796659</v>
      </c>
      <c r="C548" s="11" t="n">
        <f aca="false">'fitted RFU vs min'!C548*724.3752</f>
        <v>5789.9012742168</v>
      </c>
      <c r="D548" s="11" t="n">
        <f aca="false">'fitted RFU vs min'!D548*724.3752</f>
        <v>7352.205454944</v>
      </c>
      <c r="E548" s="11" t="n">
        <f aca="false">'fitted RFU vs min'!E548*724.3752</f>
        <v>9031.567943616</v>
      </c>
      <c r="F548" s="11" t="n">
        <f aca="false">'fitted RFU vs min'!F548*724.3752</f>
        <v>10328.10538284</v>
      </c>
      <c r="G548" s="11" t="n">
        <f aca="false">'fitted RFU vs min'!G548*724.3752</f>
        <v>12272.429832168</v>
      </c>
      <c r="H548" s="11" t="n">
        <f aca="false">'fitted RFU vs min'!H548*724.3752</f>
        <v>12658.826051352</v>
      </c>
      <c r="I548" s="11" t="n">
        <f aca="false">'fitted RFU vs min'!I548*724.3752</f>
        <v>13841.5424154</v>
      </c>
      <c r="J548" s="11" t="n">
        <f aca="false">'fitted RFU vs min'!J548*724.3752</f>
        <v>13653.356982192</v>
      </c>
      <c r="K548" s="11" t="n">
        <f aca="false">'fitted RFU vs min'!K548*724.3752</f>
        <v>14318.83323468</v>
      </c>
      <c r="L548" s="11" t="n">
        <f aca="false">'fitted RFU vs min'!L548*724.3752</f>
        <v>14681.064297192</v>
      </c>
      <c r="M548" s="11" t="n">
        <f aca="false">'fitted RFU vs min'!M548*724.3752</f>
        <v>16264.222515552</v>
      </c>
    </row>
    <row r="549" customFormat="false" ht="12.75" hidden="false" customHeight="false" outlineLevel="0" collapsed="false">
      <c r="A549" s="11" t="n">
        <f aca="false">60*'fitted RFU vs min'!A549</f>
        <v>273</v>
      </c>
      <c r="B549" s="11" t="n">
        <f aca="false">'fitted RFU vs min'!B549*724.3752</f>
        <v>4322.506180944</v>
      </c>
      <c r="C549" s="11" t="n">
        <f aca="false">'fitted RFU vs min'!C549*724.3752</f>
        <v>5792.4800499288</v>
      </c>
      <c r="D549" s="11" t="n">
        <f aca="false">'fitted RFU vs min'!D549*724.3752</f>
        <v>7357.073256288</v>
      </c>
      <c r="E549" s="11" t="n">
        <f aca="false">'fitted RFU vs min'!E549*724.3752</f>
        <v>9038.398801752</v>
      </c>
      <c r="F549" s="11" t="n">
        <f aca="false">'fitted RFU vs min'!F549*724.3752</f>
        <v>10336.710960216</v>
      </c>
      <c r="G549" s="11" t="n">
        <f aca="false">'fitted RFU vs min'!G549*724.3752</f>
        <v>12281.470034664</v>
      </c>
      <c r="H549" s="11" t="n">
        <f aca="false">'fitted RFU vs min'!H549*724.3752</f>
        <v>12666.337822176</v>
      </c>
      <c r="I549" s="11" t="n">
        <f aca="false">'fitted RFU vs min'!I549*724.3752</f>
        <v>13849.235280024</v>
      </c>
      <c r="J549" s="11" t="n">
        <f aca="false">'fitted RFU vs min'!J549*724.3752</f>
        <v>13659.86911524</v>
      </c>
      <c r="K549" s="11" t="n">
        <f aca="false">'fitted RFU vs min'!K549*724.3752</f>
        <v>14326.308786744</v>
      </c>
      <c r="L549" s="11" t="n">
        <f aca="false">'fitted RFU vs min'!L549*724.3752</f>
        <v>14689.155568176</v>
      </c>
      <c r="M549" s="11" t="n">
        <f aca="false">'fitted RFU vs min'!M549*724.3752</f>
        <v>16272.415199064</v>
      </c>
    </row>
    <row r="550" customFormat="false" ht="12.75" hidden="false" customHeight="false" outlineLevel="0" collapsed="false">
      <c r="A550" s="11" t="n">
        <f aca="false">60*'fitted RFU vs min'!A550</f>
        <v>273.49998</v>
      </c>
      <c r="B550" s="11" t="n">
        <f aca="false">'fitted RFU vs min'!B550*724.3752</f>
        <v>4322.79833392141</v>
      </c>
      <c r="C550" s="11" t="n">
        <f aca="false">'fitted RFU vs min'!C550*724.3752</f>
        <v>5795.0581012656</v>
      </c>
      <c r="D550" s="11" t="n">
        <f aca="false">'fitted RFU vs min'!D550*724.3752</f>
        <v>7361.941057632</v>
      </c>
      <c r="E550" s="11" t="n">
        <f aca="false">'fitted RFU vs min'!E550*724.3752</f>
        <v>9045.229659888</v>
      </c>
      <c r="F550" s="11" t="n">
        <f aca="false">'fitted RFU vs min'!F550*724.3752</f>
        <v>10345.316537592</v>
      </c>
      <c r="G550" s="11" t="n">
        <f aca="false">'fitted RFU vs min'!G550*724.3752</f>
        <v>12290.502993408</v>
      </c>
      <c r="H550" s="11" t="n">
        <f aca="false">'fitted RFU vs min'!H550*724.3752</f>
        <v>12673.835105496</v>
      </c>
      <c r="I550" s="11" t="n">
        <f aca="false">'fitted RFU vs min'!I550*724.3752</f>
        <v>13856.913657144</v>
      </c>
      <c r="J550" s="11" t="n">
        <f aca="false">'fitted RFU vs min'!J550*724.3752</f>
        <v>13666.366760784</v>
      </c>
      <c r="K550" s="11" t="n">
        <f aca="false">'fitted RFU vs min'!K550*724.3752</f>
        <v>14333.769851304</v>
      </c>
      <c r="L550" s="11" t="n">
        <f aca="false">'fitted RFU vs min'!L550*724.3752</f>
        <v>14697.225107904</v>
      </c>
      <c r="M550" s="11" t="n">
        <f aca="false">'fitted RFU vs min'!M550*724.3752</f>
        <v>16280.578907568</v>
      </c>
    </row>
    <row r="551" customFormat="false" ht="12.75" hidden="false" customHeight="false" outlineLevel="0" collapsed="false">
      <c r="A551" s="11" t="n">
        <f aca="false">60*'fitted RFU vs min'!A551</f>
        <v>274.00002</v>
      </c>
      <c r="B551" s="11" t="n">
        <f aca="false">'fitted RFU vs min'!B551*724.3752</f>
        <v>4323.09052195859</v>
      </c>
      <c r="C551" s="11" t="n">
        <f aca="false">'fitted RFU vs min'!C551*724.3752</f>
        <v>5797.6361526024</v>
      </c>
      <c r="D551" s="11" t="n">
        <f aca="false">'fitted RFU vs min'!D551*724.3752</f>
        <v>7366.808858976</v>
      </c>
      <c r="E551" s="11" t="n">
        <f aca="false">'fitted RFU vs min'!E551*724.3752</f>
        <v>9052.060518024</v>
      </c>
      <c r="F551" s="11" t="n">
        <f aca="false">'fitted RFU vs min'!F551*724.3752</f>
        <v>10353.914871216</v>
      </c>
      <c r="G551" s="11" t="n">
        <f aca="false">'fitted RFU vs min'!G551*724.3752</f>
        <v>12299.521464648</v>
      </c>
      <c r="H551" s="11" t="n">
        <f aca="false">'fitted RFU vs min'!H551*724.3752</f>
        <v>12681.31065756</v>
      </c>
      <c r="I551" s="11" t="n">
        <f aca="false">'fitted RFU vs min'!I551*724.3752</f>
        <v>13864.57754676</v>
      </c>
      <c r="J551" s="11" t="n">
        <f aca="false">'fitted RFU vs min'!J551*724.3752</f>
        <v>13672.849918824</v>
      </c>
      <c r="K551" s="11" t="n">
        <f aca="false">'fitted RFU vs min'!K551*724.3752</f>
        <v>14341.209184608</v>
      </c>
      <c r="L551" s="11" t="n">
        <f aca="false">'fitted RFU vs min'!L551*724.3752</f>
        <v>14705.272916376</v>
      </c>
      <c r="M551" s="11" t="n">
        <f aca="false">'fitted RFU vs min'!M551*724.3752</f>
        <v>16288.720884816</v>
      </c>
    </row>
    <row r="552" customFormat="false" ht="12.75" hidden="false" customHeight="false" outlineLevel="0" collapsed="false">
      <c r="A552" s="11" t="n">
        <f aca="false">60*'fitted RFU vs min'!A552</f>
        <v>274.5</v>
      </c>
      <c r="B552" s="11" t="n">
        <f aca="false">'fitted RFU vs min'!B552*724.3752</f>
        <v>4323.382674936</v>
      </c>
      <c r="C552" s="11" t="n">
        <f aca="false">'fitted RFU vs min'!C552*724.3752</f>
        <v>5800.2142039392</v>
      </c>
      <c r="D552" s="11" t="n">
        <f aca="false">'fitted RFU vs min'!D552*724.3752</f>
        <v>7371.669416568</v>
      </c>
      <c r="E552" s="11" t="n">
        <f aca="false">'fitted RFU vs min'!E552*724.3752</f>
        <v>9058.884132408</v>
      </c>
      <c r="F552" s="11" t="n">
        <f aca="false">'fitted RFU vs min'!F552*724.3752</f>
        <v>10362.51320484</v>
      </c>
      <c r="G552" s="11" t="n">
        <f aca="false">'fitted RFU vs min'!G552*724.3752</f>
        <v>12308.525448384</v>
      </c>
      <c r="H552" s="11" t="n">
        <f aca="false">'fitted RFU vs min'!H552*724.3752</f>
        <v>12688.77172212</v>
      </c>
      <c r="I552" s="11" t="n">
        <f aca="false">'fitted RFU vs min'!I552*724.3752</f>
        <v>13872.212461368</v>
      </c>
      <c r="J552" s="11" t="n">
        <f aca="false">'fitted RFU vs min'!J552*724.3752</f>
        <v>13679.311345608</v>
      </c>
      <c r="K552" s="11" t="n">
        <f aca="false">'fitted RFU vs min'!K552*724.3752</f>
        <v>14348.626786656</v>
      </c>
      <c r="L552" s="11" t="n">
        <f aca="false">'fitted RFU vs min'!L552*724.3752</f>
        <v>14713.298993592</v>
      </c>
      <c r="M552" s="11" t="n">
        <f aca="false">'fitted RFU vs min'!M552*724.3752</f>
        <v>16296.833887056</v>
      </c>
    </row>
    <row r="553" customFormat="false" ht="12.75" hidden="false" customHeight="false" outlineLevel="0" collapsed="false">
      <c r="A553" s="11" t="n">
        <f aca="false">60*'fitted RFU vs min'!A553</f>
        <v>274.99998</v>
      </c>
      <c r="B553" s="11" t="n">
        <f aca="false">'fitted RFU vs min'!B553*724.3752</f>
        <v>4323.67482791341</v>
      </c>
      <c r="C553" s="11" t="n">
        <f aca="false">'fitted RFU vs min'!C553*724.3752</f>
        <v>5802.7929796512</v>
      </c>
      <c r="D553" s="11" t="n">
        <f aca="false">'fitted RFU vs min'!D553*724.3752</f>
        <v>7376.537217912</v>
      </c>
      <c r="E553" s="11" t="n">
        <f aca="false">'fitted RFU vs min'!E553*724.3752</f>
        <v>9065.707746792</v>
      </c>
      <c r="F553" s="11" t="n">
        <f aca="false">'fitted RFU vs min'!F553*724.3752</f>
        <v>10371.104294712</v>
      </c>
      <c r="G553" s="11" t="n">
        <f aca="false">'fitted RFU vs min'!G553*724.3752</f>
        <v>12317.522188368</v>
      </c>
      <c r="H553" s="11" t="n">
        <f aca="false">'fitted RFU vs min'!H553*724.3752</f>
        <v>12696.218299176</v>
      </c>
      <c r="I553" s="11" t="n">
        <f aca="false">'fitted RFU vs min'!I553*724.3752</f>
        <v>13879.840132224</v>
      </c>
      <c r="J553" s="11" t="n">
        <f aca="false">'fitted RFU vs min'!J553*724.3752</f>
        <v>13685.751041136</v>
      </c>
      <c r="K553" s="11" t="n">
        <f aca="false">'fitted RFU vs min'!K553*724.3752</f>
        <v>14356.022657448</v>
      </c>
      <c r="L553" s="11" t="n">
        <f aca="false">'fitted RFU vs min'!L553*724.3752</f>
        <v>14721.303339552</v>
      </c>
      <c r="M553" s="11" t="n">
        <f aca="false">'fitted RFU vs min'!M553*724.3752</f>
        <v>16304.932401792</v>
      </c>
    </row>
    <row r="554" customFormat="false" ht="12.75" hidden="false" customHeight="false" outlineLevel="0" collapsed="false">
      <c r="A554" s="11" t="n">
        <f aca="false">60*'fitted RFU vs min'!A554</f>
        <v>275.50002</v>
      </c>
      <c r="B554" s="11" t="n">
        <f aca="false">'fitted RFU vs min'!B554*724.3752</f>
        <v>4323.96701595059</v>
      </c>
      <c r="C554" s="11" t="n">
        <f aca="false">'fitted RFU vs min'!C554*724.3752</f>
        <v>5805.371030988</v>
      </c>
      <c r="D554" s="11" t="n">
        <f aca="false">'fitted RFU vs min'!D554*724.3752</f>
        <v>7381.405019256</v>
      </c>
      <c r="E554" s="11" t="n">
        <f aca="false">'fitted RFU vs min'!E554*724.3752</f>
        <v>9072.531361176</v>
      </c>
      <c r="F554" s="11" t="n">
        <f aca="false">'fitted RFU vs min'!F554*724.3752</f>
        <v>10379.695384584</v>
      </c>
      <c r="G554" s="11" t="n">
        <f aca="false">'fitted RFU vs min'!G554*724.3752</f>
        <v>12326.5116846</v>
      </c>
      <c r="H554" s="11" t="n">
        <f aca="false">'fitted RFU vs min'!H554*724.3752</f>
        <v>12703.650388728</v>
      </c>
      <c r="I554" s="11" t="n">
        <f aca="false">'fitted RFU vs min'!I554*724.3752</f>
        <v>13887.446071824</v>
      </c>
      <c r="J554" s="11" t="n">
        <f aca="false">'fitted RFU vs min'!J554*724.3752</f>
        <v>13692.17624916</v>
      </c>
      <c r="K554" s="11" t="n">
        <f aca="false">'fitted RFU vs min'!K554*724.3752</f>
        <v>14363.404040736</v>
      </c>
      <c r="L554" s="11" t="n">
        <f aca="false">'fitted RFU vs min'!L554*724.3752</f>
        <v>14729.285954256</v>
      </c>
      <c r="M554" s="11" t="n">
        <f aca="false">'fitted RFU vs min'!M554*724.3752</f>
        <v>16312.994697768</v>
      </c>
    </row>
    <row r="555" customFormat="false" ht="12.75" hidden="false" customHeight="false" outlineLevel="0" collapsed="false">
      <c r="A555" s="11" t="n">
        <f aca="false">60*'fitted RFU vs min'!A555</f>
        <v>276</v>
      </c>
      <c r="B555" s="11" t="n">
        <f aca="false">'fitted RFU vs min'!B555*724.3752</f>
        <v>4324.259168928</v>
      </c>
      <c r="C555" s="11" t="n">
        <f aca="false">'fitted RFU vs min'!C555*724.3752</f>
        <v>5807.9490823248</v>
      </c>
      <c r="D555" s="11" t="n">
        <f aca="false">'fitted RFU vs min'!D555*724.3752</f>
        <v>7386.2728206</v>
      </c>
      <c r="E555" s="11" t="n">
        <f aca="false">'fitted RFU vs min'!E555*724.3752</f>
        <v>9079.35497556</v>
      </c>
      <c r="F555" s="11" t="n">
        <f aca="false">'fitted RFU vs min'!F555*724.3752</f>
        <v>10388.286474456</v>
      </c>
      <c r="G555" s="11" t="n">
        <f aca="false">'fitted RFU vs min'!G555*724.3752</f>
        <v>12335.486693328</v>
      </c>
      <c r="H555" s="11" t="n">
        <f aca="false">'fitted RFU vs min'!H555*724.3752</f>
        <v>12711.067990776</v>
      </c>
      <c r="I555" s="11" t="n">
        <f aca="false">'fitted RFU vs min'!I555*724.3752</f>
        <v>13895.03752392</v>
      </c>
      <c r="J555" s="11" t="n">
        <f aca="false">'fitted RFU vs min'!J555*724.3752</f>
        <v>13698.579725928</v>
      </c>
      <c r="K555" s="11" t="n">
        <f aca="false">'fitted RFU vs min'!K555*724.3752</f>
        <v>14370.763692768</v>
      </c>
      <c r="L555" s="11" t="n">
        <f aca="false">'fitted RFU vs min'!L555*724.3752</f>
        <v>14737.246837704</v>
      </c>
      <c r="M555" s="11" t="n">
        <f aca="false">'fitted RFU vs min'!M555*724.3752</f>
        <v>16321.04250624</v>
      </c>
    </row>
    <row r="556" customFormat="false" ht="12.75" hidden="false" customHeight="false" outlineLevel="0" collapsed="false">
      <c r="A556" s="11" t="n">
        <f aca="false">60*'fitted RFU vs min'!A556</f>
        <v>276.50004</v>
      </c>
      <c r="B556" s="11" t="n">
        <f aca="false">'fitted RFU vs min'!B556*724.3752</f>
        <v>4324.55135696517</v>
      </c>
      <c r="C556" s="11" t="n">
        <f aca="false">'fitted RFU vs min'!C556*724.3752</f>
        <v>5810.5271336616</v>
      </c>
      <c r="D556" s="11" t="n">
        <f aca="false">'fitted RFU vs min'!D556*724.3752</f>
        <v>7391.140621944</v>
      </c>
      <c r="E556" s="11" t="n">
        <f aca="false">'fitted RFU vs min'!E556*724.3752</f>
        <v>9086.171346192</v>
      </c>
      <c r="F556" s="11" t="n">
        <f aca="false">'fitted RFU vs min'!F556*724.3752</f>
        <v>10396.870320576</v>
      </c>
      <c r="G556" s="11" t="n">
        <f aca="false">'fitted RFU vs min'!G556*724.3752</f>
        <v>12344.454458304</v>
      </c>
      <c r="H556" s="11" t="n">
        <f aca="false">'fitted RFU vs min'!H556*724.3752</f>
        <v>12718.47110532</v>
      </c>
      <c r="I556" s="11" t="n">
        <f aca="false">'fitted RFU vs min'!I556*724.3752</f>
        <v>13902.60724476</v>
      </c>
      <c r="J556" s="11" t="n">
        <f aca="false">'fitted RFU vs min'!J556*724.3752</f>
        <v>13704.96147144</v>
      </c>
      <c r="K556" s="11" t="n">
        <f aca="false">'fitted RFU vs min'!K556*724.3752</f>
        <v>14378.101613544</v>
      </c>
      <c r="L556" s="11" t="n">
        <f aca="false">'fitted RFU vs min'!L556*724.3752</f>
        <v>14745.185989896</v>
      </c>
      <c r="M556" s="11" t="n">
        <f aca="false">'fitted RFU vs min'!M556*724.3752</f>
        <v>16329.061339704</v>
      </c>
    </row>
    <row r="557" customFormat="false" ht="12.75" hidden="false" customHeight="false" outlineLevel="0" collapsed="false">
      <c r="A557" s="11" t="n">
        <f aca="false">60*'fitted RFU vs min'!A557</f>
        <v>277.00002</v>
      </c>
      <c r="B557" s="11" t="n">
        <f aca="false">'fitted RFU vs min'!B557*724.3752</f>
        <v>4324.84350994259</v>
      </c>
      <c r="C557" s="11" t="n">
        <f aca="false">'fitted RFU vs min'!C557*724.3752</f>
        <v>5813.1051849984</v>
      </c>
      <c r="D557" s="11" t="n">
        <f aca="false">'fitted RFU vs min'!D557*724.3752</f>
        <v>7396.008423288</v>
      </c>
      <c r="E557" s="11" t="n">
        <f aca="false">'fitted RFU vs min'!E557*724.3752</f>
        <v>9092.994960576</v>
      </c>
      <c r="F557" s="11" t="n">
        <f aca="false">'fitted RFU vs min'!F557*724.3752</f>
        <v>10405.446922944</v>
      </c>
      <c r="G557" s="11" t="n">
        <f aca="false">'fitted RFU vs min'!G557*724.3752</f>
        <v>12353.400492024</v>
      </c>
      <c r="H557" s="11" t="n">
        <f aca="false">'fitted RFU vs min'!H557*724.3752</f>
        <v>12725.852488608</v>
      </c>
      <c r="I557" s="11" t="n">
        <f aca="false">'fitted RFU vs min'!I557*724.3752</f>
        <v>13910.169721848</v>
      </c>
      <c r="J557" s="11" t="n">
        <f aca="false">'fitted RFU vs min'!J557*724.3752</f>
        <v>13711.328729448</v>
      </c>
      <c r="K557" s="11" t="n">
        <f aca="false">'fitted RFU vs min'!K557*724.3752</f>
        <v>14385.425046816</v>
      </c>
      <c r="L557" s="11" t="n">
        <f aca="false">'fitted RFU vs min'!L557*724.3752</f>
        <v>14753.103410832</v>
      </c>
      <c r="M557" s="11" t="n">
        <f aca="false">'fitted RFU vs min'!M557*724.3752</f>
        <v>16337.058441912</v>
      </c>
    </row>
    <row r="558" customFormat="false" ht="12.75" hidden="false" customHeight="false" outlineLevel="0" collapsed="false">
      <c r="A558" s="11" t="n">
        <f aca="false">60*'fitted RFU vs min'!A558</f>
        <v>277.5</v>
      </c>
      <c r="B558" s="11" t="n">
        <f aca="false">'fitted RFU vs min'!B558*724.3752</f>
        <v>4325.13566292</v>
      </c>
      <c r="C558" s="11" t="n">
        <f aca="false">'fitted RFU vs min'!C558*724.3752</f>
        <v>5815.6832363352</v>
      </c>
      <c r="D558" s="11" t="n">
        <f aca="false">'fitted RFU vs min'!D558*724.3752</f>
        <v>7400.876224632</v>
      </c>
      <c r="E558" s="11" t="n">
        <f aca="false">'fitted RFU vs min'!E558*724.3752</f>
        <v>9099.811331208</v>
      </c>
      <c r="F558" s="11" t="n">
        <f aca="false">'fitted RFU vs min'!F558*724.3752</f>
        <v>10414.023525312</v>
      </c>
      <c r="G558" s="11" t="n">
        <f aca="false">'fitted RFU vs min'!G558*724.3752</f>
        <v>12362.346525744</v>
      </c>
      <c r="H558" s="11" t="n">
        <f aca="false">'fitted RFU vs min'!H558*724.3752</f>
        <v>12733.226628144</v>
      </c>
      <c r="I558" s="11" t="n">
        <f aca="false">'fitted RFU vs min'!I558*724.3752</f>
        <v>13917.703223928</v>
      </c>
      <c r="J558" s="11" t="n">
        <f aca="false">'fitted RFU vs min'!J558*724.3752</f>
        <v>13717.681499952</v>
      </c>
      <c r="K558" s="11" t="n">
        <f aca="false">'fitted RFU vs min'!K558*724.3752</f>
        <v>14392.71950508</v>
      </c>
      <c r="L558" s="11" t="n">
        <f aca="false">'fitted RFU vs min'!L558*724.3752</f>
        <v>14761.006344264</v>
      </c>
      <c r="M558" s="11" t="n">
        <f aca="false">'fitted RFU vs min'!M558*724.3752</f>
        <v>16345.033812864</v>
      </c>
    </row>
    <row r="559" customFormat="false" ht="12.75" hidden="false" customHeight="false" outlineLevel="0" collapsed="false">
      <c r="A559" s="11" t="n">
        <f aca="false">60*'fitted RFU vs min'!A559</f>
        <v>278.00004</v>
      </c>
      <c r="B559" s="11" t="n">
        <f aca="false">'fitted RFU vs min'!B559*724.3752</f>
        <v>4325.42785095717</v>
      </c>
      <c r="C559" s="11" t="n">
        <f aca="false">'fitted RFU vs min'!C559*724.3752</f>
        <v>5818.261287672</v>
      </c>
      <c r="D559" s="11" t="n">
        <f aca="false">'fitted RFU vs min'!D559*724.3752</f>
        <v>7405.744025976</v>
      </c>
      <c r="E559" s="11" t="n">
        <f aca="false">'fitted RFU vs min'!E559*724.3752</f>
        <v>9106.620458088</v>
      </c>
      <c r="F559" s="11" t="n">
        <f aca="false">'fitted RFU vs min'!F559*724.3752</f>
        <v>10422.60012768</v>
      </c>
      <c r="G559" s="11" t="n">
        <f aca="false">'fitted RFU vs min'!G559*724.3752</f>
        <v>12371.27807196</v>
      </c>
      <c r="H559" s="11" t="n">
        <f aca="false">'fitted RFU vs min'!H559*724.3752</f>
        <v>12740.579036424</v>
      </c>
      <c r="I559" s="11" t="n">
        <f aca="false">'fitted RFU vs min'!I559*724.3752</f>
        <v>13925.229482256</v>
      </c>
      <c r="J559" s="11" t="n">
        <f aca="false">'fitted RFU vs min'!J559*724.3752</f>
        <v>13724.0125392</v>
      </c>
      <c r="K559" s="11" t="n">
        <f aca="false">'fitted RFU vs min'!K559*724.3752</f>
        <v>14399.99947584</v>
      </c>
      <c r="L559" s="11" t="n">
        <f aca="false">'fitted RFU vs min'!L559*724.3752</f>
        <v>14768.880302688</v>
      </c>
      <c r="M559" s="11" t="n">
        <f aca="false">'fitted RFU vs min'!M559*724.3752</f>
        <v>16352.980208808</v>
      </c>
    </row>
    <row r="560" customFormat="false" ht="12.75" hidden="false" customHeight="false" outlineLevel="0" collapsed="false">
      <c r="A560" s="11" t="n">
        <f aca="false">60*'fitted RFU vs min'!A560</f>
        <v>278.50002</v>
      </c>
      <c r="B560" s="11" t="n">
        <f aca="false">'fitted RFU vs min'!B560*724.3752</f>
        <v>4325.72000393459</v>
      </c>
      <c r="C560" s="11" t="n">
        <f aca="false">'fitted RFU vs min'!C560*724.3752</f>
        <v>5820.8393390088</v>
      </c>
      <c r="D560" s="11" t="n">
        <f aca="false">'fitted RFU vs min'!D560*724.3752</f>
        <v>7410.604583568</v>
      </c>
      <c r="E560" s="11" t="n">
        <f aca="false">'fitted RFU vs min'!E560*724.3752</f>
        <v>9113.43682872</v>
      </c>
      <c r="F560" s="11" t="n">
        <f aca="false">'fitted RFU vs min'!F560*724.3752</f>
        <v>10431.169486296</v>
      </c>
      <c r="G560" s="11" t="n">
        <f aca="false">'fitted RFU vs min'!G560*724.3752</f>
        <v>12380.202374424</v>
      </c>
      <c r="H560" s="11" t="n">
        <f aca="false">'fitted RFU vs min'!H560*724.3752</f>
        <v>12747.9169572</v>
      </c>
      <c r="I560" s="11" t="n">
        <f aca="false">'fitted RFU vs min'!I560*724.3752</f>
        <v>13932.726765576</v>
      </c>
      <c r="J560" s="11" t="n">
        <f aca="false">'fitted RFU vs min'!J560*724.3752</f>
        <v>13730.321847192</v>
      </c>
      <c r="K560" s="11" t="n">
        <f aca="false">'fitted RFU vs min'!K560*724.3752</f>
        <v>14407.264959096</v>
      </c>
      <c r="L560" s="11" t="n">
        <f aca="false">'fitted RFU vs min'!L560*724.3752</f>
        <v>14776.732529856</v>
      </c>
      <c r="M560" s="11" t="n">
        <f aca="false">'fitted RFU vs min'!M560*724.3752</f>
        <v>16360.904873496</v>
      </c>
    </row>
    <row r="561" customFormat="false" ht="12.75" hidden="false" customHeight="false" outlineLevel="0" collapsed="false">
      <c r="A561" s="11" t="n">
        <f aca="false">60*'fitted RFU vs min'!A561</f>
        <v>279</v>
      </c>
      <c r="B561" s="11" t="n">
        <f aca="false">'fitted RFU vs min'!B561*724.3752</f>
        <v>4326.012156912</v>
      </c>
      <c r="C561" s="11" t="n">
        <f aca="false">'fitted RFU vs min'!C561*724.3752</f>
        <v>5823.4173903456</v>
      </c>
      <c r="D561" s="11" t="n">
        <f aca="false">'fitted RFU vs min'!D561*724.3752</f>
        <v>7415.472384912</v>
      </c>
      <c r="E561" s="11" t="n">
        <f aca="false">'fitted RFU vs min'!E561*724.3752</f>
        <v>9120.2459556</v>
      </c>
      <c r="F561" s="11" t="n">
        <f aca="false">'fitted RFU vs min'!F561*724.3752</f>
        <v>10439.738844912</v>
      </c>
      <c r="G561" s="11" t="n">
        <f aca="false">'fitted RFU vs min'!G561*724.3752</f>
        <v>12389.112189384</v>
      </c>
      <c r="H561" s="11" t="n">
        <f aca="false">'fitted RFU vs min'!H561*724.3752</f>
        <v>12755.240390472</v>
      </c>
      <c r="I561" s="11" t="n">
        <f aca="false">'fitted RFU vs min'!I561*724.3752</f>
        <v>13940.216805144</v>
      </c>
      <c r="J561" s="11" t="n">
        <f aca="false">'fitted RFU vs min'!J561*724.3752</f>
        <v>13736.61666768</v>
      </c>
      <c r="K561" s="11" t="n">
        <f aca="false">'fitted RFU vs min'!K561*724.3752</f>
        <v>14414.501467344</v>
      </c>
      <c r="L561" s="11" t="n">
        <f aca="false">'fitted RFU vs min'!L561*724.3752</f>
        <v>14784.57026952</v>
      </c>
      <c r="M561" s="11" t="n">
        <f aca="false">'fitted RFU vs min'!M561*724.3752</f>
        <v>16368.807806928</v>
      </c>
    </row>
    <row r="562" customFormat="false" ht="12.75" hidden="false" customHeight="false" outlineLevel="0" collapsed="false">
      <c r="A562" s="11" t="n">
        <f aca="false">60*'fitted RFU vs min'!A562</f>
        <v>279.50004</v>
      </c>
      <c r="B562" s="11" t="n">
        <f aca="false">'fitted RFU vs min'!B562*724.3752</f>
        <v>4326.30434494917</v>
      </c>
      <c r="C562" s="11" t="n">
        <f aca="false">'fitted RFU vs min'!C562*724.3752</f>
        <v>5825.9961660576</v>
      </c>
      <c r="D562" s="11" t="n">
        <f aca="false">'fitted RFU vs min'!D562*724.3752</f>
        <v>7420.340186256</v>
      </c>
      <c r="E562" s="11" t="n">
        <f aca="false">'fitted RFU vs min'!E562*724.3752</f>
        <v>9127.05508248</v>
      </c>
      <c r="F562" s="11" t="n">
        <f aca="false">'fitted RFU vs min'!F562*724.3752</f>
        <v>10448.300959776</v>
      </c>
      <c r="G562" s="11" t="n">
        <f aca="false">'fitted RFU vs min'!G562*724.3752</f>
        <v>12398.014760592</v>
      </c>
      <c r="H562" s="11" t="n">
        <f aca="false">'fitted RFU vs min'!H562*724.3752</f>
        <v>12762.54933624</v>
      </c>
      <c r="I562" s="11" t="n">
        <f aca="false">'fitted RFU vs min'!I562*724.3752</f>
        <v>13947.685113456</v>
      </c>
      <c r="J562" s="11" t="n">
        <f aca="false">'fitted RFU vs min'!J562*724.3752</f>
        <v>13742.889756912</v>
      </c>
      <c r="K562" s="11" t="n">
        <f aca="false">'fitted RFU vs min'!K562*724.3752</f>
        <v>14421.723488088</v>
      </c>
      <c r="L562" s="11" t="n">
        <f aca="false">'fitted RFU vs min'!L562*724.3752</f>
        <v>14792.379034176</v>
      </c>
      <c r="M562" s="11" t="n">
        <f aca="false">'fitted RFU vs min'!M562*724.3752</f>
        <v>16376.689009104</v>
      </c>
    </row>
    <row r="563" customFormat="false" ht="12.75" hidden="false" customHeight="false" outlineLevel="0" collapsed="false">
      <c r="A563" s="11" t="n">
        <f aca="false">60*'fitted RFU vs min'!A563</f>
        <v>280.00002</v>
      </c>
      <c r="B563" s="11" t="n">
        <f aca="false">'fitted RFU vs min'!B563*724.3752</f>
        <v>4326.59649792659</v>
      </c>
      <c r="C563" s="11" t="n">
        <f aca="false">'fitted RFU vs min'!C563*724.3752</f>
        <v>5828.5742173944</v>
      </c>
      <c r="D563" s="11" t="n">
        <f aca="false">'fitted RFU vs min'!D563*724.3752</f>
        <v>7425.2079876</v>
      </c>
      <c r="E563" s="11" t="n">
        <f aca="false">'fitted RFU vs min'!E563*724.3752</f>
        <v>9133.86420936</v>
      </c>
      <c r="F563" s="11" t="n">
        <f aca="false">'fitted RFU vs min'!F563*724.3752</f>
        <v>10456.86307464</v>
      </c>
      <c r="G563" s="11" t="n">
        <f aca="false">'fitted RFU vs min'!G563*724.3752</f>
        <v>12406.902844296</v>
      </c>
      <c r="H563" s="11" t="n">
        <f aca="false">'fitted RFU vs min'!H563*724.3752</f>
        <v>12769.836550752</v>
      </c>
      <c r="I563" s="11" t="n">
        <f aca="false">'fitted RFU vs min'!I563*724.3752</f>
        <v>13955.138934264</v>
      </c>
      <c r="J563" s="11" t="n">
        <f aca="false">'fitted RFU vs min'!J563*724.3752</f>
        <v>13749.14835864</v>
      </c>
      <c r="K563" s="11" t="n">
        <f aca="false">'fitted RFU vs min'!K563*724.3752</f>
        <v>14428.923777576</v>
      </c>
      <c r="L563" s="11" t="n">
        <f aca="false">'fitted RFU vs min'!L563*724.3752</f>
        <v>14800.166067576</v>
      </c>
      <c r="M563" s="11" t="n">
        <f aca="false">'fitted RFU vs min'!M563*724.3752</f>
        <v>16384.541236272</v>
      </c>
    </row>
    <row r="564" customFormat="false" ht="12.75" hidden="false" customHeight="false" outlineLevel="0" collapsed="false">
      <c r="A564" s="11" t="n">
        <f aca="false">60*'fitted RFU vs min'!A564</f>
        <v>280.5</v>
      </c>
      <c r="B564" s="11" t="n">
        <f aca="false">'fitted RFU vs min'!B564*724.3752</f>
        <v>4326.888650904</v>
      </c>
      <c r="C564" s="11" t="n">
        <f aca="false">'fitted RFU vs min'!C564*724.3752</f>
        <v>5831.1522687312</v>
      </c>
      <c r="D564" s="11" t="n">
        <f aca="false">'fitted RFU vs min'!D564*724.3752</f>
        <v>7430.075788944</v>
      </c>
      <c r="E564" s="11" t="n">
        <f aca="false">'fitted RFU vs min'!E564*724.3752</f>
        <v>9140.666092488</v>
      </c>
      <c r="F564" s="11" t="n">
        <f aca="false">'fitted RFU vs min'!F564*724.3752</f>
        <v>10465.417945752</v>
      </c>
      <c r="G564" s="11" t="n">
        <f aca="false">'fitted RFU vs min'!G564*724.3752</f>
        <v>12415.776440496</v>
      </c>
      <c r="H564" s="11" t="n">
        <f aca="false">'fitted RFU vs min'!H564*724.3752</f>
        <v>12777.116521512</v>
      </c>
      <c r="I564" s="11" t="n">
        <f aca="false">'fitted RFU vs min'!I564*724.3752</f>
        <v>13962.578267568</v>
      </c>
      <c r="J564" s="11" t="n">
        <f aca="false">'fitted RFU vs min'!J564*724.3752</f>
        <v>13755.392472864</v>
      </c>
      <c r="K564" s="11" t="n">
        <f aca="false">'fitted RFU vs min'!K564*724.3752</f>
        <v>14436.102335808</v>
      </c>
      <c r="L564" s="11" t="n">
        <f aca="false">'fitted RFU vs min'!L564*724.3752</f>
        <v>14807.938613472</v>
      </c>
      <c r="M564" s="11" t="n">
        <f aca="false">'fitted RFU vs min'!M564*724.3752</f>
        <v>16392.371732184</v>
      </c>
    </row>
    <row r="565" customFormat="false" ht="12.75" hidden="false" customHeight="false" outlineLevel="0" collapsed="false">
      <c r="A565" s="11" t="n">
        <f aca="false">60*'fitted RFU vs min'!A565</f>
        <v>280.99998</v>
      </c>
      <c r="B565" s="11" t="n">
        <f aca="false">'fitted RFU vs min'!B565*724.3752</f>
        <v>4327.18080388141</v>
      </c>
      <c r="C565" s="11" t="n">
        <f aca="false">'fitted RFU vs min'!C565*724.3752</f>
        <v>5833.730320068</v>
      </c>
      <c r="D565" s="11" t="n">
        <f aca="false">'fitted RFU vs min'!D565*724.3752</f>
        <v>7434.943590288</v>
      </c>
      <c r="E565" s="11" t="n">
        <f aca="false">'fitted RFU vs min'!E565*724.3752</f>
        <v>9147.467975616</v>
      </c>
      <c r="F565" s="11" t="n">
        <f aca="false">'fitted RFU vs min'!F565*724.3752</f>
        <v>10473.972816864</v>
      </c>
      <c r="G565" s="11" t="n">
        <f aca="false">'fitted RFU vs min'!G565*724.3752</f>
        <v>12424.650036696</v>
      </c>
      <c r="H565" s="11" t="n">
        <f aca="false">'fitted RFU vs min'!H565*724.3752</f>
        <v>12784.374761016</v>
      </c>
      <c r="I565" s="11" t="n">
        <f aca="false">'fitted RFU vs min'!I565*724.3752</f>
        <v>13969.995869616</v>
      </c>
      <c r="J565" s="11" t="n">
        <f aca="false">'fitted RFU vs min'!J565*724.3752</f>
        <v>13761.60761208</v>
      </c>
      <c r="K565" s="11" t="n">
        <f aca="false">'fitted RFU vs min'!K565*724.3752</f>
        <v>14443.266406536</v>
      </c>
      <c r="L565" s="11" t="n">
        <f aca="false">'fitted RFU vs min'!L565*724.3752</f>
        <v>14815.689428112</v>
      </c>
      <c r="M565" s="11" t="n">
        <f aca="false">'fitted RFU vs min'!M565*724.3752</f>
        <v>16400.18049684</v>
      </c>
    </row>
    <row r="566" customFormat="false" ht="12.75" hidden="false" customHeight="false" outlineLevel="0" collapsed="false">
      <c r="A566" s="11" t="n">
        <f aca="false">60*'fitted RFU vs min'!A566</f>
        <v>281.50002</v>
      </c>
      <c r="B566" s="11" t="n">
        <f aca="false">'fitted RFU vs min'!B566*724.3752</f>
        <v>4327.47299191859</v>
      </c>
      <c r="C566" s="11" t="n">
        <f aca="false">'fitted RFU vs min'!C566*724.3752</f>
        <v>5836.3083714048</v>
      </c>
      <c r="D566" s="11" t="n">
        <f aca="false">'fitted RFU vs min'!D566*724.3752</f>
        <v>7439.811391632</v>
      </c>
      <c r="E566" s="11" t="n">
        <f aca="false">'fitted RFU vs min'!E566*724.3752</f>
        <v>9154.269858744</v>
      </c>
      <c r="F566" s="11" t="n">
        <f aca="false">'fitted RFU vs min'!F566*724.3752</f>
        <v>10482.520444224</v>
      </c>
      <c r="G566" s="11" t="n">
        <f aca="false">'fitted RFU vs min'!G566*724.3752</f>
        <v>12433.50190164</v>
      </c>
      <c r="H566" s="11" t="n">
        <f aca="false">'fitted RFU vs min'!H566*724.3752</f>
        <v>12791.625756768</v>
      </c>
      <c r="I566" s="11" t="n">
        <f aca="false">'fitted RFU vs min'!I566*724.3752</f>
        <v>13977.39898416</v>
      </c>
      <c r="J566" s="11" t="n">
        <f aca="false">'fitted RFU vs min'!J566*724.3752</f>
        <v>13767.815507544</v>
      </c>
      <c r="K566" s="11" t="n">
        <f aca="false">'fitted RFU vs min'!K566*724.3752</f>
        <v>14450.408746008</v>
      </c>
      <c r="L566" s="11" t="n">
        <f aca="false">'fitted RFU vs min'!L566*724.3752</f>
        <v>14823.411267744</v>
      </c>
      <c r="M566" s="11" t="n">
        <f aca="false">'fitted RFU vs min'!M566*724.3752</f>
        <v>16407.96753024</v>
      </c>
    </row>
    <row r="567" customFormat="false" ht="12.75" hidden="false" customHeight="false" outlineLevel="0" collapsed="false">
      <c r="A567" s="11" t="n">
        <f aca="false">60*'fitted RFU vs min'!A567</f>
        <v>282</v>
      </c>
      <c r="B567" s="11" t="n">
        <f aca="false">'fitted RFU vs min'!B567*724.3752</f>
        <v>4327.765144896</v>
      </c>
      <c r="C567" s="11" t="n">
        <f aca="false">'fitted RFU vs min'!C567*724.3752</f>
        <v>5838.8864227416</v>
      </c>
      <c r="D567" s="11" t="n">
        <f aca="false">'fitted RFU vs min'!D567*724.3752</f>
        <v>7444.679192976</v>
      </c>
      <c r="E567" s="11" t="n">
        <f aca="false">'fitted RFU vs min'!E567*724.3752</f>
        <v>9161.071741872</v>
      </c>
      <c r="F567" s="11" t="n">
        <f aca="false">'fitted RFU vs min'!F567*724.3752</f>
        <v>10491.068071584</v>
      </c>
      <c r="G567" s="11" t="n">
        <f aca="false">'fitted RFU vs min'!G567*724.3752</f>
        <v>12442.353766584</v>
      </c>
      <c r="H567" s="11" t="n">
        <f aca="false">'fitted RFU vs min'!H567*724.3752</f>
        <v>12798.855021264</v>
      </c>
      <c r="I567" s="11" t="n">
        <f aca="false">'fitted RFU vs min'!I567*724.3752</f>
        <v>13984.780367448</v>
      </c>
      <c r="J567" s="11" t="n">
        <f aca="false">'fitted RFU vs min'!J567*724.3752</f>
        <v>13774.001671752</v>
      </c>
      <c r="K567" s="11" t="n">
        <f aca="false">'fitted RFU vs min'!K567*724.3752</f>
        <v>14457.536597976</v>
      </c>
      <c r="L567" s="11" t="n">
        <f aca="false">'fitted RFU vs min'!L567*724.3752</f>
        <v>14831.118619872</v>
      </c>
      <c r="M567" s="11" t="n">
        <f aca="false">'fitted RFU vs min'!M567*724.3752</f>
        <v>16415.725588632</v>
      </c>
    </row>
    <row r="568" customFormat="false" ht="12.75" hidden="false" customHeight="false" outlineLevel="0" collapsed="false">
      <c r="A568" s="11" t="n">
        <f aca="false">60*'fitted RFU vs min'!A568</f>
        <v>282.49998</v>
      </c>
      <c r="B568" s="11" t="n">
        <f aca="false">'fitted RFU vs min'!B568*724.3752</f>
        <v>4328.05729787341</v>
      </c>
      <c r="C568" s="11" t="n">
        <f aca="false">'fitted RFU vs min'!C568*724.3752</f>
        <v>5841.4644740784</v>
      </c>
      <c r="D568" s="11" t="n">
        <f aca="false">'fitted RFU vs min'!D568*724.3752</f>
        <v>7449.54699432</v>
      </c>
      <c r="E568" s="11" t="n">
        <f aca="false">'fitted RFU vs min'!E568*724.3752</f>
        <v>9167.866381248</v>
      </c>
      <c r="F568" s="11" t="n">
        <f aca="false">'fitted RFU vs min'!F568*724.3752</f>
        <v>10499.608455192</v>
      </c>
      <c r="G568" s="11" t="n">
        <f aca="false">'fitted RFU vs min'!G568*724.3752</f>
        <v>12451.183900272</v>
      </c>
      <c r="H568" s="11" t="n">
        <f aca="false">'fitted RFU vs min'!H568*724.3752</f>
        <v>12806.077042008</v>
      </c>
      <c r="I568" s="11" t="n">
        <f aca="false">'fitted RFU vs min'!I568*724.3752</f>
        <v>13992.154506984</v>
      </c>
      <c r="J568" s="11" t="n">
        <f aca="false">'fitted RFU vs min'!J568*724.3752</f>
        <v>13780.166104704</v>
      </c>
      <c r="K568" s="11" t="n">
        <f aca="false">'fitted RFU vs min'!K568*724.3752</f>
        <v>14464.635474936</v>
      </c>
      <c r="L568" s="11" t="n">
        <f aca="false">'fitted RFU vs min'!L568*724.3752</f>
        <v>14838.804240744</v>
      </c>
      <c r="M568" s="11" t="n">
        <f aca="false">'fitted RFU vs min'!M568*724.3752</f>
        <v>16423.46915952</v>
      </c>
    </row>
    <row r="569" customFormat="false" ht="12.75" hidden="false" customHeight="false" outlineLevel="0" collapsed="false">
      <c r="A569" s="11" t="n">
        <f aca="false">60*'fitted RFU vs min'!A569</f>
        <v>283.00002</v>
      </c>
      <c r="B569" s="11" t="n">
        <f aca="false">'fitted RFU vs min'!B569*724.3752</f>
        <v>4328.34948591059</v>
      </c>
      <c r="C569" s="11" t="n">
        <f aca="false">'fitted RFU vs min'!C569*724.3752</f>
        <v>5844.0425254152</v>
      </c>
      <c r="D569" s="11" t="n">
        <f aca="false">'fitted RFU vs min'!D569*724.3752</f>
        <v>7454.407551912</v>
      </c>
      <c r="E569" s="11" t="n">
        <f aca="false">'fitted RFU vs min'!E569*724.3752</f>
        <v>9174.668264376</v>
      </c>
      <c r="F569" s="11" t="n">
        <f aca="false">'fitted RFU vs min'!F569*724.3752</f>
        <v>10508.156082552</v>
      </c>
      <c r="G569" s="11" t="n">
        <f aca="false">'fitted RFU vs min'!G569*724.3752</f>
        <v>12460.01403396</v>
      </c>
      <c r="H569" s="11" t="n">
        <f aca="false">'fitted RFU vs min'!H569*724.3752</f>
        <v>12813.277331496</v>
      </c>
      <c r="I569" s="11" t="n">
        <f aca="false">'fitted RFU vs min'!I569*724.3752</f>
        <v>13999.499671512</v>
      </c>
      <c r="J569" s="11" t="n">
        <f aca="false">'fitted RFU vs min'!J569*724.3752</f>
        <v>13786.316050152</v>
      </c>
      <c r="K569" s="11" t="n">
        <f aca="false">'fitted RFU vs min'!K569*724.3752</f>
        <v>14471.719864392</v>
      </c>
      <c r="L569" s="11" t="n">
        <f aca="false">'fitted RFU vs min'!L569*724.3752</f>
        <v>14846.46813036</v>
      </c>
      <c r="M569" s="11" t="n">
        <f aca="false">'fitted RFU vs min'!M569*724.3752</f>
        <v>16431.1837554</v>
      </c>
    </row>
    <row r="570" customFormat="false" ht="12.75" hidden="false" customHeight="false" outlineLevel="0" collapsed="false">
      <c r="A570" s="11" t="n">
        <f aca="false">60*'fitted RFU vs min'!A570</f>
        <v>283.5</v>
      </c>
      <c r="B570" s="11" t="n">
        <f aca="false">'fitted RFU vs min'!B570*724.3752</f>
        <v>4328.641638888</v>
      </c>
      <c r="C570" s="11" t="n">
        <f aca="false">'fitted RFU vs min'!C570*724.3752</f>
        <v>5846.6213011272</v>
      </c>
      <c r="D570" s="11" t="n">
        <f aca="false">'fitted RFU vs min'!D570*724.3752</f>
        <v>7459.275353256</v>
      </c>
      <c r="E570" s="11" t="n">
        <f aca="false">'fitted RFU vs min'!E570*724.3752</f>
        <v>9181.45566</v>
      </c>
      <c r="F570" s="11" t="n">
        <f aca="false">'fitted RFU vs min'!F570*724.3752</f>
        <v>10516.689222408</v>
      </c>
      <c r="G570" s="11" t="n">
        <f aca="false">'fitted RFU vs min'!G570*724.3752</f>
        <v>12468.822436392</v>
      </c>
      <c r="H570" s="11" t="n">
        <f aca="false">'fitted RFU vs min'!H570*724.3752</f>
        <v>12820.46313348</v>
      </c>
      <c r="I570" s="11" t="n">
        <f aca="false">'fitted RFU vs min'!I570*724.3752</f>
        <v>14006.837592288</v>
      </c>
      <c r="J570" s="11" t="n">
        <f aca="false">'fitted RFU vs min'!J570*724.3752</f>
        <v>13792.444264344</v>
      </c>
      <c r="K570" s="11" t="n">
        <f aca="false">'fitted RFU vs min'!K570*724.3752</f>
        <v>14478.789766344</v>
      </c>
      <c r="L570" s="11" t="n">
        <f aca="false">'fitted RFU vs min'!L570*724.3752</f>
        <v>14854.117532472</v>
      </c>
      <c r="M570" s="11" t="n">
        <f aca="false">'fitted RFU vs min'!M570*724.3752</f>
        <v>16438.876620024</v>
      </c>
    </row>
    <row r="571" customFormat="false" ht="12.75" hidden="false" customHeight="false" outlineLevel="0" collapsed="false">
      <c r="A571" s="11" t="n">
        <f aca="false">60*'fitted RFU vs min'!A571</f>
        <v>284.00004</v>
      </c>
      <c r="B571" s="11" t="n">
        <f aca="false">'fitted RFU vs min'!B571*724.3752</f>
        <v>4328.93382692517</v>
      </c>
      <c r="C571" s="11" t="n">
        <f aca="false">'fitted RFU vs min'!C571*724.3752</f>
        <v>5849.199352464</v>
      </c>
      <c r="D571" s="11" t="n">
        <f aca="false">'fitted RFU vs min'!D571*724.3752</f>
        <v>7464.1431546</v>
      </c>
      <c r="E571" s="11" t="n">
        <f aca="false">'fitted RFU vs min'!E571*724.3752</f>
        <v>9188.250299376</v>
      </c>
      <c r="F571" s="11" t="n">
        <f aca="false">'fitted RFU vs min'!F571*724.3752</f>
        <v>10525.222362264</v>
      </c>
      <c r="G571" s="11" t="n">
        <f aca="false">'fitted RFU vs min'!G571*724.3752</f>
        <v>12477.630838824</v>
      </c>
      <c r="H571" s="11" t="n">
        <f aca="false">'fitted RFU vs min'!H571*724.3752</f>
        <v>12827.63444796</v>
      </c>
      <c r="I571" s="11" t="n">
        <f aca="false">'fitted RFU vs min'!I571*724.3752</f>
        <v>14014.153781808</v>
      </c>
      <c r="J571" s="11" t="n">
        <f aca="false">'fitted RFU vs min'!J571*724.3752</f>
        <v>13798.557991032</v>
      </c>
      <c r="K571" s="11" t="n">
        <f aca="false">'fitted RFU vs min'!K571*724.3752</f>
        <v>14485.83793704</v>
      </c>
      <c r="L571" s="11" t="n">
        <f aca="false">'fitted RFU vs min'!L571*724.3752</f>
        <v>14861.737959576</v>
      </c>
      <c r="M571" s="11" t="n">
        <f aca="false">'fitted RFU vs min'!M571*724.3752</f>
        <v>16446.547753392</v>
      </c>
    </row>
    <row r="572" customFormat="false" ht="12.75" hidden="false" customHeight="false" outlineLevel="0" collapsed="false">
      <c r="A572" s="11" t="n">
        <f aca="false">60*'fitted RFU vs min'!A572</f>
        <v>284.50002</v>
      </c>
      <c r="B572" s="11" t="n">
        <f aca="false">'fitted RFU vs min'!B572*724.3752</f>
        <v>4329.22597990259</v>
      </c>
      <c r="C572" s="11" t="n">
        <f aca="false">'fitted RFU vs min'!C572*724.3752</f>
        <v>5851.7774038008</v>
      </c>
      <c r="D572" s="11" t="n">
        <f aca="false">'fitted RFU vs min'!D572*724.3752</f>
        <v>7469.010955944</v>
      </c>
      <c r="E572" s="11" t="n">
        <f aca="false">'fitted RFU vs min'!E572*724.3752</f>
        <v>9195.044938752</v>
      </c>
      <c r="F572" s="11" t="n">
        <f aca="false">'fitted RFU vs min'!F572*724.3752</f>
        <v>10533.75550212</v>
      </c>
      <c r="G572" s="11" t="n">
        <f aca="false">'fitted RFU vs min'!G572*724.3752</f>
        <v>12486.424753752</v>
      </c>
      <c r="H572" s="11" t="n">
        <f aca="false">'fitted RFU vs min'!H572*724.3752</f>
        <v>12834.784031184</v>
      </c>
      <c r="I572" s="11" t="n">
        <f aca="false">'fitted RFU vs min'!I572*724.3752</f>
        <v>14021.455483824</v>
      </c>
      <c r="J572" s="11" t="n">
        <f aca="false">'fitted RFU vs min'!J572*724.3752</f>
        <v>13804.657230216</v>
      </c>
      <c r="K572" s="11" t="n">
        <f aca="false">'fitted RFU vs min'!K572*724.3752</f>
        <v>14492.86437648</v>
      </c>
      <c r="L572" s="11" t="n">
        <f aca="false">'fitted RFU vs min'!L572*724.3752</f>
        <v>14869.336655424</v>
      </c>
      <c r="M572" s="11" t="n">
        <f aca="false">'fitted RFU vs min'!M572*724.3752</f>
        <v>16454.189911752</v>
      </c>
    </row>
    <row r="573" customFormat="false" ht="12.75" hidden="false" customHeight="false" outlineLevel="0" collapsed="false">
      <c r="A573" s="11" t="n">
        <f aca="false">60*'fitted RFU vs min'!A573</f>
        <v>285</v>
      </c>
      <c r="B573" s="11" t="n">
        <f aca="false">'fitted RFU vs min'!B573*724.3752</f>
        <v>4329.51813288</v>
      </c>
      <c r="C573" s="11" t="n">
        <f aca="false">'fitted RFU vs min'!C573*724.3752</f>
        <v>5854.3561795128</v>
      </c>
      <c r="D573" s="11" t="n">
        <f aca="false">'fitted RFU vs min'!D573*724.3752</f>
        <v>7473.878757288</v>
      </c>
      <c r="E573" s="11" t="n">
        <f aca="false">'fitted RFU vs min'!E573*724.3752</f>
        <v>9201.832334376</v>
      </c>
      <c r="F573" s="11" t="n">
        <f aca="false">'fitted RFU vs min'!F573*724.3752</f>
        <v>10542.281398224</v>
      </c>
      <c r="G573" s="11" t="n">
        <f aca="false">'fitted RFU vs min'!G573*724.3752</f>
        <v>12495.204181176</v>
      </c>
      <c r="H573" s="11" t="n">
        <f aca="false">'fitted RFU vs min'!H573*724.3752</f>
        <v>12841.926370656</v>
      </c>
      <c r="I573" s="11" t="n">
        <f aca="false">'fitted RFU vs min'!I573*724.3752</f>
        <v>14028.742698336</v>
      </c>
      <c r="J573" s="11" t="n">
        <f aca="false">'fitted RFU vs min'!J573*724.3752</f>
        <v>13810.734738144</v>
      </c>
      <c r="K573" s="11" t="n">
        <f aca="false">'fitted RFU vs min'!K573*724.3752</f>
        <v>14499.869084664</v>
      </c>
      <c r="L573" s="11" t="n">
        <f aca="false">'fitted RFU vs min'!L573*724.3752</f>
        <v>14876.920863768</v>
      </c>
      <c r="M573" s="11" t="n">
        <f aca="false">'fitted RFU vs min'!M573*724.3752</f>
        <v>16461.817582608</v>
      </c>
    </row>
    <row r="574" customFormat="false" ht="12.75" hidden="false" customHeight="false" outlineLevel="0" collapsed="false">
      <c r="A574" s="11" t="n">
        <f aca="false">60*'fitted RFU vs min'!A574</f>
        <v>285.50004</v>
      </c>
      <c r="B574" s="11" t="n">
        <f aca="false">'fitted RFU vs min'!B574*724.3752</f>
        <v>4329.81032091717</v>
      </c>
      <c r="C574" s="11" t="n">
        <f aca="false">'fitted RFU vs min'!C574*724.3752</f>
        <v>5856.9342308496</v>
      </c>
      <c r="D574" s="11" t="n">
        <f aca="false">'fitted RFU vs min'!D574*724.3752</f>
        <v>7478.746558632</v>
      </c>
      <c r="E574" s="11" t="n">
        <f aca="false">'fitted RFU vs min'!E574*724.3752</f>
        <v>9208.61973</v>
      </c>
      <c r="F574" s="11" t="n">
        <f aca="false">'fitted RFU vs min'!F574*724.3752</f>
        <v>10550.807294328</v>
      </c>
      <c r="G574" s="11" t="n">
        <f aca="false">'fitted RFU vs min'!G574*724.3752</f>
        <v>12503.976364848</v>
      </c>
      <c r="H574" s="11" t="n">
        <f aca="false">'fitted RFU vs min'!H574*724.3752</f>
        <v>12849.054222624</v>
      </c>
      <c r="I574" s="11" t="n">
        <f aca="false">'fitted RFU vs min'!I574*724.3752</f>
        <v>14036.015425344</v>
      </c>
      <c r="J574" s="11" t="n">
        <f aca="false">'fitted RFU vs min'!J574*724.3752</f>
        <v>13816.797758568</v>
      </c>
      <c r="K574" s="11" t="n">
        <f aca="false">'fitted RFU vs min'!K574*724.3752</f>
        <v>14506.859305344</v>
      </c>
      <c r="L574" s="11" t="n">
        <f aca="false">'fitted RFU vs min'!L574*724.3752</f>
        <v>14884.483340856</v>
      </c>
      <c r="M574" s="11" t="n">
        <f aca="false">'fitted RFU vs min'!M574*724.3752</f>
        <v>16469.416278456</v>
      </c>
    </row>
    <row r="575" customFormat="false" ht="12.75" hidden="false" customHeight="false" outlineLevel="0" collapsed="false">
      <c r="A575" s="11" t="n">
        <f aca="false">60*'fitted RFU vs min'!A575</f>
        <v>286.00002</v>
      </c>
      <c r="B575" s="11" t="n">
        <f aca="false">'fitted RFU vs min'!B575*724.3752</f>
        <v>4330.10247389459</v>
      </c>
      <c r="C575" s="11" t="n">
        <f aca="false">'fitted RFU vs min'!C575*724.3752</f>
        <v>5859.5122821864</v>
      </c>
      <c r="D575" s="11" t="n">
        <f aca="false">'fitted RFU vs min'!D575*724.3752</f>
        <v>7483.614359976</v>
      </c>
      <c r="E575" s="11" t="n">
        <f aca="false">'fitted RFU vs min'!E575*724.3752</f>
        <v>9215.407125624</v>
      </c>
      <c r="F575" s="11" t="n">
        <f aca="false">'fitted RFU vs min'!F575*724.3752</f>
        <v>10559.32594668</v>
      </c>
      <c r="G575" s="11" t="n">
        <f aca="false">'fitted RFU vs min'!G575*724.3752</f>
        <v>12512.741304768</v>
      </c>
      <c r="H575" s="11" t="n">
        <f aca="false">'fitted RFU vs min'!H575*724.3752</f>
        <v>12856.167587088</v>
      </c>
      <c r="I575" s="11" t="n">
        <f aca="false">'fitted RFU vs min'!I575*724.3752</f>
        <v>14043.266421096</v>
      </c>
      <c r="J575" s="11" t="n">
        <f aca="false">'fitted RFU vs min'!J575*724.3752</f>
        <v>13822.839047736</v>
      </c>
      <c r="K575" s="11" t="n">
        <f aca="false">'fitted RFU vs min'!K575*724.3752</f>
        <v>14513.83503852</v>
      </c>
      <c r="L575" s="11" t="n">
        <f aca="false">'fitted RFU vs min'!L575*724.3752</f>
        <v>14892.024086688</v>
      </c>
      <c r="M575" s="11" t="n">
        <f aca="false">'fitted RFU vs min'!M575*724.3752</f>
        <v>16476.993243048</v>
      </c>
    </row>
    <row r="576" customFormat="false" ht="12.75" hidden="false" customHeight="false" outlineLevel="0" collapsed="false">
      <c r="A576" s="11" t="n">
        <f aca="false">60*'fitted RFU vs min'!A576</f>
        <v>286.5</v>
      </c>
      <c r="B576" s="11" t="n">
        <f aca="false">'fitted RFU vs min'!B576*724.3752</f>
        <v>4330.394626872</v>
      </c>
      <c r="C576" s="11" t="n">
        <f aca="false">'fitted RFU vs min'!C576*724.3752</f>
        <v>5862.0903335232</v>
      </c>
      <c r="D576" s="11" t="n">
        <f aca="false">'fitted RFU vs min'!D576*724.3752</f>
        <v>7488.48216132</v>
      </c>
      <c r="E576" s="11" t="n">
        <f aca="false">'fitted RFU vs min'!E576*724.3752</f>
        <v>9222.187277496</v>
      </c>
      <c r="F576" s="11" t="n">
        <f aca="false">'fitted RFU vs min'!F576*724.3752</f>
        <v>10567.844599032</v>
      </c>
      <c r="G576" s="11" t="n">
        <f aca="false">'fitted RFU vs min'!G576*724.3752</f>
        <v>12521.491757184</v>
      </c>
      <c r="H576" s="11" t="n">
        <f aca="false">'fitted RFU vs min'!H576*724.3752</f>
        <v>12863.259220296</v>
      </c>
      <c r="I576" s="11" t="n">
        <f aca="false">'fitted RFU vs min'!I576*724.3752</f>
        <v>14050.502929344</v>
      </c>
      <c r="J576" s="11" t="n">
        <f aca="false">'fitted RFU vs min'!J576*724.3752</f>
        <v>13828.8658494</v>
      </c>
      <c r="K576" s="11" t="n">
        <f aca="false">'fitted RFU vs min'!K576*724.3752</f>
        <v>14520.781796688</v>
      </c>
      <c r="L576" s="11" t="n">
        <f aca="false">'fitted RFU vs min'!L576*724.3752</f>
        <v>14899.543101264</v>
      </c>
      <c r="M576" s="11" t="n">
        <f aca="false">'fitted RFU vs min'!M576*724.3752</f>
        <v>16484.555720136</v>
      </c>
    </row>
    <row r="577" customFormat="false" ht="12.75" hidden="false" customHeight="false" outlineLevel="0" collapsed="false">
      <c r="A577" s="11" t="n">
        <f aca="false">60*'fitted RFU vs min'!A577</f>
        <v>287.00004</v>
      </c>
      <c r="B577" s="11" t="n">
        <f aca="false">'fitted RFU vs min'!B577*724.3752</f>
        <v>4330.68681490917</v>
      </c>
      <c r="C577" s="11" t="n">
        <f aca="false">'fitted RFU vs min'!C577*724.3752</f>
        <v>5864.66838486</v>
      </c>
      <c r="D577" s="11" t="n">
        <f aca="false">'fitted RFU vs min'!D577*724.3752</f>
        <v>7493.349962664</v>
      </c>
      <c r="E577" s="11" t="n">
        <f aca="false">'fitted RFU vs min'!E577*724.3752</f>
        <v>9228.967429368</v>
      </c>
      <c r="F577" s="11" t="n">
        <f aca="false">'fitted RFU vs min'!F577*724.3752</f>
        <v>10576.356007632</v>
      </c>
      <c r="G577" s="11" t="n">
        <f aca="false">'fitted RFU vs min'!G577*724.3752</f>
        <v>12530.227722096</v>
      </c>
      <c r="H577" s="11" t="n">
        <f aca="false">'fitted RFU vs min'!H577*724.3752</f>
        <v>12870.343609752</v>
      </c>
      <c r="I577" s="11" t="n">
        <f aca="false">'fitted RFU vs min'!I577*724.3752</f>
        <v>14057.717706336</v>
      </c>
      <c r="J577" s="11" t="n">
        <f aca="false">'fitted RFU vs min'!J577*724.3752</f>
        <v>13834.870919808</v>
      </c>
      <c r="K577" s="11" t="n">
        <f aca="false">'fitted RFU vs min'!K577*724.3752</f>
        <v>14527.721311104</v>
      </c>
      <c r="L577" s="11" t="n">
        <f aca="false">'fitted RFU vs min'!L577*724.3752</f>
        <v>14907.047628336</v>
      </c>
      <c r="M577" s="11" t="n">
        <f aca="false">'fitted RFU vs min'!M577*724.3752</f>
        <v>16492.089222216</v>
      </c>
    </row>
    <row r="578" customFormat="false" ht="12.75" hidden="false" customHeight="false" outlineLevel="0" collapsed="false">
      <c r="A578" s="11" t="n">
        <f aca="false">60*'fitted RFU vs min'!A578</f>
        <v>287.50002</v>
      </c>
      <c r="B578" s="11" t="n">
        <f aca="false">'fitted RFU vs min'!B578*724.3752</f>
        <v>4330.97896788659</v>
      </c>
      <c r="C578" s="11" t="n">
        <f aca="false">'fitted RFU vs min'!C578*724.3752</f>
        <v>5867.2464361968</v>
      </c>
      <c r="D578" s="11" t="n">
        <f aca="false">'fitted RFU vs min'!D578*724.3752</f>
        <v>7498.210520256</v>
      </c>
      <c r="E578" s="11" t="n">
        <f aca="false">'fitted RFU vs min'!E578*724.3752</f>
        <v>9235.74758124</v>
      </c>
      <c r="F578" s="11" t="n">
        <f aca="false">'fitted RFU vs min'!F578*724.3752</f>
        <v>10584.867416232</v>
      </c>
      <c r="G578" s="11" t="n">
        <f aca="false">'fitted RFU vs min'!G578*724.3752</f>
        <v>12538.963687008</v>
      </c>
      <c r="H578" s="11" t="n">
        <f aca="false">'fitted RFU vs min'!H578*724.3752</f>
        <v>12877.413511704</v>
      </c>
      <c r="I578" s="11" t="n">
        <f aca="false">'fitted RFU vs min'!I578*724.3752</f>
        <v>14064.925239576</v>
      </c>
      <c r="J578" s="11" t="n">
        <f aca="false">'fitted RFU vs min'!J578*724.3752</f>
        <v>13840.861502712</v>
      </c>
      <c r="K578" s="11" t="n">
        <f aca="false">'fitted RFU vs min'!K578*724.3752</f>
        <v>14534.631850512</v>
      </c>
      <c r="L578" s="11" t="n">
        <f aca="false">'fitted RFU vs min'!L578*724.3752</f>
        <v>14914.5231804</v>
      </c>
      <c r="M578" s="11" t="n">
        <f aca="false">'fitted RFU vs min'!M578*724.3752</f>
        <v>16499.593749288</v>
      </c>
    </row>
    <row r="579" customFormat="false" ht="12.75" hidden="false" customHeight="false" outlineLevel="0" collapsed="false">
      <c r="A579" s="11" t="n">
        <f aca="false">60*'fitted RFU vs min'!A579</f>
        <v>288</v>
      </c>
      <c r="B579" s="11" t="n">
        <f aca="false">'fitted RFU vs min'!B579*724.3752</f>
        <v>4331.271120864</v>
      </c>
      <c r="C579" s="11" t="n">
        <f aca="false">'fitted RFU vs min'!C579*724.3752</f>
        <v>5869.8244875336</v>
      </c>
      <c r="D579" s="11" t="n">
        <f aca="false">'fitted RFU vs min'!D579*724.3752</f>
        <v>7503.0783216</v>
      </c>
      <c r="E579" s="11" t="n">
        <f aca="false">'fitted RFU vs min'!E579*724.3752</f>
        <v>9242.527733112</v>
      </c>
      <c r="F579" s="11" t="n">
        <f aca="false">'fitted RFU vs min'!F579*724.3752</f>
        <v>10593.378824832</v>
      </c>
      <c r="G579" s="11" t="n">
        <f aca="false">'fitted RFU vs min'!G579*724.3752</f>
        <v>12547.677920664</v>
      </c>
      <c r="H579" s="11" t="n">
        <f aca="false">'fitted RFU vs min'!H579*724.3752</f>
        <v>12884.4616824</v>
      </c>
      <c r="I579" s="11" t="n">
        <f aca="false">'fitted RFU vs min'!I579*724.3752</f>
        <v>14072.11104156</v>
      </c>
      <c r="J579" s="11" t="n">
        <f aca="false">'fitted RFU vs min'!J579*724.3752</f>
        <v>13846.837598112</v>
      </c>
      <c r="K579" s="11" t="n">
        <f aca="false">'fitted RFU vs min'!K579*724.3752</f>
        <v>14541.527902416</v>
      </c>
      <c r="L579" s="11" t="n">
        <f aca="false">'fitted RFU vs min'!L579*724.3752</f>
        <v>14921.98424496</v>
      </c>
      <c r="M579" s="11" t="n">
        <f aca="false">'fitted RFU vs min'!M579*724.3752</f>
        <v>16507.083788856</v>
      </c>
    </row>
    <row r="580" customFormat="false" ht="12.75" hidden="false" customHeight="false" outlineLevel="0" collapsed="false">
      <c r="A580" s="11" t="n">
        <f aca="false">60*'fitted RFU vs min'!A580</f>
        <v>288.49998</v>
      </c>
      <c r="B580" s="11" t="n">
        <f aca="false">'fitted RFU vs min'!B580*724.3752</f>
        <v>4331.56327384141</v>
      </c>
      <c r="C580" s="11" t="n">
        <f aca="false">'fitted RFU vs min'!C580*724.3752</f>
        <v>5872.4032632456</v>
      </c>
      <c r="D580" s="11" t="n">
        <f aca="false">'fitted RFU vs min'!D580*724.3752</f>
        <v>7507.946122944</v>
      </c>
      <c r="E580" s="11" t="n">
        <f aca="false">'fitted RFU vs min'!E580*724.3752</f>
        <v>9249.307884984</v>
      </c>
      <c r="F580" s="11" t="n">
        <f aca="false">'fitted RFU vs min'!F580*724.3752</f>
        <v>10601.88298968</v>
      </c>
      <c r="G580" s="11" t="n">
        <f aca="false">'fitted RFU vs min'!G580*724.3752</f>
        <v>12556.39215432</v>
      </c>
      <c r="H580" s="11" t="n">
        <f aca="false">'fitted RFU vs min'!H580*724.3752</f>
        <v>12891.495365592</v>
      </c>
      <c r="I580" s="11" t="n">
        <f aca="false">'fitted RFU vs min'!I580*724.3752</f>
        <v>14079.28235604</v>
      </c>
      <c r="J580" s="11" t="n">
        <f aca="false">'fitted RFU vs min'!J580*724.3752</f>
        <v>13852.791962256</v>
      </c>
      <c r="K580" s="11" t="n">
        <f aca="false">'fitted RFU vs min'!K580*724.3752</f>
        <v>14548.402223064</v>
      </c>
      <c r="L580" s="11" t="n">
        <f aca="false">'fitted RFU vs min'!L580*724.3752</f>
        <v>14929.423578264</v>
      </c>
      <c r="M580" s="11" t="n">
        <f aca="false">'fitted RFU vs min'!M580*724.3752</f>
        <v>16514.552097168</v>
      </c>
    </row>
    <row r="581" customFormat="false" ht="12.75" hidden="false" customHeight="false" outlineLevel="0" collapsed="false">
      <c r="A581" s="11" t="n">
        <f aca="false">60*'fitted RFU vs min'!A581</f>
        <v>289.00002</v>
      </c>
      <c r="B581" s="11" t="n">
        <f aca="false">'fitted RFU vs min'!B581*724.3752</f>
        <v>4331.85546187859</v>
      </c>
      <c r="C581" s="11" t="n">
        <f aca="false">'fitted RFU vs min'!C581*724.3752</f>
        <v>5874.9813145824</v>
      </c>
      <c r="D581" s="11" t="n">
        <f aca="false">'fitted RFU vs min'!D581*724.3752</f>
        <v>7512.813924288</v>
      </c>
      <c r="E581" s="11" t="n">
        <f aca="false">'fitted RFU vs min'!E581*724.3752</f>
        <v>9256.080793104</v>
      </c>
      <c r="F581" s="11" t="n">
        <f aca="false">'fitted RFU vs min'!F581*724.3752</f>
        <v>10610.379910776</v>
      </c>
      <c r="G581" s="11" t="n">
        <f aca="false">'fitted RFU vs min'!G581*724.3752</f>
        <v>12565.08465672</v>
      </c>
      <c r="H581" s="11" t="n">
        <f aca="false">'fitted RFU vs min'!H581*724.3752</f>
        <v>12898.521805032</v>
      </c>
      <c r="I581" s="11" t="n">
        <f aca="false">'fitted RFU vs min'!I581*724.3752</f>
        <v>14086.431939264</v>
      </c>
      <c r="J581" s="11" t="n">
        <f aca="false">'fitted RFU vs min'!J581*724.3752</f>
        <v>13858.731838896</v>
      </c>
      <c r="K581" s="11" t="n">
        <f aca="false">'fitted RFU vs min'!K581*724.3752</f>
        <v>14555.262056208</v>
      </c>
      <c r="L581" s="11" t="n">
        <f aca="false">'fitted RFU vs min'!L581*724.3752</f>
        <v>14936.841180312</v>
      </c>
      <c r="M581" s="11" t="n">
        <f aca="false">'fitted RFU vs min'!M581*724.3752</f>
        <v>16521.998674224</v>
      </c>
    </row>
    <row r="582" customFormat="false" ht="12.75" hidden="false" customHeight="false" outlineLevel="0" collapsed="false">
      <c r="A582" s="11" t="n">
        <f aca="false">60*'fitted RFU vs min'!A582</f>
        <v>289.5</v>
      </c>
      <c r="B582" s="11" t="n">
        <f aca="false">'fitted RFU vs min'!B582*724.3752</f>
        <v>4332.147614856</v>
      </c>
      <c r="C582" s="11" t="n">
        <f aca="false">'fitted RFU vs min'!C582*724.3752</f>
        <v>5877.5593659192</v>
      </c>
      <c r="D582" s="11" t="n">
        <f aca="false">'fitted RFU vs min'!D582*724.3752</f>
        <v>7517.681725632</v>
      </c>
      <c r="E582" s="11" t="n">
        <f aca="false">'fitted RFU vs min'!E582*724.3752</f>
        <v>9262.853701224</v>
      </c>
      <c r="F582" s="11" t="n">
        <f aca="false">'fitted RFU vs min'!F582*724.3752</f>
        <v>10618.876831872</v>
      </c>
      <c r="G582" s="11" t="n">
        <f aca="false">'fitted RFU vs min'!G582*724.3752</f>
        <v>12573.77715912</v>
      </c>
      <c r="H582" s="11" t="n">
        <f aca="false">'fitted RFU vs min'!H582*724.3752</f>
        <v>12905.526513216</v>
      </c>
      <c r="I582" s="11" t="n">
        <f aca="false">'fitted RFU vs min'!I582*724.3752</f>
        <v>14093.567034984</v>
      </c>
      <c r="J582" s="11" t="n">
        <f aca="false">'fitted RFU vs min'!J582*724.3752</f>
        <v>13864.657228032</v>
      </c>
      <c r="K582" s="11" t="n">
        <f aca="false">'fitted RFU vs min'!K582*724.3752</f>
        <v>14562.107401848</v>
      </c>
      <c r="L582" s="11" t="n">
        <f aca="false">'fitted RFU vs min'!L582*724.3752</f>
        <v>14944.244294856</v>
      </c>
      <c r="M582" s="11" t="n">
        <f aca="false">'fitted RFU vs min'!M582*724.3752</f>
        <v>16529.416276272</v>
      </c>
    </row>
    <row r="583" customFormat="false" ht="12.75" hidden="false" customHeight="false" outlineLevel="0" collapsed="false">
      <c r="A583" s="11" t="n">
        <f aca="false">60*'fitted RFU vs min'!A583</f>
        <v>289.99998</v>
      </c>
      <c r="B583" s="11" t="n">
        <f aca="false">'fitted RFU vs min'!B583*724.3752</f>
        <v>4332.43976783341</v>
      </c>
      <c r="C583" s="11" t="n">
        <f aca="false">'fitted RFU vs min'!C583*724.3752</f>
        <v>5880.137417256</v>
      </c>
      <c r="D583" s="11" t="n">
        <f aca="false">'fitted RFU vs min'!D583*724.3752</f>
        <v>7522.549526976</v>
      </c>
      <c r="E583" s="11" t="n">
        <f aca="false">'fitted RFU vs min'!E583*724.3752</f>
        <v>9269.619365592</v>
      </c>
      <c r="F583" s="11" t="n">
        <f aca="false">'fitted RFU vs min'!F583*724.3752</f>
        <v>10627.373752968</v>
      </c>
      <c r="G583" s="11" t="n">
        <f aca="false">'fitted RFU vs min'!G583*724.3752</f>
        <v>12582.455174016</v>
      </c>
      <c r="H583" s="11" t="n">
        <f aca="false">'fitted RFU vs min'!H583*724.3752</f>
        <v>12912.523977648</v>
      </c>
      <c r="I583" s="11" t="n">
        <f aca="false">'fitted RFU vs min'!I583*724.3752</f>
        <v>14100.6876432</v>
      </c>
      <c r="J583" s="11" t="n">
        <f aca="false">'fitted RFU vs min'!J583*724.3752</f>
        <v>13870.560885912</v>
      </c>
      <c r="K583" s="11" t="n">
        <f aca="false">'fitted RFU vs min'!K583*724.3752</f>
        <v>14568.92377248</v>
      </c>
      <c r="L583" s="11" t="n">
        <f aca="false">'fitted RFU vs min'!L583*724.3752</f>
        <v>14951.618434392</v>
      </c>
      <c r="M583" s="11" t="n">
        <f aca="false">'fitted RFU vs min'!M583*724.3752</f>
        <v>16536.819390816</v>
      </c>
    </row>
    <row r="584" customFormat="false" ht="12.75" hidden="false" customHeight="false" outlineLevel="0" collapsed="false">
      <c r="A584" s="11" t="n">
        <f aca="false">60*'fitted RFU vs min'!A584</f>
        <v>290.50002</v>
      </c>
      <c r="B584" s="11" t="n">
        <f aca="false">'fitted RFU vs min'!B584*724.3752</f>
        <v>4332.73195587059</v>
      </c>
      <c r="C584" s="11" t="n">
        <f aca="false">'fitted RFU vs min'!C584*724.3752</f>
        <v>5882.7154685928</v>
      </c>
      <c r="D584" s="11" t="n">
        <f aca="false">'fitted RFU vs min'!D584*724.3752</f>
        <v>7527.41732832</v>
      </c>
      <c r="E584" s="11" t="n">
        <f aca="false">'fitted RFU vs min'!E584*724.3752</f>
        <v>9276.392273712</v>
      </c>
      <c r="F584" s="11" t="n">
        <f aca="false">'fitted RFU vs min'!F584*724.3752</f>
        <v>10635.863430312</v>
      </c>
      <c r="G584" s="11" t="n">
        <f aca="false">'fitted RFU vs min'!G584*724.3752</f>
        <v>12591.118701408</v>
      </c>
      <c r="H584" s="11" t="n">
        <f aca="false">'fitted RFU vs min'!H584*724.3752</f>
        <v>12919.499710824</v>
      </c>
      <c r="I584" s="11" t="n">
        <f aca="false">'fitted RFU vs min'!I584*724.3752</f>
        <v>14107.793763912</v>
      </c>
      <c r="J584" s="11" t="n">
        <f aca="false">'fitted RFU vs min'!J584*724.3752</f>
        <v>13876.450056288</v>
      </c>
      <c r="K584" s="11" t="n">
        <f aca="false">'fitted RFU vs min'!K584*724.3752</f>
        <v>14575.725655608</v>
      </c>
      <c r="L584" s="11" t="n">
        <f aca="false">'fitted RFU vs min'!L584*724.3752</f>
        <v>14958.978086424</v>
      </c>
      <c r="M584" s="11" t="n">
        <f aca="false">'fitted RFU vs min'!M584*724.3752</f>
        <v>16544.193530352</v>
      </c>
    </row>
    <row r="585" customFormat="false" ht="12.75" hidden="false" customHeight="false" outlineLevel="0" collapsed="false">
      <c r="A585" s="11" t="n">
        <f aca="false">60*'fitted RFU vs min'!A585</f>
        <v>291</v>
      </c>
      <c r="B585" s="11" t="n">
        <f aca="false">'fitted RFU vs min'!B585*724.3752</f>
        <v>4333.024108848</v>
      </c>
      <c r="C585" s="11" t="n">
        <f aca="false">'fitted RFU vs min'!C585*724.3752</f>
        <v>5885.2935199296</v>
      </c>
      <c r="D585" s="11" t="n">
        <f aca="false">'fitted RFU vs min'!D585*724.3752</f>
        <v>7532.285129664</v>
      </c>
      <c r="E585" s="11" t="n">
        <f aca="false">'fitted RFU vs min'!E585*724.3752</f>
        <v>9283.15793808</v>
      </c>
      <c r="F585" s="11" t="n">
        <f aca="false">'fitted RFU vs min'!F585*724.3752</f>
        <v>10644.353107656</v>
      </c>
      <c r="G585" s="11" t="n">
        <f aca="false">'fitted RFU vs min'!G585*724.3752</f>
        <v>12599.774985048</v>
      </c>
      <c r="H585" s="11" t="n">
        <f aca="false">'fitted RFU vs min'!H585*724.3752</f>
        <v>12926.460956496</v>
      </c>
      <c r="I585" s="11" t="n">
        <f aca="false">'fitted RFU vs min'!I585*724.3752</f>
        <v>14114.88539712</v>
      </c>
      <c r="J585" s="11" t="n">
        <f aca="false">'fitted RFU vs min'!J585*724.3752</f>
        <v>13882.317495408</v>
      </c>
      <c r="K585" s="11" t="n">
        <f aca="false">'fitted RFU vs min'!K585*724.3752</f>
        <v>14582.513051232</v>
      </c>
      <c r="L585" s="11" t="n">
        <f aca="false">'fitted RFU vs min'!L585*724.3752</f>
        <v>14966.323250952</v>
      </c>
      <c r="M585" s="11" t="n">
        <f aca="false">'fitted RFU vs min'!M585*724.3752</f>
        <v>16551.553182384</v>
      </c>
    </row>
    <row r="586" customFormat="false" ht="12.75" hidden="false" customHeight="false" outlineLevel="0" collapsed="false">
      <c r="A586" s="11" t="n">
        <f aca="false">60*'fitted RFU vs min'!A586</f>
        <v>291.50004</v>
      </c>
      <c r="B586" s="11" t="n">
        <f aca="false">'fitted RFU vs min'!B586*724.3752</f>
        <v>4333.31629688517</v>
      </c>
      <c r="C586" s="11" t="n">
        <f aca="false">'fitted RFU vs min'!C586*724.3752</f>
        <v>5887.8715712664</v>
      </c>
      <c r="D586" s="11" t="n">
        <f aca="false">'fitted RFU vs min'!D586*724.3752</f>
        <v>7537.152931008</v>
      </c>
      <c r="E586" s="11" t="n">
        <f aca="false">'fitted RFU vs min'!E586*724.3752</f>
        <v>9289.923602448</v>
      </c>
      <c r="F586" s="11" t="n">
        <f aca="false">'fitted RFU vs min'!F586*724.3752</f>
        <v>10652.835541248</v>
      </c>
      <c r="G586" s="11" t="n">
        <f aca="false">'fitted RFU vs min'!G586*724.3752</f>
        <v>12608.416781184</v>
      </c>
      <c r="H586" s="11" t="n">
        <f aca="false">'fitted RFU vs min'!H586*724.3752</f>
        <v>12933.407714664</v>
      </c>
      <c r="I586" s="11" t="n">
        <f aca="false">'fitted RFU vs min'!I586*724.3752</f>
        <v>14121.955299072</v>
      </c>
      <c r="J586" s="11" t="n">
        <f aca="false">'fitted RFU vs min'!J586*724.3752</f>
        <v>13888.170447024</v>
      </c>
      <c r="K586" s="11" t="n">
        <f aca="false">'fitted RFU vs min'!K586*724.3752</f>
        <v>14589.2787156</v>
      </c>
      <c r="L586" s="11" t="n">
        <f aca="false">'fitted RFU vs min'!L586*724.3752</f>
        <v>14973.639440472</v>
      </c>
      <c r="M586" s="11" t="n">
        <f aca="false">'fitted RFU vs min'!M586*724.3752</f>
        <v>16558.883859408</v>
      </c>
    </row>
    <row r="587" customFormat="false" ht="12.75" hidden="false" customHeight="false" outlineLevel="0" collapsed="false">
      <c r="A587" s="11" t="n">
        <f aca="false">60*'fitted RFU vs min'!A587</f>
        <v>292.00002</v>
      </c>
      <c r="B587" s="11" t="n">
        <f aca="false">'fitted RFU vs min'!B587*724.3752</f>
        <v>4333.60844986259</v>
      </c>
      <c r="C587" s="11" t="n">
        <f aca="false">'fitted RFU vs min'!C587*724.3752</f>
        <v>5890.4496226032</v>
      </c>
      <c r="D587" s="11" t="n">
        <f aca="false">'fitted RFU vs min'!D587*724.3752</f>
        <v>7542.0134886</v>
      </c>
      <c r="E587" s="11" t="n">
        <f aca="false">'fitted RFU vs min'!E587*724.3752</f>
        <v>9296.689266816</v>
      </c>
      <c r="F587" s="11" t="n">
        <f aca="false">'fitted RFU vs min'!F587*724.3752</f>
        <v>10661.31797484</v>
      </c>
      <c r="G587" s="11" t="n">
        <f aca="false">'fitted RFU vs min'!G587*724.3752</f>
        <v>12617.051333568</v>
      </c>
      <c r="H587" s="11" t="n">
        <f aca="false">'fitted RFU vs min'!H587*724.3752</f>
        <v>12940.34722908</v>
      </c>
      <c r="I587" s="11" t="n">
        <f aca="false">'fitted RFU vs min'!I587*724.3752</f>
        <v>14129.01071352</v>
      </c>
      <c r="J587" s="11" t="n">
        <f aca="false">'fitted RFU vs min'!J587*724.3752</f>
        <v>13894.008911136</v>
      </c>
      <c r="K587" s="11" t="n">
        <f aca="false">'fitted RFU vs min'!K587*724.3752</f>
        <v>14596.029892464</v>
      </c>
      <c r="L587" s="11" t="n">
        <f aca="false">'fitted RFU vs min'!L587*724.3752</f>
        <v>14980.941142488</v>
      </c>
      <c r="M587" s="11" t="n">
        <f aca="false">'fitted RFU vs min'!M587*724.3752</f>
        <v>16566.200048928</v>
      </c>
    </row>
    <row r="588" customFormat="false" ht="12.75" hidden="false" customHeight="false" outlineLevel="0" collapsed="false">
      <c r="A588" s="11" t="n">
        <f aca="false">60*'fitted RFU vs min'!A588</f>
        <v>292.5</v>
      </c>
      <c r="B588" s="11" t="n">
        <f aca="false">'fitted RFU vs min'!B588*724.3752</f>
        <v>4333.90060284</v>
      </c>
      <c r="C588" s="11" t="n">
        <f aca="false">'fitted RFU vs min'!C588*724.3752</f>
        <v>5893.02767394</v>
      </c>
      <c r="D588" s="11" t="n">
        <f aca="false">'fitted RFU vs min'!D588*724.3752</f>
        <v>7546.881289944</v>
      </c>
      <c r="E588" s="11" t="n">
        <f aca="false">'fitted RFU vs min'!E588*724.3752</f>
        <v>9303.454931184</v>
      </c>
      <c r="F588" s="11" t="n">
        <f aca="false">'fitted RFU vs min'!F588*724.3752</f>
        <v>10669.79316468</v>
      </c>
      <c r="G588" s="11" t="n">
        <f aca="false">'fitted RFU vs min'!G588*724.3752</f>
        <v>12625.6786422</v>
      </c>
      <c r="H588" s="11" t="n">
        <f aca="false">'fitted RFU vs min'!H588*724.3752</f>
        <v>12947.26501224</v>
      </c>
      <c r="I588" s="11" t="n">
        <f aca="false">'fitted RFU vs min'!I588*724.3752</f>
        <v>14136.051640464</v>
      </c>
      <c r="J588" s="11" t="n">
        <f aca="false">'fitted RFU vs min'!J588*724.3752</f>
        <v>13899.825643992</v>
      </c>
      <c r="K588" s="11" t="n">
        <f aca="false">'fitted RFU vs min'!K588*724.3752</f>
        <v>14602.759338072</v>
      </c>
      <c r="L588" s="11" t="n">
        <f aca="false">'fitted RFU vs min'!L588*724.3752</f>
        <v>14988.221113248</v>
      </c>
      <c r="M588" s="11" t="n">
        <f aca="false">'fitted RFU vs min'!M588*724.3752</f>
        <v>16573.48726344</v>
      </c>
    </row>
    <row r="589" customFormat="false" ht="12.75" hidden="false" customHeight="false" outlineLevel="0" collapsed="false">
      <c r="A589" s="11" t="n">
        <f aca="false">60*'fitted RFU vs min'!A589</f>
        <v>293.00004</v>
      </c>
      <c r="B589" s="11" t="n">
        <f aca="false">'fitted RFU vs min'!B589*724.3752</f>
        <v>4334.19279087717</v>
      </c>
      <c r="C589" s="11" t="n">
        <f aca="false">'fitted RFU vs min'!C589*724.3752</f>
        <v>5895.606449652</v>
      </c>
      <c r="D589" s="11" t="n">
        <f aca="false">'fitted RFU vs min'!D589*724.3752</f>
        <v>7551.749091288</v>
      </c>
      <c r="E589" s="11" t="n">
        <f aca="false">'fitted RFU vs min'!E589*724.3752</f>
        <v>9310.2133518</v>
      </c>
      <c r="F589" s="11" t="n">
        <f aca="false">'fitted RFU vs min'!F589*724.3752</f>
        <v>10678.26835452</v>
      </c>
      <c r="G589" s="11" t="n">
        <f aca="false">'fitted RFU vs min'!G589*724.3752</f>
        <v>12634.291463328</v>
      </c>
      <c r="H589" s="11" t="n">
        <f aca="false">'fitted RFU vs min'!H589*724.3752</f>
        <v>12954.168307896</v>
      </c>
      <c r="I589" s="11" t="n">
        <f aca="false">'fitted RFU vs min'!I589*724.3752</f>
        <v>14143.078079904</v>
      </c>
      <c r="J589" s="11" t="n">
        <f aca="false">'fitted RFU vs min'!J589*724.3752</f>
        <v>13905.627889344</v>
      </c>
      <c r="K589" s="11" t="n">
        <f aca="false">'fitted RFU vs min'!K589*724.3752</f>
        <v>14609.467052424</v>
      </c>
      <c r="L589" s="11" t="n">
        <f aca="false">'fitted RFU vs min'!L589*724.3752</f>
        <v>14995.479352752</v>
      </c>
      <c r="M589" s="11" t="n">
        <f aca="false">'fitted RFU vs min'!M589*724.3752</f>
        <v>16580.759990448</v>
      </c>
    </row>
    <row r="590" customFormat="false" ht="12.75" hidden="false" customHeight="false" outlineLevel="0" collapsed="false">
      <c r="A590" s="11" t="n">
        <f aca="false">60*'fitted RFU vs min'!A590</f>
        <v>293.50002</v>
      </c>
      <c r="B590" s="11" t="n">
        <f aca="false">'fitted RFU vs min'!B590*724.3752</f>
        <v>4334.48494385459</v>
      </c>
      <c r="C590" s="11" t="n">
        <f aca="false">'fitted RFU vs min'!C590*724.3752</f>
        <v>5898.1845009888</v>
      </c>
      <c r="D590" s="11" t="n">
        <f aca="false">'fitted RFU vs min'!D590*724.3752</f>
        <v>7556.616892632</v>
      </c>
      <c r="E590" s="11" t="n">
        <f aca="false">'fitted RFU vs min'!E590*724.3752</f>
        <v>9316.971772416</v>
      </c>
      <c r="F590" s="11" t="n">
        <f aca="false">'fitted RFU vs min'!F590*724.3752</f>
        <v>10686.74354436</v>
      </c>
      <c r="G590" s="11" t="n">
        <f aca="false">'fitted RFU vs min'!G590*724.3752</f>
        <v>12642.897040704</v>
      </c>
      <c r="H590" s="11" t="n">
        <f aca="false">'fitted RFU vs min'!H590*724.3752</f>
        <v>12961.057116048</v>
      </c>
      <c r="I590" s="11" t="n">
        <f aca="false">'fitted RFU vs min'!I590*724.3752</f>
        <v>14150.09003184</v>
      </c>
      <c r="J590" s="11" t="n">
        <f aca="false">'fitted RFU vs min'!J590*724.3752</f>
        <v>13911.415647192</v>
      </c>
      <c r="K590" s="11" t="n">
        <f aca="false">'fitted RFU vs min'!K590*724.3752</f>
        <v>14616.160279272</v>
      </c>
      <c r="L590" s="11" t="n">
        <f aca="false">'fitted RFU vs min'!L590*724.3752</f>
        <v>15002.715861</v>
      </c>
      <c r="M590" s="11" t="n">
        <f aca="false">'fitted RFU vs min'!M590*724.3752</f>
        <v>16588.003742448</v>
      </c>
    </row>
    <row r="591" customFormat="false" ht="12.75" hidden="false" customHeight="false" outlineLevel="0" collapsed="false">
      <c r="A591" s="11" t="n">
        <f aca="false">60*'fitted RFU vs min'!A591</f>
        <v>294</v>
      </c>
      <c r="B591" s="11" t="n">
        <f aca="false">'fitted RFU vs min'!B591*724.3752</f>
        <v>4334.777096832</v>
      </c>
      <c r="C591" s="11" t="n">
        <f aca="false">'fitted RFU vs min'!C591*724.3752</f>
        <v>5900.7625523256</v>
      </c>
      <c r="D591" s="11" t="n">
        <f aca="false">'fitted RFU vs min'!D591*724.3752</f>
        <v>7561.484693976</v>
      </c>
      <c r="E591" s="11" t="n">
        <f aca="false">'fitted RFU vs min'!E591*724.3752</f>
        <v>9323.72294928</v>
      </c>
      <c r="F591" s="11" t="n">
        <f aca="false">'fitted RFU vs min'!F591*724.3752</f>
        <v>10695.211490448</v>
      </c>
      <c r="G591" s="11" t="n">
        <f aca="false">'fitted RFU vs min'!G591*724.3752</f>
        <v>12651.495374328</v>
      </c>
      <c r="H591" s="11" t="n">
        <f aca="false">'fitted RFU vs min'!H591*724.3752</f>
        <v>12967.938680448</v>
      </c>
      <c r="I591" s="11" t="n">
        <f aca="false">'fitted RFU vs min'!I591*724.3752</f>
        <v>14157.08025252</v>
      </c>
      <c r="J591" s="11" t="n">
        <f aca="false">'fitted RFU vs min'!J591*724.3752</f>
        <v>13917.181673784</v>
      </c>
      <c r="K591" s="11" t="n">
        <f aca="false">'fitted RFU vs min'!K591*724.3752</f>
        <v>14622.839018616</v>
      </c>
      <c r="L591" s="11" t="n">
        <f aca="false">'fitted RFU vs min'!L591*724.3752</f>
        <v>15009.937881744</v>
      </c>
      <c r="M591" s="11" t="n">
        <f aca="false">'fitted RFU vs min'!M591*724.3752</f>
        <v>16595.233006944</v>
      </c>
    </row>
    <row r="592" customFormat="false" ht="12.75" hidden="false" customHeight="false" outlineLevel="0" collapsed="false">
      <c r="A592" s="11" t="n">
        <f aca="false">60*'fitted RFU vs min'!A592</f>
        <v>294.50004</v>
      </c>
      <c r="B592" s="11" t="n">
        <f aca="false">'fitted RFU vs min'!B592*724.3752</f>
        <v>4335.06928486917</v>
      </c>
      <c r="C592" s="11" t="n">
        <f aca="false">'fitted RFU vs min'!C592*724.3752</f>
        <v>5903.3406036624</v>
      </c>
      <c r="D592" s="11" t="n">
        <f aca="false">'fitted RFU vs min'!D592*724.3752</f>
        <v>7566.35249532</v>
      </c>
      <c r="E592" s="11" t="n">
        <f aca="false">'fitted RFU vs min'!E592*724.3752</f>
        <v>9330.481369896</v>
      </c>
      <c r="F592" s="11" t="n">
        <f aca="false">'fitted RFU vs min'!F592*724.3752</f>
        <v>10703.672192784</v>
      </c>
      <c r="G592" s="11" t="n">
        <f aca="false">'fitted RFU vs min'!G592*724.3752</f>
        <v>12660.079220448</v>
      </c>
      <c r="H592" s="11" t="n">
        <f aca="false">'fitted RFU vs min'!H592*724.3752</f>
        <v>12974.798513592</v>
      </c>
      <c r="I592" s="11" t="n">
        <f aca="false">'fitted RFU vs min'!I592*724.3752</f>
        <v>14164.055985696</v>
      </c>
      <c r="J592" s="11" t="n">
        <f aca="false">'fitted RFU vs min'!J592*724.3752</f>
        <v>13922.933212872</v>
      </c>
      <c r="K592" s="11" t="n">
        <f aca="false">'fitted RFU vs min'!K592*724.3752</f>
        <v>14629.496026704</v>
      </c>
      <c r="L592" s="11" t="n">
        <f aca="false">'fitted RFU vs min'!L592*724.3752</f>
        <v>15017.138171232</v>
      </c>
      <c r="M592" s="11" t="n">
        <f aca="false">'fitted RFU vs min'!M592*724.3752</f>
        <v>16602.433296432</v>
      </c>
    </row>
    <row r="593" customFormat="false" ht="12.75" hidden="false" customHeight="false" outlineLevel="0" collapsed="false">
      <c r="A593" s="11" t="n">
        <f aca="false">60*'fitted RFU vs min'!A593</f>
        <v>295.00002</v>
      </c>
      <c r="B593" s="11" t="n">
        <f aca="false">'fitted RFU vs min'!B593*724.3752</f>
        <v>4335.36143784659</v>
      </c>
      <c r="C593" s="11" t="n">
        <f aca="false">'fitted RFU vs min'!C593*724.3752</f>
        <v>5905.9186549992</v>
      </c>
      <c r="D593" s="11" t="n">
        <f aca="false">'fitted RFU vs min'!D593*724.3752</f>
        <v>7571.220296664</v>
      </c>
      <c r="E593" s="11" t="n">
        <f aca="false">'fitted RFU vs min'!E593*724.3752</f>
        <v>9337.23254676</v>
      </c>
      <c r="F593" s="11" t="n">
        <f aca="false">'fitted RFU vs min'!F593*724.3752</f>
        <v>10712.13289512</v>
      </c>
      <c r="G593" s="11" t="n">
        <f aca="false">'fitted RFU vs min'!G593*724.3752</f>
        <v>12668.648579064</v>
      </c>
      <c r="H593" s="11" t="n">
        <f aca="false">'fitted RFU vs min'!H593*724.3752</f>
        <v>12981.643859232</v>
      </c>
      <c r="I593" s="11" t="n">
        <f aca="false">'fitted RFU vs min'!I593*724.3752</f>
        <v>14171.017231368</v>
      </c>
      <c r="J593" s="11" t="n">
        <f aca="false">'fitted RFU vs min'!J593*724.3752</f>
        <v>13928.670264456</v>
      </c>
      <c r="K593" s="11" t="n">
        <f aca="false">'fitted RFU vs min'!K593*724.3752</f>
        <v>14636.138547288</v>
      </c>
      <c r="L593" s="11" t="n">
        <f aca="false">'fitted RFU vs min'!L593*724.3752</f>
        <v>15024.323973216</v>
      </c>
      <c r="M593" s="11" t="n">
        <f aca="false">'fitted RFU vs min'!M593*724.3752</f>
        <v>16609.619098416</v>
      </c>
    </row>
    <row r="594" customFormat="false" ht="12.75" hidden="false" customHeight="false" outlineLevel="0" collapsed="false">
      <c r="A594" s="11" t="n">
        <f aca="false">60*'fitted RFU vs min'!A594</f>
        <v>295.5</v>
      </c>
      <c r="B594" s="11" t="n">
        <f aca="false">'fitted RFU vs min'!B594*724.3752</f>
        <v>4335.653590824</v>
      </c>
      <c r="C594" s="11" t="n">
        <f aca="false">'fitted RFU vs min'!C594*724.3752</f>
        <v>5908.496706336</v>
      </c>
      <c r="D594" s="11" t="n">
        <f aca="false">'fitted RFU vs min'!D594*724.3752</f>
        <v>7576.088098008</v>
      </c>
      <c r="E594" s="11" t="n">
        <f aca="false">'fitted RFU vs min'!E594*724.3752</f>
        <v>9343.983723624</v>
      </c>
      <c r="F594" s="11" t="n">
        <f aca="false">'fitted RFU vs min'!F594*724.3752</f>
        <v>10720.593597456</v>
      </c>
      <c r="G594" s="11" t="n">
        <f aca="false">'fitted RFU vs min'!G594*724.3752</f>
        <v>12677.210693928</v>
      </c>
      <c r="H594" s="11" t="n">
        <f aca="false">'fitted RFU vs min'!H594*724.3752</f>
        <v>12988.48196112</v>
      </c>
      <c r="I594" s="11" t="n">
        <f aca="false">'fitted RFU vs min'!I594*724.3752</f>
        <v>14177.963989536</v>
      </c>
      <c r="J594" s="11" t="n">
        <f aca="false">'fitted RFU vs min'!J594*724.3752</f>
        <v>13934.385584784</v>
      </c>
      <c r="K594" s="11" t="n">
        <f aca="false">'fitted RFU vs min'!K594*724.3752</f>
        <v>14642.759336616</v>
      </c>
      <c r="L594" s="11" t="n">
        <f aca="false">'fitted RFU vs min'!L594*724.3752</f>
        <v>15031.488043944</v>
      </c>
      <c r="M594" s="11" t="n">
        <f aca="false">'fitted RFU vs min'!M594*724.3752</f>
        <v>16616.775925392</v>
      </c>
    </row>
    <row r="595" customFormat="false" ht="12.75" hidden="false" customHeight="false" outlineLevel="0" collapsed="false">
      <c r="A595" s="11" t="n">
        <f aca="false">60*'fitted RFU vs min'!A595</f>
        <v>295.99998</v>
      </c>
      <c r="B595" s="11" t="n">
        <f aca="false">'fitted RFU vs min'!B595*724.3752</f>
        <v>4335.94574380141</v>
      </c>
      <c r="C595" s="11" t="n">
        <f aca="false">'fitted RFU vs min'!C595*724.3752</f>
        <v>5911.0747576728</v>
      </c>
      <c r="D595" s="11" t="n">
        <f aca="false">'fitted RFU vs min'!D595*724.3752</f>
        <v>7580.9486556</v>
      </c>
      <c r="E595" s="11" t="n">
        <f aca="false">'fitted RFU vs min'!E595*724.3752</f>
        <v>9350.734900488</v>
      </c>
      <c r="F595" s="11" t="n">
        <f aca="false">'fitted RFU vs min'!F595*724.3752</f>
        <v>10729.04705604</v>
      </c>
      <c r="G595" s="11" t="n">
        <f aca="false">'fitted RFU vs min'!G595*724.3752</f>
        <v>12685.76556504</v>
      </c>
      <c r="H595" s="11" t="n">
        <f aca="false">'fitted RFU vs min'!H595*724.3752</f>
        <v>12995.298331752</v>
      </c>
      <c r="I595" s="11" t="n">
        <f aca="false">'fitted RFU vs min'!I595*724.3752</f>
        <v>14184.889016448</v>
      </c>
      <c r="J595" s="11" t="n">
        <f aca="false">'fitted RFU vs min'!J595*724.3752</f>
        <v>13940.09366136</v>
      </c>
      <c r="K595" s="11" t="n">
        <f aca="false">'fitted RFU vs min'!K595*724.3752</f>
        <v>14649.358394688</v>
      </c>
      <c r="L595" s="11" t="n">
        <f aca="false">'fitted RFU vs min'!L595*724.3752</f>
        <v>15038.630383416</v>
      </c>
      <c r="M595" s="11" t="n">
        <f aca="false">'fitted RFU vs min'!M595*724.3752</f>
        <v>16623.918264864</v>
      </c>
    </row>
    <row r="596" customFormat="false" ht="12.75" hidden="false" customHeight="false" outlineLevel="0" collapsed="false">
      <c r="A596" s="11" t="n">
        <f aca="false">60*'fitted RFU vs min'!A596</f>
        <v>296.50002</v>
      </c>
      <c r="B596" s="11" t="n">
        <f aca="false">'fitted RFU vs min'!B596*724.3752</f>
        <v>4336.23793183859</v>
      </c>
      <c r="C596" s="11" t="n">
        <f aca="false">'fitted RFU vs min'!C596*724.3752</f>
        <v>5913.6528090096</v>
      </c>
      <c r="D596" s="11" t="n">
        <f aca="false">'fitted RFU vs min'!D596*724.3752</f>
        <v>7585.816456944</v>
      </c>
      <c r="E596" s="11" t="n">
        <f aca="false">'fitted RFU vs min'!E596*724.3752</f>
        <v>9357.486077352</v>
      </c>
      <c r="F596" s="11" t="n">
        <f aca="false">'fitted RFU vs min'!F596*724.3752</f>
        <v>10737.500514624</v>
      </c>
      <c r="G596" s="11" t="n">
        <f aca="false">'fitted RFU vs min'!G596*724.3752</f>
        <v>12694.305948648</v>
      </c>
      <c r="H596" s="11" t="n">
        <f aca="false">'fitted RFU vs min'!H596*724.3752</f>
        <v>13002.10021488</v>
      </c>
      <c r="I596" s="11" t="n">
        <f aca="false">'fitted RFU vs min'!I596*724.3752</f>
        <v>14191.806799608</v>
      </c>
      <c r="J596" s="11" t="n">
        <f aca="false">'fitted RFU vs min'!J596*724.3752</f>
        <v>13945.772762928</v>
      </c>
      <c r="K596" s="11" t="n">
        <f aca="false">'fitted RFU vs min'!K596*724.3752</f>
        <v>14655.942965256</v>
      </c>
      <c r="L596" s="11" t="n">
        <f aca="false">'fitted RFU vs min'!L596*724.3752</f>
        <v>15045.750991632</v>
      </c>
      <c r="M596" s="11" t="n">
        <f aca="false">'fitted RFU vs min'!M596*724.3752</f>
        <v>16631.03887308</v>
      </c>
    </row>
    <row r="597" customFormat="false" ht="12.75" hidden="false" customHeight="false" outlineLevel="0" collapsed="false">
      <c r="A597" s="11" t="n">
        <f aca="false">60*'fitted RFU vs min'!A597</f>
        <v>297</v>
      </c>
      <c r="B597" s="11" t="n">
        <f aca="false">'fitted RFU vs min'!B597*724.3752</f>
        <v>4336.530084816</v>
      </c>
      <c r="C597" s="11" t="n">
        <f aca="false">'fitted RFU vs min'!C597*724.3752</f>
        <v>5916.2308603464</v>
      </c>
      <c r="D597" s="11" t="n">
        <f aca="false">'fitted RFU vs min'!D597*724.3752</f>
        <v>7590.684258288</v>
      </c>
      <c r="E597" s="11" t="n">
        <f aca="false">'fitted RFU vs min'!E597*724.3752</f>
        <v>9364.230010464</v>
      </c>
      <c r="F597" s="11" t="n">
        <f aca="false">'fitted RFU vs min'!F597*724.3752</f>
        <v>10745.946729456</v>
      </c>
      <c r="G597" s="11" t="n">
        <f aca="false">'fitted RFU vs min'!G597*724.3752</f>
        <v>12702.839088504</v>
      </c>
      <c r="H597" s="11" t="n">
        <f aca="false">'fitted RFU vs min'!H597*724.3752</f>
        <v>13008.894854256</v>
      </c>
      <c r="I597" s="11" t="n">
        <f aca="false">'fitted RFU vs min'!I597*724.3752</f>
        <v>14198.702851512</v>
      </c>
      <c r="J597" s="11" t="n">
        <f aca="false">'fitted RFU vs min'!J597*724.3752</f>
        <v>13951.444620744</v>
      </c>
      <c r="K597" s="11" t="n">
        <f aca="false">'fitted RFU vs min'!K597*724.3752</f>
        <v>14662.51304832</v>
      </c>
      <c r="L597" s="11" t="n">
        <f aca="false">'fitted RFU vs min'!L597*724.3752</f>
        <v>15052.857112344</v>
      </c>
      <c r="M597" s="11" t="n">
        <f aca="false">'fitted RFU vs min'!M597*724.3752</f>
        <v>16638.130506288</v>
      </c>
    </row>
    <row r="598" customFormat="false" ht="12.75" hidden="false" customHeight="false" outlineLevel="0" collapsed="false">
      <c r="A598" s="11" t="n">
        <f aca="false">60*'fitted RFU vs min'!A598</f>
        <v>297.49998</v>
      </c>
      <c r="B598" s="11" t="n">
        <f aca="false">'fitted RFU vs min'!B598*724.3752</f>
        <v>4336.82223779341</v>
      </c>
      <c r="C598" s="11" t="n">
        <f aca="false">'fitted RFU vs min'!C598*724.3752</f>
        <v>5918.8096360584</v>
      </c>
      <c r="D598" s="11" t="n">
        <f aca="false">'fitted RFU vs min'!D598*724.3752</f>
        <v>7595.552059632</v>
      </c>
      <c r="E598" s="11" t="n">
        <f aca="false">'fitted RFU vs min'!E598*724.3752</f>
        <v>9370.973943576</v>
      </c>
      <c r="F598" s="11" t="n">
        <f aca="false">'fitted RFU vs min'!F598*724.3752</f>
        <v>10754.392944288</v>
      </c>
      <c r="G598" s="11" t="n">
        <f aca="false">'fitted RFU vs min'!G598*724.3752</f>
        <v>12711.357740856</v>
      </c>
      <c r="H598" s="11" t="n">
        <f aca="false">'fitted RFU vs min'!H598*724.3752</f>
        <v>13015.667762376</v>
      </c>
      <c r="I598" s="11" t="n">
        <f aca="false">'fitted RFU vs min'!I598*724.3752</f>
        <v>14205.584415912</v>
      </c>
      <c r="J598" s="11" t="n">
        <f aca="false">'fitted RFU vs min'!J598*724.3752</f>
        <v>13957.094747304</v>
      </c>
      <c r="K598" s="11" t="n">
        <f aca="false">'fitted RFU vs min'!K598*724.3752</f>
        <v>14669.061400128</v>
      </c>
      <c r="L598" s="11" t="n">
        <f aca="false">'fitted RFU vs min'!L598*724.3752</f>
        <v>15059.9415018</v>
      </c>
      <c r="M598" s="11" t="n">
        <f aca="false">'fitted RFU vs min'!M598*724.3752</f>
        <v>16645.207651992</v>
      </c>
    </row>
    <row r="599" customFormat="false" ht="12.75" hidden="false" customHeight="false" outlineLevel="0" collapsed="false">
      <c r="A599" s="11" t="n">
        <f aca="false">60*'fitted RFU vs min'!A599</f>
        <v>298.00002</v>
      </c>
      <c r="B599" s="11" t="n">
        <f aca="false">'fitted RFU vs min'!B599*724.3752</f>
        <v>4337.11442583059</v>
      </c>
      <c r="C599" s="11" t="n">
        <f aca="false">'fitted RFU vs min'!C599*724.3752</f>
        <v>5921.3876873952</v>
      </c>
      <c r="D599" s="11" t="n">
        <f aca="false">'fitted RFU vs min'!D599*724.3752</f>
        <v>7600.419860976</v>
      </c>
      <c r="E599" s="11" t="n">
        <f aca="false">'fitted RFU vs min'!E599*724.3752</f>
        <v>9377.717876688</v>
      </c>
      <c r="F599" s="11" t="n">
        <f aca="false">'fitted RFU vs min'!F599*724.3752</f>
        <v>10762.83915912</v>
      </c>
      <c r="G599" s="11" t="n">
        <f aca="false">'fitted RFU vs min'!G599*724.3752</f>
        <v>12719.869149456</v>
      </c>
      <c r="H599" s="11" t="n">
        <f aca="false">'fitted RFU vs min'!H599*724.3752</f>
        <v>13022.426182992</v>
      </c>
      <c r="I599" s="11" t="n">
        <f aca="false">'fitted RFU vs min'!I599*724.3752</f>
        <v>14212.451492808</v>
      </c>
      <c r="J599" s="11" t="n">
        <f aca="false">'fitted RFU vs min'!J599*724.3752</f>
        <v>13962.73038636</v>
      </c>
      <c r="K599" s="11" t="n">
        <f aca="false">'fitted RFU vs min'!K599*724.3752</f>
        <v>14675.595264432</v>
      </c>
      <c r="L599" s="11" t="n">
        <f aca="false">'fitted RFU vs min'!L599*724.3752</f>
        <v>15067.00416</v>
      </c>
      <c r="M599" s="11" t="n">
        <f aca="false">'fitted RFU vs min'!M599*724.3752</f>
        <v>16652.26306644</v>
      </c>
    </row>
    <row r="600" customFormat="false" ht="12.75" hidden="false" customHeight="false" outlineLevel="0" collapsed="false">
      <c r="A600" s="11" t="n">
        <f aca="false">60*'fitted RFU vs min'!A600</f>
        <v>298.5</v>
      </c>
      <c r="B600" s="11" t="n">
        <f aca="false">'fitted RFU vs min'!B600*724.3752</f>
        <v>4337.406578808</v>
      </c>
      <c r="C600" s="11" t="n">
        <f aca="false">'fitted RFU vs min'!C600*724.3752</f>
        <v>5923.965738732</v>
      </c>
      <c r="D600" s="11" t="n">
        <f aca="false">'fitted RFU vs min'!D600*724.3752</f>
        <v>7605.28766232</v>
      </c>
      <c r="E600" s="11" t="n">
        <f aca="false">'fitted RFU vs min'!E600*724.3752</f>
        <v>9384.454566048</v>
      </c>
      <c r="F600" s="11" t="n">
        <f aca="false">'fitted RFU vs min'!F600*724.3752</f>
        <v>10771.2781302</v>
      </c>
      <c r="G600" s="11" t="n">
        <f aca="false">'fitted RFU vs min'!G600*724.3752</f>
        <v>12728.373314304</v>
      </c>
      <c r="H600" s="11" t="n">
        <f aca="false">'fitted RFU vs min'!H600*724.3752</f>
        <v>13029.177359856</v>
      </c>
      <c r="I600" s="11" t="n">
        <f aca="false">'fitted RFU vs min'!I600*724.3752</f>
        <v>14219.3040822</v>
      </c>
      <c r="J600" s="11" t="n">
        <f aca="false">'fitted RFU vs min'!J600*724.3752</f>
        <v>13968.351537912</v>
      </c>
      <c r="K600" s="11" t="n">
        <f aca="false">'fitted RFU vs min'!K600*724.3752</f>
        <v>14682.114641232</v>
      </c>
      <c r="L600" s="11" t="n">
        <f aca="false">'fitted RFU vs min'!L600*724.3752</f>
        <v>15074.052330696</v>
      </c>
      <c r="M600" s="11" t="n">
        <f aca="false">'fitted RFU vs min'!M600*724.3752</f>
        <v>16659.303993384</v>
      </c>
    </row>
    <row r="601" customFormat="false" ht="12.75" hidden="false" customHeight="false" outlineLevel="0" collapsed="false">
      <c r="A601" s="11" t="n">
        <f aca="false">60*'fitted RFU vs min'!A601</f>
        <v>299.00004</v>
      </c>
      <c r="B601" s="11" t="n">
        <f aca="false">'fitted RFU vs min'!B601*724.3752</f>
        <v>4337.69876684517</v>
      </c>
      <c r="C601" s="11" t="n">
        <f aca="false">'fitted RFU vs min'!C601*724.3752</f>
        <v>5926.5437900688</v>
      </c>
      <c r="D601" s="11" t="n">
        <f aca="false">'fitted RFU vs min'!D601*724.3752</f>
        <v>7610.155463664</v>
      </c>
      <c r="E601" s="11" t="n">
        <f aca="false">'fitted RFU vs min'!E601*724.3752</f>
        <v>9391.19849916</v>
      </c>
      <c r="F601" s="11" t="n">
        <f aca="false">'fitted RFU vs min'!F601*724.3752</f>
        <v>10779.709857528</v>
      </c>
      <c r="G601" s="11" t="n">
        <f aca="false">'fitted RFU vs min'!G601*724.3752</f>
        <v>12736.862991648</v>
      </c>
      <c r="H601" s="11" t="n">
        <f aca="false">'fitted RFU vs min'!H601*724.3752</f>
        <v>13035.906805464</v>
      </c>
      <c r="I601" s="11" t="n">
        <f aca="false">'fitted RFU vs min'!I601*724.3752</f>
        <v>14226.134940336</v>
      </c>
      <c r="J601" s="11" t="n">
        <f aca="false">'fitted RFU vs min'!J601*724.3752</f>
        <v>13973.95820196</v>
      </c>
      <c r="K601" s="11" t="n">
        <f aca="false">'fitted RFU vs min'!K601*724.3752</f>
        <v>14688.605043024</v>
      </c>
      <c r="L601" s="11" t="n">
        <f aca="false">'fitted RFU vs min'!L601*724.3752</f>
        <v>15081.078770136</v>
      </c>
      <c r="M601" s="11" t="n">
        <f aca="false">'fitted RFU vs min'!M601*724.3752</f>
        <v>16666.308701568</v>
      </c>
    </row>
    <row r="602" customFormat="false" ht="12.75" hidden="false" customHeight="false" outlineLevel="0" collapsed="false">
      <c r="A602" s="11" t="n">
        <f aca="false">60*'fitted RFU vs min'!A602</f>
        <v>299.50002</v>
      </c>
      <c r="B602" s="11" t="n">
        <f aca="false">'fitted RFU vs min'!B602*724.3752</f>
        <v>4337.99091982259</v>
      </c>
      <c r="C602" s="11" t="n">
        <f aca="false">'fitted RFU vs min'!C602*724.3752</f>
        <v>5929.1218414056</v>
      </c>
      <c r="D602" s="11" t="n">
        <f aca="false">'fitted RFU vs min'!D602*724.3752</f>
        <v>7615.023265008</v>
      </c>
      <c r="E602" s="11" t="n">
        <f aca="false">'fitted RFU vs min'!E602*724.3752</f>
        <v>9397.93518852</v>
      </c>
      <c r="F602" s="11" t="n">
        <f aca="false">'fitted RFU vs min'!F602*724.3752</f>
        <v>10788.141584856</v>
      </c>
      <c r="G602" s="11" t="n">
        <f aca="false">'fitted RFU vs min'!G602*724.3752</f>
        <v>12745.34542524</v>
      </c>
      <c r="H602" s="11" t="n">
        <f aca="false">'fitted RFU vs min'!H602*724.3752</f>
        <v>13042.62900732</v>
      </c>
      <c r="I602" s="11" t="n">
        <f aca="false">'fitted RFU vs min'!I602*724.3752</f>
        <v>14232.95855472</v>
      </c>
      <c r="J602" s="11" t="n">
        <f aca="false">'fitted RFU vs min'!J602*724.3752</f>
        <v>13979.543134752</v>
      </c>
      <c r="K602" s="11" t="n">
        <f aca="false">'fitted RFU vs min'!K602*724.3752</f>
        <v>14695.088201064</v>
      </c>
      <c r="L602" s="11" t="n">
        <f aca="false">'fitted RFU vs min'!L602*724.3752</f>
        <v>15088.090722072</v>
      </c>
      <c r="M602" s="11" t="n">
        <f aca="false">'fitted RFU vs min'!M602*724.3752</f>
        <v>16673.306166</v>
      </c>
    </row>
    <row r="603" customFormat="false" ht="12.75" hidden="false" customHeight="false" outlineLevel="0" collapsed="false">
      <c r="A603" s="11" t="n">
        <f aca="false">60*'fitted RFU vs min'!A603</f>
        <v>300</v>
      </c>
      <c r="B603" s="11" t="n">
        <f aca="false">'fitted RFU vs min'!B603*724.3752</f>
        <v>4338.2830728</v>
      </c>
      <c r="C603" s="11" t="n">
        <f aca="false">'fitted RFU vs min'!C603*724.3752</f>
        <v>5931.7006171176</v>
      </c>
      <c r="D603" s="11" t="n">
        <f aca="false">'fitted RFU vs min'!D603*724.3752</f>
        <v>7619.891066352</v>
      </c>
      <c r="E603" s="11" t="n">
        <f aca="false">'fitted RFU vs min'!E603*724.3752</f>
        <v>9404.664634128</v>
      </c>
      <c r="F603" s="11" t="n">
        <f aca="false">'fitted RFU vs min'!F603*724.3752</f>
        <v>10796.573312184</v>
      </c>
      <c r="G603" s="11" t="n">
        <f aca="false">'fitted RFU vs min'!G603*724.3752</f>
        <v>12753.813371328</v>
      </c>
      <c r="H603" s="11" t="n">
        <f aca="false">'fitted RFU vs min'!H603*724.3752</f>
        <v>13049.336721672</v>
      </c>
      <c r="I603" s="11" t="n">
        <f aca="false">'fitted RFU vs min'!I603*724.3752</f>
        <v>14239.760437848</v>
      </c>
      <c r="J603" s="11" t="n">
        <f aca="false">'fitted RFU vs min'!J603*724.3752</f>
        <v>13985.11358004</v>
      </c>
      <c r="K603" s="11" t="n">
        <f aca="false">'fitted RFU vs min'!K603*724.3752</f>
        <v>14701.549627848</v>
      </c>
      <c r="L603" s="11" t="n">
        <f aca="false">'fitted RFU vs min'!L603*724.3752</f>
        <v>15095.080942752</v>
      </c>
      <c r="M603" s="11" t="n">
        <f aca="false">'fitted RFU vs min'!M603*724.3752</f>
        <v>16680.274655424</v>
      </c>
    </row>
    <row r="604" customFormat="false" ht="12.75" hidden="false" customHeight="false" outlineLevel="0" collapsed="false">
      <c r="A604" s="11" t="n">
        <f aca="false">60*'fitted RFU vs min'!A604</f>
        <v>300.50004</v>
      </c>
      <c r="B604" s="11" t="n">
        <f aca="false">'fitted RFU vs min'!B604*724.3752</f>
        <v>4338.57526083717</v>
      </c>
      <c r="C604" s="11" t="n">
        <f aca="false">'fitted RFU vs min'!C604*724.3752</f>
        <v>5934.2786684544</v>
      </c>
      <c r="D604" s="11" t="n">
        <f aca="false">'fitted RFU vs min'!D604*724.3752</f>
        <v>7624.751623944</v>
      </c>
      <c r="E604" s="11" t="n">
        <f aca="false">'fitted RFU vs min'!E604*724.3752</f>
        <v>9411.401323488</v>
      </c>
      <c r="F604" s="11" t="n">
        <f aca="false">'fitted RFU vs min'!F604*724.3752</f>
        <v>10804.99779576</v>
      </c>
      <c r="G604" s="11" t="n">
        <f aca="false">'fitted RFU vs min'!G604*724.3752</f>
        <v>12762.274073664</v>
      </c>
      <c r="H604" s="11" t="n">
        <f aca="false">'fitted RFU vs min'!H604*724.3752</f>
        <v>13056.022704768</v>
      </c>
      <c r="I604" s="11" t="n">
        <f aca="false">'fitted RFU vs min'!I604*724.3752</f>
        <v>14246.547833472</v>
      </c>
      <c r="J604" s="11" t="n">
        <f aca="false">'fitted RFU vs min'!J604*724.3752</f>
        <v>13990.669537824</v>
      </c>
      <c r="K604" s="11" t="n">
        <f aca="false">'fitted RFU vs min'!K604*724.3752</f>
        <v>14707.996567128</v>
      </c>
      <c r="L604" s="11" t="n">
        <f aca="false">'fitted RFU vs min'!L604*724.3752</f>
        <v>15102.049432176</v>
      </c>
      <c r="M604" s="11" t="n">
        <f aca="false">'fitted RFU vs min'!M604*724.3752</f>
        <v>16687.228657344</v>
      </c>
    </row>
    <row r="605" customFormat="false" ht="12.75" hidden="false" customHeight="false" outlineLevel="0" collapsed="false">
      <c r="A605" s="11" t="n">
        <f aca="false">60*'fitted RFU vs min'!A605</f>
        <v>301.00002</v>
      </c>
      <c r="B605" s="11" t="n">
        <f aca="false">'fitted RFU vs min'!B605*724.3752</f>
        <v>4338.86741381459</v>
      </c>
      <c r="C605" s="11" t="n">
        <f aca="false">'fitted RFU vs min'!C605*724.3752</f>
        <v>5936.855995416</v>
      </c>
      <c r="D605" s="11" t="n">
        <f aca="false">'fitted RFU vs min'!D605*724.3752</f>
        <v>7629.619425288</v>
      </c>
      <c r="E605" s="11" t="n">
        <f aca="false">'fitted RFU vs min'!E605*724.3752</f>
        <v>9418.130769096</v>
      </c>
      <c r="F605" s="11" t="n">
        <f aca="false">'fitted RFU vs min'!F605*724.3752</f>
        <v>10813.422279336</v>
      </c>
      <c r="G605" s="11" t="n">
        <f aca="false">'fitted RFU vs min'!G605*724.3752</f>
        <v>12770.720288496</v>
      </c>
      <c r="H605" s="11" t="n">
        <f aca="false">'fitted RFU vs min'!H605*724.3752</f>
        <v>13062.701444112</v>
      </c>
      <c r="I605" s="11" t="n">
        <f aca="false">'fitted RFU vs min'!I605*724.3752</f>
        <v>14253.320741592</v>
      </c>
      <c r="J605" s="11" t="n">
        <f aca="false">'fitted RFU vs min'!J605*724.3752</f>
        <v>13996.211008104</v>
      </c>
      <c r="K605" s="11" t="n">
        <f aca="false">'fitted RFU vs min'!K605*724.3752</f>
        <v>14714.421775152</v>
      </c>
      <c r="L605" s="11" t="n">
        <f aca="false">'fitted RFU vs min'!L605*724.3752</f>
        <v>15109.003434096</v>
      </c>
      <c r="M605" s="11" t="n">
        <f aca="false">'fitted RFU vs min'!M605*724.3752</f>
        <v>16694.153684256</v>
      </c>
    </row>
    <row r="606" customFormat="false" ht="12.75" hidden="false" customHeight="false" outlineLevel="0" collapsed="false">
      <c r="A606" s="11" t="n">
        <f aca="false">60*'fitted RFU vs min'!A606</f>
        <v>301.5</v>
      </c>
      <c r="B606" s="11" t="n">
        <f aca="false">'fitted RFU vs min'!B606*724.3752</f>
        <v>4339.159566792</v>
      </c>
      <c r="C606" s="11" t="n">
        <f aca="false">'fitted RFU vs min'!C606*724.3752</f>
        <v>5939.4340467528</v>
      </c>
      <c r="D606" s="11" t="n">
        <f aca="false">'fitted RFU vs min'!D606*724.3752</f>
        <v>7634.487226632</v>
      </c>
      <c r="E606" s="11" t="n">
        <f aca="false">'fitted RFU vs min'!E606*724.3752</f>
        <v>9424.860214704</v>
      </c>
      <c r="F606" s="11" t="n">
        <f aca="false">'fitted RFU vs min'!F606*724.3752</f>
        <v>10821.83951916</v>
      </c>
      <c r="G606" s="11" t="n">
        <f aca="false">'fitted RFU vs min'!G606*724.3752</f>
        <v>12779.166503328</v>
      </c>
      <c r="H606" s="11" t="n">
        <f aca="false">'fitted RFU vs min'!H606*724.3752</f>
        <v>13069.365695952</v>
      </c>
      <c r="I606" s="11" t="n">
        <f aca="false">'fitted RFU vs min'!I606*724.3752</f>
        <v>14260.079162208</v>
      </c>
      <c r="J606" s="11" t="n">
        <f aca="false">'fitted RFU vs min'!J606*724.3752</f>
        <v>14001.730747128</v>
      </c>
      <c r="K606" s="11" t="n">
        <f aca="false">'fitted RFU vs min'!K606*724.3752</f>
        <v>14720.832495672</v>
      </c>
      <c r="L606" s="11" t="n">
        <f aca="false">'fitted RFU vs min'!L606*724.3752</f>
        <v>15115.93570476</v>
      </c>
      <c r="M606" s="11" t="n">
        <f aca="false">'fitted RFU vs min'!M606*724.3752</f>
        <v>16701.064223664</v>
      </c>
    </row>
    <row r="607" customFormat="false" ht="12.75" hidden="false" customHeight="false" outlineLevel="0" collapsed="false">
      <c r="A607" s="11" t="n">
        <f aca="false">60*'fitted RFU vs min'!A607</f>
        <v>302.00004</v>
      </c>
      <c r="B607" s="11" t="n">
        <f aca="false">'fitted RFU vs min'!B607*724.3752</f>
        <v>4339.45175482917</v>
      </c>
      <c r="C607" s="11" t="n">
        <f aca="false">'fitted RFU vs min'!C607*724.3752</f>
        <v>5942.01354684</v>
      </c>
      <c r="D607" s="11" t="n">
        <f aca="false">'fitted RFU vs min'!D607*724.3752</f>
        <v>7639.355027976</v>
      </c>
      <c r="E607" s="11" t="n">
        <f aca="false">'fitted RFU vs min'!E607*724.3752</f>
        <v>9431.589660312</v>
      </c>
      <c r="F607" s="11" t="n">
        <f aca="false">'fitted RFU vs min'!F607*724.3752</f>
        <v>10830.256758984</v>
      </c>
      <c r="G607" s="11" t="n">
        <f aca="false">'fitted RFU vs min'!G607*724.3752</f>
        <v>12787.590986904</v>
      </c>
      <c r="H607" s="11" t="n">
        <f aca="false">'fitted RFU vs min'!H607*724.3752</f>
        <v>13076.015460288</v>
      </c>
      <c r="I607" s="11" t="n">
        <f aca="false">'fitted RFU vs min'!I607*724.3752</f>
        <v>14266.82309532</v>
      </c>
      <c r="J607" s="11" t="n">
        <f aca="false">'fitted RFU vs min'!J607*724.3752</f>
        <v>14007.2432424</v>
      </c>
      <c r="K607" s="11" t="n">
        <f aca="false">'fitted RFU vs min'!K607*724.3752</f>
        <v>14727.221484936</v>
      </c>
      <c r="L607" s="11" t="n">
        <f aca="false">'fitted RFU vs min'!L607*724.3752</f>
        <v>15122.846244168</v>
      </c>
      <c r="M607" s="11" t="n">
        <f aca="false">'fitted RFU vs min'!M607*724.3752</f>
        <v>16707.953031816</v>
      </c>
    </row>
    <row r="608" customFormat="false" ht="12.75" hidden="false" customHeight="false" outlineLevel="0" collapsed="false">
      <c r="A608" s="11" t="n">
        <f aca="false">60*'fitted RFU vs min'!A608</f>
        <v>302.50002</v>
      </c>
      <c r="B608" s="11" t="n">
        <f aca="false">'fitted RFU vs min'!B608*724.3752</f>
        <v>4339.74390780659</v>
      </c>
      <c r="C608" s="11" t="n">
        <f aca="false">'fitted RFU vs min'!C608*724.3752</f>
        <v>5944.5915981768</v>
      </c>
      <c r="D608" s="11" t="n">
        <f aca="false">'fitted RFU vs min'!D608*724.3752</f>
        <v>7644.22282932</v>
      </c>
      <c r="E608" s="11" t="n">
        <f aca="false">'fitted RFU vs min'!E608*724.3752</f>
        <v>9438.31910592</v>
      </c>
      <c r="F608" s="11" t="n">
        <f aca="false">'fitted RFU vs min'!F608*724.3752</f>
        <v>10838.666755056</v>
      </c>
      <c r="G608" s="11" t="n">
        <f aca="false">'fitted RFU vs min'!G608*724.3752</f>
        <v>12796.01547048</v>
      </c>
      <c r="H608" s="11" t="n">
        <f aca="false">'fitted RFU vs min'!H608*724.3752</f>
        <v>13082.65073712</v>
      </c>
      <c r="I608" s="11" t="n">
        <f aca="false">'fitted RFU vs min'!I608*724.3752</f>
        <v>14273.552540928</v>
      </c>
      <c r="J608" s="11" t="n">
        <f aca="false">'fitted RFU vs min'!J608*724.3752</f>
        <v>14012.734006416</v>
      </c>
      <c r="K608" s="11" t="n">
        <f aca="false">'fitted RFU vs min'!K608*724.3752</f>
        <v>14733.603230448</v>
      </c>
      <c r="L608" s="11" t="n">
        <f aca="false">'fitted RFU vs min'!L608*724.3752</f>
        <v>15129.742296072</v>
      </c>
      <c r="M608" s="11" t="n">
        <f aca="false">'fitted RFU vs min'!M608*724.3752</f>
        <v>16714.820108712</v>
      </c>
    </row>
    <row r="609" customFormat="false" ht="12.75" hidden="false" customHeight="false" outlineLevel="0" collapsed="false">
      <c r="A609" s="11" t="n">
        <f aca="false">60*'fitted RFU vs min'!A609</f>
        <v>303</v>
      </c>
      <c r="B609" s="11" t="n">
        <f aca="false">'fitted RFU vs min'!B609*724.3752</f>
        <v>4340.036060784</v>
      </c>
      <c r="C609" s="11" t="n">
        <f aca="false">'fitted RFU vs min'!C609*724.3752</f>
        <v>5947.1696495136</v>
      </c>
      <c r="D609" s="11" t="n">
        <f aca="false">'fitted RFU vs min'!D609*724.3752</f>
        <v>7649.090630664</v>
      </c>
      <c r="E609" s="11" t="n">
        <f aca="false">'fitted RFU vs min'!E609*724.3752</f>
        <v>9445.041307776</v>
      </c>
      <c r="F609" s="11" t="n">
        <f aca="false">'fitted RFU vs min'!F609*724.3752</f>
        <v>10847.076751128</v>
      </c>
      <c r="G609" s="11" t="n">
        <f aca="false">'fitted RFU vs min'!G609*724.3752</f>
        <v>12804.4182228</v>
      </c>
      <c r="H609" s="11" t="n">
        <f aca="false">'fitted RFU vs min'!H609*724.3752</f>
        <v>13089.271526448</v>
      </c>
      <c r="I609" s="11" t="n">
        <f aca="false">'fitted RFU vs min'!I609*724.3752</f>
        <v>14280.26025528</v>
      </c>
      <c r="J609" s="11" t="n">
        <f aca="false">'fitted RFU vs min'!J609*724.3752</f>
        <v>14018.203039176</v>
      </c>
      <c r="K609" s="11" t="n">
        <f aca="false">'fitted RFU vs min'!K609*724.3752</f>
        <v>14739.956000952</v>
      </c>
      <c r="L609" s="11" t="n">
        <f aca="false">'fitted RFU vs min'!L609*724.3752</f>
        <v>15136.61661672</v>
      </c>
      <c r="M609" s="11" t="n">
        <f aca="false">'fitted RFU vs min'!M609*724.3752</f>
        <v>16721.672698104</v>
      </c>
    </row>
    <row r="610" customFormat="false" ht="12.75" hidden="false" customHeight="false" outlineLevel="0" collapsed="false">
      <c r="A610" s="11" t="n">
        <f aca="false">60*'fitted RFU vs min'!A610</f>
        <v>303.49998</v>
      </c>
      <c r="B610" s="11" t="n">
        <f aca="false">'fitted RFU vs min'!B610*724.3752</f>
        <v>4340.32821376141</v>
      </c>
      <c r="C610" s="11" t="n">
        <f aca="false">'fitted RFU vs min'!C610*724.3752</f>
        <v>5949.7477008504</v>
      </c>
      <c r="D610" s="11" t="n">
        <f aca="false">'fitted RFU vs min'!D610*724.3752</f>
        <v>7653.958432008</v>
      </c>
      <c r="E610" s="11" t="n">
        <f aca="false">'fitted RFU vs min'!E610*724.3752</f>
        <v>9451.763509632</v>
      </c>
      <c r="F610" s="11" t="n">
        <f aca="false">'fitted RFU vs min'!F610*724.3752</f>
        <v>10855.479503448</v>
      </c>
      <c r="G610" s="11" t="n">
        <f aca="false">'fitted RFU vs min'!G610*724.3752</f>
        <v>12812.82097512</v>
      </c>
      <c r="H610" s="11" t="n">
        <f aca="false">'fitted RFU vs min'!H610*724.3752</f>
        <v>13095.877828272</v>
      </c>
      <c r="I610" s="11" t="n">
        <f aca="false">'fitted RFU vs min'!I610*724.3752</f>
        <v>14286.96072588</v>
      </c>
      <c r="J610" s="11" t="n">
        <f aca="false">'fitted RFU vs min'!J610*724.3752</f>
        <v>14023.664828184</v>
      </c>
      <c r="K610" s="11" t="n">
        <f aca="false">'fitted RFU vs min'!K610*724.3752</f>
        <v>14746.301527704</v>
      </c>
      <c r="L610" s="11" t="n">
        <f aca="false">'fitted RFU vs min'!L610*724.3752</f>
        <v>15143.476449864</v>
      </c>
      <c r="M610" s="11" t="n">
        <f aca="false">'fitted RFU vs min'!M610*724.3752</f>
        <v>16728.496312488</v>
      </c>
    </row>
    <row r="611" customFormat="false" ht="12.75" hidden="false" customHeight="false" outlineLevel="0" collapsed="false">
      <c r="A611" s="11" t="n">
        <f aca="false">60*'fitted RFU vs min'!A611</f>
        <v>304.00002</v>
      </c>
      <c r="B611" s="11" t="n">
        <f aca="false">'fitted RFU vs min'!B611*724.3752</f>
        <v>4340.62040179859</v>
      </c>
      <c r="C611" s="11" t="n">
        <f aca="false">'fitted RFU vs min'!C611*724.3752</f>
        <v>5952.3257521872</v>
      </c>
      <c r="D611" s="11" t="n">
        <f aca="false">'fitted RFU vs min'!D611*724.3752</f>
        <v>7658.826233352</v>
      </c>
      <c r="E611" s="11" t="n">
        <f aca="false">'fitted RFU vs min'!E611*724.3752</f>
        <v>9458.485711488</v>
      </c>
      <c r="F611" s="11" t="n">
        <f aca="false">'fitted RFU vs min'!F611*724.3752</f>
        <v>10863.882255768</v>
      </c>
      <c r="G611" s="11" t="n">
        <f aca="false">'fitted RFU vs min'!G611*724.3752</f>
        <v>12821.209239936</v>
      </c>
      <c r="H611" s="11" t="n">
        <f aca="false">'fitted RFU vs min'!H611*724.3752</f>
        <v>13102.469642592</v>
      </c>
      <c r="I611" s="11" t="n">
        <f aca="false">'fitted RFU vs min'!I611*724.3752</f>
        <v>14293.639465224</v>
      </c>
      <c r="J611" s="11" t="n">
        <f aca="false">'fitted RFU vs min'!J611*724.3752</f>
        <v>14029.112129688</v>
      </c>
      <c r="K611" s="11" t="n">
        <f aca="false">'fitted RFU vs min'!K611*724.3752</f>
        <v>14752.6253232</v>
      </c>
      <c r="L611" s="11" t="n">
        <f aca="false">'fitted RFU vs min'!L611*724.3752</f>
        <v>15150.314551752</v>
      </c>
      <c r="M611" s="11" t="n">
        <f aca="false">'fitted RFU vs min'!M611*724.3752</f>
        <v>16735.305439368</v>
      </c>
    </row>
    <row r="612" customFormat="false" ht="12.75" hidden="false" customHeight="false" outlineLevel="0" collapsed="false">
      <c r="A612" s="11" t="n">
        <f aca="false">60*'fitted RFU vs min'!A612</f>
        <v>304.5</v>
      </c>
      <c r="B612" s="11" t="n">
        <f aca="false">'fitted RFU vs min'!B612*724.3752</f>
        <v>4340.912554776</v>
      </c>
      <c r="C612" s="11" t="n">
        <f aca="false">'fitted RFU vs min'!C612*724.3752</f>
        <v>5954.903803524</v>
      </c>
      <c r="D612" s="11" t="n">
        <f aca="false">'fitted RFU vs min'!D612*724.3752</f>
        <v>7663.686790944</v>
      </c>
      <c r="E612" s="11" t="n">
        <f aca="false">'fitted RFU vs min'!E612*724.3752</f>
        <v>9465.207913344</v>
      </c>
      <c r="F612" s="11" t="n">
        <f aca="false">'fitted RFU vs min'!F612*724.3752</f>
        <v>10872.285008088</v>
      </c>
      <c r="G612" s="11" t="n">
        <f aca="false">'fitted RFU vs min'!G612*724.3752</f>
        <v>12829.590261</v>
      </c>
      <c r="H612" s="11" t="n">
        <f aca="false">'fitted RFU vs min'!H612*724.3752</f>
        <v>13109.05421316</v>
      </c>
      <c r="I612" s="11" t="n">
        <f aca="false">'fitted RFU vs min'!I612*724.3752</f>
        <v>14300.303717064</v>
      </c>
      <c r="J612" s="11" t="n">
        <f aca="false">'fitted RFU vs min'!J612*724.3752</f>
        <v>14034.537699936</v>
      </c>
      <c r="K612" s="11" t="n">
        <f aca="false">'fitted RFU vs min'!K612*724.3752</f>
        <v>14758.92738744</v>
      </c>
      <c r="L612" s="11" t="n">
        <f aca="false">'fitted RFU vs min'!L612*724.3752</f>
        <v>15157.138166136</v>
      </c>
      <c r="M612" s="11" t="n">
        <f aca="false">'fitted RFU vs min'!M612*724.3752</f>
        <v>16742.092834992</v>
      </c>
    </row>
    <row r="613" customFormat="false" ht="12.75" hidden="false" customHeight="false" outlineLevel="0" collapsed="false">
      <c r="A613" s="11" t="n">
        <f aca="false">60*'fitted RFU vs min'!A613</f>
        <v>304.99998</v>
      </c>
      <c r="B613" s="11" t="n">
        <f aca="false">'fitted RFU vs min'!B613*724.3752</f>
        <v>4341.20470775341</v>
      </c>
      <c r="C613" s="11" t="n">
        <f aca="false">'fitted RFU vs min'!C613*724.3752</f>
        <v>5957.4818548608</v>
      </c>
      <c r="D613" s="11" t="n">
        <f aca="false">'fitted RFU vs min'!D613*724.3752</f>
        <v>7668.554592288</v>
      </c>
      <c r="E613" s="11" t="n">
        <f aca="false">'fitted RFU vs min'!E613*724.3752</f>
        <v>9471.922871448</v>
      </c>
      <c r="F613" s="11" t="n">
        <f aca="false">'fitted RFU vs min'!F613*724.3752</f>
        <v>10880.680516656</v>
      </c>
      <c r="G613" s="11" t="n">
        <f aca="false">'fitted RFU vs min'!G613*724.3752</f>
        <v>12837.95679456</v>
      </c>
      <c r="H613" s="11" t="n">
        <f aca="false">'fitted RFU vs min'!H613*724.3752</f>
        <v>13115.617052472</v>
      </c>
      <c r="I613" s="11" t="n">
        <f aca="false">'fitted RFU vs min'!I613*724.3752</f>
        <v>14306.9534814</v>
      </c>
      <c r="J613" s="11" t="n">
        <f aca="false">'fitted RFU vs min'!J613*724.3752</f>
        <v>14039.94878268</v>
      </c>
      <c r="K613" s="11" t="n">
        <f aca="false">'fitted RFU vs min'!K613*724.3752</f>
        <v>14765.214964176</v>
      </c>
      <c r="L613" s="11" t="n">
        <f aca="false">'fitted RFU vs min'!L613*724.3752</f>
        <v>15163.940049264</v>
      </c>
      <c r="M613" s="11" t="n">
        <f aca="false">'fitted RFU vs min'!M613*724.3752</f>
        <v>16748.85849936</v>
      </c>
    </row>
    <row r="614" customFormat="false" ht="12.75" hidden="false" customHeight="false" outlineLevel="0" collapsed="false">
      <c r="A614" s="11" t="n">
        <f aca="false">60*'fitted RFU vs min'!A614</f>
        <v>305.50002</v>
      </c>
      <c r="B614" s="11" t="n">
        <f aca="false">'fitted RFU vs min'!B614*724.3752</f>
        <v>4341.49689579059</v>
      </c>
      <c r="C614" s="11" t="n">
        <f aca="false">'fitted RFU vs min'!C614*724.3752</f>
        <v>5960.0599061976</v>
      </c>
      <c r="D614" s="11" t="n">
        <f aca="false">'fitted RFU vs min'!D614*724.3752</f>
        <v>7673.422393632</v>
      </c>
      <c r="E614" s="11" t="n">
        <f aca="false">'fitted RFU vs min'!E614*724.3752</f>
        <v>9478.637829552</v>
      </c>
      <c r="F614" s="11" t="n">
        <f aca="false">'fitted RFU vs min'!F614*724.3752</f>
        <v>10889.076025224</v>
      </c>
      <c r="G614" s="11" t="n">
        <f aca="false">'fitted RFU vs min'!G614*724.3752</f>
        <v>12846.316084368</v>
      </c>
      <c r="H614" s="11" t="n">
        <f aca="false">'fitted RFU vs min'!H614*724.3752</f>
        <v>13122.172648032</v>
      </c>
      <c r="I614" s="11" t="n">
        <f aca="false">'fitted RFU vs min'!I614*724.3752</f>
        <v>14313.588758232</v>
      </c>
      <c r="J614" s="11" t="n">
        <f aca="false">'fitted RFU vs min'!J614*724.3752</f>
        <v>14045.34537792</v>
      </c>
      <c r="K614" s="11" t="n">
        <f aca="false">'fitted RFU vs min'!K614*724.3752</f>
        <v>14771.488053408</v>
      </c>
      <c r="L614" s="11" t="n">
        <f aca="false">'fitted RFU vs min'!L614*724.3752</f>
        <v>15170.720201136</v>
      </c>
      <c r="M614" s="11" t="n">
        <f aca="false">'fitted RFU vs min'!M614*724.3752</f>
        <v>16755.602432472</v>
      </c>
    </row>
    <row r="615" customFormat="false" ht="12.75" hidden="false" customHeight="false" outlineLevel="0" collapsed="false">
      <c r="A615" s="11" t="n">
        <f aca="false">60*'fitted RFU vs min'!A615</f>
        <v>306</v>
      </c>
      <c r="B615" s="11" t="n">
        <f aca="false">'fitted RFU vs min'!B615*724.3752</f>
        <v>4341.789048768</v>
      </c>
      <c r="C615" s="11" t="n">
        <f aca="false">'fitted RFU vs min'!C615*724.3752</f>
        <v>5962.6379575344</v>
      </c>
      <c r="D615" s="11" t="n">
        <f aca="false">'fitted RFU vs min'!D615*724.3752</f>
        <v>7678.290194976</v>
      </c>
      <c r="E615" s="11" t="n">
        <f aca="false">'fitted RFU vs min'!E615*724.3752</f>
        <v>9485.352787656</v>
      </c>
      <c r="F615" s="11" t="n">
        <f aca="false">'fitted RFU vs min'!F615*724.3752</f>
        <v>10897.46429004</v>
      </c>
      <c r="G615" s="11" t="n">
        <f aca="false">'fitted RFU vs min'!G615*724.3752</f>
        <v>12854.660886672</v>
      </c>
      <c r="H615" s="11" t="n">
        <f aca="false">'fitted RFU vs min'!H615*724.3752</f>
        <v>13128.706512336</v>
      </c>
      <c r="I615" s="11" t="n">
        <f aca="false">'fitted RFU vs min'!I615*724.3752</f>
        <v>14320.20954756</v>
      </c>
      <c r="J615" s="11" t="n">
        <f aca="false">'fitted RFU vs min'!J615*724.3752</f>
        <v>14050.727485656</v>
      </c>
      <c r="K615" s="11" t="n">
        <f aca="false">'fitted RFU vs min'!K615*724.3752</f>
        <v>14777.746655136</v>
      </c>
      <c r="L615" s="11" t="n">
        <f aca="false">'fitted RFU vs min'!L615*724.3752</f>
        <v>15177.485865504</v>
      </c>
      <c r="M615" s="11" t="n">
        <f aca="false">'fitted RFU vs min'!M615*724.3752</f>
        <v>16762.33187808</v>
      </c>
    </row>
    <row r="616" customFormat="false" ht="12.75" hidden="false" customHeight="false" outlineLevel="0" collapsed="false">
      <c r="A616" s="11" t="n">
        <f aca="false">60*'fitted RFU vs min'!A616</f>
        <v>306.50004</v>
      </c>
      <c r="B616" s="11" t="n">
        <f aca="false">'fitted RFU vs min'!B616*724.3752</f>
        <v>4342.08123680517</v>
      </c>
      <c r="C616" s="11" t="n">
        <f aca="false">'fitted RFU vs min'!C616*724.3752</f>
        <v>5965.2167332464</v>
      </c>
      <c r="D616" s="11" t="n">
        <f aca="false">'fitted RFU vs min'!D616*724.3752</f>
        <v>7683.15799632</v>
      </c>
      <c r="E616" s="11" t="n">
        <f aca="false">'fitted RFU vs min'!E616*724.3752</f>
        <v>9492.060502008</v>
      </c>
      <c r="F616" s="11" t="n">
        <f aca="false">'fitted RFU vs min'!F616*724.3752</f>
        <v>10905.852554856</v>
      </c>
      <c r="G616" s="11" t="n">
        <f aca="false">'fitted RFU vs min'!G616*724.3752</f>
        <v>12862.998445224</v>
      </c>
      <c r="H616" s="11" t="n">
        <f aca="false">'fitted RFU vs min'!H616*724.3752</f>
        <v>13135.233132888</v>
      </c>
      <c r="I616" s="11" t="n">
        <f aca="false">'fitted RFU vs min'!I616*724.3752</f>
        <v>14326.815849384</v>
      </c>
      <c r="J616" s="11" t="n">
        <f aca="false">'fitted RFU vs min'!J616*724.3752</f>
        <v>14056.087862136</v>
      </c>
      <c r="K616" s="11" t="n">
        <f aca="false">'fitted RFU vs min'!K616*724.3752</f>
        <v>14783.983525608</v>
      </c>
      <c r="L616" s="11" t="n">
        <f aca="false">'fitted RFU vs min'!L616*724.3752</f>
        <v>15184.237042368</v>
      </c>
      <c r="M616" s="11" t="n">
        <f aca="false">'fitted RFU vs min'!M616*724.3752</f>
        <v>16769.039592432</v>
      </c>
    </row>
    <row r="617" customFormat="false" ht="12.75" hidden="false" customHeight="false" outlineLevel="0" collapsed="false">
      <c r="A617" s="11" t="n">
        <f aca="false">60*'fitted RFU vs min'!A617</f>
        <v>307.00002</v>
      </c>
      <c r="B617" s="11" t="n">
        <f aca="false">'fitted RFU vs min'!B617*724.3752</f>
        <v>4342.37338978259</v>
      </c>
      <c r="C617" s="11" t="n">
        <f aca="false">'fitted RFU vs min'!C617*724.3752</f>
        <v>5967.7947845832</v>
      </c>
      <c r="D617" s="11" t="n">
        <f aca="false">'fitted RFU vs min'!D617*724.3752</f>
        <v>7688.025797664</v>
      </c>
      <c r="E617" s="11" t="n">
        <f aca="false">'fitted RFU vs min'!E617*724.3752</f>
        <v>9498.775460112</v>
      </c>
      <c r="F617" s="11" t="n">
        <f aca="false">'fitted RFU vs min'!F617*724.3752</f>
        <v>10914.23357592</v>
      </c>
      <c r="G617" s="11" t="n">
        <f aca="false">'fitted RFU vs min'!G617*724.3752</f>
        <v>12871.328760024</v>
      </c>
      <c r="H617" s="11" t="n">
        <f aca="false">'fitted RFU vs min'!H617*724.3752</f>
        <v>13141.745265936</v>
      </c>
      <c r="I617" s="11" t="n">
        <f aca="false">'fitted RFU vs min'!I617*724.3752</f>
        <v>14333.407663704</v>
      </c>
      <c r="J617" s="11" t="n">
        <f aca="false">'fitted RFU vs min'!J617*724.3752</f>
        <v>14061.440994864</v>
      </c>
      <c r="K617" s="11" t="n">
        <f aca="false">'fitted RFU vs min'!K617*724.3752</f>
        <v>14790.205908576</v>
      </c>
      <c r="L617" s="11" t="n">
        <f aca="false">'fitted RFU vs min'!L617*724.3752</f>
        <v>15190.966487976</v>
      </c>
      <c r="M617" s="11" t="n">
        <f aca="false">'fitted RFU vs min'!M617*724.3752</f>
        <v>16775.725575528</v>
      </c>
    </row>
    <row r="618" customFormat="false" ht="12.75" hidden="false" customHeight="false" outlineLevel="0" collapsed="false">
      <c r="A618" s="11" t="n">
        <f aca="false">60*'fitted RFU vs min'!A618</f>
        <v>307.5</v>
      </c>
      <c r="B618" s="11" t="n">
        <f aca="false">'fitted RFU vs min'!B618*724.3752</f>
        <v>4342.66554276</v>
      </c>
      <c r="C618" s="11" t="n">
        <f aca="false">'fitted RFU vs min'!C618*724.3752</f>
        <v>5970.37283592</v>
      </c>
      <c r="D618" s="11" t="n">
        <f aca="false">'fitted RFU vs min'!D618*724.3752</f>
        <v>7692.893599008</v>
      </c>
      <c r="E618" s="11" t="n">
        <f aca="false">'fitted RFU vs min'!E618*724.3752</f>
        <v>9505.483174464</v>
      </c>
      <c r="F618" s="11" t="n">
        <f aca="false">'fitted RFU vs min'!F618*724.3752</f>
        <v>10922.614596984</v>
      </c>
      <c r="G618" s="11" t="n">
        <f aca="false">'fitted RFU vs min'!G618*724.3752</f>
        <v>12879.651831072</v>
      </c>
      <c r="H618" s="11" t="n">
        <f aca="false">'fitted RFU vs min'!H618*724.3752</f>
        <v>13148.24291148</v>
      </c>
      <c r="I618" s="11" t="n">
        <f aca="false">'fitted RFU vs min'!I618*724.3752</f>
        <v>14339.98499052</v>
      </c>
      <c r="J618" s="11" t="n">
        <f aca="false">'fitted RFU vs min'!J618*724.3752</f>
        <v>14066.772396336</v>
      </c>
      <c r="K618" s="11" t="n">
        <f aca="false">'fitted RFU vs min'!K618*724.3752</f>
        <v>14796.41380404</v>
      </c>
      <c r="L618" s="11" t="n">
        <f aca="false">'fitted RFU vs min'!L618*724.3752</f>
        <v>15197.674202328</v>
      </c>
      <c r="M618" s="11" t="n">
        <f aca="false">'fitted RFU vs min'!M618*724.3752</f>
        <v>16782.389827368</v>
      </c>
    </row>
    <row r="619" customFormat="false" ht="12.75" hidden="false" customHeight="false" outlineLevel="0" collapsed="false">
      <c r="A619" s="11" t="n">
        <f aca="false">60*'fitted RFU vs min'!A619</f>
        <v>308.00004</v>
      </c>
      <c r="B619" s="11" t="n">
        <f aca="false">'fitted RFU vs min'!B619*724.3752</f>
        <v>4342.95773079717</v>
      </c>
      <c r="C619" s="11" t="n">
        <f aca="false">'fitted RFU vs min'!C619*724.3752</f>
        <v>5972.9508872568</v>
      </c>
      <c r="D619" s="11" t="n">
        <f aca="false">'fitted RFU vs min'!D619*724.3752</f>
        <v>7697.761400352</v>
      </c>
      <c r="E619" s="11" t="n">
        <f aca="false">'fitted RFU vs min'!E619*724.3752</f>
        <v>9512.190888816</v>
      </c>
      <c r="F619" s="11" t="n">
        <f aca="false">'fitted RFU vs min'!F619*724.3752</f>
        <v>10930.988374296</v>
      </c>
      <c r="G619" s="11" t="n">
        <f aca="false">'fitted RFU vs min'!G619*724.3752</f>
        <v>12887.953170864</v>
      </c>
      <c r="H619" s="11" t="n">
        <f aca="false">'fitted RFU vs min'!H619*724.3752</f>
        <v>13154.72606952</v>
      </c>
      <c r="I619" s="11" t="n">
        <f aca="false">'fitted RFU vs min'!I619*724.3752</f>
        <v>14346.547829832</v>
      </c>
      <c r="J619" s="11" t="n">
        <f aca="false">'fitted RFU vs min'!J619*724.3752</f>
        <v>14072.089310304</v>
      </c>
      <c r="K619" s="11" t="n">
        <f aca="false">'fitted RFU vs min'!K619*724.3752</f>
        <v>14802.599968248</v>
      </c>
      <c r="L619" s="11" t="n">
        <f aca="false">'fitted RFU vs min'!L619*724.3752</f>
        <v>15204.367429176</v>
      </c>
      <c r="M619" s="11" t="n">
        <f aca="false">'fitted RFU vs min'!M619*724.3752</f>
        <v>16789.039591704</v>
      </c>
    </row>
    <row r="620" customFormat="false" ht="12.75" hidden="false" customHeight="false" outlineLevel="0" collapsed="false">
      <c r="A620" s="11" t="n">
        <f aca="false">60*'fitted RFU vs min'!A620</f>
        <v>308.50002</v>
      </c>
      <c r="B620" s="11" t="n">
        <f aca="false">'fitted RFU vs min'!B620*724.3752</f>
        <v>4343.24988377459</v>
      </c>
      <c r="C620" s="11" t="n">
        <f aca="false">'fitted RFU vs min'!C620*724.3752</f>
        <v>5975.5289385936</v>
      </c>
      <c r="D620" s="11" t="n">
        <f aca="false">'fitted RFU vs min'!D620*724.3752</f>
        <v>7702.629201696</v>
      </c>
      <c r="E620" s="11" t="n">
        <f aca="false">'fitted RFU vs min'!E620*724.3752</f>
        <v>9518.891359416</v>
      </c>
      <c r="F620" s="11" t="n">
        <f aca="false">'fitted RFU vs min'!F620*724.3752</f>
        <v>10939.362151608</v>
      </c>
      <c r="G620" s="11" t="n">
        <f aca="false">'fitted RFU vs min'!G620*724.3752</f>
        <v>12896.254510656</v>
      </c>
      <c r="H620" s="11" t="n">
        <f aca="false">'fitted RFU vs min'!H620*724.3752</f>
        <v>13161.194740056</v>
      </c>
      <c r="I620" s="11" t="n">
        <f aca="false">'fitted RFU vs min'!I620*724.3752</f>
        <v>14353.088937888</v>
      </c>
      <c r="J620" s="11" t="n">
        <f aca="false">'fitted RFU vs min'!J620*724.3752</f>
        <v>14077.391736768</v>
      </c>
      <c r="K620" s="11" t="n">
        <f aca="false">'fitted RFU vs min'!K620*724.3752</f>
        <v>14808.771644952</v>
      </c>
      <c r="L620" s="11" t="n">
        <f aca="false">'fitted RFU vs min'!L620*724.3752</f>
        <v>15211.04616852</v>
      </c>
      <c r="M620" s="11" t="n">
        <f aca="false">'fitted RFU vs min'!M620*724.3752</f>
        <v>16795.660381032</v>
      </c>
    </row>
    <row r="621" customFormat="false" ht="12.75" hidden="false" customHeight="false" outlineLevel="0" collapsed="false">
      <c r="A621" s="11" t="n">
        <f aca="false">60*'fitted RFU vs min'!A621</f>
        <v>309</v>
      </c>
      <c r="B621" s="11" t="n">
        <f aca="false">'fitted RFU vs min'!B621*724.3752</f>
        <v>4343.542036752</v>
      </c>
      <c r="C621" s="11" t="n">
        <f aca="false">'fitted RFU vs min'!C621*724.3752</f>
        <v>5978.1069899304</v>
      </c>
      <c r="D621" s="11" t="n">
        <f aca="false">'fitted RFU vs min'!D621*724.3752</f>
        <v>7707.489759288</v>
      </c>
      <c r="E621" s="11" t="n">
        <f aca="false">'fitted RFU vs min'!E621*724.3752</f>
        <v>9525.599073768</v>
      </c>
      <c r="F621" s="11" t="n">
        <f aca="false">'fitted RFU vs min'!F621*724.3752</f>
        <v>10947.73592892</v>
      </c>
      <c r="G621" s="11" t="n">
        <f aca="false">'fitted RFU vs min'!G621*724.3752</f>
        <v>12904.541362944</v>
      </c>
      <c r="H621" s="11" t="n">
        <f aca="false">'fitted RFU vs min'!H621*724.3752</f>
        <v>13167.648923088</v>
      </c>
      <c r="I621" s="11" t="n">
        <f aca="false">'fitted RFU vs min'!I621*724.3752</f>
        <v>14359.622802192</v>
      </c>
      <c r="J621" s="11" t="n">
        <f aca="false">'fitted RFU vs min'!J621*724.3752</f>
        <v>14082.679675728</v>
      </c>
      <c r="K621" s="11" t="n">
        <f aca="false">'fitted RFU vs min'!K621*724.3752</f>
        <v>14814.928834152</v>
      </c>
      <c r="L621" s="11" t="n">
        <f aca="false">'fitted RFU vs min'!L621*724.3752</f>
        <v>15217.703176608</v>
      </c>
      <c r="M621" s="11" t="n">
        <f aca="false">'fitted RFU vs min'!M621*724.3752</f>
        <v>16802.266682856</v>
      </c>
    </row>
    <row r="622" customFormat="false" ht="12.75" hidden="false" customHeight="false" outlineLevel="0" collapsed="false">
      <c r="A622" s="11" t="n">
        <f aca="false">60*'fitted RFU vs min'!A622</f>
        <v>309.50004</v>
      </c>
      <c r="B622" s="11" t="n">
        <f aca="false">'fitted RFU vs min'!B622*724.3752</f>
        <v>4343.83422478917</v>
      </c>
      <c r="C622" s="11" t="n">
        <f aca="false">'fitted RFU vs min'!C622*724.3752</f>
        <v>5980.6850412672</v>
      </c>
      <c r="D622" s="11" t="n">
        <f aca="false">'fitted RFU vs min'!D622*724.3752</f>
        <v>7712.357560632</v>
      </c>
      <c r="E622" s="11" t="n">
        <f aca="false">'fitted RFU vs min'!E622*724.3752</f>
        <v>9532.299544368</v>
      </c>
      <c r="F622" s="11" t="n">
        <f aca="false">'fitted RFU vs min'!F622*724.3752</f>
        <v>10956.10246248</v>
      </c>
      <c r="G622" s="11" t="n">
        <f aca="false">'fitted RFU vs min'!G622*724.3752</f>
        <v>12912.82097148</v>
      </c>
      <c r="H622" s="11" t="n">
        <f aca="false">'fitted RFU vs min'!H622*724.3752</f>
        <v>13174.095862368</v>
      </c>
      <c r="I622" s="11" t="n">
        <f aca="false">'fitted RFU vs min'!I622*724.3752</f>
        <v>14366.13493524</v>
      </c>
      <c r="J622" s="11" t="n">
        <f aca="false">'fitted RFU vs min'!J622*724.3752</f>
        <v>14087.953127184</v>
      </c>
      <c r="K622" s="11" t="n">
        <f aca="false">'fitted RFU vs min'!K622*724.3752</f>
        <v>14821.064292096</v>
      </c>
      <c r="L622" s="11" t="n">
        <f aca="false">'fitted RFU vs min'!L622*724.3752</f>
        <v>15224.33845344</v>
      </c>
      <c r="M622" s="11" t="n">
        <f aca="false">'fitted RFU vs min'!M622*724.3752</f>
        <v>16808.858497176</v>
      </c>
    </row>
    <row r="623" customFormat="false" ht="12.75" hidden="false" customHeight="false" outlineLevel="0" collapsed="false">
      <c r="A623" s="11" t="n">
        <f aca="false">60*'fitted RFU vs min'!A623</f>
        <v>310.00002</v>
      </c>
      <c r="B623" s="11" t="n">
        <f aca="false">'fitted RFU vs min'!B623*724.3752</f>
        <v>4344.12637776659</v>
      </c>
      <c r="C623" s="11" t="n">
        <f aca="false">'fitted RFU vs min'!C623*724.3752</f>
        <v>5983.263092604</v>
      </c>
      <c r="D623" s="11" t="n">
        <f aca="false">'fitted RFU vs min'!D623*724.3752</f>
        <v>7717.225361976</v>
      </c>
      <c r="E623" s="11" t="n">
        <f aca="false">'fitted RFU vs min'!E623*724.3752</f>
        <v>9539.000014968</v>
      </c>
      <c r="F623" s="11" t="n">
        <f aca="false">'fitted RFU vs min'!F623*724.3752</f>
        <v>10964.46899604</v>
      </c>
      <c r="G623" s="11" t="n">
        <f aca="false">'fitted RFU vs min'!G623*724.3752</f>
        <v>12921.086092512</v>
      </c>
      <c r="H623" s="11" t="n">
        <f aca="false">'fitted RFU vs min'!H623*724.3752</f>
        <v>13180.521070392</v>
      </c>
      <c r="I623" s="11" t="n">
        <f aca="false">'fitted RFU vs min'!I623*724.3752</f>
        <v>14372.639824536</v>
      </c>
      <c r="J623" s="11" t="n">
        <f aca="false">'fitted RFU vs min'!J623*724.3752</f>
        <v>14093.212091136</v>
      </c>
      <c r="K623" s="11" t="n">
        <f aca="false">'fitted RFU vs min'!K623*724.3752</f>
        <v>14827.185262536</v>
      </c>
      <c r="L623" s="11" t="n">
        <f aca="false">'fitted RFU vs min'!L623*724.3752</f>
        <v>15230.959242768</v>
      </c>
      <c r="M623" s="11" t="n">
        <f aca="false">'fitted RFU vs min'!M623*724.3752</f>
        <v>16815.42858024</v>
      </c>
    </row>
    <row r="624" customFormat="false" ht="12.75" hidden="false" customHeight="false" outlineLevel="0" collapsed="false">
      <c r="A624" s="11" t="n">
        <f aca="false">60*'fitted RFU vs min'!A624</f>
        <v>310.5</v>
      </c>
      <c r="B624" s="11" t="n">
        <f aca="false">'fitted RFU vs min'!B624*724.3752</f>
        <v>4344.418530744</v>
      </c>
      <c r="C624" s="11" t="n">
        <f aca="false">'fitted RFU vs min'!C624*724.3752</f>
        <v>5985.8411439408</v>
      </c>
      <c r="D624" s="11" t="n">
        <f aca="false">'fitted RFU vs min'!D624*724.3752</f>
        <v>7722.09316332</v>
      </c>
      <c r="E624" s="11" t="n">
        <f aca="false">'fitted RFU vs min'!E624*724.3752</f>
        <v>9545.693241816</v>
      </c>
      <c r="F624" s="11" t="n">
        <f aca="false">'fitted RFU vs min'!F624*724.3752</f>
        <v>10972.828285848</v>
      </c>
      <c r="G624" s="11" t="n">
        <f aca="false">'fitted RFU vs min'!G624*724.3752</f>
        <v>12929.343969792</v>
      </c>
      <c r="H624" s="11" t="n">
        <f aca="false">'fitted RFU vs min'!H624*724.3752</f>
        <v>13186.939034664</v>
      </c>
      <c r="I624" s="11" t="n">
        <f aca="false">'fitted RFU vs min'!I624*724.3752</f>
        <v>14379.122982576</v>
      </c>
      <c r="J624" s="11" t="n">
        <f aca="false">'fitted RFU vs min'!J624*724.3752</f>
        <v>14098.449323832</v>
      </c>
      <c r="K624" s="11" t="n">
        <f aca="false">'fitted RFU vs min'!K624*724.3752</f>
        <v>14833.291745472</v>
      </c>
      <c r="L624" s="11" t="n">
        <f aca="false">'fitted RFU vs min'!L624*724.3752</f>
        <v>15237.55830084</v>
      </c>
      <c r="M624" s="11" t="n">
        <f aca="false">'fitted RFU vs min'!M624*724.3752</f>
        <v>16821.969688296</v>
      </c>
    </row>
    <row r="625" customFormat="false" ht="12.75" hidden="false" customHeight="false" outlineLevel="0" collapsed="false">
      <c r="A625" s="11" t="n">
        <f aca="false">60*'fitted RFU vs min'!A625</f>
        <v>310.99998</v>
      </c>
      <c r="B625" s="11" t="n">
        <f aca="false">'fitted RFU vs min'!B625*724.3752</f>
        <v>4344.71068372141</v>
      </c>
      <c r="C625" s="11" t="n">
        <f aca="false">'fitted RFU vs min'!C625*724.3752</f>
        <v>5988.4199196528</v>
      </c>
      <c r="D625" s="11" t="n">
        <f aca="false">'fitted RFU vs min'!D625*724.3752</f>
        <v>7726.960964664</v>
      </c>
      <c r="E625" s="11" t="n">
        <f aca="false">'fitted RFU vs min'!E625*724.3752</f>
        <v>9552.393712416</v>
      </c>
      <c r="F625" s="11" t="n">
        <f aca="false">'fitted RFU vs min'!F625*724.3752</f>
        <v>10981.180331904</v>
      </c>
      <c r="G625" s="11" t="n">
        <f aca="false">'fitted RFU vs min'!G625*724.3752</f>
        <v>12937.59460332</v>
      </c>
      <c r="H625" s="11" t="n">
        <f aca="false">'fitted RFU vs min'!H625*724.3752</f>
        <v>13193.342511432</v>
      </c>
      <c r="I625" s="11" t="n">
        <f aca="false">'fitted RFU vs min'!I625*724.3752</f>
        <v>14385.598896864</v>
      </c>
      <c r="J625" s="11" t="n">
        <f aca="false">'fitted RFU vs min'!J625*724.3752</f>
        <v>14103.679312776</v>
      </c>
      <c r="K625" s="11" t="n">
        <f aca="false">'fitted RFU vs min'!K625*724.3752</f>
        <v>14839.376497152</v>
      </c>
      <c r="L625" s="11" t="n">
        <f aca="false">'fitted RFU vs min'!L625*724.3752</f>
        <v>15244.142871408</v>
      </c>
      <c r="M625" s="11" t="n">
        <f aca="false">'fitted RFU vs min'!M625*724.3752</f>
        <v>16828.5035526</v>
      </c>
    </row>
    <row r="626" customFormat="false" ht="12.75" hidden="false" customHeight="false" outlineLevel="0" collapsed="false">
      <c r="A626" s="11" t="n">
        <f aca="false">60*'fitted RFU vs min'!A626</f>
        <v>311.50002</v>
      </c>
      <c r="B626" s="11" t="n">
        <f aca="false">'fitted RFU vs min'!B626*724.3752</f>
        <v>4345.00287175859</v>
      </c>
      <c r="C626" s="11" t="n">
        <f aca="false">'fitted RFU vs min'!C626*724.3752</f>
        <v>5990.9979709896</v>
      </c>
      <c r="D626" s="11" t="n">
        <f aca="false">'fitted RFU vs min'!D626*724.3752</f>
        <v>7731.828766008</v>
      </c>
      <c r="E626" s="11" t="n">
        <f aca="false">'fitted RFU vs min'!E626*724.3752</f>
        <v>9559.086939264</v>
      </c>
      <c r="F626" s="11" t="n">
        <f aca="false">'fitted RFU vs min'!F626*724.3752</f>
        <v>10989.539621712</v>
      </c>
      <c r="G626" s="11" t="n">
        <f aca="false">'fitted RFU vs min'!G626*724.3752</f>
        <v>12945.837993096</v>
      </c>
      <c r="H626" s="11" t="n">
        <f aca="false">'fitted RFU vs min'!H626*724.3752</f>
        <v>13199.731500696</v>
      </c>
      <c r="I626" s="11" t="n">
        <f aca="false">'fitted RFU vs min'!I626*724.3752</f>
        <v>14392.053079896</v>
      </c>
      <c r="J626" s="11" t="n">
        <f aca="false">'fitted RFU vs min'!J626*724.3752</f>
        <v>14108.887570464</v>
      </c>
      <c r="K626" s="11" t="n">
        <f aca="false">'fitted RFU vs min'!K626*724.3752</f>
        <v>14845.446761328</v>
      </c>
      <c r="L626" s="11" t="n">
        <f aca="false">'fitted RFU vs min'!L626*724.3752</f>
        <v>15250.712954472</v>
      </c>
      <c r="M626" s="11" t="n">
        <f aca="false">'fitted RFU vs min'!M626*724.3752</f>
        <v>16835.008441896</v>
      </c>
    </row>
    <row r="627" customFormat="false" ht="12.75" hidden="false" customHeight="false" outlineLevel="0" collapsed="false">
      <c r="A627" s="11" t="n">
        <f aca="false">60*'fitted RFU vs min'!A627</f>
        <v>312</v>
      </c>
      <c r="B627" s="11" t="n">
        <f aca="false">'fitted RFU vs min'!B627*724.3752</f>
        <v>4345.295024736</v>
      </c>
      <c r="C627" s="11" t="n">
        <f aca="false">'fitted RFU vs min'!C627*724.3752</f>
        <v>5993.5760223264</v>
      </c>
      <c r="D627" s="11" t="n">
        <f aca="false">'fitted RFU vs min'!D627*724.3752</f>
        <v>7736.696567352</v>
      </c>
      <c r="E627" s="11" t="n">
        <f aca="false">'fitted RFU vs min'!E627*724.3752</f>
        <v>9565.780166112</v>
      </c>
      <c r="F627" s="11" t="n">
        <f aca="false">'fitted RFU vs min'!F627*724.3752</f>
        <v>10997.884424016</v>
      </c>
      <c r="G627" s="11" t="n">
        <f aca="false">'fitted RFU vs min'!G627*724.3752</f>
        <v>12954.059651616</v>
      </c>
      <c r="H627" s="11" t="n">
        <f aca="false">'fitted RFU vs min'!H627*724.3752</f>
        <v>13206.106002456</v>
      </c>
      <c r="I627" s="11" t="n">
        <f aca="false">'fitted RFU vs min'!I627*724.3752</f>
        <v>14398.492775424</v>
      </c>
      <c r="J627" s="11" t="n">
        <f aca="false">'fitted RFU vs min'!J627*724.3752</f>
        <v>14114.0885844</v>
      </c>
      <c r="K627" s="11" t="n">
        <f aca="false">'fitted RFU vs min'!K627*724.3752</f>
        <v>14851.502538</v>
      </c>
      <c r="L627" s="11" t="n">
        <f aca="false">'fitted RFU vs min'!L627*724.3752</f>
        <v>15257.26130628</v>
      </c>
      <c r="M627" s="11" t="n">
        <f aca="false">'fitted RFU vs min'!M627*724.3752</f>
        <v>16841.498843688</v>
      </c>
    </row>
    <row r="628" customFormat="false" ht="12.75" hidden="false" customHeight="false" outlineLevel="0" collapsed="false">
      <c r="A628" s="11" t="n">
        <f aca="false">60*'fitted RFU vs min'!A628</f>
        <v>312.49998</v>
      </c>
      <c r="B628" s="11" t="n">
        <f aca="false">'fitted RFU vs min'!B628*724.3752</f>
        <v>4345.58717771341</v>
      </c>
      <c r="C628" s="11" t="n">
        <f aca="false">'fitted RFU vs min'!C628*724.3752</f>
        <v>5996.1540736632</v>
      </c>
      <c r="D628" s="11" t="n">
        <f aca="false">'fitted RFU vs min'!D628*724.3752</f>
        <v>7741.564368696</v>
      </c>
      <c r="E628" s="11" t="n">
        <f aca="false">'fitted RFU vs min'!E628*724.3752</f>
        <v>9572.466149208</v>
      </c>
      <c r="F628" s="11" t="n">
        <f aca="false">'fitted RFU vs min'!F628*724.3752</f>
        <v>11006.236470072</v>
      </c>
      <c r="G628" s="11" t="n">
        <f aca="false">'fitted RFU vs min'!G628*724.3752</f>
        <v>12962.281310136</v>
      </c>
      <c r="H628" s="11" t="n">
        <f aca="false">'fitted RFU vs min'!H628*724.3752</f>
        <v>13212.466016712</v>
      </c>
      <c r="I628" s="11" t="n">
        <f aca="false">'fitted RFU vs min'!I628*724.3752</f>
        <v>14404.9252272</v>
      </c>
      <c r="J628" s="11" t="n">
        <f aca="false">'fitted RFU vs min'!J628*724.3752</f>
        <v>14119.26786708</v>
      </c>
      <c r="K628" s="11" t="n">
        <f aca="false">'fitted RFU vs min'!K628*724.3752</f>
        <v>14857.543827168</v>
      </c>
      <c r="L628" s="11" t="n">
        <f aca="false">'fitted RFU vs min'!L628*724.3752</f>
        <v>15263.795170584</v>
      </c>
      <c r="M628" s="11" t="n">
        <f aca="false">'fitted RFU vs min'!M628*724.3752</f>
        <v>16847.974757976</v>
      </c>
    </row>
    <row r="629" customFormat="false" ht="12.75" hidden="false" customHeight="false" outlineLevel="0" collapsed="false">
      <c r="A629" s="11" t="n">
        <f aca="false">60*'fitted RFU vs min'!A629</f>
        <v>313.00002</v>
      </c>
      <c r="B629" s="11" t="n">
        <f aca="false">'fitted RFU vs min'!B629*724.3752</f>
        <v>4345.87936575059</v>
      </c>
      <c r="C629" s="11" t="n">
        <f aca="false">'fitted RFU vs min'!C629*724.3752</f>
        <v>5998.732125</v>
      </c>
      <c r="D629" s="11" t="n">
        <f aca="false">'fitted RFU vs min'!D629*724.3752</f>
        <v>7746.424926288</v>
      </c>
      <c r="E629" s="11" t="n">
        <f aca="false">'fitted RFU vs min'!E629*724.3752</f>
        <v>9579.159376056</v>
      </c>
      <c r="F629" s="11" t="n">
        <f aca="false">'fitted RFU vs min'!F629*724.3752</f>
        <v>11014.581272376</v>
      </c>
      <c r="G629" s="11" t="n">
        <f aca="false">'fitted RFU vs min'!G629*724.3752</f>
        <v>12970.488481152</v>
      </c>
      <c r="H629" s="11" t="n">
        <f aca="false">'fitted RFU vs min'!H629*724.3752</f>
        <v>13218.818787216</v>
      </c>
      <c r="I629" s="11" t="n">
        <f aca="false">'fitted RFU vs min'!I629*724.3752</f>
        <v>14411.33594772</v>
      </c>
      <c r="J629" s="11" t="n">
        <f aca="false">'fitted RFU vs min'!J629*724.3752</f>
        <v>14124.432662256</v>
      </c>
      <c r="K629" s="11" t="n">
        <f aca="false">'fitted RFU vs min'!K629*724.3752</f>
        <v>14863.570628832</v>
      </c>
      <c r="L629" s="11" t="n">
        <f aca="false">'fitted RFU vs min'!L629*724.3752</f>
        <v>15270.307303632</v>
      </c>
      <c r="M629" s="11" t="n">
        <f aca="false">'fitted RFU vs min'!M629*724.3752</f>
        <v>16854.421697256</v>
      </c>
    </row>
    <row r="630" customFormat="false" ht="12.75" hidden="false" customHeight="false" outlineLevel="0" collapsed="false">
      <c r="A630" s="11" t="n">
        <f aca="false">60*'fitted RFU vs min'!A630</f>
        <v>313.5</v>
      </c>
      <c r="B630" s="11" t="n">
        <f aca="false">'fitted RFU vs min'!B630*724.3752</f>
        <v>4346.171518728</v>
      </c>
      <c r="C630" s="11" t="n">
        <f aca="false">'fitted RFU vs min'!C630*724.3752</f>
        <v>6001.3101763368</v>
      </c>
      <c r="D630" s="11" t="n">
        <f aca="false">'fitted RFU vs min'!D630*724.3752</f>
        <v>7751.292727632</v>
      </c>
      <c r="E630" s="11" t="n">
        <f aca="false">'fitted RFU vs min'!E630*724.3752</f>
        <v>9585.845359152</v>
      </c>
      <c r="F630" s="11" t="n">
        <f aca="false">'fitted RFU vs min'!F630*724.3752</f>
        <v>11022.918830928</v>
      </c>
      <c r="G630" s="11" t="n">
        <f aca="false">'fitted RFU vs min'!G630*724.3752</f>
        <v>12978.688408416</v>
      </c>
      <c r="H630" s="11" t="n">
        <f aca="false">'fitted RFU vs min'!H630*724.3752</f>
        <v>13225.157070216</v>
      </c>
      <c r="I630" s="11" t="n">
        <f aca="false">'fitted RFU vs min'!I630*724.3752</f>
        <v>14417.732180736</v>
      </c>
      <c r="J630" s="11" t="n">
        <f aca="false">'fitted RFU vs min'!J630*724.3752</f>
        <v>14129.582969928</v>
      </c>
      <c r="K630" s="11" t="n">
        <f aca="false">'fitted RFU vs min'!K630*724.3752</f>
        <v>14869.57569924</v>
      </c>
      <c r="L630" s="11" t="n">
        <f aca="false">'fitted RFU vs min'!L630*724.3752</f>
        <v>15276.804949176</v>
      </c>
      <c r="M630" s="11" t="n">
        <f aca="false">'fitted RFU vs min'!M630*724.3752</f>
        <v>16860.854149032</v>
      </c>
    </row>
    <row r="631" customFormat="false" ht="12.75" hidden="false" customHeight="false" outlineLevel="0" collapsed="false">
      <c r="A631" s="11" t="n">
        <f aca="false">60*'fitted RFU vs min'!A631</f>
        <v>314.00004</v>
      </c>
      <c r="B631" s="11" t="n">
        <f aca="false">'fitted RFU vs min'!B631*724.3752</f>
        <v>4346.46370676517</v>
      </c>
      <c r="C631" s="11" t="n">
        <f aca="false">'fitted RFU vs min'!C631*724.3752</f>
        <v>6003.8882276736</v>
      </c>
      <c r="D631" s="11" t="n">
        <f aca="false">'fitted RFU vs min'!D631*724.3752</f>
        <v>7756.160528976</v>
      </c>
      <c r="E631" s="11" t="n">
        <f aca="false">'fitted RFU vs min'!E631*724.3752</f>
        <v>9592.531342248</v>
      </c>
      <c r="F631" s="11" t="n">
        <f aca="false">'fitted RFU vs min'!F631*724.3752</f>
        <v>11031.25638948</v>
      </c>
      <c r="G631" s="11" t="n">
        <f aca="false">'fitted RFU vs min'!G631*724.3752</f>
        <v>12986.873848176</v>
      </c>
      <c r="H631" s="11" t="n">
        <f aca="false">'fitted RFU vs min'!H631*724.3752</f>
        <v>13231.47362196</v>
      </c>
      <c r="I631" s="11" t="n">
        <f aca="false">'fitted RFU vs min'!I631*724.3752</f>
        <v>14424.12117</v>
      </c>
      <c r="J631" s="11" t="n">
        <f aca="false">'fitted RFU vs min'!J631*724.3752</f>
        <v>14134.718790096</v>
      </c>
      <c r="K631" s="11" t="n">
        <f aca="false">'fitted RFU vs min'!K631*724.3752</f>
        <v>14875.566282144</v>
      </c>
      <c r="L631" s="11" t="n">
        <f aca="false">'fitted RFU vs min'!L631*724.3752</f>
        <v>15283.280863464</v>
      </c>
      <c r="M631" s="11" t="n">
        <f aca="false">'fitted RFU vs min'!M631*724.3752</f>
        <v>16867.264869552</v>
      </c>
    </row>
    <row r="632" customFormat="false" ht="12.75" hidden="false" customHeight="false" outlineLevel="0" collapsed="false">
      <c r="A632" s="11" t="n">
        <f aca="false">60*'fitted RFU vs min'!A632</f>
        <v>314.50002</v>
      </c>
      <c r="B632" s="11" t="n">
        <f aca="false">'fitted RFU vs min'!B632*724.3752</f>
        <v>4346.75585974259</v>
      </c>
      <c r="C632" s="11" t="n">
        <f aca="false">'fitted RFU vs min'!C632*724.3752</f>
        <v>6006.4662790104</v>
      </c>
      <c r="D632" s="11" t="n">
        <f aca="false">'fitted RFU vs min'!D632*724.3752</f>
        <v>7761.02833032</v>
      </c>
      <c r="E632" s="11" t="n">
        <f aca="false">'fitted RFU vs min'!E632*724.3752</f>
        <v>9599.217325344</v>
      </c>
      <c r="F632" s="11" t="n">
        <f aca="false">'fitted RFU vs min'!F632*724.3752</f>
        <v>11039.593948032</v>
      </c>
      <c r="G632" s="11" t="n">
        <f aca="false">'fitted RFU vs min'!G632*724.3752</f>
        <v>12995.052044184</v>
      </c>
      <c r="H632" s="11" t="n">
        <f aca="false">'fitted RFU vs min'!H632*724.3752</f>
        <v>13237.782929952</v>
      </c>
      <c r="I632" s="11" t="n">
        <f aca="false">'fitted RFU vs min'!I632*724.3752</f>
        <v>14430.488428008</v>
      </c>
      <c r="J632" s="11" t="n">
        <f aca="false">'fitted RFU vs min'!J632*724.3752</f>
        <v>14139.84012276</v>
      </c>
      <c r="K632" s="11" t="n">
        <f aca="false">'fitted RFU vs min'!K632*724.3752</f>
        <v>14881.535133792</v>
      </c>
      <c r="L632" s="11" t="n">
        <f aca="false">'fitted RFU vs min'!L632*724.3752</f>
        <v>15289.742290248</v>
      </c>
      <c r="M632" s="11" t="n">
        <f aca="false">'fitted RFU vs min'!M632*724.3752</f>
        <v>16873.661102568</v>
      </c>
    </row>
    <row r="633" customFormat="false" ht="12.75" hidden="false" customHeight="false" outlineLevel="0" collapsed="false">
      <c r="A633" s="11" t="n">
        <f aca="false">60*'fitted RFU vs min'!A633</f>
        <v>315</v>
      </c>
      <c r="B633" s="11" t="n">
        <f aca="false">'fitted RFU vs min'!B633*724.3752</f>
        <v>4347.04801272</v>
      </c>
      <c r="C633" s="11" t="n">
        <f aca="false">'fitted RFU vs min'!C633*724.3752</f>
        <v>6009.0443303472</v>
      </c>
      <c r="D633" s="11" t="n">
        <f aca="false">'fitted RFU vs min'!D633*724.3752</f>
        <v>7765.896131664</v>
      </c>
      <c r="E633" s="11" t="n">
        <f aca="false">'fitted RFU vs min'!E633*724.3752</f>
        <v>9605.896064688</v>
      </c>
      <c r="F633" s="11" t="n">
        <f aca="false">'fitted RFU vs min'!F633*724.3752</f>
        <v>11047.924262832</v>
      </c>
      <c r="G633" s="11" t="n">
        <f aca="false">'fitted RFU vs min'!G633*724.3752</f>
        <v>13003.22299644</v>
      </c>
      <c r="H633" s="11" t="n">
        <f aca="false">'fitted RFU vs min'!H633*724.3752</f>
        <v>13244.07775044</v>
      </c>
      <c r="I633" s="11" t="n">
        <f aca="false">'fitted RFU vs min'!I633*724.3752</f>
        <v>14436.841198512</v>
      </c>
      <c r="J633" s="11" t="n">
        <f aca="false">'fitted RFU vs min'!J633*724.3752</f>
        <v>14144.94696792</v>
      </c>
      <c r="K633" s="11" t="n">
        <f aca="false">'fitted RFU vs min'!K633*724.3752</f>
        <v>14887.496741688</v>
      </c>
      <c r="L633" s="11" t="n">
        <f aca="false">'fitted RFU vs min'!L633*724.3752</f>
        <v>15296.181985776</v>
      </c>
      <c r="M633" s="11" t="n">
        <f aca="false">'fitted RFU vs min'!M633*724.3752</f>
        <v>16880.035604328</v>
      </c>
    </row>
    <row r="634" customFormat="false" ht="12.75" hidden="false" customHeight="false" outlineLevel="0" collapsed="false">
      <c r="A634" s="11" t="n">
        <f aca="false">60*'fitted RFU vs min'!A634</f>
        <v>315.50004</v>
      </c>
      <c r="B634" s="11" t="n">
        <f aca="false">'fitted RFU vs min'!B634*724.3752</f>
        <v>4347.34020075717</v>
      </c>
      <c r="C634" s="11" t="n">
        <f aca="false">'fitted RFU vs min'!C634*724.3752</f>
        <v>6011.6231060592</v>
      </c>
      <c r="D634" s="11" t="n">
        <f aca="false">'fitted RFU vs min'!D634*724.3752</f>
        <v>7770.763933008</v>
      </c>
      <c r="E634" s="11" t="n">
        <f aca="false">'fitted RFU vs min'!E634*724.3752</f>
        <v>9612.574804032</v>
      </c>
      <c r="F634" s="11" t="n">
        <f aca="false">'fitted RFU vs min'!F634*724.3752</f>
        <v>11056.254577632</v>
      </c>
      <c r="G634" s="11" t="n">
        <f aca="false">'fitted RFU vs min'!G634*724.3752</f>
        <v>13011.386704944</v>
      </c>
      <c r="H634" s="11" t="n">
        <f aca="false">'fitted RFU vs min'!H634*724.3752</f>
        <v>13250.365327176</v>
      </c>
      <c r="I634" s="11" t="n">
        <f aca="false">'fitted RFU vs min'!I634*724.3752</f>
        <v>14443.179481512</v>
      </c>
      <c r="J634" s="11" t="n">
        <f aca="false">'fitted RFU vs min'!J634*724.3752</f>
        <v>14150.039325576</v>
      </c>
      <c r="K634" s="11" t="n">
        <f aca="false">'fitted RFU vs min'!K634*724.3752</f>
        <v>14893.436618328</v>
      </c>
      <c r="L634" s="11" t="n">
        <f aca="false">'fitted RFU vs min'!L634*724.3752</f>
        <v>15302.614437552</v>
      </c>
      <c r="M634" s="11" t="n">
        <f aca="false">'fitted RFU vs min'!M634*724.3752</f>
        <v>16886.388374832</v>
      </c>
    </row>
    <row r="635" customFormat="false" ht="12.75" hidden="false" customHeight="false" outlineLevel="0" collapsed="false">
      <c r="A635" s="11" t="n">
        <f aca="false">60*'fitted RFU vs min'!A635</f>
        <v>316.00002</v>
      </c>
      <c r="B635" s="11" t="n">
        <f aca="false">'fitted RFU vs min'!B635*724.3752</f>
        <v>4347.63235373459</v>
      </c>
      <c r="C635" s="11" t="n">
        <f aca="false">'fitted RFU vs min'!C635*724.3752</f>
        <v>6014.201157396</v>
      </c>
      <c r="D635" s="11" t="n">
        <f aca="false">'fitted RFU vs min'!D635*724.3752</f>
        <v>7775.631734352</v>
      </c>
      <c r="E635" s="11" t="n">
        <f aca="false">'fitted RFU vs min'!E635*724.3752</f>
        <v>9619.253543376</v>
      </c>
      <c r="F635" s="11" t="n">
        <f aca="false">'fitted RFU vs min'!F635*724.3752</f>
        <v>11064.57764868</v>
      </c>
      <c r="G635" s="11" t="n">
        <f aca="false">'fitted RFU vs min'!G635*724.3752</f>
        <v>13019.528682192</v>
      </c>
      <c r="H635" s="11" t="n">
        <f aca="false">'fitted RFU vs min'!H635*724.3752</f>
        <v>13256.631172656</v>
      </c>
      <c r="I635" s="11" t="n">
        <f aca="false">'fitted RFU vs min'!I635*724.3752</f>
        <v>14449.51052076</v>
      </c>
      <c r="J635" s="11" t="n">
        <f aca="false">'fitted RFU vs min'!J635*724.3752</f>
        <v>14155.117195728</v>
      </c>
      <c r="K635" s="11" t="n">
        <f aca="false">'fitted RFU vs min'!K635*724.3752</f>
        <v>14899.362007464</v>
      </c>
      <c r="L635" s="11" t="n">
        <f aca="false">'fitted RFU vs min'!L635*724.3752</f>
        <v>15309.01791432</v>
      </c>
      <c r="M635" s="11" t="n">
        <f aca="false">'fitted RFU vs min'!M635*724.3752</f>
        <v>16892.726657832</v>
      </c>
    </row>
    <row r="636" customFormat="false" ht="12.75" hidden="false" customHeight="false" outlineLevel="0" collapsed="false">
      <c r="A636" s="11" t="n">
        <f aca="false">60*'fitted RFU vs min'!A636</f>
        <v>316.5</v>
      </c>
      <c r="B636" s="11" t="n">
        <f aca="false">'fitted RFU vs min'!B636*724.3752</f>
        <v>4347.924506712</v>
      </c>
      <c r="C636" s="11" t="n">
        <f aca="false">'fitted RFU vs min'!C636*724.3752</f>
        <v>6016.7792087328</v>
      </c>
      <c r="D636" s="11" t="n">
        <f aca="false">'fitted RFU vs min'!D636*724.3752</f>
        <v>7780.499535696</v>
      </c>
      <c r="E636" s="11" t="n">
        <f aca="false">'fitted RFU vs min'!E636*724.3752</f>
        <v>9625.93228272</v>
      </c>
      <c r="F636" s="11" t="n">
        <f aca="false">'fitted RFU vs min'!F636*724.3752</f>
        <v>11072.900719728</v>
      </c>
      <c r="G636" s="11" t="n">
        <f aca="false">'fitted RFU vs min'!G636*724.3752</f>
        <v>13027.67065944</v>
      </c>
      <c r="H636" s="11" t="n">
        <f aca="false">'fitted RFU vs min'!H636*724.3752</f>
        <v>13262.889774384</v>
      </c>
      <c r="I636" s="11" t="n">
        <f aca="false">'fitted RFU vs min'!I636*724.3752</f>
        <v>14455.819828752</v>
      </c>
      <c r="J636" s="11" t="n">
        <f aca="false">'fitted RFU vs min'!J636*724.3752</f>
        <v>14160.180578376</v>
      </c>
      <c r="K636" s="11" t="n">
        <f aca="false">'fitted RFU vs min'!K636*724.3752</f>
        <v>14905.272909096</v>
      </c>
      <c r="L636" s="11" t="n">
        <f aca="false">'fitted RFU vs min'!L636*724.3752</f>
        <v>15315.414147336</v>
      </c>
      <c r="M636" s="11" t="n">
        <f aca="false">'fitted RFU vs min'!M636*724.3752</f>
        <v>16899.043209576</v>
      </c>
    </row>
    <row r="637" customFormat="false" ht="12.75" hidden="false" customHeight="false" outlineLevel="0" collapsed="false">
      <c r="A637" s="11" t="n">
        <f aca="false">60*'fitted RFU vs min'!A637</f>
        <v>317.00004</v>
      </c>
      <c r="B637" s="11" t="n">
        <f aca="false">'fitted RFU vs min'!B637*724.3752</f>
        <v>4348.21669474917</v>
      </c>
      <c r="C637" s="11" t="n">
        <f aca="false">'fitted RFU vs min'!C637*724.3752</f>
        <v>6019.3572600696</v>
      </c>
      <c r="D637" s="11" t="n">
        <f aca="false">'fitted RFU vs min'!D637*724.3752</f>
        <v>7785.360093288</v>
      </c>
      <c r="E637" s="11" t="n">
        <f aca="false">'fitted RFU vs min'!E637*724.3752</f>
        <v>9632.603778312</v>
      </c>
      <c r="F637" s="11" t="n">
        <f aca="false">'fitted RFU vs min'!F637*724.3752</f>
        <v>11081.216547024</v>
      </c>
      <c r="G637" s="11" t="n">
        <f aca="false">'fitted RFU vs min'!G637*724.3752</f>
        <v>13035.805392936</v>
      </c>
      <c r="H637" s="11" t="n">
        <f aca="false">'fitted RFU vs min'!H637*724.3752</f>
        <v>13269.133888608</v>
      </c>
      <c r="I637" s="11" t="n">
        <f aca="false">'fitted RFU vs min'!I637*724.3752</f>
        <v>14462.11464924</v>
      </c>
      <c r="J637" s="11" t="n">
        <f aca="false">'fitted RFU vs min'!J637*724.3752</f>
        <v>14165.22947352</v>
      </c>
      <c r="K637" s="11" t="n">
        <f aca="false">'fitted RFU vs min'!K637*724.3752</f>
        <v>14911.169323224</v>
      </c>
      <c r="L637" s="11" t="n">
        <f aca="false">'fitted RFU vs min'!L637*724.3752</f>
        <v>15321.781405344</v>
      </c>
      <c r="M637" s="11" t="n">
        <f aca="false">'fitted RFU vs min'!M637*724.3752</f>
        <v>16905.345273816</v>
      </c>
    </row>
    <row r="638" customFormat="false" ht="12.75" hidden="false" customHeight="false" outlineLevel="0" collapsed="false">
      <c r="A638" s="11" t="n">
        <f aca="false">60*'fitted RFU vs min'!A638</f>
        <v>317.50002</v>
      </c>
      <c r="B638" s="11" t="n">
        <f aca="false">'fitted RFU vs min'!B638*724.3752</f>
        <v>4348.50884772659</v>
      </c>
      <c r="C638" s="11" t="n">
        <f aca="false">'fitted RFU vs min'!C638*724.3752</f>
        <v>6021.9353114064</v>
      </c>
      <c r="D638" s="11" t="n">
        <f aca="false">'fitted RFU vs min'!D638*724.3752</f>
        <v>7790.227894632</v>
      </c>
      <c r="E638" s="11" t="n">
        <f aca="false">'fitted RFU vs min'!E638*724.3752</f>
        <v>9639.282517656</v>
      </c>
      <c r="F638" s="11" t="n">
        <f aca="false">'fitted RFU vs min'!F638*724.3752</f>
        <v>11089.53237432</v>
      </c>
      <c r="G638" s="11" t="n">
        <f aca="false">'fitted RFU vs min'!G638*724.3752</f>
        <v>13043.925638928</v>
      </c>
      <c r="H638" s="11" t="n">
        <f aca="false">'fitted RFU vs min'!H638*724.3752</f>
        <v>13275.363515328</v>
      </c>
      <c r="I638" s="11" t="n">
        <f aca="false">'fitted RFU vs min'!I638*724.3752</f>
        <v>14468.402225976</v>
      </c>
      <c r="J638" s="11" t="n">
        <f aca="false">'fitted RFU vs min'!J638*724.3752</f>
        <v>14170.256637408</v>
      </c>
      <c r="K638" s="11" t="n">
        <f aca="false">'fitted RFU vs min'!K638*724.3752</f>
        <v>14917.044006096</v>
      </c>
      <c r="L638" s="11" t="n">
        <f aca="false">'fitted RFU vs min'!L638*724.3752</f>
        <v>15328.1414196</v>
      </c>
      <c r="M638" s="11" t="n">
        <f aca="false">'fitted RFU vs min'!M638*724.3752</f>
        <v>16911.6256068</v>
      </c>
    </row>
    <row r="639" customFormat="false" ht="12.75" hidden="false" customHeight="false" outlineLevel="0" collapsed="false">
      <c r="A639" s="11" t="n">
        <f aca="false">60*'fitted RFU vs min'!A639</f>
        <v>318</v>
      </c>
      <c r="B639" s="11" t="n">
        <f aca="false">'fitted RFU vs min'!B639*724.3752</f>
        <v>4348.801000704</v>
      </c>
      <c r="C639" s="11" t="n">
        <f aca="false">'fitted RFU vs min'!C639*724.3752</f>
        <v>6024.5133627432</v>
      </c>
      <c r="D639" s="11" t="n">
        <f aca="false">'fitted RFU vs min'!D639*724.3752</f>
        <v>7795.095695976</v>
      </c>
      <c r="E639" s="11" t="n">
        <f aca="false">'fitted RFU vs min'!E639*724.3752</f>
        <v>9645.954013248</v>
      </c>
      <c r="F639" s="11" t="n">
        <f aca="false">'fitted RFU vs min'!F639*724.3752</f>
        <v>11097.848201616</v>
      </c>
      <c r="G639" s="11" t="n">
        <f aca="false">'fitted RFU vs min'!G639*724.3752</f>
        <v>13052.031397416</v>
      </c>
      <c r="H639" s="11" t="n">
        <f aca="false">'fitted RFU vs min'!H639*724.3752</f>
        <v>13281.578654544</v>
      </c>
      <c r="I639" s="11" t="n">
        <f aca="false">'fitted RFU vs min'!I639*724.3752</f>
        <v>14474.668071456</v>
      </c>
      <c r="J639" s="11" t="n">
        <f aca="false">'fitted RFU vs min'!J639*724.3752</f>
        <v>14175.276557544</v>
      </c>
      <c r="K639" s="11" t="n">
        <f aca="false">'fitted RFU vs min'!K639*724.3752</f>
        <v>14922.904201464</v>
      </c>
      <c r="L639" s="11" t="n">
        <f aca="false">'fitted RFU vs min'!L639*724.3752</f>
        <v>15334.4797026</v>
      </c>
      <c r="M639" s="11" t="n">
        <f aca="false">'fitted RFU vs min'!M639*724.3752</f>
        <v>16917.884208528</v>
      </c>
    </row>
    <row r="640" customFormat="false" ht="12.75" hidden="false" customHeight="false" outlineLevel="0" collapsed="false">
      <c r="A640" s="11" t="n">
        <f aca="false">60*'fitted RFU vs min'!A640</f>
        <v>318.49998</v>
      </c>
      <c r="B640" s="11" t="n">
        <f aca="false">'fitted RFU vs min'!B640*724.3752</f>
        <v>4349.09315368141</v>
      </c>
      <c r="C640" s="11" t="n">
        <f aca="false">'fitted RFU vs min'!C640*724.3752</f>
        <v>6027.09141408</v>
      </c>
      <c r="D640" s="11" t="n">
        <f aca="false">'fitted RFU vs min'!D640*724.3752</f>
        <v>7799.96349732</v>
      </c>
      <c r="E640" s="11" t="n">
        <f aca="false">'fitted RFU vs min'!E640*724.3752</f>
        <v>9652.618265088</v>
      </c>
      <c r="F640" s="11" t="n">
        <f aca="false">'fitted RFU vs min'!F640*724.3752</f>
        <v>11106.15678516</v>
      </c>
      <c r="G640" s="11" t="n">
        <f aca="false">'fitted RFU vs min'!G640*724.3752</f>
        <v>13060.129912152</v>
      </c>
      <c r="H640" s="11" t="n">
        <f aca="false">'fitted RFU vs min'!H640*724.3752</f>
        <v>13287.786550008</v>
      </c>
      <c r="I640" s="11" t="n">
        <f aca="false">'fitted RFU vs min'!I640*724.3752</f>
        <v>14480.919429432</v>
      </c>
      <c r="J640" s="11" t="n">
        <f aca="false">'fitted RFU vs min'!J640*724.3752</f>
        <v>14180.281990176</v>
      </c>
      <c r="K640" s="11" t="n">
        <f aca="false">'fitted RFU vs min'!K640*724.3752</f>
        <v>14928.75715308</v>
      </c>
      <c r="L640" s="11" t="n">
        <f aca="false">'fitted RFU vs min'!L640*724.3752</f>
        <v>15340.803498096</v>
      </c>
      <c r="M640" s="11" t="n">
        <f aca="false">'fitted RFU vs min'!M640*724.3752</f>
        <v>16924.128322752</v>
      </c>
    </row>
    <row r="641" customFormat="false" ht="12.75" hidden="false" customHeight="false" outlineLevel="0" collapsed="false">
      <c r="A641" s="11" t="n">
        <f aca="false">60*'fitted RFU vs min'!A641</f>
        <v>319.00002</v>
      </c>
      <c r="B641" s="11" t="n">
        <f aca="false">'fitted RFU vs min'!B641*724.3752</f>
        <v>4349.38534171859</v>
      </c>
      <c r="C641" s="11" t="n">
        <f aca="false">'fitted RFU vs min'!C641*724.3752</f>
        <v>6029.6694654168</v>
      </c>
      <c r="D641" s="11" t="n">
        <f aca="false">'fitted RFU vs min'!D641*724.3752</f>
        <v>7804.831298664</v>
      </c>
      <c r="E641" s="11" t="n">
        <f aca="false">'fitted RFU vs min'!E641*724.3752</f>
        <v>9659.28976068</v>
      </c>
      <c r="F641" s="11" t="n">
        <f aca="false">'fitted RFU vs min'!F641*724.3752</f>
        <v>11114.465368704</v>
      </c>
      <c r="G641" s="11" t="n">
        <f aca="false">'fitted RFU vs min'!G641*724.3752</f>
        <v>13068.221183136</v>
      </c>
      <c r="H641" s="11" t="n">
        <f aca="false">'fitted RFU vs min'!H641*724.3752</f>
        <v>13293.972714216</v>
      </c>
      <c r="I641" s="11" t="n">
        <f aca="false">'fitted RFU vs min'!I641*724.3752</f>
        <v>14487.163543656</v>
      </c>
      <c r="J641" s="11" t="n">
        <f aca="false">'fitted RFU vs min'!J641*724.3752</f>
        <v>14185.272935304</v>
      </c>
      <c r="K641" s="11" t="n">
        <f aca="false">'fitted RFU vs min'!K641*724.3752</f>
        <v>14934.58837344</v>
      </c>
      <c r="L641" s="11" t="n">
        <f aca="false">'fitted RFU vs min'!L641*724.3752</f>
        <v>15347.105562336</v>
      </c>
      <c r="M641" s="11" t="n">
        <f aca="false">'fitted RFU vs min'!M641*724.3752</f>
        <v>16930.35070572</v>
      </c>
    </row>
    <row r="642" customFormat="false" ht="12.75" hidden="false" customHeight="false" outlineLevel="0" collapsed="false">
      <c r="A642" s="11" t="n">
        <f aca="false">60*'fitted RFU vs min'!A642</f>
        <v>319.5</v>
      </c>
      <c r="B642" s="11" t="n">
        <f aca="false">'fitted RFU vs min'!B642*724.3752</f>
        <v>4349.677494696</v>
      </c>
      <c r="C642" s="11" t="n">
        <f aca="false">'fitted RFU vs min'!C642*724.3752</f>
        <v>6032.2475167536</v>
      </c>
      <c r="D642" s="11" t="n">
        <f aca="false">'fitted RFU vs min'!D642*724.3752</f>
        <v>7809.699100008</v>
      </c>
      <c r="E642" s="11" t="n">
        <f aca="false">'fitted RFU vs min'!E642*724.3752</f>
        <v>9665.95401252</v>
      </c>
      <c r="F642" s="11" t="n">
        <f aca="false">'fitted RFU vs min'!F642*724.3752</f>
        <v>11122.766708496</v>
      </c>
      <c r="G642" s="11" t="n">
        <f aca="false">'fitted RFU vs min'!G642*724.3752</f>
        <v>13076.305210368</v>
      </c>
      <c r="H642" s="11" t="n">
        <f aca="false">'fitted RFU vs min'!H642*724.3752</f>
        <v>13300.151634672</v>
      </c>
      <c r="I642" s="11" t="n">
        <f aca="false">'fitted RFU vs min'!I642*724.3752</f>
        <v>14493.385926624</v>
      </c>
      <c r="J642" s="11" t="n">
        <f aca="false">'fitted RFU vs min'!J642*724.3752</f>
        <v>14190.242149176</v>
      </c>
      <c r="K642" s="11" t="n">
        <f aca="false">'fitted RFU vs min'!K642*724.3752</f>
        <v>14940.397862544</v>
      </c>
      <c r="L642" s="11" t="n">
        <f aca="false">'fitted RFU vs min'!L642*724.3752</f>
        <v>15353.393139072</v>
      </c>
      <c r="M642" s="11" t="n">
        <f aca="false">'fitted RFU vs min'!M642*724.3752</f>
        <v>16936.558601184</v>
      </c>
    </row>
    <row r="643" customFormat="false" ht="12.75" hidden="false" customHeight="false" outlineLevel="0" collapsed="false">
      <c r="A643" s="11" t="n">
        <f aca="false">60*'fitted RFU vs min'!A643</f>
        <v>319.99998</v>
      </c>
      <c r="B643" s="11" t="n">
        <f aca="false">'fitted RFU vs min'!B643*724.3752</f>
        <v>4349.96964767341</v>
      </c>
      <c r="C643" s="11" t="n">
        <f aca="false">'fitted RFU vs min'!C643*724.3752</f>
        <v>6034.8262924656</v>
      </c>
      <c r="D643" s="11" t="n">
        <f aca="false">'fitted RFU vs min'!D643*724.3752</f>
        <v>7814.566901352</v>
      </c>
      <c r="E643" s="11" t="n">
        <f aca="false">'fitted RFU vs min'!E643*724.3752</f>
        <v>9672.61826436</v>
      </c>
      <c r="F643" s="11" t="n">
        <f aca="false">'fitted RFU vs min'!F643*724.3752</f>
        <v>11131.060804536</v>
      </c>
      <c r="G643" s="11" t="n">
        <f aca="false">'fitted RFU vs min'!G643*724.3752</f>
        <v>13084.374750096</v>
      </c>
      <c r="H643" s="11" t="n">
        <f aca="false">'fitted RFU vs min'!H643*724.3752</f>
        <v>13306.316067624</v>
      </c>
      <c r="I643" s="11" t="n">
        <f aca="false">'fitted RFU vs min'!I643*724.3752</f>
        <v>14499.60106584</v>
      </c>
      <c r="J643" s="11" t="n">
        <f aca="false">'fitted RFU vs min'!J643*724.3752</f>
        <v>14195.204119296</v>
      </c>
      <c r="K643" s="11" t="n">
        <f aca="false">'fitted RFU vs min'!K643*724.3752</f>
        <v>14946.200107896</v>
      </c>
      <c r="L643" s="11" t="n">
        <f aca="false">'fitted RFU vs min'!L643*724.3752</f>
        <v>15359.666228304</v>
      </c>
      <c r="M643" s="11" t="n">
        <f aca="false">'fitted RFU vs min'!M643*724.3752</f>
        <v>16942.744765392</v>
      </c>
    </row>
    <row r="644" customFormat="false" ht="12.75" hidden="false" customHeight="false" outlineLevel="0" collapsed="false">
      <c r="A644" s="11" t="n">
        <f aca="false">60*'fitted RFU vs min'!A644</f>
        <v>320.50002</v>
      </c>
      <c r="B644" s="11" t="n">
        <f aca="false">'fitted RFU vs min'!B644*724.3752</f>
        <v>4350.26183571059</v>
      </c>
      <c r="C644" s="11" t="n">
        <f aca="false">'fitted RFU vs min'!C644*724.3752</f>
        <v>6037.4050681776</v>
      </c>
      <c r="D644" s="11" t="n">
        <f aca="false">'fitted RFU vs min'!D644*724.3752</f>
        <v>7819.434702696</v>
      </c>
      <c r="E644" s="11" t="n">
        <f aca="false">'fitted RFU vs min'!E644*724.3752</f>
        <v>9679.2825162</v>
      </c>
      <c r="F644" s="11" t="n">
        <f aca="false">'fitted RFU vs min'!F644*724.3752</f>
        <v>11139.362144328</v>
      </c>
      <c r="G644" s="11" t="n">
        <f aca="false">'fitted RFU vs min'!G644*724.3752</f>
        <v>13092.437046072</v>
      </c>
      <c r="H644" s="11" t="n">
        <f aca="false">'fitted RFU vs min'!H644*724.3752</f>
        <v>13312.473256824</v>
      </c>
      <c r="I644" s="11" t="n">
        <f aca="false">'fitted RFU vs min'!I644*724.3752</f>
        <v>14505.801717552</v>
      </c>
      <c r="J644" s="11" t="n">
        <f aca="false">'fitted RFU vs min'!J644*724.3752</f>
        <v>14200.151601912</v>
      </c>
      <c r="K644" s="11" t="n">
        <f aca="false">'fitted RFU vs min'!K644*724.3752</f>
        <v>14951.980621992</v>
      </c>
      <c r="L644" s="11" t="n">
        <f aca="false">'fitted RFU vs min'!L644*724.3752</f>
        <v>15365.91758628</v>
      </c>
      <c r="M644" s="11" t="n">
        <f aca="false">'fitted RFU vs min'!M644*724.3752</f>
        <v>16948.916442096</v>
      </c>
    </row>
    <row r="645" customFormat="false" ht="12.75" hidden="false" customHeight="false" outlineLevel="0" collapsed="false">
      <c r="A645" s="11" t="n">
        <f aca="false">60*'fitted RFU vs min'!A645</f>
        <v>321</v>
      </c>
      <c r="B645" s="11" t="n">
        <f aca="false">'fitted RFU vs min'!B645*724.3752</f>
        <v>4350.553988688</v>
      </c>
      <c r="C645" s="11" t="n">
        <f aca="false">'fitted RFU vs min'!C645*724.3752</f>
        <v>6039.9823951392</v>
      </c>
      <c r="D645" s="11" t="n">
        <f aca="false">'fitted RFU vs min'!D645*724.3752</f>
        <v>7824.295260288</v>
      </c>
      <c r="E645" s="11" t="n">
        <f aca="false">'fitted RFU vs min'!E645*724.3752</f>
        <v>9685.939524288</v>
      </c>
      <c r="F645" s="11" t="n">
        <f aca="false">'fitted RFU vs min'!F645*724.3752</f>
        <v>11147.656240368</v>
      </c>
      <c r="G645" s="11" t="n">
        <f aca="false">'fitted RFU vs min'!G645*724.3752</f>
        <v>13100.484854544</v>
      </c>
      <c r="H645" s="11" t="n">
        <f aca="false">'fitted RFU vs min'!H645*724.3752</f>
        <v>13318.608714768</v>
      </c>
      <c r="I645" s="11" t="n">
        <f aca="false">'fitted RFU vs min'!I645*724.3752</f>
        <v>14511.980638008</v>
      </c>
      <c r="J645" s="11" t="n">
        <f aca="false">'fitted RFU vs min'!J645*724.3752</f>
        <v>14205.084597024</v>
      </c>
      <c r="K645" s="11" t="n">
        <f aca="false">'fitted RFU vs min'!K645*724.3752</f>
        <v>14957.746648584</v>
      </c>
      <c r="L645" s="11" t="n">
        <f aca="false">'fitted RFU vs min'!L645*724.3752</f>
        <v>15372.154456752</v>
      </c>
      <c r="M645" s="11" t="n">
        <f aca="false">'fitted RFU vs min'!M645*724.3752</f>
        <v>16955.066387544</v>
      </c>
    </row>
    <row r="646" customFormat="false" ht="12.75" hidden="false" customHeight="false" outlineLevel="0" collapsed="false">
      <c r="A646" s="11" t="n">
        <f aca="false">60*'fitted RFU vs min'!A646</f>
        <v>321.50004</v>
      </c>
      <c r="B646" s="11" t="n">
        <f aca="false">'fitted RFU vs min'!B646*724.3752</f>
        <v>4350.84617672517</v>
      </c>
      <c r="C646" s="11" t="n">
        <f aca="false">'fitted RFU vs min'!C646*724.3752</f>
        <v>6042.560446476</v>
      </c>
      <c r="D646" s="11" t="n">
        <f aca="false">'fitted RFU vs min'!D646*724.3752</f>
        <v>7829.163061632</v>
      </c>
      <c r="E646" s="11" t="n">
        <f aca="false">'fitted RFU vs min'!E646*724.3752</f>
        <v>9692.603776128</v>
      </c>
      <c r="F646" s="11" t="n">
        <f aca="false">'fitted RFU vs min'!F646*724.3752</f>
        <v>11155.943092656</v>
      </c>
      <c r="G646" s="11" t="n">
        <f aca="false">'fitted RFU vs min'!G646*724.3752</f>
        <v>13108.525419264</v>
      </c>
      <c r="H646" s="11" t="n">
        <f aca="false">'fitted RFU vs min'!H646*724.3752</f>
        <v>13324.73692896</v>
      </c>
      <c r="I646" s="11" t="n">
        <f aca="false">'fitted RFU vs min'!I646*724.3752</f>
        <v>14518.152314712</v>
      </c>
      <c r="J646" s="11" t="n">
        <f aca="false">'fitted RFU vs min'!J646*724.3752</f>
        <v>14210.003104632</v>
      </c>
      <c r="K646" s="11" t="n">
        <f aca="false">'fitted RFU vs min'!K646*724.3752</f>
        <v>14963.498187672</v>
      </c>
      <c r="L646" s="11" t="n">
        <f aca="false">'fitted RFU vs min'!L646*724.3752</f>
        <v>15378.37683972</v>
      </c>
      <c r="M646" s="11" t="n">
        <f aca="false">'fitted RFU vs min'!M646*724.3752</f>
        <v>16961.194601736</v>
      </c>
    </row>
    <row r="647" customFormat="false" ht="12.75" hidden="false" customHeight="false" outlineLevel="0" collapsed="false">
      <c r="A647" s="11" t="n">
        <f aca="false">60*'fitted RFU vs min'!A647</f>
        <v>322.00002</v>
      </c>
      <c r="B647" s="11" t="n">
        <f aca="false">'fitted RFU vs min'!B647*724.3752</f>
        <v>4351.13832970259</v>
      </c>
      <c r="C647" s="11" t="n">
        <f aca="false">'fitted RFU vs min'!C647*724.3752</f>
        <v>6045.1384978128</v>
      </c>
      <c r="D647" s="11" t="n">
        <f aca="false">'fitted RFU vs min'!D647*724.3752</f>
        <v>7834.030862976</v>
      </c>
      <c r="E647" s="11" t="n">
        <f aca="false">'fitted RFU vs min'!E647*724.3752</f>
        <v>9699.253540464</v>
      </c>
      <c r="F647" s="11" t="n">
        <f aca="false">'fitted RFU vs min'!F647*724.3752</f>
        <v>11164.229944944</v>
      </c>
      <c r="G647" s="11" t="n">
        <f aca="false">'fitted RFU vs min'!G647*724.3752</f>
        <v>13116.558740232</v>
      </c>
      <c r="H647" s="11" t="n">
        <f aca="false">'fitted RFU vs min'!H647*724.3752</f>
        <v>13330.850655648</v>
      </c>
      <c r="I647" s="11" t="n">
        <f aca="false">'fitted RFU vs min'!I647*724.3752</f>
        <v>14524.30226016</v>
      </c>
      <c r="J647" s="11" t="n">
        <f aca="false">'fitted RFU vs min'!J647*724.3752</f>
        <v>14214.899880984</v>
      </c>
      <c r="K647" s="11" t="n">
        <f aca="false">'fitted RFU vs min'!K647*724.3752</f>
        <v>14969.235239256</v>
      </c>
      <c r="L647" s="11" t="n">
        <f aca="false">'fitted RFU vs min'!L647*724.3752</f>
        <v>15384.577491432</v>
      </c>
      <c r="M647" s="11" t="n">
        <f aca="false">'fitted RFU vs min'!M647*724.3752</f>
        <v>16967.308328424</v>
      </c>
    </row>
    <row r="648" customFormat="false" ht="12.75" hidden="false" customHeight="false" outlineLevel="0" collapsed="false">
      <c r="A648" s="11" t="n">
        <f aca="false">60*'fitted RFU vs min'!A648</f>
        <v>322.5</v>
      </c>
      <c r="B648" s="11" t="n">
        <f aca="false">'fitted RFU vs min'!B648*724.3752</f>
        <v>4351.43048268</v>
      </c>
      <c r="C648" s="11" t="n">
        <f aca="false">'fitted RFU vs min'!C648*724.3752</f>
        <v>6047.7172735248</v>
      </c>
      <c r="D648" s="11" t="n">
        <f aca="false">'fitted RFU vs min'!D648*724.3752</f>
        <v>7838.89866432</v>
      </c>
      <c r="E648" s="11" t="n">
        <f aca="false">'fitted RFU vs min'!E648*724.3752</f>
        <v>9705.910548552</v>
      </c>
      <c r="F648" s="11" t="n">
        <f aca="false">'fitted RFU vs min'!F648*724.3752</f>
        <v>11172.50955348</v>
      </c>
      <c r="G648" s="11" t="n">
        <f aca="false">'fitted RFU vs min'!G648*724.3752</f>
        <v>13124.584817448</v>
      </c>
      <c r="H648" s="11" t="n">
        <f aca="false">'fitted RFU vs min'!H648*724.3752</f>
        <v>13336.949894832</v>
      </c>
      <c r="I648" s="11" t="n">
        <f aca="false">'fitted RFU vs min'!I648*724.3752</f>
        <v>14530.444961856</v>
      </c>
      <c r="J648" s="11" t="n">
        <f aca="false">'fitted RFU vs min'!J648*724.3752</f>
        <v>14219.789413584</v>
      </c>
      <c r="K648" s="11" t="n">
        <f aca="false">'fitted RFU vs min'!K648*724.3752</f>
        <v>14974.957803336</v>
      </c>
      <c r="L648" s="11" t="n">
        <f aca="false">'fitted RFU vs min'!L648*724.3752</f>
        <v>15390.76365564</v>
      </c>
      <c r="M648" s="11" t="n">
        <f aca="false">'fitted RFU vs min'!M648*724.3752</f>
        <v>16973.407567608</v>
      </c>
    </row>
    <row r="649" customFormat="false" ht="12.75" hidden="false" customHeight="false" outlineLevel="0" collapsed="false">
      <c r="A649" s="11" t="n">
        <f aca="false">60*'fitted RFU vs min'!A649</f>
        <v>323.00004</v>
      </c>
      <c r="B649" s="11" t="n">
        <f aca="false">'fitted RFU vs min'!B649*724.3752</f>
        <v>4351.72267071717</v>
      </c>
      <c r="C649" s="11" t="n">
        <f aca="false">'fitted RFU vs min'!C649*724.3752</f>
        <v>6050.2953248616</v>
      </c>
      <c r="D649" s="11" t="n">
        <f aca="false">'fitted RFU vs min'!D649*724.3752</f>
        <v>7843.766465664</v>
      </c>
      <c r="E649" s="11" t="n">
        <f aca="false">'fitted RFU vs min'!E649*724.3752</f>
        <v>9712.56755664</v>
      </c>
      <c r="F649" s="11" t="n">
        <f aca="false">'fitted RFU vs min'!F649*724.3752</f>
        <v>11180.796405768</v>
      </c>
      <c r="G649" s="11" t="n">
        <f aca="false">'fitted RFU vs min'!G649*724.3752</f>
        <v>13132.59640716</v>
      </c>
      <c r="H649" s="11" t="n">
        <f aca="false">'fitted RFU vs min'!H649*724.3752</f>
        <v>13343.034646512</v>
      </c>
      <c r="I649" s="11" t="n">
        <f aca="false">'fitted RFU vs min'!I649*724.3752</f>
        <v>14536.573176048</v>
      </c>
      <c r="J649" s="11" t="n">
        <f aca="false">'fitted RFU vs min'!J649*724.3752</f>
        <v>14224.66445868</v>
      </c>
      <c r="K649" s="11" t="n">
        <f aca="false">'fitted RFU vs min'!K649*724.3752</f>
        <v>14980.665879912</v>
      </c>
      <c r="L649" s="11" t="n">
        <f aca="false">'fitted RFU vs min'!L649*724.3752</f>
        <v>15396.935332344</v>
      </c>
      <c r="M649" s="11" t="n">
        <f aca="false">'fitted RFU vs min'!M649*724.3752</f>
        <v>16979.485075536</v>
      </c>
    </row>
    <row r="650" customFormat="false" ht="12.75" hidden="false" customHeight="false" outlineLevel="0" collapsed="false">
      <c r="A650" s="11" t="n">
        <f aca="false">60*'fitted RFU vs min'!A650</f>
        <v>323.50002</v>
      </c>
      <c r="B650" s="11" t="n">
        <f aca="false">'fitted RFU vs min'!B650*724.3752</f>
        <v>4352.01482369459</v>
      </c>
      <c r="C650" s="11" t="n">
        <f aca="false">'fitted RFU vs min'!C650*724.3752</f>
        <v>6052.8733761984</v>
      </c>
      <c r="D650" s="11" t="n">
        <f aca="false">'fitted RFU vs min'!D650*724.3752</f>
        <v>7848.634267008</v>
      </c>
      <c r="E650" s="11" t="n">
        <f aca="false">'fitted RFU vs min'!E650*724.3752</f>
        <v>9719.217320976</v>
      </c>
      <c r="F650" s="11" t="n">
        <f aca="false">'fitted RFU vs min'!F650*724.3752</f>
        <v>11189.068770552</v>
      </c>
      <c r="G650" s="11" t="n">
        <f aca="false">'fitted RFU vs min'!G650*724.3752</f>
        <v>13140.60075312</v>
      </c>
      <c r="H650" s="11" t="n">
        <f aca="false">'fitted RFU vs min'!H650*724.3752</f>
        <v>13349.11215444</v>
      </c>
      <c r="I650" s="11" t="n">
        <f aca="false">'fitted RFU vs min'!I650*724.3752</f>
        <v>14542.686902736</v>
      </c>
      <c r="J650" s="11" t="n">
        <f aca="false">'fitted RFU vs min'!J650*724.3752</f>
        <v>14229.525016272</v>
      </c>
      <c r="K650" s="11" t="n">
        <f aca="false">'fitted RFU vs min'!K650*724.3752</f>
        <v>14986.352225232</v>
      </c>
      <c r="L650" s="11" t="n">
        <f aca="false">'fitted RFU vs min'!L650*724.3752</f>
        <v>15403.085277792</v>
      </c>
      <c r="M650" s="11" t="n">
        <f aca="false">'fitted RFU vs min'!M650*724.3752</f>
        <v>16985.540852208</v>
      </c>
    </row>
    <row r="651" customFormat="false" ht="12.75" hidden="false" customHeight="false" outlineLevel="0" collapsed="false">
      <c r="A651" s="11" t="n">
        <f aca="false">60*'fitted RFU vs min'!A651</f>
        <v>324</v>
      </c>
      <c r="B651" s="11" t="n">
        <f aca="false">'fitted RFU vs min'!B651*724.3752</f>
        <v>4352.306976672</v>
      </c>
      <c r="C651" s="11" t="n">
        <f aca="false">'fitted RFU vs min'!C651*724.3752</f>
        <v>6055.45070316</v>
      </c>
      <c r="D651" s="11" t="n">
        <f aca="false">'fitted RFU vs min'!D651*724.3752</f>
        <v>7853.502068352</v>
      </c>
      <c r="E651" s="11" t="n">
        <f aca="false">'fitted RFU vs min'!E651*724.3752</f>
        <v>9725.867085312</v>
      </c>
      <c r="F651" s="11" t="n">
        <f aca="false">'fitted RFU vs min'!F651*724.3752</f>
        <v>11197.341135336</v>
      </c>
      <c r="G651" s="11" t="n">
        <f aca="false">'fitted RFU vs min'!G651*724.3752</f>
        <v>13148.590611576</v>
      </c>
      <c r="H651" s="11" t="n">
        <f aca="false">'fitted RFU vs min'!H651*724.3752</f>
        <v>13355.175174864</v>
      </c>
      <c r="I651" s="11" t="n">
        <f aca="false">'fitted RFU vs min'!I651*724.3752</f>
        <v>14548.78614192</v>
      </c>
      <c r="J651" s="11" t="n">
        <f aca="false">'fitted RFU vs min'!J651*724.3752</f>
        <v>14234.37108636</v>
      </c>
      <c r="K651" s="11" t="n">
        <f aca="false">'fitted RFU vs min'!K651*724.3752</f>
        <v>14992.0313268</v>
      </c>
      <c r="L651" s="11" t="n">
        <f aca="false">'fitted RFU vs min'!L651*724.3752</f>
        <v>15409.227979488</v>
      </c>
      <c r="M651" s="11" t="n">
        <f aca="false">'fitted RFU vs min'!M651*724.3752</f>
        <v>16991.582141376</v>
      </c>
    </row>
    <row r="652" customFormat="false" ht="12.75" hidden="false" customHeight="false" outlineLevel="0" collapsed="false">
      <c r="A652" s="11" t="n">
        <f aca="false">60*'fitted RFU vs min'!A652</f>
        <v>324.50004</v>
      </c>
      <c r="B652" s="11" t="n">
        <f aca="false">'fitted RFU vs min'!B652*724.3752</f>
        <v>4352.59916470917</v>
      </c>
      <c r="C652" s="11" t="n">
        <f aca="false">'fitted RFU vs min'!C652*724.3752</f>
        <v>6058.0302032472</v>
      </c>
      <c r="D652" s="11" t="n">
        <f aca="false">'fitted RFU vs min'!D652*724.3752</f>
        <v>7858.369869696</v>
      </c>
      <c r="E652" s="11" t="n">
        <f aca="false">'fitted RFU vs min'!E652*724.3752</f>
        <v>9732.516849648</v>
      </c>
      <c r="F652" s="11" t="n">
        <f aca="false">'fitted RFU vs min'!F652*724.3752</f>
        <v>11205.61350012</v>
      </c>
      <c r="G652" s="11" t="n">
        <f aca="false">'fitted RFU vs min'!G652*724.3752</f>
        <v>13156.57322628</v>
      </c>
      <c r="H652" s="11" t="n">
        <f aca="false">'fitted RFU vs min'!H652*724.3752</f>
        <v>13361.223707784</v>
      </c>
      <c r="I652" s="11" t="n">
        <f aca="false">'fitted RFU vs min'!I652*724.3752</f>
        <v>14554.8708936</v>
      </c>
      <c r="J652" s="11" t="n">
        <f aca="false">'fitted RFU vs min'!J652*724.3752</f>
        <v>14239.202668944</v>
      </c>
      <c r="K652" s="11" t="n">
        <f aca="false">'fitted RFU vs min'!K652*724.3752</f>
        <v>14997.688697112</v>
      </c>
      <c r="L652" s="11" t="n">
        <f aca="false">'fitted RFU vs min'!L652*724.3752</f>
        <v>15415.341706176</v>
      </c>
      <c r="M652" s="11" t="n">
        <f aca="false">'fitted RFU vs min'!M652*724.3752</f>
        <v>16997.60894304</v>
      </c>
    </row>
    <row r="653" customFormat="false" ht="12.75" hidden="false" customHeight="false" outlineLevel="0" collapsed="false">
      <c r="A653" s="11" t="n">
        <f aca="false">60*'fitted RFU vs min'!A653</f>
        <v>325.00002</v>
      </c>
      <c r="B653" s="11" t="n">
        <f aca="false">'fitted RFU vs min'!B653*724.3752</f>
        <v>4352.89131768659</v>
      </c>
      <c r="C653" s="11" t="n">
        <f aca="false">'fitted RFU vs min'!C653*724.3752</f>
        <v>6060.608254584</v>
      </c>
      <c r="D653" s="11" t="n">
        <f aca="false">'fitted RFU vs min'!D653*724.3752</f>
        <v>7863.230427288</v>
      </c>
      <c r="E653" s="11" t="n">
        <f aca="false">'fitted RFU vs min'!E653*724.3752</f>
        <v>9739.159370232</v>
      </c>
      <c r="F653" s="11" t="n">
        <f aca="false">'fitted RFU vs min'!F653*724.3752</f>
        <v>11213.878621152</v>
      </c>
      <c r="G653" s="11" t="n">
        <f aca="false">'fitted RFU vs min'!G653*724.3752</f>
        <v>13164.548597232</v>
      </c>
      <c r="H653" s="11" t="n">
        <f aca="false">'fitted RFU vs min'!H653*724.3752</f>
        <v>13367.264996952</v>
      </c>
      <c r="I653" s="11" t="n">
        <f aca="false">'fitted RFU vs min'!I653*724.3752</f>
        <v>14560.948401528</v>
      </c>
      <c r="J653" s="11" t="n">
        <f aca="false">'fitted RFU vs min'!J653*724.3752</f>
        <v>14244.027007776</v>
      </c>
      <c r="K653" s="11" t="n">
        <f aca="false">'fitted RFU vs min'!K653*724.3752</f>
        <v>15003.33157992</v>
      </c>
      <c r="L653" s="11" t="n">
        <f aca="false">'fitted RFU vs min'!L653*724.3752</f>
        <v>15421.448189112</v>
      </c>
      <c r="M653" s="11" t="n">
        <f aca="false">'fitted RFU vs min'!M653*724.3752</f>
        <v>17003.614013448</v>
      </c>
    </row>
    <row r="654" customFormat="false" ht="12.75" hidden="false" customHeight="false" outlineLevel="0" collapsed="false">
      <c r="A654" s="11" t="n">
        <f aca="false">60*'fitted RFU vs min'!A654</f>
        <v>325.5</v>
      </c>
      <c r="B654" s="11" t="n">
        <f aca="false">'fitted RFU vs min'!B654*724.3752</f>
        <v>4353.183470664</v>
      </c>
      <c r="C654" s="11" t="n">
        <f aca="false">'fitted RFU vs min'!C654*724.3752</f>
        <v>6063.1863059208</v>
      </c>
      <c r="D654" s="11" t="n">
        <f aca="false">'fitted RFU vs min'!D654*724.3752</f>
        <v>7868.098228632</v>
      </c>
      <c r="E654" s="11" t="n">
        <f aca="false">'fitted RFU vs min'!E654*724.3752</f>
        <v>9745.809134568</v>
      </c>
      <c r="F654" s="11" t="n">
        <f aca="false">'fitted RFU vs min'!F654*724.3752</f>
        <v>11222.143742184</v>
      </c>
      <c r="G654" s="11" t="n">
        <f aca="false">'fitted RFU vs min'!G654*724.3752</f>
        <v>13172.516724432</v>
      </c>
      <c r="H654" s="11" t="n">
        <f aca="false">'fitted RFU vs min'!H654*724.3752</f>
        <v>13373.284554864</v>
      </c>
      <c r="I654" s="11" t="n">
        <f aca="false">'fitted RFU vs min'!I654*724.3752</f>
        <v>14567.0041782</v>
      </c>
      <c r="J654" s="11" t="n">
        <f aca="false">'fitted RFU vs min'!J654*724.3752</f>
        <v>14248.829615352</v>
      </c>
      <c r="K654" s="11" t="n">
        <f aca="false">'fitted RFU vs min'!K654*724.3752</f>
        <v>15008.959975224</v>
      </c>
      <c r="L654" s="11" t="n">
        <f aca="false">'fitted RFU vs min'!L654*724.3752</f>
        <v>15427.532940792</v>
      </c>
      <c r="M654" s="11" t="n">
        <f aca="false">'fitted RFU vs min'!M654*724.3752</f>
        <v>17009.5973526</v>
      </c>
    </row>
    <row r="655" customFormat="false" ht="12.75" hidden="false" customHeight="false" outlineLevel="0" collapsed="false">
      <c r="A655" s="11" t="n">
        <f aca="false">60*'fitted RFU vs min'!A655</f>
        <v>325.99998</v>
      </c>
      <c r="B655" s="11" t="n">
        <f aca="false">'fitted RFU vs min'!B655*724.3752</f>
        <v>4353.47562364141</v>
      </c>
      <c r="C655" s="11" t="n">
        <f aca="false">'fitted RFU vs min'!C655*724.3752</f>
        <v>6065.7643572576</v>
      </c>
      <c r="D655" s="11" t="n">
        <f aca="false">'fitted RFU vs min'!D655*724.3752</f>
        <v>7872.966029976</v>
      </c>
      <c r="E655" s="11" t="n">
        <f aca="false">'fitted RFU vs min'!E655*724.3752</f>
        <v>9752.451655152</v>
      </c>
      <c r="F655" s="11" t="n">
        <f aca="false">'fitted RFU vs min'!F655*724.3752</f>
        <v>11230.408863216</v>
      </c>
      <c r="G655" s="11" t="n">
        <f aca="false">'fitted RFU vs min'!G655*724.3752</f>
        <v>13180.470364128</v>
      </c>
      <c r="H655" s="11" t="n">
        <f aca="false">'fitted RFU vs min'!H655*724.3752</f>
        <v>13379.296869024</v>
      </c>
      <c r="I655" s="11" t="n">
        <f aca="false">'fitted RFU vs min'!I655*724.3752</f>
        <v>14573.045467368</v>
      </c>
      <c r="J655" s="11" t="n">
        <f aca="false">'fitted RFU vs min'!J655*724.3752</f>
        <v>14253.617735424</v>
      </c>
      <c r="K655" s="11" t="n">
        <f aca="false">'fitted RFU vs min'!K655*724.3752</f>
        <v>15014.573883024</v>
      </c>
      <c r="L655" s="11" t="n">
        <f aca="false">'fitted RFU vs min'!L655*724.3752</f>
        <v>15433.603204968</v>
      </c>
      <c r="M655" s="11" t="n">
        <f aca="false">'fitted RFU vs min'!M655*724.3752</f>
        <v>17015.573448</v>
      </c>
    </row>
    <row r="656" customFormat="false" ht="12.75" hidden="false" customHeight="false" outlineLevel="0" collapsed="false">
      <c r="A656" s="11" t="n">
        <f aca="false">60*'fitted RFU vs min'!A656</f>
        <v>326.50002</v>
      </c>
      <c r="B656" s="11" t="n">
        <f aca="false">'fitted RFU vs min'!B656*724.3752</f>
        <v>4353.76781167859</v>
      </c>
      <c r="C656" s="11" t="n">
        <f aca="false">'fitted RFU vs min'!C656*724.3752</f>
        <v>6068.3424085944</v>
      </c>
      <c r="D656" s="11" t="n">
        <f aca="false">'fitted RFU vs min'!D656*724.3752</f>
        <v>7877.83383132</v>
      </c>
      <c r="E656" s="11" t="n">
        <f aca="false">'fitted RFU vs min'!E656*724.3752</f>
        <v>9759.094175736</v>
      </c>
      <c r="F656" s="11" t="n">
        <f aca="false">'fitted RFU vs min'!F656*724.3752</f>
        <v>11238.666740496</v>
      </c>
      <c r="G656" s="11" t="n">
        <f aca="false">'fitted RFU vs min'!G656*724.3752</f>
        <v>13188.416760072</v>
      </c>
      <c r="H656" s="11" t="n">
        <f aca="false">'fitted RFU vs min'!H656*724.3752</f>
        <v>13385.29469568</v>
      </c>
      <c r="I656" s="11" t="n">
        <f aca="false">'fitted RFU vs min'!I656*724.3752</f>
        <v>14579.079512784</v>
      </c>
      <c r="J656" s="11" t="n">
        <f aca="false">'fitted RFU vs min'!J656*724.3752</f>
        <v>14258.398611744</v>
      </c>
      <c r="K656" s="11" t="n">
        <f aca="false">'fitted RFU vs min'!K656*724.3752</f>
        <v>15020.17330332</v>
      </c>
      <c r="L656" s="11" t="n">
        <f aca="false">'fitted RFU vs min'!L656*724.3752</f>
        <v>15439.65898164</v>
      </c>
      <c r="M656" s="11" t="n">
        <f aca="false">'fitted RFU vs min'!M656*724.3752</f>
        <v>17021.520568392</v>
      </c>
    </row>
    <row r="657" customFormat="false" ht="12.75" hidden="false" customHeight="false" outlineLevel="0" collapsed="false">
      <c r="A657" s="11" t="n">
        <f aca="false">60*'fitted RFU vs min'!A657</f>
        <v>327</v>
      </c>
      <c r="B657" s="11" t="n">
        <f aca="false">'fitted RFU vs min'!B657*724.3752</f>
        <v>4354.059964656</v>
      </c>
      <c r="C657" s="11" t="n">
        <f aca="false">'fitted RFU vs min'!C657*724.3752</f>
        <v>6070.9204599312</v>
      </c>
      <c r="D657" s="11" t="n">
        <f aca="false">'fitted RFU vs min'!D657*724.3752</f>
        <v>7882.701632664</v>
      </c>
      <c r="E657" s="11" t="n">
        <f aca="false">'fitted RFU vs min'!E657*724.3752</f>
        <v>9765.729452568</v>
      </c>
      <c r="F657" s="11" t="n">
        <f aca="false">'fitted RFU vs min'!F657*724.3752</f>
        <v>11246.917374024</v>
      </c>
      <c r="G657" s="11" t="n">
        <f aca="false">'fitted RFU vs min'!G657*724.3752</f>
        <v>13196.348668512</v>
      </c>
      <c r="H657" s="11" t="n">
        <f aca="false">'fitted RFU vs min'!H657*724.3752</f>
        <v>13391.285278584</v>
      </c>
      <c r="I657" s="11" t="n">
        <f aca="false">'fitted RFU vs min'!I657*724.3752</f>
        <v>14585.091826944</v>
      </c>
      <c r="J657" s="11" t="n">
        <f aca="false">'fitted RFU vs min'!J657*724.3752</f>
        <v>14263.157756808</v>
      </c>
      <c r="K657" s="11" t="n">
        <f aca="false">'fitted RFU vs min'!K657*724.3752</f>
        <v>15025.758236112</v>
      </c>
      <c r="L657" s="11" t="n">
        <f aca="false">'fitted RFU vs min'!L657*724.3752</f>
        <v>15445.693027056</v>
      </c>
      <c r="M657" s="11" t="n">
        <f aca="false">'fitted RFU vs min'!M657*724.3752</f>
        <v>17027.45320128</v>
      </c>
    </row>
    <row r="658" customFormat="false" ht="12.75" hidden="false" customHeight="false" outlineLevel="0" collapsed="false">
      <c r="A658" s="11" t="n">
        <f aca="false">60*'fitted RFU vs min'!A658</f>
        <v>327.49998</v>
      </c>
      <c r="B658" s="11" t="n">
        <f aca="false">'fitted RFU vs min'!B658*724.3752</f>
        <v>4354.35211763341</v>
      </c>
      <c r="C658" s="11" t="n">
        <f aca="false">'fitted RFU vs min'!C658*724.3752</f>
        <v>6073.498511268</v>
      </c>
      <c r="D658" s="11" t="n">
        <f aca="false">'fitted RFU vs min'!D658*724.3752</f>
        <v>7887.569434008</v>
      </c>
      <c r="E658" s="11" t="n">
        <f aca="false">'fitted RFU vs min'!E658*724.3752</f>
        <v>9772.371973152</v>
      </c>
      <c r="F658" s="11" t="n">
        <f aca="false">'fitted RFU vs min'!F658*724.3752</f>
        <v>11255.168007552</v>
      </c>
      <c r="G658" s="11" t="n">
        <f aca="false">'fitted RFU vs min'!G658*724.3752</f>
        <v>13204.2733332</v>
      </c>
      <c r="H658" s="11" t="n">
        <f aca="false">'fitted RFU vs min'!H658*724.3752</f>
        <v>13397.261373984</v>
      </c>
      <c r="I658" s="11" t="n">
        <f aca="false">'fitted RFU vs min'!I658*724.3752</f>
        <v>14591.096897352</v>
      </c>
      <c r="J658" s="11" t="n">
        <f aca="false">'fitted RFU vs min'!J658*724.3752</f>
        <v>14267.90965812</v>
      </c>
      <c r="K658" s="11" t="n">
        <f aca="false">'fitted RFU vs min'!K658*724.3752</f>
        <v>15031.321437648</v>
      </c>
      <c r="L658" s="11" t="n">
        <f aca="false">'fitted RFU vs min'!L658*724.3752</f>
        <v>15451.712584968</v>
      </c>
      <c r="M658" s="11" t="n">
        <f aca="false">'fitted RFU vs min'!M658*724.3752</f>
        <v>17033.371346664</v>
      </c>
    </row>
    <row r="659" customFormat="false" ht="12.75" hidden="false" customHeight="false" outlineLevel="0" collapsed="false">
      <c r="A659" s="11" t="n">
        <f aca="false">60*'fitted RFU vs min'!A659</f>
        <v>328.00002</v>
      </c>
      <c r="B659" s="11" t="n">
        <f aca="false">'fitted RFU vs min'!B659*724.3752</f>
        <v>4354.64430567059</v>
      </c>
      <c r="C659" s="11" t="n">
        <f aca="false">'fitted RFU vs min'!C659*724.3752</f>
        <v>6076.0765626048</v>
      </c>
      <c r="D659" s="11" t="n">
        <f aca="false">'fitted RFU vs min'!D659*724.3752</f>
        <v>7892.437235352</v>
      </c>
      <c r="E659" s="11" t="n">
        <f aca="false">'fitted RFU vs min'!E659*724.3752</f>
        <v>9779.007249984</v>
      </c>
      <c r="F659" s="11" t="n">
        <f aca="false">'fitted RFU vs min'!F659*724.3752</f>
        <v>11263.41864108</v>
      </c>
      <c r="G659" s="11" t="n">
        <f aca="false">'fitted RFU vs min'!G659*724.3752</f>
        <v>13212.190754136</v>
      </c>
      <c r="H659" s="11" t="n">
        <f aca="false">'fitted RFU vs min'!H659*724.3752</f>
        <v>13403.22298188</v>
      </c>
      <c r="I659" s="11" t="n">
        <f aca="false">'fitted RFU vs min'!I659*724.3752</f>
        <v>14597.087480256</v>
      </c>
      <c r="J659" s="11" t="n">
        <f aca="false">'fitted RFU vs min'!J659*724.3752</f>
        <v>14272.639828176</v>
      </c>
      <c r="K659" s="11" t="n">
        <f aca="false">'fitted RFU vs min'!K659*724.3752</f>
        <v>15036.877395432</v>
      </c>
      <c r="L659" s="11" t="n">
        <f aca="false">'fitted RFU vs min'!L659*724.3752</f>
        <v>15457.717655376</v>
      </c>
      <c r="M659" s="11" t="n">
        <f aca="false">'fitted RFU vs min'!M659*724.3752</f>
        <v>17039.275004544</v>
      </c>
    </row>
    <row r="660" customFormat="false" ht="12.75" hidden="false" customHeight="false" outlineLevel="0" collapsed="false">
      <c r="A660" s="11" t="n">
        <f aca="false">60*'fitted RFU vs min'!A660</f>
        <v>328.5</v>
      </c>
      <c r="B660" s="11" t="n">
        <f aca="false">'fitted RFU vs min'!B660*724.3752</f>
        <v>4354.936458648</v>
      </c>
      <c r="C660" s="11" t="n">
        <f aca="false">'fitted RFU vs min'!C660*724.3752</f>
        <v>6078.6546139416</v>
      </c>
      <c r="D660" s="11" t="n">
        <f aca="false">'fitted RFU vs min'!D660*724.3752</f>
        <v>7897.305036696</v>
      </c>
      <c r="E660" s="11" t="n">
        <f aca="false">'fitted RFU vs min'!E660*724.3752</f>
        <v>9785.642526816</v>
      </c>
      <c r="F660" s="11" t="n">
        <f aca="false">'fitted RFU vs min'!F660*724.3752</f>
        <v>11271.662030856</v>
      </c>
      <c r="G660" s="11" t="n">
        <f aca="false">'fitted RFU vs min'!G660*724.3752</f>
        <v>13220.10093132</v>
      </c>
      <c r="H660" s="11" t="n">
        <f aca="false">'fitted RFU vs min'!H660*724.3752</f>
        <v>13409.170102272</v>
      </c>
      <c r="I660" s="11" t="n">
        <f aca="false">'fitted RFU vs min'!I660*724.3752</f>
        <v>14603.063575656</v>
      </c>
      <c r="J660" s="11" t="n">
        <f aca="false">'fitted RFU vs min'!J660*724.3752</f>
        <v>14277.36275448</v>
      </c>
      <c r="K660" s="11" t="n">
        <f aca="false">'fitted RFU vs min'!K660*724.3752</f>
        <v>15042.41162196</v>
      </c>
      <c r="L660" s="11" t="n">
        <f aca="false">'fitted RFU vs min'!L660*724.3752</f>
        <v>15463.70823828</v>
      </c>
      <c r="M660" s="11" t="n">
        <f aca="false">'fitted RFU vs min'!M660*724.3752</f>
        <v>17045.149687416</v>
      </c>
    </row>
    <row r="661" customFormat="false" ht="12.75" hidden="false" customHeight="false" outlineLevel="0" collapsed="false">
      <c r="A661" s="11" t="n">
        <f aca="false">60*'fitted RFU vs min'!A661</f>
        <v>329.00004</v>
      </c>
      <c r="B661" s="11" t="n">
        <f aca="false">'fitted RFU vs min'!B661*724.3752</f>
        <v>4355.22864668517</v>
      </c>
      <c r="C661" s="11" t="n">
        <f aca="false">'fitted RFU vs min'!C661*724.3752</f>
        <v>6081.2333896536</v>
      </c>
      <c r="D661" s="11" t="n">
        <f aca="false">'fitted RFU vs min'!D661*724.3752</f>
        <v>7902.165594288</v>
      </c>
      <c r="E661" s="11" t="n">
        <f aca="false">'fitted RFU vs min'!E661*724.3752</f>
        <v>9792.270559896</v>
      </c>
      <c r="F661" s="11" t="n">
        <f aca="false">'fitted RFU vs min'!F661*724.3752</f>
        <v>11279.905420632</v>
      </c>
      <c r="G661" s="11" t="n">
        <f aca="false">'fitted RFU vs min'!G661*724.3752</f>
        <v>13227.996621</v>
      </c>
      <c r="H661" s="11" t="n">
        <f aca="false">'fitted RFU vs min'!H661*724.3752</f>
        <v>13415.10273516</v>
      </c>
      <c r="I661" s="11" t="n">
        <f aca="false">'fitted RFU vs min'!I661*724.3752</f>
        <v>14609.025183552</v>
      </c>
      <c r="J661" s="11" t="n">
        <f aca="false">'fitted RFU vs min'!J661*724.3752</f>
        <v>14282.07119328</v>
      </c>
      <c r="K661" s="11" t="n">
        <f aca="false">'fitted RFU vs min'!K661*724.3752</f>
        <v>15047.938604736</v>
      </c>
      <c r="L661" s="11" t="n">
        <f aca="false">'fitted RFU vs min'!L661*724.3752</f>
        <v>15469.68433368</v>
      </c>
      <c r="M661" s="11" t="n">
        <f aca="false">'fitted RFU vs min'!M661*724.3752</f>
        <v>17051.017126536</v>
      </c>
    </row>
    <row r="662" customFormat="false" ht="12.75" hidden="false" customHeight="false" outlineLevel="0" collapsed="false">
      <c r="A662" s="11" t="n">
        <f aca="false">60*'fitted RFU vs min'!A662</f>
        <v>329.50002</v>
      </c>
      <c r="B662" s="11" t="n">
        <f aca="false">'fitted RFU vs min'!B662*724.3752</f>
        <v>4355.52079966259</v>
      </c>
      <c r="C662" s="11" t="n">
        <f aca="false">'fitted RFU vs min'!C662*724.3752</f>
        <v>6083.8114409904</v>
      </c>
      <c r="D662" s="11" t="n">
        <f aca="false">'fitted RFU vs min'!D662*724.3752</f>
        <v>7907.033395632</v>
      </c>
      <c r="E662" s="11" t="n">
        <f aca="false">'fitted RFU vs min'!E662*724.3752</f>
        <v>9798.905836728</v>
      </c>
      <c r="F662" s="11" t="n">
        <f aca="false">'fitted RFU vs min'!F662*724.3752</f>
        <v>11288.141566656</v>
      </c>
      <c r="G662" s="11" t="n">
        <f aca="false">'fitted RFU vs min'!G662*724.3752</f>
        <v>13235.885066928</v>
      </c>
      <c r="H662" s="11" t="n">
        <f aca="false">'fitted RFU vs min'!H662*724.3752</f>
        <v>13421.028124296</v>
      </c>
      <c r="I662" s="11" t="n">
        <f aca="false">'fitted RFU vs min'!I662*724.3752</f>
        <v>14614.972303944</v>
      </c>
      <c r="J662" s="11" t="n">
        <f aca="false">'fitted RFU vs min'!J662*724.3752</f>
        <v>14286.765144576</v>
      </c>
      <c r="K662" s="11" t="n">
        <f aca="false">'fitted RFU vs min'!K662*724.3752</f>
        <v>15053.443856256</v>
      </c>
      <c r="L662" s="11" t="n">
        <f aca="false">'fitted RFU vs min'!L662*724.3752</f>
        <v>15475.638697824</v>
      </c>
      <c r="M662" s="11" t="n">
        <f aca="false">'fitted RFU vs min'!M662*724.3752</f>
        <v>17056.8628344</v>
      </c>
    </row>
    <row r="663" customFormat="false" ht="12.75" hidden="false" customHeight="false" outlineLevel="0" collapsed="false">
      <c r="A663" s="11" t="n">
        <f aca="false">60*'fitted RFU vs min'!A663</f>
        <v>330</v>
      </c>
      <c r="B663" s="11" t="n">
        <f aca="false">'fitted RFU vs min'!B663*724.3752</f>
        <v>4355.81295264</v>
      </c>
      <c r="C663" s="11" t="n">
        <f aca="false">'fitted RFU vs min'!C663*724.3752</f>
        <v>6086.3894923272</v>
      </c>
      <c r="D663" s="11" t="n">
        <f aca="false">'fitted RFU vs min'!D663*724.3752</f>
        <v>7911.901196976</v>
      </c>
      <c r="E663" s="11" t="n">
        <f aca="false">'fitted RFU vs min'!E663*724.3752</f>
        <v>9805.533869808</v>
      </c>
      <c r="F663" s="11" t="n">
        <f aca="false">'fitted RFU vs min'!F663*724.3752</f>
        <v>11296.37771268</v>
      </c>
      <c r="G663" s="11" t="n">
        <f aca="false">'fitted RFU vs min'!G663*724.3752</f>
        <v>13243.766269104</v>
      </c>
      <c r="H663" s="11" t="n">
        <f aca="false">'fitted RFU vs min'!H663*724.3752</f>
        <v>13426.939025928</v>
      </c>
      <c r="I663" s="11" t="n">
        <f aca="false">'fitted RFU vs min'!I663*724.3752</f>
        <v>14620.904936832</v>
      </c>
      <c r="J663" s="11" t="n">
        <f aca="false">'fitted RFU vs min'!J663*724.3752</f>
        <v>14291.444608368</v>
      </c>
      <c r="K663" s="11" t="n">
        <f aca="false">'fitted RFU vs min'!K663*724.3752</f>
        <v>15058.941864024</v>
      </c>
      <c r="L663" s="11" t="n">
        <f aca="false">'fitted RFU vs min'!L663*724.3752</f>
        <v>15481.578574464</v>
      </c>
      <c r="M663" s="11" t="n">
        <f aca="false">'fitted RFU vs min'!M663*724.3752</f>
        <v>17062.69405476</v>
      </c>
    </row>
    <row r="664" customFormat="false" ht="12.75" hidden="false" customHeight="false" outlineLevel="0" collapsed="false">
      <c r="A664" s="11" t="n">
        <f aca="false">60*'fitted RFU vs min'!A664</f>
        <v>330.50004</v>
      </c>
      <c r="B664" s="11" t="n">
        <f aca="false">'fitted RFU vs min'!B664*724.3752</f>
        <v>4356.10514067717</v>
      </c>
      <c r="C664" s="11" t="n">
        <f aca="false">'fitted RFU vs min'!C664*724.3752</f>
        <v>6088.967543664</v>
      </c>
      <c r="D664" s="11" t="n">
        <f aca="false">'fitted RFU vs min'!D664*724.3752</f>
        <v>7916.76899832</v>
      </c>
      <c r="E664" s="11" t="n">
        <f aca="false">'fitted RFU vs min'!E664*724.3752</f>
        <v>9812.161902888</v>
      </c>
      <c r="F664" s="11" t="n">
        <f aca="false">'fitted RFU vs min'!F664*724.3752</f>
        <v>11304.613858704</v>
      </c>
      <c r="G664" s="11" t="n">
        <f aca="false">'fitted RFU vs min'!G664*724.3752</f>
        <v>13251.632983776</v>
      </c>
      <c r="H664" s="11" t="n">
        <f aca="false">'fitted RFU vs min'!H664*724.3752</f>
        <v>13432.842683808</v>
      </c>
      <c r="I664" s="11" t="n">
        <f aca="false">'fitted RFU vs min'!I664*724.3752</f>
        <v>14626.830325968</v>
      </c>
      <c r="J664" s="11" t="n">
        <f aca="false">'fitted RFU vs min'!J664*724.3752</f>
        <v>14296.109584656</v>
      </c>
      <c r="K664" s="11" t="n">
        <f aca="false">'fitted RFU vs min'!K664*724.3752</f>
        <v>15064.418140536</v>
      </c>
      <c r="L664" s="11" t="n">
        <f aca="false">'fitted RFU vs min'!L664*724.3752</f>
        <v>15487.5039636</v>
      </c>
      <c r="M664" s="11" t="n">
        <f aca="false">'fitted RFU vs min'!M664*724.3752</f>
        <v>17068.503543864</v>
      </c>
    </row>
    <row r="665" customFormat="false" ht="12.75" hidden="false" customHeight="false" outlineLevel="0" collapsed="false">
      <c r="A665" s="11" t="n">
        <f aca="false">60*'fitted RFU vs min'!A665</f>
        <v>331.00002</v>
      </c>
      <c r="B665" s="11" t="n">
        <f aca="false">'fitted RFU vs min'!B665*724.3752</f>
        <v>4356.39729365459</v>
      </c>
      <c r="C665" s="11" t="n">
        <f aca="false">'fitted RFU vs min'!C665*724.3752</f>
        <v>6091.5455950008</v>
      </c>
      <c r="D665" s="11" t="n">
        <f aca="false">'fitted RFU vs min'!D665*724.3752</f>
        <v>7921.636799664</v>
      </c>
      <c r="E665" s="11" t="n">
        <f aca="false">'fitted RFU vs min'!E665*724.3752</f>
        <v>9818.782692216</v>
      </c>
      <c r="F665" s="11" t="n">
        <f aca="false">'fitted RFU vs min'!F665*724.3752</f>
        <v>11312.842760976</v>
      </c>
      <c r="G665" s="11" t="n">
        <f aca="false">'fitted RFU vs min'!G665*724.3752</f>
        <v>13259.492454696</v>
      </c>
      <c r="H665" s="11" t="n">
        <f aca="false">'fitted RFU vs min'!H665*724.3752</f>
        <v>13438.724610432</v>
      </c>
      <c r="I665" s="11" t="n">
        <f aca="false">'fitted RFU vs min'!I665*724.3752</f>
        <v>14632.733983848</v>
      </c>
      <c r="J665" s="11" t="n">
        <f aca="false">'fitted RFU vs min'!J665*724.3752</f>
        <v>14300.767317192</v>
      </c>
      <c r="K665" s="11" t="n">
        <f aca="false">'fitted RFU vs min'!K665*724.3752</f>
        <v>15069.879929544</v>
      </c>
      <c r="L665" s="11" t="n">
        <f aca="false">'fitted RFU vs min'!L665*724.3752</f>
        <v>15493.40762148</v>
      </c>
      <c r="M665" s="11" t="n">
        <f aca="false">'fitted RFU vs min'!M665*724.3752</f>
        <v>17074.298545464</v>
      </c>
    </row>
    <row r="666" customFormat="false" ht="12.75" hidden="false" customHeight="false" outlineLevel="0" collapsed="false">
      <c r="A666" s="11" t="n">
        <f aca="false">60*'fitted RFU vs min'!A666</f>
        <v>331.5</v>
      </c>
      <c r="B666" s="11" t="n">
        <f aca="false">'fitted RFU vs min'!B666*724.3752</f>
        <v>4356.689446632</v>
      </c>
      <c r="C666" s="11" t="n">
        <f aca="false">'fitted RFU vs min'!C666*724.3752</f>
        <v>6094.1236463376</v>
      </c>
      <c r="D666" s="11" t="n">
        <f aca="false">'fitted RFU vs min'!D666*724.3752</f>
        <v>7926.504601008</v>
      </c>
      <c r="E666" s="11" t="n">
        <f aca="false">'fitted RFU vs min'!E666*724.3752</f>
        <v>9825.410725296</v>
      </c>
      <c r="F666" s="11" t="n">
        <f aca="false">'fitted RFU vs min'!F666*724.3752</f>
        <v>11321.064419496</v>
      </c>
      <c r="G666" s="11" t="n">
        <f aca="false">'fitted RFU vs min'!G666*724.3752</f>
        <v>13267.344681864</v>
      </c>
      <c r="H666" s="11" t="n">
        <f aca="false">'fitted RFU vs min'!H666*724.3752</f>
        <v>13444.599293304</v>
      </c>
      <c r="I666" s="11" t="n">
        <f aca="false">'fitted RFU vs min'!I666*724.3752</f>
        <v>14638.630397976</v>
      </c>
      <c r="J666" s="11" t="n">
        <f aca="false">'fitted RFU vs min'!J666*724.3752</f>
        <v>14305.403318472</v>
      </c>
      <c r="K666" s="11" t="n">
        <f aca="false">'fitted RFU vs min'!K666*724.3752</f>
        <v>15075.327231048</v>
      </c>
      <c r="L666" s="11" t="n">
        <f aca="false">'fitted RFU vs min'!L666*724.3752</f>
        <v>15499.296791856</v>
      </c>
      <c r="M666" s="11" t="n">
        <f aca="false">'fitted RFU vs min'!M666*724.3752</f>
        <v>17080.071815808</v>
      </c>
    </row>
    <row r="667" customFormat="false" ht="12.75" hidden="false" customHeight="false" outlineLevel="0" collapsed="false">
      <c r="A667" s="11" t="n">
        <f aca="false">60*'fitted RFU vs min'!A667</f>
        <v>332.00004</v>
      </c>
      <c r="B667" s="11" t="n">
        <f aca="false">'fitted RFU vs min'!B667*724.3752</f>
        <v>4356.98163466917</v>
      </c>
      <c r="C667" s="11" t="n">
        <f aca="false">'fitted RFU vs min'!C667*724.3752</f>
        <v>6096.7016976744</v>
      </c>
      <c r="D667" s="11" t="n">
        <f aca="false">'fitted RFU vs min'!D667*724.3752</f>
        <v>7931.372402352</v>
      </c>
      <c r="E667" s="11" t="n">
        <f aca="false">'fitted RFU vs min'!E667*724.3752</f>
        <v>9832.031514624</v>
      </c>
      <c r="F667" s="11" t="n">
        <f aca="false">'fitted RFU vs min'!F667*724.3752</f>
        <v>11329.286078016</v>
      </c>
      <c r="G667" s="11" t="n">
        <f aca="false">'fitted RFU vs min'!G667*724.3752</f>
        <v>13275.182421528</v>
      </c>
      <c r="H667" s="11" t="n">
        <f aca="false">'fitted RFU vs min'!H667*724.3752</f>
        <v>13450.466732424</v>
      </c>
      <c r="I667" s="11" t="n">
        <f aca="false">'fitted RFU vs min'!I667*724.3752</f>
        <v>14644.5123246</v>
      </c>
      <c r="J667" s="11" t="n">
        <f aca="false">'fitted RFU vs min'!J667*724.3752</f>
        <v>14310.032076</v>
      </c>
      <c r="K667" s="11" t="n">
        <f aca="false">'fitted RFU vs min'!K667*724.3752</f>
        <v>15080.760045048</v>
      </c>
      <c r="L667" s="11" t="n">
        <f aca="false">'fitted RFU vs min'!L667*724.3752</f>
        <v>15505.17871848</v>
      </c>
      <c r="M667" s="11" t="n">
        <f aca="false">'fitted RFU vs min'!M667*724.3752</f>
        <v>17085.8378424</v>
      </c>
    </row>
    <row r="668" customFormat="false" ht="12.75" hidden="false" customHeight="false" outlineLevel="0" collapsed="false">
      <c r="A668" s="11" t="n">
        <f aca="false">60*'fitted RFU vs min'!A668</f>
        <v>332.50002</v>
      </c>
      <c r="B668" s="11" t="n">
        <f aca="false">'fitted RFU vs min'!B668*724.3752</f>
        <v>4357.27378764659</v>
      </c>
      <c r="C668" s="11" t="n">
        <f aca="false">'fitted RFU vs min'!C668*724.3752</f>
        <v>6099.2797490112</v>
      </c>
      <c r="D668" s="11" t="n">
        <f aca="false">'fitted RFU vs min'!D668*724.3752</f>
        <v>7936.240203696</v>
      </c>
      <c r="E668" s="11" t="n">
        <f aca="false">'fitted RFU vs min'!E668*724.3752</f>
        <v>9838.652303952</v>
      </c>
      <c r="F668" s="11" t="n">
        <f aca="false">'fitted RFU vs min'!F668*724.3752</f>
        <v>11337.507736536</v>
      </c>
      <c r="G668" s="11" t="n">
        <f aca="false">'fitted RFU vs min'!G668*724.3752</f>
        <v>13283.01291744</v>
      </c>
      <c r="H668" s="11" t="n">
        <f aca="false">'fitted RFU vs min'!H668*724.3752</f>
        <v>13456.312440288</v>
      </c>
      <c r="I668" s="11" t="n">
        <f aca="false">'fitted RFU vs min'!I668*724.3752</f>
        <v>14650.37976372</v>
      </c>
      <c r="J668" s="11" t="n">
        <f aca="false">'fitted RFU vs min'!J668*724.3752</f>
        <v>14314.646346024</v>
      </c>
      <c r="K668" s="11" t="n">
        <f aca="false">'fitted RFU vs min'!K668*724.3752</f>
        <v>15086.185615296</v>
      </c>
      <c r="L668" s="11" t="n">
        <f aca="false">'fitted RFU vs min'!L668*724.3752</f>
        <v>15511.031670096</v>
      </c>
      <c r="M668" s="11" t="n">
        <f aca="false">'fitted RFU vs min'!M668*724.3752</f>
        <v>17091.574893984</v>
      </c>
    </row>
    <row r="669" customFormat="false" ht="12.75" hidden="false" customHeight="false" outlineLevel="0" collapsed="false">
      <c r="A669" s="11" t="n">
        <f aca="false">60*'fitted RFU vs min'!A669</f>
        <v>333</v>
      </c>
      <c r="B669" s="11" t="n">
        <f aca="false">'fitted RFU vs min'!B669*724.3752</f>
        <v>4357.565940624</v>
      </c>
      <c r="C669" s="11" t="n">
        <f aca="false">'fitted RFU vs min'!C669*724.3752</f>
        <v>6101.857800348</v>
      </c>
      <c r="D669" s="11" t="n">
        <f aca="false">'fitted RFU vs min'!D669*724.3752</f>
        <v>7941.100761288</v>
      </c>
      <c r="E669" s="11" t="n">
        <f aca="false">'fitted RFU vs min'!E669*724.3752</f>
        <v>9845.265849528</v>
      </c>
      <c r="F669" s="11" t="n">
        <f aca="false">'fitted RFU vs min'!F669*724.3752</f>
        <v>11345.722151304</v>
      </c>
      <c r="G669" s="11" t="n">
        <f aca="false">'fitted RFU vs min'!G669*724.3752</f>
        <v>13290.8361696</v>
      </c>
      <c r="H669" s="11" t="n">
        <f aca="false">'fitted RFU vs min'!H669*724.3752</f>
        <v>13462.1509044</v>
      </c>
      <c r="I669" s="11" t="n">
        <f aca="false">'fitted RFU vs min'!I669*724.3752</f>
        <v>14656.232715336</v>
      </c>
      <c r="J669" s="11" t="n">
        <f aca="false">'fitted RFU vs min'!J669*724.3752</f>
        <v>14319.246128544</v>
      </c>
      <c r="K669" s="11" t="n">
        <f aca="false">'fitted RFU vs min'!K669*724.3752</f>
        <v>15091.589454288</v>
      </c>
      <c r="L669" s="11" t="n">
        <f aca="false">'fitted RFU vs min'!L669*724.3752</f>
        <v>15516.87737796</v>
      </c>
      <c r="M669" s="11" t="n">
        <f aca="false">'fitted RFU vs min'!M669*724.3752</f>
        <v>17097.304701816</v>
      </c>
    </row>
    <row r="670" customFormat="false" ht="12.75" hidden="false" customHeight="false" outlineLevel="0" collapsed="false">
      <c r="A670" s="11" t="n">
        <f aca="false">60*'fitted RFU vs min'!A670</f>
        <v>333.49998</v>
      </c>
      <c r="B670" s="11" t="n">
        <f aca="false">'fitted RFU vs min'!B670*724.3752</f>
        <v>4357.85809360141</v>
      </c>
      <c r="C670" s="11" t="n">
        <f aca="false">'fitted RFU vs min'!C670*724.3752</f>
        <v>6104.43657606</v>
      </c>
      <c r="D670" s="11" t="n">
        <f aca="false">'fitted RFU vs min'!D670*724.3752</f>
        <v>7945.968562632</v>
      </c>
      <c r="E670" s="11" t="n">
        <f aca="false">'fitted RFU vs min'!E670*724.3752</f>
        <v>9851.886638856</v>
      </c>
      <c r="F670" s="11" t="n">
        <f aca="false">'fitted RFU vs min'!F670*724.3752</f>
        <v>11353.936566072</v>
      </c>
      <c r="G670" s="11" t="n">
        <f aca="false">'fitted RFU vs min'!G670*724.3752</f>
        <v>13298.644934256</v>
      </c>
      <c r="H670" s="11" t="n">
        <f aca="false">'fitted RFU vs min'!H670*724.3752</f>
        <v>13467.974881008</v>
      </c>
      <c r="I670" s="11" t="n">
        <f aca="false">'fitted RFU vs min'!I670*724.3752</f>
        <v>14662.0784232</v>
      </c>
      <c r="J670" s="11" t="n">
        <f aca="false">'fitted RFU vs min'!J670*724.3752</f>
        <v>14323.83142356</v>
      </c>
      <c r="K670" s="11" t="n">
        <f aca="false">'fitted RFU vs min'!K670*724.3752</f>
        <v>15096.978805776</v>
      </c>
      <c r="L670" s="11" t="n">
        <f aca="false">'fitted RFU vs min'!L670*724.3752</f>
        <v>15522.70859832</v>
      </c>
      <c r="M670" s="11" t="n">
        <f aca="false">'fitted RFU vs min'!M670*724.3752</f>
        <v>17103.012778392</v>
      </c>
    </row>
    <row r="671" customFormat="false" ht="12.75" hidden="false" customHeight="false" outlineLevel="0" collapsed="false">
      <c r="A671" s="11" t="n">
        <f aca="false">60*'fitted RFU vs min'!A671</f>
        <v>334.00002</v>
      </c>
      <c r="B671" s="11" t="n">
        <f aca="false">'fitted RFU vs min'!B671*724.3752</f>
        <v>4358.15028163859</v>
      </c>
      <c r="C671" s="11" t="n">
        <f aca="false">'fitted RFU vs min'!C671*724.3752</f>
        <v>6107.0146273968</v>
      </c>
      <c r="D671" s="11" t="n">
        <f aca="false">'fitted RFU vs min'!D671*724.3752</f>
        <v>7950.836363976</v>
      </c>
      <c r="E671" s="11" t="n">
        <f aca="false">'fitted RFU vs min'!E671*724.3752</f>
        <v>9858.500184432</v>
      </c>
      <c r="F671" s="11" t="n">
        <f aca="false">'fitted RFU vs min'!F671*724.3752</f>
        <v>11362.143737088</v>
      </c>
      <c r="G671" s="11" t="n">
        <f aca="false">'fitted RFU vs min'!G671*724.3752</f>
        <v>13306.453698912</v>
      </c>
      <c r="H671" s="11" t="n">
        <f aca="false">'fitted RFU vs min'!H671*724.3752</f>
        <v>13473.791613864</v>
      </c>
      <c r="I671" s="11" t="n">
        <f aca="false">'fitted RFU vs min'!I671*724.3752</f>
        <v>14667.902399808</v>
      </c>
      <c r="J671" s="11" t="n">
        <f aca="false">'fitted RFU vs min'!J671*724.3752</f>
        <v>14328.402231072</v>
      </c>
      <c r="K671" s="11" t="n">
        <f aca="false">'fitted RFU vs min'!K671*724.3752</f>
        <v>15102.35366976</v>
      </c>
      <c r="L671" s="11" t="n">
        <f aca="false">'fitted RFU vs min'!L671*724.3752</f>
        <v>15528.518087424</v>
      </c>
      <c r="M671" s="11" t="n">
        <f aca="false">'fitted RFU vs min'!M671*724.3752</f>
        <v>17108.699123712</v>
      </c>
    </row>
    <row r="672" customFormat="false" ht="12.75" hidden="false" customHeight="false" outlineLevel="0" collapsed="false">
      <c r="A672" s="11" t="n">
        <f aca="false">60*'fitted RFU vs min'!A672</f>
        <v>334.5</v>
      </c>
      <c r="B672" s="11" t="n">
        <f aca="false">'fitted RFU vs min'!B672*724.3752</f>
        <v>4358.442434616</v>
      </c>
      <c r="C672" s="11" t="n">
        <f aca="false">'fitted RFU vs min'!C672*724.3752</f>
        <v>6109.5926787336</v>
      </c>
      <c r="D672" s="11" t="n">
        <f aca="false">'fitted RFU vs min'!D672*724.3752</f>
        <v>7955.70416532</v>
      </c>
      <c r="E672" s="11" t="n">
        <f aca="false">'fitted RFU vs min'!E672*724.3752</f>
        <v>9865.113730008</v>
      </c>
      <c r="F672" s="11" t="n">
        <f aca="false">'fitted RFU vs min'!F672*724.3752</f>
        <v>11370.350908104</v>
      </c>
      <c r="G672" s="11" t="n">
        <f aca="false">'fitted RFU vs min'!G672*724.3752</f>
        <v>13314.240732312</v>
      </c>
      <c r="H672" s="11" t="n">
        <f aca="false">'fitted RFU vs min'!H672*724.3752</f>
        <v>13479.593859216</v>
      </c>
      <c r="I672" s="11" t="n">
        <f aca="false">'fitted RFU vs min'!I672*724.3752</f>
        <v>14673.719132664</v>
      </c>
      <c r="J672" s="11" t="n">
        <f aca="false">'fitted RFU vs min'!J672*724.3752</f>
        <v>14332.965794832</v>
      </c>
      <c r="K672" s="11" t="n">
        <f aca="false">'fitted RFU vs min'!K672*724.3752</f>
        <v>15107.71404624</v>
      </c>
      <c r="L672" s="11" t="n">
        <f aca="false">'fitted RFU vs min'!L672*724.3752</f>
        <v>15534.313089024</v>
      </c>
      <c r="M672" s="11" t="n">
        <f aca="false">'fitted RFU vs min'!M672*724.3752</f>
        <v>17114.37822528</v>
      </c>
    </row>
    <row r="673" customFormat="false" ht="12.75" hidden="false" customHeight="false" outlineLevel="0" collapsed="false">
      <c r="A673" s="11" t="n">
        <f aca="false">60*'fitted RFU vs min'!A673</f>
        <v>334.99998</v>
      </c>
      <c r="B673" s="11" t="n">
        <f aca="false">'fitted RFU vs min'!B673*724.3752</f>
        <v>4358.73458759341</v>
      </c>
      <c r="C673" s="11" t="n">
        <f aca="false">'fitted RFU vs min'!C673*724.3752</f>
        <v>6112.1707300704</v>
      </c>
      <c r="D673" s="11" t="n">
        <f aca="false">'fitted RFU vs min'!D673*724.3752</f>
        <v>7960.571966664</v>
      </c>
      <c r="E673" s="11" t="n">
        <f aca="false">'fitted RFU vs min'!E673*724.3752</f>
        <v>9871.727275584</v>
      </c>
      <c r="F673" s="11" t="n">
        <f aca="false">'fitted RFU vs min'!F673*724.3752</f>
        <v>11378.55807912</v>
      </c>
      <c r="G673" s="11" t="n">
        <f aca="false">'fitted RFU vs min'!G673*724.3752</f>
        <v>13322.027765712</v>
      </c>
      <c r="H673" s="11" t="n">
        <f aca="false">'fitted RFU vs min'!H673*724.3752</f>
        <v>13485.381617064</v>
      </c>
      <c r="I673" s="11" t="n">
        <f aca="false">'fitted RFU vs min'!I673*724.3752</f>
        <v>14679.521378016</v>
      </c>
      <c r="J673" s="11" t="n">
        <f aca="false">'fitted RFU vs min'!J673*724.3752</f>
        <v>14337.507627336</v>
      </c>
      <c r="K673" s="11" t="n">
        <f aca="false">'fitted RFU vs min'!K673*724.3752</f>
        <v>15113.059935216</v>
      </c>
      <c r="L673" s="11" t="n">
        <f aca="false">'fitted RFU vs min'!L673*724.3752</f>
        <v>15540.09360312</v>
      </c>
      <c r="M673" s="11" t="n">
        <f aca="false">'fitted RFU vs min'!M673*724.3752</f>
        <v>17120.035595592</v>
      </c>
    </row>
    <row r="674" customFormat="false" ht="12.75" hidden="false" customHeight="false" outlineLevel="0" collapsed="false">
      <c r="A674" s="11" t="n">
        <f aca="false">60*'fitted RFU vs min'!A674</f>
        <v>335.50002</v>
      </c>
      <c r="B674" s="11" t="n">
        <f aca="false">'fitted RFU vs min'!B674*724.3752</f>
        <v>4359.02677563059</v>
      </c>
      <c r="C674" s="11" t="n">
        <f aca="false">'fitted RFU vs min'!C674*724.3752</f>
        <v>6114.7487814072</v>
      </c>
      <c r="D674" s="11" t="n">
        <f aca="false">'fitted RFU vs min'!D674*724.3752</f>
        <v>7965.439768008</v>
      </c>
      <c r="E674" s="11" t="n">
        <f aca="false">'fitted RFU vs min'!E674*724.3752</f>
        <v>9878.333577408</v>
      </c>
      <c r="F674" s="11" t="n">
        <f aca="false">'fitted RFU vs min'!F674*724.3752</f>
        <v>11386.758006384</v>
      </c>
      <c r="G674" s="11" t="n">
        <f aca="false">'fitted RFU vs min'!G674*724.3752</f>
        <v>13329.800311608</v>
      </c>
      <c r="H674" s="11" t="n">
        <f aca="false">'fitted RFU vs min'!H674*724.3752</f>
        <v>13491.154887408</v>
      </c>
      <c r="I674" s="11" t="n">
        <f aca="false">'fitted RFU vs min'!I674*724.3752</f>
        <v>14685.309135864</v>
      </c>
      <c r="J674" s="11" t="n">
        <f aca="false">'fitted RFU vs min'!J674*724.3752</f>
        <v>14342.042216088</v>
      </c>
      <c r="K674" s="11" t="n">
        <f aca="false">'fitted RFU vs min'!K674*724.3752</f>
        <v>15118.391336688</v>
      </c>
      <c r="L674" s="11" t="n">
        <f aca="false">'fitted RFU vs min'!L674*724.3752</f>
        <v>15545.859629712</v>
      </c>
      <c r="M674" s="11" t="n">
        <f aca="false">'fitted RFU vs min'!M674*724.3752</f>
        <v>17125.6784784</v>
      </c>
    </row>
    <row r="675" customFormat="false" ht="12.75" hidden="false" customHeight="false" outlineLevel="0" collapsed="false">
      <c r="A675" s="11" t="n">
        <f aca="false">60*'fitted RFU vs min'!A675</f>
        <v>336</v>
      </c>
      <c r="B675" s="11" t="n">
        <f aca="false">'fitted RFU vs min'!B675*724.3752</f>
        <v>4359.318928608</v>
      </c>
      <c r="C675" s="11" t="n">
        <f aca="false">'fitted RFU vs min'!C675*724.3752</f>
        <v>6117.326832744</v>
      </c>
      <c r="D675" s="11" t="n">
        <f aca="false">'fitted RFU vs min'!D675*724.3752</f>
        <v>7970.307569352</v>
      </c>
      <c r="E675" s="11" t="n">
        <f aca="false">'fitted RFU vs min'!E675*724.3752</f>
        <v>9884.939879232</v>
      </c>
      <c r="F675" s="11" t="n">
        <f aca="false">'fitted RFU vs min'!F675*724.3752</f>
        <v>11394.950689896</v>
      </c>
      <c r="G675" s="11" t="n">
        <f aca="false">'fitted RFU vs min'!G675*724.3752</f>
        <v>13337.565613752</v>
      </c>
      <c r="H675" s="11" t="n">
        <f aca="false">'fitted RFU vs min'!H675*724.3752</f>
        <v>13496.920914</v>
      </c>
      <c r="I675" s="11" t="n">
        <f aca="false">'fitted RFU vs min'!I675*724.3752</f>
        <v>14691.082406208</v>
      </c>
      <c r="J675" s="11" t="n">
        <f aca="false">'fitted RFU vs min'!J675*724.3752</f>
        <v>14346.562317336</v>
      </c>
      <c r="K675" s="11" t="n">
        <f aca="false">'fitted RFU vs min'!K675*724.3752</f>
        <v>15123.708250656</v>
      </c>
      <c r="L675" s="11" t="n">
        <f aca="false">'fitted RFU vs min'!L675*724.3752</f>
        <v>15551.6111688</v>
      </c>
      <c r="M675" s="11" t="n">
        <f aca="false">'fitted RFU vs min'!M675*724.3752</f>
        <v>17131.299629952</v>
      </c>
    </row>
    <row r="676" customFormat="false" ht="12.75" hidden="false" customHeight="false" outlineLevel="0" collapsed="false">
      <c r="A676" s="11" t="n">
        <f aca="false">60*'fitted RFU vs min'!A676</f>
        <v>336.50004</v>
      </c>
      <c r="B676" s="11" t="n">
        <f aca="false">'fitted RFU vs min'!B676*724.3752</f>
        <v>4359.61111664517</v>
      </c>
      <c r="C676" s="11" t="n">
        <f aca="false">'fitted RFU vs min'!C676*724.3752</f>
        <v>6119.9048840808</v>
      </c>
      <c r="D676" s="11" t="n">
        <f aca="false">'fitted RFU vs min'!D676*724.3752</f>
        <v>7975.168126944</v>
      </c>
      <c r="E676" s="11" t="n">
        <f aca="false">'fitted RFU vs min'!E676*724.3752</f>
        <v>9891.546181056</v>
      </c>
      <c r="F676" s="11" t="n">
        <f aca="false">'fitted RFU vs min'!F676*724.3752</f>
        <v>11403.15061716</v>
      </c>
      <c r="G676" s="11" t="n">
        <f aca="false">'fitted RFU vs min'!G676*724.3752</f>
        <v>13345.323672144</v>
      </c>
      <c r="H676" s="11" t="n">
        <f aca="false">'fitted RFU vs min'!H676*724.3752</f>
        <v>13502.672453088</v>
      </c>
      <c r="I676" s="11" t="n">
        <f aca="false">'fitted RFU vs min'!I676*724.3752</f>
        <v>14696.8484328</v>
      </c>
      <c r="J676" s="11" t="n">
        <f aca="false">'fitted RFU vs min'!J676*724.3752</f>
        <v>14351.06793108</v>
      </c>
      <c r="K676" s="11" t="n">
        <f aca="false">'fitted RFU vs min'!K676*724.3752</f>
        <v>15129.01067712</v>
      </c>
      <c r="L676" s="11" t="n">
        <f aca="false">'fitted RFU vs min'!L676*724.3752</f>
        <v>15557.348220384</v>
      </c>
      <c r="M676" s="11" t="n">
        <f aca="false">'fitted RFU vs min'!M676*724.3752</f>
        <v>17136.906294</v>
      </c>
    </row>
    <row r="677" customFormat="false" ht="12.75" hidden="false" customHeight="false" outlineLevel="0" collapsed="false">
      <c r="A677" s="11" t="n">
        <f aca="false">60*'fitted RFU vs min'!A677</f>
        <v>337.00002</v>
      </c>
      <c r="B677" s="11" t="n">
        <f aca="false">'fitted RFU vs min'!B677*724.3752</f>
        <v>4359.90326962259</v>
      </c>
      <c r="C677" s="11" t="n">
        <f aca="false">'fitted RFU vs min'!C677*724.3752</f>
        <v>6122.4829354176</v>
      </c>
      <c r="D677" s="11" t="n">
        <f aca="false">'fitted RFU vs min'!D677*724.3752</f>
        <v>7980.035928288</v>
      </c>
      <c r="E677" s="11" t="n">
        <f aca="false">'fitted RFU vs min'!E677*724.3752</f>
        <v>9898.15248288</v>
      </c>
      <c r="F677" s="11" t="n">
        <f aca="false">'fitted RFU vs min'!F677*724.3752</f>
        <v>11411.33605692</v>
      </c>
      <c r="G677" s="11" t="n">
        <f aca="false">'fitted RFU vs min'!G677*724.3752</f>
        <v>13353.067243032</v>
      </c>
      <c r="H677" s="11" t="n">
        <f aca="false">'fitted RFU vs min'!H677*724.3752</f>
        <v>13508.416748424</v>
      </c>
      <c r="I677" s="11" t="n">
        <f aca="false">'fitted RFU vs min'!I677*724.3752</f>
        <v>14702.592728136</v>
      </c>
      <c r="J677" s="11" t="n">
        <f aca="false">'fitted RFU vs min'!J677*724.3752</f>
        <v>14355.566301072</v>
      </c>
      <c r="K677" s="11" t="n">
        <f aca="false">'fitted RFU vs min'!K677*724.3752</f>
        <v>15134.29861608</v>
      </c>
      <c r="L677" s="11" t="n">
        <f aca="false">'fitted RFU vs min'!L677*724.3752</f>
        <v>15563.063540712</v>
      </c>
      <c r="M677" s="11" t="n">
        <f aca="false">'fitted RFU vs min'!M677*724.3752</f>
        <v>17142.498470544</v>
      </c>
    </row>
    <row r="678" customFormat="false" ht="12.75" hidden="false" customHeight="false" outlineLevel="0" collapsed="false">
      <c r="A678" s="11" t="n">
        <f aca="false">60*'fitted RFU vs min'!A678</f>
        <v>337.5</v>
      </c>
      <c r="B678" s="11" t="n">
        <f aca="false">'fitted RFU vs min'!B678*724.3752</f>
        <v>4360.1954226</v>
      </c>
      <c r="C678" s="11" t="n">
        <f aca="false">'fitted RFU vs min'!C678*724.3752</f>
        <v>6125.0609867544</v>
      </c>
      <c r="D678" s="11" t="n">
        <f aca="false">'fitted RFU vs min'!D678*724.3752</f>
        <v>7984.903729632</v>
      </c>
      <c r="E678" s="11" t="n">
        <f aca="false">'fitted RFU vs min'!E678*724.3752</f>
        <v>9904.758784704</v>
      </c>
      <c r="F678" s="11" t="n">
        <f aca="false">'fitted RFU vs min'!F678*724.3752</f>
        <v>11419.528740432</v>
      </c>
      <c r="G678" s="11" t="n">
        <f aca="false">'fitted RFU vs min'!G678*724.3752</f>
        <v>13360.81081392</v>
      </c>
      <c r="H678" s="11" t="n">
        <f aca="false">'fitted RFU vs min'!H678*724.3752</f>
        <v>13514.139312504</v>
      </c>
      <c r="I678" s="11" t="n">
        <f aca="false">'fitted RFU vs min'!I678*724.3752</f>
        <v>14708.32977972</v>
      </c>
      <c r="J678" s="11" t="n">
        <f aca="false">'fitted RFU vs min'!J678*724.3752</f>
        <v>14360.042939808</v>
      </c>
      <c r="K678" s="11" t="n">
        <f aca="false">'fitted RFU vs min'!K678*724.3752</f>
        <v>15139.579311288</v>
      </c>
      <c r="L678" s="11" t="n">
        <f aca="false">'fitted RFU vs min'!L678*724.3752</f>
        <v>15568.764373536</v>
      </c>
      <c r="M678" s="11" t="n">
        <f aca="false">'fitted RFU vs min'!M678*724.3752</f>
        <v>17148.068915832</v>
      </c>
    </row>
    <row r="679" customFormat="false" ht="12.75" hidden="false" customHeight="false" outlineLevel="0" collapsed="false">
      <c r="A679" s="11" t="n">
        <f aca="false">60*'fitted RFU vs min'!A679</f>
        <v>338.00004</v>
      </c>
      <c r="B679" s="11" t="n">
        <f aca="false">'fitted RFU vs min'!B679*724.3752</f>
        <v>4360.48761063717</v>
      </c>
      <c r="C679" s="11" t="n">
        <f aca="false">'fitted RFU vs min'!C679*724.3752</f>
        <v>6127.6397624664</v>
      </c>
      <c r="D679" s="11" t="n">
        <f aca="false">'fitted RFU vs min'!D679*724.3752</f>
        <v>7989.771530976</v>
      </c>
      <c r="E679" s="11" t="n">
        <f aca="false">'fitted RFU vs min'!E679*724.3752</f>
        <v>9911.357842776</v>
      </c>
      <c r="F679" s="11" t="n">
        <f aca="false">'fitted RFU vs min'!F679*724.3752</f>
        <v>11427.714180192</v>
      </c>
      <c r="G679" s="11" t="n">
        <f aca="false">'fitted RFU vs min'!G679*724.3752</f>
        <v>13368.532653552</v>
      </c>
      <c r="H679" s="11" t="n">
        <f aca="false">'fitted RFU vs min'!H679*724.3752</f>
        <v>13519.861876584</v>
      </c>
      <c r="I679" s="11" t="n">
        <f aca="false">'fitted RFU vs min'!I679*724.3752</f>
        <v>14714.0523438</v>
      </c>
      <c r="J679" s="11" t="n">
        <f aca="false">'fitted RFU vs min'!J679*724.3752</f>
        <v>14364.512334792</v>
      </c>
      <c r="K679" s="11" t="n">
        <f aca="false">'fitted RFU vs min'!K679*724.3752</f>
        <v>15144.83827524</v>
      </c>
      <c r="L679" s="11" t="n">
        <f aca="false">'fitted RFU vs min'!L679*724.3752</f>
        <v>15574.450718856</v>
      </c>
      <c r="M679" s="11" t="n">
        <f aca="false">'fitted RFU vs min'!M679*724.3752</f>
        <v>17153.624873616</v>
      </c>
    </row>
    <row r="680" customFormat="false" ht="12.75" hidden="false" customHeight="false" outlineLevel="0" collapsed="false">
      <c r="A680" s="11" t="n">
        <f aca="false">60*'fitted RFU vs min'!A680</f>
        <v>338.50002</v>
      </c>
      <c r="B680" s="11" t="n">
        <f aca="false">'fitted RFU vs min'!B680*724.3752</f>
        <v>4360.77976361459</v>
      </c>
      <c r="C680" s="11" t="n">
        <f aca="false">'fitted RFU vs min'!C680*724.3752</f>
        <v>6130.2178138032</v>
      </c>
      <c r="D680" s="11" t="n">
        <f aca="false">'fitted RFU vs min'!D680*724.3752</f>
        <v>7994.63933232</v>
      </c>
      <c r="E680" s="11" t="n">
        <f aca="false">'fitted RFU vs min'!E680*724.3752</f>
        <v>9917.956900848</v>
      </c>
      <c r="F680" s="11" t="n">
        <f aca="false">'fitted RFU vs min'!F680*724.3752</f>
        <v>11435.8923762</v>
      </c>
      <c r="G680" s="11" t="n">
        <f aca="false">'fitted RFU vs min'!G680*724.3752</f>
        <v>13376.254493184</v>
      </c>
      <c r="H680" s="11" t="n">
        <f aca="false">'fitted RFU vs min'!H680*724.3752</f>
        <v>13525.562709408</v>
      </c>
      <c r="I680" s="11" t="n">
        <f aca="false">'fitted RFU vs min'!I680*724.3752</f>
        <v>14719.760420376</v>
      </c>
      <c r="J680" s="11" t="n">
        <f aca="false">'fitted RFU vs min'!J680*724.3752</f>
        <v>14368.967242272</v>
      </c>
      <c r="K680" s="11" t="n">
        <f aca="false">'fitted RFU vs min'!K680*724.3752</f>
        <v>15150.082751688</v>
      </c>
      <c r="L680" s="11" t="n">
        <f aca="false">'fitted RFU vs min'!L680*724.3752</f>
        <v>15580.122576672</v>
      </c>
      <c r="M680" s="11" t="n">
        <f aca="false">'fitted RFU vs min'!M680*724.3752</f>
        <v>17159.166343896</v>
      </c>
    </row>
    <row r="681" customFormat="false" ht="12.75" hidden="false" customHeight="false" outlineLevel="0" collapsed="false">
      <c r="A681" s="11" t="n">
        <f aca="false">60*'fitted RFU vs min'!A681</f>
        <v>339</v>
      </c>
      <c r="B681" s="11" t="n">
        <f aca="false">'fitted RFU vs min'!B681*724.3752</f>
        <v>4361.071916592</v>
      </c>
      <c r="C681" s="11" t="n">
        <f aca="false">'fitted RFU vs min'!C681*724.3752</f>
        <v>6132.79586514</v>
      </c>
      <c r="D681" s="11" t="n">
        <f aca="false">'fitted RFU vs min'!D681*724.3752</f>
        <v>7999.507133664</v>
      </c>
      <c r="E681" s="11" t="n">
        <f aca="false">'fitted RFU vs min'!E681*724.3752</f>
        <v>9924.55595892</v>
      </c>
      <c r="F681" s="11" t="n">
        <f aca="false">'fitted RFU vs min'!F681*724.3752</f>
        <v>11444.070572208</v>
      </c>
      <c r="G681" s="11" t="n">
        <f aca="false">'fitted RFU vs min'!G681*724.3752</f>
        <v>13383.961845312</v>
      </c>
      <c r="H681" s="11" t="n">
        <f aca="false">'fitted RFU vs min'!H681*724.3752</f>
        <v>13531.25629848</v>
      </c>
      <c r="I681" s="11" t="n">
        <f aca="false">'fitted RFU vs min'!I681*724.3752</f>
        <v>14725.4612532</v>
      </c>
      <c r="J681" s="11" t="n">
        <f aca="false">'fitted RFU vs min'!J681*724.3752</f>
        <v>14373.407662248</v>
      </c>
      <c r="K681" s="11" t="n">
        <f aca="false">'fitted RFU vs min'!K681*724.3752</f>
        <v>15155.312740632</v>
      </c>
      <c r="L681" s="11" t="n">
        <f aca="false">'fitted RFU vs min'!L681*724.3752</f>
        <v>15585.779946984</v>
      </c>
      <c r="M681" s="11" t="n">
        <f aca="false">'fitted RFU vs min'!M681*724.3752</f>
        <v>17164.693326672</v>
      </c>
    </row>
    <row r="682" customFormat="false" ht="12.75" hidden="false" customHeight="false" outlineLevel="0" collapsed="false">
      <c r="A682" s="11" t="n">
        <f aca="false">60*'fitted RFU vs min'!A682</f>
        <v>339.50004</v>
      </c>
      <c r="B682" s="11" t="n">
        <f aca="false">'fitted RFU vs min'!B682*724.3752</f>
        <v>4361.36410462917</v>
      </c>
      <c r="C682" s="11" t="n">
        <f aca="false">'fitted RFU vs min'!C682*724.3752</f>
        <v>6135.3739164768</v>
      </c>
      <c r="D682" s="11" t="n">
        <f aca="false">'fitted RFU vs min'!D682*724.3752</f>
        <v>8004.374935008</v>
      </c>
      <c r="E682" s="11" t="n">
        <f aca="false">'fitted RFU vs min'!E682*724.3752</f>
        <v>9931.14777324</v>
      </c>
      <c r="F682" s="11" t="n">
        <f aca="false">'fitted RFU vs min'!F682*724.3752</f>
        <v>11452.248768216</v>
      </c>
      <c r="G682" s="11" t="n">
        <f aca="false">'fitted RFU vs min'!G682*724.3752</f>
        <v>13391.661953688</v>
      </c>
      <c r="H682" s="11" t="n">
        <f aca="false">'fitted RFU vs min'!H682*724.3752</f>
        <v>13536.935400048</v>
      </c>
      <c r="I682" s="11" t="n">
        <f aca="false">'fitted RFU vs min'!I682*724.3752</f>
        <v>14731.14759852</v>
      </c>
      <c r="J682" s="11" t="n">
        <f aca="false">'fitted RFU vs min'!J682*724.3752</f>
        <v>14377.840838472</v>
      </c>
      <c r="K682" s="11" t="n">
        <f aca="false">'fitted RFU vs min'!K682*724.3752</f>
        <v>15160.535485824</v>
      </c>
      <c r="L682" s="11" t="n">
        <f aca="false">'fitted RFU vs min'!L682*724.3752</f>
        <v>15591.422829792</v>
      </c>
      <c r="M682" s="11" t="n">
        <f aca="false">'fitted RFU vs min'!M682*724.3752</f>
        <v>17170.198578192</v>
      </c>
    </row>
    <row r="683" customFormat="false" ht="12.75" hidden="false" customHeight="false" outlineLevel="0" collapsed="false">
      <c r="A683" s="11" t="n">
        <f aca="false">60*'fitted RFU vs min'!A683</f>
        <v>340.00002</v>
      </c>
      <c r="B683" s="11" t="n">
        <f aca="false">'fitted RFU vs min'!B683*724.3752</f>
        <v>4361.65625760659</v>
      </c>
      <c r="C683" s="11" t="n">
        <f aca="false">'fitted RFU vs min'!C683*724.3752</f>
        <v>6137.9519678136</v>
      </c>
      <c r="D683" s="11" t="n">
        <f aca="false">'fitted RFU vs min'!D683*724.3752</f>
        <v>8009.242736352</v>
      </c>
      <c r="E683" s="11" t="n">
        <f aca="false">'fitted RFU vs min'!E683*724.3752</f>
        <v>9937.746831312</v>
      </c>
      <c r="F683" s="11" t="n">
        <f aca="false">'fitted RFU vs min'!F683*724.3752</f>
        <v>11460.419720472</v>
      </c>
      <c r="G683" s="11" t="n">
        <f aca="false">'fitted RFU vs min'!G683*724.3752</f>
        <v>13399.354818312</v>
      </c>
      <c r="H683" s="11" t="n">
        <f aca="false">'fitted RFU vs min'!H683*724.3752</f>
        <v>13542.607257864</v>
      </c>
      <c r="I683" s="11" t="n">
        <f aca="false">'fitted RFU vs min'!I683*724.3752</f>
        <v>14736.812212584</v>
      </c>
      <c r="J683" s="11" t="n">
        <f aca="false">'fitted RFU vs min'!J683*724.3752</f>
        <v>14382.25228344</v>
      </c>
      <c r="K683" s="11" t="n">
        <f aca="false">'fitted RFU vs min'!K683*724.3752</f>
        <v>15165.73649976</v>
      </c>
      <c r="L683" s="11" t="n">
        <f aca="false">'fitted RFU vs min'!L683*724.3752</f>
        <v>15597.051225096</v>
      </c>
      <c r="M683" s="11" t="n">
        <f aca="false">'fitted RFU vs min'!M683*724.3752</f>
        <v>17175.689342208</v>
      </c>
    </row>
    <row r="684" customFormat="false" ht="12.75" hidden="false" customHeight="false" outlineLevel="0" collapsed="false">
      <c r="A684" s="11" t="n">
        <f aca="false">60*'fitted RFU vs min'!A684</f>
        <v>340.5</v>
      </c>
      <c r="B684" s="11" t="n">
        <f aca="false">'fitted RFU vs min'!B684*724.3752</f>
        <v>4361.948410584</v>
      </c>
      <c r="C684" s="11" t="n">
        <f aca="false">'fitted RFU vs min'!C684*724.3752</f>
        <v>6140.5300191504</v>
      </c>
      <c r="D684" s="11" t="n">
        <f aca="false">'fitted RFU vs min'!D684*724.3752</f>
        <v>8014.103293944</v>
      </c>
      <c r="E684" s="11" t="n">
        <f aca="false">'fitted RFU vs min'!E684*724.3752</f>
        <v>9944.338645632</v>
      </c>
      <c r="F684" s="11" t="n">
        <f aca="false">'fitted RFU vs min'!F684*724.3752</f>
        <v>11468.583428976</v>
      </c>
      <c r="G684" s="11" t="n">
        <f aca="false">'fitted RFU vs min'!G684*724.3752</f>
        <v>13407.033195432</v>
      </c>
      <c r="H684" s="11" t="n">
        <f aca="false">'fitted RFU vs min'!H684*724.3752</f>
        <v>13548.257384424</v>
      </c>
      <c r="I684" s="11" t="n">
        <f aca="false">'fitted RFU vs min'!I684*724.3752</f>
        <v>14742.469582896</v>
      </c>
      <c r="J684" s="11" t="n">
        <f aca="false">'fitted RFU vs min'!J684*724.3752</f>
        <v>14386.656484656</v>
      </c>
      <c r="K684" s="11" t="n">
        <f aca="false">'fitted RFU vs min'!K684*724.3752</f>
        <v>15170.923026192</v>
      </c>
      <c r="L684" s="11" t="n">
        <f aca="false">'fitted RFU vs min'!L684*724.3752</f>
        <v>15602.657889144</v>
      </c>
      <c r="M684" s="11" t="n">
        <f aca="false">'fitted RFU vs min'!M684*724.3752</f>
        <v>17181.16561872</v>
      </c>
    </row>
    <row r="685" customFormat="false" ht="12.75" hidden="false" customHeight="false" outlineLevel="0" collapsed="false">
      <c r="A685" s="11" t="n">
        <f aca="false">60*'fitted RFU vs min'!A685</f>
        <v>340.99998</v>
      </c>
      <c r="B685" s="11" t="n">
        <f aca="false">'fitted RFU vs min'!B685*724.3752</f>
        <v>4362.24056356141</v>
      </c>
      <c r="C685" s="11" t="n">
        <f aca="false">'fitted RFU vs min'!C685*724.3752</f>
        <v>6143.1080704872</v>
      </c>
      <c r="D685" s="11" t="n">
        <f aca="false">'fitted RFU vs min'!D685*724.3752</f>
        <v>8018.971095288</v>
      </c>
      <c r="E685" s="11" t="n">
        <f aca="false">'fitted RFU vs min'!E685*724.3752</f>
        <v>9950.9232162</v>
      </c>
      <c r="F685" s="11" t="n">
        <f aca="false">'fitted RFU vs min'!F685*724.3752</f>
        <v>11476.754381232</v>
      </c>
      <c r="G685" s="11" t="n">
        <f aca="false">'fitted RFU vs min'!G685*724.3752</f>
        <v>13414.7043288</v>
      </c>
      <c r="H685" s="11" t="n">
        <f aca="false">'fitted RFU vs min'!H685*724.3752</f>
        <v>13553.907510984</v>
      </c>
      <c r="I685" s="11" t="n">
        <f aca="false">'fitted RFU vs min'!I685*724.3752</f>
        <v>14748.119709456</v>
      </c>
      <c r="J685" s="11" t="n">
        <f aca="false">'fitted RFU vs min'!J685*724.3752</f>
        <v>14391.05344212</v>
      </c>
      <c r="K685" s="11" t="n">
        <f aca="false">'fitted RFU vs min'!K685*724.3752</f>
        <v>15176.102308872</v>
      </c>
      <c r="L685" s="11" t="n">
        <f aca="false">'fitted RFU vs min'!L685*724.3752</f>
        <v>15608.25730944</v>
      </c>
      <c r="M685" s="11" t="n">
        <f aca="false">'fitted RFU vs min'!M685*724.3752</f>
        <v>17186.627407728</v>
      </c>
    </row>
    <row r="686" customFormat="false" ht="12.75" hidden="false" customHeight="false" outlineLevel="0" collapsed="false">
      <c r="A686" s="11" t="n">
        <f aca="false">60*'fitted RFU vs min'!A686</f>
        <v>341.50002</v>
      </c>
      <c r="B686" s="11" t="n">
        <f aca="false">'fitted RFU vs min'!B686*724.3752</f>
        <v>4362.53275159859</v>
      </c>
      <c r="C686" s="11" t="n">
        <f aca="false">'fitted RFU vs min'!C686*724.3752</f>
        <v>6145.686121824</v>
      </c>
      <c r="D686" s="11" t="n">
        <f aca="false">'fitted RFU vs min'!D686*724.3752</f>
        <v>8023.838896632</v>
      </c>
      <c r="E686" s="11" t="n">
        <f aca="false">'fitted RFU vs min'!E686*724.3752</f>
        <v>9957.51503052</v>
      </c>
      <c r="F686" s="11" t="n">
        <f aca="false">'fitted RFU vs min'!F686*724.3752</f>
        <v>11484.918089736</v>
      </c>
      <c r="G686" s="11" t="n">
        <f aca="false">'fitted RFU vs min'!G686*724.3752</f>
        <v>13422.368218416</v>
      </c>
      <c r="H686" s="11" t="n">
        <f aca="false">'fitted RFU vs min'!H686*724.3752</f>
        <v>13559.535906288</v>
      </c>
      <c r="I686" s="11" t="n">
        <f aca="false">'fitted RFU vs min'!I686*724.3752</f>
        <v>14753.74810476</v>
      </c>
      <c r="J686" s="11" t="n">
        <f aca="false">'fitted RFU vs min'!J686*724.3752</f>
        <v>14395.428668328</v>
      </c>
      <c r="K686" s="11" t="n">
        <f aca="false">'fitted RFU vs min'!K686*724.3752</f>
        <v>15181.267104048</v>
      </c>
      <c r="L686" s="11" t="n">
        <f aca="false">'fitted RFU vs min'!L686*724.3752</f>
        <v>15613.83499848</v>
      </c>
      <c r="M686" s="11" t="n">
        <f aca="false">'fitted RFU vs min'!M686*724.3752</f>
        <v>17192.06746548</v>
      </c>
    </row>
    <row r="687" customFormat="false" ht="12.75" hidden="false" customHeight="false" outlineLevel="0" collapsed="false">
      <c r="A687" s="11" t="n">
        <f aca="false">60*'fitted RFU vs min'!A687</f>
        <v>342</v>
      </c>
      <c r="B687" s="11" t="n">
        <f aca="false">'fitted RFU vs min'!B687*724.3752</f>
        <v>4362.824904576</v>
      </c>
      <c r="C687" s="11" t="n">
        <f aca="false">'fitted RFU vs min'!C687*724.3752</f>
        <v>6148.2641731608</v>
      </c>
      <c r="D687" s="11" t="n">
        <f aca="false">'fitted RFU vs min'!D687*724.3752</f>
        <v>8028.706697976</v>
      </c>
      <c r="E687" s="11" t="n">
        <f aca="false">'fitted RFU vs min'!E687*724.3752</f>
        <v>9964.099601088</v>
      </c>
      <c r="F687" s="11" t="n">
        <f aca="false">'fitted RFU vs min'!F687*724.3752</f>
        <v>11493.074554488</v>
      </c>
      <c r="G687" s="11" t="n">
        <f aca="false">'fitted RFU vs min'!G687*724.3752</f>
        <v>13430.02486428</v>
      </c>
      <c r="H687" s="11" t="n">
        <f aca="false">'fitted RFU vs min'!H687*724.3752</f>
        <v>13565.164301592</v>
      </c>
      <c r="I687" s="11" t="n">
        <f aca="false">'fitted RFU vs min'!I687*724.3752</f>
        <v>14759.369256312</v>
      </c>
      <c r="J687" s="11" t="n">
        <f aca="false">'fitted RFU vs min'!J687*724.3752</f>
        <v>14399.796650784</v>
      </c>
      <c r="K687" s="11" t="n">
        <f aca="false">'fitted RFU vs min'!K687*724.3752</f>
        <v>15186.410167968</v>
      </c>
      <c r="L687" s="11" t="n">
        <f aca="false">'fitted RFU vs min'!L687*724.3752</f>
        <v>15619.405443768</v>
      </c>
      <c r="M687" s="11" t="n">
        <f aca="false">'fitted RFU vs min'!M687*724.3752</f>
        <v>17197.493035728</v>
      </c>
    </row>
    <row r="688" customFormat="false" ht="12.75" hidden="false" customHeight="false" outlineLevel="0" collapsed="false">
      <c r="A688" s="11" t="n">
        <f aca="false">60*'fitted RFU vs min'!A688</f>
        <v>342.49998</v>
      </c>
      <c r="B688" s="11" t="n">
        <f aca="false">'fitted RFU vs min'!B688*724.3752</f>
        <v>4363.11705755341</v>
      </c>
      <c r="C688" s="11" t="n">
        <f aca="false">'fitted RFU vs min'!C688*724.3752</f>
        <v>6150.8429488728</v>
      </c>
      <c r="D688" s="11" t="n">
        <f aca="false">'fitted RFU vs min'!D688*724.3752</f>
        <v>8033.57449932</v>
      </c>
      <c r="E688" s="11" t="n">
        <f aca="false">'fitted RFU vs min'!E688*724.3752</f>
        <v>9970.684171656</v>
      </c>
      <c r="F688" s="11" t="n">
        <f aca="false">'fitted RFU vs min'!F688*724.3752</f>
        <v>11501.23101924</v>
      </c>
      <c r="G688" s="11" t="n">
        <f aca="false">'fitted RFU vs min'!G688*724.3752</f>
        <v>13437.66702264</v>
      </c>
      <c r="H688" s="11" t="n">
        <f aca="false">'fitted RFU vs min'!H688*724.3752</f>
        <v>13570.77096564</v>
      </c>
      <c r="I688" s="11" t="n">
        <f aca="false">'fitted RFU vs min'!I688*724.3752</f>
        <v>14764.97592036</v>
      </c>
      <c r="J688" s="11" t="n">
        <f aca="false">'fitted RFU vs min'!J688*724.3752</f>
        <v>14404.142901984</v>
      </c>
      <c r="K688" s="11" t="n">
        <f aca="false">'fitted RFU vs min'!K688*724.3752</f>
        <v>15191.545988136</v>
      </c>
      <c r="L688" s="11" t="n">
        <f aca="false">'fitted RFU vs min'!L688*724.3752</f>
        <v>15624.9541578</v>
      </c>
      <c r="M688" s="11" t="n">
        <f aca="false">'fitted RFU vs min'!M688*724.3752</f>
        <v>17202.904118472</v>
      </c>
    </row>
    <row r="689" customFormat="false" ht="12.75" hidden="false" customHeight="false" outlineLevel="0" collapsed="false">
      <c r="A689" s="11" t="n">
        <f aca="false">60*'fitted RFU vs min'!A689</f>
        <v>343.00002</v>
      </c>
      <c r="B689" s="11" t="n">
        <f aca="false">'fitted RFU vs min'!B689*724.3752</f>
        <v>4363.40924559059</v>
      </c>
      <c r="C689" s="11" t="n">
        <f aca="false">'fitted RFU vs min'!C689*724.3752</f>
        <v>6153.4210002096</v>
      </c>
      <c r="D689" s="11" t="n">
        <f aca="false">'fitted RFU vs min'!D689*724.3752</f>
        <v>8038.442300664</v>
      </c>
      <c r="E689" s="11" t="n">
        <f aca="false">'fitted RFU vs min'!E689*724.3752</f>
        <v>9977.268742224</v>
      </c>
      <c r="F689" s="11" t="n">
        <f aca="false">'fitted RFU vs min'!F689*724.3752</f>
        <v>11509.38024024</v>
      </c>
      <c r="G689" s="11" t="n">
        <f aca="false">'fitted RFU vs min'!G689*724.3752</f>
        <v>13445.301937248</v>
      </c>
      <c r="H689" s="11" t="n">
        <f aca="false">'fitted RFU vs min'!H689*724.3752</f>
        <v>13576.370385936</v>
      </c>
      <c r="I689" s="11" t="n">
        <f aca="false">'fitted RFU vs min'!I689*724.3752</f>
        <v>14770.568096904</v>
      </c>
      <c r="J689" s="11" t="n">
        <f aca="false">'fitted RFU vs min'!J689*724.3752</f>
        <v>14408.489153184</v>
      </c>
      <c r="K689" s="11" t="n">
        <f aca="false">'fitted RFU vs min'!K689*724.3752</f>
        <v>15196.6673208</v>
      </c>
      <c r="L689" s="11" t="n">
        <f aca="false">'fitted RFU vs min'!L689*724.3752</f>
        <v>15630.488384328</v>
      </c>
      <c r="M689" s="11" t="n">
        <f aca="false">'fitted RFU vs min'!M689*724.3752</f>
        <v>17208.300713712</v>
      </c>
    </row>
    <row r="690" customFormat="false" ht="12.75" hidden="false" customHeight="false" outlineLevel="0" collapsed="false">
      <c r="A690" s="11" t="n">
        <f aca="false">60*'fitted RFU vs min'!A690</f>
        <v>343.5</v>
      </c>
      <c r="B690" s="11" t="n">
        <f aca="false">'fitted RFU vs min'!B690*724.3752</f>
        <v>4363.701398568</v>
      </c>
      <c r="C690" s="11" t="n">
        <f aca="false">'fitted RFU vs min'!C690*724.3752</f>
        <v>6155.9990515464</v>
      </c>
      <c r="D690" s="11" t="n">
        <f aca="false">'fitted RFU vs min'!D690*724.3752</f>
        <v>8043.310102008</v>
      </c>
      <c r="E690" s="11" t="n">
        <f aca="false">'fitted RFU vs min'!E690*724.3752</f>
        <v>9983.853312792</v>
      </c>
      <c r="F690" s="11" t="n">
        <f aca="false">'fitted RFU vs min'!F690*724.3752</f>
        <v>11517.52946124</v>
      </c>
      <c r="G690" s="11" t="n">
        <f aca="false">'fitted RFU vs min'!G690*724.3752</f>
        <v>13452.929608104</v>
      </c>
      <c r="H690" s="11" t="n">
        <f aca="false">'fitted RFU vs min'!H690*724.3752</f>
        <v>13581.955318728</v>
      </c>
      <c r="I690" s="11" t="n">
        <f aca="false">'fitted RFU vs min'!I690*724.3752</f>
        <v>14776.153029696</v>
      </c>
      <c r="J690" s="11" t="n">
        <f aca="false">'fitted RFU vs min'!J690*724.3752</f>
        <v>14412.813673128</v>
      </c>
      <c r="K690" s="11" t="n">
        <f aca="false">'fitted RFU vs min'!K690*724.3752</f>
        <v>15201.77416596</v>
      </c>
      <c r="L690" s="11" t="n">
        <f aca="false">'fitted RFU vs min'!L690*724.3752</f>
        <v>15636.008123352</v>
      </c>
      <c r="M690" s="11" t="n">
        <f aca="false">'fitted RFU vs min'!M690*724.3752</f>
        <v>17213.675577696</v>
      </c>
    </row>
    <row r="691" customFormat="false" ht="12.75" hidden="false" customHeight="false" outlineLevel="0" collapsed="false">
      <c r="A691" s="11" t="n">
        <f aca="false">60*'fitted RFU vs min'!A691</f>
        <v>344.00004</v>
      </c>
      <c r="B691" s="11" t="n">
        <f aca="false">'fitted RFU vs min'!B691*724.3752</f>
        <v>4363.99358660517</v>
      </c>
      <c r="C691" s="11" t="n">
        <f aca="false">'fitted RFU vs min'!C691*724.3752</f>
        <v>6158.5771028832</v>
      </c>
      <c r="D691" s="11" t="n">
        <f aca="false">'fitted RFU vs min'!D691*724.3752</f>
        <v>8048.177903352</v>
      </c>
      <c r="E691" s="11" t="n">
        <f aca="false">'fitted RFU vs min'!E691*724.3752</f>
        <v>9990.430639608</v>
      </c>
      <c r="F691" s="11" t="n">
        <f aca="false">'fitted RFU vs min'!F691*724.3752</f>
        <v>11525.67868224</v>
      </c>
      <c r="G691" s="11" t="n">
        <f aca="false">'fitted RFU vs min'!G691*724.3752</f>
        <v>13460.542791456</v>
      </c>
      <c r="H691" s="11" t="n">
        <f aca="false">'fitted RFU vs min'!H691*724.3752</f>
        <v>13587.525764016</v>
      </c>
      <c r="I691" s="11" t="n">
        <f aca="false">'fitted RFU vs min'!I691*724.3752</f>
        <v>14781.716231232</v>
      </c>
      <c r="J691" s="11" t="n">
        <f aca="false">'fitted RFU vs min'!J691*724.3752</f>
        <v>14417.13094932</v>
      </c>
      <c r="K691" s="11" t="n">
        <f aca="false">'fitted RFU vs min'!K691*724.3752</f>
        <v>15206.866523616</v>
      </c>
      <c r="L691" s="11" t="n">
        <f aca="false">'fitted RFU vs min'!L691*724.3752</f>
        <v>15641.513374872</v>
      </c>
      <c r="M691" s="11" t="n">
        <f aca="false">'fitted RFU vs min'!M691*724.3752</f>
        <v>17219.035954176</v>
      </c>
    </row>
    <row r="692" customFormat="false" ht="12.75" hidden="false" customHeight="false" outlineLevel="0" collapsed="false">
      <c r="A692" s="11" t="n">
        <f aca="false">60*'fitted RFU vs min'!A692</f>
        <v>344.50002</v>
      </c>
      <c r="B692" s="11" t="n">
        <f aca="false">'fitted RFU vs min'!B692*724.3752</f>
        <v>4364.28573958259</v>
      </c>
      <c r="C692" s="11" t="n">
        <f aca="false">'fitted RFU vs min'!C692*724.3752</f>
        <v>6161.15515422</v>
      </c>
      <c r="D692" s="11" t="n">
        <f aca="false">'fitted RFU vs min'!D692*724.3752</f>
        <v>8053.038460944</v>
      </c>
      <c r="E692" s="11" t="n">
        <f aca="false">'fitted RFU vs min'!E692*724.3752</f>
        <v>9997.007966424</v>
      </c>
      <c r="F692" s="11" t="n">
        <f aca="false">'fitted RFU vs min'!F692*724.3752</f>
        <v>11533.820659488</v>
      </c>
      <c r="G692" s="11" t="n">
        <f aca="false">'fitted RFU vs min'!G692*724.3752</f>
        <v>13468.148731056</v>
      </c>
      <c r="H692" s="11" t="n">
        <f aca="false">'fitted RFU vs min'!H692*724.3752</f>
        <v>13593.088965552</v>
      </c>
      <c r="I692" s="11" t="n">
        <f aca="false">'fitted RFU vs min'!I692*724.3752</f>
        <v>14787.279432768</v>
      </c>
      <c r="J692" s="11" t="n">
        <f aca="false">'fitted RFU vs min'!J692*724.3752</f>
        <v>14421.433738008</v>
      </c>
      <c r="K692" s="11" t="n">
        <f aca="false">'fitted RFU vs min'!K692*724.3752</f>
        <v>15211.944393768</v>
      </c>
      <c r="L692" s="11" t="n">
        <f aca="false">'fitted RFU vs min'!L692*724.3752</f>
        <v>15647.004138888</v>
      </c>
      <c r="M692" s="11" t="n">
        <f aca="false">'fitted RFU vs min'!M692*724.3752</f>
        <v>17224.381843152</v>
      </c>
    </row>
    <row r="693" customFormat="false" ht="12.75" hidden="false" customHeight="false" outlineLevel="0" collapsed="false">
      <c r="A693" s="11" t="n">
        <f aca="false">60*'fitted RFU vs min'!A693</f>
        <v>345</v>
      </c>
      <c r="B693" s="11" t="n">
        <f aca="false">'fitted RFU vs min'!B693*724.3752</f>
        <v>4364.57789256</v>
      </c>
      <c r="C693" s="11" t="n">
        <f aca="false">'fitted RFU vs min'!C693*724.3752</f>
        <v>6163.7332055568</v>
      </c>
      <c r="D693" s="11" t="n">
        <f aca="false">'fitted RFU vs min'!D693*724.3752</f>
        <v>8057.906262288</v>
      </c>
      <c r="E693" s="11" t="n">
        <f aca="false">'fitted RFU vs min'!E693*724.3752</f>
        <v>10003.58529324</v>
      </c>
      <c r="F693" s="11" t="n">
        <f aca="false">'fitted RFU vs min'!F693*724.3752</f>
        <v>11541.962636736</v>
      </c>
      <c r="G693" s="11" t="n">
        <f aca="false">'fitted RFU vs min'!G693*724.3752</f>
        <v>13475.747426904</v>
      </c>
      <c r="H693" s="11" t="n">
        <f aca="false">'fitted RFU vs min'!H693*724.3752</f>
        <v>13598.637679584</v>
      </c>
      <c r="I693" s="11" t="n">
        <f aca="false">'fitted RFU vs min'!I693*724.3752</f>
        <v>14792.820903048</v>
      </c>
      <c r="J693" s="11" t="n">
        <f aca="false">'fitted RFU vs min'!J693*724.3752</f>
        <v>14425.722039192</v>
      </c>
      <c r="K693" s="11" t="n">
        <f aca="false">'fitted RFU vs min'!K693*724.3752</f>
        <v>15217.007776416</v>
      </c>
      <c r="L693" s="11" t="n">
        <f aca="false">'fitted RFU vs min'!L693*724.3752</f>
        <v>15652.4804154</v>
      </c>
      <c r="M693" s="11" t="n">
        <f aca="false">'fitted RFU vs min'!M693*724.3752</f>
        <v>17229.713244624</v>
      </c>
    </row>
    <row r="694" customFormat="false" ht="12.75" hidden="false" customHeight="false" outlineLevel="0" collapsed="false">
      <c r="A694" s="11" t="n">
        <f aca="false">60*'fitted RFU vs min'!A694</f>
        <v>345.50004</v>
      </c>
      <c r="B694" s="11" t="n">
        <f aca="false">'fitted RFU vs min'!B694*724.3752</f>
        <v>4364.87008059717</v>
      </c>
      <c r="C694" s="11" t="n">
        <f aca="false">'fitted RFU vs min'!C694*724.3752</f>
        <v>6166.3112568936</v>
      </c>
      <c r="D694" s="11" t="n">
        <f aca="false">'fitted RFU vs min'!D694*724.3752</f>
        <v>8062.774063632</v>
      </c>
      <c r="E694" s="11" t="n">
        <f aca="false">'fitted RFU vs min'!E694*724.3752</f>
        <v>10010.162620056</v>
      </c>
      <c r="F694" s="11" t="n">
        <f aca="false">'fitted RFU vs min'!F694*724.3752</f>
        <v>11550.097370232</v>
      </c>
      <c r="G694" s="11" t="n">
        <f aca="false">'fitted RFU vs min'!G694*724.3752</f>
        <v>13483.338879</v>
      </c>
      <c r="H694" s="11" t="n">
        <f aca="false">'fitted RFU vs min'!H694*724.3752</f>
        <v>13604.179149864</v>
      </c>
      <c r="I694" s="11" t="n">
        <f aca="false">'fitted RFU vs min'!I694*724.3752</f>
        <v>14798.347885824</v>
      </c>
      <c r="J694" s="11" t="n">
        <f aca="false">'fitted RFU vs min'!J694*724.3752</f>
        <v>14429.995852872</v>
      </c>
      <c r="K694" s="11" t="n">
        <f aca="false">'fitted RFU vs min'!K694*724.3752</f>
        <v>15222.05667156</v>
      </c>
      <c r="L694" s="11" t="n">
        <f aca="false">'fitted RFU vs min'!L694*724.3752</f>
        <v>15657.942204408</v>
      </c>
      <c r="M694" s="11" t="n">
        <f aca="false">'fitted RFU vs min'!M694*724.3752</f>
        <v>17235.030158592</v>
      </c>
    </row>
    <row r="695" customFormat="false" ht="12.75" hidden="false" customHeight="false" outlineLevel="0" collapsed="false">
      <c r="A695" s="11" t="n">
        <f aca="false">60*'fitted RFU vs min'!A695</f>
        <v>346.00002</v>
      </c>
      <c r="B695" s="11" t="n">
        <f aca="false">'fitted RFU vs min'!B695*724.3752</f>
        <v>4365.16223357459</v>
      </c>
      <c r="C695" s="11" t="n">
        <f aca="false">'fitted RFU vs min'!C695*724.3752</f>
        <v>6168.8893082304</v>
      </c>
      <c r="D695" s="11" t="n">
        <f aca="false">'fitted RFU vs min'!D695*724.3752</f>
        <v>8067.641864976</v>
      </c>
      <c r="E695" s="11" t="n">
        <f aca="false">'fitted RFU vs min'!E695*724.3752</f>
        <v>10016.73270312</v>
      </c>
      <c r="F695" s="11" t="n">
        <f aca="false">'fitted RFU vs min'!F695*724.3752</f>
        <v>11558.232103728</v>
      </c>
      <c r="G695" s="11" t="n">
        <f aca="false">'fitted RFU vs min'!G695*724.3752</f>
        <v>13490.915843592</v>
      </c>
      <c r="H695" s="11" t="n">
        <f aca="false">'fitted RFU vs min'!H695*724.3752</f>
        <v>13609.70613264</v>
      </c>
      <c r="I695" s="11" t="n">
        <f aca="false">'fitted RFU vs min'!I695*724.3752</f>
        <v>14803.867624848</v>
      </c>
      <c r="J695" s="11" t="n">
        <f aca="false">'fitted RFU vs min'!J695*724.3752</f>
        <v>14434.2624228</v>
      </c>
      <c r="K695" s="11" t="n">
        <f aca="false">'fitted RFU vs min'!K695*724.3752</f>
        <v>15227.098322952</v>
      </c>
      <c r="L695" s="11" t="n">
        <f aca="false">'fitted RFU vs min'!L695*724.3752</f>
        <v>15663.389505912</v>
      </c>
      <c r="M695" s="11" t="n">
        <f aca="false">'fitted RFU vs min'!M695*724.3752</f>
        <v>17240.325341304</v>
      </c>
    </row>
    <row r="696" customFormat="false" ht="12.75" hidden="false" customHeight="false" outlineLevel="0" collapsed="false">
      <c r="A696" s="11" t="n">
        <f aca="false">60*'fitted RFU vs min'!A696</f>
        <v>346.5</v>
      </c>
      <c r="B696" s="11" t="n">
        <f aca="false">'fitted RFU vs min'!B696*724.3752</f>
        <v>4365.454386552</v>
      </c>
      <c r="C696" s="11" t="n">
        <f aca="false">'fitted RFU vs min'!C696*724.3752</f>
        <v>6171.4673595672</v>
      </c>
      <c r="D696" s="11" t="n">
        <f aca="false">'fitted RFU vs min'!D696*724.3752</f>
        <v>8072.50966632</v>
      </c>
      <c r="E696" s="11" t="n">
        <f aca="false">'fitted RFU vs min'!E696*724.3752</f>
        <v>10023.302786184</v>
      </c>
      <c r="F696" s="11" t="n">
        <f aca="false">'fitted RFU vs min'!F696*724.3752</f>
        <v>11566.366837224</v>
      </c>
      <c r="G696" s="11" t="n">
        <f aca="false">'fitted RFU vs min'!G696*724.3752</f>
        <v>13498.485564432</v>
      </c>
      <c r="H696" s="11" t="n">
        <f aca="false">'fitted RFU vs min'!H696*724.3752</f>
        <v>13615.225871664</v>
      </c>
      <c r="I696" s="11" t="n">
        <f aca="false">'fitted RFU vs min'!I696*724.3752</f>
        <v>14809.372876368</v>
      </c>
      <c r="J696" s="11" t="n">
        <f aca="false">'fitted RFU vs min'!J696*724.3752</f>
        <v>14438.514505224</v>
      </c>
      <c r="K696" s="11" t="n">
        <f aca="false">'fitted RFU vs min'!K696*724.3752</f>
        <v>15232.118243088</v>
      </c>
      <c r="L696" s="11" t="n">
        <f aca="false">'fitted RFU vs min'!L696*724.3752</f>
        <v>15668.81507616</v>
      </c>
      <c r="M696" s="11" t="n">
        <f aca="false">'fitted RFU vs min'!M696*724.3752</f>
        <v>17245.606036512</v>
      </c>
    </row>
    <row r="697" customFormat="false" ht="12.75" hidden="false" customHeight="false" outlineLevel="0" collapsed="false">
      <c r="A697" s="11" t="n">
        <f aca="false">60*'fitted RFU vs min'!A697</f>
        <v>347.00004</v>
      </c>
      <c r="B697" s="11" t="n">
        <f aca="false">'fitted RFU vs min'!B697*724.3752</f>
        <v>4365.74657458917</v>
      </c>
      <c r="C697" s="11" t="n">
        <f aca="false">'fitted RFU vs min'!C697*724.3752</f>
        <v>6174.0461352792</v>
      </c>
      <c r="D697" s="11" t="n">
        <f aca="false">'fitted RFU vs min'!D697*724.3752</f>
        <v>8077.377467664</v>
      </c>
      <c r="E697" s="11" t="n">
        <f aca="false">'fitted RFU vs min'!E697*724.3752</f>
        <v>10029.872869248</v>
      </c>
      <c r="F697" s="11" t="n">
        <f aca="false">'fitted RFU vs min'!F697*724.3752</f>
        <v>11574.494326968</v>
      </c>
      <c r="G697" s="11" t="n">
        <f aca="false">'fitted RFU vs min'!G697*724.3752</f>
        <v>13506.04804152</v>
      </c>
      <c r="H697" s="11" t="n">
        <f aca="false">'fitted RFU vs min'!H697*724.3752</f>
        <v>13620.731123184</v>
      </c>
      <c r="I697" s="11" t="n">
        <f aca="false">'fitted RFU vs min'!I697*724.3752</f>
        <v>14814.863640384</v>
      </c>
      <c r="J697" s="11" t="n">
        <f aca="false">'fitted RFU vs min'!J697*724.3752</f>
        <v>14442.759343896</v>
      </c>
      <c r="K697" s="11" t="n">
        <f aca="false">'fitted RFU vs min'!K697*724.3752</f>
        <v>15237.130919472</v>
      </c>
      <c r="L697" s="11" t="n">
        <f aca="false">'fitted RFU vs min'!L697*724.3752</f>
        <v>15674.233402656</v>
      </c>
      <c r="M697" s="11" t="n">
        <f aca="false">'fitted RFU vs min'!M697*724.3752</f>
        <v>17250.872244216</v>
      </c>
    </row>
    <row r="698" customFormat="false" ht="12.75" hidden="false" customHeight="false" outlineLevel="0" collapsed="false">
      <c r="A698" s="11" t="n">
        <f aca="false">60*'fitted RFU vs min'!A698</f>
        <v>347.50002</v>
      </c>
      <c r="B698" s="11" t="n">
        <f aca="false">'fitted RFU vs min'!B698*724.3752</f>
        <v>4366.03872756659</v>
      </c>
      <c r="C698" s="11" t="n">
        <f aca="false">'fitted RFU vs min'!C698*724.3752</f>
        <v>6176.624186616</v>
      </c>
      <c r="D698" s="11" t="n">
        <f aca="false">'fitted RFU vs min'!D698*724.3752</f>
        <v>8082.245269008</v>
      </c>
      <c r="E698" s="11" t="n">
        <f aca="false">'fitted RFU vs min'!E698*724.3752</f>
        <v>10036.442952312</v>
      </c>
      <c r="F698" s="11" t="n">
        <f aca="false">'fitted RFU vs min'!F698*724.3752</f>
        <v>11582.61457296</v>
      </c>
      <c r="G698" s="11" t="n">
        <f aca="false">'fitted RFU vs min'!G698*724.3752</f>
        <v>13513.603274856</v>
      </c>
      <c r="H698" s="11" t="n">
        <f aca="false">'fitted RFU vs min'!H698*724.3752</f>
        <v>13626.2218872</v>
      </c>
      <c r="I698" s="11" t="n">
        <f aca="false">'fitted RFU vs min'!I698*724.3752</f>
        <v>14820.347160648</v>
      </c>
      <c r="J698" s="11" t="n">
        <f aca="false">'fitted RFU vs min'!J698*724.3752</f>
        <v>14446.982451312</v>
      </c>
      <c r="K698" s="11" t="n">
        <f aca="false">'fitted RFU vs min'!K698*724.3752</f>
        <v>15242.129108352</v>
      </c>
      <c r="L698" s="11" t="n">
        <f aca="false">'fitted RFU vs min'!L698*724.3752</f>
        <v>15679.637241648</v>
      </c>
      <c r="M698" s="11" t="n">
        <f aca="false">'fitted RFU vs min'!M698*724.3752</f>
        <v>17256.123964416</v>
      </c>
    </row>
    <row r="699" customFormat="false" ht="12.75" hidden="false" customHeight="false" outlineLevel="0" collapsed="false">
      <c r="A699" s="11" t="n">
        <f aca="false">60*'fitted RFU vs min'!A699</f>
        <v>348</v>
      </c>
      <c r="B699" s="11" t="n">
        <f aca="false">'fitted RFU vs min'!B699*724.3752</f>
        <v>4366.330880544</v>
      </c>
      <c r="C699" s="11" t="n">
        <f aca="false">'fitted RFU vs min'!C699*724.3752</f>
        <v>6179.2022379528</v>
      </c>
      <c r="D699" s="11" t="n">
        <f aca="false">'fitted RFU vs min'!D699*724.3752</f>
        <v>8087.113070352</v>
      </c>
      <c r="E699" s="11" t="n">
        <f aca="false">'fitted RFU vs min'!E699*724.3752</f>
        <v>10043.005791624</v>
      </c>
      <c r="F699" s="11" t="n">
        <f aca="false">'fitted RFU vs min'!F699*724.3752</f>
        <v>11590.734818952</v>
      </c>
      <c r="G699" s="11" t="n">
        <f aca="false">'fitted RFU vs min'!G699*724.3752</f>
        <v>13521.144020688</v>
      </c>
      <c r="H699" s="11" t="n">
        <f aca="false">'fitted RFU vs min'!H699*724.3752</f>
        <v>13631.705407464</v>
      </c>
      <c r="I699" s="11" t="n">
        <f aca="false">'fitted RFU vs min'!I699*724.3752</f>
        <v>14825.816193408</v>
      </c>
      <c r="J699" s="11" t="n">
        <f aca="false">'fitted RFU vs min'!J699*724.3752</f>
        <v>14451.198314976</v>
      </c>
      <c r="K699" s="11" t="n">
        <f aca="false">'fitted RFU vs min'!K699*724.3752</f>
        <v>15247.105565976</v>
      </c>
      <c r="L699" s="11" t="n">
        <f aca="false">'fitted RFU vs min'!L699*724.3752</f>
        <v>15685.026593136</v>
      </c>
      <c r="M699" s="11" t="n">
        <f aca="false">'fitted RFU vs min'!M699*724.3752</f>
        <v>17261.361197112</v>
      </c>
    </row>
    <row r="700" customFormat="false" ht="12.75" hidden="false" customHeight="false" outlineLevel="0" collapsed="false">
      <c r="A700" s="11" t="n">
        <f aca="false">60*'fitted RFU vs min'!A700</f>
        <v>348.50004</v>
      </c>
      <c r="B700" s="11" t="n">
        <f aca="false">'fitted RFU vs min'!B700*724.3752</f>
        <v>4366.62306858117</v>
      </c>
      <c r="C700" s="11" t="n">
        <f aca="false">'fitted RFU vs min'!C700*724.3752</f>
        <v>6181.7802892896</v>
      </c>
      <c r="D700" s="11" t="n">
        <f aca="false">'fitted RFU vs min'!D700*724.3752</f>
        <v>8091.973627944</v>
      </c>
      <c r="E700" s="11" t="n">
        <f aca="false">'fitted RFU vs min'!E700*724.3752</f>
        <v>10049.575874688</v>
      </c>
      <c r="F700" s="11" t="n">
        <f aca="false">'fitted RFU vs min'!F700*724.3752</f>
        <v>11598.855064944</v>
      </c>
      <c r="G700" s="11" t="n">
        <f aca="false">'fitted RFU vs min'!G700*724.3752</f>
        <v>13528.68476652</v>
      </c>
      <c r="H700" s="11" t="n">
        <f aca="false">'fitted RFU vs min'!H700*724.3752</f>
        <v>13637.174440224</v>
      </c>
      <c r="I700" s="11" t="n">
        <f aca="false">'fitted RFU vs min'!I700*724.3752</f>
        <v>14831.270738664</v>
      </c>
      <c r="J700" s="11" t="n">
        <f aca="false">'fitted RFU vs min'!J700*724.3752</f>
        <v>14455.406934888</v>
      </c>
      <c r="K700" s="11" t="n">
        <f aca="false">'fitted RFU vs min'!K700*724.3752</f>
        <v>15252.074779848</v>
      </c>
      <c r="L700" s="11" t="n">
        <f aca="false">'fitted RFU vs min'!L700*724.3752</f>
        <v>15690.394213368</v>
      </c>
      <c r="M700" s="11" t="n">
        <f aca="false">'fitted RFU vs min'!M700*724.3752</f>
        <v>17266.583942304</v>
      </c>
    </row>
    <row r="701" customFormat="false" ht="12.75" hidden="false" customHeight="false" outlineLevel="0" collapsed="false">
      <c r="A701" s="11" t="n">
        <f aca="false">60*'fitted RFU vs min'!A701</f>
        <v>349.00002</v>
      </c>
      <c r="B701" s="11" t="n">
        <f aca="false">'fitted RFU vs min'!B701*724.3752</f>
        <v>4366.91522155859</v>
      </c>
      <c r="C701" s="11" t="n">
        <f aca="false">'fitted RFU vs min'!C701*724.3752</f>
        <v>6184.3583406264</v>
      </c>
      <c r="D701" s="11" t="n">
        <f aca="false">'fitted RFU vs min'!D701*724.3752</f>
        <v>8096.841429288</v>
      </c>
      <c r="E701" s="11" t="n">
        <f aca="false">'fitted RFU vs min'!E701*724.3752</f>
        <v>10056.131470248</v>
      </c>
      <c r="F701" s="11" t="n">
        <f aca="false">'fitted RFU vs min'!F701*724.3752</f>
        <v>11606.968067184</v>
      </c>
      <c r="G701" s="11" t="n">
        <f aca="false">'fitted RFU vs min'!G701*724.3752</f>
        <v>13536.203781096</v>
      </c>
      <c r="H701" s="11" t="n">
        <f aca="false">'fitted RFU vs min'!H701*724.3752</f>
        <v>13642.62898548</v>
      </c>
      <c r="I701" s="11" t="n">
        <f aca="false">'fitted RFU vs min'!I701*724.3752</f>
        <v>14836.710796416</v>
      </c>
      <c r="J701" s="11" t="n">
        <f aca="false">'fitted RFU vs min'!J701*724.3752</f>
        <v>14459.593823544</v>
      </c>
      <c r="K701" s="11" t="n">
        <f aca="false">'fitted RFU vs min'!K701*724.3752</f>
        <v>15257.036749968</v>
      </c>
      <c r="L701" s="11" t="n">
        <f aca="false">'fitted RFU vs min'!L701*724.3752</f>
        <v>15695.754589848</v>
      </c>
      <c r="M701" s="11" t="n">
        <f aca="false">'fitted RFU vs min'!M701*724.3752</f>
        <v>17271.78495624</v>
      </c>
    </row>
    <row r="702" customFormat="false" ht="12.75" hidden="false" customHeight="false" outlineLevel="0" collapsed="false">
      <c r="A702" s="11" t="n">
        <f aca="false">60*'fitted RFU vs min'!A702</f>
        <v>349.5</v>
      </c>
      <c r="B702" s="11" t="n">
        <f aca="false">'fitted RFU vs min'!B702*724.3752</f>
        <v>4367.207374536</v>
      </c>
      <c r="C702" s="11" t="n">
        <f aca="false">'fitted RFU vs min'!C702*724.3752</f>
        <v>6186.9363919632</v>
      </c>
      <c r="D702" s="11" t="n">
        <f aca="false">'fitted RFU vs min'!D702*724.3752</f>
        <v>8101.709230632</v>
      </c>
      <c r="E702" s="11" t="n">
        <f aca="false">'fitted RFU vs min'!E702*724.3752</f>
        <v>10062.69430956</v>
      </c>
      <c r="F702" s="11" t="n">
        <f aca="false">'fitted RFU vs min'!F702*724.3752</f>
        <v>11615.081069424</v>
      </c>
      <c r="G702" s="11" t="n">
        <f aca="false">'fitted RFU vs min'!G702*724.3752</f>
        <v>13543.722795672</v>
      </c>
      <c r="H702" s="11" t="n">
        <f aca="false">'fitted RFU vs min'!H702*724.3752</f>
        <v>13648.076286984</v>
      </c>
      <c r="I702" s="11" t="n">
        <f aca="false">'fitted RFU vs min'!I702*724.3752</f>
        <v>14842.143610416</v>
      </c>
      <c r="J702" s="11" t="n">
        <f aca="false">'fitted RFU vs min'!J702*724.3752</f>
        <v>14463.773468448</v>
      </c>
      <c r="K702" s="11" t="n">
        <f aca="false">'fitted RFU vs min'!K702*724.3752</f>
        <v>15261.976988832</v>
      </c>
      <c r="L702" s="11" t="n">
        <f aca="false">'fitted RFU vs min'!L702*724.3752</f>
        <v>15701.100478824</v>
      </c>
      <c r="M702" s="11" t="n">
        <f aca="false">'fitted RFU vs min'!M702*724.3752</f>
        <v>17276.971482672</v>
      </c>
    </row>
    <row r="703" customFormat="false" ht="12.75" hidden="false" customHeight="false" outlineLevel="0" collapsed="false">
      <c r="A703" s="11" t="n">
        <f aca="false">60*'fitted RFU vs min'!A703</f>
        <v>349.99998</v>
      </c>
      <c r="B703" s="11" t="n">
        <f aca="false">'fitted RFU vs min'!B703*724.3752</f>
        <v>4367.49952751341</v>
      </c>
      <c r="C703" s="11" t="n">
        <f aca="false">'fitted RFU vs min'!C703*724.3752</f>
        <v>6189.5144433</v>
      </c>
      <c r="D703" s="11" t="n">
        <f aca="false">'fitted RFU vs min'!D703*724.3752</f>
        <v>8106.577031976</v>
      </c>
      <c r="E703" s="11" t="n">
        <f aca="false">'fitted RFU vs min'!E703*724.3752</f>
        <v>10069.257148872</v>
      </c>
      <c r="F703" s="11" t="n">
        <f aca="false">'fitted RFU vs min'!F703*724.3752</f>
        <v>11623.194071664</v>
      </c>
      <c r="G703" s="11" t="n">
        <f aca="false">'fitted RFU vs min'!G703*724.3752</f>
        <v>13551.227322744</v>
      </c>
      <c r="H703" s="11" t="n">
        <f aca="false">'fitted RFU vs min'!H703*724.3752</f>
        <v>13653.509100984</v>
      </c>
      <c r="I703" s="11" t="n">
        <f aca="false">'fitted RFU vs min'!I703*724.3752</f>
        <v>14847.561936912</v>
      </c>
      <c r="J703" s="11" t="n">
        <f aca="false">'fitted RFU vs min'!J703*724.3752</f>
        <v>14467.938625848</v>
      </c>
      <c r="K703" s="11" t="n">
        <f aca="false">'fitted RFU vs min'!K703*724.3752</f>
        <v>15266.909983944</v>
      </c>
      <c r="L703" s="11" t="n">
        <f aca="false">'fitted RFU vs min'!L703*724.3752</f>
        <v>15706.424636544</v>
      </c>
      <c r="M703" s="11" t="n">
        <f aca="false">'fitted RFU vs min'!M703*724.3752</f>
        <v>17282.1435216</v>
      </c>
    </row>
    <row r="704" customFormat="false" ht="12.75" hidden="false" customHeight="false" outlineLevel="0" collapsed="false">
      <c r="A704" s="11" t="n">
        <f aca="false">60*'fitted RFU vs min'!A704</f>
        <v>350.50002</v>
      </c>
      <c r="B704" s="11" t="n">
        <f aca="false">'fitted RFU vs min'!B704*724.3752</f>
        <v>4367.79171555059</v>
      </c>
      <c r="C704" s="11" t="n">
        <f aca="false">'fitted RFU vs min'!C704*724.3752</f>
        <v>6192.0924946368</v>
      </c>
      <c r="D704" s="11" t="n">
        <f aca="false">'fitted RFU vs min'!D704*724.3752</f>
        <v>8111.44483332</v>
      </c>
      <c r="E704" s="11" t="n">
        <f aca="false">'fitted RFU vs min'!E704*724.3752</f>
        <v>10075.812744432</v>
      </c>
      <c r="F704" s="11" t="n">
        <f aca="false">'fitted RFU vs min'!F704*724.3752</f>
        <v>11631.299830152</v>
      </c>
      <c r="G704" s="11" t="n">
        <f aca="false">'fitted RFU vs min'!G704*724.3752</f>
        <v>13558.724606064</v>
      </c>
      <c r="H704" s="11" t="n">
        <f aca="false">'fitted RFU vs min'!H704*724.3752</f>
        <v>13658.934671232</v>
      </c>
      <c r="I704" s="11" t="n">
        <f aca="false">'fitted RFU vs min'!I704*724.3752</f>
        <v>14852.965775904</v>
      </c>
      <c r="J704" s="11" t="n">
        <f aca="false">'fitted RFU vs min'!J704*724.3752</f>
        <v>14472.096539496</v>
      </c>
      <c r="K704" s="11" t="n">
        <f aca="false">'fitted RFU vs min'!K704*724.3752</f>
        <v>15271.8212478</v>
      </c>
      <c r="L704" s="11" t="n">
        <f aca="false">'fitted RFU vs min'!L704*724.3752</f>
        <v>15711.741550512</v>
      </c>
      <c r="M704" s="11" t="n">
        <f aca="false">'fitted RFU vs min'!M704*724.3752</f>
        <v>17287.301073024</v>
      </c>
    </row>
    <row r="705" customFormat="false" ht="12.75" hidden="false" customHeight="false" outlineLevel="0" collapsed="false">
      <c r="A705" s="11" t="n">
        <f aca="false">60*'fitted RFU vs min'!A705</f>
        <v>351</v>
      </c>
      <c r="B705" s="11" t="n">
        <f aca="false">'fitted RFU vs min'!B705*724.3752</f>
        <v>4368.083868528</v>
      </c>
      <c r="C705" s="11" t="n">
        <f aca="false">'fitted RFU vs min'!C705*724.3752</f>
        <v>6194.6712703488</v>
      </c>
      <c r="D705" s="11" t="n">
        <f aca="false">'fitted RFU vs min'!D705*724.3752</f>
        <v>8116.312634664</v>
      </c>
      <c r="E705" s="11" t="n">
        <f aca="false">'fitted RFU vs min'!E705*724.3752</f>
        <v>10082.368339992</v>
      </c>
      <c r="F705" s="11" t="n">
        <f aca="false">'fitted RFU vs min'!F705*724.3752</f>
        <v>11639.398344888</v>
      </c>
      <c r="G705" s="11" t="n">
        <f aca="false">'fitted RFU vs min'!G705*724.3752</f>
        <v>13566.214645632</v>
      </c>
      <c r="H705" s="11" t="n">
        <f aca="false">'fitted RFU vs min'!H705*724.3752</f>
        <v>13664.352997728</v>
      </c>
      <c r="I705" s="11" t="n">
        <f aca="false">'fitted RFU vs min'!I705*724.3752</f>
        <v>14858.362371144</v>
      </c>
      <c r="J705" s="11" t="n">
        <f aca="false">'fitted RFU vs min'!J705*724.3752</f>
        <v>14476.23996564</v>
      </c>
      <c r="K705" s="11" t="n">
        <f aca="false">'fitted RFU vs min'!K705*724.3752</f>
        <v>15276.725267904</v>
      </c>
      <c r="L705" s="11" t="n">
        <f aca="false">'fitted RFU vs min'!L705*724.3752</f>
        <v>15717.043976976</v>
      </c>
      <c r="M705" s="11" t="n">
        <f aca="false">'fitted RFU vs min'!M705*724.3752</f>
        <v>17292.444136944</v>
      </c>
    </row>
    <row r="706" customFormat="false" ht="12.75" hidden="false" customHeight="false" outlineLevel="0" collapsed="false">
      <c r="A706" s="11" t="n">
        <f aca="false">60*'fitted RFU vs min'!A706</f>
        <v>351.50004</v>
      </c>
      <c r="B706" s="11" t="n">
        <f aca="false">'fitted RFU vs min'!B706*724.3752</f>
        <v>4368.37605656517</v>
      </c>
      <c r="C706" s="11" t="n">
        <f aca="false">'fitted RFU vs min'!C706*724.3752</f>
        <v>6197.2493216856</v>
      </c>
      <c r="D706" s="11" t="n">
        <f aca="false">'fitted RFU vs min'!D706*724.3752</f>
        <v>8121.180436008</v>
      </c>
      <c r="E706" s="11" t="n">
        <f aca="false">'fitted RFU vs min'!E706*724.3752</f>
        <v>10088.923935552</v>
      </c>
      <c r="F706" s="11" t="n">
        <f aca="false">'fitted RFU vs min'!F706*724.3752</f>
        <v>11647.496859624</v>
      </c>
      <c r="G706" s="11" t="n">
        <f aca="false">'fitted RFU vs min'!G706*724.3752</f>
        <v>13573.697441448</v>
      </c>
      <c r="H706" s="11" t="n">
        <f aca="false">'fitted RFU vs min'!H706*724.3752</f>
        <v>13669.749592968</v>
      </c>
      <c r="I706" s="11" t="n">
        <f aca="false">'fitted RFU vs min'!I706*724.3752</f>
        <v>14863.74447888</v>
      </c>
      <c r="J706" s="11" t="n">
        <f aca="false">'fitted RFU vs min'!J706*724.3752</f>
        <v>14480.36890428</v>
      </c>
      <c r="K706" s="11" t="n">
        <f aca="false">'fitted RFU vs min'!K706*724.3752</f>
        <v>15281.614800504</v>
      </c>
      <c r="L706" s="11" t="n">
        <f aca="false">'fitted RFU vs min'!L706*724.3752</f>
        <v>15722.324672184</v>
      </c>
      <c r="M706" s="11" t="n">
        <f aca="false">'fitted RFU vs min'!M706*724.3752</f>
        <v>17297.57271336</v>
      </c>
    </row>
    <row r="707" customFormat="false" ht="12.75" hidden="false" customHeight="false" outlineLevel="0" collapsed="false">
      <c r="A707" s="11" t="n">
        <f aca="false">60*'fitted RFU vs min'!A707</f>
        <v>352.00002</v>
      </c>
      <c r="B707" s="11" t="n">
        <f aca="false">'fitted RFU vs min'!B707*724.3752</f>
        <v>4368.66820954259</v>
      </c>
      <c r="C707" s="11" t="n">
        <f aca="false">'fitted RFU vs min'!C707*724.3752</f>
        <v>6199.8273730224</v>
      </c>
      <c r="D707" s="11" t="n">
        <f aca="false">'fitted RFU vs min'!D707*724.3752</f>
        <v>8126.0409936</v>
      </c>
      <c r="E707" s="11" t="n">
        <f aca="false">'fitted RFU vs min'!E707*724.3752</f>
        <v>10095.47228736</v>
      </c>
      <c r="F707" s="11" t="n">
        <f aca="false">'fitted RFU vs min'!F707*724.3752</f>
        <v>11655.59537436</v>
      </c>
      <c r="G707" s="11" t="n">
        <f aca="false">'fitted RFU vs min'!G707*724.3752</f>
        <v>13581.16574976</v>
      </c>
      <c r="H707" s="11" t="n">
        <f aca="false">'fitted RFU vs min'!H707*724.3752</f>
        <v>13675.138944456</v>
      </c>
      <c r="I707" s="11" t="n">
        <f aca="false">'fitted RFU vs min'!I707*724.3752</f>
        <v>14869.112099112</v>
      </c>
      <c r="J707" s="11" t="n">
        <f aca="false">'fitted RFU vs min'!J707*724.3752</f>
        <v>14484.490599168</v>
      </c>
      <c r="K707" s="11" t="n">
        <f aca="false">'fitted RFU vs min'!K707*724.3752</f>
        <v>15286.4898456</v>
      </c>
      <c r="L707" s="11" t="n">
        <f aca="false">'fitted RFU vs min'!L707*724.3752</f>
        <v>15727.59812364</v>
      </c>
      <c r="M707" s="11" t="n">
        <f aca="false">'fitted RFU vs min'!M707*724.3752</f>
        <v>17302.686802272</v>
      </c>
    </row>
    <row r="708" customFormat="false" ht="12.75" hidden="false" customHeight="false" outlineLevel="0" collapsed="false">
      <c r="A708" s="11" t="n">
        <f aca="false">60*'fitted RFU vs min'!A708</f>
        <v>352.5</v>
      </c>
      <c r="B708" s="11" t="n">
        <f aca="false">'fitted RFU vs min'!B708*724.3752</f>
        <v>4368.96036252</v>
      </c>
      <c r="C708" s="11" t="n">
        <f aca="false">'fitted RFU vs min'!C708*724.3752</f>
        <v>6202.4054243592</v>
      </c>
      <c r="D708" s="11" t="n">
        <f aca="false">'fitted RFU vs min'!D708*724.3752</f>
        <v>8130.908794944</v>
      </c>
      <c r="E708" s="11" t="n">
        <f aca="false">'fitted RFU vs min'!E708*724.3752</f>
        <v>10102.02788292</v>
      </c>
      <c r="F708" s="11" t="n">
        <f aca="false">'fitted RFU vs min'!F708*724.3752</f>
        <v>11663.686645344</v>
      </c>
      <c r="G708" s="11" t="n">
        <f aca="false">'fitted RFU vs min'!G708*724.3752</f>
        <v>13588.62681432</v>
      </c>
      <c r="H708" s="11" t="n">
        <f aca="false">'fitted RFU vs min'!H708*724.3752</f>
        <v>13680.521052192</v>
      </c>
      <c r="I708" s="11" t="n">
        <f aca="false">'fitted RFU vs min'!I708*724.3752</f>
        <v>14874.46523184</v>
      </c>
      <c r="J708" s="11" t="n">
        <f aca="false">'fitted RFU vs min'!J708*724.3752</f>
        <v>14488.597806552</v>
      </c>
      <c r="K708" s="11" t="n">
        <f aca="false">'fitted RFU vs min'!K708*724.3752</f>
        <v>15291.357646944</v>
      </c>
      <c r="L708" s="11" t="n">
        <f aca="false">'fitted RFU vs min'!L708*724.3752</f>
        <v>15732.857087592</v>
      </c>
      <c r="M708" s="11" t="n">
        <f aca="false">'fitted RFU vs min'!M708*724.3752</f>
        <v>17307.779159928</v>
      </c>
    </row>
    <row r="709" customFormat="false" ht="12.75" hidden="false" customHeight="false" outlineLevel="0" collapsed="false">
      <c r="A709" s="11" t="n">
        <f aca="false">60*'fitted RFU vs min'!A709</f>
        <v>353.00004</v>
      </c>
      <c r="B709" s="11" t="n">
        <f aca="false">'fitted RFU vs min'!B709*724.3752</f>
        <v>4369.25255055717</v>
      </c>
      <c r="C709" s="11" t="n">
        <f aca="false">'fitted RFU vs min'!C709*724.3752</f>
        <v>6204.983475696</v>
      </c>
      <c r="D709" s="11" t="n">
        <f aca="false">'fitted RFU vs min'!D709*724.3752</f>
        <v>8135.776596288</v>
      </c>
      <c r="E709" s="11" t="n">
        <f aca="false">'fitted RFU vs min'!E709*724.3752</f>
        <v>10108.576234728</v>
      </c>
      <c r="F709" s="11" t="n">
        <f aca="false">'fitted RFU vs min'!F709*724.3752</f>
        <v>11671.777916328</v>
      </c>
      <c r="G709" s="11" t="n">
        <f aca="false">'fitted RFU vs min'!G709*724.3752</f>
        <v>13596.080635128</v>
      </c>
      <c r="H709" s="11" t="n">
        <f aca="false">'fitted RFU vs min'!H709*724.3752</f>
        <v>13685.888672424</v>
      </c>
      <c r="I709" s="11" t="n">
        <f aca="false">'fitted RFU vs min'!I709*724.3752</f>
        <v>14879.811120816</v>
      </c>
      <c r="J709" s="11" t="n">
        <f aca="false">'fitted RFU vs min'!J709*724.3752</f>
        <v>14492.690526432</v>
      </c>
      <c r="K709" s="11" t="n">
        <f aca="false">'fitted RFU vs min'!K709*724.3752</f>
        <v>15296.203717032</v>
      </c>
      <c r="L709" s="11" t="n">
        <f aca="false">'fitted RFU vs min'!L709*724.3752</f>
        <v>15738.10156404</v>
      </c>
      <c r="M709" s="11" t="n">
        <f aca="false">'fitted RFU vs min'!M709*724.3752</f>
        <v>17312.864273832</v>
      </c>
    </row>
    <row r="710" customFormat="false" ht="12.75" hidden="false" customHeight="false" outlineLevel="0" collapsed="false">
      <c r="A710" s="11" t="n">
        <f aca="false">60*'fitted RFU vs min'!A710</f>
        <v>353.50002</v>
      </c>
      <c r="B710" s="11" t="n">
        <f aca="false">'fitted RFU vs min'!B710*724.3752</f>
        <v>4369.54470353459</v>
      </c>
      <c r="C710" s="11" t="n">
        <f aca="false">'fitted RFU vs min'!C710*724.3752</f>
        <v>6207.5615270328</v>
      </c>
      <c r="D710" s="11" t="n">
        <f aca="false">'fitted RFU vs min'!D710*724.3752</f>
        <v>8140.644397632</v>
      </c>
      <c r="E710" s="11" t="n">
        <f aca="false">'fitted RFU vs min'!E710*724.3752</f>
        <v>10115.117342784</v>
      </c>
      <c r="F710" s="11" t="n">
        <f aca="false">'fitted RFU vs min'!F710*724.3752</f>
        <v>11679.869187312</v>
      </c>
      <c r="G710" s="11" t="n">
        <f aca="false">'fitted RFU vs min'!G710*724.3752</f>
        <v>13603.527212184</v>
      </c>
      <c r="H710" s="11" t="n">
        <f aca="false">'fitted RFU vs min'!H710*724.3752</f>
        <v>13691.241805152</v>
      </c>
      <c r="I710" s="11" t="n">
        <f aca="false">'fitted RFU vs min'!I710*724.3752</f>
        <v>14885.142522288</v>
      </c>
      <c r="J710" s="11" t="n">
        <f aca="false">'fitted RFU vs min'!J710*724.3752</f>
        <v>14496.77600256</v>
      </c>
      <c r="K710" s="11" t="n">
        <f aca="false">'fitted RFU vs min'!K710*724.3752</f>
        <v>15301.042543368</v>
      </c>
      <c r="L710" s="11" t="n">
        <f aca="false">'fitted RFU vs min'!L710*724.3752</f>
        <v>15743.331552984</v>
      </c>
      <c r="M710" s="11" t="n">
        <f aca="false">'fitted RFU vs min'!M710*724.3752</f>
        <v>17317.92765648</v>
      </c>
    </row>
    <row r="711" customFormat="false" ht="12.75" hidden="false" customHeight="false" outlineLevel="0" collapsed="false">
      <c r="A711" s="11" t="n">
        <f aca="false">60*'fitted RFU vs min'!A711</f>
        <v>354</v>
      </c>
      <c r="B711" s="11" t="n">
        <f aca="false">'fitted RFU vs min'!B711*724.3752</f>
        <v>4369.836856512</v>
      </c>
      <c r="C711" s="11" t="n">
        <f aca="false">'fitted RFU vs min'!C711*724.3752</f>
        <v>6210.1395783696</v>
      </c>
      <c r="D711" s="11" t="n">
        <f aca="false">'fitted RFU vs min'!D711*724.3752</f>
        <v>8145.512198976</v>
      </c>
      <c r="E711" s="11" t="n">
        <f aca="false">'fitted RFU vs min'!E711*724.3752</f>
        <v>10121.665694592</v>
      </c>
      <c r="F711" s="11" t="n">
        <f aca="false">'fitted RFU vs min'!F711*724.3752</f>
        <v>11687.953214544</v>
      </c>
      <c r="G711" s="11" t="n">
        <f aca="false">'fitted RFU vs min'!G711*724.3752</f>
        <v>13610.959301736</v>
      </c>
      <c r="H711" s="11" t="n">
        <f aca="false">'fitted RFU vs min'!H711*724.3752</f>
        <v>13696.587694128</v>
      </c>
      <c r="I711" s="11" t="n">
        <f aca="false">'fitted RFU vs min'!I711*724.3752</f>
        <v>14890.466680008</v>
      </c>
      <c r="J711" s="11" t="n">
        <f aca="false">'fitted RFU vs min'!J711*724.3752</f>
        <v>14500.846991184</v>
      </c>
      <c r="K711" s="11" t="n">
        <f aca="false">'fitted RFU vs min'!K711*724.3752</f>
        <v>15305.8668822</v>
      </c>
      <c r="L711" s="11" t="n">
        <f aca="false">'fitted RFU vs min'!L711*724.3752</f>
        <v>15748.539810672</v>
      </c>
      <c r="M711" s="11" t="n">
        <f aca="false">'fitted RFU vs min'!M711*724.3752</f>
        <v>17322.983795376</v>
      </c>
    </row>
    <row r="712" customFormat="false" ht="12.75" hidden="false" customHeight="false" outlineLevel="0" collapsed="false">
      <c r="A712" s="11" t="n">
        <f aca="false">60*'fitted RFU vs min'!A712</f>
        <v>354.50004</v>
      </c>
      <c r="B712" s="11" t="n">
        <f aca="false">'fitted RFU vs min'!B712*724.3752</f>
        <v>4370.12904454917</v>
      </c>
      <c r="C712" s="11" t="n">
        <f aca="false">'fitted RFU vs min'!C712*724.3752</f>
        <v>6212.7176297064</v>
      </c>
      <c r="D712" s="11" t="n">
        <f aca="false">'fitted RFU vs min'!D712*724.3752</f>
        <v>8150.38000032</v>
      </c>
      <c r="E712" s="11" t="n">
        <f aca="false">'fitted RFU vs min'!E712*724.3752</f>
        <v>10128.206802648</v>
      </c>
      <c r="F712" s="11" t="n">
        <f aca="false">'fitted RFU vs min'!F712*724.3752</f>
        <v>11696.029998024</v>
      </c>
      <c r="G712" s="11" t="n">
        <f aca="false">'fitted RFU vs min'!G712*724.3752</f>
        <v>13618.384147536</v>
      </c>
      <c r="H712" s="11" t="n">
        <f aca="false">'fitted RFU vs min'!H712*724.3752</f>
        <v>13701.9190956</v>
      </c>
      <c r="I712" s="11" t="n">
        <f aca="false">'fitted RFU vs min'!I712*724.3752</f>
        <v>14895.776350224</v>
      </c>
      <c r="J712" s="11" t="n">
        <f aca="false">'fitted RFU vs min'!J712*724.3752</f>
        <v>14504.903492304</v>
      </c>
      <c r="K712" s="11" t="n">
        <f aca="false">'fitted RFU vs min'!K712*724.3752</f>
        <v>15310.676733528</v>
      </c>
      <c r="L712" s="11" t="n">
        <f aca="false">'fitted RFU vs min'!L712*724.3752</f>
        <v>15753.740824608</v>
      </c>
      <c r="M712" s="11" t="n">
        <f aca="false">'fitted RFU vs min'!M712*724.3752</f>
        <v>17328.018203016</v>
      </c>
    </row>
    <row r="713" customFormat="false" ht="12.75" hidden="false" customHeight="false" outlineLevel="0" collapsed="false">
      <c r="A713" s="11" t="n">
        <f aca="false">60*'fitted RFU vs min'!A713</f>
        <v>355.00002</v>
      </c>
      <c r="B713" s="11" t="n">
        <f aca="false">'fitted RFU vs min'!B713*724.3752</f>
        <v>4370.42119752659</v>
      </c>
      <c r="C713" s="11" t="n">
        <f aca="false">'fitted RFU vs min'!C713*724.3752</f>
        <v>6215.2956810432</v>
      </c>
      <c r="D713" s="11" t="n">
        <f aca="false">'fitted RFU vs min'!D713*724.3752</f>
        <v>8155.247801664</v>
      </c>
      <c r="E713" s="11" t="n">
        <f aca="false">'fitted RFU vs min'!E713*724.3752</f>
        <v>10134.747910704</v>
      </c>
      <c r="F713" s="11" t="n">
        <f aca="false">'fitted RFU vs min'!F713*724.3752</f>
        <v>11704.106781504</v>
      </c>
      <c r="G713" s="11" t="n">
        <f aca="false">'fitted RFU vs min'!G713*724.3752</f>
        <v>13625.801749584</v>
      </c>
      <c r="H713" s="11" t="n">
        <f aca="false">'fitted RFU vs min'!H713*724.3752</f>
        <v>13707.24325332</v>
      </c>
      <c r="I713" s="11" t="n">
        <f aca="false">'fitted RFU vs min'!I713*724.3752</f>
        <v>14901.071532936</v>
      </c>
      <c r="J713" s="11" t="n">
        <f aca="false">'fitted RFU vs min'!J713*724.3752</f>
        <v>14508.952749672</v>
      </c>
      <c r="K713" s="11" t="n">
        <f aca="false">'fitted RFU vs min'!K713*724.3752</f>
        <v>15315.472097352</v>
      </c>
      <c r="L713" s="11" t="n">
        <f aca="false">'fitted RFU vs min'!L713*724.3752</f>
        <v>15758.92735104</v>
      </c>
      <c r="M713" s="11" t="n">
        <f aca="false">'fitted RFU vs min'!M713*724.3752</f>
        <v>17333.038123152</v>
      </c>
    </row>
    <row r="714" customFormat="false" ht="12.75" hidden="false" customHeight="false" outlineLevel="0" collapsed="false">
      <c r="A714" s="11" t="n">
        <f aca="false">60*'fitted RFU vs min'!A714</f>
        <v>355.5</v>
      </c>
      <c r="B714" s="11" t="n">
        <f aca="false">'fitted RFU vs min'!B714*724.3752</f>
        <v>4370.713350504</v>
      </c>
      <c r="C714" s="11" t="n">
        <f aca="false">'fitted RFU vs min'!C714*724.3752</f>
        <v>6217.8744567552</v>
      </c>
      <c r="D714" s="11" t="n">
        <f aca="false">'fitted RFU vs min'!D714*724.3752</f>
        <v>8160.108359256</v>
      </c>
      <c r="E714" s="11" t="n">
        <f aca="false">'fitted RFU vs min'!E714*724.3752</f>
        <v>10141.28901876</v>
      </c>
      <c r="F714" s="11" t="n">
        <f aca="false">'fitted RFU vs min'!F714*724.3752</f>
        <v>11712.183564984</v>
      </c>
      <c r="G714" s="11" t="n">
        <f aca="false">'fitted RFU vs min'!G714*724.3752</f>
        <v>13633.21210788</v>
      </c>
      <c r="H714" s="11" t="n">
        <f aca="false">'fitted RFU vs min'!H714*724.3752</f>
        <v>13712.560167288</v>
      </c>
      <c r="I714" s="11" t="n">
        <f aca="false">'fitted RFU vs min'!I714*724.3752</f>
        <v>14906.352228144</v>
      </c>
      <c r="J714" s="11" t="n">
        <f aca="false">'fitted RFU vs min'!J714*724.3752</f>
        <v>14512.987519536</v>
      </c>
      <c r="K714" s="11" t="n">
        <f aca="false">'fitted RFU vs min'!K714*724.3752</f>
        <v>15320.260217424</v>
      </c>
      <c r="L714" s="11" t="n">
        <f aca="false">'fitted RFU vs min'!L714*724.3752</f>
        <v>15764.099389968</v>
      </c>
      <c r="M714" s="11" t="n">
        <f aca="false">'fitted RFU vs min'!M714*724.3752</f>
        <v>17338.043555784</v>
      </c>
    </row>
    <row r="715" customFormat="false" ht="12.75" hidden="false" customHeight="false" outlineLevel="0" collapsed="false">
      <c r="A715" s="11" t="n">
        <f aca="false">60*'fitted RFU vs min'!A715</f>
        <v>356.00004</v>
      </c>
      <c r="B715" s="11" t="n">
        <f aca="false">'fitted RFU vs min'!B715*724.3752</f>
        <v>4371.00553854117</v>
      </c>
      <c r="C715" s="11" t="n">
        <f aca="false">'fitted RFU vs min'!C715*724.3752</f>
        <v>6220.452508092</v>
      </c>
      <c r="D715" s="11" t="n">
        <f aca="false">'fitted RFU vs min'!D715*724.3752</f>
        <v>8164.9761606</v>
      </c>
      <c r="E715" s="11" t="n">
        <f aca="false">'fitted RFU vs min'!E715*724.3752</f>
        <v>10147.830126816</v>
      </c>
      <c r="F715" s="11" t="n">
        <f aca="false">'fitted RFU vs min'!F715*724.3752</f>
        <v>11720.253104712</v>
      </c>
      <c r="G715" s="11" t="n">
        <f aca="false">'fitted RFU vs min'!G715*724.3752</f>
        <v>13640.615222424</v>
      </c>
      <c r="H715" s="11" t="n">
        <f aca="false">'fitted RFU vs min'!H715*724.3752</f>
        <v>13717.85535</v>
      </c>
      <c r="I715" s="11" t="n">
        <f aca="false">'fitted RFU vs min'!I715*724.3752</f>
        <v>14911.6256796</v>
      </c>
      <c r="J715" s="11" t="n">
        <f aca="false">'fitted RFU vs min'!J715*724.3752</f>
        <v>14517.015045648</v>
      </c>
      <c r="K715" s="11" t="n">
        <f aca="false">'fitted RFU vs min'!K715*724.3752</f>
        <v>15325.033849992</v>
      </c>
      <c r="L715" s="11" t="n">
        <f aca="false">'fitted RFU vs min'!L715*724.3752</f>
        <v>15769.256941392</v>
      </c>
      <c r="M715" s="11" t="n">
        <f aca="false">'fitted RFU vs min'!M715*724.3752</f>
        <v>17343.034500912</v>
      </c>
    </row>
    <row r="716" customFormat="false" ht="12.75" hidden="false" customHeight="false" outlineLevel="0" collapsed="false">
      <c r="A716" s="11" t="n">
        <f aca="false">60*'fitted RFU vs min'!A716</f>
        <v>356.50002</v>
      </c>
      <c r="B716" s="11" t="n">
        <f aca="false">'fitted RFU vs min'!B716*724.3752</f>
        <v>4371.29769151859</v>
      </c>
      <c r="C716" s="11" t="n">
        <f aca="false">'fitted RFU vs min'!C716*724.3752</f>
        <v>6223.0305594288</v>
      </c>
      <c r="D716" s="11" t="n">
        <f aca="false">'fitted RFU vs min'!D716*724.3752</f>
        <v>8169.843961944</v>
      </c>
      <c r="E716" s="11" t="n">
        <f aca="false">'fitted RFU vs min'!E716*724.3752</f>
        <v>10154.36399112</v>
      </c>
      <c r="F716" s="11" t="n">
        <f aca="false">'fitted RFU vs min'!F716*724.3752</f>
        <v>11728.32264444</v>
      </c>
      <c r="G716" s="11" t="n">
        <f aca="false">'fitted RFU vs min'!G716*724.3752</f>
        <v>13648.003849464</v>
      </c>
      <c r="H716" s="11" t="n">
        <f aca="false">'fitted RFU vs min'!H716*724.3752</f>
        <v>13723.14328896</v>
      </c>
      <c r="I716" s="11" t="n">
        <f aca="false">'fitted RFU vs min'!I716*724.3752</f>
        <v>14916.884643552</v>
      </c>
      <c r="J716" s="11" t="n">
        <f aca="false">'fitted RFU vs min'!J716*724.3752</f>
        <v>14521.028084256</v>
      </c>
      <c r="K716" s="11" t="n">
        <f aca="false">'fitted RFU vs min'!K716*724.3752</f>
        <v>15329.792995056</v>
      </c>
      <c r="L716" s="11" t="n">
        <f aca="false">'fitted RFU vs min'!L716*724.3752</f>
        <v>15774.407249064</v>
      </c>
      <c r="M716" s="11" t="n">
        <f aca="false">'fitted RFU vs min'!M716*724.3752</f>
        <v>17348.010958536</v>
      </c>
    </row>
    <row r="717" customFormat="false" ht="12.75" hidden="false" customHeight="false" outlineLevel="0" collapsed="false">
      <c r="A717" s="11" t="n">
        <f aca="false">60*'fitted RFU vs min'!A717</f>
        <v>357</v>
      </c>
      <c r="B717" s="11" t="n">
        <f aca="false">'fitted RFU vs min'!B717*724.3752</f>
        <v>4371.589844496</v>
      </c>
      <c r="C717" s="11" t="n">
        <f aca="false">'fitted RFU vs min'!C717*724.3752</f>
        <v>6225.6086107656</v>
      </c>
      <c r="D717" s="11" t="n">
        <f aca="false">'fitted RFU vs min'!D717*724.3752</f>
        <v>8174.711763288</v>
      </c>
      <c r="E717" s="11" t="n">
        <f aca="false">'fitted RFU vs min'!E717*724.3752</f>
        <v>10160.897855424</v>
      </c>
      <c r="F717" s="11" t="n">
        <f aca="false">'fitted RFU vs min'!F717*724.3752</f>
        <v>11736.384940416</v>
      </c>
      <c r="G717" s="11" t="n">
        <f aca="false">'fitted RFU vs min'!G717*724.3752</f>
        <v>13655.385232752</v>
      </c>
      <c r="H717" s="11" t="n">
        <f aca="false">'fitted RFU vs min'!H717*724.3752</f>
        <v>13728.423984168</v>
      </c>
      <c r="I717" s="11" t="n">
        <f aca="false">'fitted RFU vs min'!I717*724.3752</f>
        <v>14922.136363752</v>
      </c>
      <c r="J717" s="11" t="n">
        <f aca="false">'fitted RFU vs min'!J717*724.3752</f>
        <v>14525.02663536</v>
      </c>
      <c r="K717" s="11" t="n">
        <f aca="false">'fitted RFU vs min'!K717*724.3752</f>
        <v>15334.537652616</v>
      </c>
      <c r="L717" s="11" t="n">
        <f aca="false">'fitted RFU vs min'!L717*724.3752</f>
        <v>15779.53582548</v>
      </c>
      <c r="M717" s="11" t="n">
        <f aca="false">'fitted RFU vs min'!M717*724.3752</f>
        <v>17352.972928656</v>
      </c>
    </row>
    <row r="718" customFormat="false" ht="12.75" hidden="false" customHeight="false" outlineLevel="0" collapsed="false">
      <c r="A718" s="11" t="n">
        <f aca="false">60*'fitted RFU vs min'!A718</f>
        <v>357.49998</v>
      </c>
      <c r="B718" s="11" t="n">
        <f aca="false">'fitted RFU vs min'!B718*724.3752</f>
        <v>4371.88199747341</v>
      </c>
      <c r="C718" s="11" t="n">
        <f aca="false">'fitted RFU vs min'!C718*724.3752</f>
        <v>6228.1866621024</v>
      </c>
      <c r="D718" s="11" t="n">
        <f aca="false">'fitted RFU vs min'!D718*724.3752</f>
        <v>8179.579564632</v>
      </c>
      <c r="E718" s="11" t="n">
        <f aca="false">'fitted RFU vs min'!E718*724.3752</f>
        <v>10167.431719728</v>
      </c>
      <c r="F718" s="11" t="n">
        <f aca="false">'fitted RFU vs min'!F718*724.3752</f>
        <v>11744.447236392</v>
      </c>
      <c r="G718" s="11" t="n">
        <f aca="false">'fitted RFU vs min'!G718*724.3752</f>
        <v>13662.752128536</v>
      </c>
      <c r="H718" s="11" t="n">
        <f aca="false">'fitted RFU vs min'!H718*724.3752</f>
        <v>13733.690191872</v>
      </c>
      <c r="I718" s="11" t="n">
        <f aca="false">'fitted RFU vs min'!I718*724.3752</f>
        <v>14927.373596448</v>
      </c>
      <c r="J718" s="11" t="n">
        <f aca="false">'fitted RFU vs min'!J718*724.3752</f>
        <v>14529.017942712</v>
      </c>
      <c r="K718" s="11" t="n">
        <f aca="false">'fitted RFU vs min'!K718*724.3752</f>
        <v>15339.267822672</v>
      </c>
      <c r="L718" s="11" t="n">
        <f aca="false">'fitted RFU vs min'!L718*724.3752</f>
        <v>15784.649914392</v>
      </c>
      <c r="M718" s="11" t="n">
        <f aca="false">'fitted RFU vs min'!M718*724.3752</f>
        <v>17357.920411272</v>
      </c>
    </row>
    <row r="719" customFormat="false" ht="12.75" hidden="false" customHeight="false" outlineLevel="0" collapsed="false">
      <c r="A719" s="11" t="n">
        <f aca="false">60*'fitted RFU vs min'!A719</f>
        <v>358.00002</v>
      </c>
      <c r="B719" s="11" t="n">
        <f aca="false">'fitted RFU vs min'!B719*724.3752</f>
        <v>4372.17418551059</v>
      </c>
      <c r="C719" s="11" t="n">
        <f aca="false">'fitted RFU vs min'!C719*724.3752</f>
        <v>6230.7647134392</v>
      </c>
      <c r="D719" s="11" t="n">
        <f aca="false">'fitted RFU vs min'!D719*724.3752</f>
        <v>8184.447365976</v>
      </c>
      <c r="E719" s="11" t="n">
        <f aca="false">'fitted RFU vs min'!E719*724.3752</f>
        <v>10173.965584032</v>
      </c>
      <c r="F719" s="11" t="n">
        <f aca="false">'fitted RFU vs min'!F719*724.3752</f>
        <v>11752.509532368</v>
      </c>
      <c r="G719" s="11" t="n">
        <f aca="false">'fitted RFU vs min'!G719*724.3752</f>
        <v>13670.11902432</v>
      </c>
      <c r="H719" s="11" t="n">
        <f aca="false">'fitted RFU vs min'!H719*724.3752</f>
        <v>13738.949155824</v>
      </c>
      <c r="I719" s="11" t="n">
        <f aca="false">'fitted RFU vs min'!I719*724.3752</f>
        <v>14932.59634164</v>
      </c>
      <c r="J719" s="11" t="n">
        <f aca="false">'fitted RFU vs min'!J719*724.3752</f>
        <v>14532.99476256</v>
      </c>
      <c r="K719" s="11" t="n">
        <f aca="false">'fitted RFU vs min'!K719*724.3752</f>
        <v>15343.990748976</v>
      </c>
      <c r="L719" s="11" t="n">
        <f aca="false">'fitted RFU vs min'!L719*724.3752</f>
        <v>15789.756759552</v>
      </c>
      <c r="M719" s="11" t="n">
        <f aca="false">'fitted RFU vs min'!M719*724.3752</f>
        <v>17362.853406384</v>
      </c>
    </row>
    <row r="720" customFormat="false" ht="12.75" hidden="false" customHeight="false" outlineLevel="0" collapsed="false">
      <c r="A720" s="11" t="n">
        <f aca="false">60*'fitted RFU vs min'!A720</f>
        <v>358.5</v>
      </c>
      <c r="B720" s="11" t="n">
        <f aca="false">'fitted RFU vs min'!B720*724.3752</f>
        <v>4372.466338488</v>
      </c>
      <c r="C720" s="11" t="n">
        <f aca="false">'fitted RFU vs min'!C720*724.3752</f>
        <v>6233.342764776</v>
      </c>
      <c r="D720" s="11" t="n">
        <f aca="false">'fitted RFU vs min'!D720*724.3752</f>
        <v>8189.31516732</v>
      </c>
      <c r="E720" s="11" t="n">
        <f aca="false">'fitted RFU vs min'!E720*724.3752</f>
        <v>10180.492204584</v>
      </c>
      <c r="F720" s="11" t="n">
        <f aca="false">'fitted RFU vs min'!F720*724.3752</f>
        <v>11760.564584592</v>
      </c>
      <c r="G720" s="11" t="n">
        <f aca="false">'fitted RFU vs min'!G720*724.3752</f>
        <v>13677.4714326</v>
      </c>
      <c r="H720" s="11" t="n">
        <f aca="false">'fitted RFU vs min'!H720*724.3752</f>
        <v>13744.193632272</v>
      </c>
      <c r="I720" s="11" t="n">
        <f aca="false">'fitted RFU vs min'!I720*724.3752</f>
        <v>14937.81184308</v>
      </c>
      <c r="J720" s="11" t="n">
        <f aca="false">'fitted RFU vs min'!J720*724.3752</f>
        <v>14536.964338656</v>
      </c>
      <c r="K720" s="11" t="n">
        <f aca="false">'fitted RFU vs min'!K720*724.3752</f>
        <v>15348.699187776</v>
      </c>
      <c r="L720" s="11" t="n">
        <f aca="false">'fitted RFU vs min'!L720*724.3752</f>
        <v>15794.841873456</v>
      </c>
      <c r="M720" s="11" t="n">
        <f aca="false">'fitted RFU vs min'!M720*724.3752</f>
        <v>17367.771913992</v>
      </c>
    </row>
    <row r="721" customFormat="false" ht="12.75" hidden="false" customHeight="false" outlineLevel="0" collapsed="false">
      <c r="A721" s="11" t="n">
        <f aca="false">60*'fitted RFU vs min'!A721</f>
        <v>359.00004</v>
      </c>
      <c r="B721" s="11" t="n">
        <f aca="false">'fitted RFU vs min'!B721*724.3752</f>
        <v>4372.75852652517</v>
      </c>
      <c r="C721" s="11" t="n">
        <f aca="false">'fitted RFU vs min'!C721*724.3752</f>
        <v>6235.9208161128</v>
      </c>
      <c r="D721" s="11" t="n">
        <f aca="false">'fitted RFU vs min'!D721*724.3752</f>
        <v>8194.182968664</v>
      </c>
      <c r="E721" s="11" t="n">
        <f aca="false">'fitted RFU vs min'!E721*724.3752</f>
        <v>10187.018825136</v>
      </c>
      <c r="F721" s="11" t="n">
        <f aca="false">'fitted RFU vs min'!F721*724.3752</f>
        <v>11768.612393064</v>
      </c>
      <c r="G721" s="11" t="n">
        <f aca="false">'fitted RFU vs min'!G721*724.3752</f>
        <v>13684.816597128</v>
      </c>
      <c r="H721" s="11" t="n">
        <f aca="false">'fitted RFU vs min'!H721*724.3752</f>
        <v>13749.423621216</v>
      </c>
      <c r="I721" s="11" t="n">
        <f aca="false">'fitted RFU vs min'!I721*724.3752</f>
        <v>14943.012857016</v>
      </c>
      <c r="J721" s="11" t="n">
        <f aca="false">'fitted RFU vs min'!J721*724.3752</f>
        <v>14540.919427248</v>
      </c>
      <c r="K721" s="11" t="n">
        <f aca="false">'fitted RFU vs min'!K721*724.3752</f>
        <v>15353.393139072</v>
      </c>
      <c r="L721" s="11" t="n">
        <f aca="false">'fitted RFU vs min'!L721*724.3752</f>
        <v>15799.919743608</v>
      </c>
      <c r="M721" s="11" t="n">
        <f aca="false">'fitted RFU vs min'!M721*724.3752</f>
        <v>17372.675934096</v>
      </c>
    </row>
    <row r="722" customFormat="false" ht="12.75" hidden="false" customHeight="false" outlineLevel="0" collapsed="false">
      <c r="A722" s="11" t="n">
        <f aca="false">60*'fitted RFU vs min'!A722</f>
        <v>359.50002</v>
      </c>
      <c r="B722" s="11" t="n">
        <f aca="false">'fitted RFU vs min'!B722*724.3752</f>
        <v>4373.05067950259</v>
      </c>
      <c r="C722" s="11" t="n">
        <f aca="false">'fitted RFU vs min'!C722*724.3752</f>
        <v>6238.4988674496</v>
      </c>
      <c r="D722" s="11" t="n">
        <f aca="false">'fitted RFU vs min'!D722*724.3752</f>
        <v>8199.043526256</v>
      </c>
      <c r="E722" s="11" t="n">
        <f aca="false">'fitted RFU vs min'!E722*724.3752</f>
        <v>10193.545445688</v>
      </c>
      <c r="F722" s="11" t="n">
        <f aca="false">'fitted RFU vs min'!F722*724.3752</f>
        <v>11776.667445288</v>
      </c>
      <c r="G722" s="11" t="n">
        <f aca="false">'fitted RFU vs min'!G722*724.3752</f>
        <v>13692.154517904</v>
      </c>
      <c r="H722" s="11" t="n">
        <f aca="false">'fitted RFU vs min'!H722*724.3752</f>
        <v>13754.646366408</v>
      </c>
      <c r="I722" s="11" t="n">
        <f aca="false">'fitted RFU vs min'!I722*724.3752</f>
        <v>14948.199383448</v>
      </c>
      <c r="J722" s="11" t="n">
        <f aca="false">'fitted RFU vs min'!J722*724.3752</f>
        <v>14544.860028336</v>
      </c>
      <c r="K722" s="11" t="n">
        <f aca="false">'fitted RFU vs min'!K722*724.3752</f>
        <v>15358.072602864</v>
      </c>
      <c r="L722" s="11" t="n">
        <f aca="false">'fitted RFU vs min'!L722*724.3752</f>
        <v>15804.983126256</v>
      </c>
      <c r="M722" s="11" t="n">
        <f aca="false">'fitted RFU vs min'!M722*724.3752</f>
        <v>17377.558222944</v>
      </c>
    </row>
    <row r="723" customFormat="false" ht="12.75" hidden="false" customHeight="false" outlineLevel="0" collapsed="false">
      <c r="A723" s="11" t="n">
        <f aca="false">60*'fitted RFU vs min'!A723</f>
        <v>360</v>
      </c>
      <c r="B723" s="11" t="n">
        <f aca="false">'fitted RFU vs min'!B723*724.3752</f>
        <v>4373.34283248</v>
      </c>
      <c r="C723" s="11" t="n">
        <f aca="false">'fitted RFU vs min'!C723*724.3752</f>
        <v>6241.0776431616</v>
      </c>
      <c r="D723" s="11" t="n">
        <f aca="false">'fitted RFU vs min'!D723*724.3752</f>
        <v>8203.9113276</v>
      </c>
      <c r="E723" s="11" t="n">
        <f aca="false">'fitted RFU vs min'!E723*724.3752</f>
        <v>10200.07206624</v>
      </c>
      <c r="F723" s="11" t="n">
        <f aca="false">'fitted RFU vs min'!F723*724.3752</f>
        <v>11784.71525376</v>
      </c>
      <c r="G723" s="11" t="n">
        <f aca="false">'fitted RFU vs min'!G723*724.3752</f>
        <v>13699.485194928</v>
      </c>
      <c r="H723" s="11" t="n">
        <f aca="false">'fitted RFU vs min'!H723*724.3752</f>
        <v>13759.861867848</v>
      </c>
      <c r="I723" s="11" t="n">
        <f aca="false">'fitted RFU vs min'!I723*724.3752</f>
        <v>14953.378666128</v>
      </c>
      <c r="J723" s="11" t="n">
        <f aca="false">'fitted RFU vs min'!J723*724.3752</f>
        <v>14548.793385672</v>
      </c>
      <c r="K723" s="11" t="n">
        <f aca="false">'fitted RFU vs min'!K723*724.3752</f>
        <v>15362.744822904</v>
      </c>
      <c r="L723" s="11" t="n">
        <f aca="false">'fitted RFU vs min'!L723*724.3752</f>
        <v>15810.024777648</v>
      </c>
      <c r="M723" s="11" t="n">
        <f aca="false">'fitted RFU vs min'!M723*724.3752</f>
        <v>17382.43326804</v>
      </c>
    </row>
    <row r="724" customFormat="false" ht="12.75" hidden="false" customHeight="false" outlineLevel="0" collapsed="false">
      <c r="A724" s="11" t="n">
        <f aca="false">60*'fitted RFU vs min'!A724</f>
        <v>360.50004</v>
      </c>
      <c r="B724" s="11" t="n">
        <f aca="false">'fitted RFU vs min'!B724*724.3752</f>
        <v>4373.63502051717</v>
      </c>
      <c r="C724" s="11" t="n">
        <f aca="false">'fitted RFU vs min'!C724*724.3752</f>
        <v>6243.6556944984</v>
      </c>
      <c r="D724" s="11" t="n">
        <f aca="false">'fitted RFU vs min'!D724*724.3752</f>
        <v>8208.779128944</v>
      </c>
      <c r="E724" s="11" t="n">
        <f aca="false">'fitted RFU vs min'!E724*724.3752</f>
        <v>10206.59144304</v>
      </c>
      <c r="F724" s="11" t="n">
        <f aca="false">'fitted RFU vs min'!F724*724.3752</f>
        <v>11792.75581848</v>
      </c>
      <c r="G724" s="11" t="n">
        <f aca="false">'fitted RFU vs min'!G724*724.3752</f>
        <v>13706.801384448</v>
      </c>
      <c r="H724" s="11" t="n">
        <f aca="false">'fitted RFU vs min'!H724*724.3752</f>
        <v>13765.062881784</v>
      </c>
      <c r="I724" s="11" t="n">
        <f aca="false">'fitted RFU vs min'!I724*724.3752</f>
        <v>14958.543461304</v>
      </c>
      <c r="J724" s="11" t="n">
        <f aca="false">'fitted RFU vs min'!J724*724.3752</f>
        <v>14552.712255504</v>
      </c>
      <c r="K724" s="11" t="n">
        <f aca="false">'fitted RFU vs min'!K724*724.3752</f>
        <v>15367.40255544</v>
      </c>
      <c r="L724" s="11" t="n">
        <f aca="false">'fitted RFU vs min'!L724*724.3752</f>
        <v>15815.06642904</v>
      </c>
      <c r="M724" s="11" t="n">
        <f aca="false">'fitted RFU vs min'!M724*724.3752</f>
        <v>17387.293825632</v>
      </c>
    </row>
    <row r="725" customFormat="false" ht="12.75" hidden="false" customHeight="false" outlineLevel="0" collapsed="false">
      <c r="A725" s="11" t="n">
        <f aca="false">60*'fitted RFU vs min'!A725</f>
        <v>361.00002</v>
      </c>
      <c r="B725" s="11" t="n">
        <f aca="false">'fitted RFU vs min'!B725*724.3752</f>
        <v>4373.92717349459</v>
      </c>
      <c r="C725" s="11" t="n">
        <f aca="false">'fitted RFU vs min'!C725*724.3752</f>
        <v>6246.2337458352</v>
      </c>
      <c r="D725" s="11" t="n">
        <f aca="false">'fitted RFU vs min'!D725*724.3752</f>
        <v>8213.646930288</v>
      </c>
      <c r="E725" s="11" t="n">
        <f aca="false">'fitted RFU vs min'!E725*724.3752</f>
        <v>10213.118063592</v>
      </c>
      <c r="F725" s="11" t="n">
        <f aca="false">'fitted RFU vs min'!F725*724.3752</f>
        <v>11800.7963832</v>
      </c>
      <c r="G725" s="11" t="n">
        <f aca="false">'fitted RFU vs min'!G725*724.3752</f>
        <v>13714.110330216</v>
      </c>
      <c r="H725" s="11" t="n">
        <f aca="false">'fitted RFU vs min'!H725*724.3752</f>
        <v>13770.249408216</v>
      </c>
      <c r="I725" s="11" t="n">
        <f aca="false">'fitted RFU vs min'!I725*724.3752</f>
        <v>14963.693768976</v>
      </c>
      <c r="J725" s="11" t="n">
        <f aca="false">'fitted RFU vs min'!J725*724.3752</f>
        <v>14556.623881584</v>
      </c>
      <c r="K725" s="11" t="n">
        <f aca="false">'fitted RFU vs min'!K725*724.3752</f>
        <v>15372.045800472</v>
      </c>
      <c r="L725" s="11" t="n">
        <f aca="false">'fitted RFU vs min'!L725*724.3752</f>
        <v>15820.079105424</v>
      </c>
      <c r="M725" s="11" t="n">
        <f aca="false">'fitted RFU vs min'!M725*724.3752</f>
        <v>17392.13989572</v>
      </c>
    </row>
    <row r="726" customFormat="false" ht="12.75" hidden="false" customHeight="false" outlineLevel="0" collapsed="false">
      <c r="A726" s="11" t="n">
        <f aca="false">60*'fitted RFU vs min'!A726</f>
        <v>361.5</v>
      </c>
      <c r="B726" s="11" t="n">
        <f aca="false">'fitted RFU vs min'!B726*724.3752</f>
        <v>4374.219326472</v>
      </c>
      <c r="C726" s="11" t="n">
        <f aca="false">'fitted RFU vs min'!C726*724.3752</f>
        <v>6248.811797172</v>
      </c>
      <c r="D726" s="11" t="n">
        <f aca="false">'fitted RFU vs min'!D726*724.3752</f>
        <v>8218.514731632</v>
      </c>
      <c r="E726" s="11" t="n">
        <f aca="false">'fitted RFU vs min'!E726*724.3752</f>
        <v>10219.637440392</v>
      </c>
      <c r="F726" s="11" t="n">
        <f aca="false">'fitted RFU vs min'!F726*724.3752</f>
        <v>11808.829704168</v>
      </c>
      <c r="G726" s="11" t="n">
        <f aca="false">'fitted RFU vs min'!G726*724.3752</f>
        <v>13721.412032232</v>
      </c>
      <c r="H726" s="11" t="n">
        <f aca="false">'fitted RFU vs min'!H726*724.3752</f>
        <v>13775.428690896</v>
      </c>
      <c r="I726" s="11" t="n">
        <f aca="false">'fitted RFU vs min'!I726*724.3752</f>
        <v>14968.836832896</v>
      </c>
      <c r="J726" s="11" t="n">
        <f aca="false">'fitted RFU vs min'!J726*724.3752</f>
        <v>14560.52102016</v>
      </c>
      <c r="K726" s="11" t="n">
        <f aca="false">'fitted RFU vs min'!K726*724.3752</f>
        <v>15376.674558</v>
      </c>
      <c r="L726" s="11" t="n">
        <f aca="false">'fitted RFU vs min'!L726*724.3752</f>
        <v>15825.091781808</v>
      </c>
      <c r="M726" s="11" t="n">
        <f aca="false">'fitted RFU vs min'!M726*724.3752</f>
        <v>17396.971478304</v>
      </c>
    </row>
    <row r="727" customFormat="false" ht="12.75" hidden="false" customHeight="false" outlineLevel="0" collapsed="false">
      <c r="A727" s="11" t="n">
        <f aca="false">60*'fitted RFU vs min'!A727</f>
        <v>362.00004</v>
      </c>
      <c r="B727" s="11" t="n">
        <f aca="false">'fitted RFU vs min'!B727*724.3752</f>
        <v>4374.51151450917</v>
      </c>
      <c r="C727" s="11" t="n">
        <f aca="false">'fitted RFU vs min'!C727*724.3752</f>
        <v>6251.390572884</v>
      </c>
      <c r="D727" s="11" t="n">
        <f aca="false">'fitted RFU vs min'!D727*724.3752</f>
        <v>8223.382532976</v>
      </c>
      <c r="E727" s="11" t="n">
        <f aca="false">'fitted RFU vs min'!E727*724.3752</f>
        <v>10226.14957344</v>
      </c>
      <c r="F727" s="11" t="n">
        <f aca="false">'fitted RFU vs min'!F727*724.3752</f>
        <v>11816.863025136</v>
      </c>
      <c r="G727" s="11" t="n">
        <f aca="false">'fitted RFU vs min'!G727*724.3752</f>
        <v>13728.706490496</v>
      </c>
      <c r="H727" s="11" t="n">
        <f aca="false">'fitted RFU vs min'!H727*724.3752</f>
        <v>13780.600729824</v>
      </c>
      <c r="I727" s="11" t="n">
        <f aca="false">'fitted RFU vs min'!I727*724.3752</f>
        <v>14973.965409312</v>
      </c>
      <c r="J727" s="11" t="n">
        <f aca="false">'fitted RFU vs min'!J727*724.3752</f>
        <v>14564.403671232</v>
      </c>
      <c r="K727" s="11" t="n">
        <f aca="false">'fitted RFU vs min'!K727*724.3752</f>
        <v>15381.296071776</v>
      </c>
      <c r="L727" s="11" t="n">
        <f aca="false">'fitted RFU vs min'!L727*724.3752</f>
        <v>15830.082726936</v>
      </c>
      <c r="M727" s="11" t="n">
        <f aca="false">'fitted RFU vs min'!M727*724.3752</f>
        <v>17401.781329632</v>
      </c>
    </row>
    <row r="728" customFormat="false" ht="12.75" hidden="false" customHeight="false" outlineLevel="0" collapsed="false">
      <c r="A728" s="11" t="n">
        <f aca="false">60*'fitted RFU vs min'!A728</f>
        <v>362.50002</v>
      </c>
      <c r="B728" s="11" t="n">
        <f aca="false">'fitted RFU vs min'!B728*724.3752</f>
        <v>4374.80366748659</v>
      </c>
      <c r="C728" s="11" t="n">
        <f aca="false">'fitted RFU vs min'!C728*724.3752</f>
        <v>6253.9678998456</v>
      </c>
      <c r="D728" s="11" t="n">
        <f aca="false">'fitted RFU vs min'!D728*724.3752</f>
        <v>8228.25033432</v>
      </c>
      <c r="E728" s="11" t="n">
        <f aca="false">'fitted RFU vs min'!E728*724.3752</f>
        <v>10232.66895024</v>
      </c>
      <c r="F728" s="11" t="n">
        <f aca="false">'fitted RFU vs min'!F728*724.3752</f>
        <v>11824.896346104</v>
      </c>
      <c r="G728" s="11" t="n">
        <f aca="false">'fitted RFU vs min'!G728*724.3752</f>
        <v>13735.993705008</v>
      </c>
      <c r="H728" s="11" t="n">
        <f aca="false">'fitted RFU vs min'!H728*724.3752</f>
        <v>13785.758281248</v>
      </c>
      <c r="I728" s="11" t="n">
        <f aca="false">'fitted RFU vs min'!I728*724.3752</f>
        <v>14979.086741976</v>
      </c>
      <c r="J728" s="11" t="n">
        <f aca="false">'fitted RFU vs min'!J728*724.3752</f>
        <v>14568.286322304</v>
      </c>
      <c r="K728" s="11" t="n">
        <f aca="false">'fitted RFU vs min'!K728*724.3752</f>
        <v>15385.903098048</v>
      </c>
      <c r="L728" s="11" t="n">
        <f aca="false">'fitted RFU vs min'!L728*724.3752</f>
        <v>15835.05918456</v>
      </c>
      <c r="M728" s="11" t="n">
        <f aca="false">'fitted RFU vs min'!M728*724.3752</f>
        <v>17406.583937208</v>
      </c>
    </row>
    <row r="729" customFormat="false" ht="12.75" hidden="false" customHeight="false" outlineLevel="0" collapsed="false">
      <c r="A729" s="11" t="n">
        <f aca="false">60*'fitted RFU vs min'!A729</f>
        <v>363</v>
      </c>
      <c r="B729" s="11" t="n">
        <f aca="false">'fitted RFU vs min'!B729*724.3752</f>
        <v>4375.095820464</v>
      </c>
      <c r="C729" s="11" t="n">
        <f aca="false">'fitted RFU vs min'!C729*724.3752</f>
        <v>6256.5459511824</v>
      </c>
      <c r="D729" s="11" t="n">
        <f aca="false">'fitted RFU vs min'!D729*724.3752</f>
        <v>8233.118135664</v>
      </c>
      <c r="E729" s="11" t="n">
        <f aca="false">'fitted RFU vs min'!E729*724.3752</f>
        <v>10239.181083288</v>
      </c>
      <c r="F729" s="11" t="n">
        <f aca="false">'fitted RFU vs min'!F729*724.3752</f>
        <v>11832.92242332</v>
      </c>
      <c r="G729" s="11" t="n">
        <f aca="false">'fitted RFU vs min'!G729*724.3752</f>
        <v>13743.266432016</v>
      </c>
      <c r="H729" s="11" t="n">
        <f aca="false">'fitted RFU vs min'!H729*724.3752</f>
        <v>13790.901345168</v>
      </c>
      <c r="I729" s="11" t="n">
        <f aca="false">'fitted RFU vs min'!I729*724.3752</f>
        <v>14984.193587136</v>
      </c>
      <c r="J729" s="11" t="n">
        <f aca="false">'fitted RFU vs min'!J729*724.3752</f>
        <v>14572.14724212</v>
      </c>
      <c r="K729" s="11" t="n">
        <f aca="false">'fitted RFU vs min'!K729*724.3752</f>
        <v>15390.495636816</v>
      </c>
      <c r="L729" s="11" t="n">
        <f aca="false">'fitted RFU vs min'!L729*724.3752</f>
        <v>15840.028398432</v>
      </c>
      <c r="M729" s="11" t="n">
        <f aca="false">'fitted RFU vs min'!M729*724.3752</f>
        <v>17411.37205728</v>
      </c>
    </row>
    <row r="730" customFormat="false" ht="12.75" hidden="false" customHeight="false" outlineLevel="0" collapsed="false">
      <c r="A730" s="11" t="n">
        <f aca="false">60*'fitted RFU vs min'!A730</f>
        <v>363.50004</v>
      </c>
      <c r="B730" s="11" t="n">
        <f aca="false">'fitted RFU vs min'!B730*724.3752</f>
        <v>4375.38800850117</v>
      </c>
      <c r="C730" s="11" t="n">
        <f aca="false">'fitted RFU vs min'!C730*724.3752</f>
        <v>6259.1247268944</v>
      </c>
      <c r="D730" s="11" t="n">
        <f aca="false">'fitted RFU vs min'!D730*724.3752</f>
        <v>8237.978693256</v>
      </c>
      <c r="E730" s="11" t="n">
        <f aca="false">'fitted RFU vs min'!E730*724.3752</f>
        <v>10245.693216336</v>
      </c>
      <c r="F730" s="11" t="n">
        <f aca="false">'fitted RFU vs min'!F730*724.3752</f>
        <v>11840.948500536</v>
      </c>
      <c r="G730" s="11" t="n">
        <f aca="false">'fitted RFU vs min'!G730*724.3752</f>
        <v>13750.531915272</v>
      </c>
      <c r="H730" s="11" t="n">
        <f aca="false">'fitted RFU vs min'!H730*724.3752</f>
        <v>13796.037165336</v>
      </c>
      <c r="I730" s="11" t="n">
        <f aca="false">'fitted RFU vs min'!I730*724.3752</f>
        <v>14989.285944792</v>
      </c>
      <c r="J730" s="11" t="n">
        <f aca="false">'fitted RFU vs min'!J730*724.3752</f>
        <v>14576.000918184</v>
      </c>
      <c r="K730" s="11" t="n">
        <f aca="false">'fitted RFU vs min'!K730*724.3752</f>
        <v>15395.080931832</v>
      </c>
      <c r="L730" s="11" t="n">
        <f aca="false">'fitted RFU vs min'!L730*724.3752</f>
        <v>15844.9831248</v>
      </c>
      <c r="M730" s="11" t="n">
        <f aca="false">'fitted RFU vs min'!M730*724.3752</f>
        <v>17416.145689848</v>
      </c>
    </row>
    <row r="731" customFormat="false" ht="12.75" hidden="false" customHeight="false" outlineLevel="0" collapsed="false">
      <c r="A731" s="11" t="n">
        <f aca="false">60*'fitted RFU vs min'!A731</f>
        <v>364.00002</v>
      </c>
      <c r="B731" s="11" t="n">
        <f aca="false">'fitted RFU vs min'!B731*724.3752</f>
        <v>4375.68016147859</v>
      </c>
      <c r="C731" s="11" t="n">
        <f aca="false">'fitted RFU vs min'!C731*724.3752</f>
        <v>6261.7027782312</v>
      </c>
      <c r="D731" s="11" t="n">
        <f aca="false">'fitted RFU vs min'!D731*724.3752</f>
        <v>8242.8464946</v>
      </c>
      <c r="E731" s="11" t="n">
        <f aca="false">'fitted RFU vs min'!E731*724.3752</f>
        <v>10252.205349384</v>
      </c>
      <c r="F731" s="11" t="n">
        <f aca="false">'fitted RFU vs min'!F731*724.3752</f>
        <v>11848.967334</v>
      </c>
      <c r="G731" s="11" t="n">
        <f aca="false">'fitted RFU vs min'!G731*724.3752</f>
        <v>13757.790154776</v>
      </c>
      <c r="H731" s="11" t="n">
        <f aca="false">'fitted RFU vs min'!H731*724.3752</f>
        <v>13801.165741752</v>
      </c>
      <c r="I731" s="11" t="n">
        <f aca="false">'fitted RFU vs min'!I731*724.3752</f>
        <v>14994.371058696</v>
      </c>
      <c r="J731" s="11" t="n">
        <f aca="false">'fitted RFU vs min'!J731*724.3752</f>
        <v>14579.840106744</v>
      </c>
      <c r="K731" s="11" t="n">
        <f aca="false">'fitted RFU vs min'!K731*724.3752</f>
        <v>15399.651739344</v>
      </c>
      <c r="L731" s="11" t="n">
        <f aca="false">'fitted RFU vs min'!L731*724.3752</f>
        <v>15849.923363664</v>
      </c>
      <c r="M731" s="11" t="n">
        <f aca="false">'fitted RFU vs min'!M731*724.3752</f>
        <v>17420.904834912</v>
      </c>
    </row>
    <row r="732" customFormat="false" ht="12.75" hidden="false" customHeight="false" outlineLevel="0" collapsed="false">
      <c r="A732" s="11" t="n">
        <f aca="false">60*'fitted RFU vs min'!A732</f>
        <v>364.5</v>
      </c>
      <c r="B732" s="11" t="n">
        <f aca="false">'fitted RFU vs min'!B732*724.3752</f>
        <v>4375.972314456</v>
      </c>
      <c r="C732" s="11" t="n">
        <f aca="false">'fitted RFU vs min'!C732*724.3752</f>
        <v>6264.280829568</v>
      </c>
      <c r="D732" s="11" t="n">
        <f aca="false">'fitted RFU vs min'!D732*724.3752</f>
        <v>8247.714295944</v>
      </c>
      <c r="E732" s="11" t="n">
        <f aca="false">'fitted RFU vs min'!E732*724.3752</f>
        <v>10258.71023868</v>
      </c>
      <c r="F732" s="11" t="n">
        <f aca="false">'fitted RFU vs min'!F732*724.3752</f>
        <v>11856.986167464</v>
      </c>
      <c r="G732" s="11" t="n">
        <f aca="false">'fitted RFU vs min'!G732*724.3752</f>
        <v>13765.041150528</v>
      </c>
      <c r="H732" s="11" t="n">
        <f aca="false">'fitted RFU vs min'!H732*724.3752</f>
        <v>13806.279830664</v>
      </c>
      <c r="I732" s="11" t="n">
        <f aca="false">'fitted RFU vs min'!I732*724.3752</f>
        <v>14999.441685096</v>
      </c>
      <c r="J732" s="11" t="n">
        <f aca="false">'fitted RFU vs min'!J732*724.3752</f>
        <v>14583.672051552</v>
      </c>
      <c r="K732" s="11" t="n">
        <f aca="false">'fitted RFU vs min'!K732*724.3752</f>
        <v>15404.208059352</v>
      </c>
      <c r="L732" s="11" t="n">
        <f aca="false">'fitted RFU vs min'!L732*724.3752</f>
        <v>15854.849115024</v>
      </c>
      <c r="M732" s="11" t="n">
        <f aca="false">'fitted RFU vs min'!M732*724.3752</f>
        <v>17425.649492472</v>
      </c>
    </row>
    <row r="733" customFormat="false" ht="12.75" hidden="false" customHeight="false" outlineLevel="0" collapsed="false">
      <c r="A733" s="11" t="n">
        <f aca="false">60*'fitted RFU vs min'!A733</f>
        <v>364.99998</v>
      </c>
      <c r="B733" s="11" t="n">
        <f aca="false">'fitted RFU vs min'!B733*724.3752</f>
        <v>4376.26446743341</v>
      </c>
      <c r="C733" s="11" t="n">
        <f aca="false">'fitted RFU vs min'!C733*724.3752</f>
        <v>6266.8588809048</v>
      </c>
      <c r="D733" s="11" t="n">
        <f aca="false">'fitted RFU vs min'!D733*724.3752</f>
        <v>8252.582097288</v>
      </c>
      <c r="E733" s="11" t="n">
        <f aca="false">'fitted RFU vs min'!E733*724.3752</f>
        <v>10265.222371728</v>
      </c>
      <c r="F733" s="11" t="n">
        <f aca="false">'fitted RFU vs min'!F733*724.3752</f>
        <v>11865.005000928</v>
      </c>
      <c r="G733" s="11" t="n">
        <f aca="false">'fitted RFU vs min'!G733*724.3752</f>
        <v>13772.277658776</v>
      </c>
      <c r="H733" s="11" t="n">
        <f aca="false">'fitted RFU vs min'!H733*724.3752</f>
        <v>13811.386675824</v>
      </c>
      <c r="I733" s="11" t="n">
        <f aca="false">'fitted RFU vs min'!I733*724.3752</f>
        <v>15004.505067744</v>
      </c>
      <c r="J733" s="11" t="n">
        <f aca="false">'fitted RFU vs min'!J733*724.3752</f>
        <v>14587.489508856</v>
      </c>
      <c r="K733" s="11" t="n">
        <f aca="false">'fitted RFU vs min'!K733*724.3752</f>
        <v>15408.749891856</v>
      </c>
      <c r="L733" s="11" t="n">
        <f aca="false">'fitted RFU vs min'!L733*724.3752</f>
        <v>15859.76037888</v>
      </c>
      <c r="M733" s="11" t="n">
        <f aca="false">'fitted RFU vs min'!M733*724.3752</f>
        <v>17430.379662528</v>
      </c>
    </row>
    <row r="734" customFormat="false" ht="12.75" hidden="false" customHeight="false" outlineLevel="0" collapsed="false">
      <c r="A734" s="11" t="n">
        <f aca="false">60*'fitted RFU vs min'!A734</f>
        <v>365.50002</v>
      </c>
      <c r="B734" s="11" t="n">
        <f aca="false">'fitted RFU vs min'!B734*724.3752</f>
        <v>4376.55665547059</v>
      </c>
      <c r="C734" s="11" t="n">
        <f aca="false">'fitted RFU vs min'!C734*724.3752</f>
        <v>6269.4376566168</v>
      </c>
      <c r="D734" s="11" t="n">
        <f aca="false">'fitted RFU vs min'!D734*724.3752</f>
        <v>8257.449898632</v>
      </c>
      <c r="E734" s="11" t="n">
        <f aca="false">'fitted RFU vs min'!E734*724.3752</f>
        <v>10271.727261024</v>
      </c>
      <c r="F734" s="11" t="n">
        <f aca="false">'fitted RFU vs min'!F734*724.3752</f>
        <v>11873.01659064</v>
      </c>
      <c r="G734" s="11" t="n">
        <f aca="false">'fitted RFU vs min'!G734*724.3752</f>
        <v>13779.514167024</v>
      </c>
      <c r="H734" s="11" t="n">
        <f aca="false">'fitted RFU vs min'!H734*724.3752</f>
        <v>13816.47903348</v>
      </c>
      <c r="I734" s="11" t="n">
        <f aca="false">'fitted RFU vs min'!I734*724.3752</f>
        <v>15009.553962888</v>
      </c>
      <c r="J734" s="11" t="n">
        <f aca="false">'fitted RFU vs min'!J734*724.3752</f>
        <v>14591.299722408</v>
      </c>
      <c r="K734" s="11" t="n">
        <f aca="false">'fitted RFU vs min'!K734*724.3752</f>
        <v>15413.284480608</v>
      </c>
      <c r="L734" s="11" t="n">
        <f aca="false">'fitted RFU vs min'!L734*724.3752</f>
        <v>15864.657155232</v>
      </c>
      <c r="M734" s="11" t="n">
        <f aca="false">'fitted RFU vs min'!M734*724.3752</f>
        <v>17435.09534508</v>
      </c>
    </row>
    <row r="735" customFormat="false" ht="12.75" hidden="false" customHeight="false" outlineLevel="0" collapsed="false">
      <c r="A735" s="11" t="n">
        <f aca="false">60*'fitted RFU vs min'!A735</f>
        <v>366</v>
      </c>
      <c r="B735" s="11" t="n">
        <f aca="false">'fitted RFU vs min'!B735*724.3752</f>
        <v>4376.848808448</v>
      </c>
      <c r="C735" s="11" t="n">
        <f aca="false">'fitted RFU vs min'!C735*724.3752</f>
        <v>6272.0157079536</v>
      </c>
      <c r="D735" s="11" t="n">
        <f aca="false">'fitted RFU vs min'!D735*724.3752</f>
        <v>8262.317699976</v>
      </c>
      <c r="E735" s="11" t="n">
        <f aca="false">'fitted RFU vs min'!E735*724.3752</f>
        <v>10278.23215032</v>
      </c>
      <c r="F735" s="11" t="n">
        <f aca="false">'fitted RFU vs min'!F735*724.3752</f>
        <v>11881.0209366</v>
      </c>
      <c r="G735" s="11" t="n">
        <f aca="false">'fitted RFU vs min'!G735*724.3752</f>
        <v>13786.736187768</v>
      </c>
      <c r="H735" s="11" t="n">
        <f aca="false">'fitted RFU vs min'!H735*724.3752</f>
        <v>13821.556903632</v>
      </c>
      <c r="I735" s="11" t="n">
        <f aca="false">'fitted RFU vs min'!I735*724.3752</f>
        <v>15014.588370528</v>
      </c>
      <c r="J735" s="11" t="n">
        <f aca="false">'fitted RFU vs min'!J735*724.3752</f>
        <v>14595.095448456</v>
      </c>
      <c r="K735" s="11" t="n">
        <f aca="false">'fitted RFU vs min'!K735*724.3752</f>
        <v>15417.804581856</v>
      </c>
      <c r="L735" s="11" t="n">
        <f aca="false">'fitted RFU vs min'!L735*724.3752</f>
        <v>15869.546687832</v>
      </c>
      <c r="M735" s="11" t="n">
        <f aca="false">'fitted RFU vs min'!M735*724.3752</f>
        <v>17439.796540128</v>
      </c>
    </row>
    <row r="736" customFormat="false" ht="12.75" hidden="false" customHeight="false" outlineLevel="0" collapsed="false">
      <c r="A736" s="11" t="n">
        <f aca="false">60*'fitted RFU vs min'!A736</f>
        <v>366.50004</v>
      </c>
      <c r="B736" s="11" t="n">
        <f aca="false">'fitted RFU vs min'!B736*724.3752</f>
        <v>4377.14099648517</v>
      </c>
      <c r="C736" s="11" t="n">
        <f aca="false">'fitted RFU vs min'!C736*724.3752</f>
        <v>6274.5930349152</v>
      </c>
      <c r="D736" s="11" t="n">
        <f aca="false">'fitted RFU vs min'!D736*724.3752</f>
        <v>8267.18550132</v>
      </c>
      <c r="E736" s="11" t="n">
        <f aca="false">'fitted RFU vs min'!E736*724.3752</f>
        <v>10284.729795864</v>
      </c>
      <c r="F736" s="11" t="n">
        <f aca="false">'fitted RFU vs min'!F736*724.3752</f>
        <v>11889.032526312</v>
      </c>
      <c r="G736" s="11" t="n">
        <f aca="false">'fitted RFU vs min'!G736*724.3752</f>
        <v>13793.95096476</v>
      </c>
      <c r="H736" s="11" t="n">
        <f aca="false">'fitted RFU vs min'!H736*724.3752</f>
        <v>13826.627530032</v>
      </c>
      <c r="I736" s="11" t="n">
        <f aca="false">'fitted RFU vs min'!I736*724.3752</f>
        <v>15019.615534416</v>
      </c>
      <c r="J736" s="11" t="n">
        <f aca="false">'fitted RFU vs min'!J736*724.3752</f>
        <v>14598.883930752</v>
      </c>
      <c r="K736" s="11" t="n">
        <f aca="false">'fitted RFU vs min'!K736*724.3752</f>
        <v>15422.3101956</v>
      </c>
      <c r="L736" s="11" t="n">
        <f aca="false">'fitted RFU vs min'!L736*724.3752</f>
        <v>15874.414489176</v>
      </c>
      <c r="M736" s="11" t="n">
        <f aca="false">'fitted RFU vs min'!M736*724.3752</f>
        <v>17444.483247672</v>
      </c>
    </row>
    <row r="737" customFormat="false" ht="12.75" hidden="false" customHeight="false" outlineLevel="0" collapsed="false">
      <c r="A737" s="11" t="n">
        <f aca="false">60*'fitted RFU vs min'!A737</f>
        <v>367.00002</v>
      </c>
      <c r="B737" s="11" t="n">
        <f aca="false">'fitted RFU vs min'!B737*724.3752</f>
        <v>4377.43314946259</v>
      </c>
      <c r="C737" s="11" t="n">
        <f aca="false">'fitted RFU vs min'!C737*724.3752</f>
        <v>6277.171086252</v>
      </c>
      <c r="D737" s="11" t="n">
        <f aca="false">'fitted RFU vs min'!D737*724.3752</f>
        <v>8272.046058912</v>
      </c>
      <c r="E737" s="11" t="n">
        <f aca="false">'fitted RFU vs min'!E737*724.3752</f>
        <v>10291.23468516</v>
      </c>
      <c r="F737" s="11" t="n">
        <f aca="false">'fitted RFU vs min'!F737*724.3752</f>
        <v>11897.02962852</v>
      </c>
      <c r="G737" s="11" t="n">
        <f aca="false">'fitted RFU vs min'!G737*724.3752</f>
        <v>13801.151254248</v>
      </c>
      <c r="H737" s="11" t="n">
        <f aca="false">'fitted RFU vs min'!H737*724.3752</f>
        <v>13831.69091268</v>
      </c>
      <c r="I737" s="11" t="n">
        <f aca="false">'fitted RFU vs min'!I737*724.3752</f>
        <v>15024.6282108</v>
      </c>
      <c r="J737" s="11" t="n">
        <f aca="false">'fitted RFU vs min'!J737*724.3752</f>
        <v>14602.657925544</v>
      </c>
      <c r="K737" s="11" t="n">
        <f aca="false">'fitted RFU vs min'!K737*724.3752</f>
        <v>15426.808565592</v>
      </c>
      <c r="L737" s="11" t="n">
        <f aca="false">'fitted RFU vs min'!L737*724.3752</f>
        <v>15879.275046768</v>
      </c>
      <c r="M737" s="11" t="n">
        <f aca="false">'fitted RFU vs min'!M737*724.3752</f>
        <v>17449.162711464</v>
      </c>
    </row>
    <row r="738" customFormat="false" ht="12.75" hidden="false" customHeight="false" outlineLevel="0" collapsed="false">
      <c r="A738" s="11" t="n">
        <f aca="false">60*'fitted RFU vs min'!A738</f>
        <v>367.5</v>
      </c>
      <c r="B738" s="11" t="n">
        <f aca="false">'fitted RFU vs min'!B738*724.3752</f>
        <v>4377.72530244</v>
      </c>
      <c r="C738" s="11" t="n">
        <f aca="false">'fitted RFU vs min'!C738*724.3752</f>
        <v>6279.749861964</v>
      </c>
      <c r="D738" s="11" t="n">
        <f aca="false">'fitted RFU vs min'!D738*724.3752</f>
        <v>8276.913860256</v>
      </c>
      <c r="E738" s="11" t="n">
        <f aca="false">'fitted RFU vs min'!E738*724.3752</f>
        <v>10297.732330704</v>
      </c>
      <c r="F738" s="11" t="n">
        <f aca="false">'fitted RFU vs min'!F738*724.3752</f>
        <v>11905.03397448</v>
      </c>
      <c r="G738" s="11" t="n">
        <f aca="false">'fitted RFU vs min'!G738*724.3752</f>
        <v>13808.351543736</v>
      </c>
      <c r="H738" s="11" t="n">
        <f aca="false">'fitted RFU vs min'!H738*724.3752</f>
        <v>13836.739807824</v>
      </c>
      <c r="I738" s="11" t="n">
        <f aca="false">'fitted RFU vs min'!I738*724.3752</f>
        <v>15029.633643432</v>
      </c>
      <c r="J738" s="11" t="n">
        <f aca="false">'fitted RFU vs min'!J738*724.3752</f>
        <v>14606.424676584</v>
      </c>
      <c r="K738" s="11" t="n">
        <f aca="false">'fitted RFU vs min'!K738*724.3752</f>
        <v>15431.29244808</v>
      </c>
      <c r="L738" s="11" t="n">
        <f aca="false">'fitted RFU vs min'!L738*724.3752</f>
        <v>15884.121116856</v>
      </c>
      <c r="M738" s="11" t="n">
        <f aca="false">'fitted RFU vs min'!M738*724.3752</f>
        <v>17453.820444</v>
      </c>
    </row>
    <row r="739" customFormat="false" ht="12.75" hidden="false" customHeight="false" outlineLevel="0" collapsed="false">
      <c r="A739" s="11" t="n">
        <f aca="false">60*'fitted RFU vs min'!A739</f>
        <v>368.00004</v>
      </c>
      <c r="B739" s="11" t="n">
        <f aca="false">'fitted RFU vs min'!B739*724.3752</f>
        <v>4378.01749047717</v>
      </c>
      <c r="C739" s="11" t="n">
        <f aca="false">'fitted RFU vs min'!C739*724.3752</f>
        <v>6282.3279133008</v>
      </c>
      <c r="D739" s="11" t="n">
        <f aca="false">'fitted RFU vs min'!D739*724.3752</f>
        <v>8281.7816616</v>
      </c>
      <c r="E739" s="11" t="n">
        <f aca="false">'fitted RFU vs min'!E739*724.3752</f>
        <v>10304.229976248</v>
      </c>
      <c r="F739" s="11" t="n">
        <f aca="false">'fitted RFU vs min'!F739*724.3752</f>
        <v>11913.031076688</v>
      </c>
      <c r="G739" s="11" t="n">
        <f aca="false">'fitted RFU vs min'!G739*724.3752</f>
        <v>13815.53734572</v>
      </c>
      <c r="H739" s="11" t="n">
        <f aca="false">'fitted RFU vs min'!H739*724.3752</f>
        <v>13841.781459216</v>
      </c>
      <c r="I739" s="11" t="n">
        <f aca="false">'fitted RFU vs min'!I739*724.3752</f>
        <v>15034.62458856</v>
      </c>
      <c r="J739" s="11" t="n">
        <f aca="false">'fitted RFU vs min'!J739*724.3752</f>
        <v>14610.17694012</v>
      </c>
      <c r="K739" s="11" t="n">
        <f aca="false">'fitted RFU vs min'!K739*724.3752</f>
        <v>15435.761843064</v>
      </c>
      <c r="L739" s="11" t="n">
        <f aca="false">'fitted RFU vs min'!L739*724.3752</f>
        <v>15888.959943192</v>
      </c>
      <c r="M739" s="11" t="n">
        <f aca="false">'fitted RFU vs min'!M739*724.3752</f>
        <v>17458.470932784</v>
      </c>
    </row>
    <row r="740" customFormat="false" ht="12.75" hidden="false" customHeight="false" outlineLevel="0" collapsed="false">
      <c r="A740" s="11" t="n">
        <f aca="false">60*'fitted RFU vs min'!A740</f>
        <v>368.50002</v>
      </c>
      <c r="B740" s="11" t="n">
        <f aca="false">'fitted RFU vs min'!B740*724.3752</f>
        <v>4378.30964345459</v>
      </c>
      <c r="C740" s="11" t="n">
        <f aca="false">'fitted RFU vs min'!C740*724.3752</f>
        <v>6284.9052402624</v>
      </c>
      <c r="D740" s="11" t="n">
        <f aca="false">'fitted RFU vs min'!D740*724.3752</f>
        <v>8286.649462944</v>
      </c>
      <c r="E740" s="11" t="n">
        <f aca="false">'fitted RFU vs min'!E740*724.3752</f>
        <v>10310.72037804</v>
      </c>
      <c r="F740" s="11" t="n">
        <f aca="false">'fitted RFU vs min'!F740*724.3752</f>
        <v>11921.020935144</v>
      </c>
      <c r="G740" s="11" t="n">
        <f aca="false">'fitted RFU vs min'!G740*724.3752</f>
        <v>13822.715903952</v>
      </c>
      <c r="H740" s="11" t="n">
        <f aca="false">'fitted RFU vs min'!H740*724.3752</f>
        <v>13846.808623104</v>
      </c>
      <c r="I740" s="11" t="n">
        <f aca="false">'fitted RFU vs min'!I740*724.3752</f>
        <v>15039.608289936</v>
      </c>
      <c r="J740" s="11" t="n">
        <f aca="false">'fitted RFU vs min'!J740*724.3752</f>
        <v>14613.921959904</v>
      </c>
      <c r="K740" s="11" t="n">
        <f aca="false">'fitted RFU vs min'!K740*724.3752</f>
        <v>15440.223994296</v>
      </c>
      <c r="L740" s="11" t="n">
        <f aca="false">'fitted RFU vs min'!L740*724.3752</f>
        <v>15893.777038272</v>
      </c>
      <c r="M740" s="11" t="n">
        <f aca="false">'fitted RFU vs min'!M740*724.3752</f>
        <v>17463.099690312</v>
      </c>
    </row>
    <row r="741" customFormat="false" ht="12.75" hidden="false" customHeight="false" outlineLevel="0" collapsed="false">
      <c r="A741" s="11" t="n">
        <f aca="false">60*'fitted RFU vs min'!A741</f>
        <v>369</v>
      </c>
      <c r="B741" s="11" t="n">
        <f aca="false">'fitted RFU vs min'!B741*724.3752</f>
        <v>4378.601796432</v>
      </c>
      <c r="C741" s="11" t="n">
        <f aca="false">'fitted RFU vs min'!C741*724.3752</f>
        <v>6287.4840159744</v>
      </c>
      <c r="D741" s="11" t="n">
        <f aca="false">'fitted RFU vs min'!D741*724.3752</f>
        <v>8291.517264288</v>
      </c>
      <c r="E741" s="11" t="n">
        <f aca="false">'fitted RFU vs min'!E741*724.3752</f>
        <v>10317.218023584</v>
      </c>
      <c r="F741" s="11" t="n">
        <f aca="false">'fitted RFU vs min'!F741*724.3752</f>
        <v>11929.0107936</v>
      </c>
      <c r="G741" s="11" t="n">
        <f aca="false">'fitted RFU vs min'!G741*724.3752</f>
        <v>13829.887218432</v>
      </c>
      <c r="H741" s="11" t="n">
        <f aca="false">'fitted RFU vs min'!H741*724.3752</f>
        <v>13851.82854324</v>
      </c>
      <c r="I741" s="11" t="n">
        <f aca="false">'fitted RFU vs min'!I741*724.3752</f>
        <v>15044.577503808</v>
      </c>
      <c r="J741" s="11" t="n">
        <f aca="false">'fitted RFU vs min'!J741*724.3752</f>
        <v>14617.652492184</v>
      </c>
      <c r="K741" s="11" t="n">
        <f aca="false">'fitted RFU vs min'!K741*724.3752</f>
        <v>15444.671658024</v>
      </c>
      <c r="L741" s="11" t="n">
        <f aca="false">'fitted RFU vs min'!L741*724.3752</f>
        <v>15898.5868896</v>
      </c>
      <c r="M741" s="11" t="n">
        <f aca="false">'fitted RFU vs min'!M741*724.3752</f>
        <v>17467.721204088</v>
      </c>
    </row>
    <row r="742" customFormat="false" ht="12.75" hidden="false" customHeight="false" outlineLevel="0" collapsed="false">
      <c r="A742" s="11" t="n">
        <f aca="false">60*'fitted RFU vs min'!A742</f>
        <v>369.50004</v>
      </c>
      <c r="B742" s="11" t="n">
        <f aca="false">'fitted RFU vs min'!B742*724.3752</f>
        <v>4378.89398446917</v>
      </c>
      <c r="C742" s="11" t="n">
        <f aca="false">'fitted RFU vs min'!C742*724.3752</f>
        <v>6290.0627916864</v>
      </c>
      <c r="D742" s="11" t="n">
        <f aca="false">'fitted RFU vs min'!D742*724.3752</f>
        <v>8296.385065632</v>
      </c>
      <c r="E742" s="11" t="n">
        <f aca="false">'fitted RFU vs min'!E742*724.3752</f>
        <v>10323.708425376</v>
      </c>
      <c r="F742" s="11" t="n">
        <f aca="false">'fitted RFU vs min'!F742*724.3752</f>
        <v>11937.000652056</v>
      </c>
      <c r="G742" s="11" t="n">
        <f aca="false">'fitted RFU vs min'!G742*724.3752</f>
        <v>13837.05128916</v>
      </c>
      <c r="H742" s="11" t="n">
        <f aca="false">'fitted RFU vs min'!H742*724.3752</f>
        <v>13856.841219624</v>
      </c>
      <c r="I742" s="11" t="n">
        <f aca="false">'fitted RFU vs min'!I742*724.3752</f>
        <v>15049.532230176</v>
      </c>
      <c r="J742" s="11" t="n">
        <f aca="false">'fitted RFU vs min'!J742*724.3752</f>
        <v>14621.36853696</v>
      </c>
      <c r="K742" s="11" t="n">
        <f aca="false">'fitted RFU vs min'!K742*724.3752</f>
        <v>15449.104834248</v>
      </c>
      <c r="L742" s="11" t="n">
        <f aca="false">'fitted RFU vs min'!L742*724.3752</f>
        <v>15903.375009672</v>
      </c>
      <c r="M742" s="11" t="n">
        <f aca="false">'fitted RFU vs min'!M742*724.3752</f>
        <v>17472.320986608</v>
      </c>
    </row>
    <row r="743" customFormat="false" ht="12.75" hidden="false" customHeight="false" outlineLevel="0" collapsed="false">
      <c r="A743" s="11" t="n">
        <f aca="false">60*'fitted RFU vs min'!A743</f>
        <v>370.00002</v>
      </c>
      <c r="B743" s="11" t="n">
        <f aca="false">'fitted RFU vs min'!B743*724.3752</f>
        <v>4379.18613744659</v>
      </c>
      <c r="C743" s="11" t="n">
        <f aca="false">'fitted RFU vs min'!C743*724.3752</f>
        <v>6292.6408430232</v>
      </c>
      <c r="D743" s="11" t="n">
        <f aca="false">'fitted RFU vs min'!D743*724.3752</f>
        <v>8301.252866976</v>
      </c>
      <c r="E743" s="11" t="n">
        <f aca="false">'fitted RFU vs min'!E743*724.3752</f>
        <v>10330.198827168</v>
      </c>
      <c r="F743" s="11" t="n">
        <f aca="false">'fitted RFU vs min'!F743*724.3752</f>
        <v>11944.98326676</v>
      </c>
      <c r="G743" s="11" t="n">
        <f aca="false">'fitted RFU vs min'!G743*724.3752</f>
        <v>13844.200872384</v>
      </c>
      <c r="H743" s="11" t="n">
        <f aca="false">'fitted RFU vs min'!H743*724.3752</f>
        <v>13861.832164752</v>
      </c>
      <c r="I743" s="11" t="n">
        <f aca="false">'fitted RFU vs min'!I743*724.3752</f>
        <v>15054.479712792</v>
      </c>
      <c r="J743" s="11" t="n">
        <f aca="false">'fitted RFU vs min'!J743*724.3752</f>
        <v>14625.084581736</v>
      </c>
      <c r="K743" s="11" t="n">
        <f aca="false">'fitted RFU vs min'!K743*724.3752</f>
        <v>15453.53076672</v>
      </c>
      <c r="L743" s="11" t="n">
        <f aca="false">'fitted RFU vs min'!L743*724.3752</f>
        <v>15908.155885992</v>
      </c>
      <c r="M743" s="11" t="n">
        <f aca="false">'fitted RFU vs min'!M743*724.3752</f>
        <v>17476.913525376</v>
      </c>
    </row>
    <row r="744" customFormat="false" ht="12.75" hidden="false" customHeight="false" outlineLevel="0" collapsed="false">
      <c r="A744" s="11" t="n">
        <f aca="false">60*'fitted RFU vs min'!A744</f>
        <v>370.5</v>
      </c>
      <c r="B744" s="11" t="n">
        <f aca="false">'fitted RFU vs min'!B744*724.3752</f>
        <v>4379.478290424</v>
      </c>
      <c r="C744" s="11" t="n">
        <f aca="false">'fitted RFU vs min'!C744*724.3752</f>
        <v>6295.2181699848</v>
      </c>
      <c r="D744" s="11" t="n">
        <f aca="false">'fitted RFU vs min'!D744*724.3752</f>
        <v>8306.113424568</v>
      </c>
      <c r="E744" s="11" t="n">
        <f aca="false">'fitted RFU vs min'!E744*724.3752</f>
        <v>10336.681985208</v>
      </c>
      <c r="F744" s="11" t="n">
        <f aca="false">'fitted RFU vs min'!F744*724.3752</f>
        <v>11952.965881464</v>
      </c>
      <c r="G744" s="11" t="n">
        <f aca="false">'fitted RFU vs min'!G744*724.3752</f>
        <v>13851.343211856</v>
      </c>
      <c r="H744" s="11" t="n">
        <f aca="false">'fitted RFU vs min'!H744*724.3752</f>
        <v>13866.82310988</v>
      </c>
      <c r="I744" s="11" t="n">
        <f aca="false">'fitted RFU vs min'!I744*724.3752</f>
        <v>15059.412707904</v>
      </c>
      <c r="J744" s="11" t="n">
        <f aca="false">'fitted RFU vs min'!J744*724.3752</f>
        <v>14628.778895256</v>
      </c>
      <c r="K744" s="11" t="n">
        <f aca="false">'fitted RFU vs min'!K744*724.3752</f>
        <v>15457.942211688</v>
      </c>
      <c r="L744" s="11" t="n">
        <f aca="false">'fitted RFU vs min'!L744*724.3752</f>
        <v>15912.92951856</v>
      </c>
      <c r="M744" s="11" t="n">
        <f aca="false">'fitted RFU vs min'!M744*724.3752</f>
        <v>17481.49157664</v>
      </c>
    </row>
    <row r="745" customFormat="false" ht="12.75" hidden="false" customHeight="false" outlineLevel="0" collapsed="false">
      <c r="A745" s="11" t="n">
        <f aca="false">60*'fitted RFU vs min'!A745</f>
        <v>371.00004</v>
      </c>
      <c r="B745" s="11" t="n">
        <f aca="false">'fitted RFU vs min'!B745*724.3752</f>
        <v>4379.77047846117</v>
      </c>
      <c r="C745" s="11" t="n">
        <f aca="false">'fitted RFU vs min'!C745*724.3752</f>
        <v>6297.7969456968</v>
      </c>
      <c r="D745" s="11" t="n">
        <f aca="false">'fitted RFU vs min'!D745*724.3752</f>
        <v>8310.981225912</v>
      </c>
      <c r="E745" s="11" t="n">
        <f aca="false">'fitted RFU vs min'!E745*724.3752</f>
        <v>10343.172387</v>
      </c>
      <c r="F745" s="11" t="n">
        <f aca="false">'fitted RFU vs min'!F745*724.3752</f>
        <v>11960.941252416</v>
      </c>
      <c r="G745" s="11" t="n">
        <f aca="false">'fitted RFU vs min'!G745*724.3752</f>
        <v>13858.485551328</v>
      </c>
      <c r="H745" s="11" t="n">
        <f aca="false">'fitted RFU vs min'!H745*724.3752</f>
        <v>13871.799567504</v>
      </c>
      <c r="I745" s="11" t="n">
        <f aca="false">'fitted RFU vs min'!I745*724.3752</f>
        <v>15064.338459264</v>
      </c>
      <c r="J745" s="11" t="n">
        <f aca="false">'fitted RFU vs min'!J745*724.3752</f>
        <v>14632.473208776</v>
      </c>
      <c r="K745" s="11" t="n">
        <f aca="false">'fitted RFU vs min'!K745*724.3752</f>
        <v>15462.339169152</v>
      </c>
      <c r="L745" s="11" t="n">
        <f aca="false">'fitted RFU vs min'!L745*724.3752</f>
        <v>15917.681419872</v>
      </c>
      <c r="M745" s="11" t="n">
        <f aca="false">'fitted RFU vs min'!M745*724.3752</f>
        <v>17486.0551404</v>
      </c>
    </row>
    <row r="746" customFormat="false" ht="12.75" hidden="false" customHeight="false" outlineLevel="0" collapsed="false">
      <c r="A746" s="11" t="n">
        <f aca="false">60*'fitted RFU vs min'!A746</f>
        <v>371.50002</v>
      </c>
      <c r="B746" s="11" t="n">
        <f aca="false">'fitted RFU vs min'!B746*724.3752</f>
        <v>4380.06263143859</v>
      </c>
      <c r="C746" s="11" t="n">
        <f aca="false">'fitted RFU vs min'!C746*724.3752</f>
        <v>6300.3749970336</v>
      </c>
      <c r="D746" s="11" t="n">
        <f aca="false">'fitted RFU vs min'!D746*724.3752</f>
        <v>8315.849027256</v>
      </c>
      <c r="E746" s="11" t="n">
        <f aca="false">'fitted RFU vs min'!E746*724.3752</f>
        <v>10349.65554504</v>
      </c>
      <c r="F746" s="11" t="n">
        <f aca="false">'fitted RFU vs min'!F746*724.3752</f>
        <v>11968.916623368</v>
      </c>
      <c r="G746" s="11" t="n">
        <f aca="false">'fitted RFU vs min'!G746*724.3752</f>
        <v>13865.613403296</v>
      </c>
      <c r="H746" s="11" t="n">
        <f aca="false">'fitted RFU vs min'!H746*724.3752</f>
        <v>13876.768781376</v>
      </c>
      <c r="I746" s="11" t="n">
        <f aca="false">'fitted RFU vs min'!I746*724.3752</f>
        <v>15069.24972312</v>
      </c>
      <c r="J746" s="11" t="n">
        <f aca="false">'fitted RFU vs min'!J746*724.3752</f>
        <v>14636.14579104</v>
      </c>
      <c r="K746" s="11" t="n">
        <f aca="false">'fitted RFU vs min'!K746*724.3752</f>
        <v>15466.728882864</v>
      </c>
      <c r="L746" s="11" t="n">
        <f aca="false">'fitted RFU vs min'!L746*724.3752</f>
        <v>15922.426077432</v>
      </c>
      <c r="M746" s="11" t="n">
        <f aca="false">'fitted RFU vs min'!M746*724.3752</f>
        <v>17490.604216656</v>
      </c>
    </row>
    <row r="747" customFormat="false" ht="12.75" hidden="false" customHeight="false" outlineLevel="0" collapsed="false">
      <c r="A747" s="11" t="n">
        <f aca="false">60*'fitted RFU vs min'!A747</f>
        <v>372</v>
      </c>
      <c r="B747" s="11" t="n">
        <f aca="false">'fitted RFU vs min'!B747*724.3752</f>
        <v>4380.354784416</v>
      </c>
      <c r="C747" s="11" t="n">
        <f aca="false">'fitted RFU vs min'!C747*724.3752</f>
        <v>6302.9523239952</v>
      </c>
      <c r="D747" s="11" t="n">
        <f aca="false">'fitted RFU vs min'!D747*724.3752</f>
        <v>8320.7168286</v>
      </c>
      <c r="E747" s="11" t="n">
        <f aca="false">'fitted RFU vs min'!E747*724.3752</f>
        <v>10356.13870308</v>
      </c>
      <c r="F747" s="11" t="n">
        <f aca="false">'fitted RFU vs min'!F747*724.3752</f>
        <v>11976.89199432</v>
      </c>
      <c r="G747" s="11" t="n">
        <f aca="false">'fitted RFU vs min'!G747*724.3752</f>
        <v>13872.72676776</v>
      </c>
      <c r="H747" s="11" t="n">
        <f aca="false">'fitted RFU vs min'!H747*724.3752</f>
        <v>13881.723507744</v>
      </c>
      <c r="I747" s="11" t="n">
        <f aca="false">'fitted RFU vs min'!I747*724.3752</f>
        <v>15074.153743224</v>
      </c>
      <c r="J747" s="11" t="n">
        <f aca="false">'fitted RFU vs min'!J747*724.3752</f>
        <v>14639.818373304</v>
      </c>
      <c r="K747" s="11" t="n">
        <f aca="false">'fitted RFU vs min'!K747*724.3752</f>
        <v>15471.104109072</v>
      </c>
      <c r="L747" s="11" t="n">
        <f aca="false">'fitted RFU vs min'!L747*724.3752</f>
        <v>15927.156247488</v>
      </c>
      <c r="M747" s="11" t="n">
        <f aca="false">'fitted RFU vs min'!M747*724.3752</f>
        <v>17495.14604916</v>
      </c>
    </row>
    <row r="748" customFormat="false" ht="12.75" hidden="false" customHeight="false" outlineLevel="0" collapsed="false">
      <c r="A748" s="11" t="n">
        <f aca="false">60*'fitted RFU vs min'!A748</f>
        <v>372.49998</v>
      </c>
      <c r="B748" s="11" t="n">
        <f aca="false">'fitted RFU vs min'!B748*724.3752</f>
        <v>4380.64693739341</v>
      </c>
      <c r="C748" s="11" t="n">
        <f aca="false">'fitted RFU vs min'!C748*724.3752</f>
        <v>6305.530375332</v>
      </c>
      <c r="D748" s="11" t="n">
        <f aca="false">'fitted RFU vs min'!D748*724.3752</f>
        <v>8325.584629944</v>
      </c>
      <c r="E748" s="11" t="n">
        <f aca="false">'fitted RFU vs min'!E748*724.3752</f>
        <v>10362.62186112</v>
      </c>
      <c r="F748" s="11" t="n">
        <f aca="false">'fitted RFU vs min'!F748*724.3752</f>
        <v>11984.86012152</v>
      </c>
      <c r="G748" s="11" t="n">
        <f aca="false">'fitted RFU vs min'!G748*724.3752</f>
        <v>13879.840132224</v>
      </c>
      <c r="H748" s="11" t="n">
        <f aca="false">'fitted RFU vs min'!H748*724.3752</f>
        <v>13886.67099036</v>
      </c>
      <c r="I748" s="11" t="n">
        <f aca="false">'fitted RFU vs min'!I748*724.3752</f>
        <v>15079.043275824</v>
      </c>
      <c r="J748" s="11" t="n">
        <f aca="false">'fitted RFU vs min'!J748*724.3752</f>
        <v>14643.469224312</v>
      </c>
      <c r="K748" s="11" t="n">
        <f aca="false">'fitted RFU vs min'!K748*724.3752</f>
        <v>15475.472091528</v>
      </c>
      <c r="L748" s="11" t="n">
        <f aca="false">'fitted RFU vs min'!L748*724.3752</f>
        <v>15931.87193004</v>
      </c>
      <c r="M748" s="11" t="n">
        <f aca="false">'fitted RFU vs min'!M748*724.3752</f>
        <v>17499.666150408</v>
      </c>
    </row>
    <row r="749" customFormat="false" ht="12.75" hidden="false" customHeight="false" outlineLevel="0" collapsed="false">
      <c r="A749" s="11" t="n">
        <f aca="false">60*'fitted RFU vs min'!A749</f>
        <v>373.00002</v>
      </c>
      <c r="B749" s="11" t="n">
        <f aca="false">'fitted RFU vs min'!B749*724.3752</f>
        <v>4380.93912543059</v>
      </c>
      <c r="C749" s="11" t="n">
        <f aca="false">'fitted RFU vs min'!C749*724.3752</f>
        <v>6308.109151044</v>
      </c>
      <c r="D749" s="11" t="n">
        <f aca="false">'fitted RFU vs min'!D749*724.3752</f>
        <v>8330.452431288</v>
      </c>
      <c r="E749" s="11" t="n">
        <f aca="false">'fitted RFU vs min'!E749*724.3752</f>
        <v>10369.097775408</v>
      </c>
      <c r="F749" s="11" t="n">
        <f aca="false">'fitted RFU vs min'!F749*724.3752</f>
        <v>11992.82824872</v>
      </c>
      <c r="G749" s="11" t="n">
        <f aca="false">'fitted RFU vs min'!G749*724.3752</f>
        <v>13886.939009184</v>
      </c>
      <c r="H749" s="11" t="n">
        <f aca="false">'fitted RFU vs min'!H749*724.3752</f>
        <v>13891.603985472</v>
      </c>
      <c r="I749" s="11" t="n">
        <f aca="false">'fitted RFU vs min'!I749*724.3752</f>
        <v>15083.925564672</v>
      </c>
      <c r="J749" s="11" t="n">
        <f aca="false">'fitted RFU vs min'!J749*724.3752</f>
        <v>14647.12007532</v>
      </c>
      <c r="K749" s="11" t="n">
        <f aca="false">'fitted RFU vs min'!K749*724.3752</f>
        <v>15479.82558648</v>
      </c>
      <c r="L749" s="11" t="n">
        <f aca="false">'fitted RFU vs min'!L749*724.3752</f>
        <v>15936.573125088</v>
      </c>
      <c r="M749" s="11" t="n">
        <f aca="false">'fitted RFU vs min'!M749*724.3752</f>
        <v>17504.179007904</v>
      </c>
    </row>
    <row r="750" customFormat="false" ht="12.75" hidden="false" customHeight="false" outlineLevel="0" collapsed="false">
      <c r="A750" s="11" t="n">
        <f aca="false">60*'fitted RFU vs min'!A750</f>
        <v>373.5</v>
      </c>
      <c r="B750" s="11" t="n">
        <f aca="false">'fitted RFU vs min'!B750*724.3752</f>
        <v>4381.231278408</v>
      </c>
      <c r="C750" s="11" t="n">
        <f aca="false">'fitted RFU vs min'!C750*724.3752</f>
        <v>6310.687926756</v>
      </c>
      <c r="D750" s="11" t="n">
        <f aca="false">'fitted RFU vs min'!D750*724.3752</f>
        <v>8335.320232632</v>
      </c>
      <c r="E750" s="11" t="n">
        <f aca="false">'fitted RFU vs min'!E750*724.3752</f>
        <v>10375.580933448</v>
      </c>
      <c r="F750" s="11" t="n">
        <f aca="false">'fitted RFU vs min'!F750*724.3752</f>
        <v>12000.789132168</v>
      </c>
      <c r="G750" s="11" t="n">
        <f aca="false">'fitted RFU vs min'!G750*724.3752</f>
        <v>13894.030642392</v>
      </c>
      <c r="H750" s="11" t="n">
        <f aca="false">'fitted RFU vs min'!H750*724.3752</f>
        <v>13896.529736832</v>
      </c>
      <c r="I750" s="11" t="n">
        <f aca="false">'fitted RFU vs min'!I750*724.3752</f>
        <v>15088.793366016</v>
      </c>
      <c r="J750" s="11" t="n">
        <f aca="false">'fitted RFU vs min'!J750*724.3752</f>
        <v>14650.756438824</v>
      </c>
      <c r="K750" s="11" t="n">
        <f aca="false">'fitted RFU vs min'!K750*724.3752</f>
        <v>15484.164593928</v>
      </c>
      <c r="L750" s="11" t="n">
        <f aca="false">'fitted RFU vs min'!L750*724.3752</f>
        <v>15941.267076384</v>
      </c>
      <c r="M750" s="11" t="n">
        <f aca="false">'fitted RFU vs min'!M750*724.3752</f>
        <v>17508.670134144</v>
      </c>
    </row>
    <row r="751" customFormat="false" ht="12.75" hidden="false" customHeight="false" outlineLevel="0" collapsed="false">
      <c r="A751" s="11" t="n">
        <f aca="false">60*'fitted RFU vs min'!A751</f>
        <v>374.00004</v>
      </c>
      <c r="B751" s="11" t="n">
        <f aca="false">'fitted RFU vs min'!B751*724.3752</f>
        <v>4381.52346644517</v>
      </c>
      <c r="C751" s="11" t="n">
        <f aca="false">'fitted RFU vs min'!C751*724.3752</f>
        <v>6313.2652537176</v>
      </c>
      <c r="D751" s="11" t="n">
        <f aca="false">'fitted RFU vs min'!D751*724.3752</f>
        <v>8340.180790224</v>
      </c>
      <c r="E751" s="11" t="n">
        <f aca="false">'fitted RFU vs min'!E751*724.3752</f>
        <v>10382.056847736</v>
      </c>
      <c r="F751" s="11" t="n">
        <f aca="false">'fitted RFU vs min'!F751*724.3752</f>
        <v>12008.750015616</v>
      </c>
      <c r="G751" s="11" t="n">
        <f aca="false">'fitted RFU vs min'!G751*724.3752</f>
        <v>13901.115031848</v>
      </c>
      <c r="H751" s="11" t="n">
        <f aca="false">'fitted RFU vs min'!H751*724.3752</f>
        <v>13901.441000688</v>
      </c>
      <c r="I751" s="11" t="n">
        <f aca="false">'fitted RFU vs min'!I751*724.3752</f>
        <v>15093.646679856</v>
      </c>
      <c r="J751" s="11" t="n">
        <f aca="false">'fitted RFU vs min'!J751*724.3752</f>
        <v>14654.378314824</v>
      </c>
      <c r="K751" s="11" t="n">
        <f aca="false">'fitted RFU vs min'!K751*724.3752</f>
        <v>15488.489113872</v>
      </c>
      <c r="L751" s="11" t="n">
        <f aca="false">'fitted RFU vs min'!L751*724.3752</f>
        <v>15945.946540176</v>
      </c>
      <c r="M751" s="11" t="n">
        <f aca="false">'fitted RFU vs min'!M751*724.3752</f>
        <v>17513.154016632</v>
      </c>
    </row>
    <row r="752" customFormat="false" ht="12.75" hidden="false" customHeight="false" outlineLevel="0" collapsed="false">
      <c r="A752" s="11" t="n">
        <f aca="false">60*'fitted RFU vs min'!A752</f>
        <v>374.50002</v>
      </c>
      <c r="B752" s="11" t="n">
        <f aca="false">'fitted RFU vs min'!B752*724.3752</f>
        <v>4381.81561942259</v>
      </c>
      <c r="C752" s="11" t="n">
        <f aca="false">'fitted RFU vs min'!C752*724.3752</f>
        <v>6315.8433050544</v>
      </c>
      <c r="D752" s="11" t="n">
        <f aca="false">'fitted RFU vs min'!D752*724.3752</f>
        <v>8345.048591568</v>
      </c>
      <c r="E752" s="11" t="n">
        <f aca="false">'fitted RFU vs min'!E752*724.3752</f>
        <v>10388.525518272</v>
      </c>
      <c r="F752" s="11" t="n">
        <f aca="false">'fitted RFU vs min'!F752*724.3752</f>
        <v>12016.703655312</v>
      </c>
      <c r="G752" s="11" t="n">
        <f aca="false">'fitted RFU vs min'!G752*724.3752</f>
        <v>13908.192177552</v>
      </c>
      <c r="H752" s="11" t="n">
        <f aca="false">'fitted RFU vs min'!H752*724.3752</f>
        <v>13906.345020792</v>
      </c>
      <c r="I752" s="11" t="n">
        <f aca="false">'fitted RFU vs min'!I752*724.3752</f>
        <v>15098.492749944</v>
      </c>
      <c r="J752" s="11" t="n">
        <f aca="false">'fitted RFU vs min'!J752*724.3752</f>
        <v>14657.992947072</v>
      </c>
      <c r="K752" s="11" t="n">
        <f aca="false">'fitted RFU vs min'!K752*724.3752</f>
        <v>15492.806390064</v>
      </c>
      <c r="L752" s="11" t="n">
        <f aca="false">'fitted RFU vs min'!L752*724.3752</f>
        <v>15950.611516464</v>
      </c>
      <c r="M752" s="11" t="n">
        <f aca="false">'fitted RFU vs min'!M752*724.3752</f>
        <v>17517.623411616</v>
      </c>
    </row>
    <row r="753" customFormat="false" ht="12.75" hidden="false" customHeight="false" outlineLevel="0" collapsed="false">
      <c r="A753" s="11" t="n">
        <f aca="false">60*'fitted RFU vs min'!A753</f>
        <v>375</v>
      </c>
      <c r="B753" s="11" t="n">
        <f aca="false">'fitted RFU vs min'!B753*724.3752</f>
        <v>4382.1077724</v>
      </c>
      <c r="C753" s="11" t="n">
        <f aca="false">'fitted RFU vs min'!C753*724.3752</f>
        <v>6318.4220807664</v>
      </c>
      <c r="D753" s="11" t="n">
        <f aca="false">'fitted RFU vs min'!D753*724.3752</f>
        <v>8349.916392912</v>
      </c>
      <c r="E753" s="11" t="n">
        <f aca="false">'fitted RFU vs min'!E753*724.3752</f>
        <v>10395.00143256</v>
      </c>
      <c r="F753" s="11" t="n">
        <f aca="false">'fitted RFU vs min'!F753*724.3752</f>
        <v>12024.657295008</v>
      </c>
      <c r="G753" s="11" t="n">
        <f aca="false">'fitted RFU vs min'!G753*724.3752</f>
        <v>13915.262079504</v>
      </c>
      <c r="H753" s="11" t="n">
        <f aca="false">'fitted RFU vs min'!H753*724.3752</f>
        <v>13911.241797144</v>
      </c>
      <c r="I753" s="11" t="n">
        <f aca="false">'fitted RFU vs min'!I753*724.3752</f>
        <v>15103.33157628</v>
      </c>
      <c r="J753" s="11" t="n">
        <f aca="false">'fitted RFU vs min'!J753*724.3752</f>
        <v>14661.600335568</v>
      </c>
      <c r="K753" s="11" t="n">
        <f aca="false">'fitted RFU vs min'!K753*724.3752</f>
        <v>15497.116422504</v>
      </c>
      <c r="L753" s="11" t="n">
        <f aca="false">'fitted RFU vs min'!L753*724.3752</f>
        <v>15955.262005248</v>
      </c>
      <c r="M753" s="11" t="n">
        <f aca="false">'fitted RFU vs min'!M753*724.3752</f>
        <v>17522.085562848</v>
      </c>
    </row>
    <row r="754" customFormat="false" ht="12.75" hidden="false" customHeight="false" outlineLevel="0" collapsed="false">
      <c r="A754" s="11" t="n">
        <f aca="false">60*'fitted RFU vs min'!A754</f>
        <v>375.50004</v>
      </c>
      <c r="B754" s="11" t="n">
        <f aca="false">'fitted RFU vs min'!B754*724.3752</f>
        <v>4382.39996043717</v>
      </c>
      <c r="C754" s="11" t="n">
        <f aca="false">'fitted RFU vs min'!C754*724.3752</f>
        <v>6321.0001321032</v>
      </c>
      <c r="D754" s="11" t="n">
        <f aca="false">'fitted RFU vs min'!D754*724.3752</f>
        <v>8354.784194256</v>
      </c>
      <c r="E754" s="11" t="n">
        <f aca="false">'fitted RFU vs min'!E754*724.3752</f>
        <v>10401.470103096</v>
      </c>
      <c r="F754" s="11" t="n">
        <f aca="false">'fitted RFU vs min'!F754*724.3752</f>
        <v>12032.610934704</v>
      </c>
      <c r="G754" s="11" t="n">
        <f aca="false">'fitted RFU vs min'!G754*724.3752</f>
        <v>13922.317493952</v>
      </c>
      <c r="H754" s="11" t="n">
        <f aca="false">'fitted RFU vs min'!H754*724.3752</f>
        <v>13916.124085992</v>
      </c>
      <c r="I754" s="11" t="n">
        <f aca="false">'fitted RFU vs min'!I754*724.3752</f>
        <v>15108.155915112</v>
      </c>
      <c r="J754" s="11" t="n">
        <f aca="false">'fitted RFU vs min'!J754*724.3752</f>
        <v>14665.19323656</v>
      </c>
      <c r="K754" s="11" t="n">
        <f aca="false">'fitted RFU vs min'!K754*724.3752</f>
        <v>15501.404723688</v>
      </c>
      <c r="L754" s="11" t="n">
        <f aca="false">'fitted RFU vs min'!L754*724.3752</f>
        <v>15959.90525028</v>
      </c>
      <c r="M754" s="11" t="n">
        <f aca="false">'fitted RFU vs min'!M754*724.3752</f>
        <v>17526.525982824</v>
      </c>
    </row>
    <row r="755" customFormat="false" ht="12.75" hidden="false" customHeight="false" outlineLevel="0" collapsed="false">
      <c r="A755" s="11" t="n">
        <f aca="false">60*'fitted RFU vs min'!A755</f>
        <v>376.00002</v>
      </c>
      <c r="B755" s="11" t="n">
        <f aca="false">'fitted RFU vs min'!B755*724.3752</f>
        <v>4382.69211341459</v>
      </c>
      <c r="C755" s="11" t="n">
        <f aca="false">'fitted RFU vs min'!C755*724.3752</f>
        <v>6323.5774590648</v>
      </c>
      <c r="D755" s="11" t="n">
        <f aca="false">'fitted RFU vs min'!D755*724.3752</f>
        <v>8359.6519956</v>
      </c>
      <c r="E755" s="11" t="n">
        <f aca="false">'fitted RFU vs min'!E755*724.3752</f>
        <v>10407.938773632</v>
      </c>
      <c r="F755" s="11" t="n">
        <f aca="false">'fitted RFU vs min'!F755*724.3752</f>
        <v>12040.557330648</v>
      </c>
      <c r="G755" s="11" t="n">
        <f aca="false">'fitted RFU vs min'!G755*724.3752</f>
        <v>13929.3729084</v>
      </c>
      <c r="H755" s="11" t="n">
        <f aca="false">'fitted RFU vs min'!H755*724.3752</f>
        <v>13920.999131088</v>
      </c>
      <c r="I755" s="11" t="n">
        <f aca="false">'fitted RFU vs min'!I755*724.3752</f>
        <v>15112.96576644</v>
      </c>
      <c r="J755" s="11" t="n">
        <f aca="false">'fitted RFU vs min'!J755*724.3752</f>
        <v>14668.771650048</v>
      </c>
      <c r="K755" s="11" t="n">
        <f aca="false">'fitted RFU vs min'!K755*724.3752</f>
        <v>15505.693024872</v>
      </c>
      <c r="L755" s="11" t="n">
        <f aca="false">'fitted RFU vs min'!L755*724.3752</f>
        <v>15964.534007808</v>
      </c>
      <c r="M755" s="11" t="n">
        <f aca="false">'fitted RFU vs min'!M755*724.3752</f>
        <v>17530.951915296</v>
      </c>
    </row>
    <row r="756" customFormat="false" ht="12.75" hidden="false" customHeight="false" outlineLevel="0" collapsed="false">
      <c r="A756" s="11" t="n">
        <f aca="false">60*'fitted RFU vs min'!A756</f>
        <v>376.5</v>
      </c>
      <c r="B756" s="11" t="n">
        <f aca="false">'fitted RFU vs min'!B756*724.3752</f>
        <v>4382.984266392</v>
      </c>
      <c r="C756" s="11" t="n">
        <f aca="false">'fitted RFU vs min'!C756*724.3752</f>
        <v>6326.1555104016</v>
      </c>
      <c r="D756" s="11" t="n">
        <f aca="false">'fitted RFU vs min'!D756*724.3752</f>
        <v>8364.519796944</v>
      </c>
      <c r="E756" s="11" t="n">
        <f aca="false">'fitted RFU vs min'!E756*724.3752</f>
        <v>10414.407444168</v>
      </c>
      <c r="F756" s="11" t="n">
        <f aca="false">'fitted RFU vs min'!F756*724.3752</f>
        <v>12048.49648284</v>
      </c>
      <c r="G756" s="11" t="n">
        <f aca="false">'fitted RFU vs min'!G756*724.3752</f>
        <v>13936.413835344</v>
      </c>
      <c r="H756" s="11" t="n">
        <f aca="false">'fitted RFU vs min'!H756*724.3752</f>
        <v>13925.85968868</v>
      </c>
      <c r="I756" s="11" t="n">
        <f aca="false">'fitted RFU vs min'!I756*724.3752</f>
        <v>15117.768374016</v>
      </c>
      <c r="J756" s="11" t="n">
        <f aca="false">'fitted RFU vs min'!J756*724.3752</f>
        <v>14672.342819784</v>
      </c>
      <c r="K756" s="11" t="n">
        <f aca="false">'fitted RFU vs min'!K756*724.3752</f>
        <v>15509.9595948</v>
      </c>
      <c r="L756" s="11" t="n">
        <f aca="false">'fitted RFU vs min'!L756*724.3752</f>
        <v>15969.148277832</v>
      </c>
      <c r="M756" s="11" t="n">
        <f aca="false">'fitted RFU vs min'!M756*724.3752</f>
        <v>17535.370604016</v>
      </c>
    </row>
    <row r="757" customFormat="false" ht="12.75" hidden="false" customHeight="false" outlineLevel="0" collapsed="false">
      <c r="A757" s="11" t="n">
        <f aca="false">60*'fitted RFU vs min'!A757</f>
        <v>377.00004</v>
      </c>
      <c r="B757" s="11" t="n">
        <f aca="false">'fitted RFU vs min'!B757*724.3752</f>
        <v>4383.27645442917</v>
      </c>
      <c r="C757" s="11" t="n">
        <f aca="false">'fitted RFU vs min'!C757*724.3752</f>
        <v>6328.7342861136</v>
      </c>
      <c r="D757" s="11" t="n">
        <f aca="false">'fitted RFU vs min'!D757*724.3752</f>
        <v>8369.387598288</v>
      </c>
      <c r="E757" s="11" t="n">
        <f aca="false">'fitted RFU vs min'!E757*724.3752</f>
        <v>10420.876114704</v>
      </c>
      <c r="F757" s="11" t="n">
        <f aca="false">'fitted RFU vs min'!F757*724.3752</f>
        <v>12056.442878784</v>
      </c>
      <c r="G757" s="11" t="n">
        <f aca="false">'fitted RFU vs min'!G757*724.3752</f>
        <v>13943.447518536</v>
      </c>
      <c r="H757" s="11" t="n">
        <f aca="false">'fitted RFU vs min'!H757*724.3752</f>
        <v>13930.71300252</v>
      </c>
      <c r="I757" s="11" t="n">
        <f aca="false">'fitted RFU vs min'!I757*724.3752</f>
        <v>15122.56373784</v>
      </c>
      <c r="J757" s="11" t="n">
        <f aca="false">'fitted RFU vs min'!J757*724.3752</f>
        <v>14675.906745768</v>
      </c>
      <c r="K757" s="11" t="n">
        <f aca="false">'fitted RFU vs min'!K757*724.3752</f>
        <v>15514.218920976</v>
      </c>
      <c r="L757" s="11" t="n">
        <f aca="false">'fitted RFU vs min'!L757*724.3752</f>
        <v>15973.755304104</v>
      </c>
      <c r="M757" s="11" t="n">
        <f aca="false">'fitted RFU vs min'!M757*724.3752</f>
        <v>17539.774805232</v>
      </c>
    </row>
    <row r="758" customFormat="false" ht="12.75" hidden="false" customHeight="false" outlineLevel="0" collapsed="false">
      <c r="A758" s="11" t="n">
        <f aca="false">60*'fitted RFU vs min'!A758</f>
        <v>377.50002</v>
      </c>
      <c r="B758" s="11" t="n">
        <f aca="false">'fitted RFU vs min'!B758*724.3752</f>
        <v>4383.56860740659</v>
      </c>
      <c r="C758" s="11" t="n">
        <f aca="false">'fitted RFU vs min'!C758*724.3752</f>
        <v>6331.3123374504</v>
      </c>
      <c r="D758" s="11" t="n">
        <f aca="false">'fitted RFU vs min'!D758*724.3752</f>
        <v>8374.24815588</v>
      </c>
      <c r="E758" s="11" t="n">
        <f aca="false">'fitted RFU vs min'!E758*724.3752</f>
        <v>10427.337541488</v>
      </c>
      <c r="F758" s="11" t="n">
        <f aca="false">'fitted RFU vs min'!F758*724.3752</f>
        <v>12064.374787224</v>
      </c>
      <c r="G758" s="11" t="n">
        <f aca="false">'fitted RFU vs min'!G758*724.3752</f>
        <v>13950.473957976</v>
      </c>
      <c r="H758" s="11" t="n">
        <f aca="false">'fitted RFU vs min'!H758*724.3752</f>
        <v>13935.559072608</v>
      </c>
      <c r="I758" s="11" t="n">
        <f aca="false">'fitted RFU vs min'!I758*724.3752</f>
        <v>15127.34461416</v>
      </c>
      <c r="J758" s="11" t="n">
        <f aca="false">'fitted RFU vs min'!J758*724.3752</f>
        <v>14679.463428</v>
      </c>
      <c r="K758" s="11" t="n">
        <f aca="false">'fitted RFU vs min'!K758*724.3752</f>
        <v>15518.463759648</v>
      </c>
      <c r="L758" s="11" t="n">
        <f aca="false">'fitted RFU vs min'!L758*724.3752</f>
        <v>15978.34059912</v>
      </c>
      <c r="M758" s="11" t="n">
        <f aca="false">'fitted RFU vs min'!M758*724.3752</f>
        <v>17544.164518944</v>
      </c>
    </row>
    <row r="759" customFormat="false" ht="12.75" hidden="false" customHeight="false" outlineLevel="0" collapsed="false">
      <c r="A759" s="11" t="n">
        <f aca="false">60*'fitted RFU vs min'!A759</f>
        <v>378</v>
      </c>
      <c r="B759" s="11" t="n">
        <f aca="false">'fitted RFU vs min'!B759*724.3752</f>
        <v>4383.860760384</v>
      </c>
      <c r="C759" s="11" t="n">
        <f aca="false">'fitted RFU vs min'!C759*724.3752</f>
        <v>6333.8903887872</v>
      </c>
      <c r="D759" s="11" t="n">
        <f aca="false">'fitted RFU vs min'!D759*724.3752</f>
        <v>8379.115957224</v>
      </c>
      <c r="E759" s="11" t="n">
        <f aca="false">'fitted RFU vs min'!E759*724.3752</f>
        <v>10433.798968272</v>
      </c>
      <c r="F759" s="11" t="n">
        <f aca="false">'fitted RFU vs min'!F759*724.3752</f>
        <v>12072.313939416</v>
      </c>
      <c r="G759" s="11" t="n">
        <f aca="false">'fitted RFU vs min'!G759*724.3752</f>
        <v>13957.485909912</v>
      </c>
      <c r="H759" s="11" t="n">
        <f aca="false">'fitted RFU vs min'!H759*724.3752</f>
        <v>13940.390655192</v>
      </c>
      <c r="I759" s="11" t="n">
        <f aca="false">'fitted RFU vs min'!I759*724.3752</f>
        <v>15132.111002976</v>
      </c>
      <c r="J759" s="11" t="n">
        <f aca="false">'fitted RFU vs min'!J759*724.3752</f>
        <v>14683.005622728</v>
      </c>
      <c r="K759" s="11" t="n">
        <f aca="false">'fitted RFU vs min'!K759*724.3752</f>
        <v>15522.701354568</v>
      </c>
      <c r="L759" s="11" t="n">
        <f aca="false">'fitted RFU vs min'!L759*724.3752</f>
        <v>15982.918650384</v>
      </c>
      <c r="M759" s="11" t="n">
        <f aca="false">'fitted RFU vs min'!M759*724.3752</f>
        <v>17548.546988904</v>
      </c>
    </row>
    <row r="760" customFormat="false" ht="12.75" hidden="false" customHeight="false" outlineLevel="0" collapsed="false">
      <c r="A760" s="11" t="n">
        <f aca="false">60*'fitted RFU vs min'!A760</f>
        <v>378.50004</v>
      </c>
      <c r="B760" s="11" t="n">
        <f aca="false">'fitted RFU vs min'!B760*724.3752</f>
        <v>4384.15294842117</v>
      </c>
      <c r="C760" s="11" t="n">
        <f aca="false">'fitted RFU vs min'!C760*724.3752</f>
        <v>6336.4691644992</v>
      </c>
      <c r="D760" s="11" t="n">
        <f aca="false">'fitted RFU vs min'!D760*724.3752</f>
        <v>8383.983758568</v>
      </c>
      <c r="E760" s="11" t="n">
        <f aca="false">'fitted RFU vs min'!E760*724.3752</f>
        <v>10440.260395056</v>
      </c>
      <c r="F760" s="11" t="n">
        <f aca="false">'fitted RFU vs min'!F760*724.3752</f>
        <v>12080.245847856</v>
      </c>
      <c r="G760" s="11" t="n">
        <f aca="false">'fitted RFU vs min'!G760*724.3752</f>
        <v>13964.497861848</v>
      </c>
      <c r="H760" s="11" t="n">
        <f aca="false">'fitted RFU vs min'!H760*724.3752</f>
        <v>13945.214994024</v>
      </c>
      <c r="I760" s="11" t="n">
        <f aca="false">'fitted RFU vs min'!I760*724.3752</f>
        <v>15136.87014804</v>
      </c>
      <c r="J760" s="11" t="n">
        <f aca="false">'fitted RFU vs min'!J760*724.3752</f>
        <v>14686.533329952</v>
      </c>
      <c r="K760" s="11" t="n">
        <f aca="false">'fitted RFU vs min'!K760*724.3752</f>
        <v>15526.931705736</v>
      </c>
      <c r="L760" s="11" t="n">
        <f aca="false">'fitted RFU vs min'!L760*724.3752</f>
        <v>15987.482214144</v>
      </c>
      <c r="M760" s="11" t="n">
        <f aca="false">'fitted RFU vs min'!M760*724.3752</f>
        <v>17552.907727608</v>
      </c>
    </row>
    <row r="761" customFormat="false" ht="12.75" hidden="false" customHeight="false" outlineLevel="0" collapsed="false">
      <c r="A761" s="11" t="n">
        <f aca="false">60*'fitted RFU vs min'!A761</f>
        <v>379.00002</v>
      </c>
      <c r="B761" s="11" t="n">
        <f aca="false">'fitted RFU vs min'!B761*724.3752</f>
        <v>4384.44510139859</v>
      </c>
      <c r="C761" s="11" t="n">
        <f aca="false">'fitted RFU vs min'!C761*724.3752</f>
        <v>6339.047215836</v>
      </c>
      <c r="D761" s="11" t="n">
        <f aca="false">'fitted RFU vs min'!D761*724.3752</f>
        <v>8388.851559912</v>
      </c>
      <c r="E761" s="11" t="n">
        <f aca="false">'fitted RFU vs min'!E761*724.3752</f>
        <v>10446.72182184</v>
      </c>
      <c r="F761" s="11" t="n">
        <f aca="false">'fitted RFU vs min'!F761*724.3752</f>
        <v>12088.177756296</v>
      </c>
      <c r="G761" s="11" t="n">
        <f aca="false">'fitted RFU vs min'!G761*724.3752</f>
        <v>13971.49532628</v>
      </c>
      <c r="H761" s="11" t="n">
        <f aca="false">'fitted RFU vs min'!H761*724.3752</f>
        <v>13950.024845352</v>
      </c>
      <c r="I761" s="11" t="n">
        <f aca="false">'fitted RFU vs min'!I761*724.3752</f>
        <v>15141.6148056</v>
      </c>
      <c r="J761" s="11" t="n">
        <f aca="false">'fitted RFU vs min'!J761*724.3752</f>
        <v>14690.053793424</v>
      </c>
      <c r="K761" s="11" t="n">
        <f aca="false">'fitted RFU vs min'!K761*724.3752</f>
        <v>15531.140325648</v>
      </c>
      <c r="L761" s="11" t="n">
        <f aca="false">'fitted RFU vs min'!L761*724.3752</f>
        <v>15992.038534152</v>
      </c>
      <c r="M761" s="11" t="n">
        <f aca="false">'fitted RFU vs min'!M761*724.3752</f>
        <v>17557.26122256</v>
      </c>
    </row>
    <row r="762" customFormat="false" ht="12.75" hidden="false" customHeight="false" outlineLevel="0" collapsed="false">
      <c r="A762" s="11" t="n">
        <f aca="false">60*'fitted RFU vs min'!A762</f>
        <v>379.5</v>
      </c>
      <c r="B762" s="11" t="n">
        <f aca="false">'fitted RFU vs min'!B762*724.3752</f>
        <v>4384.737254376</v>
      </c>
      <c r="C762" s="11" t="n">
        <f aca="false">'fitted RFU vs min'!C762*724.3752</f>
        <v>6341.6245427976</v>
      </c>
      <c r="D762" s="11" t="n">
        <f aca="false">'fitted RFU vs min'!D762*724.3752</f>
        <v>8393.719361256</v>
      </c>
      <c r="E762" s="11" t="n">
        <f aca="false">'fitted RFU vs min'!E762*724.3752</f>
        <v>10453.176004872</v>
      </c>
      <c r="F762" s="11" t="n">
        <f aca="false">'fitted RFU vs min'!F762*724.3752</f>
        <v>12096.102420984</v>
      </c>
      <c r="G762" s="11" t="n">
        <f aca="false">'fitted RFU vs min'!G762*724.3752</f>
        <v>13978.48554696</v>
      </c>
      <c r="H762" s="11" t="n">
        <f aca="false">'fitted RFU vs min'!H762*724.3752</f>
        <v>13954.827452928</v>
      </c>
      <c r="I762" s="11" t="n">
        <f aca="false">'fitted RFU vs min'!I762*724.3752</f>
        <v>15146.352219408</v>
      </c>
      <c r="J762" s="11" t="n">
        <f aca="false">'fitted RFU vs min'!J762*724.3752</f>
        <v>14693.567013144</v>
      </c>
      <c r="K762" s="11" t="n">
        <f aca="false">'fitted RFU vs min'!K762*724.3752</f>
        <v>15535.341701808</v>
      </c>
      <c r="L762" s="11" t="n">
        <f aca="false">'fitted RFU vs min'!L762*724.3752</f>
        <v>15996.580366656</v>
      </c>
      <c r="M762" s="11" t="n">
        <f aca="false">'fitted RFU vs min'!M762*724.3752</f>
        <v>17561.600230008</v>
      </c>
    </row>
    <row r="763" customFormat="false" ht="12.75" hidden="false" customHeight="false" outlineLevel="0" collapsed="false">
      <c r="A763" s="11" t="n">
        <f aca="false">60*'fitted RFU vs min'!A763</f>
        <v>379.99998</v>
      </c>
      <c r="B763" s="11" t="n">
        <f aca="false">'fitted RFU vs min'!B763*724.3752</f>
        <v>4385.02940735341</v>
      </c>
      <c r="C763" s="11" t="n">
        <f aca="false">'fitted RFU vs min'!C763*724.3752</f>
        <v>6344.2025941344</v>
      </c>
      <c r="D763" s="11" t="n">
        <f aca="false">'fitted RFU vs min'!D763*724.3752</f>
        <v>8398.5871626</v>
      </c>
      <c r="E763" s="11" t="n">
        <f aca="false">'fitted RFU vs min'!E763*724.3752</f>
        <v>10459.637431656</v>
      </c>
      <c r="F763" s="11" t="n">
        <f aca="false">'fitted RFU vs min'!F763*724.3752</f>
        <v>12104.01984192</v>
      </c>
      <c r="G763" s="11" t="n">
        <f aca="false">'fitted RFU vs min'!G763*724.3752</f>
        <v>13985.468523888</v>
      </c>
      <c r="H763" s="11" t="n">
        <f aca="false">'fitted RFU vs min'!H763*724.3752</f>
        <v>13959.615573</v>
      </c>
      <c r="I763" s="11" t="n">
        <f aca="false">'fitted RFU vs min'!I763*724.3752</f>
        <v>15151.082389464</v>
      </c>
      <c r="J763" s="11" t="n">
        <f aca="false">'fitted RFU vs min'!J763*724.3752</f>
        <v>14697.06574536</v>
      </c>
      <c r="K763" s="11" t="n">
        <f aca="false">'fitted RFU vs min'!K763*724.3752</f>
        <v>15539.535834216</v>
      </c>
      <c r="L763" s="11" t="n">
        <f aca="false">'fitted RFU vs min'!L763*724.3752</f>
        <v>16001.107711656</v>
      </c>
      <c r="M763" s="11" t="n">
        <f aca="false">'fitted RFU vs min'!M763*724.3752</f>
        <v>17565.924749952</v>
      </c>
    </row>
    <row r="764" customFormat="false" ht="12.75" hidden="false" customHeight="false" outlineLevel="0" collapsed="false">
      <c r="A764" s="11" t="n">
        <f aca="false">60*'fitted RFU vs min'!A764</f>
        <v>380.50002</v>
      </c>
      <c r="B764" s="11" t="n">
        <f aca="false">'fitted RFU vs min'!B764*724.3752</f>
        <v>4385.32159539059</v>
      </c>
      <c r="C764" s="11" t="n">
        <f aca="false">'fitted RFU vs min'!C764*724.3752</f>
        <v>6346.7813698464</v>
      </c>
      <c r="D764" s="11" t="n">
        <f aca="false">'fitted RFU vs min'!D764*724.3752</f>
        <v>8403.454963944</v>
      </c>
      <c r="E764" s="11" t="n">
        <f aca="false">'fitted RFU vs min'!E764*724.3752</f>
        <v>10466.084370936</v>
      </c>
      <c r="F764" s="11" t="n">
        <f aca="false">'fitted RFU vs min'!F764*724.3752</f>
        <v>12111.944506608</v>
      </c>
      <c r="G764" s="11" t="n">
        <f aca="false">'fitted RFU vs min'!G764*724.3752</f>
        <v>13992.444257064</v>
      </c>
      <c r="H764" s="11" t="n">
        <f aca="false">'fitted RFU vs min'!H764*724.3752</f>
        <v>13964.39644932</v>
      </c>
      <c r="I764" s="11" t="n">
        <f aca="false">'fitted RFU vs min'!I764*724.3752</f>
        <v>15155.798072016</v>
      </c>
      <c r="J764" s="11" t="n">
        <f aca="false">'fitted RFU vs min'!J764*724.3752</f>
        <v>14700.557233824</v>
      </c>
      <c r="K764" s="11" t="n">
        <f aca="false">'fitted RFU vs min'!K764*724.3752</f>
        <v>15543.71547912</v>
      </c>
      <c r="L764" s="11" t="n">
        <f aca="false">'fitted RFU vs min'!L764*724.3752</f>
        <v>16005.627812904</v>
      </c>
      <c r="M764" s="11" t="n">
        <f aca="false">'fitted RFU vs min'!M764*724.3752</f>
        <v>17570.234782392</v>
      </c>
    </row>
    <row r="765" customFormat="false" ht="12.75" hidden="false" customHeight="false" outlineLevel="0" collapsed="false">
      <c r="A765" s="11" t="n">
        <f aca="false">60*'fitted RFU vs min'!A765</f>
        <v>381</v>
      </c>
      <c r="B765" s="11" t="n">
        <f aca="false">'fitted RFU vs min'!B765*724.3752</f>
        <v>4385.613748368</v>
      </c>
      <c r="C765" s="11" t="n">
        <f aca="false">'fitted RFU vs min'!C765*724.3752</f>
        <v>6349.3594211832</v>
      </c>
      <c r="D765" s="11" t="n">
        <f aca="false">'fitted RFU vs min'!D765*724.3752</f>
        <v>8408.322765288</v>
      </c>
      <c r="E765" s="11" t="n">
        <f aca="false">'fitted RFU vs min'!E765*724.3752</f>
        <v>10472.538553968</v>
      </c>
      <c r="F765" s="11" t="n">
        <f aca="false">'fitted RFU vs min'!F765*724.3752</f>
        <v>12119.861927544</v>
      </c>
      <c r="G765" s="11" t="n">
        <f aca="false">'fitted RFU vs min'!G765*724.3752</f>
        <v>13999.405502736</v>
      </c>
      <c r="H765" s="11" t="n">
        <f aca="false">'fitted RFU vs min'!H765*724.3752</f>
        <v>13969.170081888</v>
      </c>
      <c r="I765" s="11" t="n">
        <f aca="false">'fitted RFU vs min'!I765*724.3752</f>
        <v>15160.499267064</v>
      </c>
      <c r="J765" s="11" t="n">
        <f aca="false">'fitted RFU vs min'!J765*724.3752</f>
        <v>14704.041478536</v>
      </c>
      <c r="K765" s="11" t="n">
        <f aca="false">'fitted RFU vs min'!K765*724.3752</f>
        <v>15547.88063652</v>
      </c>
      <c r="L765" s="11" t="n">
        <f aca="false">'fitted RFU vs min'!L765*724.3752</f>
        <v>16010.126182896</v>
      </c>
      <c r="M765" s="11" t="n">
        <f aca="false">'fitted RFU vs min'!M765*724.3752</f>
        <v>17574.53757108</v>
      </c>
    </row>
    <row r="766" customFormat="false" ht="12.75" hidden="false" customHeight="false" outlineLevel="0" collapsed="false">
      <c r="A766" s="11" t="n">
        <f aca="false">60*'fitted RFU vs min'!A766</f>
        <v>381.50004</v>
      </c>
      <c r="B766" s="11" t="n">
        <f aca="false">'fitted RFU vs min'!B766*724.3752</f>
        <v>4385.90593640517</v>
      </c>
      <c r="C766" s="11" t="n">
        <f aca="false">'fitted RFU vs min'!C766*724.3752</f>
        <v>6351.9367481448</v>
      </c>
      <c r="D766" s="11" t="n">
        <f aca="false">'fitted RFU vs min'!D766*724.3752</f>
        <v>8413.18332288</v>
      </c>
      <c r="E766" s="11" t="n">
        <f aca="false">'fitted RFU vs min'!E766*724.3752</f>
        <v>10478.992737</v>
      </c>
      <c r="F766" s="11" t="n">
        <f aca="false">'fitted RFU vs min'!F766*724.3752</f>
        <v>12127.772104728</v>
      </c>
      <c r="G766" s="11" t="n">
        <f aca="false">'fitted RFU vs min'!G766*724.3752</f>
        <v>14006.366748408</v>
      </c>
      <c r="H766" s="11" t="n">
        <f aca="false">'fitted RFU vs min'!H766*724.3752</f>
        <v>13973.936470704</v>
      </c>
      <c r="I766" s="11" t="n">
        <f aca="false">'fitted RFU vs min'!I766*724.3752</f>
        <v>15165.19321836</v>
      </c>
      <c r="J766" s="11" t="n">
        <f aca="false">'fitted RFU vs min'!J766*724.3752</f>
        <v>14707.511235744</v>
      </c>
      <c r="K766" s="11" t="n">
        <f aca="false">'fitted RFU vs min'!K766*724.3752</f>
        <v>15552.038550168</v>
      </c>
      <c r="L766" s="11" t="n">
        <f aca="false">'fitted RFU vs min'!L766*724.3752</f>
        <v>16014.624552888</v>
      </c>
      <c r="M766" s="11" t="n">
        <f aca="false">'fitted RFU vs min'!M766*724.3752</f>
        <v>17578.818628512</v>
      </c>
    </row>
    <row r="767" customFormat="false" ht="12.75" hidden="false" customHeight="false" outlineLevel="0" collapsed="false">
      <c r="A767" s="11" t="n">
        <f aca="false">60*'fitted RFU vs min'!A767</f>
        <v>382.00002</v>
      </c>
      <c r="B767" s="11" t="n">
        <f aca="false">'fitted RFU vs min'!B767*724.3752</f>
        <v>4386.19808938259</v>
      </c>
      <c r="C767" s="11" t="n">
        <f aca="false">'fitted RFU vs min'!C767*724.3752</f>
        <v>6354.5147994816</v>
      </c>
      <c r="D767" s="11" t="n">
        <f aca="false">'fitted RFU vs min'!D767*724.3752</f>
        <v>8418.051124224</v>
      </c>
      <c r="E767" s="11" t="n">
        <f aca="false">'fitted RFU vs min'!E767*724.3752</f>
        <v>10485.43967628</v>
      </c>
      <c r="F767" s="11" t="n">
        <f aca="false">'fitted RFU vs min'!F767*724.3752</f>
        <v>12135.682281912</v>
      </c>
      <c r="G767" s="11" t="n">
        <f aca="false">'fitted RFU vs min'!G767*724.3752</f>
        <v>14013.313506576</v>
      </c>
      <c r="H767" s="11" t="n">
        <f aca="false">'fitted RFU vs min'!H767*724.3752</f>
        <v>13978.688372016</v>
      </c>
      <c r="I767" s="11" t="n">
        <f aca="false">'fitted RFU vs min'!I767*724.3752</f>
        <v>15169.879925904</v>
      </c>
      <c r="J767" s="11" t="n">
        <f aca="false">'fitted RFU vs min'!J767*724.3752</f>
        <v>14710.966505448</v>
      </c>
      <c r="K767" s="11" t="n">
        <f aca="false">'fitted RFU vs min'!K767*724.3752</f>
        <v>15556.181976312</v>
      </c>
      <c r="L767" s="11" t="n">
        <f aca="false">'fitted RFU vs min'!L767*724.3752</f>
        <v>16019.101191624</v>
      </c>
      <c r="M767" s="11" t="n">
        <f aca="false">'fitted RFU vs min'!M767*724.3752</f>
        <v>17583.099685944</v>
      </c>
    </row>
    <row r="768" customFormat="false" ht="12.75" hidden="false" customHeight="false" outlineLevel="0" collapsed="false">
      <c r="A768" s="11" t="n">
        <f aca="false">60*'fitted RFU vs min'!A768</f>
        <v>382.5</v>
      </c>
      <c r="B768" s="11" t="n">
        <f aca="false">'fitted RFU vs min'!B768*724.3752</f>
        <v>4386.49024236</v>
      </c>
      <c r="C768" s="11" t="n">
        <f aca="false">'fitted RFU vs min'!C768*724.3752</f>
        <v>6357.0942995688</v>
      </c>
      <c r="D768" s="11" t="n">
        <f aca="false">'fitted RFU vs min'!D768*724.3752</f>
        <v>8422.918925568</v>
      </c>
      <c r="E768" s="11" t="n">
        <f aca="false">'fitted RFU vs min'!E768*724.3752</f>
        <v>10491.88661556</v>
      </c>
      <c r="F768" s="11" t="n">
        <f aca="false">'fitted RFU vs min'!F768*724.3752</f>
        <v>12143.592459096</v>
      </c>
      <c r="G768" s="11" t="n">
        <f aca="false">'fitted RFU vs min'!G768*724.3752</f>
        <v>14020.253020992</v>
      </c>
      <c r="H768" s="11" t="n">
        <f aca="false">'fitted RFU vs min'!H768*724.3752</f>
        <v>13983.425785824</v>
      </c>
      <c r="I768" s="11" t="n">
        <f aca="false">'fitted RFU vs min'!I768*724.3752</f>
        <v>15174.552145944</v>
      </c>
      <c r="J768" s="11" t="n">
        <f aca="false">'fitted RFU vs min'!J768*724.3752</f>
        <v>14714.421775152</v>
      </c>
      <c r="K768" s="11" t="n">
        <f aca="false">'fitted RFU vs min'!K768*724.3752</f>
        <v>15560.318158704</v>
      </c>
      <c r="L768" s="11" t="n">
        <f aca="false">'fitted RFU vs min'!L768*724.3752</f>
        <v>16023.570586608</v>
      </c>
      <c r="M768" s="11" t="n">
        <f aca="false">'fitted RFU vs min'!M768*724.3752</f>
        <v>17587.35901212</v>
      </c>
    </row>
    <row r="769" customFormat="false" ht="12.75" hidden="false" customHeight="false" outlineLevel="0" collapsed="false">
      <c r="A769" s="11" t="n">
        <f aca="false">60*'fitted RFU vs min'!A769</f>
        <v>383.00004</v>
      </c>
      <c r="B769" s="11" t="n">
        <f aca="false">'fitted RFU vs min'!B769*724.3752</f>
        <v>4386.78243039717</v>
      </c>
      <c r="C769" s="11" t="n">
        <f aca="false">'fitted RFU vs min'!C769*724.3752</f>
        <v>6359.6723509056</v>
      </c>
      <c r="D769" s="11" t="n">
        <f aca="false">'fitted RFU vs min'!D769*724.3752</f>
        <v>8427.786726912</v>
      </c>
      <c r="E769" s="11" t="n">
        <f aca="false">'fitted RFU vs min'!E769*724.3752</f>
        <v>10498.33355484</v>
      </c>
      <c r="F769" s="11" t="n">
        <f aca="false">'fitted RFU vs min'!F769*724.3752</f>
        <v>12151.495392528</v>
      </c>
      <c r="G769" s="11" t="n">
        <f aca="false">'fitted RFU vs min'!G769*724.3752</f>
        <v>14027.185291656</v>
      </c>
      <c r="H769" s="11" t="n">
        <f aca="false">'fitted RFU vs min'!H769*724.3752</f>
        <v>13988.163199632</v>
      </c>
      <c r="I769" s="11" t="n">
        <f aca="false">'fitted RFU vs min'!I769*724.3752</f>
        <v>15179.217122232</v>
      </c>
      <c r="J769" s="11" t="n">
        <f aca="false">'fitted RFU vs min'!J769*724.3752</f>
        <v>14717.862557352</v>
      </c>
      <c r="K769" s="11" t="n">
        <f aca="false">'fitted RFU vs min'!K769*724.3752</f>
        <v>15564.439853592</v>
      </c>
      <c r="L769" s="11" t="n">
        <f aca="false">'fitted RFU vs min'!L769*724.3752</f>
        <v>16028.025494088</v>
      </c>
      <c r="M769" s="11" t="n">
        <f aca="false">'fitted RFU vs min'!M769*724.3752</f>
        <v>17591.603850792</v>
      </c>
    </row>
    <row r="770" customFormat="false" ht="12.75" hidden="false" customHeight="false" outlineLevel="0" collapsed="false">
      <c r="A770" s="11" t="n">
        <f aca="false">60*'fitted RFU vs min'!A770</f>
        <v>383.50002</v>
      </c>
      <c r="B770" s="11" t="n">
        <f aca="false">'fitted RFU vs min'!B770*724.3752</f>
        <v>4387.07458337459</v>
      </c>
      <c r="C770" s="11" t="n">
        <f aca="false">'fitted RFU vs min'!C770*724.3752</f>
        <v>6362.2496778672</v>
      </c>
      <c r="D770" s="11" t="n">
        <f aca="false">'fitted RFU vs min'!D770*724.3752</f>
        <v>8432.654528256</v>
      </c>
      <c r="E770" s="11" t="n">
        <f aca="false">'fitted RFU vs min'!E770*724.3752</f>
        <v>10504.773250368</v>
      </c>
      <c r="F770" s="11" t="n">
        <f aca="false">'fitted RFU vs min'!F770*724.3752</f>
        <v>12159.39832596</v>
      </c>
      <c r="G770" s="11" t="n">
        <f aca="false">'fitted RFU vs min'!G770*724.3752</f>
        <v>14034.110318568</v>
      </c>
      <c r="H770" s="11" t="n">
        <f aca="false">'fitted RFU vs min'!H770*724.3752</f>
        <v>13992.886125936</v>
      </c>
      <c r="I770" s="11" t="n">
        <f aca="false">'fitted RFU vs min'!I770*724.3752</f>
        <v>15183.867611016</v>
      </c>
      <c r="J770" s="11" t="n">
        <f aca="false">'fitted RFU vs min'!J770*724.3752</f>
        <v>14721.288852048</v>
      </c>
      <c r="K770" s="11" t="n">
        <f aca="false">'fitted RFU vs min'!K770*724.3752</f>
        <v>15568.547060976</v>
      </c>
      <c r="L770" s="11" t="n">
        <f aca="false">'fitted RFU vs min'!L770*724.3752</f>
        <v>16032.465914064</v>
      </c>
      <c r="M770" s="11" t="n">
        <f aca="false">'fitted RFU vs min'!M770*724.3752</f>
        <v>17595.841445712</v>
      </c>
    </row>
    <row r="771" customFormat="false" ht="12.75" hidden="false" customHeight="false" outlineLevel="0" collapsed="false">
      <c r="A771" s="11" t="n">
        <f aca="false">60*'fitted RFU vs min'!A771</f>
        <v>384.00006</v>
      </c>
      <c r="B771" s="11" t="n">
        <f aca="false">'fitted RFU vs min'!B771*724.3752</f>
        <v>4387.36677141176</v>
      </c>
      <c r="C771" s="11" t="n">
        <f aca="false">'fitted RFU vs min'!C771*724.3752</f>
        <v>6364.8284535792</v>
      </c>
      <c r="D771" s="11" t="n">
        <f aca="false">'fitted RFU vs min'!D771*724.3752</f>
        <v>8437.5223296</v>
      </c>
      <c r="E771" s="11" t="n">
        <f aca="false">'fitted RFU vs min'!E771*724.3752</f>
        <v>10511.220189648</v>
      </c>
      <c r="F771" s="11" t="n">
        <f aca="false">'fitted RFU vs min'!F771*724.3752</f>
        <v>12167.29401564</v>
      </c>
      <c r="G771" s="11" t="n">
        <f aca="false">'fitted RFU vs min'!G771*724.3752</f>
        <v>14041.028101728</v>
      </c>
      <c r="H771" s="11" t="n">
        <f aca="false">'fitted RFU vs min'!H771*724.3752</f>
        <v>13997.594564736</v>
      </c>
      <c r="I771" s="11" t="n">
        <f aca="false">'fitted RFU vs min'!I771*724.3752</f>
        <v>15188.510856048</v>
      </c>
      <c r="J771" s="11" t="n">
        <f aca="false">'fitted RFU vs min'!J771*724.3752</f>
        <v>14724.707902992</v>
      </c>
      <c r="K771" s="11" t="n">
        <f aca="false">'fitted RFU vs min'!K771*724.3752</f>
        <v>15572.647024608</v>
      </c>
      <c r="L771" s="11" t="n">
        <f aca="false">'fitted RFU vs min'!L771*724.3752</f>
        <v>16036.899090288</v>
      </c>
      <c r="M771" s="11" t="n">
        <f aca="false">'fitted RFU vs min'!M771*724.3752</f>
        <v>17600.064553128</v>
      </c>
    </row>
    <row r="772" customFormat="false" ht="12.75" hidden="false" customHeight="false" outlineLevel="0" collapsed="false">
      <c r="A772" s="11" t="n">
        <f aca="false">60*'fitted RFU vs min'!A772</f>
        <v>384.50004</v>
      </c>
      <c r="B772" s="11" t="n">
        <f aca="false">'fitted RFU vs min'!B772*724.3752</f>
        <v>4387.65892438917</v>
      </c>
      <c r="C772" s="11" t="n">
        <f aca="false">'fitted RFU vs min'!C772*724.3752</f>
        <v>6367.406504916</v>
      </c>
      <c r="D772" s="11" t="n">
        <f aca="false">'fitted RFU vs min'!D772*724.3752</f>
        <v>8442.382887192</v>
      </c>
      <c r="E772" s="11" t="n">
        <f aca="false">'fitted RFU vs min'!E772*724.3752</f>
        <v>10517.659885176</v>
      </c>
      <c r="F772" s="11" t="n">
        <f aca="false">'fitted RFU vs min'!F772*724.3752</f>
        <v>12175.18970532</v>
      </c>
      <c r="G772" s="11" t="n">
        <f aca="false">'fitted RFU vs min'!G772*724.3752</f>
        <v>14047.931397384</v>
      </c>
      <c r="H772" s="11" t="n">
        <f aca="false">'fitted RFU vs min'!H772*724.3752</f>
        <v>14002.295759784</v>
      </c>
      <c r="I772" s="11" t="n">
        <f aca="false">'fitted RFU vs min'!I772*724.3752</f>
        <v>15193.139613576</v>
      </c>
      <c r="J772" s="11" t="n">
        <f aca="false">'fitted RFU vs min'!J772*724.3752</f>
        <v>14728.119710184</v>
      </c>
      <c r="K772" s="11" t="n">
        <f aca="false">'fitted RFU vs min'!K772*724.3752</f>
        <v>15576.739744488</v>
      </c>
      <c r="L772" s="11" t="n">
        <f aca="false">'fitted RFU vs min'!L772*724.3752</f>
        <v>16041.317779008</v>
      </c>
      <c r="M772" s="11" t="n">
        <f aca="false">'fitted RFU vs min'!M772*724.3752</f>
        <v>17604.280416792</v>
      </c>
    </row>
    <row r="773" customFormat="false" ht="12.75" hidden="false" customHeight="false" outlineLevel="0" collapsed="false">
      <c r="A773" s="11" t="n">
        <f aca="false">60*'fitted RFU vs min'!A773</f>
        <v>385.00002</v>
      </c>
      <c r="B773" s="11" t="n">
        <f aca="false">'fitted RFU vs min'!B773*724.3752</f>
        <v>4387.95107736659</v>
      </c>
      <c r="C773" s="11" t="n">
        <f aca="false">'fitted RFU vs min'!C773*724.3752</f>
        <v>6369.9838318776</v>
      </c>
      <c r="D773" s="11" t="n">
        <f aca="false">'fitted RFU vs min'!D773*724.3752</f>
        <v>8447.250688536</v>
      </c>
      <c r="E773" s="11" t="n">
        <f aca="false">'fitted RFU vs min'!E773*724.3752</f>
        <v>10524.092336952</v>
      </c>
      <c r="F773" s="11" t="n">
        <f aca="false">'fitted RFU vs min'!F773*724.3752</f>
        <v>12183.078151248</v>
      </c>
      <c r="G773" s="11" t="n">
        <f aca="false">'fitted RFU vs min'!G773*724.3752</f>
        <v>14054.83469304</v>
      </c>
      <c r="H773" s="11" t="n">
        <f aca="false">'fitted RFU vs min'!H773*724.3752</f>
        <v>14006.98971108</v>
      </c>
      <c r="I773" s="11" t="n">
        <f aca="false">'fitted RFU vs min'!I773*724.3752</f>
        <v>15197.7538836</v>
      </c>
      <c r="J773" s="11" t="n">
        <f aca="false">'fitted RFU vs min'!J773*724.3752</f>
        <v>14731.524273624</v>
      </c>
      <c r="K773" s="11" t="n">
        <f aca="false">'fitted RFU vs min'!K773*724.3752</f>
        <v>15580.817976864</v>
      </c>
      <c r="L773" s="11" t="n">
        <f aca="false">'fitted RFU vs min'!L773*724.3752</f>
        <v>16045.729223976</v>
      </c>
      <c r="M773" s="11" t="n">
        <f aca="false">'fitted RFU vs min'!M773*724.3752</f>
        <v>17608.4745492</v>
      </c>
    </row>
    <row r="774" customFormat="false" ht="12.75" hidden="false" customHeight="false" outlineLevel="0" collapsed="false">
      <c r="A774" s="11" t="n">
        <f aca="false">60*'fitted RFU vs min'!A774</f>
        <v>385.5</v>
      </c>
      <c r="B774" s="11" t="n">
        <f aca="false">'fitted RFU vs min'!B774*724.3752</f>
        <v>4388.243230344</v>
      </c>
      <c r="C774" s="11" t="n">
        <f aca="false">'fitted RFU vs min'!C774*724.3752</f>
        <v>6372.5618832144</v>
      </c>
      <c r="D774" s="11" t="n">
        <f aca="false">'fitted RFU vs min'!D774*724.3752</f>
        <v>8452.11848988</v>
      </c>
      <c r="E774" s="11" t="n">
        <f aca="false">'fitted RFU vs min'!E774*724.3752</f>
        <v>10530.53203248</v>
      </c>
      <c r="F774" s="11" t="n">
        <f aca="false">'fitted RFU vs min'!F774*724.3752</f>
        <v>12190.966597176</v>
      </c>
      <c r="G774" s="11" t="n">
        <f aca="false">'fitted RFU vs min'!G774*724.3752</f>
        <v>14061.723501192</v>
      </c>
      <c r="H774" s="11" t="n">
        <f aca="false">'fitted RFU vs min'!H774*724.3752</f>
        <v>14011.676418624</v>
      </c>
      <c r="I774" s="11" t="n">
        <f aca="false">'fitted RFU vs min'!I774*724.3752</f>
        <v>15202.368153624</v>
      </c>
      <c r="J774" s="11" t="n">
        <f aca="false">'fitted RFU vs min'!J774*724.3752</f>
        <v>14734.91434956</v>
      </c>
      <c r="K774" s="11" t="n">
        <f aca="false">'fitted RFU vs min'!K774*724.3752</f>
        <v>15584.888965488</v>
      </c>
      <c r="L774" s="11" t="n">
        <f aca="false">'fitted RFU vs min'!L774*724.3752</f>
        <v>16050.118937688</v>
      </c>
      <c r="M774" s="11" t="n">
        <f aca="false">'fitted RFU vs min'!M774*724.3752</f>
        <v>17612.661437856</v>
      </c>
    </row>
    <row r="775" customFormat="false" ht="12.75" hidden="false" customHeight="false" outlineLevel="0" collapsed="false">
      <c r="A775" s="11" t="n">
        <f aca="false">60*'fitted RFU vs min'!A775</f>
        <v>386.00004</v>
      </c>
      <c r="B775" s="11" t="n">
        <f aca="false">'fitted RFU vs min'!B775*724.3752</f>
        <v>4388.53541838117</v>
      </c>
      <c r="C775" s="11" t="n">
        <f aca="false">'fitted RFU vs min'!C775*724.3752</f>
        <v>6375.1406589264</v>
      </c>
      <c r="D775" s="11" t="n">
        <f aca="false">'fitted RFU vs min'!D775*724.3752</f>
        <v>8456.986291224</v>
      </c>
      <c r="E775" s="11" t="n">
        <f aca="false">'fitted RFU vs min'!E775*724.3752</f>
        <v>10536.964484256</v>
      </c>
      <c r="F775" s="11" t="n">
        <f aca="false">'fitted RFU vs min'!F775*724.3752</f>
        <v>12198.855043104</v>
      </c>
      <c r="G775" s="11" t="n">
        <f aca="false">'fitted RFU vs min'!G775*724.3752</f>
        <v>14068.605065592</v>
      </c>
      <c r="H775" s="11" t="n">
        <f aca="false">'fitted RFU vs min'!H775*724.3752</f>
        <v>14016.348638664</v>
      </c>
      <c r="I775" s="11" t="n">
        <f aca="false">'fitted RFU vs min'!I775*724.3752</f>
        <v>15206.967936144</v>
      </c>
      <c r="J775" s="11" t="n">
        <f aca="false">'fitted RFU vs min'!J775*724.3752</f>
        <v>14738.289937992</v>
      </c>
      <c r="K775" s="11" t="n">
        <f aca="false">'fitted RFU vs min'!K775*724.3752</f>
        <v>15588.945466608</v>
      </c>
      <c r="L775" s="11" t="n">
        <f aca="false">'fitted RFU vs min'!L775*724.3752</f>
        <v>16054.5086514</v>
      </c>
      <c r="M775" s="11" t="n">
        <f aca="false">'fitted RFU vs min'!M775*724.3752</f>
        <v>17616.833839008</v>
      </c>
    </row>
    <row r="776" customFormat="false" ht="12.75" hidden="false" customHeight="false" outlineLevel="0" collapsed="false">
      <c r="A776" s="11" t="n">
        <f aca="false">60*'fitted RFU vs min'!A776</f>
        <v>386.50002</v>
      </c>
      <c r="B776" s="11" t="n">
        <f aca="false">'fitted RFU vs min'!B776*724.3752</f>
        <v>4388.82757135859</v>
      </c>
      <c r="C776" s="11" t="n">
        <f aca="false">'fitted RFU vs min'!C776*724.3752</f>
        <v>6377.7187102632</v>
      </c>
      <c r="D776" s="11" t="n">
        <f aca="false">'fitted RFU vs min'!D776*724.3752</f>
        <v>8461.854092568</v>
      </c>
      <c r="E776" s="11" t="n">
        <f aca="false">'fitted RFU vs min'!E776*724.3752</f>
        <v>10543.404179784</v>
      </c>
      <c r="F776" s="11" t="n">
        <f aca="false">'fitted RFU vs min'!F776*724.3752</f>
        <v>12206.73624528</v>
      </c>
      <c r="G776" s="11" t="n">
        <f aca="false">'fitted RFU vs min'!G776*724.3752</f>
        <v>14075.47938624</v>
      </c>
      <c r="H776" s="11" t="n">
        <f aca="false">'fitted RFU vs min'!H776*724.3752</f>
        <v>14021.0063712</v>
      </c>
      <c r="I776" s="11" t="n">
        <f aca="false">'fitted RFU vs min'!I776*724.3752</f>
        <v>15211.55323116</v>
      </c>
      <c r="J776" s="11" t="n">
        <f aca="false">'fitted RFU vs min'!J776*724.3752</f>
        <v>14741.665526424</v>
      </c>
      <c r="K776" s="11" t="n">
        <f aca="false">'fitted RFU vs min'!K776*724.3752</f>
        <v>15592.987480224</v>
      </c>
      <c r="L776" s="11" t="n">
        <f aca="false">'fitted RFU vs min'!L776*724.3752</f>
        <v>16058.876633856</v>
      </c>
      <c r="M776" s="11" t="n">
        <f aca="false">'fitted RFU vs min'!M776*724.3752</f>
        <v>17620.991752656</v>
      </c>
    </row>
    <row r="777" customFormat="false" ht="12.75" hidden="false" customHeight="false" outlineLevel="0" collapsed="false">
      <c r="A777" s="11" t="n">
        <f aca="false">60*'fitted RFU vs min'!A777</f>
        <v>387</v>
      </c>
      <c r="B777" s="11" t="n">
        <f aca="false">'fitted RFU vs min'!B777*724.3752</f>
        <v>4389.119724336</v>
      </c>
      <c r="C777" s="11" t="n">
        <f aca="false">'fitted RFU vs min'!C777*724.3752</f>
        <v>6380.2967616</v>
      </c>
      <c r="D777" s="11" t="n">
        <f aca="false">'fitted RFU vs min'!D777*724.3752</f>
        <v>8466.721893912</v>
      </c>
      <c r="E777" s="11" t="n">
        <f aca="false">'fitted RFU vs min'!E777*724.3752</f>
        <v>10549.829387808</v>
      </c>
      <c r="F777" s="11" t="n">
        <f aca="false">'fitted RFU vs min'!F777*724.3752</f>
        <v>12214.617447456</v>
      </c>
      <c r="G777" s="11" t="n">
        <f aca="false">'fitted RFU vs min'!G777*724.3752</f>
        <v>14082.346463136</v>
      </c>
      <c r="H777" s="11" t="n">
        <f aca="false">'fitted RFU vs min'!H777*724.3752</f>
        <v>14025.664103736</v>
      </c>
      <c r="I777" s="11" t="n">
        <f aca="false">'fitted RFU vs min'!I777*724.3752</f>
        <v>15216.131282424</v>
      </c>
      <c r="J777" s="11" t="n">
        <f aca="false">'fitted RFU vs min'!J777*724.3752</f>
        <v>14745.026627352</v>
      </c>
      <c r="K777" s="11" t="n">
        <f aca="false">'fitted RFU vs min'!K777*724.3752</f>
        <v>15597.022250088</v>
      </c>
      <c r="L777" s="11" t="n">
        <f aca="false">'fitted RFU vs min'!L777*724.3752</f>
        <v>16063.23737256</v>
      </c>
      <c r="M777" s="11" t="n">
        <f aca="false">'fitted RFU vs min'!M777*724.3752</f>
        <v>17625.142422552</v>
      </c>
    </row>
    <row r="778" customFormat="false" ht="12.75" hidden="false" customHeight="false" outlineLevel="0" collapsed="false">
      <c r="A778" s="11" t="n">
        <f aca="false">60*'fitted RFU vs min'!A778</f>
        <v>387.49998</v>
      </c>
      <c r="B778" s="11" t="n">
        <f aca="false">'fitted RFU vs min'!B778*724.3752</f>
        <v>4389.41187731341</v>
      </c>
      <c r="C778" s="11" t="n">
        <f aca="false">'fitted RFU vs min'!C778*724.3752</f>
        <v>6382.8748129368</v>
      </c>
      <c r="D778" s="11" t="n">
        <f aca="false">'fitted RFU vs min'!D778*724.3752</f>
        <v>8471.589695256</v>
      </c>
      <c r="E778" s="11" t="n">
        <f aca="false">'fitted RFU vs min'!E778*724.3752</f>
        <v>10556.261839584</v>
      </c>
      <c r="F778" s="11" t="n">
        <f aca="false">'fitted RFU vs min'!F778*724.3752</f>
        <v>12222.498649632</v>
      </c>
      <c r="G778" s="11" t="n">
        <f aca="false">'fitted RFU vs min'!G778*724.3752</f>
        <v>14089.199052528</v>
      </c>
      <c r="H778" s="11" t="n">
        <f aca="false">'fitted RFU vs min'!H778*724.3752</f>
        <v>14030.307348768</v>
      </c>
      <c r="I778" s="11" t="n">
        <f aca="false">'fitted RFU vs min'!I778*724.3752</f>
        <v>15220.702089936</v>
      </c>
      <c r="J778" s="11" t="n">
        <f aca="false">'fitted RFU vs min'!J778*724.3752</f>
        <v>14748.380484528</v>
      </c>
      <c r="K778" s="11" t="n">
        <f aca="false">'fitted RFU vs min'!K778*724.3752</f>
        <v>15601.042532448</v>
      </c>
      <c r="L778" s="11" t="n">
        <f aca="false">'fitted RFU vs min'!L778*724.3752</f>
        <v>16067.58362376</v>
      </c>
      <c r="M778" s="11" t="n">
        <f aca="false">'fitted RFU vs min'!M778*724.3752</f>
        <v>17629.278604944</v>
      </c>
    </row>
    <row r="779" customFormat="false" ht="12.75" hidden="false" customHeight="false" outlineLevel="0" collapsed="false">
      <c r="A779" s="11" t="n">
        <f aca="false">60*'fitted RFU vs min'!A779</f>
        <v>388.00002</v>
      </c>
      <c r="B779" s="11" t="n">
        <f aca="false">'fitted RFU vs min'!B779*724.3752</f>
        <v>4389.70406535059</v>
      </c>
      <c r="C779" s="11" t="n">
        <f aca="false">'fitted RFU vs min'!C779*724.3752</f>
        <v>6385.4535886488</v>
      </c>
      <c r="D779" s="11" t="n">
        <f aca="false">'fitted RFU vs min'!D779*724.3752</f>
        <v>8476.4574966</v>
      </c>
      <c r="E779" s="11" t="n">
        <f aca="false">'fitted RFU vs min'!E779*724.3752</f>
        <v>10562.69429136</v>
      </c>
      <c r="F779" s="11" t="n">
        <f aca="false">'fitted RFU vs min'!F779*724.3752</f>
        <v>12230.372608056</v>
      </c>
      <c r="G779" s="11" t="n">
        <f aca="false">'fitted RFU vs min'!G779*724.3752</f>
        <v>14096.05164192</v>
      </c>
      <c r="H779" s="11" t="n">
        <f aca="false">'fitted RFU vs min'!H779*724.3752</f>
        <v>14034.943350048</v>
      </c>
      <c r="I779" s="11" t="n">
        <f aca="false">'fitted RFU vs min'!I779*724.3752</f>
        <v>15225.258409944</v>
      </c>
      <c r="J779" s="11" t="n">
        <f aca="false">'fitted RFU vs min'!J779*724.3752</f>
        <v>14751.7198542</v>
      </c>
      <c r="K779" s="11" t="n">
        <f aca="false">'fitted RFU vs min'!K779*724.3752</f>
        <v>15605.062814808</v>
      </c>
      <c r="L779" s="11" t="n">
        <f aca="false">'fitted RFU vs min'!L779*724.3752</f>
        <v>16071.922631208</v>
      </c>
      <c r="M779" s="11" t="n">
        <f aca="false">'fitted RFU vs min'!M779*724.3752</f>
        <v>17633.400299832</v>
      </c>
    </row>
    <row r="780" customFormat="false" ht="12.75" hidden="false" customHeight="false" outlineLevel="0" collapsed="false">
      <c r="A780" s="11" t="n">
        <f aca="false">60*'fitted RFU vs min'!A780</f>
        <v>388.5</v>
      </c>
      <c r="B780" s="11" t="n">
        <f aca="false">'fitted RFU vs min'!B780*724.3752</f>
        <v>4389.996218328</v>
      </c>
      <c r="C780" s="11" t="n">
        <f aca="false">'fitted RFU vs min'!C780*724.3752</f>
        <v>6388.0309156104</v>
      </c>
      <c r="D780" s="11" t="n">
        <f aca="false">'fitted RFU vs min'!D780*724.3752</f>
        <v>8481.318054192</v>
      </c>
      <c r="E780" s="11" t="n">
        <f aca="false">'fitted RFU vs min'!E780*724.3752</f>
        <v>10569.119499384</v>
      </c>
      <c r="F780" s="11" t="n">
        <f aca="false">'fitted RFU vs min'!F780*724.3752</f>
        <v>12238.239322728</v>
      </c>
      <c r="G780" s="11" t="n">
        <f aca="false">'fitted RFU vs min'!G780*724.3752</f>
        <v>14102.889743808</v>
      </c>
      <c r="H780" s="11" t="n">
        <f aca="false">'fitted RFU vs min'!H780*724.3752</f>
        <v>14039.564863824</v>
      </c>
      <c r="I780" s="11" t="n">
        <f aca="false">'fitted RFU vs min'!I780*724.3752</f>
        <v>15229.800242448</v>
      </c>
      <c r="J780" s="11" t="n">
        <f aca="false">'fitted RFU vs min'!J780*724.3752</f>
        <v>14755.05198012</v>
      </c>
      <c r="K780" s="11" t="n">
        <f aca="false">'fitted RFU vs min'!K780*724.3752</f>
        <v>15609.061365912</v>
      </c>
      <c r="L780" s="11" t="n">
        <f aca="false">'fitted RFU vs min'!L780*724.3752</f>
        <v>16076.247151152</v>
      </c>
      <c r="M780" s="11" t="n">
        <f aca="false">'fitted RFU vs min'!M780*724.3752</f>
        <v>17637.514750968</v>
      </c>
    </row>
    <row r="781" customFormat="false" ht="12.75" hidden="false" customHeight="false" outlineLevel="0" collapsed="false">
      <c r="A781" s="11" t="n">
        <f aca="false">60*'fitted RFU vs min'!A781</f>
        <v>389.00004</v>
      </c>
      <c r="B781" s="11" t="n">
        <f aca="false">'fitted RFU vs min'!B781*724.3752</f>
        <v>4390.28840636517</v>
      </c>
      <c r="C781" s="11" t="n">
        <f aca="false">'fitted RFU vs min'!C781*724.3752</f>
        <v>6390.6089669472</v>
      </c>
      <c r="D781" s="11" t="n">
        <f aca="false">'fitted RFU vs min'!D781*724.3752</f>
        <v>8486.185855536</v>
      </c>
      <c r="E781" s="11" t="n">
        <f aca="false">'fitted RFU vs min'!E781*724.3752</f>
        <v>10575.544707408</v>
      </c>
      <c r="F781" s="11" t="n">
        <f aca="false">'fitted RFU vs min'!F781*724.3752</f>
        <v>12246.1060374</v>
      </c>
      <c r="G781" s="11" t="n">
        <f aca="false">'fitted RFU vs min'!G781*724.3752</f>
        <v>14109.720601944</v>
      </c>
      <c r="H781" s="11" t="n">
        <f aca="false">'fitted RFU vs min'!H781*724.3752</f>
        <v>14044.179133848</v>
      </c>
      <c r="I781" s="11" t="n">
        <f aca="false">'fitted RFU vs min'!I781*724.3752</f>
        <v>15234.342074952</v>
      </c>
      <c r="J781" s="11" t="n">
        <f aca="false">'fitted RFU vs min'!J781*724.3752</f>
        <v>14758.376862288</v>
      </c>
      <c r="K781" s="11" t="n">
        <f aca="false">'fitted RFU vs min'!K781*724.3752</f>
        <v>15613.052673264</v>
      </c>
      <c r="L781" s="11" t="n">
        <f aca="false">'fitted RFU vs min'!L781*724.3752</f>
        <v>16080.557183592</v>
      </c>
      <c r="M781" s="11" t="n">
        <f aca="false">'fitted RFU vs min'!M781*724.3752</f>
        <v>17641.6147146</v>
      </c>
    </row>
    <row r="782" customFormat="false" ht="12.75" hidden="false" customHeight="false" outlineLevel="0" collapsed="false">
      <c r="A782" s="11" t="n">
        <f aca="false">60*'fitted RFU vs min'!A782</f>
        <v>389.50002</v>
      </c>
      <c r="B782" s="11" t="n">
        <f aca="false">'fitted RFU vs min'!B782*724.3752</f>
        <v>4390.58055934259</v>
      </c>
      <c r="C782" s="11" t="n">
        <f aca="false">'fitted RFU vs min'!C782*724.3752</f>
        <v>6393.187018284</v>
      </c>
      <c r="D782" s="11" t="n">
        <f aca="false">'fitted RFU vs min'!D782*724.3752</f>
        <v>8491.05365688</v>
      </c>
      <c r="E782" s="11" t="n">
        <f aca="false">'fitted RFU vs min'!E782*724.3752</f>
        <v>10581.96267168</v>
      </c>
      <c r="F782" s="11" t="n">
        <f aca="false">'fitted RFU vs min'!F782*724.3752</f>
        <v>12253.972752072</v>
      </c>
      <c r="G782" s="11" t="n">
        <f aca="false">'fitted RFU vs min'!G782*724.3752</f>
        <v>14116.55146008</v>
      </c>
      <c r="H782" s="11" t="n">
        <f aca="false">'fitted RFU vs min'!H782*724.3752</f>
        <v>14048.78616012</v>
      </c>
      <c r="I782" s="11" t="n">
        <f aca="false">'fitted RFU vs min'!I782*724.3752</f>
        <v>15238.8621762</v>
      </c>
      <c r="J782" s="11" t="n">
        <f aca="false">'fitted RFU vs min'!J782*724.3752</f>
        <v>14761.687256952</v>
      </c>
      <c r="K782" s="11" t="n">
        <f aca="false">'fitted RFU vs min'!K782*724.3752</f>
        <v>15617.029493112</v>
      </c>
      <c r="L782" s="11" t="n">
        <f aca="false">'fitted RFU vs min'!L782*724.3752</f>
        <v>16084.85997228</v>
      </c>
      <c r="M782" s="11" t="n">
        <f aca="false">'fitted RFU vs min'!M782*724.3752</f>
        <v>17645.700190728</v>
      </c>
    </row>
    <row r="783" customFormat="false" ht="12.75" hidden="false" customHeight="false" outlineLevel="0" collapsed="false">
      <c r="A783" s="11" t="n">
        <f aca="false">60*'fitted RFU vs min'!A783</f>
        <v>390</v>
      </c>
      <c r="B783" s="11" t="n">
        <f aca="false">'fitted RFU vs min'!B783*724.3752</f>
        <v>4390.87271232</v>
      </c>
      <c r="C783" s="11" t="n">
        <f aca="false">'fitted RFU vs min'!C783*724.3752</f>
        <v>6395.765793996</v>
      </c>
      <c r="D783" s="11" t="n">
        <f aca="false">'fitted RFU vs min'!D783*724.3752</f>
        <v>8495.921458224</v>
      </c>
      <c r="E783" s="11" t="n">
        <f aca="false">'fitted RFU vs min'!E783*724.3752</f>
        <v>10588.387879704</v>
      </c>
      <c r="F783" s="11" t="n">
        <f aca="false">'fitted RFU vs min'!F783*724.3752</f>
        <v>12261.832222992</v>
      </c>
      <c r="G783" s="11" t="n">
        <f aca="false">'fitted RFU vs min'!G783*724.3752</f>
        <v>14123.36058696</v>
      </c>
      <c r="H783" s="11" t="n">
        <f aca="false">'fitted RFU vs min'!H783*724.3752</f>
        <v>14053.378698888</v>
      </c>
      <c r="I783" s="11" t="n">
        <f aca="false">'fitted RFU vs min'!I783*724.3752</f>
        <v>15243.382277448</v>
      </c>
      <c r="J783" s="11" t="n">
        <f aca="false">'fitted RFU vs min'!J783*724.3752</f>
        <v>14764.990407864</v>
      </c>
      <c r="K783" s="11" t="n">
        <f aca="false">'fitted RFU vs min'!K783*724.3752</f>
        <v>15620.999069208</v>
      </c>
      <c r="L783" s="11" t="n">
        <f aca="false">'fitted RFU vs min'!L783*724.3752</f>
        <v>16089.148273464</v>
      </c>
      <c r="M783" s="11" t="n">
        <f aca="false">'fitted RFU vs min'!M783*724.3752</f>
        <v>17649.778423104</v>
      </c>
    </row>
    <row r="784" customFormat="false" ht="12.75" hidden="false" customHeight="false" outlineLevel="0" collapsed="false">
      <c r="A784" s="11" t="n">
        <f aca="false">60*'fitted RFU vs min'!A784</f>
        <v>390.50004</v>
      </c>
      <c r="B784" s="11" t="n">
        <f aca="false">'fitted RFU vs min'!B784*724.3752</f>
        <v>4391.16490035717</v>
      </c>
      <c r="C784" s="11" t="n">
        <f aca="false">'fitted RFU vs min'!C784*724.3752</f>
        <v>6398.3431209576</v>
      </c>
      <c r="D784" s="11" t="n">
        <f aca="false">'fitted RFU vs min'!D784*724.3752</f>
        <v>8500.789259568</v>
      </c>
      <c r="E784" s="11" t="n">
        <f aca="false">'fitted RFU vs min'!E784*724.3752</f>
        <v>10594.805843976</v>
      </c>
      <c r="F784" s="11" t="n">
        <f aca="false">'fitted RFU vs min'!F784*724.3752</f>
        <v>12269.691693912</v>
      </c>
      <c r="G784" s="11" t="n">
        <f aca="false">'fitted RFU vs min'!G784*724.3752</f>
        <v>14130.16971384</v>
      </c>
      <c r="H784" s="11" t="n">
        <f aca="false">'fitted RFU vs min'!H784*724.3752</f>
        <v>14057.963993904</v>
      </c>
      <c r="I784" s="11" t="n">
        <f aca="false">'fitted RFU vs min'!I784*724.3752</f>
        <v>15247.887891192</v>
      </c>
      <c r="J784" s="11" t="n">
        <f aca="false">'fitted RFU vs min'!J784*724.3752</f>
        <v>14768.286315024</v>
      </c>
      <c r="K784" s="11" t="n">
        <f aca="false">'fitted RFU vs min'!K784*724.3752</f>
        <v>15624.961401552</v>
      </c>
      <c r="L784" s="11" t="n">
        <f aca="false">'fitted RFU vs min'!L784*724.3752</f>
        <v>16093.429330896</v>
      </c>
      <c r="M784" s="11" t="n">
        <f aca="false">'fitted RFU vs min'!M784*724.3752</f>
        <v>17653.842167976</v>
      </c>
    </row>
    <row r="785" customFormat="false" ht="12.75" hidden="false" customHeight="false" outlineLevel="0" collapsed="false">
      <c r="A785" s="11" t="n">
        <f aca="false">60*'fitted RFU vs min'!A785</f>
        <v>391.00002</v>
      </c>
      <c r="B785" s="11" t="n">
        <f aca="false">'fitted RFU vs min'!B785*724.3752</f>
        <v>4391.45705333459</v>
      </c>
      <c r="C785" s="11" t="n">
        <f aca="false">'fitted RFU vs min'!C785*724.3752</f>
        <v>6400.9218966696</v>
      </c>
      <c r="D785" s="11" t="n">
        <f aca="false">'fitted RFU vs min'!D785*724.3752</f>
        <v>8505.657060912</v>
      </c>
      <c r="E785" s="11" t="n">
        <f aca="false">'fitted RFU vs min'!E785*724.3752</f>
        <v>10601.223808248</v>
      </c>
      <c r="F785" s="11" t="n">
        <f aca="false">'fitted RFU vs min'!F785*724.3752</f>
        <v>12277.551164832</v>
      </c>
      <c r="G785" s="11" t="n">
        <f aca="false">'fitted RFU vs min'!G785*724.3752</f>
        <v>14136.971596968</v>
      </c>
      <c r="H785" s="11" t="n">
        <f aca="false">'fitted RFU vs min'!H785*724.3752</f>
        <v>14062.542045168</v>
      </c>
      <c r="I785" s="11" t="n">
        <f aca="false">'fitted RFU vs min'!I785*724.3752</f>
        <v>15252.379017432</v>
      </c>
      <c r="J785" s="11" t="n">
        <f aca="false">'fitted RFU vs min'!J785*724.3752</f>
        <v>14771.56773468</v>
      </c>
      <c r="K785" s="11" t="n">
        <f aca="false">'fitted RFU vs min'!K785*724.3752</f>
        <v>15628.909246392</v>
      </c>
      <c r="L785" s="11" t="n">
        <f aca="false">'fitted RFU vs min'!L785*724.3752</f>
        <v>16097.695900824</v>
      </c>
      <c r="M785" s="11" t="n">
        <f aca="false">'fitted RFU vs min'!M785*724.3752</f>
        <v>17657.891425344</v>
      </c>
    </row>
    <row r="786" customFormat="false" ht="12.75" hidden="false" customHeight="false" outlineLevel="0" collapsed="false">
      <c r="A786" s="11" t="n">
        <f aca="false">60*'fitted RFU vs min'!A786</f>
        <v>391.50006</v>
      </c>
      <c r="B786" s="11" t="n">
        <f aca="false">'fitted RFU vs min'!B786*724.3752</f>
        <v>4391.74924137176</v>
      </c>
      <c r="C786" s="11" t="n">
        <f aca="false">'fitted RFU vs min'!C786*724.3752</f>
        <v>6403.5006723816</v>
      </c>
      <c r="D786" s="11" t="n">
        <f aca="false">'fitted RFU vs min'!D786*724.3752</f>
        <v>8510.524862256</v>
      </c>
      <c r="E786" s="11" t="n">
        <f aca="false">'fitted RFU vs min'!E786*724.3752</f>
        <v>10607.64177252</v>
      </c>
      <c r="F786" s="11" t="n">
        <f aca="false">'fitted RFU vs min'!F786*724.3752</f>
        <v>12285.403392</v>
      </c>
      <c r="G786" s="11" t="n">
        <f aca="false">'fitted RFU vs min'!G786*724.3752</f>
        <v>14143.766236344</v>
      </c>
      <c r="H786" s="11" t="n">
        <f aca="false">'fitted RFU vs min'!H786*724.3752</f>
        <v>14067.105608928</v>
      </c>
      <c r="I786" s="11" t="n">
        <f aca="false">'fitted RFU vs min'!I786*724.3752</f>
        <v>15256.870143672</v>
      </c>
      <c r="J786" s="11" t="n">
        <f aca="false">'fitted RFU vs min'!J786*724.3752</f>
        <v>14774.841910584</v>
      </c>
      <c r="K786" s="11" t="n">
        <f aca="false">'fitted RFU vs min'!K786*724.3752</f>
        <v>15632.84984748</v>
      </c>
      <c r="L786" s="11" t="n">
        <f aca="false">'fitted RFU vs min'!L786*724.3752</f>
        <v>16101.947983248</v>
      </c>
      <c r="M786" s="11" t="n">
        <f aca="false">'fitted RFU vs min'!M786*724.3752</f>
        <v>17661.926195208</v>
      </c>
    </row>
    <row r="787" customFormat="false" ht="12.75" hidden="false" customHeight="false" outlineLevel="0" collapsed="false">
      <c r="A787" s="11" t="n">
        <f aca="false">60*'fitted RFU vs min'!A787</f>
        <v>392.00004</v>
      </c>
      <c r="B787" s="11" t="n">
        <f aca="false">'fitted RFU vs min'!B787*724.3752</f>
        <v>4392.04139434917</v>
      </c>
      <c r="C787" s="11" t="n">
        <f aca="false">'fitted RFU vs min'!C787*724.3752</f>
        <v>6406.0779993432</v>
      </c>
      <c r="D787" s="11" t="n">
        <f aca="false">'fitted RFU vs min'!D787*724.3752</f>
        <v>8515.385419848</v>
      </c>
      <c r="E787" s="11" t="n">
        <f aca="false">'fitted RFU vs min'!E787*724.3752</f>
        <v>10614.05249304</v>
      </c>
      <c r="F787" s="11" t="n">
        <f aca="false">'fitted RFU vs min'!F787*724.3752</f>
        <v>12293.248375416</v>
      </c>
      <c r="G787" s="11" t="n">
        <f aca="false">'fitted RFU vs min'!G787*724.3752</f>
        <v>14150.546388216</v>
      </c>
      <c r="H787" s="11" t="n">
        <f aca="false">'fitted RFU vs min'!H787*724.3752</f>
        <v>14071.661928936</v>
      </c>
      <c r="I787" s="11" t="n">
        <f aca="false">'fitted RFU vs min'!I787*724.3752</f>
        <v>15261.339538656</v>
      </c>
      <c r="J787" s="11" t="n">
        <f aca="false">'fitted RFU vs min'!J787*724.3752</f>
        <v>14778.108842736</v>
      </c>
      <c r="K787" s="11" t="n">
        <f aca="false">'fitted RFU vs min'!K787*724.3752</f>
        <v>15636.775961064</v>
      </c>
      <c r="L787" s="11" t="n">
        <f aca="false">'fitted RFU vs min'!L787*724.3752</f>
        <v>16106.19282192</v>
      </c>
      <c r="M787" s="11" t="n">
        <f aca="false">'fitted RFU vs min'!M787*724.3752</f>
        <v>17665.95372132</v>
      </c>
    </row>
    <row r="788" customFormat="false" ht="12.75" hidden="false" customHeight="false" outlineLevel="0" collapsed="false">
      <c r="A788" s="11" t="n">
        <f aca="false">60*'fitted RFU vs min'!A788</f>
        <v>392.50002</v>
      </c>
      <c r="B788" s="11" t="n">
        <f aca="false">'fitted RFU vs min'!B788*724.3752</f>
        <v>4392.33354732659</v>
      </c>
      <c r="C788" s="11" t="n">
        <f aca="false">'fitted RFU vs min'!C788*724.3752</f>
        <v>6408.65605068</v>
      </c>
      <c r="D788" s="11" t="n">
        <f aca="false">'fitted RFU vs min'!D788*724.3752</f>
        <v>8520.253221192</v>
      </c>
      <c r="E788" s="11" t="n">
        <f aca="false">'fitted RFU vs min'!E788*724.3752</f>
        <v>10620.470457312</v>
      </c>
      <c r="F788" s="11" t="n">
        <f aca="false">'fitted RFU vs min'!F788*724.3752</f>
        <v>12301.093358832</v>
      </c>
      <c r="G788" s="11" t="n">
        <f aca="false">'fitted RFU vs min'!G788*724.3752</f>
        <v>14157.319296336</v>
      </c>
      <c r="H788" s="11" t="n">
        <f aca="false">'fitted RFU vs min'!H788*724.3752</f>
        <v>14076.211005192</v>
      </c>
      <c r="I788" s="11" t="n">
        <f aca="false">'fitted RFU vs min'!I788*724.3752</f>
        <v>15265.80893364</v>
      </c>
      <c r="J788" s="11" t="n">
        <f aca="false">'fitted RFU vs min'!J788*724.3752</f>
        <v>14781.361287384</v>
      </c>
      <c r="K788" s="11" t="n">
        <f aca="false">'fitted RFU vs min'!K788*724.3752</f>
        <v>15640.687587144</v>
      </c>
      <c r="L788" s="11" t="n">
        <f aca="false">'fitted RFU vs min'!L788*724.3752</f>
        <v>16110.423173088</v>
      </c>
      <c r="M788" s="11" t="n">
        <f aca="false">'fitted RFU vs min'!M788*724.3752</f>
        <v>17669.966759928</v>
      </c>
    </row>
    <row r="789" customFormat="false" ht="12.75" hidden="false" customHeight="false" outlineLevel="0" collapsed="false">
      <c r="A789" s="11" t="n">
        <f aca="false">60*'fitted RFU vs min'!A789</f>
        <v>393</v>
      </c>
      <c r="B789" s="11" t="n">
        <f aca="false">'fitted RFU vs min'!B789*724.3752</f>
        <v>4392.625700304</v>
      </c>
      <c r="C789" s="11" t="n">
        <f aca="false">'fitted RFU vs min'!C789*724.3752</f>
        <v>6411.2341020168</v>
      </c>
      <c r="D789" s="11" t="n">
        <f aca="false">'fitted RFU vs min'!D789*724.3752</f>
        <v>8525.121022536</v>
      </c>
      <c r="E789" s="11" t="n">
        <f aca="false">'fitted RFU vs min'!E789*724.3752</f>
        <v>10626.881177832</v>
      </c>
      <c r="F789" s="11" t="n">
        <f aca="false">'fitted RFU vs min'!F789*724.3752</f>
        <v>12308.938342248</v>
      </c>
      <c r="G789" s="11" t="n">
        <f aca="false">'fitted RFU vs min'!G789*724.3752</f>
        <v>14164.084960704</v>
      </c>
      <c r="H789" s="11" t="n">
        <f aca="false">'fitted RFU vs min'!H789*724.3752</f>
        <v>14080.745593944</v>
      </c>
      <c r="I789" s="11" t="n">
        <f aca="false">'fitted RFU vs min'!I789*724.3752</f>
        <v>15270.26384112</v>
      </c>
      <c r="J789" s="11" t="n">
        <f aca="false">'fitted RFU vs min'!J789*724.3752</f>
        <v>14784.60648828</v>
      </c>
      <c r="K789" s="11" t="n">
        <f aca="false">'fitted RFU vs min'!K789*724.3752</f>
        <v>15644.591969472</v>
      </c>
      <c r="L789" s="11" t="n">
        <f aca="false">'fitted RFU vs min'!L789*724.3752</f>
        <v>16114.646280504</v>
      </c>
      <c r="M789" s="11" t="n">
        <f aca="false">'fitted RFU vs min'!M789*724.3752</f>
        <v>17673.972554784</v>
      </c>
    </row>
    <row r="790" customFormat="false" ht="12.75" hidden="false" customHeight="false" outlineLevel="0" collapsed="false">
      <c r="A790" s="11" t="n">
        <f aca="false">60*'fitted RFU vs min'!A790</f>
        <v>393.50004</v>
      </c>
      <c r="B790" s="11" t="n">
        <f aca="false">'fitted RFU vs min'!B790*724.3752</f>
        <v>4392.91788834117</v>
      </c>
      <c r="C790" s="11" t="n">
        <f aca="false">'fitted RFU vs min'!C790*724.3752</f>
        <v>6413.8121533536</v>
      </c>
      <c r="D790" s="11" t="n">
        <f aca="false">'fitted RFU vs min'!D790*724.3752</f>
        <v>8529.98882388</v>
      </c>
      <c r="E790" s="11" t="n">
        <f aca="false">'fitted RFU vs min'!E790*724.3752</f>
        <v>10633.291898352</v>
      </c>
      <c r="F790" s="11" t="n">
        <f aca="false">'fitted RFU vs min'!F790*724.3752</f>
        <v>12316.776081912</v>
      </c>
      <c r="G790" s="11" t="n">
        <f aca="false">'fitted RFU vs min'!G790*724.3752</f>
        <v>14170.84338132</v>
      </c>
      <c r="H790" s="11" t="n">
        <f aca="false">'fitted RFU vs min'!H790*724.3752</f>
        <v>14085.280182696</v>
      </c>
      <c r="I790" s="11" t="n">
        <f aca="false">'fitted RFU vs min'!I790*724.3752</f>
        <v>15274.704261096</v>
      </c>
      <c r="J790" s="11" t="n">
        <f aca="false">'fitted RFU vs min'!J790*724.3752</f>
        <v>14787.844445424</v>
      </c>
      <c r="K790" s="11" t="n">
        <f aca="false">'fitted RFU vs min'!K790*724.3752</f>
        <v>15648.489108048</v>
      </c>
      <c r="L790" s="11" t="n">
        <f aca="false">'fitted RFU vs min'!L790*724.3752</f>
        <v>16118.854900416</v>
      </c>
      <c r="M790" s="11" t="n">
        <f aca="false">'fitted RFU vs min'!M790*724.3752</f>
        <v>17677.963862136</v>
      </c>
    </row>
    <row r="791" customFormat="false" ht="12.75" hidden="false" customHeight="false" outlineLevel="0" collapsed="false">
      <c r="A791" s="11" t="n">
        <f aca="false">60*'fitted RFU vs min'!A791</f>
        <v>394.00002</v>
      </c>
      <c r="B791" s="11" t="n">
        <f aca="false">'fitted RFU vs min'!B791*724.3752</f>
        <v>4393.21004131859</v>
      </c>
      <c r="C791" s="11" t="n">
        <f aca="false">'fitted RFU vs min'!C791*724.3752</f>
        <v>6416.3902046904</v>
      </c>
      <c r="D791" s="11" t="n">
        <f aca="false">'fitted RFU vs min'!D791*724.3752</f>
        <v>8534.856625224</v>
      </c>
      <c r="E791" s="11" t="n">
        <f aca="false">'fitted RFU vs min'!E791*724.3752</f>
        <v>10639.69537512</v>
      </c>
      <c r="F791" s="11" t="n">
        <f aca="false">'fitted RFU vs min'!F791*724.3752</f>
        <v>12324.613821576</v>
      </c>
      <c r="G791" s="11" t="n">
        <f aca="false">'fitted RFU vs min'!G791*724.3752</f>
        <v>14177.594558184</v>
      </c>
      <c r="H791" s="11" t="n">
        <f aca="false">'fitted RFU vs min'!H791*724.3752</f>
        <v>14089.793040192</v>
      </c>
      <c r="I791" s="11" t="n">
        <f aca="false">'fitted RFU vs min'!I791*724.3752</f>
        <v>15279.13743732</v>
      </c>
      <c r="J791" s="11" t="n">
        <f aca="false">'fitted RFU vs min'!J791*724.3752</f>
        <v>14791.075158816</v>
      </c>
      <c r="K791" s="11" t="n">
        <f aca="false">'fitted RFU vs min'!K791*724.3752</f>
        <v>15652.37175912</v>
      </c>
      <c r="L791" s="11" t="n">
        <f aca="false">'fitted RFU vs min'!L791*724.3752</f>
        <v>16123.049032824</v>
      </c>
      <c r="M791" s="11" t="n">
        <f aca="false">'fitted RFU vs min'!M791*724.3752</f>
        <v>17681.940681984</v>
      </c>
    </row>
    <row r="792" customFormat="false" ht="12.75" hidden="false" customHeight="false" outlineLevel="0" collapsed="false">
      <c r="A792" s="11" t="n">
        <f aca="false">60*'fitted RFU vs min'!A792</f>
        <v>394.5</v>
      </c>
      <c r="B792" s="11" t="n">
        <f aca="false">'fitted RFU vs min'!B792*724.3752</f>
        <v>4393.502194296</v>
      </c>
      <c r="C792" s="11" t="n">
        <f aca="false">'fitted RFU vs min'!C792*724.3752</f>
        <v>6418.9682560272</v>
      </c>
      <c r="D792" s="11" t="n">
        <f aca="false">'fitted RFU vs min'!D792*724.3752</f>
        <v>8539.724426568</v>
      </c>
      <c r="E792" s="11" t="n">
        <f aca="false">'fitted RFU vs min'!E792*724.3752</f>
        <v>10646.10609564</v>
      </c>
      <c r="F792" s="11" t="n">
        <f aca="false">'fitted RFU vs min'!F792*724.3752</f>
        <v>12332.45156124</v>
      </c>
      <c r="G792" s="11" t="n">
        <f aca="false">'fitted RFU vs min'!G792*724.3752</f>
        <v>14184.338491296</v>
      </c>
      <c r="H792" s="11" t="n">
        <f aca="false">'fitted RFU vs min'!H792*724.3752</f>
        <v>14094.305897688</v>
      </c>
      <c r="I792" s="11" t="n">
        <f aca="false">'fitted RFU vs min'!I792*724.3752</f>
        <v>15283.563369792</v>
      </c>
      <c r="J792" s="11" t="n">
        <f aca="false">'fitted RFU vs min'!J792*724.3752</f>
        <v>14794.291384704</v>
      </c>
      <c r="K792" s="11" t="n">
        <f aca="false">'fitted RFU vs min'!K792*724.3752</f>
        <v>15656.24716644</v>
      </c>
      <c r="L792" s="11" t="n">
        <f aca="false">'fitted RFU vs min'!L792*724.3752</f>
        <v>16127.23592148</v>
      </c>
      <c r="M792" s="11" t="n">
        <f aca="false">'fitted RFU vs min'!M792*724.3752</f>
        <v>17685.91025808</v>
      </c>
    </row>
    <row r="793" customFormat="false" ht="12.75" hidden="false" customHeight="false" outlineLevel="0" collapsed="false">
      <c r="A793" s="11" t="n">
        <f aca="false">60*'fitted RFU vs min'!A793</f>
        <v>394.99998</v>
      </c>
      <c r="B793" s="11" t="n">
        <f aca="false">'fitted RFU vs min'!B793*724.3752</f>
        <v>4393.79434727341</v>
      </c>
      <c r="C793" s="11" t="n">
        <f aca="false">'fitted RFU vs min'!C793*724.3752</f>
        <v>6421.546307364</v>
      </c>
      <c r="D793" s="11" t="n">
        <f aca="false">'fitted RFU vs min'!D793*724.3752</f>
        <v>8544.58498416</v>
      </c>
      <c r="E793" s="11" t="n">
        <f aca="false">'fitted RFU vs min'!E793*724.3752</f>
        <v>10652.509572408</v>
      </c>
      <c r="F793" s="11" t="n">
        <f aca="false">'fitted RFU vs min'!F793*724.3752</f>
        <v>12340.282057152</v>
      </c>
      <c r="G793" s="11" t="n">
        <f aca="false">'fitted RFU vs min'!G793*724.3752</f>
        <v>14191.075180656</v>
      </c>
      <c r="H793" s="11" t="n">
        <f aca="false">'fitted RFU vs min'!H793*724.3752</f>
        <v>14098.80426768</v>
      </c>
      <c r="I793" s="11" t="n">
        <f aca="false">'fitted RFU vs min'!I793*724.3752</f>
        <v>15287.97481476</v>
      </c>
      <c r="J793" s="11" t="n">
        <f aca="false">'fitted RFU vs min'!J793*724.3752</f>
        <v>14797.50036684</v>
      </c>
      <c r="K793" s="11" t="n">
        <f aca="false">'fitted RFU vs min'!K793*724.3752</f>
        <v>15660.115330008</v>
      </c>
      <c r="L793" s="11" t="n">
        <f aca="false">'fitted RFU vs min'!L793*724.3752</f>
        <v>16131.415566384</v>
      </c>
      <c r="M793" s="11" t="n">
        <f aca="false">'fitted RFU vs min'!M793*724.3752</f>
        <v>17689.865346672</v>
      </c>
    </row>
    <row r="794" customFormat="false" ht="12.75" hidden="false" customHeight="false" outlineLevel="0" collapsed="false">
      <c r="A794" s="11" t="n">
        <f aca="false">60*'fitted RFU vs min'!A794</f>
        <v>395.50002</v>
      </c>
      <c r="B794" s="11" t="n">
        <f aca="false">'fitted RFU vs min'!B794*724.3752</f>
        <v>4394.08653531059</v>
      </c>
      <c r="C794" s="11" t="n">
        <f aca="false">'fitted RFU vs min'!C794*724.3752</f>
        <v>6424.125083076</v>
      </c>
      <c r="D794" s="11" t="n">
        <f aca="false">'fitted RFU vs min'!D794*724.3752</f>
        <v>8549.452785504</v>
      </c>
      <c r="E794" s="11" t="n">
        <f aca="false">'fitted RFU vs min'!E794*724.3752</f>
        <v>10658.913049176</v>
      </c>
      <c r="F794" s="11" t="n">
        <f aca="false">'fitted RFU vs min'!F794*724.3752</f>
        <v>12348.112553064</v>
      </c>
      <c r="G794" s="11" t="n">
        <f aca="false">'fitted RFU vs min'!G794*724.3752</f>
        <v>14197.797382512</v>
      </c>
      <c r="H794" s="11" t="n">
        <f aca="false">'fitted RFU vs min'!H794*724.3752</f>
        <v>14103.29539392</v>
      </c>
      <c r="I794" s="11" t="n">
        <f aca="false">'fitted RFU vs min'!I794*724.3752</f>
        <v>15292.386259728</v>
      </c>
      <c r="J794" s="11" t="n">
        <f aca="false">'fitted RFU vs min'!J794*724.3752</f>
        <v>14800.702105224</v>
      </c>
      <c r="K794" s="11" t="n">
        <f aca="false">'fitted RFU vs min'!K794*724.3752</f>
        <v>15663.969006072</v>
      </c>
      <c r="L794" s="11" t="n">
        <f aca="false">'fitted RFU vs min'!L794*724.3752</f>
        <v>16135.573480032</v>
      </c>
      <c r="M794" s="11" t="n">
        <f aca="false">'fitted RFU vs min'!M794*724.3752</f>
        <v>17693.80594776</v>
      </c>
    </row>
    <row r="795" customFormat="false" ht="12.75" hidden="false" customHeight="false" outlineLevel="0" collapsed="false">
      <c r="A795" s="11" t="n">
        <f aca="false">60*'fitted RFU vs min'!A795</f>
        <v>396</v>
      </c>
      <c r="B795" s="11" t="n">
        <f aca="false">'fitted RFU vs min'!B795*724.3752</f>
        <v>4394.378688288</v>
      </c>
      <c r="C795" s="11" t="n">
        <f aca="false">'fitted RFU vs min'!C795*724.3752</f>
        <v>6426.7031344128</v>
      </c>
      <c r="D795" s="11" t="n">
        <f aca="false">'fitted RFU vs min'!D795*724.3752</f>
        <v>8554.320586848</v>
      </c>
      <c r="E795" s="11" t="n">
        <f aca="false">'fitted RFU vs min'!E795*724.3752</f>
        <v>10665.309282192</v>
      </c>
      <c r="F795" s="11" t="n">
        <f aca="false">'fitted RFU vs min'!F795*724.3752</f>
        <v>12355.935805224</v>
      </c>
      <c r="G795" s="11" t="n">
        <f aca="false">'fitted RFU vs min'!G795*724.3752</f>
        <v>14204.519584368</v>
      </c>
      <c r="H795" s="11" t="n">
        <f aca="false">'fitted RFU vs min'!H795*724.3752</f>
        <v>14107.779276408</v>
      </c>
      <c r="I795" s="11" t="n">
        <f aca="false">'fitted RFU vs min'!I795*724.3752</f>
        <v>15296.77597344</v>
      </c>
      <c r="J795" s="11" t="n">
        <f aca="false">'fitted RFU vs min'!J795*724.3752</f>
        <v>14803.889356104</v>
      </c>
      <c r="K795" s="11" t="n">
        <f aca="false">'fitted RFU vs min'!K795*724.3752</f>
        <v>15667.808194632</v>
      </c>
      <c r="L795" s="11" t="n">
        <f aca="false">'fitted RFU vs min'!L795*724.3752</f>
        <v>16139.73139368</v>
      </c>
      <c r="M795" s="11" t="n">
        <f aca="false">'fitted RFU vs min'!M795*724.3752</f>
        <v>17697.739305096</v>
      </c>
    </row>
    <row r="796" customFormat="false" ht="12.75" hidden="false" customHeight="false" outlineLevel="0" collapsed="false">
      <c r="A796" s="11" t="n">
        <f aca="false">60*'fitted RFU vs min'!A796</f>
        <v>396.50004</v>
      </c>
      <c r="B796" s="11" t="n">
        <f aca="false">'fitted RFU vs min'!B796*724.3752</f>
        <v>4394.67087632517</v>
      </c>
      <c r="C796" s="11" t="n">
        <f aca="false">'fitted RFU vs min'!C796*724.3752</f>
        <v>6429.2811857496</v>
      </c>
      <c r="D796" s="11" t="n">
        <f aca="false">'fitted RFU vs min'!D796*724.3752</f>
        <v>8559.188388192</v>
      </c>
      <c r="E796" s="11" t="n">
        <f aca="false">'fitted RFU vs min'!E796*724.3752</f>
        <v>10671.71275896</v>
      </c>
      <c r="F796" s="11" t="n">
        <f aca="false">'fitted RFU vs min'!F796*724.3752</f>
        <v>12363.759057384</v>
      </c>
      <c r="G796" s="11" t="n">
        <f aca="false">'fitted RFU vs min'!G796*724.3752</f>
        <v>14211.22729872</v>
      </c>
      <c r="H796" s="11" t="n">
        <f aca="false">'fitted RFU vs min'!H796*724.3752</f>
        <v>14112.248671392</v>
      </c>
      <c r="I796" s="11" t="n">
        <f aca="false">'fitted RFU vs min'!I796*724.3752</f>
        <v>15301.1584434</v>
      </c>
      <c r="J796" s="11" t="n">
        <f aca="false">'fitted RFU vs min'!J796*724.3752</f>
        <v>14807.069363232</v>
      </c>
      <c r="K796" s="11" t="n">
        <f aca="false">'fitted RFU vs min'!K796*724.3752</f>
        <v>15671.64013944</v>
      </c>
      <c r="L796" s="11" t="n">
        <f aca="false">'fitted RFU vs min'!L796*724.3752</f>
        <v>16143.867576072</v>
      </c>
      <c r="M796" s="11" t="n">
        <f aca="false">'fitted RFU vs min'!M796*724.3752</f>
        <v>17701.658174928</v>
      </c>
    </row>
    <row r="797" customFormat="false" ht="12.75" hidden="false" customHeight="false" outlineLevel="0" collapsed="false">
      <c r="A797" s="11" t="n">
        <f aca="false">60*'fitted RFU vs min'!A797</f>
        <v>397.00002</v>
      </c>
      <c r="B797" s="11" t="n">
        <f aca="false">'fitted RFU vs min'!B797*724.3752</f>
        <v>4394.96302930259</v>
      </c>
      <c r="C797" s="11" t="n">
        <f aca="false">'fitted RFU vs min'!C797*724.3752</f>
        <v>6431.8592370864</v>
      </c>
      <c r="D797" s="11" t="n">
        <f aca="false">'fitted RFU vs min'!D797*724.3752</f>
        <v>8564.056189536</v>
      </c>
      <c r="E797" s="11" t="n">
        <f aca="false">'fitted RFU vs min'!E797*724.3752</f>
        <v>10678.108991976</v>
      </c>
      <c r="F797" s="11" t="n">
        <f aca="false">'fitted RFU vs min'!F797*724.3752</f>
        <v>12371.575065792</v>
      </c>
      <c r="G797" s="11" t="n">
        <f aca="false">'fitted RFU vs min'!G797*724.3752</f>
        <v>14217.92776932</v>
      </c>
      <c r="H797" s="11" t="n">
        <f aca="false">'fitted RFU vs min'!H797*724.3752</f>
        <v>14116.710822624</v>
      </c>
      <c r="I797" s="11" t="n">
        <f aca="false">'fitted RFU vs min'!I797*724.3752</f>
        <v>15305.533669608</v>
      </c>
      <c r="J797" s="11" t="n">
        <f aca="false">'fitted RFU vs min'!J797*724.3752</f>
        <v>14810.242126608</v>
      </c>
      <c r="K797" s="11" t="n">
        <f aca="false">'fitted RFU vs min'!K797*724.3752</f>
        <v>15675.464840496</v>
      </c>
      <c r="L797" s="11" t="n">
        <f aca="false">'fitted RFU vs min'!L797*724.3752</f>
        <v>16147.996514712</v>
      </c>
      <c r="M797" s="11" t="n">
        <f aca="false">'fitted RFU vs min'!M797*724.3752</f>
        <v>17705.569801008</v>
      </c>
    </row>
    <row r="798" customFormat="false" ht="12.75" hidden="false" customHeight="false" outlineLevel="0" collapsed="false">
      <c r="A798" s="11" t="n">
        <f aca="false">60*'fitted RFU vs min'!A798</f>
        <v>397.5</v>
      </c>
      <c r="B798" s="11" t="n">
        <f aca="false">'fitted RFU vs min'!B798*724.3752</f>
        <v>4395.25518228</v>
      </c>
      <c r="C798" s="11" t="n">
        <f aca="false">'fitted RFU vs min'!C798*724.3752</f>
        <v>6434.4372884232</v>
      </c>
      <c r="D798" s="11" t="n">
        <f aca="false">'fitted RFU vs min'!D798*724.3752</f>
        <v>8568.92399088</v>
      </c>
      <c r="E798" s="11" t="n">
        <f aca="false">'fitted RFU vs min'!E798*724.3752</f>
        <v>10684.505224992</v>
      </c>
      <c r="F798" s="11" t="n">
        <f aca="false">'fitted RFU vs min'!F798*724.3752</f>
        <v>12379.3910742</v>
      </c>
      <c r="G798" s="11" t="n">
        <f aca="false">'fitted RFU vs min'!G798*724.3752</f>
        <v>14224.620996168</v>
      </c>
      <c r="H798" s="11" t="n">
        <f aca="false">'fitted RFU vs min'!H798*724.3752</f>
        <v>14121.165730104</v>
      </c>
      <c r="I798" s="11" t="n">
        <f aca="false">'fitted RFU vs min'!I798*724.3752</f>
        <v>15309.901652064</v>
      </c>
      <c r="J798" s="11" t="n">
        <f aca="false">'fitted RFU vs min'!J798*724.3752</f>
        <v>14813.407646232</v>
      </c>
      <c r="K798" s="11" t="n">
        <f aca="false">'fitted RFU vs min'!K798*724.3752</f>
        <v>15679.275054048</v>
      </c>
      <c r="L798" s="11" t="n">
        <f aca="false">'fitted RFU vs min'!L798*724.3752</f>
        <v>16152.1182096</v>
      </c>
      <c r="M798" s="11" t="n">
        <f aca="false">'fitted RFU vs min'!M798*724.3752</f>
        <v>17709.459695832</v>
      </c>
    </row>
    <row r="799" customFormat="false" ht="12.75" hidden="false" customHeight="false" outlineLevel="0" collapsed="false">
      <c r="A799" s="11" t="n">
        <f aca="false">60*'fitted RFU vs min'!A799</f>
        <v>398.00004</v>
      </c>
      <c r="B799" s="11" t="n">
        <f aca="false">'fitted RFU vs min'!B799*724.3752</f>
        <v>4395.54737031717</v>
      </c>
      <c r="C799" s="11" t="n">
        <f aca="false">'fitted RFU vs min'!C799*724.3752</f>
        <v>6437.01533976</v>
      </c>
      <c r="D799" s="11" t="n">
        <f aca="false">'fitted RFU vs min'!D799*724.3752</f>
        <v>8573.791792224</v>
      </c>
      <c r="E799" s="11" t="n">
        <f aca="false">'fitted RFU vs min'!E799*724.3752</f>
        <v>10690.901458008</v>
      </c>
      <c r="F799" s="11" t="n">
        <f aca="false">'fitted RFU vs min'!F799*724.3752</f>
        <v>12387.207082608</v>
      </c>
      <c r="G799" s="11" t="n">
        <f aca="false">'fitted RFU vs min'!G799*724.3752</f>
        <v>14231.306979264</v>
      </c>
      <c r="H799" s="11" t="n">
        <f aca="false">'fitted RFU vs min'!H799*724.3752</f>
        <v>14125.60615008</v>
      </c>
      <c r="I799" s="11" t="n">
        <f aca="false">'fitted RFU vs min'!I799*724.3752</f>
        <v>15314.255147016</v>
      </c>
      <c r="J799" s="11" t="n">
        <f aca="false">'fitted RFU vs min'!J799*724.3752</f>
        <v>14816.558678352</v>
      </c>
      <c r="K799" s="11" t="n">
        <f aca="false">'fitted RFU vs min'!K799*724.3752</f>
        <v>15683.078023848</v>
      </c>
      <c r="L799" s="11" t="n">
        <f aca="false">'fitted RFU vs min'!L799*724.3752</f>
        <v>16156.225416984</v>
      </c>
      <c r="M799" s="11" t="n">
        <f aca="false">'fitted RFU vs min'!M799*724.3752</f>
        <v>17713.349590656</v>
      </c>
    </row>
    <row r="800" customFormat="false" ht="12.75" hidden="false" customHeight="false" outlineLevel="0" collapsed="false">
      <c r="A800" s="11" t="n">
        <f aca="false">60*'fitted RFU vs min'!A800</f>
        <v>398.50002</v>
      </c>
      <c r="B800" s="11" t="n">
        <f aca="false">'fitted RFU vs min'!B800*724.3752</f>
        <v>4395.83952329459</v>
      </c>
      <c r="C800" s="11" t="n">
        <f aca="false">'fitted RFU vs min'!C800*724.3752</f>
        <v>6439.5933910968</v>
      </c>
      <c r="D800" s="11" t="n">
        <f aca="false">'fitted RFU vs min'!D800*724.3752</f>
        <v>8578.652349816</v>
      </c>
      <c r="E800" s="11" t="n">
        <f aca="false">'fitted RFU vs min'!E800*724.3752</f>
        <v>10697.290447272</v>
      </c>
      <c r="F800" s="11" t="n">
        <f aca="false">'fitted RFU vs min'!F800*724.3752</f>
        <v>12395.015847264</v>
      </c>
      <c r="G800" s="11" t="n">
        <f aca="false">'fitted RFU vs min'!G800*724.3752</f>
        <v>14237.985718608</v>
      </c>
      <c r="H800" s="11" t="n">
        <f aca="false">'fitted RFU vs min'!H800*724.3752</f>
        <v>14130.039326304</v>
      </c>
      <c r="I800" s="11" t="n">
        <f aca="false">'fitted RFU vs min'!I800*724.3752</f>
        <v>15318.601398216</v>
      </c>
      <c r="J800" s="11" t="n">
        <f aca="false">'fitted RFU vs min'!J800*724.3752</f>
        <v>14819.70246672</v>
      </c>
      <c r="K800" s="11" t="n">
        <f aca="false">'fitted RFU vs min'!K800*724.3752</f>
        <v>15686.866506144</v>
      </c>
      <c r="L800" s="11" t="n">
        <f aca="false">'fitted RFU vs min'!L800*724.3752</f>
        <v>16160.318136864</v>
      </c>
      <c r="M800" s="11" t="n">
        <f aca="false">'fitted RFU vs min'!M800*724.3752</f>
        <v>17717.217754224</v>
      </c>
    </row>
    <row r="801" customFormat="false" ht="12.75" hidden="false" customHeight="false" outlineLevel="0" collapsed="false">
      <c r="A801" s="11" t="n">
        <f aca="false">60*'fitted RFU vs min'!A801</f>
        <v>399.00006</v>
      </c>
      <c r="B801" s="11" t="n">
        <f aca="false">'fitted RFU vs min'!B801*724.3752</f>
        <v>4396.13171133176</v>
      </c>
      <c r="C801" s="11" t="n">
        <f aca="false">'fitted RFU vs min'!C801*724.3752</f>
        <v>6442.1714424336</v>
      </c>
      <c r="D801" s="11" t="n">
        <f aca="false">'fitted RFU vs min'!D801*724.3752</f>
        <v>8583.52015116</v>
      </c>
      <c r="E801" s="11" t="n">
        <f aca="false">'fitted RFU vs min'!E801*724.3752</f>
        <v>10703.679436536</v>
      </c>
      <c r="F801" s="11" t="n">
        <f aca="false">'fitted RFU vs min'!F801*724.3752</f>
        <v>12402.82461192</v>
      </c>
      <c r="G801" s="11" t="n">
        <f aca="false">'fitted RFU vs min'!G801*724.3752</f>
        <v>14244.6572142</v>
      </c>
      <c r="H801" s="11" t="n">
        <f aca="false">'fitted RFU vs min'!H801*724.3752</f>
        <v>14134.465258776</v>
      </c>
      <c r="I801" s="11" t="n">
        <f aca="false">'fitted RFU vs min'!I801*724.3752</f>
        <v>15322.933161912</v>
      </c>
      <c r="J801" s="11" t="n">
        <f aca="false">'fitted RFU vs min'!J801*724.3752</f>
        <v>14822.839011336</v>
      </c>
      <c r="K801" s="11" t="n">
        <f aca="false">'fitted RFU vs min'!K801*724.3752</f>
        <v>15690.647744688</v>
      </c>
      <c r="L801" s="11" t="n">
        <f aca="false">'fitted RFU vs min'!L801*724.3752</f>
        <v>16164.403612992</v>
      </c>
      <c r="M801" s="11" t="n">
        <f aca="false">'fitted RFU vs min'!M801*724.3752</f>
        <v>17721.085917792</v>
      </c>
    </row>
    <row r="802" customFormat="false" ht="12.75" hidden="false" customHeight="false" outlineLevel="0" collapsed="false">
      <c r="A802" s="11" t="n">
        <f aca="false">60*'fitted RFU vs min'!A802</f>
        <v>399.50004</v>
      </c>
      <c r="B802" s="11" t="n">
        <f aca="false">'fitted RFU vs min'!B802*724.3752</f>
        <v>4396.42386430917</v>
      </c>
      <c r="C802" s="11" t="n">
        <f aca="false">'fitted RFU vs min'!C802*724.3752</f>
        <v>6444.7494937704</v>
      </c>
      <c r="D802" s="11" t="n">
        <f aca="false">'fitted RFU vs min'!D802*724.3752</f>
        <v>8588.387952504</v>
      </c>
      <c r="E802" s="11" t="n">
        <f aca="false">'fitted RFU vs min'!E802*724.3752</f>
        <v>10710.0684258</v>
      </c>
      <c r="F802" s="11" t="n">
        <f aca="false">'fitted RFU vs min'!F802*724.3752</f>
        <v>12410.626132824</v>
      </c>
      <c r="G802" s="11" t="n">
        <f aca="false">'fitted RFU vs min'!G802*724.3752</f>
        <v>14251.314222288</v>
      </c>
      <c r="H802" s="11" t="n">
        <f aca="false">'fitted RFU vs min'!H802*724.3752</f>
        <v>14138.876703744</v>
      </c>
      <c r="I802" s="11" t="n">
        <f aca="false">'fitted RFU vs min'!I802*724.3752</f>
        <v>15327.257681856</v>
      </c>
      <c r="J802" s="11" t="n">
        <f aca="false">'fitted RFU vs min'!J802*724.3752</f>
        <v>14825.961068448</v>
      </c>
      <c r="K802" s="11" t="n">
        <f aca="false">'fitted RFU vs min'!K802*724.3752</f>
        <v>15694.414495728</v>
      </c>
      <c r="L802" s="11" t="n">
        <f aca="false">'fitted RFU vs min'!L802*724.3752</f>
        <v>16168.481845368</v>
      </c>
      <c r="M802" s="11" t="n">
        <f aca="false">'fitted RFU vs min'!M802*724.3752</f>
        <v>17724.932350104</v>
      </c>
    </row>
    <row r="803" customFormat="false" ht="12.75" hidden="false" customHeight="false" outlineLevel="0" collapsed="false">
      <c r="A803" s="11" t="n">
        <f aca="false">60*'fitted RFU vs min'!A803</f>
        <v>400.00002</v>
      </c>
      <c r="B803" s="11" t="n">
        <f aca="false">'fitted RFU vs min'!B803*724.3752</f>
        <v>4396.71601728659</v>
      </c>
      <c r="C803" s="11" t="n">
        <f aca="false">'fitted RFU vs min'!C803*724.3752</f>
        <v>6447.3282694824</v>
      </c>
      <c r="D803" s="11" t="n">
        <f aca="false">'fitted RFU vs min'!D803*724.3752</f>
        <v>8593.255753848</v>
      </c>
      <c r="E803" s="11" t="n">
        <f aca="false">'fitted RFU vs min'!E803*724.3752</f>
        <v>10716.457415064</v>
      </c>
      <c r="F803" s="11" t="n">
        <f aca="false">'fitted RFU vs min'!F803*724.3752</f>
        <v>12418.427653728</v>
      </c>
      <c r="G803" s="11" t="n">
        <f aca="false">'fitted RFU vs min'!G803*724.3752</f>
        <v>14257.971230376</v>
      </c>
      <c r="H803" s="11" t="n">
        <f aca="false">'fitted RFU vs min'!H803*724.3752</f>
        <v>14143.288148712</v>
      </c>
      <c r="I803" s="11" t="n">
        <f aca="false">'fitted RFU vs min'!I803*724.3752</f>
        <v>15331.574958048</v>
      </c>
      <c r="J803" s="11" t="n">
        <f aca="false">'fitted RFU vs min'!J803*724.3752</f>
        <v>14829.08312556</v>
      </c>
      <c r="K803" s="11" t="n">
        <f aca="false">'fitted RFU vs min'!K803*724.3752</f>
        <v>15698.181246768</v>
      </c>
      <c r="L803" s="11" t="n">
        <f aca="false">'fitted RFU vs min'!L803*724.3752</f>
        <v>16172.54559024</v>
      </c>
      <c r="M803" s="11" t="n">
        <f aca="false">'fitted RFU vs min'!M803*724.3752</f>
        <v>17728.771538664</v>
      </c>
    </row>
    <row r="804" customFormat="false" ht="12.75" hidden="false" customHeight="false" outlineLevel="0" collapsed="false">
      <c r="A804" s="11" t="n">
        <f aca="false">60*'fitted RFU vs min'!A804</f>
        <v>400.5</v>
      </c>
      <c r="B804" s="11" t="n">
        <f aca="false">'fitted RFU vs min'!B804*724.3752</f>
        <v>4397.008170264</v>
      </c>
      <c r="C804" s="11" t="n">
        <f aca="false">'fitted RFU vs min'!C804*724.3752</f>
        <v>6449.9063208192</v>
      </c>
      <c r="D804" s="11" t="n">
        <f aca="false">'fitted RFU vs min'!D804*724.3752</f>
        <v>8598.123555192</v>
      </c>
      <c r="E804" s="11" t="n">
        <f aca="false">'fitted RFU vs min'!E804*724.3752</f>
        <v>10722.846404328</v>
      </c>
      <c r="F804" s="11" t="n">
        <f aca="false">'fitted RFU vs min'!F804*724.3752</f>
        <v>12426.229174632</v>
      </c>
      <c r="G804" s="11" t="n">
        <f aca="false">'fitted RFU vs min'!G804*724.3752</f>
        <v>14264.61375096</v>
      </c>
      <c r="H804" s="11" t="n">
        <f aca="false">'fitted RFU vs min'!H804*724.3752</f>
        <v>14147.685106176</v>
      </c>
      <c r="I804" s="11" t="n">
        <f aca="false">'fitted RFU vs min'!I804*724.3752</f>
        <v>15335.877746736</v>
      </c>
      <c r="J804" s="11" t="n">
        <f aca="false">'fitted RFU vs min'!J804*724.3752</f>
        <v>14832.190695168</v>
      </c>
      <c r="K804" s="11" t="n">
        <f aca="false">'fitted RFU vs min'!K804*724.3752</f>
        <v>15701.926266552</v>
      </c>
      <c r="L804" s="11" t="n">
        <f aca="false">'fitted RFU vs min'!L804*724.3752</f>
        <v>16176.594847608</v>
      </c>
      <c r="M804" s="11" t="n">
        <f aca="false">'fitted RFU vs min'!M804*724.3752</f>
        <v>17732.59623972</v>
      </c>
    </row>
    <row r="805" customFormat="false" ht="12.75" hidden="false" customHeight="false" outlineLevel="0" collapsed="false">
      <c r="A805" s="11" t="n">
        <f aca="false">60*'fitted RFU vs min'!A805</f>
        <v>401.00004</v>
      </c>
      <c r="B805" s="11" t="n">
        <f aca="false">'fitted RFU vs min'!B805*724.3752</f>
        <v>4397.30035830117</v>
      </c>
      <c r="C805" s="11" t="n">
        <f aca="false">'fitted RFU vs min'!C805*724.3752</f>
        <v>6452.484372156</v>
      </c>
      <c r="D805" s="11" t="n">
        <f aca="false">'fitted RFU vs min'!D805*724.3752</f>
        <v>8602.991356536</v>
      </c>
      <c r="E805" s="11" t="n">
        <f aca="false">'fitted RFU vs min'!E805*724.3752</f>
        <v>10729.22814984</v>
      </c>
      <c r="F805" s="11" t="n">
        <f aca="false">'fitted RFU vs min'!F805*724.3752</f>
        <v>12434.023451784</v>
      </c>
      <c r="G805" s="11" t="n">
        <f aca="false">'fitted RFU vs min'!G805*724.3752</f>
        <v>14271.256271544</v>
      </c>
      <c r="H805" s="11" t="n">
        <f aca="false">'fitted RFU vs min'!H805*724.3752</f>
        <v>14152.074819888</v>
      </c>
      <c r="I805" s="11" t="n">
        <f aca="false">'fitted RFU vs min'!I805*724.3752</f>
        <v>15340.173291672</v>
      </c>
      <c r="J805" s="11" t="n">
        <f aca="false">'fitted RFU vs min'!J805*724.3752</f>
        <v>14835.291021024</v>
      </c>
      <c r="K805" s="11" t="n">
        <f aca="false">'fitted RFU vs min'!K805*724.3752</f>
        <v>15705.664042584</v>
      </c>
      <c r="L805" s="11" t="n">
        <f aca="false">'fitted RFU vs min'!L805*724.3752</f>
        <v>16180.636861224</v>
      </c>
      <c r="M805" s="11" t="n">
        <f aca="false">'fitted RFU vs min'!M805*724.3752</f>
        <v>17736.413697024</v>
      </c>
    </row>
    <row r="806" customFormat="false" ht="12.75" hidden="false" customHeight="false" outlineLevel="0" collapsed="false">
      <c r="A806" s="11" t="n">
        <f aca="false">60*'fitted RFU vs min'!A806</f>
        <v>401.50002</v>
      </c>
      <c r="B806" s="11" t="n">
        <f aca="false">'fitted RFU vs min'!B806*724.3752</f>
        <v>4397.59251127859</v>
      </c>
      <c r="C806" s="11" t="n">
        <f aca="false">'fitted RFU vs min'!C806*724.3752</f>
        <v>6455.0624234928</v>
      </c>
      <c r="D806" s="11" t="n">
        <f aca="false">'fitted RFU vs min'!D806*724.3752</f>
        <v>8607.85915788</v>
      </c>
      <c r="E806" s="11" t="n">
        <f aca="false">'fitted RFU vs min'!E806*724.3752</f>
        <v>10735.609895352</v>
      </c>
      <c r="F806" s="11" t="n">
        <f aca="false">'fitted RFU vs min'!F806*724.3752</f>
        <v>12441.810485184</v>
      </c>
      <c r="G806" s="11" t="n">
        <f aca="false">'fitted RFU vs min'!G806*724.3752</f>
        <v>14277.884304624</v>
      </c>
      <c r="H806" s="11" t="n">
        <f aca="false">'fitted RFU vs min'!H806*724.3752</f>
        <v>14156.450046096</v>
      </c>
      <c r="I806" s="11" t="n">
        <f aca="false">'fitted RFU vs min'!I806*724.3752</f>
        <v>15344.461592856</v>
      </c>
      <c r="J806" s="11" t="n">
        <f aca="false">'fitted RFU vs min'!J806*724.3752</f>
        <v>14838.376859376</v>
      </c>
      <c r="K806" s="11" t="n">
        <f aca="false">'fitted RFU vs min'!K806*724.3752</f>
        <v>15709.394574864</v>
      </c>
      <c r="L806" s="11" t="n">
        <f aca="false">'fitted RFU vs min'!L806*724.3752</f>
        <v>16184.664387336</v>
      </c>
      <c r="M806" s="11" t="n">
        <f aca="false">'fitted RFU vs min'!M806*724.3752</f>
        <v>17740.223910576</v>
      </c>
    </row>
    <row r="807" customFormat="false" ht="12.75" hidden="false" customHeight="false" outlineLevel="0" collapsed="false">
      <c r="A807" s="11" t="n">
        <f aca="false">60*'fitted RFU vs min'!A807</f>
        <v>402</v>
      </c>
      <c r="B807" s="11" t="n">
        <f aca="false">'fitted RFU vs min'!B807*724.3752</f>
        <v>4397.884664256</v>
      </c>
      <c r="C807" s="11" t="n">
        <f aca="false">'fitted RFU vs min'!C807*724.3752</f>
        <v>6457.6404748296</v>
      </c>
      <c r="D807" s="11" t="n">
        <f aca="false">'fitted RFU vs min'!D807*724.3752</f>
        <v>8612.719715472</v>
      </c>
      <c r="E807" s="11" t="n">
        <f aca="false">'fitted RFU vs min'!E807*724.3752</f>
        <v>10741.991640864</v>
      </c>
      <c r="F807" s="11" t="n">
        <f aca="false">'fitted RFU vs min'!F807*724.3752</f>
        <v>12449.604762336</v>
      </c>
      <c r="G807" s="11" t="n">
        <f aca="false">'fitted RFU vs min'!G807*724.3752</f>
        <v>14284.505093952</v>
      </c>
      <c r="H807" s="11" t="n">
        <f aca="false">'fitted RFU vs min'!H807*724.3752</f>
        <v>14160.818028552</v>
      </c>
      <c r="I807" s="11" t="n">
        <f aca="false">'fitted RFU vs min'!I807*724.3752</f>
        <v>15348.735406536</v>
      </c>
      <c r="J807" s="11" t="n">
        <f aca="false">'fitted RFU vs min'!J807*724.3752</f>
        <v>14841.455453976</v>
      </c>
      <c r="K807" s="11" t="n">
        <f aca="false">'fitted RFU vs min'!K807*724.3752</f>
        <v>15713.117863392</v>
      </c>
      <c r="L807" s="11" t="n">
        <f aca="false">'fitted RFU vs min'!L807*724.3752</f>
        <v>16188.684669696</v>
      </c>
      <c r="M807" s="11" t="n">
        <f aca="false">'fitted RFU vs min'!M807*724.3752</f>
        <v>17744.012392872</v>
      </c>
    </row>
    <row r="808" customFormat="false" ht="12.75" hidden="false" customHeight="false" outlineLevel="0" collapsed="false">
      <c r="A808" s="11" t="n">
        <f aca="false">60*'fitted RFU vs min'!A808</f>
        <v>402.49998</v>
      </c>
      <c r="B808" s="11" t="n">
        <f aca="false">'fitted RFU vs min'!B808*724.3752</f>
        <v>4398.17681723341</v>
      </c>
      <c r="C808" s="11" t="n">
        <f aca="false">'fitted RFU vs min'!C808*724.3752</f>
        <v>6460.2185261664</v>
      </c>
      <c r="D808" s="11" t="n">
        <f aca="false">'fitted RFU vs min'!D808*724.3752</f>
        <v>8617.587516816</v>
      </c>
      <c r="E808" s="11" t="n">
        <f aca="false">'fitted RFU vs min'!E808*724.3752</f>
        <v>10748.373386376</v>
      </c>
      <c r="F808" s="11" t="n">
        <f aca="false">'fitted RFU vs min'!F808*724.3752</f>
        <v>12457.384551984</v>
      </c>
      <c r="G808" s="11" t="n">
        <f aca="false">'fitted RFU vs min'!G808*724.3752</f>
        <v>14291.118639528</v>
      </c>
      <c r="H808" s="11" t="n">
        <f aca="false">'fitted RFU vs min'!H808*724.3752</f>
        <v>14165.178767256</v>
      </c>
      <c r="I808" s="11" t="n">
        <f aca="false">'fitted RFU vs min'!I808*724.3752</f>
        <v>15353.001976464</v>
      </c>
      <c r="J808" s="11" t="n">
        <f aca="false">'fitted RFU vs min'!J808*724.3752</f>
        <v>14844.526804824</v>
      </c>
      <c r="K808" s="11" t="n">
        <f aca="false">'fitted RFU vs min'!K808*724.3752</f>
        <v>15716.826664416</v>
      </c>
      <c r="L808" s="11" t="n">
        <f aca="false">'fitted RFU vs min'!L808*724.3752</f>
        <v>16192.697708304</v>
      </c>
      <c r="M808" s="11" t="n">
        <f aca="false">'fitted RFU vs min'!M808*724.3752</f>
        <v>17747.793631416</v>
      </c>
    </row>
    <row r="809" customFormat="false" ht="12.75" hidden="false" customHeight="false" outlineLevel="0" collapsed="false">
      <c r="A809" s="11" t="n">
        <f aca="false">60*'fitted RFU vs min'!A809</f>
        <v>403.00002</v>
      </c>
      <c r="B809" s="11" t="n">
        <f aca="false">'fitted RFU vs min'!B809*724.3752</f>
        <v>4398.46900527059</v>
      </c>
      <c r="C809" s="11" t="n">
        <f aca="false">'fitted RFU vs min'!C809*724.3752</f>
        <v>6462.7965775032</v>
      </c>
      <c r="D809" s="11" t="n">
        <f aca="false">'fitted RFU vs min'!D809*724.3752</f>
        <v>8622.45531816</v>
      </c>
      <c r="E809" s="11" t="n">
        <f aca="false">'fitted RFU vs min'!E809*724.3752</f>
        <v>10754.747888136</v>
      </c>
      <c r="F809" s="11" t="n">
        <f aca="false">'fitted RFU vs min'!F809*724.3752</f>
        <v>12465.171585384</v>
      </c>
      <c r="G809" s="11" t="n">
        <f aca="false">'fitted RFU vs min'!G809*724.3752</f>
        <v>14297.724941352</v>
      </c>
      <c r="H809" s="11" t="n">
        <f aca="false">'fitted RFU vs min'!H809*724.3752</f>
        <v>14169.532262208</v>
      </c>
      <c r="I809" s="11" t="n">
        <f aca="false">'fitted RFU vs min'!I809*724.3752</f>
        <v>15357.254058888</v>
      </c>
      <c r="J809" s="11" t="n">
        <f aca="false">'fitted RFU vs min'!J809*724.3752</f>
        <v>14847.59091192</v>
      </c>
      <c r="K809" s="11" t="n">
        <f aca="false">'fitted RFU vs min'!K809*724.3752</f>
        <v>15720.528221688</v>
      </c>
      <c r="L809" s="11" t="n">
        <f aca="false">'fitted RFU vs min'!L809*724.3752</f>
        <v>16196.696259408</v>
      </c>
      <c r="M809" s="11" t="n">
        <f aca="false">'fitted RFU vs min'!M809*724.3752</f>
        <v>17751.567626208</v>
      </c>
    </row>
    <row r="810" customFormat="false" ht="12.75" hidden="false" customHeight="false" outlineLevel="0" collapsed="false">
      <c r="A810" s="11" t="n">
        <f aca="false">60*'fitted RFU vs min'!A810</f>
        <v>403.5</v>
      </c>
      <c r="B810" s="11" t="n">
        <f aca="false">'fitted RFU vs min'!B810*724.3752</f>
        <v>4398.761158248</v>
      </c>
      <c r="C810" s="11" t="n">
        <f aca="false">'fitted RFU vs min'!C810*724.3752</f>
        <v>6465.37462884</v>
      </c>
      <c r="D810" s="11" t="n">
        <f aca="false">'fitted RFU vs min'!D810*724.3752</f>
        <v>8627.323119504</v>
      </c>
      <c r="E810" s="11" t="n">
        <f aca="false">'fitted RFU vs min'!E810*724.3752</f>
        <v>10761.122389896</v>
      </c>
      <c r="F810" s="11" t="n">
        <f aca="false">'fitted RFU vs min'!F810*724.3752</f>
        <v>12472.951375032</v>
      </c>
      <c r="G810" s="11" t="n">
        <f aca="false">'fitted RFU vs min'!G810*724.3752</f>
        <v>14304.323999424</v>
      </c>
      <c r="H810" s="11" t="n">
        <f aca="false">'fitted RFU vs min'!H810*724.3752</f>
        <v>14173.871269656</v>
      </c>
      <c r="I810" s="11" t="n">
        <f aca="false">'fitted RFU vs min'!I810*724.3752</f>
        <v>15361.49889756</v>
      </c>
      <c r="J810" s="11" t="n">
        <f aca="false">'fitted RFU vs min'!J810*724.3752</f>
        <v>14850.647775264</v>
      </c>
      <c r="K810" s="11" t="n">
        <f aca="false">'fitted RFU vs min'!K810*724.3752</f>
        <v>15724.215291456</v>
      </c>
      <c r="L810" s="11" t="n">
        <f aca="false">'fitted RFU vs min'!L810*724.3752</f>
        <v>16200.680323008</v>
      </c>
      <c r="M810" s="11" t="n">
        <f aca="false">'fitted RFU vs min'!M810*724.3752</f>
        <v>17755.327133496</v>
      </c>
    </row>
    <row r="811" customFormat="false" ht="12.75" hidden="false" customHeight="false" outlineLevel="0" collapsed="false">
      <c r="A811" s="11" t="n">
        <f aca="false">60*'fitted RFU vs min'!A811</f>
        <v>404.00004</v>
      </c>
      <c r="B811" s="11" t="n">
        <f aca="false">'fitted RFU vs min'!B811*724.3752</f>
        <v>4399.05334628517</v>
      </c>
      <c r="C811" s="11" t="n">
        <f aca="false">'fitted RFU vs min'!C811*724.3752</f>
        <v>6467.9526801768</v>
      </c>
      <c r="D811" s="11" t="n">
        <f aca="false">'fitted RFU vs min'!D811*724.3752</f>
        <v>8632.190920848</v>
      </c>
      <c r="E811" s="11" t="n">
        <f aca="false">'fitted RFU vs min'!E811*724.3752</f>
        <v>10767.496891656</v>
      </c>
      <c r="F811" s="11" t="n">
        <f aca="false">'fitted RFU vs min'!F811*724.3752</f>
        <v>12480.723920928</v>
      </c>
      <c r="G811" s="11" t="n">
        <f aca="false">'fitted RFU vs min'!G811*724.3752</f>
        <v>14310.908569992</v>
      </c>
      <c r="H811" s="11" t="n">
        <f aca="false">'fitted RFU vs min'!H811*724.3752</f>
        <v>14178.203033352</v>
      </c>
      <c r="I811" s="11" t="n">
        <f aca="false">'fitted RFU vs min'!I811*724.3752</f>
        <v>15365.73649248</v>
      </c>
      <c r="J811" s="11" t="n">
        <f aca="false">'fitted RFU vs min'!J811*724.3752</f>
        <v>14853.690151104</v>
      </c>
      <c r="K811" s="11" t="n">
        <f aca="false">'fitted RFU vs min'!K811*724.3752</f>
        <v>15727.895117472</v>
      </c>
      <c r="L811" s="11" t="n">
        <f aca="false">'fitted RFU vs min'!L811*724.3752</f>
        <v>16204.657142856</v>
      </c>
      <c r="M811" s="11" t="n">
        <f aca="false">'fitted RFU vs min'!M811*724.3752</f>
        <v>17759.07215328</v>
      </c>
    </row>
    <row r="812" customFormat="false" ht="12.75" hidden="false" customHeight="false" outlineLevel="0" collapsed="false">
      <c r="A812" s="11" t="n">
        <f aca="false">60*'fitted RFU vs min'!A812</f>
        <v>404.50002</v>
      </c>
      <c r="B812" s="11" t="n">
        <f aca="false">'fitted RFU vs min'!B812*724.3752</f>
        <v>4399.34549926259</v>
      </c>
      <c r="C812" s="11" t="n">
        <f aca="false">'fitted RFU vs min'!C812*724.3752</f>
        <v>6470.5314558888</v>
      </c>
      <c r="D812" s="11" t="n">
        <f aca="false">'fitted RFU vs min'!D812*724.3752</f>
        <v>8637.058722192</v>
      </c>
      <c r="E812" s="11" t="n">
        <f aca="false">'fitted RFU vs min'!E812*724.3752</f>
        <v>10773.871393416</v>
      </c>
      <c r="F812" s="11" t="n">
        <f aca="false">'fitted RFU vs min'!F812*724.3752</f>
        <v>12488.503710576</v>
      </c>
      <c r="G812" s="11" t="n">
        <f aca="false">'fitted RFU vs min'!G812*724.3752</f>
        <v>14317.49314056</v>
      </c>
      <c r="H812" s="11" t="n">
        <f aca="false">'fitted RFU vs min'!H812*724.3752</f>
        <v>14182.527553296</v>
      </c>
      <c r="I812" s="11" t="n">
        <f aca="false">'fitted RFU vs min'!I812*724.3752</f>
        <v>15369.966843648</v>
      </c>
      <c r="J812" s="11" t="n">
        <f aca="false">'fitted RFU vs min'!J812*724.3752</f>
        <v>14856.732526944</v>
      </c>
      <c r="K812" s="11" t="n">
        <f aca="false">'fitted RFU vs min'!K812*724.3752</f>
        <v>15731.567699736</v>
      </c>
      <c r="L812" s="11" t="n">
        <f aca="false">'fitted RFU vs min'!L812*724.3752</f>
        <v>16208.6194752</v>
      </c>
      <c r="M812" s="11" t="n">
        <f aca="false">'fitted RFU vs min'!M812*724.3752</f>
        <v>17762.809929312</v>
      </c>
    </row>
    <row r="813" customFormat="false" ht="12.75" hidden="false" customHeight="false" outlineLevel="0" collapsed="false">
      <c r="A813" s="11" t="n">
        <f aca="false">60*'fitted RFU vs min'!A813</f>
        <v>405</v>
      </c>
      <c r="B813" s="11" t="n">
        <f aca="false">'fitted RFU vs min'!B813*724.3752</f>
        <v>4399.63765224</v>
      </c>
      <c r="C813" s="11" t="n">
        <f aca="false">'fitted RFU vs min'!C813*724.3752</f>
        <v>6473.1095072256</v>
      </c>
      <c r="D813" s="11" t="n">
        <f aca="false">'fitted RFU vs min'!D813*724.3752</f>
        <v>8641.926523536</v>
      </c>
      <c r="E813" s="11" t="n">
        <f aca="false">'fitted RFU vs min'!E813*724.3752</f>
        <v>10780.238651424</v>
      </c>
      <c r="F813" s="11" t="n">
        <f aca="false">'fitted RFU vs min'!F813*724.3752</f>
        <v>12496.26901272</v>
      </c>
      <c r="G813" s="11" t="n">
        <f aca="false">'fitted RFU vs min'!G813*724.3752</f>
        <v>14324.063223624</v>
      </c>
      <c r="H813" s="11" t="n">
        <f aca="false">'fitted RFU vs min'!H813*724.3752</f>
        <v>14186.844829488</v>
      </c>
      <c r="I813" s="11" t="n">
        <f aca="false">'fitted RFU vs min'!I813*724.3752</f>
        <v>15374.182707312</v>
      </c>
      <c r="J813" s="11" t="n">
        <f aca="false">'fitted RFU vs min'!J813*724.3752</f>
        <v>14859.76041528</v>
      </c>
      <c r="K813" s="11" t="n">
        <f aca="false">'fitted RFU vs min'!K813*724.3752</f>
        <v>15735.225794496</v>
      </c>
      <c r="L813" s="11" t="n">
        <f aca="false">'fitted RFU vs min'!L813*724.3752</f>
        <v>16212.574563792</v>
      </c>
      <c r="M813" s="11" t="n">
        <f aca="false">'fitted RFU vs min'!M813*724.3752</f>
        <v>17766.540461592</v>
      </c>
    </row>
    <row r="814" customFormat="false" ht="12.75" hidden="false" customHeight="false" outlineLevel="0" collapsed="false">
      <c r="A814" s="11" t="n">
        <f aca="false">60*'fitted RFU vs min'!A814</f>
        <v>405.50004</v>
      </c>
      <c r="B814" s="11" t="n">
        <f aca="false">'fitted RFU vs min'!B814*724.3752</f>
        <v>4399.92984027717</v>
      </c>
      <c r="C814" s="11" t="n">
        <f aca="false">'fitted RFU vs min'!C814*724.3752</f>
        <v>6475.6875585624</v>
      </c>
      <c r="D814" s="11" t="n">
        <f aca="false">'fitted RFU vs min'!D814*724.3752</f>
        <v>8646.787081128</v>
      </c>
      <c r="E814" s="11" t="n">
        <f aca="false">'fitted RFU vs min'!E814*724.3752</f>
        <v>10786.605909432</v>
      </c>
      <c r="F814" s="11" t="n">
        <f aca="false">'fitted RFU vs min'!F814*724.3752</f>
        <v>12504.041558616</v>
      </c>
      <c r="G814" s="11" t="n">
        <f aca="false">'fitted RFU vs min'!G814*724.3752</f>
        <v>14330.633306688</v>
      </c>
      <c r="H814" s="11" t="n">
        <f aca="false">'fitted RFU vs min'!H814*724.3752</f>
        <v>14191.147618176</v>
      </c>
      <c r="I814" s="11" t="n">
        <f aca="false">'fitted RFU vs min'!I814*724.3752</f>
        <v>15378.391327224</v>
      </c>
      <c r="J814" s="11" t="n">
        <f aca="false">'fitted RFU vs min'!J814*724.3752</f>
        <v>14862.773816112</v>
      </c>
      <c r="K814" s="11" t="n">
        <f aca="false">'fitted RFU vs min'!K814*724.3752</f>
        <v>15738.876645504</v>
      </c>
      <c r="L814" s="11" t="n">
        <f aca="false">'fitted RFU vs min'!L814*724.3752</f>
        <v>16216.51516488</v>
      </c>
      <c r="M814" s="11" t="n">
        <f aca="false">'fitted RFU vs min'!M814*724.3752</f>
        <v>17770.256506368</v>
      </c>
    </row>
    <row r="815" customFormat="false" ht="12.75" hidden="false" customHeight="false" outlineLevel="0" collapsed="false">
      <c r="A815" s="11" t="n">
        <f aca="false">60*'fitted RFU vs min'!A815</f>
        <v>406.00002</v>
      </c>
      <c r="B815" s="11" t="n">
        <f aca="false">'fitted RFU vs min'!B815*724.3752</f>
        <v>4400.22199325459</v>
      </c>
      <c r="C815" s="11" t="n">
        <f aca="false">'fitted RFU vs min'!C815*724.3752</f>
        <v>6478.2656098992</v>
      </c>
      <c r="D815" s="11" t="n">
        <f aca="false">'fitted RFU vs min'!D815*724.3752</f>
        <v>8651.654882472</v>
      </c>
      <c r="E815" s="11" t="n">
        <f aca="false">'fitted RFU vs min'!E815*724.3752</f>
        <v>10792.97316744</v>
      </c>
      <c r="F815" s="11" t="n">
        <f aca="false">'fitted RFU vs min'!F815*724.3752</f>
        <v>12511.80686076</v>
      </c>
      <c r="G815" s="11" t="n">
        <f aca="false">'fitted RFU vs min'!G815*724.3752</f>
        <v>14337.188902248</v>
      </c>
      <c r="H815" s="11" t="n">
        <f aca="false">'fitted RFU vs min'!H815*724.3752</f>
        <v>14195.450406864</v>
      </c>
      <c r="I815" s="11" t="n">
        <f aca="false">'fitted RFU vs min'!I815*724.3752</f>
        <v>15382.592703384</v>
      </c>
      <c r="J815" s="11" t="n">
        <f aca="false">'fitted RFU vs min'!J815*724.3752</f>
        <v>14865.787216944</v>
      </c>
      <c r="K815" s="11" t="n">
        <f aca="false">'fitted RFU vs min'!K815*724.3752</f>
        <v>15742.513009008</v>
      </c>
      <c r="L815" s="11" t="n">
        <f aca="false">'fitted RFU vs min'!L815*724.3752</f>
        <v>16220.448522216</v>
      </c>
      <c r="M815" s="11" t="n">
        <f aca="false">'fitted RFU vs min'!M815*724.3752</f>
        <v>17773.95806364</v>
      </c>
    </row>
    <row r="816" customFormat="false" ht="12.75" hidden="false" customHeight="false" outlineLevel="0" collapsed="false">
      <c r="A816" s="11" t="n">
        <f aca="false">60*'fitted RFU vs min'!A816</f>
        <v>406.50006</v>
      </c>
      <c r="B816" s="11" t="n">
        <f aca="false">'fitted RFU vs min'!B816*724.3752</f>
        <v>4400.51418129176</v>
      </c>
      <c r="C816" s="11" t="n">
        <f aca="false">'fitted RFU vs min'!C816*724.3752</f>
        <v>6480.843661236</v>
      </c>
      <c r="D816" s="11" t="n">
        <f aca="false">'fitted RFU vs min'!D816*724.3752</f>
        <v>8656.522683816</v>
      </c>
      <c r="E816" s="11" t="n">
        <f aca="false">'fitted RFU vs min'!E816*724.3752</f>
        <v>10799.340425448</v>
      </c>
      <c r="F816" s="11" t="n">
        <f aca="false">'fitted RFU vs min'!F816*724.3752</f>
        <v>12519.564919152</v>
      </c>
      <c r="G816" s="11" t="n">
        <f aca="false">'fitted RFU vs min'!G816*724.3752</f>
        <v>14343.737254056</v>
      </c>
      <c r="H816" s="11" t="n">
        <f aca="false">'fitted RFU vs min'!H816*724.3752</f>
        <v>14199.731464296</v>
      </c>
      <c r="I816" s="11" t="n">
        <f aca="false">'fitted RFU vs min'!I816*724.3752</f>
        <v>15386.77959204</v>
      </c>
      <c r="J816" s="11" t="n">
        <f aca="false">'fitted RFU vs min'!J816*724.3752</f>
        <v>14868.786130272</v>
      </c>
      <c r="K816" s="11" t="n">
        <f aca="false">'fitted RFU vs min'!K816*724.3752</f>
        <v>15746.149372512</v>
      </c>
      <c r="L816" s="11" t="n">
        <f aca="false">'fitted RFU vs min'!L816*724.3752</f>
        <v>16224.3746358</v>
      </c>
      <c r="M816" s="11" t="n">
        <f aca="false">'fitted RFU vs min'!M816*724.3752</f>
        <v>17777.65237716</v>
      </c>
    </row>
    <row r="817" customFormat="false" ht="12.75" hidden="false" customHeight="false" outlineLevel="0" collapsed="false">
      <c r="A817" s="11" t="n">
        <f aca="false">60*'fitted RFU vs min'!A817</f>
        <v>407.00004</v>
      </c>
      <c r="B817" s="11" t="n">
        <f aca="false">'fitted RFU vs min'!B817*724.3752</f>
        <v>4400.80633426917</v>
      </c>
      <c r="C817" s="11" t="n">
        <f aca="false">'fitted RFU vs min'!C817*724.3752</f>
        <v>6483.4217125728</v>
      </c>
      <c r="D817" s="11" t="n">
        <f aca="false">'fitted RFU vs min'!D817*724.3752</f>
        <v>8661.39048516</v>
      </c>
      <c r="E817" s="11" t="n">
        <f aca="false">'fitted RFU vs min'!E817*724.3752</f>
        <v>10805.707683456</v>
      </c>
      <c r="F817" s="11" t="n">
        <f aca="false">'fitted RFU vs min'!F817*724.3752</f>
        <v>12527.322977544</v>
      </c>
      <c r="G817" s="11" t="n">
        <f aca="false">'fitted RFU vs min'!G817*724.3752</f>
        <v>14350.278362112</v>
      </c>
      <c r="H817" s="11" t="n">
        <f aca="false">'fitted RFU vs min'!H817*724.3752</f>
        <v>14204.012521728</v>
      </c>
      <c r="I817" s="11" t="n">
        <f aca="false">'fitted RFU vs min'!I817*724.3752</f>
        <v>15390.959236944</v>
      </c>
      <c r="J817" s="11" t="n">
        <f aca="false">'fitted RFU vs min'!J817*724.3752</f>
        <v>14871.777799848</v>
      </c>
      <c r="K817" s="11" t="n">
        <f aca="false">'fitted RFU vs min'!K817*724.3752</f>
        <v>15749.76400476</v>
      </c>
      <c r="L817" s="11" t="n">
        <f aca="false">'fitted RFU vs min'!L817*724.3752</f>
        <v>16228.28626188</v>
      </c>
      <c r="M817" s="11" t="n">
        <f aca="false">'fitted RFU vs min'!M817*724.3752</f>
        <v>17781.332203176</v>
      </c>
    </row>
    <row r="818" customFormat="false" ht="12.75" hidden="false" customHeight="false" outlineLevel="0" collapsed="false">
      <c r="A818" s="11" t="n">
        <f aca="false">60*'fitted RFU vs min'!A818</f>
        <v>407.50002</v>
      </c>
      <c r="B818" s="11" t="n">
        <f aca="false">'fitted RFU vs min'!B818*724.3752</f>
        <v>4401.09848724659</v>
      </c>
      <c r="C818" s="11" t="n">
        <f aca="false">'fitted RFU vs min'!C818*724.3752</f>
        <v>6485.9997639096</v>
      </c>
      <c r="D818" s="11" t="n">
        <f aca="false">'fitted RFU vs min'!D818*724.3752</f>
        <v>8666.258286504</v>
      </c>
      <c r="E818" s="11" t="n">
        <f aca="false">'fitted RFU vs min'!E818*724.3752</f>
        <v>10812.067697712</v>
      </c>
      <c r="F818" s="11" t="n">
        <f aca="false">'fitted RFU vs min'!F818*724.3752</f>
        <v>12535.081035936</v>
      </c>
      <c r="G818" s="11" t="n">
        <f aca="false">'fitted RFU vs min'!G818*724.3752</f>
        <v>14356.812226416</v>
      </c>
      <c r="H818" s="11" t="n">
        <f aca="false">'fitted RFU vs min'!H818*724.3752</f>
        <v>14208.279091656</v>
      </c>
      <c r="I818" s="11" t="n">
        <f aca="false">'fitted RFU vs min'!I818*724.3752</f>
        <v>15395.131638096</v>
      </c>
      <c r="J818" s="11" t="n">
        <f aca="false">'fitted RFU vs min'!J818*724.3752</f>
        <v>14874.762225672</v>
      </c>
      <c r="K818" s="11" t="n">
        <f aca="false">'fitted RFU vs min'!K818*724.3752</f>
        <v>15753.378637008</v>
      </c>
      <c r="L818" s="11" t="n">
        <f aca="false">'fitted RFU vs min'!L818*724.3752</f>
        <v>16232.183400456</v>
      </c>
      <c r="M818" s="11" t="n">
        <f aca="false">'fitted RFU vs min'!M818*724.3752</f>
        <v>17785.00478544</v>
      </c>
    </row>
    <row r="819" customFormat="false" ht="12.75" hidden="false" customHeight="false" outlineLevel="0" collapsed="false">
      <c r="A819" s="11" t="n">
        <f aca="false">60*'fitted RFU vs min'!A819</f>
        <v>408</v>
      </c>
      <c r="B819" s="11" t="n">
        <f aca="false">'fitted RFU vs min'!B819*724.3752</f>
        <v>4401.390640224</v>
      </c>
      <c r="C819" s="11" t="n">
        <f aca="false">'fitted RFU vs min'!C819*724.3752</f>
        <v>6488.5778152464</v>
      </c>
      <c r="D819" s="11" t="n">
        <f aca="false">'fitted RFU vs min'!D819*724.3752</f>
        <v>8671.126087848</v>
      </c>
      <c r="E819" s="11" t="n">
        <f aca="false">'fitted RFU vs min'!E819*724.3752</f>
        <v>10818.427711968</v>
      </c>
      <c r="F819" s="11" t="n">
        <f aca="false">'fitted RFU vs min'!F819*724.3752</f>
        <v>12542.831850576</v>
      </c>
      <c r="G819" s="11" t="n">
        <f aca="false">'fitted RFU vs min'!G819*724.3752</f>
        <v>14363.338846968</v>
      </c>
      <c r="H819" s="11" t="n">
        <f aca="false">'fitted RFU vs min'!H819*724.3752</f>
        <v>14212.545661584</v>
      </c>
      <c r="I819" s="11" t="n">
        <f aca="false">'fitted RFU vs min'!I819*724.3752</f>
        <v>15399.289551744</v>
      </c>
      <c r="J819" s="11" t="n">
        <f aca="false">'fitted RFU vs min'!J819*724.3752</f>
        <v>14877.739407744</v>
      </c>
      <c r="K819" s="11" t="n">
        <f aca="false">'fitted RFU vs min'!K819*724.3752</f>
        <v>15756.978781752</v>
      </c>
      <c r="L819" s="11" t="n">
        <f aca="false">'fitted RFU vs min'!L819*724.3752</f>
        <v>16236.07329528</v>
      </c>
      <c r="M819" s="11" t="n">
        <f aca="false">'fitted RFU vs min'!M819*724.3752</f>
        <v>17788.6628802</v>
      </c>
    </row>
    <row r="820" customFormat="false" ht="12.75" hidden="false" customHeight="false" outlineLevel="0" collapsed="false">
      <c r="A820" s="11" t="n">
        <f aca="false">60*'fitted RFU vs min'!A820</f>
        <v>408.50004</v>
      </c>
      <c r="B820" s="11" t="n">
        <f aca="false">'fitted RFU vs min'!B820*724.3752</f>
        <v>4401.68282826117</v>
      </c>
      <c r="C820" s="11" t="n">
        <f aca="false">'fitted RFU vs min'!C820*724.3752</f>
        <v>6491.1558665832</v>
      </c>
      <c r="D820" s="11" t="n">
        <f aca="false">'fitted RFU vs min'!D820*724.3752</f>
        <v>8675.993889192</v>
      </c>
      <c r="E820" s="11" t="n">
        <f aca="false">'fitted RFU vs min'!E820*724.3752</f>
        <v>10824.787726224</v>
      </c>
      <c r="F820" s="11" t="n">
        <f aca="false">'fitted RFU vs min'!F820*724.3752</f>
        <v>12550.582665216</v>
      </c>
      <c r="G820" s="11" t="n">
        <f aca="false">'fitted RFU vs min'!G820*724.3752</f>
        <v>14369.858223768</v>
      </c>
      <c r="H820" s="11" t="n">
        <f aca="false">'fitted RFU vs min'!H820*724.3752</f>
        <v>14216.797744008</v>
      </c>
      <c r="I820" s="11" t="n">
        <f aca="false">'fitted RFU vs min'!I820*724.3752</f>
        <v>15403.44022164</v>
      </c>
      <c r="J820" s="11" t="n">
        <f aca="false">'fitted RFU vs min'!J820*724.3752</f>
        <v>14880.709346064</v>
      </c>
      <c r="K820" s="11" t="n">
        <f aca="false">'fitted RFU vs min'!K820*724.3752</f>
        <v>15760.571682744</v>
      </c>
      <c r="L820" s="11" t="n">
        <f aca="false">'fitted RFU vs min'!L820*724.3752</f>
        <v>16239.955946352</v>
      </c>
      <c r="M820" s="11" t="n">
        <f aca="false">'fitted RFU vs min'!M820*724.3752</f>
        <v>17792.313731208</v>
      </c>
    </row>
    <row r="821" customFormat="false" ht="12.75" hidden="false" customHeight="false" outlineLevel="0" collapsed="false">
      <c r="A821" s="11" t="n">
        <f aca="false">60*'fitted RFU vs min'!A821</f>
        <v>409.00002</v>
      </c>
      <c r="B821" s="11" t="n">
        <f aca="false">'fitted RFU vs min'!B821*724.3752</f>
        <v>4401.97498123859</v>
      </c>
      <c r="C821" s="11" t="n">
        <f aca="false">'fitted RFU vs min'!C821*724.3752</f>
        <v>6493.7346422952</v>
      </c>
      <c r="D821" s="11" t="n">
        <f aca="false">'fitted RFU vs min'!D821*724.3752</f>
        <v>8680.854446784</v>
      </c>
      <c r="E821" s="11" t="n">
        <f aca="false">'fitted RFU vs min'!E821*724.3752</f>
        <v>10831.14774048</v>
      </c>
      <c r="F821" s="11" t="n">
        <f aca="false">'fitted RFU vs min'!F821*724.3752</f>
        <v>12558.326236104</v>
      </c>
      <c r="G821" s="11" t="n">
        <f aca="false">'fitted RFU vs min'!G821*724.3752</f>
        <v>14376.370356816</v>
      </c>
      <c r="H821" s="11" t="n">
        <f aca="false">'fitted RFU vs min'!H821*724.3752</f>
        <v>14221.035338928</v>
      </c>
      <c r="I821" s="11" t="n">
        <f aca="false">'fitted RFU vs min'!I821*724.3752</f>
        <v>15407.583647784</v>
      </c>
      <c r="J821" s="11" t="n">
        <f aca="false">'fitted RFU vs min'!J821*724.3752</f>
        <v>14883.66479688</v>
      </c>
      <c r="K821" s="11" t="n">
        <f aca="false">'fitted RFU vs min'!K821*724.3752</f>
        <v>15764.150096232</v>
      </c>
      <c r="L821" s="11" t="n">
        <f aca="false">'fitted RFU vs min'!L821*724.3752</f>
        <v>16243.82410992</v>
      </c>
      <c r="M821" s="11" t="n">
        <f aca="false">'fitted RFU vs min'!M821*724.3752</f>
        <v>17795.950094712</v>
      </c>
    </row>
    <row r="822" customFormat="false" ht="12.75" hidden="false" customHeight="false" outlineLevel="0" collapsed="false">
      <c r="A822" s="11" t="n">
        <f aca="false">60*'fitted RFU vs min'!A822</f>
        <v>409.5</v>
      </c>
      <c r="B822" s="11" t="n">
        <f aca="false">'fitted RFU vs min'!B822*724.3752</f>
        <v>4402.267134216</v>
      </c>
      <c r="C822" s="11" t="n">
        <f aca="false">'fitted RFU vs min'!C822*724.3752</f>
        <v>6496.312693632</v>
      </c>
      <c r="D822" s="11" t="n">
        <f aca="false">'fitted RFU vs min'!D822*724.3752</f>
        <v>8685.722248128</v>
      </c>
      <c r="E822" s="11" t="n">
        <f aca="false">'fitted RFU vs min'!E822*724.3752</f>
        <v>10837.500510984</v>
      </c>
      <c r="F822" s="11" t="n">
        <f aca="false">'fitted RFU vs min'!F822*724.3752</f>
        <v>12566.077050744</v>
      </c>
      <c r="G822" s="11" t="n">
        <f aca="false">'fitted RFU vs min'!G822*724.3752</f>
        <v>14382.875246112</v>
      </c>
      <c r="H822" s="11" t="n">
        <f aca="false">'fitted RFU vs min'!H822*724.3752</f>
        <v>14225.272933848</v>
      </c>
      <c r="I822" s="11" t="n">
        <f aca="false">'fitted RFU vs min'!I822*724.3752</f>
        <v>15411.712586424</v>
      </c>
      <c r="J822" s="11" t="n">
        <f aca="false">'fitted RFU vs min'!J822*724.3752</f>
        <v>14886.613003944</v>
      </c>
      <c r="K822" s="11" t="n">
        <f aca="false">'fitted RFU vs min'!K822*724.3752</f>
        <v>15767.721265968</v>
      </c>
      <c r="L822" s="11" t="n">
        <f aca="false">'fitted RFU vs min'!L822*724.3752</f>
        <v>16247.685029736</v>
      </c>
      <c r="M822" s="11" t="n">
        <f aca="false">'fitted RFU vs min'!M822*724.3752</f>
        <v>17799.579214464</v>
      </c>
    </row>
    <row r="823" customFormat="false" ht="12.75" hidden="false" customHeight="false" outlineLevel="0" collapsed="false">
      <c r="A823" s="11" t="n">
        <f aca="false">60*'fitted RFU vs min'!A823</f>
        <v>409.99998</v>
      </c>
      <c r="B823" s="11" t="n">
        <f aca="false">'fitted RFU vs min'!B823*724.3752</f>
        <v>4402.55928719341</v>
      </c>
      <c r="C823" s="11" t="n">
        <f aca="false">'fitted RFU vs min'!C823*724.3752</f>
        <v>6498.8907449688</v>
      </c>
      <c r="D823" s="11" t="n">
        <f aca="false">'fitted RFU vs min'!D823*724.3752</f>
        <v>8690.590049472</v>
      </c>
      <c r="E823" s="11" t="n">
        <f aca="false">'fitted RFU vs min'!E823*724.3752</f>
        <v>10843.853281488</v>
      </c>
      <c r="F823" s="11" t="n">
        <f aca="false">'fitted RFU vs min'!F823*724.3752</f>
        <v>12573.81337788</v>
      </c>
      <c r="G823" s="11" t="n">
        <f aca="false">'fitted RFU vs min'!G823*724.3752</f>
        <v>14389.365647904</v>
      </c>
      <c r="H823" s="11" t="n">
        <f aca="false">'fitted RFU vs min'!H823*724.3752</f>
        <v>14229.496041264</v>
      </c>
      <c r="I823" s="11" t="n">
        <f aca="false">'fitted RFU vs min'!I823*724.3752</f>
        <v>15415.834281312</v>
      </c>
      <c r="J823" s="11" t="n">
        <f aca="false">'fitted RFU vs min'!J823*724.3752</f>
        <v>14889.553967256</v>
      </c>
      <c r="K823" s="11" t="n">
        <f aca="false">'fitted RFU vs min'!K823*724.3752</f>
        <v>15771.285191952</v>
      </c>
      <c r="L823" s="11" t="n">
        <f aca="false">'fitted RFU vs min'!L823*724.3752</f>
        <v>16251.531462048</v>
      </c>
      <c r="M823" s="11" t="n">
        <f aca="false">'fitted RFU vs min'!M823*724.3752</f>
        <v>17803.193846712</v>
      </c>
    </row>
    <row r="824" customFormat="false" ht="12.75" hidden="false" customHeight="false" outlineLevel="0" collapsed="false">
      <c r="A824" s="11" t="n">
        <f aca="false">60*'fitted RFU vs min'!A824</f>
        <v>410.50002</v>
      </c>
      <c r="B824" s="11" t="n">
        <f aca="false">'fitted RFU vs min'!B824*724.3752</f>
        <v>4402.85147523059</v>
      </c>
      <c r="C824" s="11" t="n">
        <f aca="false">'fitted RFU vs min'!C824*724.3752</f>
        <v>6501.4687963056</v>
      </c>
      <c r="D824" s="11" t="n">
        <f aca="false">'fitted RFU vs min'!D824*724.3752</f>
        <v>8695.457850816</v>
      </c>
      <c r="E824" s="11" t="n">
        <f aca="false">'fitted RFU vs min'!E824*724.3752</f>
        <v>10850.206051992</v>
      </c>
      <c r="F824" s="11" t="n">
        <f aca="false">'fitted RFU vs min'!F824*724.3752</f>
        <v>12581.549705016</v>
      </c>
      <c r="G824" s="11" t="n">
        <f aca="false">'fitted RFU vs min'!G824*724.3752</f>
        <v>14395.856049696</v>
      </c>
      <c r="H824" s="11" t="n">
        <f aca="false">'fitted RFU vs min'!H824*724.3752</f>
        <v>14233.711904928</v>
      </c>
      <c r="I824" s="11" t="n">
        <f aca="false">'fitted RFU vs min'!I824*724.3752</f>
        <v>15419.948732448</v>
      </c>
      <c r="J824" s="11" t="n">
        <f aca="false">'fitted RFU vs min'!J824*724.3752</f>
        <v>14892.487686816</v>
      </c>
      <c r="K824" s="11" t="n">
        <f aca="false">'fitted RFU vs min'!K824*724.3752</f>
        <v>15774.834630432</v>
      </c>
      <c r="L824" s="11" t="n">
        <f aca="false">'fitted RFU vs min'!L824*724.3752</f>
        <v>16255.370650608</v>
      </c>
      <c r="M824" s="11" t="n">
        <f aca="false">'fitted RFU vs min'!M824*724.3752</f>
        <v>17806.801235208</v>
      </c>
    </row>
    <row r="825" customFormat="false" ht="12.75" hidden="false" customHeight="false" outlineLevel="0" collapsed="false">
      <c r="A825" s="11" t="n">
        <f aca="false">60*'fitted RFU vs min'!A825</f>
        <v>411</v>
      </c>
      <c r="B825" s="11" t="n">
        <f aca="false">'fitted RFU vs min'!B825*724.3752</f>
        <v>4403.143628208</v>
      </c>
      <c r="C825" s="11" t="n">
        <f aca="false">'fitted RFU vs min'!C825*724.3752</f>
        <v>6504.0468476424</v>
      </c>
      <c r="D825" s="11" t="n">
        <f aca="false">'fitted RFU vs min'!D825*724.3752</f>
        <v>8700.32565216</v>
      </c>
      <c r="E825" s="11" t="n">
        <f aca="false">'fitted RFU vs min'!E825*724.3752</f>
        <v>10856.558822496</v>
      </c>
      <c r="F825" s="11" t="n">
        <f aca="false">'fitted RFU vs min'!F825*724.3752</f>
        <v>12589.286032152</v>
      </c>
      <c r="G825" s="11" t="n">
        <f aca="false">'fitted RFU vs min'!G825*724.3752</f>
        <v>14402.331963984</v>
      </c>
      <c r="H825" s="11" t="n">
        <f aca="false">'fitted RFU vs min'!H825*724.3752</f>
        <v>14237.92052484</v>
      </c>
      <c r="I825" s="11" t="n">
        <f aca="false">'fitted RFU vs min'!I825*724.3752</f>
        <v>15424.055939832</v>
      </c>
      <c r="J825" s="11" t="n">
        <f aca="false">'fitted RFU vs min'!J825*724.3752</f>
        <v>14895.414162624</v>
      </c>
      <c r="K825" s="11" t="n">
        <f aca="false">'fitted RFU vs min'!K825*724.3752</f>
        <v>15778.37682516</v>
      </c>
      <c r="L825" s="11" t="n">
        <f aca="false">'fitted RFU vs min'!L825*724.3752</f>
        <v>16259.202595416</v>
      </c>
      <c r="M825" s="11" t="n">
        <f aca="false">'fitted RFU vs min'!M825*724.3752</f>
        <v>17810.3941362</v>
      </c>
    </row>
    <row r="826" customFormat="false" ht="12.75" hidden="false" customHeight="false" outlineLevel="0" collapsed="false">
      <c r="A826" s="11" t="n">
        <f aca="false">60*'fitted RFU vs min'!A826</f>
        <v>411.50004</v>
      </c>
      <c r="B826" s="11" t="n">
        <f aca="false">'fitted RFU vs min'!B826*724.3752</f>
        <v>4403.43581624517</v>
      </c>
      <c r="C826" s="11" t="n">
        <f aca="false">'fitted RFU vs min'!C826*724.3752</f>
        <v>6506.6248989792</v>
      </c>
      <c r="D826" s="11" t="n">
        <f aca="false">'fitted RFU vs min'!D826*724.3752</f>
        <v>8705.193453504</v>
      </c>
      <c r="E826" s="11" t="n">
        <f aca="false">'fitted RFU vs min'!E826*724.3752</f>
        <v>10862.904349248</v>
      </c>
      <c r="F826" s="11" t="n">
        <f aca="false">'fitted RFU vs min'!F826*724.3752</f>
        <v>12597.015115536</v>
      </c>
      <c r="G826" s="11" t="n">
        <f aca="false">'fitted RFU vs min'!G826*724.3752</f>
        <v>14408.807878272</v>
      </c>
      <c r="H826" s="11" t="n">
        <f aca="false">'fitted RFU vs min'!H826*724.3752</f>
        <v>14242.121901</v>
      </c>
      <c r="I826" s="11" t="n">
        <f aca="false">'fitted RFU vs min'!I826*724.3752</f>
        <v>15428.148659712</v>
      </c>
      <c r="J826" s="11" t="n">
        <f aca="false">'fitted RFU vs min'!J826*724.3752</f>
        <v>14898.326150928</v>
      </c>
      <c r="K826" s="11" t="n">
        <f aca="false">'fitted RFU vs min'!K826*724.3752</f>
        <v>15781.911776136</v>
      </c>
      <c r="L826" s="11" t="n">
        <f aca="false">'fitted RFU vs min'!L826*724.3752</f>
        <v>16263.02005272</v>
      </c>
      <c r="M826" s="11" t="n">
        <f aca="false">'fitted RFU vs min'!M826*724.3752</f>
        <v>17813.97979344</v>
      </c>
    </row>
    <row r="827" customFormat="false" ht="12.75" hidden="false" customHeight="false" outlineLevel="0" collapsed="false">
      <c r="A827" s="11" t="n">
        <f aca="false">60*'fitted RFU vs min'!A827</f>
        <v>412.00002</v>
      </c>
      <c r="B827" s="11" t="n">
        <f aca="false">'fitted RFU vs min'!B827*724.3752</f>
        <v>4403.72796922259</v>
      </c>
      <c r="C827" s="11" t="n">
        <f aca="false">'fitted RFU vs min'!C827*724.3752</f>
        <v>6509.202950316</v>
      </c>
      <c r="D827" s="11" t="n">
        <f aca="false">'fitted RFU vs min'!D827*724.3752</f>
        <v>8710.054011096</v>
      </c>
      <c r="E827" s="11" t="n">
        <f aca="false">'fitted RFU vs min'!E827*724.3752</f>
        <v>10869.249876</v>
      </c>
      <c r="F827" s="11" t="n">
        <f aca="false">'fitted RFU vs min'!F827*724.3752</f>
        <v>12604.74419892</v>
      </c>
      <c r="G827" s="11" t="n">
        <f aca="false">'fitted RFU vs min'!G827*724.3752</f>
        <v>14415.269305056</v>
      </c>
      <c r="H827" s="11" t="n">
        <f aca="false">'fitted RFU vs min'!H827*724.3752</f>
        <v>14246.308789656</v>
      </c>
      <c r="I827" s="11" t="n">
        <f aca="false">'fitted RFU vs min'!I827*724.3752</f>
        <v>15432.23413584</v>
      </c>
      <c r="J827" s="11" t="n">
        <f aca="false">'fitted RFU vs min'!J827*724.3752</f>
        <v>14901.238139232</v>
      </c>
      <c r="K827" s="11" t="n">
        <f aca="false">'fitted RFU vs min'!K827*724.3752</f>
        <v>15785.43948336</v>
      </c>
      <c r="L827" s="11" t="n">
        <f aca="false">'fitted RFU vs min'!L827*724.3752</f>
        <v>16266.82302252</v>
      </c>
      <c r="M827" s="11" t="n">
        <f aca="false">'fitted RFU vs min'!M827*724.3752</f>
        <v>17817.550963176</v>
      </c>
    </row>
    <row r="828" customFormat="false" ht="12.75" hidden="false" customHeight="false" outlineLevel="0" collapsed="false">
      <c r="A828" s="11" t="n">
        <f aca="false">60*'fitted RFU vs min'!A828</f>
        <v>412.5</v>
      </c>
      <c r="B828" s="11" t="n">
        <f aca="false">'fitted RFU vs min'!B828*724.3752</f>
        <v>4404.0201222</v>
      </c>
      <c r="C828" s="11" t="n">
        <f aca="false">'fitted RFU vs min'!C828*724.3752</f>
        <v>6511.7810016528</v>
      </c>
      <c r="D828" s="11" t="n">
        <f aca="false">'fitted RFU vs min'!D828*724.3752</f>
        <v>8714.92181244</v>
      </c>
      <c r="E828" s="11" t="n">
        <f aca="false">'fitted RFU vs min'!E828*724.3752</f>
        <v>10875.595402752</v>
      </c>
      <c r="F828" s="11" t="n">
        <f aca="false">'fitted RFU vs min'!F828*724.3752</f>
        <v>12612.473282304</v>
      </c>
      <c r="G828" s="11" t="n">
        <f aca="false">'fitted RFU vs min'!G828*724.3752</f>
        <v>14421.723488088</v>
      </c>
      <c r="H828" s="11" t="n">
        <f aca="false">'fitted RFU vs min'!H828*724.3752</f>
        <v>14250.48843456</v>
      </c>
      <c r="I828" s="11" t="n">
        <f aca="false">'fitted RFU vs min'!I828*724.3752</f>
        <v>15436.312368216</v>
      </c>
      <c r="J828" s="11" t="n">
        <f aca="false">'fitted RFU vs min'!J828*724.3752</f>
        <v>14904.135640032</v>
      </c>
      <c r="K828" s="11" t="n">
        <f aca="false">'fitted RFU vs min'!K828*724.3752</f>
        <v>15788.95270308</v>
      </c>
      <c r="L828" s="11" t="n">
        <f aca="false">'fitted RFU vs min'!L828*724.3752</f>
        <v>16270.618748568</v>
      </c>
      <c r="M828" s="11" t="n">
        <f aca="false">'fitted RFU vs min'!M828*724.3752</f>
        <v>17821.11488916</v>
      </c>
    </row>
    <row r="829" customFormat="false" ht="12.75" hidden="false" customHeight="false" outlineLevel="0" collapsed="false">
      <c r="A829" s="11" t="n">
        <f aca="false">60*'fitted RFU vs min'!A829</f>
        <v>413.00004</v>
      </c>
      <c r="B829" s="11" t="n">
        <f aca="false">'fitted RFU vs min'!B829*724.3752</f>
        <v>4404.31231023717</v>
      </c>
      <c r="C829" s="11" t="n">
        <f aca="false">'fitted RFU vs min'!C829*724.3752</f>
        <v>6514.3590529896</v>
      </c>
      <c r="D829" s="11" t="n">
        <f aca="false">'fitted RFU vs min'!D829*724.3752</f>
        <v>8719.789613784</v>
      </c>
      <c r="E829" s="11" t="n">
        <f aca="false">'fitted RFU vs min'!E829*724.3752</f>
        <v>10881.940929504</v>
      </c>
      <c r="F829" s="11" t="n">
        <f aca="false">'fitted RFU vs min'!F829*724.3752</f>
        <v>12620.195121936</v>
      </c>
      <c r="G829" s="11" t="n">
        <f aca="false">'fitted RFU vs min'!G829*724.3752</f>
        <v>14428.170427368</v>
      </c>
      <c r="H829" s="11" t="n">
        <f aca="false">'fitted RFU vs min'!H829*724.3752</f>
        <v>14254.660835712</v>
      </c>
      <c r="I829" s="11" t="n">
        <f aca="false">'fitted RFU vs min'!I829*724.3752</f>
        <v>15440.376113088</v>
      </c>
      <c r="J829" s="11" t="n">
        <f aca="false">'fitted RFU vs min'!J829*724.3752</f>
        <v>14907.02589708</v>
      </c>
      <c r="K829" s="11" t="n">
        <f aca="false">'fitted RFU vs min'!K829*724.3752</f>
        <v>15792.458679048</v>
      </c>
      <c r="L829" s="11" t="n">
        <f aca="false">'fitted RFU vs min'!L829*724.3752</f>
        <v>16274.407230864</v>
      </c>
      <c r="M829" s="11" t="n">
        <f aca="false">'fitted RFU vs min'!M829*724.3752</f>
        <v>17824.66432764</v>
      </c>
    </row>
    <row r="830" customFormat="false" ht="12.75" hidden="false" customHeight="false" outlineLevel="0" collapsed="false">
      <c r="A830" s="11" t="n">
        <f aca="false">60*'fitted RFU vs min'!A830</f>
        <v>413.50002</v>
      </c>
      <c r="B830" s="11" t="n">
        <f aca="false">'fitted RFU vs min'!B830*724.3752</f>
        <v>4404.60446321459</v>
      </c>
      <c r="C830" s="11" t="n">
        <f aca="false">'fitted RFU vs min'!C830*724.3752</f>
        <v>6516.9378287016</v>
      </c>
      <c r="D830" s="11" t="n">
        <f aca="false">'fitted RFU vs min'!D830*724.3752</f>
        <v>8724.657415128</v>
      </c>
      <c r="E830" s="11" t="n">
        <f aca="false">'fitted RFU vs min'!E830*724.3752</f>
        <v>10888.279212504</v>
      </c>
      <c r="F830" s="11" t="n">
        <f aca="false">'fitted RFU vs min'!F830*724.3752</f>
        <v>12627.916961568</v>
      </c>
      <c r="G830" s="11" t="n">
        <f aca="false">'fitted RFU vs min'!G830*724.3752</f>
        <v>14434.610122896</v>
      </c>
      <c r="H830" s="11" t="n">
        <f aca="false">'fitted RFU vs min'!H830*724.3752</f>
        <v>14258.825993112</v>
      </c>
      <c r="I830" s="11" t="n">
        <f aca="false">'fitted RFU vs min'!I830*724.3752</f>
        <v>15444.432614208</v>
      </c>
      <c r="J830" s="11" t="n">
        <f aca="false">'fitted RFU vs min'!J830*724.3752</f>
        <v>14909.901666624</v>
      </c>
      <c r="K830" s="11" t="n">
        <f aca="false">'fitted RFU vs min'!K830*724.3752</f>
        <v>15795.950167512</v>
      </c>
      <c r="L830" s="11" t="n">
        <f aca="false">'fitted RFU vs min'!L830*724.3752</f>
        <v>16278.181225656</v>
      </c>
      <c r="M830" s="11" t="n">
        <f aca="false">'fitted RFU vs min'!M830*724.3752</f>
        <v>17828.206522368</v>
      </c>
    </row>
    <row r="831" customFormat="false" ht="12.75" hidden="false" customHeight="false" outlineLevel="0" collapsed="false">
      <c r="A831" s="11" t="n">
        <f aca="false">60*'fitted RFU vs min'!A831</f>
        <v>414.00006</v>
      </c>
      <c r="B831" s="11" t="n">
        <f aca="false">'fitted RFU vs min'!B831*724.3752</f>
        <v>4404.89665125176</v>
      </c>
      <c r="C831" s="11" t="n">
        <f aca="false">'fitted RFU vs min'!C831*724.3752</f>
        <v>6519.5158800384</v>
      </c>
      <c r="D831" s="11" t="n">
        <f aca="false">'fitted RFU vs min'!D831*724.3752</f>
        <v>8729.525216472</v>
      </c>
      <c r="E831" s="11" t="n">
        <f aca="false">'fitted RFU vs min'!E831*724.3752</f>
        <v>10894.624739256</v>
      </c>
      <c r="F831" s="11" t="n">
        <f aca="false">'fitted RFU vs min'!F831*724.3752</f>
        <v>12635.631557448</v>
      </c>
      <c r="G831" s="11" t="n">
        <f aca="false">'fitted RFU vs min'!G831*724.3752</f>
        <v>14441.042574672</v>
      </c>
      <c r="H831" s="11" t="n">
        <f aca="false">'fitted RFU vs min'!H831*724.3752</f>
        <v>14262.976663008</v>
      </c>
      <c r="I831" s="11" t="n">
        <f aca="false">'fitted RFU vs min'!I831*724.3752</f>
        <v>15448.481871576</v>
      </c>
      <c r="J831" s="11" t="n">
        <f aca="false">'fitted RFU vs min'!J831*724.3752</f>
        <v>14912.777436168</v>
      </c>
      <c r="K831" s="11" t="n">
        <f aca="false">'fitted RFU vs min'!K831*724.3752</f>
        <v>15799.434412224</v>
      </c>
      <c r="L831" s="11" t="n">
        <f aca="false">'fitted RFU vs min'!L831*724.3752</f>
        <v>16281.947976696</v>
      </c>
      <c r="M831" s="11" t="n">
        <f aca="false">'fitted RFU vs min'!M831*724.3752</f>
        <v>17831.741473344</v>
      </c>
    </row>
    <row r="832" customFormat="false" ht="12.75" hidden="false" customHeight="false" outlineLevel="0" collapsed="false">
      <c r="A832" s="11" t="n">
        <f aca="false">60*'fitted RFU vs min'!A832</f>
        <v>414.50004</v>
      </c>
      <c r="B832" s="11" t="n">
        <f aca="false">'fitted RFU vs min'!B832*724.3752</f>
        <v>4405.18880422917</v>
      </c>
      <c r="C832" s="11" t="n">
        <f aca="false">'fitted RFU vs min'!C832*724.3752</f>
        <v>6522.0939313752</v>
      </c>
      <c r="D832" s="11" t="n">
        <f aca="false">'fitted RFU vs min'!D832*724.3752</f>
        <v>8734.393017816</v>
      </c>
      <c r="E832" s="11" t="n">
        <f aca="false">'fitted RFU vs min'!E832*724.3752</f>
        <v>10900.963022256</v>
      </c>
      <c r="F832" s="11" t="n">
        <f aca="false">'fitted RFU vs min'!F832*724.3752</f>
        <v>12643.346153328</v>
      </c>
      <c r="G832" s="11" t="n">
        <f aca="false">'fitted RFU vs min'!G832*724.3752</f>
        <v>14447.467782696</v>
      </c>
      <c r="H832" s="11" t="n">
        <f aca="false">'fitted RFU vs min'!H832*724.3752</f>
        <v>14267.127332904</v>
      </c>
      <c r="I832" s="11" t="n">
        <f aca="false">'fitted RFU vs min'!I832*724.3752</f>
        <v>15452.51664144</v>
      </c>
      <c r="J832" s="11" t="n">
        <f aca="false">'fitted RFU vs min'!J832*724.3752</f>
        <v>14915.64596196</v>
      </c>
      <c r="K832" s="11" t="n">
        <f aca="false">'fitted RFU vs min'!K832*724.3752</f>
        <v>15802.911413184</v>
      </c>
      <c r="L832" s="11" t="n">
        <f aca="false">'fitted RFU vs min'!L832*724.3752</f>
        <v>16285.707483984</v>
      </c>
      <c r="M832" s="11" t="n">
        <f aca="false">'fitted RFU vs min'!M832*724.3752</f>
        <v>17835.261936816</v>
      </c>
    </row>
    <row r="833" customFormat="false" ht="12.75" hidden="false" customHeight="false" outlineLevel="0" collapsed="false">
      <c r="A833" s="11" t="n">
        <f aca="false">60*'fitted RFU vs min'!A833</f>
        <v>415.00002</v>
      </c>
      <c r="B833" s="11" t="n">
        <f aca="false">'fitted RFU vs min'!B833*724.3752</f>
        <v>4405.48095720659</v>
      </c>
      <c r="C833" s="11" t="n">
        <f aca="false">'fitted RFU vs min'!C833*724.3752</f>
        <v>6524.671982712</v>
      </c>
      <c r="D833" s="11" t="n">
        <f aca="false">'fitted RFU vs min'!D833*724.3752</f>
        <v>8739.26081916</v>
      </c>
      <c r="E833" s="11" t="n">
        <f aca="false">'fitted RFU vs min'!E833*724.3752</f>
        <v>10907.301305256</v>
      </c>
      <c r="F833" s="11" t="n">
        <f aca="false">'fitted RFU vs min'!F833*724.3752</f>
        <v>12651.060749208</v>
      </c>
      <c r="G833" s="11" t="n">
        <f aca="false">'fitted RFU vs min'!G833*724.3752</f>
        <v>14453.885746968</v>
      </c>
      <c r="H833" s="11" t="n">
        <f aca="false">'fitted RFU vs min'!H833*724.3752</f>
        <v>14271.263515296</v>
      </c>
      <c r="I833" s="11" t="n">
        <f aca="false">'fitted RFU vs min'!I833*724.3752</f>
        <v>15456.551411304</v>
      </c>
      <c r="J833" s="11" t="n">
        <f aca="false">'fitted RFU vs min'!J833*724.3752</f>
        <v>14918.500000248</v>
      </c>
      <c r="K833" s="11" t="n">
        <f aca="false">'fitted RFU vs min'!K833*724.3752</f>
        <v>15806.381170392</v>
      </c>
      <c r="L833" s="11" t="n">
        <f aca="false">'fitted RFU vs min'!L833*724.3752</f>
        <v>16289.452503768</v>
      </c>
      <c r="M833" s="11" t="n">
        <f aca="false">'fitted RFU vs min'!M833*724.3752</f>
        <v>17838.767912784</v>
      </c>
    </row>
    <row r="834" customFormat="false" ht="12.75" hidden="false" customHeight="false" outlineLevel="0" collapsed="false">
      <c r="A834" s="11" t="n">
        <f aca="false">60*'fitted RFU vs min'!A834</f>
        <v>415.5</v>
      </c>
      <c r="B834" s="11" t="n">
        <f aca="false">'fitted RFU vs min'!B834*724.3752</f>
        <v>4405.773110184</v>
      </c>
      <c r="C834" s="11" t="n">
        <f aca="false">'fitted RFU vs min'!C834*724.3752</f>
        <v>6527.2500340488</v>
      </c>
      <c r="D834" s="11" t="n">
        <f aca="false">'fitted RFU vs min'!D834*724.3752</f>
        <v>8744.121376752</v>
      </c>
      <c r="E834" s="11" t="n">
        <f aca="false">'fitted RFU vs min'!E834*724.3752</f>
        <v>10913.632344504</v>
      </c>
      <c r="F834" s="11" t="n">
        <f aca="false">'fitted RFU vs min'!F834*724.3752</f>
        <v>12658.768101336</v>
      </c>
      <c r="G834" s="11" t="n">
        <f aca="false">'fitted RFU vs min'!G834*724.3752</f>
        <v>14460.296467488</v>
      </c>
      <c r="H834" s="11" t="n">
        <f aca="false">'fitted RFU vs min'!H834*724.3752</f>
        <v>14275.392453936</v>
      </c>
      <c r="I834" s="11" t="n">
        <f aca="false">'fitted RFU vs min'!I834*724.3752</f>
        <v>15460.571693664</v>
      </c>
      <c r="J834" s="11" t="n">
        <f aca="false">'fitted RFU vs min'!J834*724.3752</f>
        <v>14921.346794784</v>
      </c>
      <c r="K834" s="11" t="n">
        <f aca="false">'fitted RFU vs min'!K834*724.3752</f>
        <v>15809.836440096</v>
      </c>
      <c r="L834" s="11" t="n">
        <f aca="false">'fitted RFU vs min'!L834*724.3752</f>
        <v>16293.183036048</v>
      </c>
      <c r="M834" s="11" t="n">
        <f aca="false">'fitted RFU vs min'!M834*724.3752</f>
        <v>17842.273888752</v>
      </c>
    </row>
    <row r="835" customFormat="false" ht="12.75" hidden="false" customHeight="false" outlineLevel="0" collapsed="false">
      <c r="A835" s="11" t="n">
        <f aca="false">60*'fitted RFU vs min'!A835</f>
        <v>416.00004</v>
      </c>
      <c r="B835" s="11" t="n">
        <f aca="false">'fitted RFU vs min'!B835*724.3752</f>
        <v>4406.06529822117</v>
      </c>
      <c r="C835" s="11" t="n">
        <f aca="false">'fitted RFU vs min'!C835*724.3752</f>
        <v>6529.8280853856</v>
      </c>
      <c r="D835" s="11" t="n">
        <f aca="false">'fitted RFU vs min'!D835*724.3752</f>
        <v>8748.989178096</v>
      </c>
      <c r="E835" s="11" t="n">
        <f aca="false">'fitted RFU vs min'!E835*724.3752</f>
        <v>10919.970627504</v>
      </c>
      <c r="F835" s="11" t="n">
        <f aca="false">'fitted RFU vs min'!F835*724.3752</f>
        <v>12666.468209712</v>
      </c>
      <c r="G835" s="11" t="n">
        <f aca="false">'fitted RFU vs min'!G835*724.3752</f>
        <v>14466.699944256</v>
      </c>
      <c r="H835" s="11" t="n">
        <f aca="false">'fitted RFU vs min'!H835*724.3752</f>
        <v>14279.514148824</v>
      </c>
      <c r="I835" s="11" t="n">
        <f aca="false">'fitted RFU vs min'!I835*724.3752</f>
        <v>15464.584732272</v>
      </c>
      <c r="J835" s="11" t="n">
        <f aca="false">'fitted RFU vs min'!J835*724.3752</f>
        <v>14924.186345568</v>
      </c>
      <c r="K835" s="11" t="n">
        <f aca="false">'fitted RFU vs min'!K835*724.3752</f>
        <v>15813.284466048</v>
      </c>
      <c r="L835" s="11" t="n">
        <f aca="false">'fitted RFU vs min'!L835*724.3752</f>
        <v>16296.913568328</v>
      </c>
      <c r="M835" s="11" t="n">
        <f aca="false">'fitted RFU vs min'!M835*724.3752</f>
        <v>17845.758133464</v>
      </c>
    </row>
    <row r="836" customFormat="false" ht="12.75" hidden="false" customHeight="false" outlineLevel="0" collapsed="false">
      <c r="A836" s="11" t="n">
        <f aca="false">60*'fitted RFU vs min'!A836</f>
        <v>416.50002</v>
      </c>
      <c r="B836" s="11" t="n">
        <f aca="false">'fitted RFU vs min'!B836*724.3752</f>
        <v>4406.35745119859</v>
      </c>
      <c r="C836" s="11" t="n">
        <f aca="false">'fitted RFU vs min'!C836*724.3752</f>
        <v>6532.4061367224</v>
      </c>
      <c r="D836" s="11" t="n">
        <f aca="false">'fitted RFU vs min'!D836*724.3752</f>
        <v>8753.85697944</v>
      </c>
      <c r="E836" s="11" t="n">
        <f aca="false">'fitted RFU vs min'!E836*724.3752</f>
        <v>10926.301666752</v>
      </c>
      <c r="F836" s="11" t="n">
        <f aca="false">'fitted RFU vs min'!F836*724.3752</f>
        <v>12674.17556184</v>
      </c>
      <c r="G836" s="11" t="n">
        <f aca="false">'fitted RFU vs min'!G836*724.3752</f>
        <v>14473.08893352</v>
      </c>
      <c r="H836" s="11" t="n">
        <f aca="false">'fitted RFU vs min'!H836*724.3752</f>
        <v>14283.621356208</v>
      </c>
      <c r="I836" s="11" t="n">
        <f aca="false">'fitted RFU vs min'!I836*724.3752</f>
        <v>15468.583283376</v>
      </c>
      <c r="J836" s="11" t="n">
        <f aca="false">'fitted RFU vs min'!J836*724.3752</f>
        <v>14927.0186526</v>
      </c>
      <c r="K836" s="11" t="n">
        <f aca="false">'fitted RFU vs min'!K836*724.3752</f>
        <v>15816.725248248</v>
      </c>
      <c r="L836" s="11" t="n">
        <f aca="false">'fitted RFU vs min'!L836*724.3752</f>
        <v>16300.629613104</v>
      </c>
      <c r="M836" s="11" t="n">
        <f aca="false">'fitted RFU vs min'!M836*724.3752</f>
        <v>17849.235134424</v>
      </c>
    </row>
    <row r="837" customFormat="false" ht="12.75" hidden="false" customHeight="false" outlineLevel="0" collapsed="false">
      <c r="A837" s="11" t="n">
        <f aca="false">60*'fitted RFU vs min'!A837</f>
        <v>417</v>
      </c>
      <c r="B837" s="11" t="n">
        <f aca="false">'fitted RFU vs min'!B837*724.3752</f>
        <v>4406.649604176</v>
      </c>
      <c r="C837" s="11" t="n">
        <f aca="false">'fitted RFU vs min'!C837*724.3752</f>
        <v>6534.9841880592</v>
      </c>
      <c r="D837" s="11" t="n">
        <f aca="false">'fitted RFU vs min'!D837*724.3752</f>
        <v>8758.724780784</v>
      </c>
      <c r="E837" s="11" t="n">
        <f aca="false">'fitted RFU vs min'!E837*724.3752</f>
        <v>10932.625462248</v>
      </c>
      <c r="F837" s="11" t="n">
        <f aca="false">'fitted RFU vs min'!F837*724.3752</f>
        <v>12681.868426464</v>
      </c>
      <c r="G837" s="11" t="n">
        <f aca="false">'fitted RFU vs min'!G837*724.3752</f>
        <v>14479.477922784</v>
      </c>
      <c r="H837" s="11" t="n">
        <f aca="false">'fitted RFU vs min'!H837*724.3752</f>
        <v>14287.728563592</v>
      </c>
      <c r="I837" s="11" t="n">
        <f aca="false">'fitted RFU vs min'!I837*724.3752</f>
        <v>15472.58183448</v>
      </c>
      <c r="J837" s="11" t="n">
        <f aca="false">'fitted RFU vs min'!J837*724.3752</f>
        <v>14929.84371588</v>
      </c>
      <c r="K837" s="11" t="n">
        <f aca="false">'fitted RFU vs min'!K837*724.3752</f>
        <v>15820.158786696</v>
      </c>
      <c r="L837" s="11" t="n">
        <f aca="false">'fitted RFU vs min'!L837*724.3752</f>
        <v>16304.331170376</v>
      </c>
      <c r="M837" s="11" t="n">
        <f aca="false">'fitted RFU vs min'!M837*724.3752</f>
        <v>17852.704891632</v>
      </c>
    </row>
    <row r="838" customFormat="false" ht="12.75" hidden="false" customHeight="false" outlineLevel="0" collapsed="false">
      <c r="A838" s="11" t="n">
        <f aca="false">60*'fitted RFU vs min'!A838</f>
        <v>417.49998</v>
      </c>
      <c r="B838" s="11" t="n">
        <f aca="false">'fitted RFU vs min'!B838*724.3752</f>
        <v>4406.94175715341</v>
      </c>
      <c r="C838" s="11" t="n">
        <f aca="false">'fitted RFU vs min'!C838*724.3752</f>
        <v>6537.562239396</v>
      </c>
      <c r="D838" s="11" t="n">
        <f aca="false">'fitted RFU vs min'!D838*724.3752</f>
        <v>8763.592582128</v>
      </c>
      <c r="E838" s="11" t="n">
        <f aca="false">'fitted RFU vs min'!E838*724.3752</f>
        <v>10938.956501496</v>
      </c>
      <c r="F838" s="11" t="n">
        <f aca="false">'fitted RFU vs min'!F838*724.3752</f>
        <v>12689.56853484</v>
      </c>
      <c r="G838" s="11" t="n">
        <f aca="false">'fitted RFU vs min'!G838*724.3752</f>
        <v>14485.852424544</v>
      </c>
      <c r="H838" s="11" t="n">
        <f aca="false">'fitted RFU vs min'!H838*724.3752</f>
        <v>14291.821283472</v>
      </c>
      <c r="I838" s="11" t="n">
        <f aca="false">'fitted RFU vs min'!I838*724.3752</f>
        <v>15476.558654328</v>
      </c>
      <c r="J838" s="11" t="n">
        <f aca="false">'fitted RFU vs min'!J838*724.3752</f>
        <v>14932.661535408</v>
      </c>
      <c r="K838" s="11" t="n">
        <f aca="false">'fitted RFU vs min'!K838*724.3752</f>
        <v>15823.57783764</v>
      </c>
      <c r="L838" s="11" t="n">
        <f aca="false">'fitted RFU vs min'!L838*724.3752</f>
        <v>16308.025483896</v>
      </c>
      <c r="M838" s="11" t="n">
        <f aca="false">'fitted RFU vs min'!M838*724.3752</f>
        <v>17856.167405088</v>
      </c>
    </row>
    <row r="839" customFormat="false" ht="12.75" hidden="false" customHeight="false" outlineLevel="0" collapsed="false">
      <c r="A839" s="11" t="n">
        <f aca="false">60*'fitted RFU vs min'!A839</f>
        <v>418.00002</v>
      </c>
      <c r="B839" s="11" t="n">
        <f aca="false">'fitted RFU vs min'!B839*724.3752</f>
        <v>4407.23394519059</v>
      </c>
      <c r="C839" s="11" t="n">
        <f aca="false">'fitted RFU vs min'!C839*724.3752</f>
        <v>6540.141015108</v>
      </c>
      <c r="D839" s="11" t="n">
        <f aca="false">'fitted RFU vs min'!D839*724.3752</f>
        <v>8768.460383472</v>
      </c>
      <c r="E839" s="11" t="n">
        <f aca="false">'fitted RFU vs min'!E839*724.3752</f>
        <v>10945.287540744</v>
      </c>
      <c r="F839" s="11" t="n">
        <f aca="false">'fitted RFU vs min'!F839*724.3752</f>
        <v>12697.261399464</v>
      </c>
      <c r="G839" s="11" t="n">
        <f aca="false">'fitted RFU vs min'!G839*724.3752</f>
        <v>14492.226926304</v>
      </c>
      <c r="H839" s="11" t="n">
        <f aca="false">'fitted RFU vs min'!H839*724.3752</f>
        <v>14295.9067596</v>
      </c>
      <c r="I839" s="11" t="n">
        <f aca="false">'fitted RFU vs min'!I839*724.3752</f>
        <v>15480.535474176</v>
      </c>
      <c r="J839" s="11" t="n">
        <f aca="false">'fitted RFU vs min'!J839*724.3752</f>
        <v>14935.472111184</v>
      </c>
      <c r="K839" s="11" t="n">
        <f aca="false">'fitted RFU vs min'!K839*724.3752</f>
        <v>15826.989644832</v>
      </c>
      <c r="L839" s="11" t="n">
        <f aca="false">'fitted RFU vs min'!L839*724.3752</f>
        <v>16311.712553664</v>
      </c>
      <c r="M839" s="11" t="n">
        <f aca="false">'fitted RFU vs min'!M839*724.3752</f>
        <v>17859.61543104</v>
      </c>
    </row>
    <row r="840" customFormat="false" ht="12.75" hidden="false" customHeight="false" outlineLevel="0" collapsed="false">
      <c r="A840" s="11" t="n">
        <f aca="false">60*'fitted RFU vs min'!A840</f>
        <v>418.5</v>
      </c>
      <c r="B840" s="11" t="n">
        <f aca="false">'fitted RFU vs min'!B840*724.3752</f>
        <v>4407.526098168</v>
      </c>
      <c r="C840" s="11" t="n">
        <f aca="false">'fitted RFU vs min'!C840*724.3752</f>
        <v>6542.7190664448</v>
      </c>
      <c r="D840" s="11" t="n">
        <f aca="false">'fitted RFU vs min'!D840*724.3752</f>
        <v>8773.328184816</v>
      </c>
      <c r="E840" s="11" t="n">
        <f aca="false">'fitted RFU vs min'!E840*724.3752</f>
        <v>10951.61133624</v>
      </c>
      <c r="F840" s="11" t="n">
        <f aca="false">'fitted RFU vs min'!F840*724.3752</f>
        <v>12704.947020336</v>
      </c>
      <c r="G840" s="11" t="n">
        <f aca="false">'fitted RFU vs min'!G840*724.3752</f>
        <v>14498.58694056</v>
      </c>
      <c r="H840" s="11" t="n">
        <f aca="false">'fitted RFU vs min'!H840*724.3752</f>
        <v>14299.984991976</v>
      </c>
      <c r="I840" s="11" t="n">
        <f aca="false">'fitted RFU vs min'!I840*724.3752</f>
        <v>15484.505050272</v>
      </c>
      <c r="J840" s="11" t="n">
        <f aca="false">'fitted RFU vs min'!J840*724.3752</f>
        <v>14938.268199456</v>
      </c>
      <c r="K840" s="11" t="n">
        <f aca="false">'fitted RFU vs min'!K840*724.3752</f>
        <v>15830.38696452</v>
      </c>
      <c r="L840" s="11" t="n">
        <f aca="false">'fitted RFU vs min'!L840*724.3752</f>
        <v>16315.385135928</v>
      </c>
      <c r="M840" s="11" t="n">
        <f aca="false">'fitted RFU vs min'!M840*724.3752</f>
        <v>17863.048969488</v>
      </c>
    </row>
    <row r="841" customFormat="false" ht="12.75" hidden="false" customHeight="false" outlineLevel="0" collapsed="false">
      <c r="A841" s="11" t="n">
        <f aca="false">60*'fitted RFU vs min'!A841</f>
        <v>419.00004</v>
      </c>
      <c r="B841" s="11" t="n">
        <f aca="false">'fitted RFU vs min'!B841*724.3752</f>
        <v>4407.81828620517</v>
      </c>
      <c r="C841" s="11" t="n">
        <f aca="false">'fitted RFU vs min'!C841*724.3752</f>
        <v>6545.2971177816</v>
      </c>
      <c r="D841" s="11" t="n">
        <f aca="false">'fitted RFU vs min'!D841*724.3752</f>
        <v>8778.188742408</v>
      </c>
      <c r="E841" s="11" t="n">
        <f aca="false">'fitted RFU vs min'!E841*724.3752</f>
        <v>10957.935131736</v>
      </c>
      <c r="F841" s="11" t="n">
        <f aca="false">'fitted RFU vs min'!F841*724.3752</f>
        <v>12712.63988496</v>
      </c>
      <c r="G841" s="11" t="n">
        <f aca="false">'fitted RFU vs min'!G841*724.3752</f>
        <v>14504.939711064</v>
      </c>
      <c r="H841" s="11" t="n">
        <f aca="false">'fitted RFU vs min'!H841*724.3752</f>
        <v>14304.048736848</v>
      </c>
      <c r="I841" s="11" t="n">
        <f aca="false">'fitted RFU vs min'!I841*724.3752</f>
        <v>15488.460138864</v>
      </c>
      <c r="J841" s="11" t="n">
        <f aca="false">'fitted RFU vs min'!J841*724.3752</f>
        <v>14941.057043976</v>
      </c>
      <c r="K841" s="11" t="n">
        <f aca="false">'fitted RFU vs min'!K841*724.3752</f>
        <v>15833.784284208</v>
      </c>
      <c r="L841" s="11" t="n">
        <f aca="false">'fitted RFU vs min'!L841*724.3752</f>
        <v>16319.05047444</v>
      </c>
      <c r="M841" s="11" t="n">
        <f aca="false">'fitted RFU vs min'!M841*724.3752</f>
        <v>17866.475264184</v>
      </c>
    </row>
    <row r="842" customFormat="false" ht="12.75" hidden="false" customHeight="false" outlineLevel="0" collapsed="false">
      <c r="A842" s="11" t="n">
        <f aca="false">60*'fitted RFU vs min'!A842</f>
        <v>419.50002</v>
      </c>
      <c r="B842" s="11" t="n">
        <f aca="false">'fitted RFU vs min'!B842*724.3752</f>
        <v>4408.11043918259</v>
      </c>
      <c r="C842" s="11" t="n">
        <f aca="false">'fitted RFU vs min'!C842*724.3752</f>
        <v>6547.8751691184</v>
      </c>
      <c r="D842" s="11" t="n">
        <f aca="false">'fitted RFU vs min'!D842*724.3752</f>
        <v>8783.056543752</v>
      </c>
      <c r="E842" s="11" t="n">
        <f aca="false">'fitted RFU vs min'!E842*724.3752</f>
        <v>10964.25168348</v>
      </c>
      <c r="F842" s="11" t="n">
        <f aca="false">'fitted RFU vs min'!F842*724.3752</f>
        <v>12720.31826208</v>
      </c>
      <c r="G842" s="11" t="n">
        <f aca="false">'fitted RFU vs min'!G842*724.3752</f>
        <v>14511.292481568</v>
      </c>
      <c r="H842" s="11" t="n">
        <f aca="false">'fitted RFU vs min'!H842*724.3752</f>
        <v>14308.11248172</v>
      </c>
      <c r="I842" s="11" t="n">
        <f aca="false">'fitted RFU vs min'!I842*724.3752</f>
        <v>15492.407983704</v>
      </c>
      <c r="J842" s="11" t="n">
        <f aca="false">'fitted RFU vs min'!J842*724.3752</f>
        <v>14943.838644744</v>
      </c>
      <c r="K842" s="11" t="n">
        <f aca="false">'fitted RFU vs min'!K842*724.3752</f>
        <v>15837.167116392</v>
      </c>
      <c r="L842" s="11" t="n">
        <f aca="false">'fitted RFU vs min'!L842*724.3752</f>
        <v>16322.7085692</v>
      </c>
      <c r="M842" s="11" t="n">
        <f aca="false">'fitted RFU vs min'!M842*724.3752</f>
        <v>17869.894315128</v>
      </c>
    </row>
    <row r="843" customFormat="false" ht="12.75" hidden="false" customHeight="false" outlineLevel="0" collapsed="false">
      <c r="A843" s="11" t="n">
        <f aca="false">60*'fitted RFU vs min'!A843</f>
        <v>420</v>
      </c>
      <c r="B843" s="11" t="n">
        <f aca="false">'fitted RFU vs min'!B843*724.3752</f>
        <v>4408.40259216</v>
      </c>
      <c r="C843" s="11" t="n">
        <f aca="false">'fitted RFU vs min'!C843*724.3752</f>
        <v>6550.4532204552</v>
      </c>
      <c r="D843" s="11" t="n">
        <f aca="false">'fitted RFU vs min'!D843*724.3752</f>
        <v>8787.924345096</v>
      </c>
      <c r="E843" s="11" t="n">
        <f aca="false">'fitted RFU vs min'!E843*724.3752</f>
        <v>10970.575478976</v>
      </c>
      <c r="F843" s="11" t="n">
        <f aca="false">'fitted RFU vs min'!F843*724.3752</f>
        <v>12728.003882952</v>
      </c>
      <c r="G843" s="11" t="n">
        <f aca="false">'fitted RFU vs min'!G843*724.3752</f>
        <v>14517.630764568</v>
      </c>
      <c r="H843" s="11" t="n">
        <f aca="false">'fitted RFU vs min'!H843*724.3752</f>
        <v>14312.161739088</v>
      </c>
      <c r="I843" s="11" t="n">
        <f aca="false">'fitted RFU vs min'!I843*724.3752</f>
        <v>15496.348584792</v>
      </c>
      <c r="J843" s="11" t="n">
        <f aca="false">'fitted RFU vs min'!J843*724.3752</f>
        <v>14946.620245512</v>
      </c>
      <c r="K843" s="11" t="n">
        <f aca="false">'fitted RFU vs min'!K843*724.3752</f>
        <v>15840.542704824</v>
      </c>
      <c r="L843" s="11" t="n">
        <f aca="false">'fitted RFU vs min'!L843*724.3752</f>
        <v>16326.352176456</v>
      </c>
      <c r="M843" s="11" t="n">
        <f aca="false">'fitted RFU vs min'!M843*724.3752</f>
        <v>17873.30612232</v>
      </c>
    </row>
    <row r="844" customFormat="false" ht="12.75" hidden="false" customHeight="false" outlineLevel="0" collapsed="false">
      <c r="A844" s="11" t="n">
        <f aca="false">60*'fitted RFU vs min'!A844</f>
        <v>420.50004</v>
      </c>
      <c r="B844" s="11" t="n">
        <f aca="false">'fitted RFU vs min'!B844*724.3752</f>
        <v>4408.69478019717</v>
      </c>
      <c r="C844" s="11" t="n">
        <f aca="false">'fitted RFU vs min'!C844*724.3752</f>
        <v>6553.031271792</v>
      </c>
      <c r="D844" s="11" t="n">
        <f aca="false">'fitted RFU vs min'!D844*724.3752</f>
        <v>8792.79214644</v>
      </c>
      <c r="E844" s="11" t="n">
        <f aca="false">'fitted RFU vs min'!E844*724.3752</f>
        <v>10976.89203072</v>
      </c>
      <c r="F844" s="11" t="n">
        <f aca="false">'fitted RFU vs min'!F844*724.3752</f>
        <v>12735.682260072</v>
      </c>
      <c r="G844" s="11" t="n">
        <f aca="false">'fitted RFU vs min'!G844*724.3752</f>
        <v>14523.961803816</v>
      </c>
      <c r="H844" s="11" t="n">
        <f aca="false">'fitted RFU vs min'!H844*724.3752</f>
        <v>14316.203752704</v>
      </c>
      <c r="I844" s="11" t="n">
        <f aca="false">'fitted RFU vs min'!I844*724.3752</f>
        <v>15500.274698376</v>
      </c>
      <c r="J844" s="11" t="n">
        <f aca="false">'fitted RFU vs min'!J844*724.3752</f>
        <v>14949.387358776</v>
      </c>
      <c r="K844" s="11" t="n">
        <f aca="false">'fitted RFU vs min'!K844*724.3752</f>
        <v>15843.903805752</v>
      </c>
      <c r="L844" s="11" t="n">
        <f aca="false">'fitted RFU vs min'!L844*724.3752</f>
        <v>16329.98853996</v>
      </c>
      <c r="M844" s="11" t="n">
        <f aca="false">'fitted RFU vs min'!M844*724.3752</f>
        <v>17876.703442008</v>
      </c>
    </row>
    <row r="845" customFormat="false" ht="12.75" hidden="false" customHeight="false" outlineLevel="0" collapsed="false">
      <c r="A845" s="11" t="n">
        <f aca="false">60*'fitted RFU vs min'!A845</f>
        <v>421.00002</v>
      </c>
      <c r="B845" s="11" t="n">
        <f aca="false">'fitted RFU vs min'!B845*724.3752</f>
        <v>4408.98693317459</v>
      </c>
      <c r="C845" s="11" t="n">
        <f aca="false">'fitted RFU vs min'!C845*724.3752</f>
        <v>6555.6093231288</v>
      </c>
      <c r="D845" s="11" t="n">
        <f aca="false">'fitted RFU vs min'!D845*724.3752</f>
        <v>8797.659947784</v>
      </c>
      <c r="E845" s="11" t="n">
        <f aca="false">'fitted RFU vs min'!E845*724.3752</f>
        <v>10983.208582464</v>
      </c>
      <c r="F845" s="11" t="n">
        <f aca="false">'fitted RFU vs min'!F845*724.3752</f>
        <v>12743.35339344</v>
      </c>
      <c r="G845" s="11" t="n">
        <f aca="false">'fitted RFU vs min'!G845*724.3752</f>
        <v>14530.285599312</v>
      </c>
      <c r="H845" s="11" t="n">
        <f aca="false">'fitted RFU vs min'!H845*724.3752</f>
        <v>14320.238522568</v>
      </c>
      <c r="I845" s="11" t="n">
        <f aca="false">'fitted RFU vs min'!I845*724.3752</f>
        <v>15504.20081196</v>
      </c>
      <c r="J845" s="11" t="n">
        <f aca="false">'fitted RFU vs min'!J845*724.3752</f>
        <v>14952.147228288</v>
      </c>
      <c r="K845" s="11" t="n">
        <f aca="false">'fitted RFU vs min'!K845*724.3752</f>
        <v>15847.26490668</v>
      </c>
      <c r="L845" s="11" t="n">
        <f aca="false">'fitted RFU vs min'!L845*724.3752</f>
        <v>16333.617659712</v>
      </c>
      <c r="M845" s="11" t="n">
        <f aca="false">'fitted RFU vs min'!M845*724.3752</f>
        <v>17880.086274192</v>
      </c>
    </row>
    <row r="846" customFormat="false" ht="12.75" hidden="false" customHeight="false" outlineLevel="0" collapsed="false">
      <c r="A846" s="11" t="n">
        <f aca="false">60*'fitted RFU vs min'!A846</f>
        <v>421.50006</v>
      </c>
      <c r="B846" s="11" t="n">
        <f aca="false">'fitted RFU vs min'!B846*724.3752</f>
        <v>4409.27912121176</v>
      </c>
      <c r="C846" s="11" t="n">
        <f aca="false">'fitted RFU vs min'!C846*724.3752</f>
        <v>6558.1873744656</v>
      </c>
      <c r="D846" s="11" t="n">
        <f aca="false">'fitted RFU vs min'!D846*724.3752</f>
        <v>8802.527749128</v>
      </c>
      <c r="E846" s="11" t="n">
        <f aca="false">'fitted RFU vs min'!E846*724.3752</f>
        <v>10989.525134208</v>
      </c>
      <c r="F846" s="11" t="n">
        <f aca="false">'fitted RFU vs min'!F846*724.3752</f>
        <v>12751.03177056</v>
      </c>
      <c r="G846" s="11" t="n">
        <f aca="false">'fitted RFU vs min'!G846*724.3752</f>
        <v>14536.602151056</v>
      </c>
      <c r="H846" s="11" t="n">
        <f aca="false">'fitted RFU vs min'!H846*724.3752</f>
        <v>14324.26604868</v>
      </c>
      <c r="I846" s="11" t="n">
        <f aca="false">'fitted RFU vs min'!I846*724.3752</f>
        <v>15508.11243804</v>
      </c>
      <c r="J846" s="11" t="n">
        <f aca="false">'fitted RFU vs min'!J846*724.3752</f>
        <v>14954.892610296</v>
      </c>
      <c r="K846" s="11" t="n">
        <f aca="false">'fitted RFU vs min'!K846*724.3752</f>
        <v>15850.611520104</v>
      </c>
      <c r="L846" s="11" t="n">
        <f aca="false">'fitted RFU vs min'!L846*724.3752</f>
        <v>16337.23229196</v>
      </c>
      <c r="M846" s="11" t="n">
        <f aca="false">'fitted RFU vs min'!M846*724.3752</f>
        <v>17883.461862624</v>
      </c>
    </row>
    <row r="847" customFormat="false" ht="12.75" hidden="false" customHeight="false" outlineLevel="0" collapsed="false">
      <c r="A847" s="11" t="n">
        <f aca="false">60*'fitted RFU vs min'!A847</f>
        <v>422.00004</v>
      </c>
      <c r="B847" s="11" t="n">
        <f aca="false">'fitted RFU vs min'!B847*724.3752</f>
        <v>4409.57127418917</v>
      </c>
      <c r="C847" s="11" t="n">
        <f aca="false">'fitted RFU vs min'!C847*724.3752</f>
        <v>6560.7654258024</v>
      </c>
      <c r="D847" s="11" t="n">
        <f aca="false">'fitted RFU vs min'!D847*724.3752</f>
        <v>8807.38830672</v>
      </c>
      <c r="E847" s="11" t="n">
        <f aca="false">'fitted RFU vs min'!E847*724.3752</f>
        <v>10995.841685952</v>
      </c>
      <c r="F847" s="11" t="n">
        <f aca="false">'fitted RFU vs min'!F847*724.3752</f>
        <v>12758.695660176</v>
      </c>
      <c r="G847" s="11" t="n">
        <f aca="false">'fitted RFU vs min'!G847*724.3752</f>
        <v>14542.911459048</v>
      </c>
      <c r="H847" s="11" t="n">
        <f aca="false">'fitted RFU vs min'!H847*724.3752</f>
        <v>14328.28633104</v>
      </c>
      <c r="I847" s="11" t="n">
        <f aca="false">'fitted RFU vs min'!I847*724.3752</f>
        <v>15512.016820368</v>
      </c>
      <c r="J847" s="11" t="n">
        <f aca="false">'fitted RFU vs min'!J847*724.3752</f>
        <v>14957.637992304</v>
      </c>
      <c r="K847" s="11" t="n">
        <f aca="false">'fitted RFU vs min'!K847*724.3752</f>
        <v>15853.950889776</v>
      </c>
      <c r="L847" s="11" t="n">
        <f aca="false">'fitted RFU vs min'!L847*724.3752</f>
        <v>16340.839680456</v>
      </c>
      <c r="M847" s="11" t="n">
        <f aca="false">'fitted RFU vs min'!M847*724.3752</f>
        <v>17886.830207304</v>
      </c>
    </row>
    <row r="848" customFormat="false" ht="12.75" hidden="false" customHeight="false" outlineLevel="0" collapsed="false">
      <c r="A848" s="11" t="n">
        <f aca="false">60*'fitted RFU vs min'!A848</f>
        <v>422.50002</v>
      </c>
      <c r="B848" s="11" t="n">
        <f aca="false">'fitted RFU vs min'!B848*724.3752</f>
        <v>4409.86342716659</v>
      </c>
      <c r="C848" s="11" t="n">
        <f aca="false">'fitted RFU vs min'!C848*724.3752</f>
        <v>6563.3442015144</v>
      </c>
      <c r="D848" s="11" t="n">
        <f aca="false">'fitted RFU vs min'!D848*724.3752</f>
        <v>8812.256108064</v>
      </c>
      <c r="E848" s="11" t="n">
        <f aca="false">'fitted RFU vs min'!E848*724.3752</f>
        <v>11002.150993944</v>
      </c>
      <c r="F848" s="11" t="n">
        <f aca="false">'fitted RFU vs min'!F848*724.3752</f>
        <v>12766.366793544</v>
      </c>
      <c r="G848" s="11" t="n">
        <f aca="false">'fitted RFU vs min'!G848*724.3752</f>
        <v>14549.213523288</v>
      </c>
      <c r="H848" s="11" t="n">
        <f aca="false">'fitted RFU vs min'!H848*724.3752</f>
        <v>14332.292125896</v>
      </c>
      <c r="I848" s="11" t="n">
        <f aca="false">'fitted RFU vs min'!I848*724.3752</f>
        <v>15515.906715192</v>
      </c>
      <c r="J848" s="11" t="n">
        <f aca="false">'fitted RFU vs min'!J848*724.3752</f>
        <v>14960.37613056</v>
      </c>
      <c r="K848" s="11" t="n">
        <f aca="false">'fitted RFU vs min'!K848*724.3752</f>
        <v>15857.275771944</v>
      </c>
      <c r="L848" s="11" t="n">
        <f aca="false">'fitted RFU vs min'!L848*724.3752</f>
        <v>16344.432581448</v>
      </c>
      <c r="M848" s="11" t="n">
        <f aca="false">'fitted RFU vs min'!M848*724.3752</f>
        <v>17890.18406448</v>
      </c>
    </row>
    <row r="849" customFormat="false" ht="12.75" hidden="false" customHeight="false" outlineLevel="0" collapsed="false">
      <c r="A849" s="11" t="n">
        <f aca="false">60*'fitted RFU vs min'!A849</f>
        <v>423</v>
      </c>
      <c r="B849" s="11" t="n">
        <f aca="false">'fitted RFU vs min'!B849*724.3752</f>
        <v>4410.155580144</v>
      </c>
      <c r="C849" s="11" t="n">
        <f aca="false">'fitted RFU vs min'!C849*724.3752</f>
        <v>6565.9222528512</v>
      </c>
      <c r="D849" s="11" t="n">
        <f aca="false">'fitted RFU vs min'!D849*724.3752</f>
        <v>8817.123909408</v>
      </c>
      <c r="E849" s="11" t="n">
        <f aca="false">'fitted RFU vs min'!E849*724.3752</f>
        <v>11008.460301936</v>
      </c>
      <c r="F849" s="11" t="n">
        <f aca="false">'fitted RFU vs min'!F849*724.3752</f>
        <v>12774.023439408</v>
      </c>
      <c r="G849" s="11" t="n">
        <f aca="false">'fitted RFU vs min'!G849*724.3752</f>
        <v>14555.508343776</v>
      </c>
      <c r="H849" s="11" t="n">
        <f aca="false">'fitted RFU vs min'!H849*724.3752</f>
        <v>14336.290677</v>
      </c>
      <c r="I849" s="11" t="n">
        <f aca="false">'fitted RFU vs min'!I849*724.3752</f>
        <v>15519.796610016</v>
      </c>
      <c r="J849" s="11" t="n">
        <f aca="false">'fitted RFU vs min'!J849*724.3752</f>
        <v>14963.099781312</v>
      </c>
      <c r="K849" s="11" t="n">
        <f aca="false">'fitted RFU vs min'!K849*724.3752</f>
        <v>15860.59341036</v>
      </c>
      <c r="L849" s="11" t="n">
        <f aca="false">'fitted RFU vs min'!L849*724.3752</f>
        <v>16348.018238688</v>
      </c>
      <c r="M849" s="11" t="n">
        <f aca="false">'fitted RFU vs min'!M849*724.3752</f>
        <v>17893.530677904</v>
      </c>
    </row>
    <row r="850" customFormat="false" ht="12.75" hidden="false" customHeight="false" outlineLevel="0" collapsed="false">
      <c r="A850" s="11" t="n">
        <f aca="false">60*'fitted RFU vs min'!A850</f>
        <v>423.50004</v>
      </c>
      <c r="B850" s="11" t="n">
        <f aca="false">'fitted RFU vs min'!B850*724.3752</f>
        <v>4410.44776818117</v>
      </c>
      <c r="C850" s="11" t="n">
        <f aca="false">'fitted RFU vs min'!C850*724.3752</f>
        <v>6568.500304188</v>
      </c>
      <c r="D850" s="11" t="n">
        <f aca="false">'fitted RFU vs min'!D850*724.3752</f>
        <v>8821.991710752</v>
      </c>
      <c r="E850" s="11" t="n">
        <f aca="false">'fitted RFU vs min'!E850*724.3752</f>
        <v>11014.769609928</v>
      </c>
      <c r="F850" s="11" t="n">
        <f aca="false">'fitted RFU vs min'!F850*724.3752</f>
        <v>12781.687329024</v>
      </c>
      <c r="G850" s="11" t="n">
        <f aca="false">'fitted RFU vs min'!G850*724.3752</f>
        <v>14561.795920512</v>
      </c>
      <c r="H850" s="11" t="n">
        <f aca="false">'fitted RFU vs min'!H850*724.3752</f>
        <v>14340.281984352</v>
      </c>
      <c r="I850" s="11" t="n">
        <f aca="false">'fitted RFU vs min'!I850*724.3752</f>
        <v>15523.672017336</v>
      </c>
      <c r="J850" s="11" t="n">
        <f aca="false">'fitted RFU vs min'!J850*724.3752</f>
        <v>14965.816188312</v>
      </c>
      <c r="K850" s="11" t="n">
        <f aca="false">'fitted RFU vs min'!K850*724.3752</f>
        <v>15863.911048776</v>
      </c>
      <c r="L850" s="11" t="n">
        <f aca="false">'fitted RFU vs min'!L850*724.3752</f>
        <v>16351.596652176</v>
      </c>
      <c r="M850" s="11" t="n">
        <f aca="false">'fitted RFU vs min'!M850*724.3752</f>
        <v>17896.870047576</v>
      </c>
    </row>
    <row r="851" customFormat="false" ht="12.75" hidden="false" customHeight="false" outlineLevel="0" collapsed="false">
      <c r="A851" s="11" t="n">
        <f aca="false">60*'fitted RFU vs min'!A851</f>
        <v>424.00002</v>
      </c>
      <c r="B851" s="11" t="n">
        <f aca="false">'fitted RFU vs min'!B851*724.3752</f>
        <v>4410.73992115859</v>
      </c>
      <c r="C851" s="11" t="n">
        <f aca="false">'fitted RFU vs min'!C851*724.3752</f>
        <v>6571.0783555248</v>
      </c>
      <c r="D851" s="11" t="n">
        <f aca="false">'fitted RFU vs min'!D851*724.3752</f>
        <v>8826.859512096</v>
      </c>
      <c r="E851" s="11" t="n">
        <f aca="false">'fitted RFU vs min'!E851*724.3752</f>
        <v>11021.07891792</v>
      </c>
      <c r="F851" s="11" t="n">
        <f aca="false">'fitted RFU vs min'!F851*724.3752</f>
        <v>12789.343974888</v>
      </c>
      <c r="G851" s="11" t="n">
        <f aca="false">'fitted RFU vs min'!G851*724.3752</f>
        <v>14568.076253496</v>
      </c>
      <c r="H851" s="11" t="n">
        <f aca="false">'fitted RFU vs min'!H851*724.3752</f>
        <v>14344.273291704</v>
      </c>
      <c r="I851" s="11" t="n">
        <f aca="false">'fitted RFU vs min'!I851*724.3752</f>
        <v>15527.540180904</v>
      </c>
      <c r="J851" s="11" t="n">
        <f aca="false">'fitted RFU vs min'!J851*724.3752</f>
        <v>14968.532595312</v>
      </c>
      <c r="K851" s="11" t="n">
        <f aca="false">'fitted RFU vs min'!K851*724.3752</f>
        <v>15867.206955936</v>
      </c>
      <c r="L851" s="11" t="n">
        <f aca="false">'fitted RFU vs min'!L851*724.3752</f>
        <v>16355.16057816</v>
      </c>
      <c r="M851" s="11" t="n">
        <f aca="false">'fitted RFU vs min'!M851*724.3752</f>
        <v>17900.194929744</v>
      </c>
    </row>
    <row r="852" customFormat="false" ht="12.75" hidden="false" customHeight="false" outlineLevel="0" collapsed="false">
      <c r="A852" s="11" t="n">
        <f aca="false">60*'fitted RFU vs min'!A852</f>
        <v>424.5</v>
      </c>
      <c r="B852" s="11" t="n">
        <f aca="false">'fitted RFU vs min'!B852*724.3752</f>
        <v>4411.032074136</v>
      </c>
      <c r="C852" s="11" t="n">
        <f aca="false">'fitted RFU vs min'!C852*724.3752</f>
        <v>6573.6564068616</v>
      </c>
      <c r="D852" s="11" t="n">
        <f aca="false">'fitted RFU vs min'!D852*724.3752</f>
        <v>8831.72731344</v>
      </c>
      <c r="E852" s="11" t="n">
        <f aca="false">'fitted RFU vs min'!E852*724.3752</f>
        <v>11027.38098216</v>
      </c>
      <c r="F852" s="11" t="n">
        <f aca="false">'fitted RFU vs min'!F852*724.3752</f>
        <v>12797.000620752</v>
      </c>
      <c r="G852" s="11" t="n">
        <f aca="false">'fitted RFU vs min'!G852*724.3752</f>
        <v>14574.342098976</v>
      </c>
      <c r="H852" s="11" t="n">
        <f aca="false">'fitted RFU vs min'!H852*724.3752</f>
        <v>14348.2428678</v>
      </c>
      <c r="I852" s="11" t="n">
        <f aca="false">'fitted RFU vs min'!I852*724.3752</f>
        <v>15531.40110072</v>
      </c>
      <c r="J852" s="11" t="n">
        <f aca="false">'fitted RFU vs min'!J852*724.3752</f>
        <v>14971.234514808</v>
      </c>
      <c r="K852" s="11" t="n">
        <f aca="false">'fitted RFU vs min'!K852*724.3752</f>
        <v>15870.502863096</v>
      </c>
      <c r="L852" s="11" t="n">
        <f aca="false">'fitted RFU vs min'!L852*724.3752</f>
        <v>16358.717260392</v>
      </c>
      <c r="M852" s="11" t="n">
        <f aca="false">'fitted RFU vs min'!M852*724.3752</f>
        <v>17903.51256816</v>
      </c>
    </row>
    <row r="853" customFormat="false" ht="12.75" hidden="false" customHeight="false" outlineLevel="0" collapsed="false">
      <c r="A853" s="11" t="n">
        <f aca="false">60*'fitted RFU vs min'!A853</f>
        <v>424.99998</v>
      </c>
      <c r="B853" s="11" t="n">
        <f aca="false">'fitted RFU vs min'!B853*724.3752</f>
        <v>4411.32422711341</v>
      </c>
      <c r="C853" s="11" t="n">
        <f aca="false">'fitted RFU vs min'!C853*724.3752</f>
        <v>6576.2344581984</v>
      </c>
      <c r="D853" s="11" t="n">
        <f aca="false">'fitted RFU vs min'!D853*724.3752</f>
        <v>8836.587871032</v>
      </c>
      <c r="E853" s="11" t="n">
        <f aca="false">'fitted RFU vs min'!E853*724.3752</f>
        <v>11033.6830464</v>
      </c>
      <c r="F853" s="11" t="n">
        <f aca="false">'fitted RFU vs min'!F853*724.3752</f>
        <v>12804.650022864</v>
      </c>
      <c r="G853" s="11" t="n">
        <f aca="false">'fitted RFU vs min'!G853*724.3752</f>
        <v>14580.607944456</v>
      </c>
      <c r="H853" s="11" t="n">
        <f aca="false">'fitted RFU vs min'!H853*724.3752</f>
        <v>14352.212443896</v>
      </c>
      <c r="I853" s="11" t="n">
        <f aca="false">'fitted RFU vs min'!I853*724.3752</f>
        <v>15535.247533032</v>
      </c>
      <c r="J853" s="11" t="n">
        <f aca="false">'fitted RFU vs min'!J853*724.3752</f>
        <v>14973.929190552</v>
      </c>
      <c r="K853" s="11" t="n">
        <f aca="false">'fitted RFU vs min'!K853*724.3752</f>
        <v>15873.784282752</v>
      </c>
      <c r="L853" s="11" t="n">
        <f aca="false">'fitted RFU vs min'!L853*724.3752</f>
        <v>16362.266698872</v>
      </c>
      <c r="M853" s="11" t="n">
        <f aca="false">'fitted RFU vs min'!M853*724.3752</f>
        <v>17906.822962824</v>
      </c>
    </row>
    <row r="854" customFormat="false" ht="12.75" hidden="false" customHeight="false" outlineLevel="0" collapsed="false">
      <c r="A854" s="11" t="n">
        <f aca="false">60*'fitted RFU vs min'!A854</f>
        <v>425.50002</v>
      </c>
      <c r="B854" s="11" t="n">
        <f aca="false">'fitted RFU vs min'!B854*724.3752</f>
        <v>4411.61641515059</v>
      </c>
      <c r="C854" s="11" t="n">
        <f aca="false">'fitted RFU vs min'!C854*724.3752</f>
        <v>6578.8125095352</v>
      </c>
      <c r="D854" s="11" t="n">
        <f aca="false">'fitted RFU vs min'!D854*724.3752</f>
        <v>8841.455672376</v>
      </c>
      <c r="E854" s="11" t="n">
        <f aca="false">'fitted RFU vs min'!E854*724.3752</f>
        <v>11039.98511064</v>
      </c>
      <c r="F854" s="11" t="n">
        <f aca="false">'fitted RFU vs min'!F854*724.3752</f>
        <v>12812.299424976</v>
      </c>
      <c r="G854" s="11" t="n">
        <f aca="false">'fitted RFU vs min'!G854*724.3752</f>
        <v>14586.866546184</v>
      </c>
      <c r="H854" s="11" t="n">
        <f aca="false">'fitted RFU vs min'!H854*724.3752</f>
        <v>14356.17477624</v>
      </c>
      <c r="I854" s="11" t="n">
        <f aca="false">'fitted RFU vs min'!I854*724.3752</f>
        <v>15539.093965344</v>
      </c>
      <c r="J854" s="11" t="n">
        <f aca="false">'fitted RFU vs min'!J854*724.3752</f>
        <v>14976.616622544</v>
      </c>
      <c r="K854" s="11" t="n">
        <f aca="false">'fitted RFU vs min'!K854*724.3752</f>
        <v>15877.065702408</v>
      </c>
      <c r="L854" s="11" t="n">
        <f aca="false">'fitted RFU vs min'!L854*724.3752</f>
        <v>16365.8088936</v>
      </c>
      <c r="M854" s="11" t="n">
        <f aca="false">'fitted RFU vs min'!M854*724.3752</f>
        <v>17910.118869984</v>
      </c>
    </row>
    <row r="855" customFormat="false" ht="12.75" hidden="false" customHeight="false" outlineLevel="0" collapsed="false">
      <c r="A855" s="11" t="n">
        <f aca="false">60*'fitted RFU vs min'!A855</f>
        <v>426</v>
      </c>
      <c r="B855" s="11" t="n">
        <f aca="false">'fitted RFU vs min'!B855*724.3752</f>
        <v>4411.908568128</v>
      </c>
      <c r="C855" s="11" t="n">
        <f aca="false">'fitted RFU vs min'!C855*724.3752</f>
        <v>6581.390560872</v>
      </c>
      <c r="D855" s="11" t="n">
        <f aca="false">'fitted RFU vs min'!D855*724.3752</f>
        <v>8846.32347372</v>
      </c>
      <c r="E855" s="11" t="n">
        <f aca="false">'fitted RFU vs min'!E855*724.3752</f>
        <v>11046.28717488</v>
      </c>
      <c r="F855" s="11" t="n">
        <f aca="false">'fitted RFU vs min'!F855*724.3752</f>
        <v>12819.948827088</v>
      </c>
      <c r="G855" s="11" t="n">
        <f aca="false">'fitted RFU vs min'!G855*724.3752</f>
        <v>14593.110660408</v>
      </c>
      <c r="H855" s="11" t="n">
        <f aca="false">'fitted RFU vs min'!H855*724.3752</f>
        <v>14360.12262108</v>
      </c>
      <c r="I855" s="11" t="n">
        <f aca="false">'fitted RFU vs min'!I855*724.3752</f>
        <v>15542.925910152</v>
      </c>
      <c r="J855" s="11" t="n">
        <f aca="false">'fitted RFU vs min'!J855*724.3752</f>
        <v>14979.296810784</v>
      </c>
      <c r="K855" s="11" t="n">
        <f aca="false">'fitted RFU vs min'!K855*724.3752</f>
        <v>15880.325390808</v>
      </c>
      <c r="L855" s="11" t="n">
        <f aca="false">'fitted RFU vs min'!L855*724.3752</f>
        <v>16369.336600824</v>
      </c>
      <c r="M855" s="11" t="n">
        <f aca="false">'fitted RFU vs min'!M855*724.3752</f>
        <v>17913.407533392</v>
      </c>
    </row>
    <row r="856" customFormat="false" ht="12.75" hidden="false" customHeight="false" outlineLevel="0" collapsed="false">
      <c r="A856" s="11" t="n">
        <f aca="false">60*'fitted RFU vs min'!A856</f>
        <v>426.50004</v>
      </c>
      <c r="B856" s="11" t="n">
        <f aca="false">'fitted RFU vs min'!B856*724.3752</f>
        <v>4412.20075616517</v>
      </c>
      <c r="C856" s="11" t="n">
        <f aca="false">'fitted RFU vs min'!C856*724.3752</f>
        <v>6583.969336584</v>
      </c>
      <c r="D856" s="11" t="n">
        <f aca="false">'fitted RFU vs min'!D856*724.3752</f>
        <v>8851.191275064</v>
      </c>
      <c r="E856" s="11" t="n">
        <f aca="false">'fitted RFU vs min'!E856*724.3752</f>
        <v>11052.581995368</v>
      </c>
      <c r="F856" s="11" t="n">
        <f aca="false">'fitted RFU vs min'!F856*724.3752</f>
        <v>12827.583741696</v>
      </c>
      <c r="G856" s="11" t="n">
        <f aca="false">'fitted RFU vs min'!G856*724.3752</f>
        <v>14599.354774632</v>
      </c>
      <c r="H856" s="11" t="n">
        <f aca="false">'fitted RFU vs min'!H856*724.3752</f>
        <v>14364.063222168</v>
      </c>
      <c r="I856" s="11" t="n">
        <f aca="false">'fitted RFU vs min'!I856*724.3752</f>
        <v>15546.750611208</v>
      </c>
      <c r="J856" s="11" t="n">
        <f aca="false">'fitted RFU vs min'!J856*724.3752</f>
        <v>14981.969755272</v>
      </c>
      <c r="K856" s="11" t="n">
        <f aca="false">'fitted RFU vs min'!K856*724.3752</f>
        <v>15883.585079208</v>
      </c>
      <c r="L856" s="11" t="n">
        <f aca="false">'fitted RFU vs min'!L856*724.3752</f>
        <v>16372.849820544</v>
      </c>
      <c r="M856" s="11" t="n">
        <f aca="false">'fitted RFU vs min'!M856*724.3752</f>
        <v>17916.681709296</v>
      </c>
    </row>
    <row r="857" customFormat="false" ht="12.75" hidden="false" customHeight="false" outlineLevel="0" collapsed="false">
      <c r="A857" s="11" t="n">
        <f aca="false">60*'fitted RFU vs min'!A857</f>
        <v>427.00002</v>
      </c>
      <c r="B857" s="11" t="n">
        <f aca="false">'fitted RFU vs min'!B857*724.3752</f>
        <v>4412.49290914259</v>
      </c>
      <c r="C857" s="11" t="n">
        <f aca="false">'fitted RFU vs min'!C857*724.3752</f>
        <v>6586.5473879208</v>
      </c>
      <c r="D857" s="11" t="n">
        <f aca="false">'fitted RFU vs min'!D857*724.3752</f>
        <v>8856.059076408</v>
      </c>
      <c r="E857" s="11" t="n">
        <f aca="false">'fitted RFU vs min'!E857*724.3752</f>
        <v>11058.884059608</v>
      </c>
      <c r="F857" s="11" t="n">
        <f aca="false">'fitted RFU vs min'!F857*724.3752</f>
        <v>12835.225900056</v>
      </c>
      <c r="G857" s="11" t="n">
        <f aca="false">'fitted RFU vs min'!G857*724.3752</f>
        <v>14605.591645104</v>
      </c>
      <c r="H857" s="11" t="n">
        <f aca="false">'fitted RFU vs min'!H857*724.3752</f>
        <v>14367.996579504</v>
      </c>
      <c r="I857" s="11" t="n">
        <f aca="false">'fitted RFU vs min'!I857*724.3752</f>
        <v>15550.56082476</v>
      </c>
      <c r="J857" s="11" t="n">
        <f aca="false">'fitted RFU vs min'!J857*724.3752</f>
        <v>14984.635456008</v>
      </c>
      <c r="K857" s="11" t="n">
        <f aca="false">'fitted RFU vs min'!K857*724.3752</f>
        <v>15886.837523856</v>
      </c>
      <c r="L857" s="11" t="n">
        <f aca="false">'fitted RFU vs min'!L857*724.3752</f>
        <v>16376.363040264</v>
      </c>
      <c r="M857" s="11" t="n">
        <f aca="false">'fitted RFU vs min'!M857*724.3752</f>
        <v>17919.948641448</v>
      </c>
    </row>
    <row r="858" customFormat="false" ht="12.75" hidden="false" customHeight="false" outlineLevel="0" collapsed="false">
      <c r="A858" s="11" t="n">
        <f aca="false">60*'fitted RFU vs min'!A858</f>
        <v>427.5</v>
      </c>
      <c r="B858" s="11" t="n">
        <f aca="false">'fitted RFU vs min'!B858*724.3752</f>
        <v>4412.78506212</v>
      </c>
      <c r="C858" s="11" t="n">
        <f aca="false">'fitted RFU vs min'!C858*724.3752</f>
        <v>6589.1254392576</v>
      </c>
      <c r="D858" s="11" t="n">
        <f aca="false">'fitted RFU vs min'!D858*724.3752</f>
        <v>8860.926877752</v>
      </c>
      <c r="E858" s="11" t="n">
        <f aca="false">'fitted RFU vs min'!E858*724.3752</f>
        <v>11065.178880096</v>
      </c>
      <c r="F858" s="11" t="n">
        <f aca="false">'fitted RFU vs min'!F858*724.3752</f>
        <v>12842.860814664</v>
      </c>
      <c r="G858" s="11" t="n">
        <f aca="false">'fitted RFU vs min'!G858*724.3752</f>
        <v>14611.814028072</v>
      </c>
      <c r="H858" s="11" t="n">
        <f aca="false">'fitted RFU vs min'!H858*724.3752</f>
        <v>14371.922693088</v>
      </c>
      <c r="I858" s="11" t="n">
        <f aca="false">'fitted RFU vs min'!I858*724.3752</f>
        <v>15554.371038312</v>
      </c>
      <c r="J858" s="11" t="n">
        <f aca="false">'fitted RFU vs min'!J858*724.3752</f>
        <v>14987.293912992</v>
      </c>
      <c r="K858" s="11" t="n">
        <f aca="false">'fitted RFU vs min'!K858*724.3752</f>
        <v>15890.075481</v>
      </c>
      <c r="L858" s="11" t="n">
        <f aca="false">'fitted RFU vs min'!L858*724.3752</f>
        <v>16379.86177248</v>
      </c>
      <c r="M858" s="11" t="n">
        <f aca="false">'fitted RFU vs min'!M858*724.3752</f>
        <v>17923.208329848</v>
      </c>
    </row>
    <row r="859" customFormat="false" ht="12.75" hidden="false" customHeight="false" outlineLevel="0" collapsed="false">
      <c r="A859" s="11" t="n">
        <f aca="false">60*'fitted RFU vs min'!A859</f>
        <v>428.00004</v>
      </c>
      <c r="B859" s="11" t="n">
        <f aca="false">'fitted RFU vs min'!B859*724.3752</f>
        <v>4413.07725015717</v>
      </c>
      <c r="C859" s="11" t="n">
        <f aca="false">'fitted RFU vs min'!C859*724.3752</f>
        <v>6591.7034905944</v>
      </c>
      <c r="D859" s="11" t="n">
        <f aca="false">'fitted RFU vs min'!D859*724.3752</f>
        <v>8865.794679096</v>
      </c>
      <c r="E859" s="11" t="n">
        <f aca="false">'fitted RFU vs min'!E859*724.3752</f>
        <v>11071.466456832</v>
      </c>
      <c r="F859" s="11" t="n">
        <f aca="false">'fitted RFU vs min'!F859*724.3752</f>
        <v>12850.495729272</v>
      </c>
      <c r="G859" s="11" t="n">
        <f aca="false">'fitted RFU vs min'!G859*724.3752</f>
        <v>14618.029167288</v>
      </c>
      <c r="H859" s="11" t="n">
        <f aca="false">'fitted RFU vs min'!H859*724.3752</f>
        <v>14375.84156292</v>
      </c>
      <c r="I859" s="11" t="n">
        <f aca="false">'fitted RFU vs min'!I859*724.3752</f>
        <v>15558.16676436</v>
      </c>
      <c r="J859" s="11" t="n">
        <f aca="false">'fitted RFU vs min'!J859*724.3752</f>
        <v>14989.937882472</v>
      </c>
      <c r="K859" s="11" t="n">
        <f aca="false">'fitted RFU vs min'!K859*724.3752</f>
        <v>15893.306194392</v>
      </c>
      <c r="L859" s="11" t="n">
        <f aca="false">'fitted RFU vs min'!L859*724.3752</f>
        <v>16383.353260944</v>
      </c>
      <c r="M859" s="11" t="n">
        <f aca="false">'fitted RFU vs min'!M859*724.3752</f>
        <v>17926.453530744</v>
      </c>
    </row>
    <row r="860" customFormat="false" ht="12.75" hidden="false" customHeight="false" outlineLevel="0" collapsed="false">
      <c r="A860" s="11" t="n">
        <f aca="false">60*'fitted RFU vs min'!A860</f>
        <v>428.50002</v>
      </c>
      <c r="B860" s="11" t="n">
        <f aca="false">'fitted RFU vs min'!B860*724.3752</f>
        <v>4413.36940313459</v>
      </c>
      <c r="C860" s="11" t="n">
        <f aca="false">'fitted RFU vs min'!C860*724.3752</f>
        <v>6594.280817556</v>
      </c>
      <c r="D860" s="11" t="n">
        <f aca="false">'fitted RFU vs min'!D860*724.3752</f>
        <v>8870.655236688</v>
      </c>
      <c r="E860" s="11" t="n">
        <f aca="false">'fitted RFU vs min'!E860*724.3752</f>
        <v>11077.76127732</v>
      </c>
      <c r="F860" s="11" t="n">
        <f aca="false">'fitted RFU vs min'!F860*724.3752</f>
        <v>12858.13064388</v>
      </c>
      <c r="G860" s="11" t="n">
        <f aca="false">'fitted RFU vs min'!G860*724.3752</f>
        <v>14624.244306504</v>
      </c>
      <c r="H860" s="11" t="n">
        <f aca="false">'fitted RFU vs min'!H860*724.3752</f>
        <v>14379.753189</v>
      </c>
      <c r="I860" s="11" t="n">
        <f aca="false">'fitted RFU vs min'!I860*724.3752</f>
        <v>15561.955246656</v>
      </c>
      <c r="J860" s="11" t="n">
        <f aca="false">'fitted RFU vs min'!J860*724.3752</f>
        <v>14992.581851952</v>
      </c>
      <c r="K860" s="11" t="n">
        <f aca="false">'fitted RFU vs min'!K860*724.3752</f>
        <v>15896.529664032</v>
      </c>
      <c r="L860" s="11" t="n">
        <f aca="false">'fitted RFU vs min'!L860*724.3752</f>
        <v>16386.837505656</v>
      </c>
      <c r="M860" s="11" t="n">
        <f aca="false">'fitted RFU vs min'!M860*724.3752</f>
        <v>17929.69873164</v>
      </c>
    </row>
    <row r="861" customFormat="false" ht="12.75" hidden="false" customHeight="false" outlineLevel="0" collapsed="false">
      <c r="A861" s="11" t="n">
        <f aca="false">60*'fitted RFU vs min'!A861</f>
        <v>429.00006</v>
      </c>
      <c r="B861" s="11" t="n">
        <f aca="false">'fitted RFU vs min'!B861*724.3752</f>
        <v>4413.66159117176</v>
      </c>
      <c r="C861" s="11" t="n">
        <f aca="false">'fitted RFU vs min'!C861*724.3752</f>
        <v>6596.859593268</v>
      </c>
      <c r="D861" s="11" t="n">
        <f aca="false">'fitted RFU vs min'!D861*724.3752</f>
        <v>8875.523038032</v>
      </c>
      <c r="E861" s="11" t="n">
        <f aca="false">'fitted RFU vs min'!E861*724.3752</f>
        <v>11084.048854056</v>
      </c>
      <c r="F861" s="11" t="n">
        <f aca="false">'fitted RFU vs min'!F861*724.3752</f>
        <v>12865.758314736</v>
      </c>
      <c r="G861" s="11" t="n">
        <f aca="false">'fitted RFU vs min'!G861*724.3752</f>
        <v>14630.444958216</v>
      </c>
      <c r="H861" s="11" t="n">
        <f aca="false">'fitted RFU vs min'!H861*724.3752</f>
        <v>14383.650327576</v>
      </c>
      <c r="I861" s="11" t="n">
        <f aca="false">'fitted RFU vs min'!I861*724.3752</f>
        <v>15565.7364852</v>
      </c>
      <c r="J861" s="11" t="n">
        <f aca="false">'fitted RFU vs min'!J861*724.3752</f>
        <v>14995.21857768</v>
      </c>
      <c r="K861" s="11" t="n">
        <f aca="false">'fitted RFU vs min'!K861*724.3752</f>
        <v>15899.74588992</v>
      </c>
      <c r="L861" s="11" t="n">
        <f aca="false">'fitted RFU vs min'!L861*724.3752</f>
        <v>16390.307262864</v>
      </c>
      <c r="M861" s="11" t="n">
        <f aca="false">'fitted RFU vs min'!M861*724.3752</f>
        <v>17932.92220128</v>
      </c>
    </row>
    <row r="862" customFormat="false" ht="12.75" hidden="false" customHeight="false" outlineLevel="0" collapsed="false">
      <c r="A862" s="11" t="n">
        <f aca="false">60*'fitted RFU vs min'!A862</f>
        <v>429.50004</v>
      </c>
      <c r="B862" s="11" t="n">
        <f aca="false">'fitted RFU vs min'!B862*724.3752</f>
        <v>4413.95374414917</v>
      </c>
      <c r="C862" s="11" t="n">
        <f aca="false">'fitted RFU vs min'!C862*724.3752</f>
        <v>6599.4376446048</v>
      </c>
      <c r="D862" s="11" t="n">
        <f aca="false">'fitted RFU vs min'!D862*724.3752</f>
        <v>8880.390839376</v>
      </c>
      <c r="E862" s="11" t="n">
        <f aca="false">'fitted RFU vs min'!E862*724.3752</f>
        <v>11090.336430792</v>
      </c>
      <c r="F862" s="11" t="n">
        <f aca="false">'fitted RFU vs min'!F862*724.3752</f>
        <v>12873.37874184</v>
      </c>
      <c r="G862" s="11" t="n">
        <f aca="false">'fitted RFU vs min'!G862*724.3752</f>
        <v>14636.645609928</v>
      </c>
      <c r="H862" s="11" t="n">
        <f aca="false">'fitted RFU vs min'!H862*724.3752</f>
        <v>14387.547466152</v>
      </c>
      <c r="I862" s="11" t="n">
        <f aca="false">'fitted RFU vs min'!I862*724.3752</f>
        <v>15569.510479992</v>
      </c>
      <c r="J862" s="11" t="n">
        <f aca="false">'fitted RFU vs min'!J862*724.3752</f>
        <v>14997.840815904</v>
      </c>
      <c r="K862" s="11" t="n">
        <f aca="false">'fitted RFU vs min'!K862*724.3752</f>
        <v>15902.947628304</v>
      </c>
      <c r="L862" s="11" t="n">
        <f aca="false">'fitted RFU vs min'!L862*724.3752</f>
        <v>16393.76977632</v>
      </c>
      <c r="M862" s="11" t="n">
        <f aca="false">'fitted RFU vs min'!M862*724.3752</f>
        <v>17936.14567092</v>
      </c>
    </row>
    <row r="863" customFormat="false" ht="12.75" hidden="false" customHeight="false" outlineLevel="0" collapsed="false">
      <c r="A863" s="11" t="n">
        <f aca="false">60*'fitted RFU vs min'!A863</f>
        <v>430.00002</v>
      </c>
      <c r="B863" s="11" t="n">
        <f aca="false">'fitted RFU vs min'!B863*724.3752</f>
        <v>4414.24589712659</v>
      </c>
      <c r="C863" s="11" t="n">
        <f aca="false">'fitted RFU vs min'!C863*724.3752</f>
        <v>6602.0149715664</v>
      </c>
      <c r="D863" s="11" t="n">
        <f aca="false">'fitted RFU vs min'!D863*724.3752</f>
        <v>8885.25864072</v>
      </c>
      <c r="E863" s="11" t="n">
        <f aca="false">'fitted RFU vs min'!E863*724.3752</f>
        <v>11096.624007528</v>
      </c>
      <c r="F863" s="11" t="n">
        <f aca="false">'fitted RFU vs min'!F863*724.3752</f>
        <v>12880.999168944</v>
      </c>
      <c r="G863" s="11" t="n">
        <f aca="false">'fitted RFU vs min'!G863*724.3752</f>
        <v>14642.831774136</v>
      </c>
      <c r="H863" s="11" t="n">
        <f aca="false">'fitted RFU vs min'!H863*724.3752</f>
        <v>14391.430117224</v>
      </c>
      <c r="I863" s="11" t="n">
        <f aca="false">'fitted RFU vs min'!I863*724.3752</f>
        <v>15573.277231032</v>
      </c>
      <c r="J863" s="11" t="n">
        <f aca="false">'fitted RFU vs min'!J863*724.3752</f>
        <v>15000.463054128</v>
      </c>
      <c r="K863" s="11" t="n">
        <f aca="false">'fitted RFU vs min'!K863*724.3752</f>
        <v>15906.149366688</v>
      </c>
      <c r="L863" s="11" t="n">
        <f aca="false">'fitted RFU vs min'!L863*724.3752</f>
        <v>16397.217802272</v>
      </c>
      <c r="M863" s="11" t="n">
        <f aca="false">'fitted RFU vs min'!M863*724.3752</f>
        <v>17939.354653056</v>
      </c>
    </row>
    <row r="864" customFormat="false" ht="12.75" hidden="false" customHeight="false" outlineLevel="0" collapsed="false">
      <c r="A864" s="11" t="n">
        <f aca="false">60*'fitted RFU vs min'!A864</f>
        <v>430.5</v>
      </c>
      <c r="B864" s="11" t="n">
        <f aca="false">'fitted RFU vs min'!B864*724.3752</f>
        <v>4414.538050104</v>
      </c>
      <c r="C864" s="11" t="n">
        <f aca="false">'fitted RFU vs min'!C864*724.3752</f>
        <v>6604.5930229032</v>
      </c>
      <c r="D864" s="11" t="n">
        <f aca="false">'fitted RFU vs min'!D864*724.3752</f>
        <v>8890.126442064</v>
      </c>
      <c r="E864" s="11" t="n">
        <f aca="false">'fitted RFU vs min'!E864*724.3752</f>
        <v>11102.911584264</v>
      </c>
      <c r="F864" s="11" t="n">
        <f aca="false">'fitted RFU vs min'!F864*724.3752</f>
        <v>12888.619596048</v>
      </c>
      <c r="G864" s="11" t="n">
        <f aca="false">'fitted RFU vs min'!G864*724.3752</f>
        <v>14649.010694592</v>
      </c>
      <c r="H864" s="11" t="n">
        <f aca="false">'fitted RFU vs min'!H864*724.3752</f>
        <v>14395.305524544</v>
      </c>
      <c r="I864" s="11" t="n">
        <f aca="false">'fitted RFU vs min'!I864*724.3752</f>
        <v>15577.029494568</v>
      </c>
      <c r="J864" s="11" t="n">
        <f aca="false">'fitted RFU vs min'!J864*724.3752</f>
        <v>15003.070804848</v>
      </c>
      <c r="K864" s="11" t="n">
        <f aca="false">'fitted RFU vs min'!K864*724.3752</f>
        <v>15909.336617568</v>
      </c>
      <c r="L864" s="11" t="n">
        <f aca="false">'fitted RFU vs min'!L864*724.3752</f>
        <v>16400.665828224</v>
      </c>
      <c r="M864" s="11" t="n">
        <f aca="false">'fitted RFU vs min'!M864*724.3752</f>
        <v>17942.55639144</v>
      </c>
    </row>
    <row r="865" customFormat="false" ht="12.75" hidden="false" customHeight="false" outlineLevel="0" collapsed="false">
      <c r="A865" s="11" t="n">
        <f aca="false">60*'fitted RFU vs min'!A865</f>
        <v>431.00004</v>
      </c>
      <c r="B865" s="11" t="n">
        <f aca="false">'fitted RFU vs min'!B865*724.3752</f>
        <v>4414.83023814117</v>
      </c>
      <c r="C865" s="11" t="n">
        <f aca="false">'fitted RFU vs min'!C865*724.3752</f>
        <v>6607.1717986152</v>
      </c>
      <c r="D865" s="11" t="n">
        <f aca="false">'fitted RFU vs min'!D865*724.3752</f>
        <v>8894.994243408</v>
      </c>
      <c r="E865" s="11" t="n">
        <f aca="false">'fitted RFU vs min'!E865*724.3752</f>
        <v>11109.191917248</v>
      </c>
      <c r="F865" s="11" t="n">
        <f aca="false">'fitted RFU vs min'!F865*724.3752</f>
        <v>12896.240023152</v>
      </c>
      <c r="G865" s="11" t="n">
        <f aca="false">'fitted RFU vs min'!G865*724.3752</f>
        <v>14655.189615048</v>
      </c>
      <c r="H865" s="11" t="n">
        <f aca="false">'fitted RFU vs min'!H865*724.3752</f>
        <v>14399.173688112</v>
      </c>
      <c r="I865" s="11" t="n">
        <f aca="false">'fitted RFU vs min'!I865*724.3752</f>
        <v>15580.774514352</v>
      </c>
      <c r="J865" s="11" t="n">
        <f aca="false">'fitted RFU vs min'!J865*724.3752</f>
        <v>15005.671311816</v>
      </c>
      <c r="K865" s="11" t="n">
        <f aca="false">'fitted RFU vs min'!K865*724.3752</f>
        <v>15912.509380944</v>
      </c>
      <c r="L865" s="11" t="n">
        <f aca="false">'fitted RFU vs min'!L865*724.3752</f>
        <v>16404.099366672</v>
      </c>
      <c r="M865" s="11" t="n">
        <f aca="false">'fitted RFU vs min'!M865*724.3752</f>
        <v>17945.74364232</v>
      </c>
    </row>
    <row r="866" customFormat="false" ht="12.75" hidden="false" customHeight="false" outlineLevel="0" collapsed="false">
      <c r="A866" s="11" t="n">
        <f aca="false">60*'fitted RFU vs min'!A866</f>
        <v>431.50002</v>
      </c>
      <c r="B866" s="11" t="n">
        <f aca="false">'fitted RFU vs min'!B866*724.3752</f>
        <v>4415.12239111859</v>
      </c>
      <c r="C866" s="11" t="n">
        <f aca="false">'fitted RFU vs min'!C866*724.3752</f>
        <v>6609.749849952</v>
      </c>
      <c r="D866" s="11" t="n">
        <f aca="false">'fitted RFU vs min'!D866*724.3752</f>
        <v>8899.854801</v>
      </c>
      <c r="E866" s="11" t="n">
        <f aca="false">'fitted RFU vs min'!E866*724.3752</f>
        <v>11115.479493984</v>
      </c>
      <c r="F866" s="11" t="n">
        <f aca="false">'fitted RFU vs min'!F866*724.3752</f>
        <v>12903.853206504</v>
      </c>
      <c r="G866" s="11" t="n">
        <f aca="false">'fitted RFU vs min'!G866*724.3752</f>
        <v>14661.354048</v>
      </c>
      <c r="H866" s="11" t="n">
        <f aca="false">'fitted RFU vs min'!H866*724.3752</f>
        <v>14403.034607928</v>
      </c>
      <c r="I866" s="11" t="n">
        <f aca="false">'fitted RFU vs min'!I866*724.3752</f>
        <v>15584.512290384</v>
      </c>
      <c r="J866" s="11" t="n">
        <f aca="false">'fitted RFU vs min'!J866*724.3752</f>
        <v>15008.271818784</v>
      </c>
      <c r="K866" s="11" t="n">
        <f aca="false">'fitted RFU vs min'!K866*724.3752</f>
        <v>15915.68214432</v>
      </c>
      <c r="L866" s="11" t="n">
        <f aca="false">'fitted RFU vs min'!L866*724.3752</f>
        <v>16407.525661368</v>
      </c>
      <c r="M866" s="11" t="n">
        <f aca="false">'fitted RFU vs min'!M866*724.3752</f>
        <v>17948.923649448</v>
      </c>
    </row>
    <row r="867" customFormat="false" ht="12.75" hidden="false" customHeight="false" outlineLevel="0" collapsed="false">
      <c r="A867" s="11" t="n">
        <f aca="false">60*'fitted RFU vs min'!A867</f>
        <v>432</v>
      </c>
      <c r="B867" s="11" t="n">
        <f aca="false">'fitted RFU vs min'!B867*724.3752</f>
        <v>4415.414544096</v>
      </c>
      <c r="C867" s="11" t="n">
        <f aca="false">'fitted RFU vs min'!C867*724.3752</f>
        <v>6612.3279012888</v>
      </c>
      <c r="D867" s="11" t="n">
        <f aca="false">'fitted RFU vs min'!D867*724.3752</f>
        <v>8904.722602344</v>
      </c>
      <c r="E867" s="11" t="n">
        <f aca="false">'fitted RFU vs min'!E867*724.3752</f>
        <v>11121.759826968</v>
      </c>
      <c r="F867" s="11" t="n">
        <f aca="false">'fitted RFU vs min'!F867*724.3752</f>
        <v>12911.459146104</v>
      </c>
      <c r="G867" s="11" t="n">
        <f aca="false">'fitted RFU vs min'!G867*724.3752</f>
        <v>14667.5112372</v>
      </c>
      <c r="H867" s="11" t="n">
        <f aca="false">'fitted RFU vs min'!H867*724.3752</f>
        <v>14406.888283992</v>
      </c>
      <c r="I867" s="11" t="n">
        <f aca="false">'fitted RFU vs min'!I867*724.3752</f>
        <v>15588.242822664</v>
      </c>
      <c r="J867" s="11" t="n">
        <f aca="false">'fitted RFU vs min'!J867*724.3752</f>
        <v>15010.857838248</v>
      </c>
      <c r="K867" s="11" t="n">
        <f aca="false">'fitted RFU vs min'!K867*724.3752</f>
        <v>15918.847663944</v>
      </c>
      <c r="L867" s="11" t="n">
        <f aca="false">'fitted RFU vs min'!L867*724.3752</f>
        <v>16410.93746856</v>
      </c>
      <c r="M867" s="11" t="n">
        <f aca="false">'fitted RFU vs min'!M867*724.3752</f>
        <v>17952.096412824</v>
      </c>
    </row>
    <row r="868" customFormat="false" ht="12.75" hidden="false" customHeight="false" outlineLevel="0" collapsed="false">
      <c r="A868" s="11" t="n">
        <f aca="false">60*'fitted RFU vs min'!A868</f>
        <v>432.49998</v>
      </c>
      <c r="B868" s="11" t="n">
        <f aca="false">'fitted RFU vs min'!B868*724.3752</f>
        <v>4415.70669707341</v>
      </c>
      <c r="C868" s="11" t="n">
        <f aca="false">'fitted RFU vs min'!C868*724.3752</f>
        <v>6614.9059526256</v>
      </c>
      <c r="D868" s="11" t="n">
        <f aca="false">'fitted RFU vs min'!D868*724.3752</f>
        <v>8909.590403688</v>
      </c>
      <c r="E868" s="11" t="n">
        <f aca="false">'fitted RFU vs min'!E868*724.3752</f>
        <v>11128.0329162</v>
      </c>
      <c r="F868" s="11" t="n">
        <f aca="false">'fitted RFU vs min'!F868*724.3752</f>
        <v>12919.065085704</v>
      </c>
      <c r="G868" s="11" t="n">
        <f aca="false">'fitted RFU vs min'!G868*724.3752</f>
        <v>14673.661182648</v>
      </c>
      <c r="H868" s="11" t="n">
        <f aca="false">'fitted RFU vs min'!H868*724.3752</f>
        <v>14410.734716304</v>
      </c>
      <c r="I868" s="11" t="n">
        <f aca="false">'fitted RFU vs min'!I868*724.3752</f>
        <v>15591.966111192</v>
      </c>
      <c r="J868" s="11" t="n">
        <f aca="false">'fitted RFU vs min'!J868*724.3752</f>
        <v>15013.43661396</v>
      </c>
      <c r="K868" s="11" t="n">
        <f aca="false">'fitted RFU vs min'!K868*724.3752</f>
        <v>15921.998696064</v>
      </c>
      <c r="L868" s="11" t="n">
        <f aca="false">'fitted RFU vs min'!L868*724.3752</f>
        <v>16414.349275752</v>
      </c>
      <c r="M868" s="11" t="n">
        <f aca="false">'fitted RFU vs min'!M868*724.3752</f>
        <v>17955.261932448</v>
      </c>
    </row>
    <row r="869" customFormat="false" ht="12.75" hidden="false" customHeight="false" outlineLevel="0" collapsed="false">
      <c r="A869" s="11" t="n">
        <f aca="false">60*'fitted RFU vs min'!A869</f>
        <v>433.00002</v>
      </c>
      <c r="B869" s="11" t="n">
        <f aca="false">'fitted RFU vs min'!B869*724.3752</f>
        <v>4415.99888511059</v>
      </c>
      <c r="C869" s="11" t="n">
        <f aca="false">'fitted RFU vs min'!C869*724.3752</f>
        <v>6617.4840039624</v>
      </c>
      <c r="D869" s="11" t="n">
        <f aca="false">'fitted RFU vs min'!D869*724.3752</f>
        <v>8914.458205032</v>
      </c>
      <c r="E869" s="11" t="n">
        <f aca="false">'fitted RFU vs min'!E869*724.3752</f>
        <v>11134.313249184</v>
      </c>
      <c r="F869" s="11" t="n">
        <f aca="false">'fitted RFU vs min'!F869*724.3752</f>
        <v>12926.671025304</v>
      </c>
      <c r="G869" s="11" t="n">
        <f aca="false">'fitted RFU vs min'!G869*724.3752</f>
        <v>14679.803884344</v>
      </c>
      <c r="H869" s="11" t="n">
        <f aca="false">'fitted RFU vs min'!H869*724.3752</f>
        <v>14414.566661112</v>
      </c>
      <c r="I869" s="11" t="n">
        <f aca="false">'fitted RFU vs min'!I869*724.3752</f>
        <v>15595.674912216</v>
      </c>
      <c r="J869" s="11" t="n">
        <f aca="false">'fitted RFU vs min'!J869*724.3752</f>
        <v>15016.015389672</v>
      </c>
      <c r="K869" s="11" t="n">
        <f aca="false">'fitted RFU vs min'!K869*724.3752</f>
        <v>15925.142484432</v>
      </c>
      <c r="L869" s="11" t="n">
        <f aca="false">'fitted RFU vs min'!L869*724.3752</f>
        <v>16417.74659544</v>
      </c>
      <c r="M869" s="11" t="n">
        <f aca="false">'fitted RFU vs min'!M869*724.3752</f>
        <v>17958.412964568</v>
      </c>
    </row>
    <row r="870" customFormat="false" ht="12.75" hidden="false" customHeight="false" outlineLevel="0" collapsed="false">
      <c r="A870" s="11" t="n">
        <f aca="false">60*'fitted RFU vs min'!A870</f>
        <v>433.5</v>
      </c>
      <c r="B870" s="11" t="n">
        <f aca="false">'fitted RFU vs min'!B870*724.3752</f>
        <v>4416.291038088</v>
      </c>
      <c r="C870" s="11" t="n">
        <f aca="false">'fitted RFU vs min'!C870*724.3752</f>
        <v>6620.0620552992</v>
      </c>
      <c r="D870" s="11" t="n">
        <f aca="false">'fitted RFU vs min'!D870*724.3752</f>
        <v>8919.326006376</v>
      </c>
      <c r="E870" s="11" t="n">
        <f aca="false">'fitted RFU vs min'!E870*724.3752</f>
        <v>11140.586338416</v>
      </c>
      <c r="F870" s="11" t="n">
        <f aca="false">'fitted RFU vs min'!F870*724.3752</f>
        <v>12934.269721152</v>
      </c>
      <c r="G870" s="11" t="n">
        <f aca="false">'fitted RFU vs min'!G870*724.3752</f>
        <v>14685.94658604</v>
      </c>
      <c r="H870" s="11" t="n">
        <f aca="false">'fitted RFU vs min'!H870*724.3752</f>
        <v>14418.39860592</v>
      </c>
      <c r="I870" s="11" t="n">
        <f aca="false">'fitted RFU vs min'!I870*724.3752</f>
        <v>15599.38371324</v>
      </c>
      <c r="J870" s="11" t="n">
        <f aca="false">'fitted RFU vs min'!J870*724.3752</f>
        <v>15018.57967788</v>
      </c>
      <c r="K870" s="11" t="n">
        <f aca="false">'fitted RFU vs min'!K870*724.3752</f>
        <v>15928.279029048</v>
      </c>
      <c r="L870" s="11" t="n">
        <f aca="false">'fitted RFU vs min'!L870*724.3752</f>
        <v>16421.129427624</v>
      </c>
      <c r="M870" s="11" t="n">
        <f aca="false">'fitted RFU vs min'!M870*724.3752</f>
        <v>17961.556752936</v>
      </c>
    </row>
    <row r="871" customFormat="false" ht="12.75" hidden="false" customHeight="false" outlineLevel="0" collapsed="false">
      <c r="A871" s="11" t="n">
        <f aca="false">60*'fitted RFU vs min'!A871</f>
        <v>434.00004</v>
      </c>
      <c r="B871" s="11" t="n">
        <f aca="false">'fitted RFU vs min'!B871*724.3752</f>
        <v>4416.58322612517</v>
      </c>
      <c r="C871" s="11" t="n">
        <f aca="false">'fitted RFU vs min'!C871*724.3752</f>
        <v>6622.640106636</v>
      </c>
      <c r="D871" s="11" t="n">
        <f aca="false">'fitted RFU vs min'!D871*724.3752</f>
        <v>8924.19380772</v>
      </c>
      <c r="E871" s="11" t="n">
        <f aca="false">'fitted RFU vs min'!E871*724.3752</f>
        <v>11146.859427648</v>
      </c>
      <c r="F871" s="11" t="n">
        <f aca="false">'fitted RFU vs min'!F871*724.3752</f>
        <v>12941.868417</v>
      </c>
      <c r="G871" s="11" t="n">
        <f aca="false">'fitted RFU vs min'!G871*724.3752</f>
        <v>14692.074800232</v>
      </c>
      <c r="H871" s="11" t="n">
        <f aca="false">'fitted RFU vs min'!H871*724.3752</f>
        <v>14422.216063224</v>
      </c>
      <c r="I871" s="11" t="n">
        <f aca="false">'fitted RFU vs min'!I871*724.3752</f>
        <v>15603.07802676</v>
      </c>
      <c r="J871" s="11" t="n">
        <f aca="false">'fitted RFU vs min'!J871*724.3752</f>
        <v>15021.136722336</v>
      </c>
      <c r="K871" s="11" t="n">
        <f aca="false">'fitted RFU vs min'!K871*724.3752</f>
        <v>15931.408329912</v>
      </c>
      <c r="L871" s="11" t="n">
        <f aca="false">'fitted RFU vs min'!L871*724.3752</f>
        <v>16424.512259808</v>
      </c>
      <c r="M871" s="11" t="n">
        <f aca="false">'fitted RFU vs min'!M871*724.3752</f>
        <v>17964.6860538</v>
      </c>
    </row>
    <row r="872" customFormat="false" ht="12.75" hidden="false" customHeight="false" outlineLevel="0" collapsed="false">
      <c r="A872" s="11" t="n">
        <f aca="false">60*'fitted RFU vs min'!A872</f>
        <v>434.50002</v>
      </c>
      <c r="B872" s="11" t="n">
        <f aca="false">'fitted RFU vs min'!B872*724.3752</f>
        <v>4416.87537910259</v>
      </c>
      <c r="C872" s="11" t="n">
        <f aca="false">'fitted RFU vs min'!C872*724.3752</f>
        <v>6625.2181579728</v>
      </c>
      <c r="D872" s="11" t="n">
        <f aca="false">'fitted RFU vs min'!D872*724.3752</f>
        <v>8929.061609064</v>
      </c>
      <c r="E872" s="11" t="n">
        <f aca="false">'fitted RFU vs min'!E872*724.3752</f>
        <v>11153.13251688</v>
      </c>
      <c r="F872" s="11" t="n">
        <f aca="false">'fitted RFU vs min'!F872*724.3752</f>
        <v>12949.467112848</v>
      </c>
      <c r="G872" s="11" t="n">
        <f aca="false">'fitted RFU vs min'!G872*724.3752</f>
        <v>14698.195770672</v>
      </c>
      <c r="H872" s="11" t="n">
        <f aca="false">'fitted RFU vs min'!H872*724.3752</f>
        <v>14426.026276776</v>
      </c>
      <c r="I872" s="11" t="n">
        <f aca="false">'fitted RFU vs min'!I872*724.3752</f>
        <v>15606.765096528</v>
      </c>
      <c r="J872" s="11" t="n">
        <f aca="false">'fitted RFU vs min'!J872*724.3752</f>
        <v>15023.68652304</v>
      </c>
      <c r="K872" s="11" t="n">
        <f aca="false">'fitted RFU vs min'!K872*724.3752</f>
        <v>15934.530387024</v>
      </c>
      <c r="L872" s="11" t="n">
        <f aca="false">'fitted RFU vs min'!L872*724.3752</f>
        <v>16427.880604488</v>
      </c>
      <c r="M872" s="11" t="n">
        <f aca="false">'fitted RFU vs min'!M872*724.3752</f>
        <v>17967.815354664</v>
      </c>
    </row>
    <row r="873" customFormat="false" ht="12.75" hidden="false" customHeight="false" outlineLevel="0" collapsed="false">
      <c r="A873" s="11" t="n">
        <f aca="false">60*'fitted RFU vs min'!A873</f>
        <v>435</v>
      </c>
      <c r="B873" s="11" t="n">
        <f aca="false">'fitted RFU vs min'!B873*724.3752</f>
        <v>4417.16753208</v>
      </c>
      <c r="C873" s="11" t="n">
        <f aca="false">'fitted RFU vs min'!C873*724.3752</f>
        <v>6627.7962093096</v>
      </c>
      <c r="D873" s="11" t="n">
        <f aca="false">'fitted RFU vs min'!D873*724.3752</f>
        <v>8933.922166656</v>
      </c>
      <c r="E873" s="11" t="n">
        <f aca="false">'fitted RFU vs min'!E873*724.3752</f>
        <v>11159.39836236</v>
      </c>
      <c r="F873" s="11" t="n">
        <f aca="false">'fitted RFU vs min'!F873*724.3752</f>
        <v>12957.058564944</v>
      </c>
      <c r="G873" s="11" t="n">
        <f aca="false">'fitted RFU vs min'!G873*724.3752</f>
        <v>14704.30949736</v>
      </c>
      <c r="H873" s="11" t="n">
        <f aca="false">'fitted RFU vs min'!H873*724.3752</f>
        <v>14429.829246576</v>
      </c>
      <c r="I873" s="11" t="n">
        <f aca="false">'fitted RFU vs min'!I873*724.3752</f>
        <v>15610.444922544</v>
      </c>
      <c r="J873" s="11" t="n">
        <f aca="false">'fitted RFU vs min'!J873*724.3752</f>
        <v>15026.229079992</v>
      </c>
      <c r="K873" s="11" t="n">
        <f aca="false">'fitted RFU vs min'!K873*724.3752</f>
        <v>15937.637956632</v>
      </c>
      <c r="L873" s="11" t="n">
        <f aca="false">'fitted RFU vs min'!L873*724.3752</f>
        <v>16431.241705416</v>
      </c>
      <c r="M873" s="11" t="n">
        <f aca="false">'fitted RFU vs min'!M873*724.3752</f>
        <v>17970.930168024</v>
      </c>
    </row>
    <row r="874" customFormat="false" ht="12.75" hidden="false" customHeight="false" outlineLevel="0" collapsed="false">
      <c r="A874" s="11" t="n">
        <f aca="false">60*'fitted RFU vs min'!A874</f>
        <v>435.50004</v>
      </c>
      <c r="B874" s="11" t="n">
        <f aca="false">'fitted RFU vs min'!B874*724.3752</f>
        <v>4417.45972011717</v>
      </c>
      <c r="C874" s="11" t="n">
        <f aca="false">'fitted RFU vs min'!C874*724.3752</f>
        <v>6630.3749850216</v>
      </c>
      <c r="D874" s="11" t="n">
        <f aca="false">'fitted RFU vs min'!D874*724.3752</f>
        <v>8938.789968</v>
      </c>
      <c r="E874" s="11" t="n">
        <f aca="false">'fitted RFU vs min'!E874*724.3752</f>
        <v>11165.671451592</v>
      </c>
      <c r="F874" s="11" t="n">
        <f aca="false">'fitted RFU vs min'!F874*724.3752</f>
        <v>12964.65001704</v>
      </c>
      <c r="G874" s="11" t="n">
        <f aca="false">'fitted RFU vs min'!G874*724.3752</f>
        <v>14710.415980296</v>
      </c>
      <c r="H874" s="11" t="n">
        <f aca="false">'fitted RFU vs min'!H874*724.3752</f>
        <v>14433.624972624</v>
      </c>
      <c r="I874" s="11" t="n">
        <f aca="false">'fitted RFU vs min'!I874*724.3752</f>
        <v>15614.117504808</v>
      </c>
      <c r="J874" s="11" t="n">
        <f aca="false">'fitted RFU vs min'!J874*724.3752</f>
        <v>15028.764393192</v>
      </c>
      <c r="K874" s="11" t="n">
        <f aca="false">'fitted RFU vs min'!K874*724.3752</f>
        <v>15940.74552624</v>
      </c>
      <c r="L874" s="11" t="n">
        <f aca="false">'fitted RFU vs min'!L874*724.3752</f>
        <v>16434.58831884</v>
      </c>
      <c r="M874" s="11" t="n">
        <f aca="false">'fitted RFU vs min'!M874*724.3752</f>
        <v>17974.037737632</v>
      </c>
    </row>
    <row r="875" customFormat="false" ht="12.75" hidden="false" customHeight="false" outlineLevel="0" collapsed="false">
      <c r="A875" s="11" t="n">
        <f aca="false">60*'fitted RFU vs min'!A875</f>
        <v>436.00002</v>
      </c>
      <c r="B875" s="11" t="n">
        <f aca="false">'fitted RFU vs min'!B875*724.3752</f>
        <v>4417.75187309459</v>
      </c>
      <c r="C875" s="11" t="n">
        <f aca="false">'fitted RFU vs min'!C875*724.3752</f>
        <v>6632.9530363584</v>
      </c>
      <c r="D875" s="11" t="n">
        <f aca="false">'fitted RFU vs min'!D875*724.3752</f>
        <v>8943.657769344</v>
      </c>
      <c r="E875" s="11" t="n">
        <f aca="false">'fitted RFU vs min'!E875*724.3752</f>
        <v>11171.937297072</v>
      </c>
      <c r="F875" s="11" t="n">
        <f aca="false">'fitted RFU vs min'!F875*724.3752</f>
        <v>12972.234225384</v>
      </c>
      <c r="G875" s="11" t="n">
        <f aca="false">'fitted RFU vs min'!G875*724.3752</f>
        <v>14716.51521948</v>
      </c>
      <c r="H875" s="11" t="n">
        <f aca="false">'fitted RFU vs min'!H875*724.3752</f>
        <v>14437.41345492</v>
      </c>
      <c r="I875" s="11" t="n">
        <f aca="false">'fitted RFU vs min'!I875*724.3752</f>
        <v>15617.775599568</v>
      </c>
      <c r="J875" s="11" t="n">
        <f aca="false">'fitted RFU vs min'!J875*724.3752</f>
        <v>15031.299706392</v>
      </c>
      <c r="K875" s="11" t="n">
        <f aca="false">'fitted RFU vs min'!K875*724.3752</f>
        <v>15943.838608344</v>
      </c>
      <c r="L875" s="11" t="n">
        <f aca="false">'fitted RFU vs min'!L875*724.3752</f>
        <v>16437.934932264</v>
      </c>
      <c r="M875" s="11" t="n">
        <f aca="false">'fitted RFU vs min'!M875*724.3752</f>
        <v>17977.130819736</v>
      </c>
    </row>
    <row r="876" customFormat="false" ht="12.75" hidden="false" customHeight="false" outlineLevel="0" collapsed="false">
      <c r="A876" s="11" t="n">
        <f aca="false">60*'fitted RFU vs min'!A876</f>
        <v>436.50006</v>
      </c>
      <c r="B876" s="11" t="n">
        <f aca="false">'fitted RFU vs min'!B876*724.3752</f>
        <v>4418.04406113176</v>
      </c>
      <c r="C876" s="11" t="n">
        <f aca="false">'fitted RFU vs min'!C876*724.3752</f>
        <v>6635.5310876952</v>
      </c>
      <c r="D876" s="11" t="n">
        <f aca="false">'fitted RFU vs min'!D876*724.3752</f>
        <v>8948.525570688</v>
      </c>
      <c r="E876" s="11" t="n">
        <f aca="false">'fitted RFU vs min'!E876*724.3752</f>
        <v>11178.203142552</v>
      </c>
      <c r="F876" s="11" t="n">
        <f aca="false">'fitted RFU vs min'!F876*724.3752</f>
        <v>12979.818433728</v>
      </c>
      <c r="G876" s="11" t="n">
        <f aca="false">'fitted RFU vs min'!G876*724.3752</f>
        <v>14722.607214912</v>
      </c>
      <c r="H876" s="11" t="n">
        <f aca="false">'fitted RFU vs min'!H876*724.3752</f>
        <v>14441.194693464</v>
      </c>
      <c r="I876" s="11" t="n">
        <f aca="false">'fitted RFU vs min'!I876*724.3752</f>
        <v>15621.433694328</v>
      </c>
      <c r="J876" s="11" t="n">
        <f aca="false">'fitted RFU vs min'!J876*724.3752</f>
        <v>15033.820532088</v>
      </c>
      <c r="K876" s="11" t="n">
        <f aca="false">'fitted RFU vs min'!K876*724.3752</f>
        <v>15946.924446696</v>
      </c>
      <c r="L876" s="11" t="n">
        <f aca="false">'fitted RFU vs min'!L876*724.3752</f>
        <v>16441.267058184</v>
      </c>
      <c r="M876" s="11" t="n">
        <f aca="false">'fitted RFU vs min'!M876*724.3752</f>
        <v>17980.22390184</v>
      </c>
    </row>
    <row r="877" customFormat="false" ht="12.75" hidden="false" customHeight="false" outlineLevel="0" collapsed="false">
      <c r="A877" s="11" t="n">
        <f aca="false">60*'fitted RFU vs min'!A877</f>
        <v>437.00004</v>
      </c>
      <c r="B877" s="11" t="n">
        <f aca="false">'fitted RFU vs min'!B877*724.3752</f>
        <v>4418.33621410917</v>
      </c>
      <c r="C877" s="11" t="n">
        <f aca="false">'fitted RFU vs min'!C877*724.3752</f>
        <v>6638.109139032</v>
      </c>
      <c r="D877" s="11" t="n">
        <f aca="false">'fitted RFU vs min'!D877*724.3752</f>
        <v>8953.393372032</v>
      </c>
      <c r="E877" s="11" t="n">
        <f aca="false">'fitted RFU vs min'!E877*724.3752</f>
        <v>11184.468988032</v>
      </c>
      <c r="F877" s="11" t="n">
        <f aca="false">'fitted RFU vs min'!F877*724.3752</f>
        <v>12987.402642072</v>
      </c>
      <c r="G877" s="11" t="n">
        <f aca="false">'fitted RFU vs min'!G877*724.3752</f>
        <v>14728.691966592</v>
      </c>
      <c r="H877" s="11" t="n">
        <f aca="false">'fitted RFU vs min'!H877*724.3752</f>
        <v>14444.968688256</v>
      </c>
      <c r="I877" s="11" t="n">
        <f aca="false">'fitted RFU vs min'!I877*724.3752</f>
        <v>15625.077301584</v>
      </c>
      <c r="J877" s="11" t="n">
        <f aca="false">'fitted RFU vs min'!J877*724.3752</f>
        <v>15036.334114032</v>
      </c>
      <c r="K877" s="11" t="n">
        <f aca="false">'fitted RFU vs min'!K877*724.3752</f>
        <v>15950.003041296</v>
      </c>
      <c r="L877" s="11" t="n">
        <f aca="false">'fitted RFU vs min'!L877*724.3752</f>
        <v>16444.591940352</v>
      </c>
      <c r="M877" s="11" t="n">
        <f aca="false">'fitted RFU vs min'!M877*724.3752</f>
        <v>17983.295252688</v>
      </c>
    </row>
    <row r="878" customFormat="false" ht="12.75" hidden="false" customHeight="false" outlineLevel="0" collapsed="false">
      <c r="A878" s="11" t="n">
        <f aca="false">60*'fitted RFU vs min'!A878</f>
        <v>437.50002</v>
      </c>
      <c r="B878" s="11" t="n">
        <f aca="false">'fitted RFU vs min'!B878*724.3752</f>
        <v>4418.62836708659</v>
      </c>
      <c r="C878" s="11" t="n">
        <f aca="false">'fitted RFU vs min'!C878*724.3752</f>
        <v>6640.6871903688</v>
      </c>
      <c r="D878" s="11" t="n">
        <f aca="false">'fitted RFU vs min'!D878*724.3752</f>
        <v>8958.261173376</v>
      </c>
      <c r="E878" s="11" t="n">
        <f aca="false">'fitted RFU vs min'!E878*724.3752</f>
        <v>11190.72758976</v>
      </c>
      <c r="F878" s="11" t="n">
        <f aca="false">'fitted RFU vs min'!F878*724.3752</f>
        <v>12994.979606664</v>
      </c>
      <c r="G878" s="11" t="n">
        <f aca="false">'fitted RFU vs min'!G878*724.3752</f>
        <v>14734.76947452</v>
      </c>
      <c r="H878" s="11" t="n">
        <f aca="false">'fitted RFU vs min'!H878*724.3752</f>
        <v>14448.735439296</v>
      </c>
      <c r="I878" s="11" t="n">
        <f aca="false">'fitted RFU vs min'!I878*724.3752</f>
        <v>15628.713665088</v>
      </c>
      <c r="J878" s="11" t="n">
        <f aca="false">'fitted RFU vs min'!J878*724.3752</f>
        <v>15038.840452224</v>
      </c>
      <c r="K878" s="11" t="n">
        <f aca="false">'fitted RFU vs min'!K878*724.3752</f>
        <v>15953.067148392</v>
      </c>
      <c r="L878" s="11" t="n">
        <f aca="false">'fitted RFU vs min'!L878*724.3752</f>
        <v>16447.909578768</v>
      </c>
      <c r="M878" s="11" t="n">
        <f aca="false">'fitted RFU vs min'!M878*724.3752</f>
        <v>17986.366603536</v>
      </c>
    </row>
    <row r="879" customFormat="false" ht="12.75" hidden="false" customHeight="false" outlineLevel="0" collapsed="false">
      <c r="A879" s="11" t="n">
        <f aca="false">60*'fitted RFU vs min'!A879</f>
        <v>438</v>
      </c>
      <c r="B879" s="11" t="n">
        <f aca="false">'fitted RFU vs min'!B879*724.3752</f>
        <v>4418.920520064</v>
      </c>
      <c r="C879" s="11" t="n">
        <f aca="false">'fitted RFU vs min'!C879*724.3752</f>
        <v>6643.2652417056</v>
      </c>
      <c r="D879" s="11" t="n">
        <f aca="false">'fitted RFU vs min'!D879*724.3752</f>
        <v>8963.121730968</v>
      </c>
      <c r="E879" s="11" t="n">
        <f aca="false">'fitted RFU vs min'!E879*724.3752</f>
        <v>11196.986191488</v>
      </c>
      <c r="F879" s="11" t="n">
        <f aca="false">'fitted RFU vs min'!F879*724.3752</f>
        <v>13002.549327504</v>
      </c>
      <c r="G879" s="11" t="n">
        <f aca="false">'fitted RFU vs min'!G879*724.3752</f>
        <v>14740.839738696</v>
      </c>
      <c r="H879" s="11" t="n">
        <f aca="false">'fitted RFU vs min'!H879*724.3752</f>
        <v>14452.487702832</v>
      </c>
      <c r="I879" s="11" t="n">
        <f aca="false">'fitted RFU vs min'!I879*724.3752</f>
        <v>15632.34278484</v>
      </c>
      <c r="J879" s="11" t="n">
        <f aca="false">'fitted RFU vs min'!J879*724.3752</f>
        <v>15041.339546664</v>
      </c>
      <c r="K879" s="11" t="n">
        <f aca="false">'fitted RFU vs min'!K879*724.3752</f>
        <v>15956.131255488</v>
      </c>
      <c r="L879" s="11" t="n">
        <f aca="false">'fitted RFU vs min'!L879*724.3752</f>
        <v>16451.21272968</v>
      </c>
      <c r="M879" s="11" t="n">
        <f aca="false">'fitted RFU vs min'!M879*724.3752</f>
        <v>17989.430710632</v>
      </c>
    </row>
    <row r="880" customFormat="false" ht="12.75" hidden="false" customHeight="false" outlineLevel="0" collapsed="false">
      <c r="A880" s="11" t="n">
        <f aca="false">60*'fitted RFU vs min'!A880</f>
        <v>438.50004</v>
      </c>
      <c r="B880" s="11" t="n">
        <f aca="false">'fitted RFU vs min'!B880*724.3752</f>
        <v>4419.21270810117</v>
      </c>
      <c r="C880" s="11" t="n">
        <f aca="false">'fitted RFU vs min'!C880*724.3752</f>
        <v>6645.8432930424</v>
      </c>
      <c r="D880" s="11" t="n">
        <f aca="false">'fitted RFU vs min'!D880*724.3752</f>
        <v>8967.989532312</v>
      </c>
      <c r="E880" s="11" t="n">
        <f aca="false">'fitted RFU vs min'!E880*724.3752</f>
        <v>11203.244793216</v>
      </c>
      <c r="F880" s="11" t="n">
        <f aca="false">'fitted RFU vs min'!F880*724.3752</f>
        <v>13010.126292096</v>
      </c>
      <c r="G880" s="11" t="n">
        <f aca="false">'fitted RFU vs min'!G880*724.3752</f>
        <v>14746.90275912</v>
      </c>
      <c r="H880" s="11" t="n">
        <f aca="false">'fitted RFU vs min'!H880*724.3752</f>
        <v>14456.239966368</v>
      </c>
      <c r="I880" s="11" t="n">
        <f aca="false">'fitted RFU vs min'!I880*724.3752</f>
        <v>15635.96466084</v>
      </c>
      <c r="J880" s="11" t="n">
        <f aca="false">'fitted RFU vs min'!J880*724.3752</f>
        <v>15043.831397352</v>
      </c>
      <c r="K880" s="11" t="n">
        <f aca="false">'fitted RFU vs min'!K880*724.3752</f>
        <v>15959.18087508</v>
      </c>
      <c r="L880" s="11" t="n">
        <f aca="false">'fitted RFU vs min'!L880*724.3752</f>
        <v>16454.50863684</v>
      </c>
      <c r="M880" s="11" t="n">
        <f aca="false">'fitted RFU vs min'!M880*724.3752</f>
        <v>17992.480330224</v>
      </c>
    </row>
    <row r="881" customFormat="false" ht="12.75" hidden="false" customHeight="false" outlineLevel="0" collapsed="false">
      <c r="A881" s="11" t="n">
        <f aca="false">60*'fitted RFU vs min'!A881</f>
        <v>439.00002</v>
      </c>
      <c r="B881" s="11" t="n">
        <f aca="false">'fitted RFU vs min'!B881*724.3752</f>
        <v>4419.50486107859</v>
      </c>
      <c r="C881" s="11" t="n">
        <f aca="false">'fitted RFU vs min'!C881*724.3752</f>
        <v>6648.4213443792</v>
      </c>
      <c r="D881" s="11" t="n">
        <f aca="false">'fitted RFU vs min'!D881*724.3752</f>
        <v>8972.857333656</v>
      </c>
      <c r="E881" s="11" t="n">
        <f aca="false">'fitted RFU vs min'!E881*724.3752</f>
        <v>11209.503394944</v>
      </c>
      <c r="F881" s="11" t="n">
        <f aca="false">'fitted RFU vs min'!F881*724.3752</f>
        <v>13017.696012936</v>
      </c>
      <c r="G881" s="11" t="n">
        <f aca="false">'fitted RFU vs min'!G881*724.3752</f>
        <v>14752.958535792</v>
      </c>
      <c r="H881" s="11" t="n">
        <f aca="false">'fitted RFU vs min'!H881*724.3752</f>
        <v>14459.9777424</v>
      </c>
      <c r="I881" s="11" t="n">
        <f aca="false">'fitted RFU vs min'!I881*724.3752</f>
        <v>15639.579293088</v>
      </c>
      <c r="J881" s="11" t="n">
        <f aca="false">'fitted RFU vs min'!J881*724.3752</f>
        <v>15046.316004288</v>
      </c>
      <c r="K881" s="11" t="n">
        <f aca="false">'fitted RFU vs min'!K881*724.3752</f>
        <v>15962.230494672</v>
      </c>
      <c r="L881" s="11" t="n">
        <f aca="false">'fitted RFU vs min'!L881*724.3752</f>
        <v>16457.797300248</v>
      </c>
      <c r="M881" s="11" t="n">
        <f aca="false">'fitted RFU vs min'!M881*724.3752</f>
        <v>17995.522706064</v>
      </c>
    </row>
    <row r="882" customFormat="false" ht="12.75" hidden="false" customHeight="false" outlineLevel="0" collapsed="false">
      <c r="A882" s="11" t="n">
        <f aca="false">60*'fitted RFU vs min'!A882</f>
        <v>439.5</v>
      </c>
      <c r="B882" s="11" t="n">
        <f aca="false">'fitted RFU vs min'!B882*724.3752</f>
        <v>4419.797014056</v>
      </c>
      <c r="C882" s="11" t="n">
        <f aca="false">'fitted RFU vs min'!C882*724.3752</f>
        <v>6650.999395716</v>
      </c>
      <c r="D882" s="11" t="n">
        <f aca="false">'fitted RFU vs min'!D882*724.3752</f>
        <v>8977.725135</v>
      </c>
      <c r="E882" s="11" t="n">
        <f aca="false">'fitted RFU vs min'!E882*724.3752</f>
        <v>11215.75475292</v>
      </c>
      <c r="F882" s="11" t="n">
        <f aca="false">'fitted RFU vs min'!F882*724.3752</f>
        <v>13025.258490024</v>
      </c>
      <c r="G882" s="11" t="n">
        <f aca="false">'fitted RFU vs min'!G882*724.3752</f>
        <v>14759.007068712</v>
      </c>
      <c r="H882" s="11" t="n">
        <f aca="false">'fitted RFU vs min'!H882*724.3752</f>
        <v>14463.715518432</v>
      </c>
      <c r="I882" s="11" t="n">
        <f aca="false">'fitted RFU vs min'!I882*724.3752</f>
        <v>15643.179437832</v>
      </c>
      <c r="J882" s="11" t="n">
        <f aca="false">'fitted RFU vs min'!J882*724.3752</f>
        <v>15048.793367472</v>
      </c>
      <c r="K882" s="11" t="n">
        <f aca="false">'fitted RFU vs min'!K882*724.3752</f>
        <v>15965.26562676</v>
      </c>
      <c r="L882" s="11" t="n">
        <f aca="false">'fitted RFU vs min'!L882*724.3752</f>
        <v>16461.078719904</v>
      </c>
      <c r="M882" s="11" t="n">
        <f aca="false">'fitted RFU vs min'!M882*724.3752</f>
        <v>17998.5505944</v>
      </c>
    </row>
    <row r="883" customFormat="false" ht="12.75" hidden="false" customHeight="false" outlineLevel="0" collapsed="false">
      <c r="A883" s="11" t="n">
        <f aca="false">60*'fitted RFU vs min'!A883</f>
        <v>439.99998</v>
      </c>
      <c r="B883" s="11" t="n">
        <f aca="false">'fitted RFU vs min'!B883*724.3752</f>
        <v>4420.08916703341</v>
      </c>
      <c r="C883" s="11" t="n">
        <f aca="false">'fitted RFU vs min'!C883*724.3752</f>
        <v>6653.578171428</v>
      </c>
      <c r="D883" s="11" t="n">
        <f aca="false">'fitted RFU vs min'!D883*724.3752</f>
        <v>8982.592936344</v>
      </c>
      <c r="E883" s="11" t="n">
        <f aca="false">'fitted RFU vs min'!E883*724.3752</f>
        <v>11222.013354648</v>
      </c>
      <c r="F883" s="11" t="n">
        <f aca="false">'fitted RFU vs min'!F883*724.3752</f>
        <v>13032.820967112</v>
      </c>
      <c r="G883" s="11" t="n">
        <f aca="false">'fitted RFU vs min'!G883*724.3752</f>
        <v>14765.04835788</v>
      </c>
      <c r="H883" s="11" t="n">
        <f aca="false">'fitted RFU vs min'!H883*724.3752</f>
        <v>14467.43880696</v>
      </c>
      <c r="I883" s="11" t="n">
        <f aca="false">'fitted RFU vs min'!I883*724.3752</f>
        <v>15646.779582576</v>
      </c>
      <c r="J883" s="11" t="n">
        <f aca="false">'fitted RFU vs min'!J883*724.3752</f>
        <v>15051.263486904</v>
      </c>
      <c r="K883" s="11" t="n">
        <f aca="false">'fitted RFU vs min'!K883*724.3752</f>
        <v>15968.293515096</v>
      </c>
      <c r="L883" s="11" t="n">
        <f aca="false">'fitted RFU vs min'!L883*724.3752</f>
        <v>16464.345652056</v>
      </c>
      <c r="M883" s="11" t="n">
        <f aca="false">'fitted RFU vs min'!M883*724.3752</f>
        <v>18001.578482736</v>
      </c>
    </row>
    <row r="884" customFormat="false" ht="12.75" hidden="false" customHeight="false" outlineLevel="0" collapsed="false">
      <c r="A884" s="11" t="n">
        <f aca="false">60*'fitted RFU vs min'!A884</f>
        <v>440.50002</v>
      </c>
      <c r="B884" s="11" t="n">
        <f aca="false">'fitted RFU vs min'!B884*724.3752</f>
        <v>4420.38135507059</v>
      </c>
      <c r="C884" s="11" t="n">
        <f aca="false">'fitted RFU vs min'!C884*724.3752</f>
        <v>6656.1562227648</v>
      </c>
      <c r="D884" s="11" t="n">
        <f aca="false">'fitted RFU vs min'!D884*724.3752</f>
        <v>8987.460737688</v>
      </c>
      <c r="E884" s="11" t="n">
        <f aca="false">'fitted RFU vs min'!E884*724.3752</f>
        <v>11228.264712624</v>
      </c>
      <c r="F884" s="11" t="n">
        <f aca="false">'fitted RFU vs min'!F884*724.3752</f>
        <v>13040.3834442</v>
      </c>
      <c r="G884" s="11" t="n">
        <f aca="false">'fitted RFU vs min'!G884*724.3752</f>
        <v>14771.082403296</v>
      </c>
      <c r="H884" s="11" t="n">
        <f aca="false">'fitted RFU vs min'!H884*724.3752</f>
        <v>14471.154851736</v>
      </c>
      <c r="I884" s="11" t="n">
        <f aca="false">'fitted RFU vs min'!I884*724.3752</f>
        <v>15650.365239816</v>
      </c>
      <c r="J884" s="11" t="n">
        <f aca="false">'fitted RFU vs min'!J884*724.3752</f>
        <v>15053.726362584</v>
      </c>
      <c r="K884" s="11" t="n">
        <f aca="false">'fitted RFU vs min'!K884*724.3752</f>
        <v>15971.31415968</v>
      </c>
      <c r="L884" s="11" t="n">
        <f aca="false">'fitted RFU vs min'!L884*724.3752</f>
        <v>16467.612584208</v>
      </c>
      <c r="M884" s="11" t="n">
        <f aca="false">'fitted RFU vs min'!M884*724.3752</f>
        <v>18004.591883568</v>
      </c>
    </row>
    <row r="885" customFormat="false" ht="12.75" hidden="false" customHeight="false" outlineLevel="0" collapsed="false">
      <c r="A885" s="11" t="n">
        <f aca="false">60*'fitted RFU vs min'!A885</f>
        <v>441</v>
      </c>
      <c r="B885" s="11" t="n">
        <f aca="false">'fitted RFU vs min'!B885*724.3752</f>
        <v>4420.673508048</v>
      </c>
      <c r="C885" s="11" t="n">
        <f aca="false">'fitted RFU vs min'!C885*724.3752</f>
        <v>6658.7342741016</v>
      </c>
      <c r="D885" s="11" t="n">
        <f aca="false">'fitted RFU vs min'!D885*724.3752</f>
        <v>8992.328539032</v>
      </c>
      <c r="E885" s="11" t="n">
        <f aca="false">'fitted RFU vs min'!E885*724.3752</f>
        <v>11234.5160706</v>
      </c>
      <c r="F885" s="11" t="n">
        <f aca="false">'fitted RFU vs min'!F885*724.3752</f>
        <v>13047.938677536</v>
      </c>
      <c r="G885" s="11" t="n">
        <f aca="false">'fitted RFU vs min'!G885*724.3752</f>
        <v>14777.10920496</v>
      </c>
      <c r="H885" s="11" t="n">
        <f aca="false">'fitted RFU vs min'!H885*724.3752</f>
        <v>14474.86365276</v>
      </c>
      <c r="I885" s="11" t="n">
        <f aca="false">'fitted RFU vs min'!I885*724.3752</f>
        <v>15653.943653304</v>
      </c>
      <c r="J885" s="11" t="n">
        <f aca="false">'fitted RFU vs min'!J885*724.3752</f>
        <v>15056.181994512</v>
      </c>
      <c r="K885" s="11" t="n">
        <f aca="false">'fitted RFU vs min'!K885*724.3752</f>
        <v>15974.327560512</v>
      </c>
      <c r="L885" s="11" t="n">
        <f aca="false">'fitted RFU vs min'!L885*724.3752</f>
        <v>16470.865028856</v>
      </c>
      <c r="M885" s="11" t="n">
        <f aca="false">'fitted RFU vs min'!M885*724.3752</f>
        <v>18007.598040648</v>
      </c>
    </row>
    <row r="886" customFormat="false" ht="12.75" hidden="false" customHeight="false" outlineLevel="0" collapsed="false">
      <c r="A886" s="11" t="n">
        <f aca="false">60*'fitted RFU vs min'!A886</f>
        <v>441.50004</v>
      </c>
      <c r="B886" s="11" t="n">
        <f aca="false">'fitted RFU vs min'!B886*724.3752</f>
        <v>4420.96569608517</v>
      </c>
      <c r="C886" s="11" t="n">
        <f aca="false">'fitted RFU vs min'!C886*724.3752</f>
        <v>6661.3123254384</v>
      </c>
      <c r="D886" s="11" t="n">
        <f aca="false">'fitted RFU vs min'!D886*724.3752</f>
        <v>8997.189096624</v>
      </c>
      <c r="E886" s="11" t="n">
        <f aca="false">'fitted RFU vs min'!E886*724.3752</f>
        <v>11240.760184824</v>
      </c>
      <c r="F886" s="11" t="n">
        <f aca="false">'fitted RFU vs min'!F886*724.3752</f>
        <v>13055.493910872</v>
      </c>
      <c r="G886" s="11" t="n">
        <f aca="false">'fitted RFU vs min'!G886*724.3752</f>
        <v>14783.128762872</v>
      </c>
      <c r="H886" s="11" t="n">
        <f aca="false">'fitted RFU vs min'!H886*724.3752</f>
        <v>14478.565210032</v>
      </c>
      <c r="I886" s="11" t="n">
        <f aca="false">'fitted RFU vs min'!I886*724.3752</f>
        <v>15657.51482304</v>
      </c>
      <c r="J886" s="11" t="n">
        <f aca="false">'fitted RFU vs min'!J886*724.3752</f>
        <v>15058.630382688</v>
      </c>
      <c r="K886" s="11" t="n">
        <f aca="false">'fitted RFU vs min'!K886*724.3752</f>
        <v>15977.32647384</v>
      </c>
      <c r="L886" s="11" t="n">
        <f aca="false">'fitted RFU vs min'!L886*724.3752</f>
        <v>16474.102986</v>
      </c>
      <c r="M886" s="11" t="n">
        <f aca="false">'fitted RFU vs min'!M886*724.3752</f>
        <v>18010.596953976</v>
      </c>
    </row>
    <row r="887" customFormat="false" ht="12.75" hidden="false" customHeight="false" outlineLevel="0" collapsed="false">
      <c r="A887" s="11" t="n">
        <f aca="false">60*'fitted RFU vs min'!A887</f>
        <v>442.00002</v>
      </c>
      <c r="B887" s="11" t="n">
        <f aca="false">'fitted RFU vs min'!B887*724.3752</f>
        <v>4421.25784906259</v>
      </c>
      <c r="C887" s="11" t="n">
        <f aca="false">'fitted RFU vs min'!C887*724.3752</f>
        <v>6663.8903767752</v>
      </c>
      <c r="D887" s="11" t="n">
        <f aca="false">'fitted RFU vs min'!D887*724.3752</f>
        <v>9002.056897968</v>
      </c>
      <c r="E887" s="11" t="n">
        <f aca="false">'fitted RFU vs min'!E887*724.3752</f>
        <v>11247.0115428</v>
      </c>
      <c r="F887" s="11" t="n">
        <f aca="false">'fitted RFU vs min'!F887*724.3752</f>
        <v>13063.049144208</v>
      </c>
      <c r="G887" s="11" t="n">
        <f aca="false">'fitted RFU vs min'!G887*724.3752</f>
        <v>14789.141077032</v>
      </c>
      <c r="H887" s="11" t="n">
        <f aca="false">'fitted RFU vs min'!H887*724.3752</f>
        <v>14482.259523552</v>
      </c>
      <c r="I887" s="11" t="n">
        <f aca="false">'fitted RFU vs min'!I887*724.3752</f>
        <v>15661.078749024</v>
      </c>
      <c r="J887" s="11" t="n">
        <f aca="false">'fitted RFU vs min'!J887*724.3752</f>
        <v>15061.078770864</v>
      </c>
      <c r="K887" s="11" t="n">
        <f aca="false">'fitted RFU vs min'!K887*724.3752</f>
        <v>15980.325387168</v>
      </c>
      <c r="L887" s="11" t="n">
        <f aca="false">'fitted RFU vs min'!L887*724.3752</f>
        <v>16477.340943144</v>
      </c>
      <c r="M887" s="11" t="n">
        <f aca="false">'fitted RFU vs min'!M887*724.3752</f>
        <v>18013.5813798</v>
      </c>
    </row>
    <row r="888" customFormat="false" ht="12.75" hidden="false" customHeight="false" outlineLevel="0" collapsed="false">
      <c r="A888" s="11" t="n">
        <f aca="false">60*'fitted RFU vs min'!A888</f>
        <v>442.5</v>
      </c>
      <c r="B888" s="11" t="n">
        <f aca="false">'fitted RFU vs min'!B888*724.3752</f>
        <v>4421.55000204</v>
      </c>
      <c r="C888" s="11" t="n">
        <f aca="false">'fitted RFU vs min'!C888*724.3752</f>
        <v>6666.468428112</v>
      </c>
      <c r="D888" s="11" t="n">
        <f aca="false">'fitted RFU vs min'!D888*724.3752</f>
        <v>9006.924699312</v>
      </c>
      <c r="E888" s="11" t="n">
        <f aca="false">'fitted RFU vs min'!E888*724.3752</f>
        <v>11253.255657024</v>
      </c>
      <c r="F888" s="11" t="n">
        <f aca="false">'fitted RFU vs min'!F888*724.3752</f>
        <v>13070.58989004</v>
      </c>
      <c r="G888" s="11" t="n">
        <f aca="false">'fitted RFU vs min'!G888*724.3752</f>
        <v>14795.14614744</v>
      </c>
      <c r="H888" s="11" t="n">
        <f aca="false">'fitted RFU vs min'!H888*724.3752</f>
        <v>14485.94659332</v>
      </c>
      <c r="I888" s="11" t="n">
        <f aca="false">'fitted RFU vs min'!I888*724.3752</f>
        <v>15664.635431256</v>
      </c>
      <c r="J888" s="11" t="n">
        <f aca="false">'fitted RFU vs min'!J888*724.3752</f>
        <v>15063.512671536</v>
      </c>
      <c r="K888" s="11" t="n">
        <f aca="false">'fitted RFU vs min'!K888*724.3752</f>
        <v>15983.309812992</v>
      </c>
      <c r="L888" s="11" t="n">
        <f aca="false">'fitted RFU vs min'!L888*724.3752</f>
        <v>16480.564412784</v>
      </c>
      <c r="M888" s="11" t="n">
        <f aca="false">'fitted RFU vs min'!M888*724.3752</f>
        <v>18016.558561872</v>
      </c>
    </row>
    <row r="889" customFormat="false" ht="12.75" hidden="false" customHeight="false" outlineLevel="0" collapsed="false">
      <c r="A889" s="11" t="n">
        <f aca="false">60*'fitted RFU vs min'!A889</f>
        <v>443.00004</v>
      </c>
      <c r="B889" s="11" t="n">
        <f aca="false">'fitted RFU vs min'!B889*724.3752</f>
        <v>4421.84219007717</v>
      </c>
      <c r="C889" s="11" t="n">
        <f aca="false">'fitted RFU vs min'!C889*724.3752</f>
        <v>6669.0464794488</v>
      </c>
      <c r="D889" s="11" t="n">
        <f aca="false">'fitted RFU vs min'!D889*724.3752</f>
        <v>9011.792500656</v>
      </c>
      <c r="E889" s="11" t="n">
        <f aca="false">'fitted RFU vs min'!E889*724.3752</f>
        <v>11259.499771248</v>
      </c>
      <c r="F889" s="11" t="n">
        <f aca="false">'fitted RFU vs min'!F889*724.3752</f>
        <v>13078.137879624</v>
      </c>
      <c r="G889" s="11" t="n">
        <f aca="false">'fitted RFU vs min'!G889*724.3752</f>
        <v>14801.143974096</v>
      </c>
      <c r="H889" s="11" t="n">
        <f aca="false">'fitted RFU vs min'!H889*724.3752</f>
        <v>14489.626419336</v>
      </c>
      <c r="I889" s="11" t="n">
        <f aca="false">'fitted RFU vs min'!I889*724.3752</f>
        <v>15668.184869736</v>
      </c>
      <c r="J889" s="11" t="n">
        <f aca="false">'fitted RFU vs min'!J889*724.3752</f>
        <v>15065.939328456</v>
      </c>
      <c r="K889" s="11" t="n">
        <f aca="false">'fitted RFU vs min'!K889*724.3752</f>
        <v>15986.286995064</v>
      </c>
      <c r="L889" s="11" t="n">
        <f aca="false">'fitted RFU vs min'!L889*724.3752</f>
        <v>16483.787882424</v>
      </c>
      <c r="M889" s="11" t="n">
        <f aca="false">'fitted RFU vs min'!M889*724.3752</f>
        <v>18019.535743944</v>
      </c>
    </row>
    <row r="890" customFormat="false" ht="12.75" hidden="false" customHeight="false" outlineLevel="0" collapsed="false">
      <c r="A890" s="11" t="n">
        <f aca="false">60*'fitted RFU vs min'!A890</f>
        <v>443.50002</v>
      </c>
      <c r="B890" s="11" t="n">
        <f aca="false">'fitted RFU vs min'!B890*724.3752</f>
        <v>4422.13434305459</v>
      </c>
      <c r="C890" s="11" t="n">
        <f aca="false">'fitted RFU vs min'!C890*724.3752</f>
        <v>6671.6245307856</v>
      </c>
      <c r="D890" s="11" t="n">
        <f aca="false">'fitted RFU vs min'!D890*724.3752</f>
        <v>9016.660302</v>
      </c>
      <c r="E890" s="11" t="n">
        <f aca="false">'fitted RFU vs min'!E890*724.3752</f>
        <v>11265.73664172</v>
      </c>
      <c r="F890" s="11" t="n">
        <f aca="false">'fitted RFU vs min'!F890*724.3752</f>
        <v>13085.678625456</v>
      </c>
      <c r="G890" s="11" t="n">
        <f aca="false">'fitted RFU vs min'!G890*724.3752</f>
        <v>14807.134557</v>
      </c>
      <c r="H890" s="11" t="n">
        <f aca="false">'fitted RFU vs min'!H890*724.3752</f>
        <v>14493.291757848</v>
      </c>
      <c r="I890" s="11" t="n">
        <f aca="false">'fitted RFU vs min'!I890*724.3752</f>
        <v>15671.719820712</v>
      </c>
      <c r="J890" s="11" t="n">
        <f aca="false">'fitted RFU vs min'!J890*724.3752</f>
        <v>15068.358741624</v>
      </c>
      <c r="K890" s="11" t="n">
        <f aca="false">'fitted RFU vs min'!K890*724.3752</f>
        <v>15989.264177136</v>
      </c>
      <c r="L890" s="11" t="n">
        <f aca="false">'fitted RFU vs min'!L890*724.3752</f>
        <v>16486.99686456</v>
      </c>
      <c r="M890" s="11" t="n">
        <f aca="false">'fitted RFU vs min'!M890*724.3752</f>
        <v>18022.49119476</v>
      </c>
    </row>
    <row r="891" customFormat="false" ht="12.75" hidden="false" customHeight="false" outlineLevel="0" collapsed="false">
      <c r="A891" s="11" t="n">
        <f aca="false">60*'fitted RFU vs min'!A891</f>
        <v>444.00006</v>
      </c>
      <c r="B891" s="11" t="n">
        <f aca="false">'fitted RFU vs min'!B891*724.3752</f>
        <v>4422.42653109176</v>
      </c>
      <c r="C891" s="11" t="n">
        <f aca="false">'fitted RFU vs min'!C891*724.3752</f>
        <v>6674.2025821224</v>
      </c>
      <c r="D891" s="11" t="n">
        <f aca="false">'fitted RFU vs min'!D891*724.3752</f>
        <v>9021.528103344</v>
      </c>
      <c r="E891" s="11" t="n">
        <f aca="false">'fitted RFU vs min'!E891*724.3752</f>
        <v>11271.980755944</v>
      </c>
      <c r="F891" s="11" t="n">
        <f aca="false">'fitted RFU vs min'!F891*724.3752</f>
        <v>13093.219371288</v>
      </c>
      <c r="G891" s="11" t="n">
        <f aca="false">'fitted RFU vs min'!G891*724.3752</f>
        <v>14813.117896152</v>
      </c>
      <c r="H891" s="11" t="n">
        <f aca="false">'fitted RFU vs min'!H891*724.3752</f>
        <v>14496.95709636</v>
      </c>
      <c r="I891" s="11" t="n">
        <f aca="false">'fitted RFU vs min'!I891*724.3752</f>
        <v>15675.254771688</v>
      </c>
      <c r="J891" s="11" t="n">
        <f aca="false">'fitted RFU vs min'!J891*724.3752</f>
        <v>15070.77091104</v>
      </c>
      <c r="K891" s="11" t="n">
        <f aca="false">'fitted RFU vs min'!K891*724.3752</f>
        <v>15992.226871704</v>
      </c>
      <c r="L891" s="11" t="n">
        <f aca="false">'fitted RFU vs min'!L891*724.3752</f>
        <v>16490.198602944</v>
      </c>
      <c r="M891" s="11" t="n">
        <f aca="false">'fitted RFU vs min'!M891*724.3752</f>
        <v>18025.446645576</v>
      </c>
    </row>
    <row r="892" customFormat="false" ht="12.75" hidden="false" customHeight="false" outlineLevel="0" collapsed="false">
      <c r="A892" s="11" t="n">
        <f aca="false">60*'fitted RFU vs min'!A892</f>
        <v>444.50004</v>
      </c>
      <c r="B892" s="11" t="n">
        <f aca="false">'fitted RFU vs min'!B892*724.3752</f>
        <v>4422.71868406917</v>
      </c>
      <c r="C892" s="11" t="n">
        <f aca="false">'fitted RFU vs min'!C892*724.3752</f>
        <v>6676.7813578344</v>
      </c>
      <c r="D892" s="11" t="n">
        <f aca="false">'fitted RFU vs min'!D892*724.3752</f>
        <v>9026.388660936</v>
      </c>
      <c r="E892" s="11" t="n">
        <f aca="false">'fitted RFU vs min'!E892*724.3752</f>
        <v>11278.217626416</v>
      </c>
      <c r="F892" s="11" t="n">
        <f aca="false">'fitted RFU vs min'!F892*724.3752</f>
        <v>13100.76011712</v>
      </c>
      <c r="G892" s="11" t="n">
        <f aca="false">'fitted RFU vs min'!G892*724.3752</f>
        <v>14819.093991552</v>
      </c>
      <c r="H892" s="11" t="n">
        <f aca="false">'fitted RFU vs min'!H892*724.3752</f>
        <v>14500.61519112</v>
      </c>
      <c r="I892" s="11" t="n">
        <f aca="false">'fitted RFU vs min'!I892*724.3752</f>
        <v>15678.77523516</v>
      </c>
      <c r="J892" s="11" t="n">
        <f aca="false">'fitted RFU vs min'!J892*724.3752</f>
        <v>15073.183080456</v>
      </c>
      <c r="K892" s="11" t="n">
        <f aca="false">'fitted RFU vs min'!K892*724.3752</f>
        <v>15995.18232252</v>
      </c>
      <c r="L892" s="11" t="n">
        <f aca="false">'fitted RFU vs min'!L892*724.3752</f>
        <v>16493.385853824</v>
      </c>
      <c r="M892" s="11" t="n">
        <f aca="false">'fitted RFU vs min'!M892*724.3752</f>
        <v>18028.387608888</v>
      </c>
    </row>
    <row r="893" customFormat="false" ht="12.75" hidden="false" customHeight="false" outlineLevel="0" collapsed="false">
      <c r="A893" s="11" t="n">
        <f aca="false">60*'fitted RFU vs min'!A893</f>
        <v>445.00002</v>
      </c>
      <c r="B893" s="11" t="n">
        <f aca="false">'fitted RFU vs min'!B893*724.3752</f>
        <v>4423.01083704659</v>
      </c>
      <c r="C893" s="11" t="n">
        <f aca="false">'fitted RFU vs min'!C893*724.3752</f>
        <v>6679.3594091712</v>
      </c>
      <c r="D893" s="11" t="n">
        <f aca="false">'fitted RFU vs min'!D893*724.3752</f>
        <v>9031.25646228</v>
      </c>
      <c r="E893" s="11" t="n">
        <f aca="false">'fitted RFU vs min'!E893*724.3752</f>
        <v>11284.454496888</v>
      </c>
      <c r="F893" s="11" t="n">
        <f aca="false">'fitted RFU vs min'!F893*724.3752</f>
        <v>13108.2936192</v>
      </c>
      <c r="G893" s="11" t="n">
        <f aca="false">'fitted RFU vs min'!G893*724.3752</f>
        <v>14825.055599448</v>
      </c>
      <c r="H893" s="11" t="n">
        <f aca="false">'fitted RFU vs min'!H893*724.3752</f>
        <v>14504.258798376</v>
      </c>
      <c r="I893" s="11" t="n">
        <f aca="false">'fitted RFU vs min'!I893*724.3752</f>
        <v>15682.28845488</v>
      </c>
      <c r="J893" s="11" t="n">
        <f aca="false">'fitted RFU vs min'!J893*724.3752</f>
        <v>15075.580762368</v>
      </c>
      <c r="K893" s="11" t="n">
        <f aca="false">'fitted RFU vs min'!K893*724.3752</f>
        <v>15998.123285832</v>
      </c>
      <c r="L893" s="11" t="n">
        <f aca="false">'fitted RFU vs min'!L893*724.3752</f>
        <v>16496.573104704</v>
      </c>
      <c r="M893" s="11" t="n">
        <f aca="false">'fitted RFU vs min'!M893*724.3752</f>
        <v>18031.321328448</v>
      </c>
    </row>
    <row r="894" customFormat="false" ht="12.75" hidden="false" customHeight="false" outlineLevel="0" collapsed="false">
      <c r="A894" s="11" t="n">
        <f aca="false">60*'fitted RFU vs min'!A894</f>
        <v>445.5</v>
      </c>
      <c r="B894" s="11" t="n">
        <f aca="false">'fitted RFU vs min'!B894*724.3752</f>
        <v>4423.302990024</v>
      </c>
      <c r="C894" s="11" t="n">
        <f aca="false">'fitted RFU vs min'!C894*724.3752</f>
        <v>6681.937460508</v>
      </c>
      <c r="D894" s="11" t="n">
        <f aca="false">'fitted RFU vs min'!D894*724.3752</f>
        <v>9036.124263624</v>
      </c>
      <c r="E894" s="11" t="n">
        <f aca="false">'fitted RFU vs min'!E894*724.3752</f>
        <v>11290.69136736</v>
      </c>
      <c r="F894" s="11" t="n">
        <f aca="false">'fitted RFU vs min'!F894*724.3752</f>
        <v>13115.819877528</v>
      </c>
      <c r="G894" s="11" t="n">
        <f aca="false">'fitted RFU vs min'!G894*724.3752</f>
        <v>14831.017207344</v>
      </c>
      <c r="H894" s="11" t="n">
        <f aca="false">'fitted RFU vs min'!H894*724.3752</f>
        <v>14507.902405632</v>
      </c>
      <c r="I894" s="11" t="n">
        <f aca="false">'fitted RFU vs min'!I894*724.3752</f>
        <v>15685.8016746</v>
      </c>
      <c r="J894" s="11" t="n">
        <f aca="false">'fitted RFU vs min'!J894*724.3752</f>
        <v>15077.971200528</v>
      </c>
      <c r="K894" s="11" t="n">
        <f aca="false">'fitted RFU vs min'!K894*724.3752</f>
        <v>16001.064249144</v>
      </c>
      <c r="L894" s="11" t="n">
        <f aca="false">'fitted RFU vs min'!L894*724.3752</f>
        <v>16499.74586808</v>
      </c>
      <c r="M894" s="11" t="n">
        <f aca="false">'fitted RFU vs min'!M894*724.3752</f>
        <v>18034.247804256</v>
      </c>
    </row>
    <row r="895" customFormat="false" ht="12.75" hidden="false" customHeight="false" outlineLevel="0" collapsed="false">
      <c r="A895" s="11" t="n">
        <f aca="false">60*'fitted RFU vs min'!A895</f>
        <v>446.00004</v>
      </c>
      <c r="B895" s="11" t="n">
        <f aca="false">'fitted RFU vs min'!B895*724.3752</f>
        <v>4423.59517806117</v>
      </c>
      <c r="C895" s="11" t="n">
        <f aca="false">'fitted RFU vs min'!C895*724.3752</f>
        <v>6684.5155118448</v>
      </c>
      <c r="D895" s="11" t="n">
        <f aca="false">'fitted RFU vs min'!D895*724.3752</f>
        <v>9040.992064968</v>
      </c>
      <c r="E895" s="11" t="n">
        <f aca="false">'fitted RFU vs min'!E895*724.3752</f>
        <v>11296.92099408</v>
      </c>
      <c r="F895" s="11" t="n">
        <f aca="false">'fitted RFU vs min'!F895*724.3752</f>
        <v>13123.353379608</v>
      </c>
      <c r="G895" s="11" t="n">
        <f aca="false">'fitted RFU vs min'!G895*724.3752</f>
        <v>14836.971571488</v>
      </c>
      <c r="H895" s="11" t="n">
        <f aca="false">'fitted RFU vs min'!H895*724.3752</f>
        <v>14511.531525384</v>
      </c>
      <c r="I895" s="11" t="n">
        <f aca="false">'fitted RFU vs min'!I895*724.3752</f>
        <v>15689.300406816</v>
      </c>
      <c r="J895" s="11" t="n">
        <f aca="false">'fitted RFU vs min'!J895*724.3752</f>
        <v>15080.361638688</v>
      </c>
      <c r="K895" s="11" t="n">
        <f aca="false">'fitted RFU vs min'!K895*724.3752</f>
        <v>16003.997968704</v>
      </c>
      <c r="L895" s="11" t="n">
        <f aca="false">'fitted RFU vs min'!L895*724.3752</f>
        <v>16502.911387704</v>
      </c>
      <c r="M895" s="11" t="n">
        <f aca="false">'fitted RFU vs min'!M895*724.3752</f>
        <v>18037.167036312</v>
      </c>
    </row>
    <row r="896" customFormat="false" ht="12.75" hidden="false" customHeight="false" outlineLevel="0" collapsed="false">
      <c r="A896" s="11" t="n">
        <f aca="false">60*'fitted RFU vs min'!A896</f>
        <v>446.50002</v>
      </c>
      <c r="B896" s="11" t="n">
        <f aca="false">'fitted RFU vs min'!B896*724.3752</f>
        <v>4423.88733103859</v>
      </c>
      <c r="C896" s="11" t="n">
        <f aca="false">'fitted RFU vs min'!C896*724.3752</f>
        <v>6687.0935631816</v>
      </c>
      <c r="D896" s="11" t="n">
        <f aca="false">'fitted RFU vs min'!D896*724.3752</f>
        <v>9045.859866312</v>
      </c>
      <c r="E896" s="11" t="n">
        <f aca="false">'fitted RFU vs min'!E896*724.3752</f>
        <v>11303.157864552</v>
      </c>
      <c r="F896" s="11" t="n">
        <f aca="false">'fitted RFU vs min'!F896*724.3752</f>
        <v>13130.872394184</v>
      </c>
      <c r="G896" s="11" t="n">
        <f aca="false">'fitted RFU vs min'!G896*724.3752</f>
        <v>14842.91869188</v>
      </c>
      <c r="H896" s="11" t="n">
        <f aca="false">'fitted RFU vs min'!H896*724.3752</f>
        <v>14515.160645136</v>
      </c>
      <c r="I896" s="11" t="n">
        <f aca="false">'fitted RFU vs min'!I896*724.3752</f>
        <v>15692.784651528</v>
      </c>
      <c r="J896" s="11" t="n">
        <f aca="false">'fitted RFU vs min'!J896*724.3752</f>
        <v>15082.737589344</v>
      </c>
      <c r="K896" s="11" t="n">
        <f aca="false">'fitted RFU vs min'!K896*724.3752</f>
        <v>16006.924444512</v>
      </c>
      <c r="L896" s="11" t="n">
        <f aca="false">'fitted RFU vs min'!L896*724.3752</f>
        <v>16506.069663576</v>
      </c>
      <c r="M896" s="11" t="n">
        <f aca="false">'fitted RFU vs min'!M896*724.3752</f>
        <v>18040.079024616</v>
      </c>
    </row>
    <row r="897" customFormat="false" ht="12.75" hidden="false" customHeight="false" outlineLevel="0" collapsed="false">
      <c r="A897" s="11" t="n">
        <f aca="false">60*'fitted RFU vs min'!A897</f>
        <v>447</v>
      </c>
      <c r="B897" s="11" t="n">
        <f aca="false">'fitted RFU vs min'!B897*724.3752</f>
        <v>4424.179484016</v>
      </c>
      <c r="C897" s="11" t="n">
        <f aca="false">'fitted RFU vs min'!C897*724.3752</f>
        <v>6689.6716145184</v>
      </c>
      <c r="D897" s="11" t="n">
        <f aca="false">'fitted RFU vs min'!D897*724.3752</f>
        <v>9050.727667656</v>
      </c>
      <c r="E897" s="11" t="n">
        <f aca="false">'fitted RFU vs min'!E897*724.3752</f>
        <v>11309.387491272</v>
      </c>
      <c r="F897" s="11" t="n">
        <f aca="false">'fitted RFU vs min'!F897*724.3752</f>
        <v>13138.398652512</v>
      </c>
      <c r="G897" s="11" t="n">
        <f aca="false">'fitted RFU vs min'!G897*724.3752</f>
        <v>14848.85856852</v>
      </c>
      <c r="H897" s="11" t="n">
        <f aca="false">'fitted RFU vs min'!H897*724.3752</f>
        <v>14518.775277384</v>
      </c>
      <c r="I897" s="11" t="n">
        <f aca="false">'fitted RFU vs min'!I897*724.3752</f>
        <v>15696.26889624</v>
      </c>
      <c r="J897" s="11" t="n">
        <f aca="false">'fitted RFU vs min'!J897*724.3752</f>
        <v>15085.11354</v>
      </c>
      <c r="K897" s="11" t="n">
        <f aca="false">'fitted RFU vs min'!K897*724.3752</f>
        <v>16009.836432816</v>
      </c>
      <c r="L897" s="11" t="n">
        <f aca="false">'fitted RFU vs min'!L897*724.3752</f>
        <v>16509.213451944</v>
      </c>
      <c r="M897" s="11" t="n">
        <f aca="false">'fitted RFU vs min'!M897*724.3752</f>
        <v>18042.976525416</v>
      </c>
    </row>
    <row r="898" customFormat="false" ht="12.75" hidden="false" customHeight="false" outlineLevel="0" collapsed="false">
      <c r="A898" s="11" t="n">
        <f aca="false">60*'fitted RFU vs min'!A898</f>
        <v>447.49998</v>
      </c>
      <c r="B898" s="11" t="n">
        <f aca="false">'fitted RFU vs min'!B898*724.3752</f>
        <v>4424.47163699341</v>
      </c>
      <c r="C898" s="11" t="n">
        <f aca="false">'fitted RFU vs min'!C898*724.3752</f>
        <v>6692.2496658552</v>
      </c>
      <c r="D898" s="11" t="n">
        <f aca="false">'fitted RFU vs min'!D898*724.3752</f>
        <v>9055.588225248</v>
      </c>
      <c r="E898" s="11" t="n">
        <f aca="false">'fitted RFU vs min'!E898*724.3752</f>
        <v>11315.617117992</v>
      </c>
      <c r="F898" s="11" t="n">
        <f aca="false">'fitted RFU vs min'!F898*724.3752</f>
        <v>13145.917667088</v>
      </c>
      <c r="G898" s="11" t="n">
        <f aca="false">'fitted RFU vs min'!G898*724.3752</f>
        <v>14854.791201408</v>
      </c>
      <c r="H898" s="11" t="n">
        <f aca="false">'fitted RFU vs min'!H898*724.3752</f>
        <v>14522.38266588</v>
      </c>
      <c r="I898" s="11" t="n">
        <f aca="false">'fitted RFU vs min'!I898*724.3752</f>
        <v>15699.7458972</v>
      </c>
      <c r="J898" s="11" t="n">
        <f aca="false">'fitted RFU vs min'!J898*724.3752</f>
        <v>15087.475003152</v>
      </c>
      <c r="K898" s="11" t="n">
        <f aca="false">'fitted RFU vs min'!K898*724.3752</f>
        <v>16012.741177368</v>
      </c>
      <c r="L898" s="11" t="n">
        <f aca="false">'fitted RFU vs min'!L898*724.3752</f>
        <v>16512.357240312</v>
      </c>
      <c r="M898" s="11" t="n">
        <f aca="false">'fitted RFU vs min'!M898*724.3752</f>
        <v>18045.866782464</v>
      </c>
    </row>
    <row r="899" customFormat="false" ht="12.75" hidden="false" customHeight="false" outlineLevel="0" collapsed="false">
      <c r="A899" s="11" t="n">
        <f aca="false">60*'fitted RFU vs min'!A899</f>
        <v>448.00002</v>
      </c>
      <c r="B899" s="11" t="n">
        <f aca="false">'fitted RFU vs min'!B899*724.3752</f>
        <v>4424.76382503059</v>
      </c>
      <c r="C899" s="11" t="n">
        <f aca="false">'fitted RFU vs min'!C899*724.3752</f>
        <v>6694.827717192</v>
      </c>
      <c r="D899" s="11" t="n">
        <f aca="false">'fitted RFU vs min'!D899*724.3752</f>
        <v>9060.456026592</v>
      </c>
      <c r="E899" s="11" t="n">
        <f aca="false">'fitted RFU vs min'!E899*724.3752</f>
        <v>11321.83950096</v>
      </c>
      <c r="F899" s="11" t="n">
        <f aca="false">'fitted RFU vs min'!F899*724.3752</f>
        <v>13153.436681664</v>
      </c>
      <c r="G899" s="11" t="n">
        <f aca="false">'fitted RFU vs min'!G899*724.3752</f>
        <v>14860.716590544</v>
      </c>
      <c r="H899" s="11" t="n">
        <f aca="false">'fitted RFU vs min'!H899*724.3752</f>
        <v>14525.990054376</v>
      </c>
      <c r="I899" s="11" t="n">
        <f aca="false">'fitted RFU vs min'!I899*724.3752</f>
        <v>15703.215654408</v>
      </c>
      <c r="J899" s="11" t="n">
        <f aca="false">'fitted RFU vs min'!J899*724.3752</f>
        <v>15089.836466304</v>
      </c>
      <c r="K899" s="11" t="n">
        <f aca="false">'fitted RFU vs min'!K899*724.3752</f>
        <v>16015.64592192</v>
      </c>
      <c r="L899" s="11" t="n">
        <f aca="false">'fitted RFU vs min'!L899*724.3752</f>
        <v>16515.486541176</v>
      </c>
      <c r="M899" s="11" t="n">
        <f aca="false">'fitted RFU vs min'!M899*724.3752</f>
        <v>18048.74979576</v>
      </c>
    </row>
    <row r="900" customFormat="false" ht="12.75" hidden="false" customHeight="false" outlineLevel="0" collapsed="false">
      <c r="A900" s="11" t="n">
        <f aca="false">60*'fitted RFU vs min'!A900</f>
        <v>448.5</v>
      </c>
      <c r="B900" s="11" t="n">
        <f aca="false">'fitted RFU vs min'!B900*724.3752</f>
        <v>4425.055978008</v>
      </c>
      <c r="C900" s="11" t="n">
        <f aca="false">'fitted RFU vs min'!C900*724.3752</f>
        <v>6697.406492904</v>
      </c>
      <c r="D900" s="11" t="n">
        <f aca="false">'fitted RFU vs min'!D900*724.3752</f>
        <v>9065.323827936</v>
      </c>
      <c r="E900" s="11" t="n">
        <f aca="false">'fitted RFU vs min'!E900*724.3752</f>
        <v>11328.06912768</v>
      </c>
      <c r="F900" s="11" t="n">
        <f aca="false">'fitted RFU vs min'!F900*724.3752</f>
        <v>13160.948452488</v>
      </c>
      <c r="G900" s="11" t="n">
        <f aca="false">'fitted RFU vs min'!G900*724.3752</f>
        <v>14866.634735928</v>
      </c>
      <c r="H900" s="11" t="n">
        <f aca="false">'fitted RFU vs min'!H900*724.3752</f>
        <v>14529.582955368</v>
      </c>
      <c r="I900" s="11" t="n">
        <f aca="false">'fitted RFU vs min'!I900*724.3752</f>
        <v>15706.678167864</v>
      </c>
      <c r="J900" s="11" t="n">
        <f aca="false">'fitted RFU vs min'!J900*724.3752</f>
        <v>15092.190685704</v>
      </c>
      <c r="K900" s="11" t="n">
        <f aca="false">'fitted RFU vs min'!K900*724.3752</f>
        <v>16018.536178968</v>
      </c>
      <c r="L900" s="11" t="n">
        <f aca="false">'fitted RFU vs min'!L900*724.3752</f>
        <v>16518.608598288</v>
      </c>
      <c r="M900" s="11" t="n">
        <f aca="false">'fitted RFU vs min'!M900*724.3752</f>
        <v>18051.625565304</v>
      </c>
    </row>
    <row r="901" customFormat="false" ht="12.75" hidden="false" customHeight="false" outlineLevel="0" collapsed="false">
      <c r="A901" s="11" t="n">
        <f aca="false">60*'fitted RFU vs min'!A901</f>
        <v>449.00004</v>
      </c>
      <c r="B901" s="11" t="n">
        <f aca="false">'fitted RFU vs min'!B901*724.3752</f>
        <v>4425.34816604517</v>
      </c>
      <c r="C901" s="11" t="n">
        <f aca="false">'fitted RFU vs min'!C901*724.3752</f>
        <v>6699.9845442408</v>
      </c>
      <c r="D901" s="11" t="n">
        <f aca="false">'fitted RFU vs min'!D901*724.3752</f>
        <v>9070.19162928</v>
      </c>
      <c r="E901" s="11" t="n">
        <f aca="false">'fitted RFU vs min'!E901*724.3752</f>
        <v>11334.291510648</v>
      </c>
      <c r="F901" s="11" t="n">
        <f aca="false">'fitted RFU vs min'!F901*724.3752</f>
        <v>13168.460223312</v>
      </c>
      <c r="G901" s="11" t="n">
        <f aca="false">'fitted RFU vs min'!G901*724.3752</f>
        <v>14872.54563756</v>
      </c>
      <c r="H901" s="11" t="n">
        <f aca="false">'fitted RFU vs min'!H901*724.3752</f>
        <v>14533.168612608</v>
      </c>
      <c r="I901" s="11" t="n">
        <f aca="false">'fitted RFU vs min'!I901*724.3752</f>
        <v>15710.126193816</v>
      </c>
      <c r="J901" s="11" t="n">
        <f aca="false">'fitted RFU vs min'!J901*724.3752</f>
        <v>15094.5304176</v>
      </c>
      <c r="K901" s="11" t="n">
        <f aca="false">'fitted RFU vs min'!K901*724.3752</f>
        <v>16021.419192264</v>
      </c>
      <c r="L901" s="11" t="n">
        <f aca="false">'fitted RFU vs min'!L901*724.3752</f>
        <v>16521.723411648</v>
      </c>
      <c r="M901" s="11" t="n">
        <f aca="false">'fitted RFU vs min'!M901*724.3752</f>
        <v>18054.494091096</v>
      </c>
    </row>
    <row r="902" customFormat="false" ht="12.75" hidden="false" customHeight="false" outlineLevel="0" collapsed="false">
      <c r="A902" s="11" t="n">
        <f aca="false">60*'fitted RFU vs min'!A902</f>
        <v>449.50002</v>
      </c>
      <c r="B902" s="11" t="n">
        <f aca="false">'fitted RFU vs min'!B902*724.3752</f>
        <v>4425.64031902259</v>
      </c>
      <c r="C902" s="11" t="n">
        <f aca="false">'fitted RFU vs min'!C902*724.3752</f>
        <v>6702.5625955776</v>
      </c>
      <c r="D902" s="11" t="n">
        <f aca="false">'fitted RFU vs min'!D902*724.3752</f>
        <v>9075.059430624</v>
      </c>
      <c r="E902" s="11" t="n">
        <f aca="false">'fitted RFU vs min'!E902*724.3752</f>
        <v>11340.513893616</v>
      </c>
      <c r="F902" s="11" t="n">
        <f aca="false">'fitted RFU vs min'!F902*724.3752</f>
        <v>13175.964750384</v>
      </c>
      <c r="G902" s="11" t="n">
        <f aca="false">'fitted RFU vs min'!G902*724.3752</f>
        <v>14878.456539192</v>
      </c>
      <c r="H902" s="11" t="n">
        <f aca="false">'fitted RFU vs min'!H902*724.3752</f>
        <v>14536.747026096</v>
      </c>
      <c r="I902" s="11" t="n">
        <f aca="false">'fitted RFU vs min'!I902*724.3752</f>
        <v>15713.566976016</v>
      </c>
      <c r="J902" s="11" t="n">
        <f aca="false">'fitted RFU vs min'!J902*724.3752</f>
        <v>15096.870149496</v>
      </c>
      <c r="K902" s="11" t="n">
        <f aca="false">'fitted RFU vs min'!K902*724.3752</f>
        <v>16024.294961808</v>
      </c>
      <c r="L902" s="11" t="n">
        <f aca="false">'fitted RFU vs min'!L902*724.3752</f>
        <v>16524.830981256</v>
      </c>
      <c r="M902" s="11" t="n">
        <f aca="false">'fitted RFU vs min'!M902*724.3752</f>
        <v>18057.348129384</v>
      </c>
    </row>
    <row r="903" customFormat="false" ht="12.75" hidden="false" customHeight="false" outlineLevel="0" collapsed="false">
      <c r="A903" s="11" t="n">
        <f aca="false">60*'fitted RFU vs min'!A903</f>
        <v>450</v>
      </c>
      <c r="B903" s="11" t="n">
        <f aca="false">'fitted RFU vs min'!B903*724.3752</f>
        <v>4425.932472</v>
      </c>
      <c r="C903" s="11" t="n">
        <f aca="false">'fitted RFU vs min'!C903*724.3752</f>
        <v>6705.1406469144</v>
      </c>
      <c r="D903" s="11" t="n">
        <f aca="false">'fitted RFU vs min'!D903*724.3752</f>
        <v>9079.927231968</v>
      </c>
      <c r="E903" s="11" t="n">
        <f aca="false">'fitted RFU vs min'!E903*724.3752</f>
        <v>11346.736276584</v>
      </c>
      <c r="F903" s="11" t="n">
        <f aca="false">'fitted RFU vs min'!F903*724.3752</f>
        <v>13183.469277456</v>
      </c>
      <c r="G903" s="11" t="n">
        <f aca="false">'fitted RFU vs min'!G903*724.3752</f>
        <v>14884.35295332</v>
      </c>
      <c r="H903" s="11" t="n">
        <f aca="false">'fitted RFU vs min'!H903*724.3752</f>
        <v>14540.318195832</v>
      </c>
      <c r="I903" s="11" t="n">
        <f aca="false">'fitted RFU vs min'!I903*724.3752</f>
        <v>15717.007758216</v>
      </c>
      <c r="J903" s="11" t="n">
        <f aca="false">'fitted RFU vs min'!J903*724.3752</f>
        <v>15099.20263764</v>
      </c>
      <c r="K903" s="11" t="n">
        <f aca="false">'fitted RFU vs min'!K903*724.3752</f>
        <v>16027.1634876</v>
      </c>
      <c r="L903" s="11" t="n">
        <f aca="false">'fitted RFU vs min'!L903*724.3752</f>
        <v>16527.931307112</v>
      </c>
      <c r="M903" s="11" t="n">
        <f aca="false">'fitted RFU vs min'!M903*724.3752</f>
        <v>18060.19492392</v>
      </c>
    </row>
    <row r="904" customFormat="false" ht="12.75" hidden="false" customHeight="false" outlineLevel="0" collapsed="false">
      <c r="A904" s="11" t="n">
        <f aca="false">60*'fitted RFU vs min'!A904</f>
        <v>450.50004</v>
      </c>
      <c r="B904" s="11" t="n">
        <f aca="false">'fitted RFU vs min'!B904*724.3752</f>
        <v>4426.22466003717</v>
      </c>
      <c r="C904" s="11" t="n">
        <f aca="false">'fitted RFU vs min'!C904*724.3752</f>
        <v>6707.717973876</v>
      </c>
      <c r="D904" s="11" t="n">
        <f aca="false">'fitted RFU vs min'!D904*724.3752</f>
        <v>9084.78778956</v>
      </c>
      <c r="E904" s="11" t="n">
        <f aca="false">'fitted RFU vs min'!E904*724.3752</f>
        <v>11352.9514158</v>
      </c>
      <c r="F904" s="11" t="n">
        <f aca="false">'fitted RFU vs min'!F904*724.3752</f>
        <v>13190.973804528</v>
      </c>
      <c r="G904" s="11" t="n">
        <f aca="false">'fitted RFU vs min'!G904*724.3752</f>
        <v>14890.234879944</v>
      </c>
      <c r="H904" s="11" t="n">
        <f aca="false">'fitted RFU vs min'!H904*724.3752</f>
        <v>14543.882121816</v>
      </c>
      <c r="I904" s="11" t="n">
        <f aca="false">'fitted RFU vs min'!I904*724.3752</f>
        <v>15720.434052912</v>
      </c>
      <c r="J904" s="11" t="n">
        <f aca="false">'fitted RFU vs min'!J904*724.3752</f>
        <v>15101.527882032</v>
      </c>
      <c r="K904" s="11" t="n">
        <f aca="false">'fitted RFU vs min'!K904*724.3752</f>
        <v>16030.02476964</v>
      </c>
      <c r="L904" s="11" t="n">
        <f aca="false">'fitted RFU vs min'!L904*724.3752</f>
        <v>16531.017145464</v>
      </c>
      <c r="M904" s="11" t="n">
        <f aca="false">'fitted RFU vs min'!M904*724.3752</f>
        <v>18063.041718456</v>
      </c>
    </row>
    <row r="905" customFormat="false" ht="12.75" hidden="false" customHeight="false" outlineLevel="0" collapsed="false">
      <c r="A905" s="11" t="n">
        <f aca="false">60*'fitted RFU vs min'!A905</f>
        <v>451.00002</v>
      </c>
      <c r="B905" s="11" t="n">
        <f aca="false">'fitted RFU vs min'!B905*724.3752</f>
        <v>4426.51681301459</v>
      </c>
      <c r="C905" s="11" t="n">
        <f aca="false">'fitted RFU vs min'!C905*724.3752</f>
        <v>6710.2960252128</v>
      </c>
      <c r="D905" s="11" t="n">
        <f aca="false">'fitted RFU vs min'!D905*724.3752</f>
        <v>9089.655590904</v>
      </c>
      <c r="E905" s="11" t="n">
        <f aca="false">'fitted RFU vs min'!E905*724.3752</f>
        <v>11359.166555016</v>
      </c>
      <c r="F905" s="11" t="n">
        <f aca="false">'fitted RFU vs min'!F905*724.3752</f>
        <v>13198.471087848</v>
      </c>
      <c r="G905" s="11" t="n">
        <f aca="false">'fitted RFU vs min'!G905*724.3752</f>
        <v>14896.12405032</v>
      </c>
      <c r="H905" s="11" t="n">
        <f aca="false">'fitted RFU vs min'!H905*724.3752</f>
        <v>14547.438804048</v>
      </c>
      <c r="I905" s="11" t="n">
        <f aca="false">'fitted RFU vs min'!I905*724.3752</f>
        <v>15723.853103856</v>
      </c>
      <c r="J905" s="11" t="n">
        <f aca="false">'fitted RFU vs min'!J905*724.3752</f>
        <v>15103.845882672</v>
      </c>
      <c r="K905" s="11" t="n">
        <f aca="false">'fitted RFU vs min'!K905*724.3752</f>
        <v>16032.878807928</v>
      </c>
      <c r="L905" s="11" t="n">
        <f aca="false">'fitted RFU vs min'!L905*724.3752</f>
        <v>16534.102983816</v>
      </c>
      <c r="M905" s="11" t="n">
        <f aca="false">'fitted RFU vs min'!M905*724.3752</f>
        <v>18065.866781736</v>
      </c>
    </row>
    <row r="906" customFormat="false" ht="12.75" hidden="false" customHeight="false" outlineLevel="0" collapsed="false">
      <c r="A906" s="11" t="n">
        <f aca="false">60*'fitted RFU vs min'!A906</f>
        <v>451.50006</v>
      </c>
      <c r="B906" s="11" t="n">
        <f aca="false">'fitted RFU vs min'!B906*724.3752</f>
        <v>4426.80900105176</v>
      </c>
      <c r="C906" s="11" t="n">
        <f aca="false">'fitted RFU vs min'!C906*724.3752</f>
        <v>6712.8748009248</v>
      </c>
      <c r="D906" s="11" t="n">
        <f aca="false">'fitted RFU vs min'!D906*724.3752</f>
        <v>9094.523392248</v>
      </c>
      <c r="E906" s="11" t="n">
        <f aca="false">'fitted RFU vs min'!E906*724.3752</f>
        <v>11365.381694232</v>
      </c>
      <c r="F906" s="11" t="n">
        <f aca="false">'fitted RFU vs min'!F906*724.3752</f>
        <v>13205.968371168</v>
      </c>
      <c r="G906" s="11" t="n">
        <f aca="false">'fitted RFU vs min'!G906*724.3752</f>
        <v>14901.998733192</v>
      </c>
      <c r="H906" s="11" t="n">
        <f aca="false">'fitted RFU vs min'!H906*724.3752</f>
        <v>14550.988242528</v>
      </c>
      <c r="I906" s="11" t="n">
        <f aca="false">'fitted RFU vs min'!I906*724.3752</f>
        <v>15727.264911048</v>
      </c>
      <c r="J906" s="11" t="n">
        <f aca="false">'fitted RFU vs min'!J906*724.3752</f>
        <v>15106.15663956</v>
      </c>
      <c r="K906" s="11" t="n">
        <f aca="false">'fitted RFU vs min'!K906*724.3752</f>
        <v>16035.725602464</v>
      </c>
      <c r="L906" s="11" t="n">
        <f aca="false">'fitted RFU vs min'!L906*724.3752</f>
        <v>16537.174334664</v>
      </c>
      <c r="M906" s="11" t="n">
        <f aca="false">'fitted RFU vs min'!M906*724.3752</f>
        <v>18068.691845016</v>
      </c>
    </row>
    <row r="907" customFormat="false" ht="12.75" hidden="false" customHeight="false" outlineLevel="0" collapsed="false">
      <c r="A907" s="11" t="n">
        <f aca="false">60*'fitted RFU vs min'!A907</f>
        <v>452.00004</v>
      </c>
      <c r="B907" s="11" t="n">
        <f aca="false">'fitted RFU vs min'!B907*724.3752</f>
        <v>4427.10115402917</v>
      </c>
      <c r="C907" s="11" t="n">
        <f aca="false">'fitted RFU vs min'!C907*724.3752</f>
        <v>6715.4521278864</v>
      </c>
      <c r="D907" s="11" t="n">
        <f aca="false">'fitted RFU vs min'!D907*724.3752</f>
        <v>9099.391193592</v>
      </c>
      <c r="E907" s="11" t="n">
        <f aca="false">'fitted RFU vs min'!E907*724.3752</f>
        <v>11371.596833448</v>
      </c>
      <c r="F907" s="11" t="n">
        <f aca="false">'fitted RFU vs min'!F907*724.3752</f>
        <v>13213.458410736</v>
      </c>
      <c r="G907" s="11" t="n">
        <f aca="false">'fitted RFU vs min'!G907*724.3752</f>
        <v>14907.866172312</v>
      </c>
      <c r="H907" s="11" t="n">
        <f aca="false">'fitted RFU vs min'!H907*724.3752</f>
        <v>14554.530437256</v>
      </c>
      <c r="I907" s="11" t="n">
        <f aca="false">'fitted RFU vs min'!I907*724.3752</f>
        <v>15730.669474488</v>
      </c>
      <c r="J907" s="11" t="n">
        <f aca="false">'fitted RFU vs min'!J907*724.3752</f>
        <v>15108.460152696</v>
      </c>
      <c r="K907" s="11" t="n">
        <f aca="false">'fitted RFU vs min'!K907*724.3752</f>
        <v>16038.557909496</v>
      </c>
      <c r="L907" s="11" t="n">
        <f aca="false">'fitted RFU vs min'!L907*724.3752</f>
        <v>16540.23844176</v>
      </c>
      <c r="M907" s="11" t="n">
        <f aca="false">'fitted RFU vs min'!M907*724.3752</f>
        <v>18071.509664544</v>
      </c>
    </row>
    <row r="908" customFormat="false" ht="12.75" hidden="false" customHeight="false" outlineLevel="0" collapsed="false">
      <c r="A908" s="11" t="n">
        <f aca="false">60*'fitted RFU vs min'!A908</f>
        <v>452.50002</v>
      </c>
      <c r="B908" s="11" t="n">
        <f aca="false">'fitted RFU vs min'!B908*724.3752</f>
        <v>4427.39330700659</v>
      </c>
      <c r="C908" s="11" t="n">
        <f aca="false">'fitted RFU vs min'!C908*724.3752</f>
        <v>6718.0301792232</v>
      </c>
      <c r="D908" s="11" t="n">
        <f aca="false">'fitted RFU vs min'!D908*724.3752</f>
        <v>9104.258994936</v>
      </c>
      <c r="E908" s="11" t="n">
        <f aca="false">'fitted RFU vs min'!E908*724.3752</f>
        <v>11377.811972664</v>
      </c>
      <c r="F908" s="11" t="n">
        <f aca="false">'fitted RFU vs min'!F908*724.3752</f>
        <v>13220.948450304</v>
      </c>
      <c r="G908" s="11" t="n">
        <f aca="false">'fitted RFU vs min'!G908*724.3752</f>
        <v>14913.72636768</v>
      </c>
      <c r="H908" s="11" t="n">
        <f aca="false">'fitted RFU vs min'!H908*724.3752</f>
        <v>14558.065388232</v>
      </c>
      <c r="I908" s="11" t="n">
        <f aca="false">'fitted RFU vs min'!I908*724.3752</f>
        <v>15734.066794176</v>
      </c>
      <c r="J908" s="11" t="n">
        <f aca="false">'fitted RFU vs min'!J908*724.3752</f>
        <v>15110.75642208</v>
      </c>
      <c r="K908" s="11" t="n">
        <f aca="false">'fitted RFU vs min'!K908*724.3752</f>
        <v>16041.390216528</v>
      </c>
      <c r="L908" s="11" t="n">
        <f aca="false">'fitted RFU vs min'!L908*724.3752</f>
        <v>16543.295305104</v>
      </c>
      <c r="M908" s="11" t="n">
        <f aca="false">'fitted RFU vs min'!M908*724.3752</f>
        <v>18074.312996568</v>
      </c>
    </row>
    <row r="909" customFormat="false" ht="12.75" hidden="false" customHeight="false" outlineLevel="0" collapsed="false">
      <c r="A909" s="11" t="n">
        <f aca="false">60*'fitted RFU vs min'!A909</f>
        <v>453</v>
      </c>
      <c r="B909" s="11" t="n">
        <f aca="false">'fitted RFU vs min'!B909*724.3752</f>
        <v>4427.685459984</v>
      </c>
      <c r="C909" s="11" t="n">
        <f aca="false">'fitted RFU vs min'!C909*724.3752</f>
        <v>6720.6089549352</v>
      </c>
      <c r="D909" s="11" t="n">
        <f aca="false">'fitted RFU vs min'!D909*724.3752</f>
        <v>9109.12679628</v>
      </c>
      <c r="E909" s="11" t="n">
        <f aca="false">'fitted RFU vs min'!E909*724.3752</f>
        <v>11384.019868128</v>
      </c>
      <c r="F909" s="11" t="n">
        <f aca="false">'fitted RFU vs min'!F909*724.3752</f>
        <v>13228.438489872</v>
      </c>
      <c r="G909" s="11" t="n">
        <f aca="false">'fitted RFU vs min'!G909*724.3752</f>
        <v>14919.579319296</v>
      </c>
      <c r="H909" s="11" t="n">
        <f aca="false">'fitted RFU vs min'!H909*724.3752</f>
        <v>14561.593095456</v>
      </c>
      <c r="I909" s="11" t="n">
        <f aca="false">'fitted RFU vs min'!I909*724.3752</f>
        <v>15737.456870112</v>
      </c>
      <c r="J909" s="11" t="n">
        <f aca="false">'fitted RFU vs min'!J909*724.3752</f>
        <v>15113.052691464</v>
      </c>
      <c r="K909" s="11" t="n">
        <f aca="false">'fitted RFU vs min'!K909*724.3752</f>
        <v>16044.215279808</v>
      </c>
      <c r="L909" s="11" t="n">
        <f aca="false">'fitted RFU vs min'!L909*724.3752</f>
        <v>16546.344924696</v>
      </c>
      <c r="M909" s="11" t="n">
        <f aca="false">'fitted RFU vs min'!M909*724.3752</f>
        <v>18077.116328592</v>
      </c>
    </row>
    <row r="910" customFormat="false" ht="12.75" hidden="false" customHeight="false" outlineLevel="0" collapsed="false">
      <c r="A910" s="11" t="n">
        <f aca="false">60*'fitted RFU vs min'!A910</f>
        <v>453.50004</v>
      </c>
      <c r="B910" s="11" t="n">
        <f aca="false">'fitted RFU vs min'!B910*724.3752</f>
        <v>4427.97764802117</v>
      </c>
      <c r="C910" s="11" t="n">
        <f aca="false">'fitted RFU vs min'!C910*724.3752</f>
        <v>6723.187006272</v>
      </c>
      <c r="D910" s="11" t="n">
        <f aca="false">'fitted RFU vs min'!D910*724.3752</f>
        <v>9113.994597624</v>
      </c>
      <c r="E910" s="11" t="n">
        <f aca="false">'fitted RFU vs min'!E910*724.3752</f>
        <v>11390.227763592</v>
      </c>
      <c r="F910" s="11" t="n">
        <f aca="false">'fitted RFU vs min'!F910*724.3752</f>
        <v>13235.921285688</v>
      </c>
      <c r="G910" s="11" t="n">
        <f aca="false">'fitted RFU vs min'!G910*724.3752</f>
        <v>14925.432270912</v>
      </c>
      <c r="H910" s="11" t="n">
        <f aca="false">'fitted RFU vs min'!H910*724.3752</f>
        <v>14565.113558928</v>
      </c>
      <c r="I910" s="11" t="n">
        <f aca="false">'fitted RFU vs min'!I910*724.3752</f>
        <v>15740.839702296</v>
      </c>
      <c r="J910" s="11" t="n">
        <f aca="false">'fitted RFU vs min'!J910*724.3752</f>
        <v>15115.334473344</v>
      </c>
      <c r="K910" s="11" t="n">
        <f aca="false">'fitted RFU vs min'!K910*724.3752</f>
        <v>16047.025855584</v>
      </c>
      <c r="L910" s="11" t="n">
        <f aca="false">'fitted RFU vs min'!L910*724.3752</f>
        <v>16549.380056784</v>
      </c>
      <c r="M910" s="11" t="n">
        <f aca="false">'fitted RFU vs min'!M910*724.3752</f>
        <v>18079.905173112</v>
      </c>
    </row>
    <row r="911" customFormat="false" ht="12.75" hidden="false" customHeight="false" outlineLevel="0" collapsed="false">
      <c r="A911" s="11" t="n">
        <f aca="false">60*'fitted RFU vs min'!A911</f>
        <v>454.00002</v>
      </c>
      <c r="B911" s="11" t="n">
        <f aca="false">'fitted RFU vs min'!B911*724.3752</f>
        <v>4428.26980099859</v>
      </c>
      <c r="C911" s="11" t="n">
        <f aca="false">'fitted RFU vs min'!C911*724.3752</f>
        <v>6725.7650576088</v>
      </c>
      <c r="D911" s="11" t="n">
        <f aca="false">'fitted RFU vs min'!D911*724.3752</f>
        <v>9118.855155216</v>
      </c>
      <c r="E911" s="11" t="n">
        <f aca="false">'fitted RFU vs min'!E911*724.3752</f>
        <v>11396.435659056</v>
      </c>
      <c r="F911" s="11" t="n">
        <f aca="false">'fitted RFU vs min'!F911*724.3752</f>
        <v>13243.404081504</v>
      </c>
      <c r="G911" s="11" t="n">
        <f aca="false">'fitted RFU vs min'!G911*724.3752</f>
        <v>14931.270735024</v>
      </c>
      <c r="H911" s="11" t="n">
        <f aca="false">'fitted RFU vs min'!H911*724.3752</f>
        <v>14568.626778648</v>
      </c>
      <c r="I911" s="11" t="n">
        <f aca="false">'fitted RFU vs min'!I911*724.3752</f>
        <v>15744.215290728</v>
      </c>
      <c r="J911" s="11" t="n">
        <f aca="false">'fitted RFU vs min'!J911*724.3752</f>
        <v>15117.609011472</v>
      </c>
      <c r="K911" s="11" t="n">
        <f aca="false">'fitted RFU vs min'!K911*724.3752</f>
        <v>16049.83643136</v>
      </c>
      <c r="L911" s="11" t="n">
        <f aca="false">'fitted RFU vs min'!L911*724.3752</f>
        <v>16552.415188872</v>
      </c>
      <c r="M911" s="11" t="n">
        <f aca="false">'fitted RFU vs min'!M911*724.3752</f>
        <v>18082.68677388</v>
      </c>
    </row>
    <row r="912" customFormat="false" ht="12.75" hidden="false" customHeight="false" outlineLevel="0" collapsed="false">
      <c r="A912" s="11" t="n">
        <f aca="false">60*'fitted RFU vs min'!A912</f>
        <v>454.5</v>
      </c>
      <c r="B912" s="11" t="n">
        <f aca="false">'fitted RFU vs min'!B912*724.3752</f>
        <v>4428.561953976</v>
      </c>
      <c r="C912" s="11" t="n">
        <f aca="false">'fitted RFU vs min'!C912*724.3752</f>
        <v>6728.3431089456</v>
      </c>
      <c r="D912" s="11" t="n">
        <f aca="false">'fitted RFU vs min'!D912*724.3752</f>
        <v>9123.72295656</v>
      </c>
      <c r="E912" s="11" t="n">
        <f aca="false">'fitted RFU vs min'!E912*724.3752</f>
        <v>11402.64355452</v>
      </c>
      <c r="F912" s="11" t="n">
        <f aca="false">'fitted RFU vs min'!F912*724.3752</f>
        <v>13250.879633568</v>
      </c>
      <c r="G912" s="11" t="n">
        <f aca="false">'fitted RFU vs min'!G912*724.3752</f>
        <v>14937.101955384</v>
      </c>
      <c r="H912" s="11" t="n">
        <f aca="false">'fitted RFU vs min'!H912*724.3752</f>
        <v>14572.132754616</v>
      </c>
      <c r="I912" s="11" t="n">
        <f aca="false">'fitted RFU vs min'!I912*724.3752</f>
        <v>15747.576391656</v>
      </c>
      <c r="J912" s="11" t="n">
        <f aca="false">'fitted RFU vs min'!J912*724.3752</f>
        <v>15119.8835496</v>
      </c>
      <c r="K912" s="11" t="n">
        <f aca="false">'fitted RFU vs min'!K912*724.3752</f>
        <v>16052.632519632</v>
      </c>
      <c r="L912" s="11" t="n">
        <f aca="false">'fitted RFU vs min'!L912*724.3752</f>
        <v>16555.435833456</v>
      </c>
      <c r="M912" s="11" t="n">
        <f aca="false">'fitted RFU vs min'!M912*724.3752</f>
        <v>18085.453887144</v>
      </c>
    </row>
    <row r="913" customFormat="false" ht="12.75" hidden="false" customHeight="false" outlineLevel="0" collapsed="false">
      <c r="A913" s="11" t="n">
        <f aca="false">60*'fitted RFU vs min'!A913</f>
        <v>454.99998</v>
      </c>
      <c r="B913" s="11" t="n">
        <f aca="false">'fitted RFU vs min'!B913*724.3752</f>
        <v>4428.85410695341</v>
      </c>
      <c r="C913" s="11" t="n">
        <f aca="false">'fitted RFU vs min'!C913*724.3752</f>
        <v>6730.9211602824</v>
      </c>
      <c r="D913" s="11" t="n">
        <f aca="false">'fitted RFU vs min'!D913*724.3752</f>
        <v>9128.590757904</v>
      </c>
      <c r="E913" s="11" t="n">
        <f aca="false">'fitted RFU vs min'!E913*724.3752</f>
        <v>11408.844206232</v>
      </c>
      <c r="F913" s="11" t="n">
        <f aca="false">'fitted RFU vs min'!F913*724.3752</f>
        <v>13258.362429384</v>
      </c>
      <c r="G913" s="11" t="n">
        <f aca="false">'fitted RFU vs min'!G913*724.3752</f>
        <v>14942.925931992</v>
      </c>
      <c r="H913" s="11" t="n">
        <f aca="false">'fitted RFU vs min'!H913*724.3752</f>
        <v>14575.631486832</v>
      </c>
      <c r="I913" s="11" t="n">
        <f aca="false">'fitted RFU vs min'!I913*724.3752</f>
        <v>15750.937492584</v>
      </c>
      <c r="J913" s="11" t="n">
        <f aca="false">'fitted RFU vs min'!J913*724.3752</f>
        <v>15122.150843976</v>
      </c>
      <c r="K913" s="11" t="n">
        <f aca="false">'fitted RFU vs min'!K913*724.3752</f>
        <v>16055.428607904</v>
      </c>
      <c r="L913" s="11" t="n">
        <f aca="false">'fitted RFU vs min'!L913*724.3752</f>
        <v>16558.449234288</v>
      </c>
      <c r="M913" s="11" t="n">
        <f aca="false">'fitted RFU vs min'!M913*724.3752</f>
        <v>18088.221000408</v>
      </c>
    </row>
    <row r="914" customFormat="false" ht="12.75" hidden="false" customHeight="false" outlineLevel="0" collapsed="false">
      <c r="A914" s="11" t="n">
        <f aca="false">60*'fitted RFU vs min'!A914</f>
        <v>455.50002</v>
      </c>
      <c r="B914" s="11" t="n">
        <f aca="false">'fitted RFU vs min'!B914*724.3752</f>
        <v>4429.14629499059</v>
      </c>
      <c r="C914" s="11" t="n">
        <f aca="false">'fitted RFU vs min'!C914*724.3752</f>
        <v>6733.4992116192</v>
      </c>
      <c r="D914" s="11" t="n">
        <f aca="false">'fitted RFU vs min'!D914*724.3752</f>
        <v>9133.458559248</v>
      </c>
      <c r="E914" s="11" t="n">
        <f aca="false">'fitted RFU vs min'!E914*724.3752</f>
        <v>11415.052101696</v>
      </c>
      <c r="F914" s="11" t="n">
        <f aca="false">'fitted RFU vs min'!F914*724.3752</f>
        <v>13265.830737696</v>
      </c>
      <c r="G914" s="11" t="n">
        <f aca="false">'fitted RFU vs min'!G914*724.3752</f>
        <v>14948.7499086</v>
      </c>
      <c r="H914" s="11" t="n">
        <f aca="false">'fitted RFU vs min'!H914*724.3752</f>
        <v>14579.122975296</v>
      </c>
      <c r="I914" s="11" t="n">
        <f aca="false">'fitted RFU vs min'!I914*724.3752</f>
        <v>15754.29134976</v>
      </c>
      <c r="J914" s="11" t="n">
        <f aca="false">'fitted RFU vs min'!J914*724.3752</f>
        <v>15124.403650848</v>
      </c>
      <c r="K914" s="11" t="n">
        <f aca="false">'fitted RFU vs min'!K914*724.3752</f>
        <v>16058.210208672</v>
      </c>
      <c r="L914" s="11" t="n">
        <f aca="false">'fitted RFU vs min'!L914*724.3752</f>
        <v>16561.455391368</v>
      </c>
      <c r="M914" s="11" t="n">
        <f aca="false">'fitted RFU vs min'!M914*724.3752</f>
        <v>18090.98086992</v>
      </c>
    </row>
    <row r="915" customFormat="false" ht="12.75" hidden="false" customHeight="false" outlineLevel="0" collapsed="false">
      <c r="A915" s="11" t="n">
        <f aca="false">60*'fitted RFU vs min'!A915</f>
        <v>456</v>
      </c>
      <c r="B915" s="11" t="n">
        <f aca="false">'fitted RFU vs min'!B915*724.3752</f>
        <v>4429.438447968</v>
      </c>
      <c r="C915" s="11" t="n">
        <f aca="false">'fitted RFU vs min'!C915*724.3752</f>
        <v>6736.077262956</v>
      </c>
      <c r="D915" s="11" t="n">
        <f aca="false">'fitted RFU vs min'!D915*724.3752</f>
        <v>9138.326360592</v>
      </c>
      <c r="E915" s="11" t="n">
        <f aca="false">'fitted RFU vs min'!E915*724.3752</f>
        <v>11421.252753408</v>
      </c>
      <c r="F915" s="11" t="n">
        <f aca="false">'fitted RFU vs min'!F915*724.3752</f>
        <v>13273.299046008</v>
      </c>
      <c r="G915" s="11" t="n">
        <f aca="false">'fitted RFU vs min'!G915*724.3752</f>
        <v>14954.559397704</v>
      </c>
      <c r="H915" s="11" t="n">
        <f aca="false">'fitted RFU vs min'!H915*724.3752</f>
        <v>14582.599976256</v>
      </c>
      <c r="I915" s="11" t="n">
        <f aca="false">'fitted RFU vs min'!I915*724.3752</f>
        <v>15757.630719432</v>
      </c>
      <c r="J915" s="11" t="n">
        <f aca="false">'fitted RFU vs min'!J915*724.3752</f>
        <v>15126.65645772</v>
      </c>
      <c r="K915" s="11" t="n">
        <f aca="false">'fitted RFU vs min'!K915*724.3752</f>
        <v>16060.984565688</v>
      </c>
      <c r="L915" s="11" t="n">
        <f aca="false">'fitted RFU vs min'!L915*724.3752</f>
        <v>16564.454304696</v>
      </c>
      <c r="M915" s="11" t="n">
        <f aca="false">'fitted RFU vs min'!M915*724.3752</f>
        <v>18093.726251928</v>
      </c>
    </row>
    <row r="916" customFormat="false" ht="12.75" hidden="false" customHeight="false" outlineLevel="0" collapsed="false">
      <c r="A916" s="11" t="n">
        <f aca="false">60*'fitted RFU vs min'!A916</f>
        <v>456.50004</v>
      </c>
      <c r="B916" s="11" t="n">
        <f aca="false">'fitted RFU vs min'!B916*724.3752</f>
        <v>4429.73063600517</v>
      </c>
      <c r="C916" s="11" t="n">
        <f aca="false">'fitted RFU vs min'!C916*724.3752</f>
        <v>6738.6553142928</v>
      </c>
      <c r="D916" s="11" t="n">
        <f aca="false">'fitted RFU vs min'!D916*724.3752</f>
        <v>9143.194161936</v>
      </c>
      <c r="E916" s="11" t="n">
        <f aca="false">'fitted RFU vs min'!E916*724.3752</f>
        <v>11427.446161368</v>
      </c>
      <c r="F916" s="11" t="n">
        <f aca="false">'fitted RFU vs min'!F916*724.3752</f>
        <v>13280.76735432</v>
      </c>
      <c r="G916" s="11" t="n">
        <f aca="false">'fitted RFU vs min'!G916*724.3752</f>
        <v>14960.361643056</v>
      </c>
      <c r="H916" s="11" t="n">
        <f aca="false">'fitted RFU vs min'!H916*724.3752</f>
        <v>14586.076977216</v>
      </c>
      <c r="I916" s="11" t="n">
        <f aca="false">'fitted RFU vs min'!I916*724.3752</f>
        <v>15760.970089104</v>
      </c>
      <c r="J916" s="11" t="n">
        <f aca="false">'fitted RFU vs min'!J916*724.3752</f>
        <v>15128.90202084</v>
      </c>
      <c r="K916" s="11" t="n">
        <f aca="false">'fitted RFU vs min'!K916*724.3752</f>
        <v>16063.758922704</v>
      </c>
      <c r="L916" s="11" t="n">
        <f aca="false">'fitted RFU vs min'!L916*724.3752</f>
        <v>16567.445974272</v>
      </c>
      <c r="M916" s="11" t="n">
        <f aca="false">'fitted RFU vs min'!M916*724.3752</f>
        <v>18096.464390184</v>
      </c>
    </row>
    <row r="917" customFormat="false" ht="12.75" hidden="false" customHeight="false" outlineLevel="0" collapsed="false">
      <c r="A917" s="11" t="n">
        <f aca="false">60*'fitted RFU vs min'!A917</f>
        <v>457.00002</v>
      </c>
      <c r="B917" s="11" t="n">
        <f aca="false">'fitted RFU vs min'!B917*724.3752</f>
        <v>4430.02278898259</v>
      </c>
      <c r="C917" s="11" t="n">
        <f aca="false">'fitted RFU vs min'!C917*724.3752</f>
        <v>6741.2333656296</v>
      </c>
      <c r="D917" s="11" t="n">
        <f aca="false">'fitted RFU vs min'!D917*724.3752</f>
        <v>9148.054719528</v>
      </c>
      <c r="E917" s="11" t="n">
        <f aca="false">'fitted RFU vs min'!E917*724.3752</f>
        <v>11433.64681308</v>
      </c>
      <c r="F917" s="11" t="n">
        <f aca="false">'fitted RFU vs min'!F917*724.3752</f>
        <v>13288.235662632</v>
      </c>
      <c r="G917" s="11" t="n">
        <f aca="false">'fitted RFU vs min'!G917*724.3752</f>
        <v>14966.163888408</v>
      </c>
      <c r="H917" s="11" t="n">
        <f aca="false">'fitted RFU vs min'!H917*724.3752</f>
        <v>14589.546734424</v>
      </c>
      <c r="I917" s="11" t="n">
        <f aca="false">'fitted RFU vs min'!I917*724.3752</f>
        <v>15764.294971272</v>
      </c>
      <c r="J917" s="11" t="n">
        <f aca="false">'fitted RFU vs min'!J917*724.3752</f>
        <v>15131.140340208</v>
      </c>
      <c r="K917" s="11" t="n">
        <f aca="false">'fitted RFU vs min'!K917*724.3752</f>
        <v>16066.518792216</v>
      </c>
      <c r="L917" s="11" t="n">
        <f aca="false">'fitted RFU vs min'!L917*724.3752</f>
        <v>16570.430400096</v>
      </c>
      <c r="M917" s="11" t="n">
        <f aca="false">'fitted RFU vs min'!M917*724.3752</f>
        <v>18099.20252844</v>
      </c>
    </row>
    <row r="918" customFormat="false" ht="12.75" hidden="false" customHeight="false" outlineLevel="0" collapsed="false">
      <c r="A918" s="11" t="n">
        <f aca="false">60*'fitted RFU vs min'!A918</f>
        <v>457.5</v>
      </c>
      <c r="B918" s="11" t="n">
        <f aca="false">'fitted RFU vs min'!B918*724.3752</f>
        <v>4430.31494196</v>
      </c>
      <c r="C918" s="11" t="n">
        <f aca="false">'fitted RFU vs min'!C918*724.3752</f>
        <v>6743.8121413416</v>
      </c>
      <c r="D918" s="11" t="n">
        <f aca="false">'fitted RFU vs min'!D918*724.3752</f>
        <v>9152.922520872</v>
      </c>
      <c r="E918" s="11" t="n">
        <f aca="false">'fitted RFU vs min'!E918*724.3752</f>
        <v>11439.84022104</v>
      </c>
      <c r="F918" s="11" t="n">
        <f aca="false">'fitted RFU vs min'!F918*724.3752</f>
        <v>13295.696727192</v>
      </c>
      <c r="G918" s="11" t="n">
        <f aca="false">'fitted RFU vs min'!G918*724.3752</f>
        <v>14971.951646256</v>
      </c>
      <c r="H918" s="11" t="n">
        <f aca="false">'fitted RFU vs min'!H918*724.3752</f>
        <v>14593.00924788</v>
      </c>
      <c r="I918" s="11" t="n">
        <f aca="false">'fitted RFU vs min'!I918*724.3752</f>
        <v>15767.61985344</v>
      </c>
      <c r="J918" s="11" t="n">
        <f aca="false">'fitted RFU vs min'!J918*724.3752</f>
        <v>15133.371415824</v>
      </c>
      <c r="K918" s="11" t="n">
        <f aca="false">'fitted RFU vs min'!K918*724.3752</f>
        <v>16069.271417976</v>
      </c>
      <c r="L918" s="11" t="n">
        <f aca="false">'fitted RFU vs min'!L918*724.3752</f>
        <v>16573.407582168</v>
      </c>
      <c r="M918" s="11" t="n">
        <f aca="false">'fitted RFU vs min'!M918*724.3752</f>
        <v>18101.926179192</v>
      </c>
    </row>
    <row r="919" customFormat="false" ht="12.75" hidden="false" customHeight="false" outlineLevel="0" collapsed="false">
      <c r="A919" s="11" t="n">
        <f aca="false">60*'fitted RFU vs min'!A919</f>
        <v>458.00004</v>
      </c>
      <c r="B919" s="11" t="n">
        <f aca="false">'fitted RFU vs min'!B919*724.3752</f>
        <v>4430.60712999717</v>
      </c>
      <c r="C919" s="11" t="n">
        <f aca="false">'fitted RFU vs min'!C919*724.3752</f>
        <v>6746.3901926784</v>
      </c>
      <c r="D919" s="11" t="n">
        <f aca="false">'fitted RFU vs min'!D919*724.3752</f>
        <v>9157.790322216</v>
      </c>
      <c r="E919" s="11" t="n">
        <f aca="false">'fitted RFU vs min'!E919*724.3752</f>
        <v>11446.033629</v>
      </c>
      <c r="F919" s="11" t="n">
        <f aca="false">'fitted RFU vs min'!F919*724.3752</f>
        <v>13303.150548</v>
      </c>
      <c r="G919" s="11" t="n">
        <f aca="false">'fitted RFU vs min'!G919*724.3752</f>
        <v>14977.739404104</v>
      </c>
      <c r="H919" s="11" t="n">
        <f aca="false">'fitted RFU vs min'!H919*724.3752</f>
        <v>14596.464517584</v>
      </c>
      <c r="I919" s="11" t="n">
        <f aca="false">'fitted RFU vs min'!I919*724.3752</f>
        <v>15770.930248104</v>
      </c>
      <c r="J919" s="11" t="n">
        <f aca="false">'fitted RFU vs min'!J919*724.3752</f>
        <v>15135.595247688</v>
      </c>
      <c r="K919" s="11" t="n">
        <f aca="false">'fitted RFU vs min'!K919*724.3752</f>
        <v>16072.016799984</v>
      </c>
      <c r="L919" s="11" t="n">
        <f aca="false">'fitted RFU vs min'!L919*724.3752</f>
        <v>16576.370276736</v>
      </c>
      <c r="M919" s="11" t="n">
        <f aca="false">'fitted RFU vs min'!M919*724.3752</f>
        <v>18104.642586192</v>
      </c>
    </row>
    <row r="920" customFormat="false" ht="12.75" hidden="false" customHeight="false" outlineLevel="0" collapsed="false">
      <c r="A920" s="11" t="n">
        <f aca="false">60*'fitted RFU vs min'!A920</f>
        <v>458.50002</v>
      </c>
      <c r="B920" s="11" t="n">
        <f aca="false">'fitted RFU vs min'!B920*724.3752</f>
        <v>4430.89928297459</v>
      </c>
      <c r="C920" s="11" t="n">
        <f aca="false">'fitted RFU vs min'!C920*724.3752</f>
        <v>6748.9682440152</v>
      </c>
      <c r="D920" s="11" t="n">
        <f aca="false">'fitted RFU vs min'!D920*724.3752</f>
        <v>9162.65812356</v>
      </c>
      <c r="E920" s="11" t="n">
        <f aca="false">'fitted RFU vs min'!E920*724.3752</f>
        <v>11452.22703696</v>
      </c>
      <c r="F920" s="11" t="n">
        <f aca="false">'fitted RFU vs min'!F920*724.3752</f>
        <v>13310.61161256</v>
      </c>
      <c r="G920" s="11" t="n">
        <f aca="false">'fitted RFU vs min'!G920*724.3752</f>
        <v>14983.512674448</v>
      </c>
      <c r="H920" s="11" t="n">
        <f aca="false">'fitted RFU vs min'!H920*724.3752</f>
        <v>14599.905299784</v>
      </c>
      <c r="I920" s="11" t="n">
        <f aca="false">'fitted RFU vs min'!I920*724.3752</f>
        <v>15774.233399016</v>
      </c>
      <c r="J920" s="11" t="n">
        <f aca="false">'fitted RFU vs min'!J920*724.3752</f>
        <v>15137.819079552</v>
      </c>
      <c r="K920" s="11" t="n">
        <f aca="false">'fitted RFU vs min'!K920*724.3752</f>
        <v>16074.762181992</v>
      </c>
      <c r="L920" s="11" t="n">
        <f aca="false">'fitted RFU vs min'!L920*724.3752</f>
        <v>16579.325727552</v>
      </c>
      <c r="M920" s="11" t="n">
        <f aca="false">'fitted RFU vs min'!M920*724.3752</f>
        <v>18107.344505688</v>
      </c>
    </row>
    <row r="921" customFormat="false" ht="12.75" hidden="false" customHeight="false" outlineLevel="0" collapsed="false">
      <c r="A921" s="11" t="n">
        <f aca="false">60*'fitted RFU vs min'!A921</f>
        <v>459.00006</v>
      </c>
      <c r="B921" s="11" t="n">
        <f aca="false">'fitted RFU vs min'!B921*724.3752</f>
        <v>4431.19147101176</v>
      </c>
      <c r="C921" s="11" t="n">
        <f aca="false">'fitted RFU vs min'!C921*724.3752</f>
        <v>6751.546295352</v>
      </c>
      <c r="D921" s="11" t="n">
        <f aca="false">'fitted RFU vs min'!D921*724.3752</f>
        <v>9167.525924904</v>
      </c>
      <c r="E921" s="11" t="n">
        <f aca="false">'fitted RFU vs min'!E921*724.3752</f>
        <v>11458.42044492</v>
      </c>
      <c r="F921" s="11" t="n">
        <f aca="false">'fitted RFU vs min'!F921*724.3752</f>
        <v>13318.058189616</v>
      </c>
      <c r="G921" s="11" t="n">
        <f aca="false">'fitted RFU vs min'!G921*724.3752</f>
        <v>14989.285944792</v>
      </c>
      <c r="H921" s="11" t="n">
        <f aca="false">'fitted RFU vs min'!H921*724.3752</f>
        <v>14603.346081984</v>
      </c>
      <c r="I921" s="11" t="n">
        <f aca="false">'fitted RFU vs min'!I921*724.3752</f>
        <v>15777.536549928</v>
      </c>
      <c r="J921" s="11" t="n">
        <f aca="false">'fitted RFU vs min'!J921*724.3752</f>
        <v>15140.028423912</v>
      </c>
      <c r="K921" s="11" t="n">
        <f aca="false">'fitted RFU vs min'!K921*724.3752</f>
        <v>16077.493076496</v>
      </c>
      <c r="L921" s="11" t="n">
        <f aca="false">'fitted RFU vs min'!L921*724.3752</f>
        <v>16582.281178368</v>
      </c>
      <c r="M921" s="11" t="n">
        <f aca="false">'fitted RFU vs min'!M921*724.3752</f>
        <v>18110.046425184</v>
      </c>
    </row>
    <row r="922" customFormat="false" ht="12.75" hidden="false" customHeight="false" outlineLevel="0" collapsed="false">
      <c r="A922" s="11" t="n">
        <f aca="false">60*'fitted RFU vs min'!A922</f>
        <v>459.50004</v>
      </c>
      <c r="B922" s="11" t="n">
        <f aca="false">'fitted RFU vs min'!B922*724.3752</f>
        <v>4431.48362398917</v>
      </c>
      <c r="C922" s="11" t="n">
        <f aca="false">'fitted RFU vs min'!C922*724.3752</f>
        <v>6754.1243466888</v>
      </c>
      <c r="D922" s="11" t="n">
        <f aca="false">'fitted RFU vs min'!D922*724.3752</f>
        <v>9172.393726248</v>
      </c>
      <c r="E922" s="11" t="n">
        <f aca="false">'fitted RFU vs min'!E922*724.3752</f>
        <v>11464.606609128</v>
      </c>
      <c r="F922" s="11" t="n">
        <f aca="false">'fitted RFU vs min'!F922*724.3752</f>
        <v>13325.512010424</v>
      </c>
      <c r="G922" s="11" t="n">
        <f aca="false">'fitted RFU vs min'!G922*724.3752</f>
        <v>14995.044727632</v>
      </c>
      <c r="H922" s="11" t="n">
        <f aca="false">'fitted RFU vs min'!H922*724.3752</f>
        <v>14606.779620432</v>
      </c>
      <c r="I922" s="11" t="n">
        <f aca="false">'fitted RFU vs min'!I922*724.3752</f>
        <v>15780.825213336</v>
      </c>
      <c r="J922" s="11" t="n">
        <f aca="false">'fitted RFU vs min'!J922*724.3752</f>
        <v>15142.237768272</v>
      </c>
      <c r="K922" s="11" t="n">
        <f aca="false">'fitted RFU vs min'!K922*724.3752</f>
        <v>16080.216727248</v>
      </c>
      <c r="L922" s="11" t="n">
        <f aca="false">'fitted RFU vs min'!L922*724.3752</f>
        <v>16585.22214168</v>
      </c>
      <c r="M922" s="11" t="n">
        <f aca="false">'fitted RFU vs min'!M922*724.3752</f>
        <v>18112.741100928</v>
      </c>
    </row>
    <row r="923" customFormat="false" ht="12.75" hidden="false" customHeight="false" outlineLevel="0" collapsed="false">
      <c r="A923" s="11" t="n">
        <f aca="false">60*'fitted RFU vs min'!A923</f>
        <v>460.00002</v>
      </c>
      <c r="B923" s="11" t="n">
        <f aca="false">'fitted RFU vs min'!B923*724.3752</f>
        <v>4431.77577696659</v>
      </c>
      <c r="C923" s="11" t="n">
        <f aca="false">'fitted RFU vs min'!C923*724.3752</f>
        <v>6756.7023980256</v>
      </c>
      <c r="D923" s="11" t="n">
        <f aca="false">'fitted RFU vs min'!D923*724.3752</f>
        <v>9177.25428384</v>
      </c>
      <c r="E923" s="11" t="n">
        <f aca="false">'fitted RFU vs min'!E923*724.3752</f>
        <v>11470.792773336</v>
      </c>
      <c r="F923" s="11" t="n">
        <f aca="false">'fitted RFU vs min'!F923*724.3752</f>
        <v>13332.95858748</v>
      </c>
      <c r="G923" s="11" t="n">
        <f aca="false">'fitted RFU vs min'!G923*724.3752</f>
        <v>15000.803510472</v>
      </c>
      <c r="H923" s="11" t="n">
        <f aca="false">'fitted RFU vs min'!H923*724.3752</f>
        <v>14610.205915128</v>
      </c>
      <c r="I923" s="11" t="n">
        <f aca="false">'fitted RFU vs min'!I923*724.3752</f>
        <v>15784.106632992</v>
      </c>
      <c r="J923" s="11" t="n">
        <f aca="false">'fitted RFU vs min'!J923*724.3752</f>
        <v>15144.432625128</v>
      </c>
      <c r="K923" s="11" t="n">
        <f aca="false">'fitted RFU vs min'!K923*724.3752</f>
        <v>16082.933134248</v>
      </c>
      <c r="L923" s="11" t="n">
        <f aca="false">'fitted RFU vs min'!L923*724.3752</f>
        <v>16588.15586124</v>
      </c>
      <c r="M923" s="11" t="n">
        <f aca="false">'fitted RFU vs min'!M923*724.3752</f>
        <v>18115.421289168</v>
      </c>
    </row>
    <row r="924" customFormat="false" ht="12.75" hidden="false" customHeight="false" outlineLevel="0" collapsed="false">
      <c r="A924" s="11" t="n">
        <f aca="false">60*'fitted RFU vs min'!A924</f>
        <v>460.5</v>
      </c>
      <c r="B924" s="11" t="n">
        <f aca="false">'fitted RFU vs min'!B924*724.3752</f>
        <v>4432.067929944</v>
      </c>
      <c r="C924" s="11" t="n">
        <f aca="false">'fitted RFU vs min'!C924*724.3752</f>
        <v>6759.2804493624</v>
      </c>
      <c r="D924" s="11" t="n">
        <f aca="false">'fitted RFU vs min'!D924*724.3752</f>
        <v>9182.122085184</v>
      </c>
      <c r="E924" s="11" t="n">
        <f aca="false">'fitted RFU vs min'!E924*724.3752</f>
        <v>11476.978937544</v>
      </c>
      <c r="F924" s="11" t="n">
        <f aca="false">'fitted RFU vs min'!F924*724.3752</f>
        <v>13340.405164536</v>
      </c>
      <c r="G924" s="11" t="n">
        <f aca="false">'fitted RFU vs min'!G924*724.3752</f>
        <v>15006.55504956</v>
      </c>
      <c r="H924" s="11" t="n">
        <f aca="false">'fitted RFU vs min'!H924*724.3752</f>
        <v>14613.624966072</v>
      </c>
      <c r="I924" s="11" t="n">
        <f aca="false">'fitted RFU vs min'!I924*724.3752</f>
        <v>15787.380808896</v>
      </c>
      <c r="J924" s="11" t="n">
        <f aca="false">'fitted RFU vs min'!J924*724.3752</f>
        <v>15146.627481984</v>
      </c>
      <c r="K924" s="11" t="n">
        <f aca="false">'fitted RFU vs min'!K924*724.3752</f>
        <v>16085.642297496</v>
      </c>
      <c r="L924" s="11" t="n">
        <f aca="false">'fitted RFU vs min'!L924*724.3752</f>
        <v>16591.082337048</v>
      </c>
      <c r="M924" s="11" t="n">
        <f aca="false">'fitted RFU vs min'!M924*724.3752</f>
        <v>18118.101477408</v>
      </c>
    </row>
    <row r="925" customFormat="false" ht="12.75" hidden="false" customHeight="false" outlineLevel="0" collapsed="false">
      <c r="A925" s="11" t="n">
        <f aca="false">60*'fitted RFU vs min'!A925</f>
        <v>461.00004</v>
      </c>
      <c r="B925" s="11" t="n">
        <f aca="false">'fitted RFU vs min'!B925*724.3752</f>
        <v>4432.36011798117</v>
      </c>
      <c r="C925" s="11" t="n">
        <f aca="false">'fitted RFU vs min'!C925*724.3752</f>
        <v>6761.8585006992</v>
      </c>
      <c r="D925" s="11" t="n">
        <f aca="false">'fitted RFU vs min'!D925*724.3752</f>
        <v>9186.989886528</v>
      </c>
      <c r="E925" s="11" t="n">
        <f aca="false">'fitted RFU vs min'!E925*724.3752</f>
        <v>11483.165101752</v>
      </c>
      <c r="F925" s="11" t="n">
        <f aca="false">'fitted RFU vs min'!F925*724.3752</f>
        <v>13347.84449784</v>
      </c>
      <c r="G925" s="11" t="n">
        <f aca="false">'fitted RFU vs min'!G925*724.3752</f>
        <v>15012.299344896</v>
      </c>
      <c r="H925" s="11" t="n">
        <f aca="false">'fitted RFU vs min'!H925*724.3752</f>
        <v>14617.036773264</v>
      </c>
      <c r="I925" s="11" t="n">
        <f aca="false">'fitted RFU vs min'!I925*724.3752</f>
        <v>15790.6549848</v>
      </c>
      <c r="J925" s="11" t="n">
        <f aca="false">'fitted RFU vs min'!J925*724.3752</f>
        <v>15148.815095088</v>
      </c>
      <c r="K925" s="11" t="n">
        <f aca="false">'fitted RFU vs min'!K925*724.3752</f>
        <v>16088.344216992</v>
      </c>
      <c r="L925" s="11" t="n">
        <f aca="false">'fitted RFU vs min'!L925*724.3752</f>
        <v>16594.001569104</v>
      </c>
      <c r="M925" s="11" t="n">
        <f aca="false">'fitted RFU vs min'!M925*724.3752</f>
        <v>18120.767178144</v>
      </c>
    </row>
    <row r="926" customFormat="false" ht="12.75" hidden="false" customHeight="false" outlineLevel="0" collapsed="false">
      <c r="A926" s="11" t="n">
        <f aca="false">60*'fitted RFU vs min'!A926</f>
        <v>461.50002</v>
      </c>
      <c r="B926" s="11" t="n">
        <f aca="false">'fitted RFU vs min'!B926*724.3752</f>
        <v>4432.65227095859</v>
      </c>
      <c r="C926" s="11" t="n">
        <f aca="false">'fitted RFU vs min'!C926*724.3752</f>
        <v>6764.436552036</v>
      </c>
      <c r="D926" s="11" t="n">
        <f aca="false">'fitted RFU vs min'!D926*724.3752</f>
        <v>9191.857687872</v>
      </c>
      <c r="E926" s="11" t="n">
        <f aca="false">'fitted RFU vs min'!E926*724.3752</f>
        <v>11489.35126596</v>
      </c>
      <c r="F926" s="11" t="n">
        <f aca="false">'fitted RFU vs min'!F926*724.3752</f>
        <v>13355.283831144</v>
      </c>
      <c r="G926" s="11" t="n">
        <f aca="false">'fitted RFU vs min'!G926*724.3752</f>
        <v>15018.029152728</v>
      </c>
      <c r="H926" s="11" t="n">
        <f aca="false">'fitted RFU vs min'!H926*724.3752</f>
        <v>14620.441336704</v>
      </c>
      <c r="I926" s="11" t="n">
        <f aca="false">'fitted RFU vs min'!I926*724.3752</f>
        <v>15793.9146732</v>
      </c>
      <c r="J926" s="11" t="n">
        <f aca="false">'fitted RFU vs min'!J926*724.3752</f>
        <v>15150.99546444</v>
      </c>
      <c r="K926" s="11" t="n">
        <f aca="false">'fitted RFU vs min'!K926*724.3752</f>
        <v>16091.038892736</v>
      </c>
      <c r="L926" s="11" t="n">
        <f aca="false">'fitted RFU vs min'!L926*724.3752</f>
        <v>16596.906313656</v>
      </c>
      <c r="M926" s="11" t="n">
        <f aca="false">'fitted RFU vs min'!M926*724.3752</f>
        <v>18123.425635128</v>
      </c>
    </row>
    <row r="927" customFormat="false" ht="12.75" hidden="false" customHeight="false" outlineLevel="0" collapsed="false">
      <c r="A927" s="11" t="n">
        <f aca="false">60*'fitted RFU vs min'!A927</f>
        <v>462</v>
      </c>
      <c r="B927" s="11" t="n">
        <f aca="false">'fitted RFU vs min'!B927*724.3752</f>
        <v>4432.944423936</v>
      </c>
      <c r="C927" s="11" t="n">
        <f aca="false">'fitted RFU vs min'!C927*724.3752</f>
        <v>6767.015327748</v>
      </c>
      <c r="D927" s="11" t="n">
        <f aca="false">'fitted RFU vs min'!D927*724.3752</f>
        <v>9196.725489216</v>
      </c>
      <c r="E927" s="11" t="n">
        <f aca="false">'fitted RFU vs min'!E927*724.3752</f>
        <v>11495.530186416</v>
      </c>
      <c r="F927" s="11" t="n">
        <f aca="false">'fitted RFU vs min'!F927*724.3752</f>
        <v>13362.715920696</v>
      </c>
      <c r="G927" s="11" t="n">
        <f aca="false">'fitted RFU vs min'!G927*724.3752</f>
        <v>15023.75896056</v>
      </c>
      <c r="H927" s="11" t="n">
        <f aca="false">'fitted RFU vs min'!H927*724.3752</f>
        <v>14623.83141264</v>
      </c>
      <c r="I927" s="11" t="n">
        <f aca="false">'fitted RFU vs min'!I927*724.3752</f>
        <v>15797.167117848</v>
      </c>
      <c r="J927" s="11" t="n">
        <f aca="false">'fitted RFU vs min'!J927*724.3752</f>
        <v>15153.16859004</v>
      </c>
      <c r="K927" s="11" t="n">
        <f aca="false">'fitted RFU vs min'!K927*724.3752</f>
        <v>16093.726324728</v>
      </c>
      <c r="L927" s="11" t="n">
        <f aca="false">'fitted RFU vs min'!L927*724.3752</f>
        <v>16599.811058208</v>
      </c>
      <c r="M927" s="11" t="n">
        <f aca="false">'fitted RFU vs min'!M927*724.3752</f>
        <v>18126.07684836</v>
      </c>
    </row>
    <row r="928" customFormat="false" ht="12.75" hidden="false" customHeight="false" outlineLevel="0" collapsed="false">
      <c r="A928" s="11" t="n">
        <f aca="false">60*'fitted RFU vs min'!A928</f>
        <v>462.50004</v>
      </c>
      <c r="B928" s="11" t="n">
        <f aca="false">'fitted RFU vs min'!B928*724.3752</f>
        <v>4433.23661197317</v>
      </c>
      <c r="C928" s="11" t="n">
        <f aca="false">'fitted RFU vs min'!C928*724.3752</f>
        <v>6769.5933790848</v>
      </c>
      <c r="D928" s="11" t="n">
        <f aca="false">'fitted RFU vs min'!D928*724.3752</f>
        <v>9201.59329056</v>
      </c>
      <c r="E928" s="11" t="n">
        <f aca="false">'fitted RFU vs min'!E928*724.3752</f>
        <v>11501.709106872</v>
      </c>
      <c r="F928" s="11" t="n">
        <f aca="false">'fitted RFU vs min'!F928*724.3752</f>
        <v>13370.148010248</v>
      </c>
      <c r="G928" s="11" t="n">
        <f aca="false">'fitted RFU vs min'!G928*724.3752</f>
        <v>15029.48152464</v>
      </c>
      <c r="H928" s="11" t="n">
        <f aca="false">'fitted RFU vs min'!H928*724.3752</f>
        <v>14627.221488576</v>
      </c>
      <c r="I928" s="11" t="n">
        <f aca="false">'fitted RFU vs min'!I928*724.3752</f>
        <v>15800.412318744</v>
      </c>
      <c r="J928" s="11" t="n">
        <f aca="false">'fitted RFU vs min'!J928*724.3752</f>
        <v>15155.34171564</v>
      </c>
      <c r="K928" s="11" t="n">
        <f aca="false">'fitted RFU vs min'!K928*724.3752</f>
        <v>16096.406512968</v>
      </c>
      <c r="L928" s="11" t="n">
        <f aca="false">'fitted RFU vs min'!L928*724.3752</f>
        <v>16602.708559008</v>
      </c>
      <c r="M928" s="11" t="n">
        <f aca="false">'fitted RFU vs min'!M928*724.3752</f>
        <v>18128.72081784</v>
      </c>
    </row>
    <row r="929" customFormat="false" ht="12.75" hidden="false" customHeight="false" outlineLevel="0" collapsed="false">
      <c r="A929" s="11" t="n">
        <f aca="false">60*'fitted RFU vs min'!A929</f>
        <v>463.00002</v>
      </c>
      <c r="B929" s="11" t="n">
        <f aca="false">'fitted RFU vs min'!B929*724.3752</f>
        <v>4433.52876495059</v>
      </c>
      <c r="C929" s="11" t="n">
        <f aca="false">'fitted RFU vs min'!C929*724.3752</f>
        <v>6772.1714304216</v>
      </c>
      <c r="D929" s="11" t="n">
        <f aca="false">'fitted RFU vs min'!D929*724.3752</f>
        <v>9206.453848152</v>
      </c>
      <c r="E929" s="11" t="n">
        <f aca="false">'fitted RFU vs min'!E929*724.3752</f>
        <v>11507.888027328</v>
      </c>
      <c r="F929" s="11" t="n">
        <f aca="false">'fitted RFU vs min'!F929*724.3752</f>
        <v>13377.5800998</v>
      </c>
      <c r="G929" s="11" t="n">
        <f aca="false">'fitted RFU vs min'!G929*724.3752</f>
        <v>15035.196844968</v>
      </c>
      <c r="H929" s="11" t="n">
        <f aca="false">'fitted RFU vs min'!H929*724.3752</f>
        <v>14630.60432076</v>
      </c>
      <c r="I929" s="11" t="n">
        <f aca="false">'fitted RFU vs min'!I929*724.3752</f>
        <v>15803.650275888</v>
      </c>
      <c r="J929" s="11" t="n">
        <f aca="false">'fitted RFU vs min'!J929*724.3752</f>
        <v>15157.500353736</v>
      </c>
      <c r="K929" s="11" t="n">
        <f aca="false">'fitted RFU vs min'!K929*724.3752</f>
        <v>16099.079457456</v>
      </c>
      <c r="L929" s="11" t="n">
        <f aca="false">'fitted RFU vs min'!L929*724.3752</f>
        <v>16605.591572304</v>
      </c>
      <c r="M929" s="11" t="n">
        <f aca="false">'fitted RFU vs min'!M929*724.3752</f>
        <v>18131.357543568</v>
      </c>
    </row>
    <row r="930" customFormat="false" ht="12.75" hidden="false" customHeight="false" outlineLevel="0" collapsed="false">
      <c r="A930" s="11" t="n">
        <f aca="false">60*'fitted RFU vs min'!A930</f>
        <v>463.5</v>
      </c>
      <c r="B930" s="11" t="n">
        <f aca="false">'fitted RFU vs min'!B930*724.3752</f>
        <v>4433.820917928</v>
      </c>
      <c r="C930" s="11" t="n">
        <f aca="false">'fitted RFU vs min'!C930*724.3752</f>
        <v>6774.7494817584</v>
      </c>
      <c r="D930" s="11" t="n">
        <f aca="false">'fitted RFU vs min'!D930*724.3752</f>
        <v>9211.321649496</v>
      </c>
      <c r="E930" s="11" t="n">
        <f aca="false">'fitted RFU vs min'!E930*724.3752</f>
        <v>11514.059704032</v>
      </c>
      <c r="F930" s="11" t="n">
        <f aca="false">'fitted RFU vs min'!F930*724.3752</f>
        <v>13385.0049456</v>
      </c>
      <c r="G930" s="11" t="n">
        <f aca="false">'fitted RFU vs min'!G930*724.3752</f>
        <v>15040.904921544</v>
      </c>
      <c r="H930" s="11" t="n">
        <f aca="false">'fitted RFU vs min'!H930*724.3752</f>
        <v>14633.979909192</v>
      </c>
      <c r="I930" s="11" t="n">
        <f aca="false">'fitted RFU vs min'!I930*724.3752</f>
        <v>15806.88098928</v>
      </c>
      <c r="J930" s="11" t="n">
        <f aca="false">'fitted RFU vs min'!J930*724.3752</f>
        <v>15159.658991832</v>
      </c>
      <c r="K930" s="11" t="n">
        <f aca="false">'fitted RFU vs min'!K930*724.3752</f>
        <v>16101.752401944</v>
      </c>
      <c r="L930" s="11" t="n">
        <f aca="false">'fitted RFU vs min'!L930*724.3752</f>
        <v>16608.4745856</v>
      </c>
      <c r="M930" s="11" t="n">
        <f aca="false">'fitted RFU vs min'!M930*724.3752</f>
        <v>18133.987025544</v>
      </c>
    </row>
    <row r="931" customFormat="false" ht="12.75" hidden="false" customHeight="false" outlineLevel="0" collapsed="false">
      <c r="A931" s="11" t="n">
        <f aca="false">60*'fitted RFU vs min'!A931</f>
        <v>464.00004</v>
      </c>
      <c r="B931" s="11" t="n">
        <f aca="false">'fitted RFU vs min'!B931*724.3752</f>
        <v>4434.11310596517</v>
      </c>
      <c r="C931" s="11" t="n">
        <f aca="false">'fitted RFU vs min'!C931*724.3752</f>
        <v>6777.3275330952</v>
      </c>
      <c r="D931" s="11" t="n">
        <f aca="false">'fitted RFU vs min'!D931*724.3752</f>
        <v>9216.18945084</v>
      </c>
      <c r="E931" s="11" t="n">
        <f aca="false">'fitted RFU vs min'!E931*724.3752</f>
        <v>11520.238624488</v>
      </c>
      <c r="F931" s="11" t="n">
        <f aca="false">'fitted RFU vs min'!F931*724.3752</f>
        <v>13392.4297914</v>
      </c>
      <c r="G931" s="11" t="n">
        <f aca="false">'fitted RFU vs min'!G931*724.3752</f>
        <v>15046.605754368</v>
      </c>
      <c r="H931" s="11" t="n">
        <f aca="false">'fitted RFU vs min'!H931*724.3752</f>
        <v>14637.348253872</v>
      </c>
      <c r="I931" s="11" t="n">
        <f aca="false">'fitted RFU vs min'!I931*724.3752</f>
        <v>15810.10445892</v>
      </c>
      <c r="J931" s="11" t="n">
        <f aca="false">'fitted RFU vs min'!J931*724.3752</f>
        <v>15161.803142424</v>
      </c>
      <c r="K931" s="11" t="n">
        <f aca="false">'fitted RFU vs min'!K931*724.3752</f>
        <v>16104.410858928</v>
      </c>
      <c r="L931" s="11" t="n">
        <f aca="false">'fitted RFU vs min'!L931*724.3752</f>
        <v>16611.343111392</v>
      </c>
      <c r="M931" s="11" t="n">
        <f aca="false">'fitted RFU vs min'!M931*724.3752</f>
        <v>18136.609263768</v>
      </c>
    </row>
    <row r="932" customFormat="false" ht="12.75" hidden="false" customHeight="false" outlineLevel="0" collapsed="false">
      <c r="A932" s="11" t="n">
        <f aca="false">60*'fitted RFU vs min'!A932</f>
        <v>464.50002</v>
      </c>
      <c r="B932" s="11" t="n">
        <f aca="false">'fitted RFU vs min'!B932*724.3752</f>
        <v>4434.40525894259</v>
      </c>
      <c r="C932" s="11" t="n">
        <f aca="false">'fitted RFU vs min'!C932*724.3752</f>
        <v>6779.905584432</v>
      </c>
      <c r="D932" s="11" t="n">
        <f aca="false">'fitted RFU vs min'!D932*724.3752</f>
        <v>9221.057252184</v>
      </c>
      <c r="E932" s="11" t="n">
        <f aca="false">'fitted RFU vs min'!E932*724.3752</f>
        <v>11526.410301192</v>
      </c>
      <c r="F932" s="11" t="n">
        <f aca="false">'fitted RFU vs min'!F932*724.3752</f>
        <v>13399.847393448</v>
      </c>
      <c r="G932" s="11" t="n">
        <f aca="false">'fitted RFU vs min'!G932*724.3752</f>
        <v>15052.29934344</v>
      </c>
      <c r="H932" s="11" t="n">
        <f aca="false">'fitted RFU vs min'!H932*724.3752</f>
        <v>14640.7093548</v>
      </c>
      <c r="I932" s="11" t="n">
        <f aca="false">'fitted RFU vs min'!I932*724.3752</f>
        <v>15813.320684808</v>
      </c>
      <c r="J932" s="11" t="n">
        <f aca="false">'fitted RFU vs min'!J932*724.3752</f>
        <v>15163.947293016</v>
      </c>
      <c r="K932" s="11" t="n">
        <f aca="false">'fitted RFU vs min'!K932*724.3752</f>
        <v>16107.06207216</v>
      </c>
      <c r="L932" s="11" t="n">
        <f aca="false">'fitted RFU vs min'!L932*724.3752</f>
        <v>16614.211637184</v>
      </c>
      <c r="M932" s="11" t="n">
        <f aca="false">'fitted RFU vs min'!M932*724.3752</f>
        <v>18139.217014488</v>
      </c>
    </row>
    <row r="933" customFormat="false" ht="12.75" hidden="false" customHeight="false" outlineLevel="0" collapsed="false">
      <c r="A933" s="11" t="n">
        <f aca="false">60*'fitted RFU vs min'!A933</f>
        <v>465</v>
      </c>
      <c r="B933" s="11" t="n">
        <f aca="false">'fitted RFU vs min'!B933*724.3752</f>
        <v>4434.69741192</v>
      </c>
      <c r="C933" s="11" t="n">
        <f aca="false">'fitted RFU vs min'!C933*724.3752</f>
        <v>6782.4836357688</v>
      </c>
      <c r="D933" s="11" t="n">
        <f aca="false">'fitted RFU vs min'!D933*724.3752</f>
        <v>9225.925053528</v>
      </c>
      <c r="E933" s="11" t="n">
        <f aca="false">'fitted RFU vs min'!E933*724.3752</f>
        <v>11532.581977896</v>
      </c>
      <c r="F933" s="11" t="n">
        <f aca="false">'fitted RFU vs min'!F933*724.3752</f>
        <v>13407.272239248</v>
      </c>
      <c r="G933" s="11" t="n">
        <f aca="false">'fitted RFU vs min'!G933*724.3752</f>
        <v>15057.98568876</v>
      </c>
      <c r="H933" s="11" t="n">
        <f aca="false">'fitted RFU vs min'!H933*724.3752</f>
        <v>14644.063211976</v>
      </c>
      <c r="I933" s="11" t="n">
        <f aca="false">'fitted RFU vs min'!I933*724.3752</f>
        <v>15816.529666944</v>
      </c>
      <c r="J933" s="11" t="n">
        <f aca="false">'fitted RFU vs min'!J933*724.3752</f>
        <v>15166.084199856</v>
      </c>
      <c r="K933" s="11" t="n">
        <f aca="false">'fitted RFU vs min'!K933*724.3752</f>
        <v>16109.70604164</v>
      </c>
      <c r="L933" s="11" t="n">
        <f aca="false">'fitted RFU vs min'!L933*724.3752</f>
        <v>16617.065675472</v>
      </c>
      <c r="M933" s="11" t="n">
        <f aca="false">'fitted RFU vs min'!M933*724.3752</f>
        <v>18141.824765208</v>
      </c>
    </row>
    <row r="934" customFormat="false" ht="12.75" hidden="false" customHeight="false" outlineLevel="0" collapsed="false">
      <c r="A934" s="11" t="n">
        <f aca="false">60*'fitted RFU vs min'!A934</f>
        <v>465.50004</v>
      </c>
      <c r="B934" s="11" t="n">
        <f aca="false">'fitted RFU vs min'!B934*724.3752</f>
        <v>4434.98959995717</v>
      </c>
      <c r="C934" s="11" t="n">
        <f aca="false">'fitted RFU vs min'!C934*724.3752</f>
        <v>6785.0616871056</v>
      </c>
      <c r="D934" s="11" t="n">
        <f aca="false">'fitted RFU vs min'!D934*724.3752</f>
        <v>9230.792854872</v>
      </c>
      <c r="E934" s="11" t="n">
        <f aca="false">'fitted RFU vs min'!E934*724.3752</f>
        <v>11538.7536546</v>
      </c>
      <c r="F934" s="11" t="n">
        <f aca="false">'fitted RFU vs min'!F934*724.3752</f>
        <v>13414.682597544</v>
      </c>
      <c r="G934" s="11" t="n">
        <f aca="false">'fitted RFU vs min'!G934*724.3752</f>
        <v>15063.664790328</v>
      </c>
      <c r="H934" s="11" t="n">
        <f aca="false">'fitted RFU vs min'!H934*724.3752</f>
        <v>14647.4098254</v>
      </c>
      <c r="I934" s="11" t="n">
        <f aca="false">'fitted RFU vs min'!I934*724.3752</f>
        <v>15819.731405328</v>
      </c>
      <c r="J934" s="11" t="n">
        <f aca="false">'fitted RFU vs min'!J934*724.3752</f>
        <v>15168.213862944</v>
      </c>
      <c r="K934" s="11" t="n">
        <f aca="false">'fitted RFU vs min'!K934*724.3752</f>
        <v>16112.342767368</v>
      </c>
      <c r="L934" s="11" t="n">
        <f aca="false">'fitted RFU vs min'!L934*724.3752</f>
        <v>16619.912470008</v>
      </c>
      <c r="M934" s="11" t="n">
        <f aca="false">'fitted RFU vs min'!M934*724.3752</f>
        <v>18144.418028424</v>
      </c>
    </row>
    <row r="935" customFormat="false" ht="12.75" hidden="false" customHeight="false" outlineLevel="0" collapsed="false">
      <c r="A935" s="11" t="n">
        <f aca="false">60*'fitted RFU vs min'!A935</f>
        <v>466.00002</v>
      </c>
      <c r="B935" s="11" t="n">
        <f aca="false">'fitted RFU vs min'!B935*724.3752</f>
        <v>4435.28175293459</v>
      </c>
      <c r="C935" s="11" t="n">
        <f aca="false">'fitted RFU vs min'!C935*724.3752</f>
        <v>6787.6397384424</v>
      </c>
      <c r="D935" s="11" t="n">
        <f aca="false">'fitted RFU vs min'!D935*724.3752</f>
        <v>9235.653412464</v>
      </c>
      <c r="E935" s="11" t="n">
        <f aca="false">'fitted RFU vs min'!E935*724.3752</f>
        <v>11544.918087552</v>
      </c>
      <c r="F935" s="11" t="n">
        <f aca="false">'fitted RFU vs min'!F935*724.3752</f>
        <v>13422.09295584</v>
      </c>
      <c r="G935" s="11" t="n">
        <f aca="false">'fitted RFU vs min'!G935*724.3752</f>
        <v>15069.336648144</v>
      </c>
      <c r="H935" s="11" t="n">
        <f aca="false">'fitted RFU vs min'!H935*724.3752</f>
        <v>14650.749195072</v>
      </c>
      <c r="I935" s="11" t="n">
        <f aca="false">'fitted RFU vs min'!I935*724.3752</f>
        <v>15822.92589996</v>
      </c>
      <c r="J935" s="11" t="n">
        <f aca="false">'fitted RFU vs min'!J935*724.3752</f>
        <v>15170.343526032</v>
      </c>
      <c r="K935" s="11" t="n">
        <f aca="false">'fitted RFU vs min'!K935*724.3752</f>
        <v>16114.972249344</v>
      </c>
      <c r="L935" s="11" t="n">
        <f aca="false">'fitted RFU vs min'!L935*724.3752</f>
        <v>16622.752020792</v>
      </c>
      <c r="M935" s="11" t="n">
        <f aca="false">'fitted RFU vs min'!M935*724.3752</f>
        <v>18147.01129164</v>
      </c>
    </row>
    <row r="936" customFormat="false" ht="12.75" hidden="false" customHeight="false" outlineLevel="0" collapsed="false">
      <c r="A936" s="11" t="n">
        <f aca="false">60*'fitted RFU vs min'!A936</f>
        <v>466.50006</v>
      </c>
      <c r="B936" s="11" t="n">
        <f aca="false">'fitted RFU vs min'!B936*724.3752</f>
        <v>4435.57394097176</v>
      </c>
      <c r="C936" s="11" t="n">
        <f aca="false">'fitted RFU vs min'!C936*724.3752</f>
        <v>6790.2185141544</v>
      </c>
      <c r="D936" s="11" t="n">
        <f aca="false">'fitted RFU vs min'!D936*724.3752</f>
        <v>9240.521213808</v>
      </c>
      <c r="E936" s="11" t="n">
        <f aca="false">'fitted RFU vs min'!E936*724.3752</f>
        <v>11551.082520504</v>
      </c>
      <c r="F936" s="11" t="n">
        <f aca="false">'fitted RFU vs min'!F936*724.3752</f>
        <v>13429.503314136</v>
      </c>
      <c r="G936" s="11" t="n">
        <f aca="false">'fitted RFU vs min'!G936*724.3752</f>
        <v>15075.00850596</v>
      </c>
      <c r="H936" s="11" t="n">
        <f aca="false">'fitted RFU vs min'!H936*724.3752</f>
        <v>14654.081320992</v>
      </c>
      <c r="I936" s="11" t="n">
        <f aca="false">'fitted RFU vs min'!I936*724.3752</f>
        <v>15826.11315084</v>
      </c>
      <c r="J936" s="11" t="n">
        <f aca="false">'fitted RFU vs min'!J936*724.3752</f>
        <v>15172.458701616</v>
      </c>
      <c r="K936" s="11" t="n">
        <f aca="false">'fitted RFU vs min'!K936*724.3752</f>
        <v>16117.594487568</v>
      </c>
      <c r="L936" s="11" t="n">
        <f aca="false">'fitted RFU vs min'!L936*724.3752</f>
        <v>16625.584327824</v>
      </c>
      <c r="M936" s="11" t="n">
        <f aca="false">'fitted RFU vs min'!M936*724.3752</f>
        <v>18149.590067352</v>
      </c>
    </row>
    <row r="937" customFormat="false" ht="12.75" hidden="false" customHeight="false" outlineLevel="0" collapsed="false">
      <c r="A937" s="11" t="n">
        <f aca="false">60*'fitted RFU vs min'!A937</f>
        <v>467.00004</v>
      </c>
      <c r="B937" s="11" t="n">
        <f aca="false">'fitted RFU vs min'!B937*724.3752</f>
        <v>4435.86609394917</v>
      </c>
      <c r="C937" s="11" t="n">
        <f aca="false">'fitted RFU vs min'!C937*724.3752</f>
        <v>6792.7965654912</v>
      </c>
      <c r="D937" s="11" t="n">
        <f aca="false">'fitted RFU vs min'!D937*724.3752</f>
        <v>9245.389015152</v>
      </c>
      <c r="E937" s="11" t="n">
        <f aca="false">'fitted RFU vs min'!E937*724.3752</f>
        <v>11557.246953456</v>
      </c>
      <c r="F937" s="11" t="n">
        <f aca="false">'fitted RFU vs min'!F937*724.3752</f>
        <v>13436.913672432</v>
      </c>
      <c r="G937" s="11" t="n">
        <f aca="false">'fitted RFU vs min'!G937*724.3752</f>
        <v>15080.665876272</v>
      </c>
      <c r="H937" s="11" t="n">
        <f aca="false">'fitted RFU vs min'!H937*724.3752</f>
        <v>14657.40620316</v>
      </c>
      <c r="I937" s="11" t="n">
        <f aca="false">'fitted RFU vs min'!I937*724.3752</f>
        <v>15829.293157968</v>
      </c>
      <c r="J937" s="11" t="n">
        <f aca="false">'fitted RFU vs min'!J937*724.3752</f>
        <v>15174.5738772</v>
      </c>
      <c r="K937" s="11" t="n">
        <f aca="false">'fitted RFU vs min'!K937*724.3752</f>
        <v>16120.20948204</v>
      </c>
      <c r="L937" s="11" t="n">
        <f aca="false">'fitted RFU vs min'!L937*724.3752</f>
        <v>16628.409391104</v>
      </c>
      <c r="M937" s="11" t="n">
        <f aca="false">'fitted RFU vs min'!M937*724.3752</f>
        <v>18152.168843064</v>
      </c>
    </row>
    <row r="938" customFormat="false" ht="12.75" hidden="false" customHeight="false" outlineLevel="0" collapsed="false">
      <c r="A938" s="11" t="n">
        <f aca="false">60*'fitted RFU vs min'!A938</f>
        <v>467.50002</v>
      </c>
      <c r="B938" s="11" t="n">
        <f aca="false">'fitted RFU vs min'!B938*724.3752</f>
        <v>4436.15824692659</v>
      </c>
      <c r="C938" s="11" t="n">
        <f aca="false">'fitted RFU vs min'!C938*724.3752</f>
        <v>6795.3738924528</v>
      </c>
      <c r="D938" s="11" t="n">
        <f aca="false">'fitted RFU vs min'!D938*724.3752</f>
        <v>9250.256816496</v>
      </c>
      <c r="E938" s="11" t="n">
        <f aca="false">'fitted RFU vs min'!E938*724.3752</f>
        <v>11563.411386408</v>
      </c>
      <c r="F938" s="11" t="n">
        <f aca="false">'fitted RFU vs min'!F938*724.3752</f>
        <v>13444.316786976</v>
      </c>
      <c r="G938" s="11" t="n">
        <f aca="false">'fitted RFU vs min'!G938*724.3752</f>
        <v>15086.316002832</v>
      </c>
      <c r="H938" s="11" t="n">
        <f aca="false">'fitted RFU vs min'!H938*724.3752</f>
        <v>14660.731085328</v>
      </c>
      <c r="I938" s="11" t="n">
        <f aca="false">'fitted RFU vs min'!I938*724.3752</f>
        <v>15832.465921344</v>
      </c>
      <c r="J938" s="11" t="n">
        <f aca="false">'fitted RFU vs min'!J938*724.3752</f>
        <v>15176.67456528</v>
      </c>
      <c r="K938" s="11" t="n">
        <f aca="false">'fitted RFU vs min'!K938*724.3752</f>
        <v>16122.824476512</v>
      </c>
      <c r="L938" s="11" t="n">
        <f aca="false">'fitted RFU vs min'!L938*724.3752</f>
        <v>16631.227210632</v>
      </c>
      <c r="M938" s="11" t="n">
        <f aca="false">'fitted RFU vs min'!M938*724.3752</f>
        <v>18154.733131272</v>
      </c>
    </row>
    <row r="939" customFormat="false" ht="12.75" hidden="false" customHeight="false" outlineLevel="0" collapsed="false">
      <c r="A939" s="11" t="n">
        <f aca="false">60*'fitted RFU vs min'!A939</f>
        <v>468</v>
      </c>
      <c r="B939" s="11" t="n">
        <f aca="false">'fitted RFU vs min'!B939*724.3752</f>
        <v>4436.450399904</v>
      </c>
      <c r="C939" s="11" t="n">
        <f aca="false">'fitted RFU vs min'!C939*724.3752</f>
        <v>6797.9519437896</v>
      </c>
      <c r="D939" s="11" t="n">
        <f aca="false">'fitted RFU vs min'!D939*724.3752</f>
        <v>9255.12461784</v>
      </c>
      <c r="E939" s="11" t="n">
        <f aca="false">'fitted RFU vs min'!E939*724.3752</f>
        <v>11569.57581936</v>
      </c>
      <c r="F939" s="11" t="n">
        <f aca="false">'fitted RFU vs min'!F939*724.3752</f>
        <v>13451.71990152</v>
      </c>
      <c r="G939" s="11" t="n">
        <f aca="false">'fitted RFU vs min'!G939*724.3752</f>
        <v>15091.966129392</v>
      </c>
      <c r="H939" s="11" t="n">
        <f aca="false">'fitted RFU vs min'!H939*724.3752</f>
        <v>14664.041479992</v>
      </c>
      <c r="I939" s="11" t="n">
        <f aca="false">'fitted RFU vs min'!I939*724.3752</f>
        <v>15835.631440968</v>
      </c>
      <c r="J939" s="11" t="n">
        <f aca="false">'fitted RFU vs min'!J939*724.3752</f>
        <v>15178.77525336</v>
      </c>
      <c r="K939" s="11" t="n">
        <f aca="false">'fitted RFU vs min'!K939*724.3752</f>
        <v>16125.42498348</v>
      </c>
      <c r="L939" s="11" t="n">
        <f aca="false">'fitted RFU vs min'!L939*724.3752</f>
        <v>16634.037786408</v>
      </c>
      <c r="M939" s="11" t="n">
        <f aca="false">'fitted RFU vs min'!M939*724.3752</f>
        <v>18157.290175728</v>
      </c>
    </row>
    <row r="940" customFormat="false" ht="12.75" hidden="false" customHeight="false" outlineLevel="0" collapsed="false">
      <c r="A940" s="11" t="n">
        <f aca="false">60*'fitted RFU vs min'!A940</f>
        <v>468.50004</v>
      </c>
      <c r="B940" s="11" t="n">
        <f aca="false">'fitted RFU vs min'!B940*724.3752</f>
        <v>4436.74258794117</v>
      </c>
      <c r="C940" s="11" t="n">
        <f aca="false">'fitted RFU vs min'!C940*724.3752</f>
        <v>6800.5299951264</v>
      </c>
      <c r="D940" s="11" t="n">
        <f aca="false">'fitted RFU vs min'!D940*724.3752</f>
        <v>9259.992419184</v>
      </c>
      <c r="E940" s="11" t="n">
        <f aca="false">'fitted RFU vs min'!E940*724.3752</f>
        <v>11575.73300856</v>
      </c>
      <c r="F940" s="11" t="n">
        <f aca="false">'fitted RFU vs min'!F940*724.3752</f>
        <v>13459.115772312</v>
      </c>
      <c r="G940" s="11" t="n">
        <f aca="false">'fitted RFU vs min'!G940*724.3752</f>
        <v>15097.6090122</v>
      </c>
      <c r="H940" s="11" t="n">
        <f aca="false">'fitted RFU vs min'!H940*724.3752</f>
        <v>14667.344630904</v>
      </c>
      <c r="I940" s="11" t="n">
        <f aca="false">'fitted RFU vs min'!I940*724.3752</f>
        <v>15838.78971684</v>
      </c>
      <c r="J940" s="11" t="n">
        <f aca="false">'fitted RFU vs min'!J940*724.3752</f>
        <v>15180.868697688</v>
      </c>
      <c r="K940" s="11" t="n">
        <f aca="false">'fitted RFU vs min'!K940*724.3752</f>
        <v>16128.018246696</v>
      </c>
      <c r="L940" s="11" t="n">
        <f aca="false">'fitted RFU vs min'!L940*724.3752</f>
        <v>16636.841118432</v>
      </c>
      <c r="M940" s="11" t="n">
        <f aca="false">'fitted RFU vs min'!M940*724.3752</f>
        <v>18159.839976432</v>
      </c>
    </row>
    <row r="941" customFormat="false" ht="12.75" hidden="false" customHeight="false" outlineLevel="0" collapsed="false">
      <c r="A941" s="11" t="n">
        <f aca="false">60*'fitted RFU vs min'!A941</f>
        <v>469.00002</v>
      </c>
      <c r="B941" s="11" t="n">
        <f aca="false">'fitted RFU vs min'!B941*724.3752</f>
        <v>4437.03474091859</v>
      </c>
      <c r="C941" s="11" t="n">
        <f aca="false">'fitted RFU vs min'!C941*724.3752</f>
        <v>6803.1080464632</v>
      </c>
      <c r="D941" s="11" t="n">
        <f aca="false">'fitted RFU vs min'!D941*724.3752</f>
        <v>9264.852976776</v>
      </c>
      <c r="E941" s="11" t="n">
        <f aca="false">'fitted RFU vs min'!E941*724.3752</f>
        <v>11581.89019776</v>
      </c>
      <c r="F941" s="11" t="n">
        <f aca="false">'fitted RFU vs min'!F941*724.3752</f>
        <v>13466.511643104</v>
      </c>
      <c r="G941" s="11" t="n">
        <f aca="false">'fitted RFU vs min'!G941*724.3752</f>
        <v>15103.237407504</v>
      </c>
      <c r="H941" s="11" t="n">
        <f aca="false">'fitted RFU vs min'!H941*724.3752</f>
        <v>14670.640538064</v>
      </c>
      <c r="I941" s="11" t="n">
        <f aca="false">'fitted RFU vs min'!I941*724.3752</f>
        <v>15841.94074896</v>
      </c>
      <c r="J941" s="11" t="n">
        <f aca="false">'fitted RFU vs min'!J941*724.3752</f>
        <v>15182.962142016</v>
      </c>
      <c r="K941" s="11" t="n">
        <f aca="false">'fitted RFU vs min'!K941*724.3752</f>
        <v>16130.60426616</v>
      </c>
      <c r="L941" s="11" t="n">
        <f aca="false">'fitted RFU vs min'!L941*724.3752</f>
        <v>16639.637206704</v>
      </c>
      <c r="M941" s="11" t="n">
        <f aca="false">'fitted RFU vs min'!M941*724.3752</f>
        <v>18162.382533384</v>
      </c>
    </row>
    <row r="942" customFormat="false" ht="12.75" hidden="false" customHeight="false" outlineLevel="0" collapsed="false">
      <c r="A942" s="11" t="n">
        <f aca="false">60*'fitted RFU vs min'!A942</f>
        <v>469.5</v>
      </c>
      <c r="B942" s="11" t="n">
        <f aca="false">'fitted RFU vs min'!B942*724.3752</f>
        <v>4437.326893896</v>
      </c>
      <c r="C942" s="11" t="n">
        <f aca="false">'fitted RFU vs min'!C942*724.3752</f>
        <v>6805.6860978</v>
      </c>
      <c r="D942" s="11" t="n">
        <f aca="false">'fitted RFU vs min'!D942*724.3752</f>
        <v>9269.72077812</v>
      </c>
      <c r="E942" s="11" t="n">
        <f aca="false">'fitted RFU vs min'!E942*724.3752</f>
        <v>11588.04738696</v>
      </c>
      <c r="F942" s="11" t="n">
        <f aca="false">'fitted RFU vs min'!F942*724.3752</f>
        <v>13473.900270144</v>
      </c>
      <c r="G942" s="11" t="n">
        <f aca="false">'fitted RFU vs min'!G942*724.3752</f>
        <v>15108.865802808</v>
      </c>
      <c r="H942" s="11" t="n">
        <f aca="false">'fitted RFU vs min'!H942*724.3752</f>
        <v>14673.936445224</v>
      </c>
      <c r="I942" s="11" t="n">
        <f aca="false">'fitted RFU vs min'!I942*724.3752</f>
        <v>15845.084537328</v>
      </c>
      <c r="J942" s="11" t="n">
        <f aca="false">'fitted RFU vs min'!J942*724.3752</f>
        <v>15185.04109884</v>
      </c>
      <c r="K942" s="11" t="n">
        <f aca="false">'fitted RFU vs min'!K942*724.3752</f>
        <v>16133.190285624</v>
      </c>
      <c r="L942" s="11" t="n">
        <f aca="false">'fitted RFU vs min'!L942*724.3752</f>
        <v>16642.418807472</v>
      </c>
      <c r="M942" s="11" t="n">
        <f aca="false">'fitted RFU vs min'!M942*724.3752</f>
        <v>18164.925090336</v>
      </c>
    </row>
    <row r="943" customFormat="false" ht="12.75" hidden="false" customHeight="false" outlineLevel="0" collapsed="false">
      <c r="A943" s="11" t="n">
        <f aca="false">60*'fitted RFU vs min'!A943</f>
        <v>470.00004</v>
      </c>
      <c r="B943" s="11" t="n">
        <f aca="false">'fitted RFU vs min'!B943*724.3752</f>
        <v>4437.61908193317</v>
      </c>
      <c r="C943" s="11" t="n">
        <f aca="false">'fitted RFU vs min'!C943*724.3752</f>
        <v>6808.2641491368</v>
      </c>
      <c r="D943" s="11" t="n">
        <f aca="false">'fitted RFU vs min'!D943*724.3752</f>
        <v>9274.588579464</v>
      </c>
      <c r="E943" s="11" t="n">
        <f aca="false">'fitted RFU vs min'!E943*724.3752</f>
        <v>11594.20457616</v>
      </c>
      <c r="F943" s="11" t="n">
        <f aca="false">'fitted RFU vs min'!F943*724.3752</f>
        <v>13481.288897184</v>
      </c>
      <c r="G943" s="11" t="n">
        <f aca="false">'fitted RFU vs min'!G943*724.3752</f>
        <v>15114.479710608</v>
      </c>
      <c r="H943" s="11" t="n">
        <f aca="false">'fitted RFU vs min'!H943*724.3752</f>
        <v>14677.21786488</v>
      </c>
      <c r="I943" s="11" t="n">
        <f aca="false">'fitted RFU vs min'!I943*724.3752</f>
        <v>15848.221081944</v>
      </c>
      <c r="J943" s="11" t="n">
        <f aca="false">'fitted RFU vs min'!J943*724.3752</f>
        <v>15187.112811912</v>
      </c>
      <c r="K943" s="11" t="n">
        <f aca="false">'fitted RFU vs min'!K943*724.3752</f>
        <v>16135.761817584</v>
      </c>
      <c r="L943" s="11" t="n">
        <f aca="false">'fitted RFU vs min'!L943*724.3752</f>
        <v>16645.20040824</v>
      </c>
      <c r="M943" s="11" t="n">
        <f aca="false">'fitted RFU vs min'!M943*724.3752</f>
        <v>18167.453159784</v>
      </c>
    </row>
    <row r="944" customFormat="false" ht="12.75" hidden="false" customHeight="false" outlineLevel="0" collapsed="false">
      <c r="A944" s="11" t="n">
        <f aca="false">60*'fitted RFU vs min'!A944</f>
        <v>470.50002</v>
      </c>
      <c r="B944" s="11" t="n">
        <f aca="false">'fitted RFU vs min'!B944*724.3752</f>
        <v>4437.91123491059</v>
      </c>
      <c r="C944" s="11" t="n">
        <f aca="false">'fitted RFU vs min'!C944*724.3752</f>
        <v>6810.8429248488</v>
      </c>
      <c r="D944" s="11" t="n">
        <f aca="false">'fitted RFU vs min'!D944*724.3752</f>
        <v>9279.456380808</v>
      </c>
      <c r="E944" s="11" t="n">
        <f aca="false">'fitted RFU vs min'!E944*724.3752</f>
        <v>11600.354521608</v>
      </c>
      <c r="F944" s="11" t="n">
        <f aca="false">'fitted RFU vs min'!F944*724.3752</f>
        <v>13488.677524224</v>
      </c>
      <c r="G944" s="11" t="n">
        <f aca="false">'fitted RFU vs min'!G944*724.3752</f>
        <v>15120.093618408</v>
      </c>
      <c r="H944" s="11" t="n">
        <f aca="false">'fitted RFU vs min'!H944*724.3752</f>
        <v>14680.492040784</v>
      </c>
      <c r="I944" s="11" t="n">
        <f aca="false">'fitted RFU vs min'!I944*724.3752</f>
        <v>15851.350382808</v>
      </c>
      <c r="J944" s="11" t="n">
        <f aca="false">'fitted RFU vs min'!J944*724.3752</f>
        <v>15189.184524984</v>
      </c>
      <c r="K944" s="11" t="n">
        <f aca="false">'fitted RFU vs min'!K944*724.3752</f>
        <v>16138.326105792</v>
      </c>
      <c r="L944" s="11" t="n">
        <f aca="false">'fitted RFU vs min'!L944*724.3752</f>
        <v>16647.974765256</v>
      </c>
      <c r="M944" s="11" t="n">
        <f aca="false">'fitted RFU vs min'!M944*724.3752</f>
        <v>18169.966741728</v>
      </c>
    </row>
    <row r="945" customFormat="false" ht="12.75" hidden="false" customHeight="false" outlineLevel="0" collapsed="false">
      <c r="A945" s="11" t="n">
        <f aca="false">60*'fitted RFU vs min'!A945</f>
        <v>471</v>
      </c>
      <c r="B945" s="11" t="n">
        <f aca="false">'fitted RFU vs min'!B945*724.3752</f>
        <v>4438.203387888</v>
      </c>
      <c r="C945" s="11" t="n">
        <f aca="false">'fitted RFU vs min'!C945*724.3752</f>
        <v>6813.4209761856</v>
      </c>
      <c r="D945" s="11" t="n">
        <f aca="false">'fitted RFU vs min'!D945*724.3752</f>
        <v>9284.324182152</v>
      </c>
      <c r="E945" s="11" t="n">
        <f aca="false">'fitted RFU vs min'!E945*724.3752</f>
        <v>11606.504467056</v>
      </c>
      <c r="F945" s="11" t="n">
        <f aca="false">'fitted RFU vs min'!F945*724.3752</f>
        <v>13496.066151264</v>
      </c>
      <c r="G945" s="11" t="n">
        <f aca="false">'fitted RFU vs min'!G945*724.3752</f>
        <v>15125.700282456</v>
      </c>
      <c r="H945" s="11" t="n">
        <f aca="false">'fitted RFU vs min'!H945*724.3752</f>
        <v>14683.766216688</v>
      </c>
      <c r="I945" s="11" t="n">
        <f aca="false">'fitted RFU vs min'!I945*724.3752</f>
        <v>15854.47243992</v>
      </c>
      <c r="J945" s="11" t="n">
        <f aca="false">'fitted RFU vs min'!J945*724.3752</f>
        <v>15191.248994304</v>
      </c>
      <c r="K945" s="11" t="n">
        <f aca="false">'fitted RFU vs min'!K945*724.3752</f>
        <v>16140.890394</v>
      </c>
      <c r="L945" s="11" t="n">
        <f aca="false">'fitted RFU vs min'!L945*724.3752</f>
        <v>16650.734634768</v>
      </c>
      <c r="M945" s="11" t="n">
        <f aca="false">'fitted RFU vs min'!M945*724.3752</f>
        <v>18172.480323672</v>
      </c>
    </row>
    <row r="946" customFormat="false" ht="12.75" hidden="false" customHeight="false" outlineLevel="0" collapsed="false">
      <c r="A946" s="11" t="n">
        <f aca="false">60*'fitted RFU vs min'!A946</f>
        <v>471.50004</v>
      </c>
      <c r="B946" s="11" t="n">
        <f aca="false">'fitted RFU vs min'!B946*724.3752</f>
        <v>4438.49557592517</v>
      </c>
      <c r="C946" s="11" t="n">
        <f aca="false">'fitted RFU vs min'!C946*724.3752</f>
        <v>6815.9990275224</v>
      </c>
      <c r="D946" s="11" t="n">
        <f aca="false">'fitted RFU vs min'!D946*724.3752</f>
        <v>9289.191983496</v>
      </c>
      <c r="E946" s="11" t="n">
        <f aca="false">'fitted RFU vs min'!E946*724.3752</f>
        <v>11612.654412504</v>
      </c>
      <c r="F946" s="11" t="n">
        <f aca="false">'fitted RFU vs min'!F946*724.3752</f>
        <v>13503.4402908</v>
      </c>
      <c r="G946" s="11" t="n">
        <f aca="false">'fitted RFU vs min'!G946*724.3752</f>
        <v>15131.299702752</v>
      </c>
      <c r="H946" s="11" t="n">
        <f aca="false">'fitted RFU vs min'!H946*724.3752</f>
        <v>14687.025905088</v>
      </c>
      <c r="I946" s="11" t="n">
        <f aca="false">'fitted RFU vs min'!I946*724.3752</f>
        <v>15857.58725328</v>
      </c>
      <c r="J946" s="11" t="n">
        <f aca="false">'fitted RFU vs min'!J946*724.3752</f>
        <v>15193.306219872</v>
      </c>
      <c r="K946" s="11" t="n">
        <f aca="false">'fitted RFU vs min'!K946*724.3752</f>
        <v>16143.440194704</v>
      </c>
      <c r="L946" s="11" t="n">
        <f aca="false">'fitted RFU vs min'!L946*724.3752</f>
        <v>16653.49450428</v>
      </c>
      <c r="M946" s="11" t="n">
        <f aca="false">'fitted RFU vs min'!M946*724.3752</f>
        <v>18174.986661864</v>
      </c>
    </row>
    <row r="947" customFormat="false" ht="12.75" hidden="false" customHeight="false" outlineLevel="0" collapsed="false">
      <c r="A947" s="11" t="n">
        <f aca="false">60*'fitted RFU vs min'!A947</f>
        <v>472.00002</v>
      </c>
      <c r="B947" s="11" t="n">
        <f aca="false">'fitted RFU vs min'!B947*724.3752</f>
        <v>4438.78772890259</v>
      </c>
      <c r="C947" s="11" t="n">
        <f aca="false">'fitted RFU vs min'!C947*724.3752</f>
        <v>6818.5770788592</v>
      </c>
      <c r="D947" s="11" t="n">
        <f aca="false">'fitted RFU vs min'!D947*724.3752</f>
        <v>9294.052541088</v>
      </c>
      <c r="E947" s="11" t="n">
        <f aca="false">'fitted RFU vs min'!E947*724.3752</f>
        <v>11618.804357952</v>
      </c>
      <c r="F947" s="11" t="n">
        <f aca="false">'fitted RFU vs min'!F947*724.3752</f>
        <v>13510.821674088</v>
      </c>
      <c r="G947" s="11" t="n">
        <f aca="false">'fitted RFU vs min'!G947*724.3752</f>
        <v>15136.891879296</v>
      </c>
      <c r="H947" s="11" t="n">
        <f aca="false">'fitted RFU vs min'!H947*724.3752</f>
        <v>14690.285593488</v>
      </c>
      <c r="I947" s="11" t="n">
        <f aca="false">'fitted RFU vs min'!I947*724.3752</f>
        <v>15860.694822888</v>
      </c>
      <c r="J947" s="11" t="n">
        <f aca="false">'fitted RFU vs min'!J947*724.3752</f>
        <v>15195.356201688</v>
      </c>
      <c r="K947" s="11" t="n">
        <f aca="false">'fitted RFU vs min'!K947*724.3752</f>
        <v>16145.989995408</v>
      </c>
      <c r="L947" s="11" t="n">
        <f aca="false">'fitted RFU vs min'!L947*724.3752</f>
        <v>16656.239886288</v>
      </c>
      <c r="M947" s="11" t="n">
        <f aca="false">'fitted RFU vs min'!M947*724.3752</f>
        <v>18177.485756304</v>
      </c>
    </row>
    <row r="948" customFormat="false" ht="12.75" hidden="false" customHeight="false" outlineLevel="0" collapsed="false">
      <c r="A948" s="11" t="n">
        <f aca="false">60*'fitted RFU vs min'!A948</f>
        <v>472.5</v>
      </c>
      <c r="B948" s="11" t="n">
        <f aca="false">'fitted RFU vs min'!B948*724.3752</f>
        <v>4439.07988188</v>
      </c>
      <c r="C948" s="11" t="n">
        <f aca="false">'fitted RFU vs min'!C948*724.3752</f>
        <v>6821.155130196</v>
      </c>
      <c r="D948" s="11" t="n">
        <f aca="false">'fitted RFU vs min'!D948*724.3752</f>
        <v>9298.920342432</v>
      </c>
      <c r="E948" s="11" t="n">
        <f aca="false">'fitted RFU vs min'!E948*724.3752</f>
        <v>11624.9543034</v>
      </c>
      <c r="F948" s="11" t="n">
        <f aca="false">'fitted RFU vs min'!F948*724.3752</f>
        <v>13518.195813624</v>
      </c>
      <c r="G948" s="11" t="n">
        <f aca="false">'fitted RFU vs min'!G948*724.3752</f>
        <v>15142.476812088</v>
      </c>
      <c r="H948" s="11" t="n">
        <f aca="false">'fitted RFU vs min'!H948*724.3752</f>
        <v>14693.538038136</v>
      </c>
      <c r="I948" s="11" t="n">
        <f aca="false">'fitted RFU vs min'!I948*724.3752</f>
        <v>15863.802392496</v>
      </c>
      <c r="J948" s="11" t="n">
        <f aca="false">'fitted RFU vs min'!J948*724.3752</f>
        <v>15197.406183504</v>
      </c>
      <c r="K948" s="11" t="n">
        <f aca="false">'fitted RFU vs min'!K948*724.3752</f>
        <v>16148.53255236</v>
      </c>
      <c r="L948" s="11" t="n">
        <f aca="false">'fitted RFU vs min'!L948*724.3752</f>
        <v>16658.985268296</v>
      </c>
      <c r="M948" s="11" t="n">
        <f aca="false">'fitted RFU vs min'!M948*724.3752</f>
        <v>18179.977606992</v>
      </c>
    </row>
    <row r="949" customFormat="false" ht="12.75" hidden="false" customHeight="false" outlineLevel="0" collapsed="false">
      <c r="A949" s="11" t="n">
        <f aca="false">60*'fitted RFU vs min'!A949</f>
        <v>473.00004</v>
      </c>
      <c r="B949" s="11" t="n">
        <f aca="false">'fitted RFU vs min'!B949*724.3752</f>
        <v>4439.37206991717</v>
      </c>
      <c r="C949" s="11" t="n">
        <f aca="false">'fitted RFU vs min'!C949*724.3752</f>
        <v>6823.7331815328</v>
      </c>
      <c r="D949" s="11" t="n">
        <f aca="false">'fitted RFU vs min'!D949*724.3752</f>
        <v>9303.788143776</v>
      </c>
      <c r="E949" s="11" t="n">
        <f aca="false">'fitted RFU vs min'!E949*724.3752</f>
        <v>11631.097005096</v>
      </c>
      <c r="F949" s="11" t="n">
        <f aca="false">'fitted RFU vs min'!F949*724.3752</f>
        <v>13525.56995316</v>
      </c>
      <c r="G949" s="11" t="n">
        <f aca="false">'fitted RFU vs min'!G949*724.3752</f>
        <v>15148.054501128</v>
      </c>
      <c r="H949" s="11" t="n">
        <f aca="false">'fitted RFU vs min'!H949*724.3752</f>
        <v>14696.77599528</v>
      </c>
      <c r="I949" s="11" t="n">
        <f aca="false">'fitted RFU vs min'!I949*724.3752</f>
        <v>15866.8954746</v>
      </c>
      <c r="J949" s="11" t="n">
        <f aca="false">'fitted RFU vs min'!J949*724.3752</f>
        <v>15199.441677816</v>
      </c>
      <c r="K949" s="11" t="n">
        <f aca="false">'fitted RFU vs min'!K949*724.3752</f>
        <v>16151.060621808</v>
      </c>
      <c r="L949" s="11" t="n">
        <f aca="false">'fitted RFU vs min'!L949*724.3752</f>
        <v>16661.7161628</v>
      </c>
      <c r="M949" s="11" t="n">
        <f aca="false">'fitted RFU vs min'!M949*724.3752</f>
        <v>18182.462213928</v>
      </c>
    </row>
    <row r="950" customFormat="false" ht="12.75" hidden="false" customHeight="false" outlineLevel="0" collapsed="false">
      <c r="A950" s="11" t="n">
        <f aca="false">60*'fitted RFU vs min'!A950</f>
        <v>473.50002</v>
      </c>
      <c r="B950" s="11" t="n">
        <f aca="false">'fitted RFU vs min'!B950*724.3752</f>
        <v>4439.66422289459</v>
      </c>
      <c r="C950" s="11" t="n">
        <f aca="false">'fitted RFU vs min'!C950*724.3752</f>
        <v>6826.3112328696</v>
      </c>
      <c r="D950" s="11" t="n">
        <f aca="false">'fitted RFU vs min'!D950*724.3752</f>
        <v>9308.65594512</v>
      </c>
      <c r="E950" s="11" t="n">
        <f aca="false">'fitted RFU vs min'!E950*724.3752</f>
        <v>11637.239706792</v>
      </c>
      <c r="F950" s="11" t="n">
        <f aca="false">'fitted RFU vs min'!F950*724.3752</f>
        <v>13532.936848944</v>
      </c>
      <c r="G950" s="11" t="n">
        <f aca="false">'fitted RFU vs min'!G950*724.3752</f>
        <v>15153.624946416</v>
      </c>
      <c r="H950" s="11" t="n">
        <f aca="false">'fitted RFU vs min'!H950*724.3752</f>
        <v>14700.013952424</v>
      </c>
      <c r="I950" s="11" t="n">
        <f aca="false">'fitted RFU vs min'!I950*724.3752</f>
        <v>15869.981312952</v>
      </c>
      <c r="J950" s="11" t="n">
        <f aca="false">'fitted RFU vs min'!J950*724.3752</f>
        <v>15201.477172128</v>
      </c>
      <c r="K950" s="11" t="n">
        <f aca="false">'fitted RFU vs min'!K950*724.3752</f>
        <v>16153.588691256</v>
      </c>
      <c r="L950" s="11" t="n">
        <f aca="false">'fitted RFU vs min'!L950*724.3752</f>
        <v>16664.447057304</v>
      </c>
      <c r="M950" s="11" t="n">
        <f aca="false">'fitted RFU vs min'!M950*724.3752</f>
        <v>18184.939577112</v>
      </c>
    </row>
    <row r="951" customFormat="false" ht="12.75" hidden="false" customHeight="false" outlineLevel="0" collapsed="false">
      <c r="A951" s="11" t="n">
        <f aca="false">60*'fitted RFU vs min'!A951</f>
        <v>474.00006</v>
      </c>
      <c r="B951" s="11" t="n">
        <f aca="false">'fitted RFU vs min'!B951*724.3752</f>
        <v>4439.95641093176</v>
      </c>
      <c r="C951" s="11" t="n">
        <f aca="false">'fitted RFU vs min'!C951*724.3752</f>
        <v>6828.8892842064</v>
      </c>
      <c r="D951" s="11" t="n">
        <f aca="false">'fitted RFU vs min'!D951*724.3752</f>
        <v>9313.523746464</v>
      </c>
      <c r="E951" s="11" t="n">
        <f aca="false">'fitted RFU vs min'!E951*724.3752</f>
        <v>11643.382408488</v>
      </c>
      <c r="F951" s="11" t="n">
        <f aca="false">'fitted RFU vs min'!F951*724.3752</f>
        <v>13540.303744728</v>
      </c>
      <c r="G951" s="11" t="n">
        <f aca="false">'fitted RFU vs min'!G951*724.3752</f>
        <v>15159.188147952</v>
      </c>
      <c r="H951" s="11" t="n">
        <f aca="false">'fitted RFU vs min'!H951*724.3752</f>
        <v>14703.244665816</v>
      </c>
      <c r="I951" s="11" t="n">
        <f aca="false">'fitted RFU vs min'!I951*724.3752</f>
        <v>15873.059907552</v>
      </c>
      <c r="J951" s="11" t="n">
        <f aca="false">'fitted RFU vs min'!J951*724.3752</f>
        <v>15203.505422688</v>
      </c>
      <c r="K951" s="11" t="n">
        <f aca="false">'fitted RFU vs min'!K951*724.3752</f>
        <v>16156.1022732</v>
      </c>
      <c r="L951" s="11" t="n">
        <f aca="false">'fitted RFU vs min'!L951*724.3752</f>
        <v>16667.163464304</v>
      </c>
      <c r="M951" s="11" t="n">
        <f aca="false">'fitted RFU vs min'!M951*724.3752</f>
        <v>18187.409696544</v>
      </c>
    </row>
    <row r="952" customFormat="false" ht="12.75" hidden="false" customHeight="false" outlineLevel="0" collapsed="false">
      <c r="A952" s="11" t="n">
        <f aca="false">60*'fitted RFU vs min'!A952</f>
        <v>474.50004</v>
      </c>
      <c r="B952" s="11" t="n">
        <f aca="false">'fitted RFU vs min'!B952*724.3752</f>
        <v>4440.24856390917</v>
      </c>
      <c r="C952" s="11" t="n">
        <f aca="false">'fitted RFU vs min'!C952*724.3752</f>
        <v>6831.4673355432</v>
      </c>
      <c r="D952" s="11" t="n">
        <f aca="false">'fitted RFU vs min'!D952*724.3752</f>
        <v>9318.391547808</v>
      </c>
      <c r="E952" s="11" t="n">
        <f aca="false">'fitted RFU vs min'!E952*724.3752</f>
        <v>11649.525110184</v>
      </c>
      <c r="F952" s="11" t="n">
        <f aca="false">'fitted RFU vs min'!F952*724.3752</f>
        <v>13547.670640512</v>
      </c>
      <c r="G952" s="11" t="n">
        <f aca="false">'fitted RFU vs min'!G952*724.3752</f>
        <v>15164.751349488</v>
      </c>
      <c r="H952" s="11" t="n">
        <f aca="false">'fitted RFU vs min'!H952*724.3752</f>
        <v>14706.468135456</v>
      </c>
      <c r="I952" s="11" t="n">
        <f aca="false">'fitted RFU vs min'!I952*724.3752</f>
        <v>15876.1312584</v>
      </c>
      <c r="J952" s="11" t="n">
        <f aca="false">'fitted RFU vs min'!J952*724.3752</f>
        <v>15205.526429496</v>
      </c>
      <c r="K952" s="11" t="n">
        <f aca="false">'fitted RFU vs min'!K952*724.3752</f>
        <v>16158.615855144</v>
      </c>
      <c r="L952" s="11" t="n">
        <f aca="false">'fitted RFU vs min'!L952*724.3752</f>
        <v>16669.879871304</v>
      </c>
      <c r="M952" s="11" t="n">
        <f aca="false">'fitted RFU vs min'!M952*724.3752</f>
        <v>18189.865328472</v>
      </c>
    </row>
    <row r="953" customFormat="false" ht="12.75" hidden="false" customHeight="false" outlineLevel="0" collapsed="false">
      <c r="A953" s="11" t="n">
        <f aca="false">60*'fitted RFU vs min'!A953</f>
        <v>475.00002</v>
      </c>
      <c r="B953" s="11" t="n">
        <f aca="false">'fitted RFU vs min'!B953*724.3752</f>
        <v>4440.54071688659</v>
      </c>
      <c r="C953" s="11" t="n">
        <f aca="false">'fitted RFU vs min'!C953*724.3752</f>
        <v>6834.0461112552</v>
      </c>
      <c r="D953" s="11" t="n">
        <f aca="false">'fitted RFU vs min'!D953*724.3752</f>
        <v>9323.2521054</v>
      </c>
      <c r="E953" s="11" t="n">
        <f aca="false">'fitted RFU vs min'!E953*724.3752</f>
        <v>11655.660568128</v>
      </c>
      <c r="F953" s="11" t="n">
        <f aca="false">'fitted RFU vs min'!F953*724.3752</f>
        <v>13555.030292544</v>
      </c>
      <c r="G953" s="11" t="n">
        <f aca="false">'fitted RFU vs min'!G953*724.3752</f>
        <v>15170.30006352</v>
      </c>
      <c r="H953" s="11" t="n">
        <f aca="false">'fitted RFU vs min'!H953*724.3752</f>
        <v>14709.684361344</v>
      </c>
      <c r="I953" s="11" t="n">
        <f aca="false">'fitted RFU vs min'!I953*724.3752</f>
        <v>15879.202609248</v>
      </c>
      <c r="J953" s="11" t="n">
        <f aca="false">'fitted RFU vs min'!J953*724.3752</f>
        <v>15207.547436304</v>
      </c>
      <c r="K953" s="11" t="n">
        <f aca="false">'fitted RFU vs min'!K953*724.3752</f>
        <v>16161.122193336</v>
      </c>
      <c r="L953" s="11" t="n">
        <f aca="false">'fitted RFU vs min'!L953*724.3752</f>
        <v>16672.5817908</v>
      </c>
      <c r="M953" s="11" t="n">
        <f aca="false">'fitted RFU vs min'!M953*724.3752</f>
        <v>18192.3209604</v>
      </c>
    </row>
    <row r="954" customFormat="false" ht="12.75" hidden="false" customHeight="false" outlineLevel="0" collapsed="false">
      <c r="A954" s="11" t="n">
        <f aca="false">60*'fitted RFU vs min'!A954</f>
        <v>475.5</v>
      </c>
      <c r="B954" s="11" t="n">
        <f aca="false">'fitted RFU vs min'!B954*724.3752</f>
        <v>4440.832869864</v>
      </c>
      <c r="C954" s="11" t="n">
        <f aca="false">'fitted RFU vs min'!C954*724.3752</f>
        <v>6836.624162592</v>
      </c>
      <c r="D954" s="11" t="n">
        <f aca="false">'fitted RFU vs min'!D954*724.3752</f>
        <v>9328.119906744</v>
      </c>
      <c r="E954" s="11" t="n">
        <f aca="false">'fitted RFU vs min'!E954*724.3752</f>
        <v>11661.796026072</v>
      </c>
      <c r="F954" s="11" t="n">
        <f aca="false">'fitted RFU vs min'!F954*724.3752</f>
        <v>13562.389944576</v>
      </c>
      <c r="G954" s="11" t="n">
        <f aca="false">'fitted RFU vs min'!G954*724.3752</f>
        <v>15175.8415338</v>
      </c>
      <c r="H954" s="11" t="n">
        <f aca="false">'fitted RFU vs min'!H954*724.3752</f>
        <v>14712.89334348</v>
      </c>
      <c r="I954" s="11" t="n">
        <f aca="false">'fitted RFU vs min'!I954*724.3752</f>
        <v>15882.259472592</v>
      </c>
      <c r="J954" s="11" t="n">
        <f aca="false">'fitted RFU vs min'!J954*724.3752</f>
        <v>15209.553955608</v>
      </c>
      <c r="K954" s="11" t="n">
        <f aca="false">'fitted RFU vs min'!K954*724.3752</f>
        <v>16163.621287776</v>
      </c>
      <c r="L954" s="11" t="n">
        <f aca="false">'fitted RFU vs min'!L954*724.3752</f>
        <v>16675.283710296</v>
      </c>
      <c r="M954" s="11" t="n">
        <f aca="false">'fitted RFU vs min'!M954*724.3752</f>
        <v>18194.769348576</v>
      </c>
    </row>
    <row r="955" customFormat="false" ht="12.75" hidden="false" customHeight="false" outlineLevel="0" collapsed="false">
      <c r="A955" s="11" t="n">
        <f aca="false">60*'fitted RFU vs min'!A955</f>
        <v>476.00004</v>
      </c>
      <c r="B955" s="11" t="n">
        <f aca="false">'fitted RFU vs min'!B955*724.3752</f>
        <v>4441.12505790117</v>
      </c>
      <c r="C955" s="11" t="n">
        <f aca="false">'fitted RFU vs min'!C955*724.3752</f>
        <v>6839.2022139288</v>
      </c>
      <c r="D955" s="11" t="n">
        <f aca="false">'fitted RFU vs min'!D955*724.3752</f>
        <v>9332.987708088</v>
      </c>
      <c r="E955" s="11" t="n">
        <f aca="false">'fitted RFU vs min'!E955*724.3752</f>
        <v>11667.931484016</v>
      </c>
      <c r="F955" s="11" t="n">
        <f aca="false">'fitted RFU vs min'!F955*724.3752</f>
        <v>13569.742352856</v>
      </c>
      <c r="G955" s="11" t="n">
        <f aca="false">'fitted RFU vs min'!G955*724.3752</f>
        <v>15181.38300408</v>
      </c>
      <c r="H955" s="11" t="n">
        <f aca="false">'fitted RFU vs min'!H955*724.3752</f>
        <v>14716.095081864</v>
      </c>
      <c r="I955" s="11" t="n">
        <f aca="false">'fitted RFU vs min'!I955*724.3752</f>
        <v>15885.309092184</v>
      </c>
      <c r="J955" s="11" t="n">
        <f aca="false">'fitted RFU vs min'!J955*724.3752</f>
        <v>15211.560474912</v>
      </c>
      <c r="K955" s="11" t="n">
        <f aca="false">'fitted RFU vs min'!K955*724.3752</f>
        <v>16166.113138464</v>
      </c>
      <c r="L955" s="11" t="n">
        <f aca="false">'fitted RFU vs min'!L955*724.3752</f>
        <v>16677.971142288</v>
      </c>
      <c r="M955" s="11" t="n">
        <f aca="false">'fitted RFU vs min'!M955*724.3752</f>
        <v>18197.210493</v>
      </c>
    </row>
    <row r="956" customFormat="false" ht="12.75" hidden="false" customHeight="false" outlineLevel="0" collapsed="false">
      <c r="A956" s="11" t="n">
        <f aca="false">60*'fitted RFU vs min'!A956</f>
        <v>476.50002</v>
      </c>
      <c r="B956" s="11" t="n">
        <f aca="false">'fitted RFU vs min'!B956*724.3752</f>
        <v>4441.41721087859</v>
      </c>
      <c r="C956" s="11" t="n">
        <f aca="false">'fitted RFU vs min'!C956*724.3752</f>
        <v>6841.7802652656</v>
      </c>
      <c r="D956" s="11" t="n">
        <f aca="false">'fitted RFU vs min'!D956*724.3752</f>
        <v>9337.855509432</v>
      </c>
      <c r="E956" s="11" t="n">
        <f aca="false">'fitted RFU vs min'!E956*724.3752</f>
        <v>11674.06694196</v>
      </c>
      <c r="F956" s="11" t="n">
        <f aca="false">'fitted RFU vs min'!F956*724.3752</f>
        <v>13577.094761136</v>
      </c>
      <c r="G956" s="11" t="n">
        <f aca="false">'fitted RFU vs min'!G956*724.3752</f>
        <v>15186.917230608</v>
      </c>
      <c r="H956" s="11" t="n">
        <f aca="false">'fitted RFU vs min'!H956*724.3752</f>
        <v>14719.289576496</v>
      </c>
      <c r="I956" s="11" t="n">
        <f aca="false">'fitted RFU vs min'!I956*724.3752</f>
        <v>15888.358711776</v>
      </c>
      <c r="J956" s="11" t="n">
        <f aca="false">'fitted RFU vs min'!J956*724.3752</f>
        <v>15213.559750464</v>
      </c>
      <c r="K956" s="11" t="n">
        <f aca="false">'fitted RFU vs min'!K956*724.3752</f>
        <v>16168.5977454</v>
      </c>
      <c r="L956" s="11" t="n">
        <f aca="false">'fitted RFU vs min'!L956*724.3752</f>
        <v>16680.651330528</v>
      </c>
      <c r="M956" s="11" t="n">
        <f aca="false">'fitted RFU vs min'!M956*724.3752</f>
        <v>18199.63714992</v>
      </c>
    </row>
    <row r="957" customFormat="false" ht="12.75" hidden="false" customHeight="false" outlineLevel="0" collapsed="false">
      <c r="A957" s="11" t="n">
        <f aca="false">60*'fitted RFU vs min'!A957</f>
        <v>477</v>
      </c>
      <c r="B957" s="11" t="n">
        <f aca="false">'fitted RFU vs min'!B957*724.3752</f>
        <v>4441.709363856</v>
      </c>
      <c r="C957" s="11" t="n">
        <f aca="false">'fitted RFU vs min'!C957*724.3752</f>
        <v>6844.3583166024</v>
      </c>
      <c r="D957" s="11" t="n">
        <f aca="false">'fitted RFU vs min'!D957*724.3752</f>
        <v>9342.723310776</v>
      </c>
      <c r="E957" s="11" t="n">
        <f aca="false">'fitted RFU vs min'!E957*724.3752</f>
        <v>11680.202399904</v>
      </c>
      <c r="F957" s="11" t="n">
        <f aca="false">'fitted RFU vs min'!F957*724.3752</f>
        <v>13584.447169416</v>
      </c>
      <c r="G957" s="11" t="n">
        <f aca="false">'fitted RFU vs min'!G957*724.3752</f>
        <v>15192.436969632</v>
      </c>
      <c r="H957" s="11" t="n">
        <f aca="false">'fitted RFU vs min'!H957*724.3752</f>
        <v>14722.476827376</v>
      </c>
      <c r="I957" s="11" t="n">
        <f aca="false">'fitted RFU vs min'!I957*724.3752</f>
        <v>15891.393843864</v>
      </c>
      <c r="J957" s="11" t="n">
        <f aca="false">'fitted RFU vs min'!J957*724.3752</f>
        <v>15215.551782264</v>
      </c>
      <c r="K957" s="11" t="n">
        <f aca="false">'fitted RFU vs min'!K957*724.3752</f>
        <v>16171.075108584</v>
      </c>
      <c r="L957" s="11" t="n">
        <f aca="false">'fitted RFU vs min'!L957*724.3752</f>
        <v>16683.331518768</v>
      </c>
      <c r="M957" s="11" t="n">
        <f aca="false">'fitted RFU vs min'!M957*724.3752</f>
        <v>18202.06380684</v>
      </c>
    </row>
    <row r="958" customFormat="false" ht="12.75" hidden="false" customHeight="false" outlineLevel="0" collapsed="false">
      <c r="A958" s="11" t="n">
        <f aca="false">60*'fitted RFU vs min'!A958</f>
        <v>477.50004</v>
      </c>
      <c r="B958" s="11" t="n">
        <f aca="false">'fitted RFU vs min'!B958*724.3752</f>
        <v>4442.00155189317</v>
      </c>
      <c r="C958" s="11" t="n">
        <f aca="false">'fitted RFU vs min'!C958*724.3752</f>
        <v>6846.9363679392</v>
      </c>
      <c r="D958" s="11" t="n">
        <f aca="false">'fitted RFU vs min'!D958*724.3752</f>
        <v>9347.59111212</v>
      </c>
      <c r="E958" s="11" t="n">
        <f aca="false">'fitted RFU vs min'!E958*724.3752</f>
        <v>11686.330614096</v>
      </c>
      <c r="F958" s="11" t="n">
        <f aca="false">'fitted RFU vs min'!F958*724.3752</f>
        <v>13591.792333944</v>
      </c>
      <c r="G958" s="11" t="n">
        <f aca="false">'fitted RFU vs min'!G958*724.3752</f>
        <v>15197.956708656</v>
      </c>
      <c r="H958" s="11" t="n">
        <f aca="false">'fitted RFU vs min'!H958*724.3752</f>
        <v>14725.664078256</v>
      </c>
      <c r="I958" s="11" t="n">
        <f aca="false">'fitted RFU vs min'!I958*724.3752</f>
        <v>15894.428975952</v>
      </c>
      <c r="J958" s="11" t="n">
        <f aca="false">'fitted RFU vs min'!J958*724.3752</f>
        <v>15217.536570312</v>
      </c>
      <c r="K958" s="11" t="n">
        <f aca="false">'fitted RFU vs min'!K958*724.3752</f>
        <v>16173.552471768</v>
      </c>
      <c r="L958" s="11" t="n">
        <f aca="false">'fitted RFU vs min'!L958*724.3752</f>
        <v>16685.997219504</v>
      </c>
      <c r="M958" s="11" t="n">
        <f aca="false">'fitted RFU vs min'!M958*724.3752</f>
        <v>18204.483220008</v>
      </c>
    </row>
    <row r="959" customFormat="false" ht="12.75" hidden="false" customHeight="false" outlineLevel="0" collapsed="false">
      <c r="A959" s="11" t="n">
        <f aca="false">60*'fitted RFU vs min'!A959</f>
        <v>478.00002</v>
      </c>
      <c r="B959" s="11" t="n">
        <f aca="false">'fitted RFU vs min'!B959*724.3752</f>
        <v>4442.29370487059</v>
      </c>
      <c r="C959" s="11" t="n">
        <f aca="false">'fitted RFU vs min'!C959*724.3752</f>
        <v>6849.514419276</v>
      </c>
      <c r="D959" s="11" t="n">
        <f aca="false">'fitted RFU vs min'!D959*724.3752</f>
        <v>9352.451669712</v>
      </c>
      <c r="E959" s="11" t="n">
        <f aca="false">'fitted RFU vs min'!E959*724.3752</f>
        <v>11692.458828288</v>
      </c>
      <c r="F959" s="11" t="n">
        <f aca="false">'fitted RFU vs min'!F959*724.3752</f>
        <v>13599.137498472</v>
      </c>
      <c r="G959" s="11" t="n">
        <f aca="false">'fitted RFU vs min'!G959*724.3752</f>
        <v>15203.469203928</v>
      </c>
      <c r="H959" s="11" t="n">
        <f aca="false">'fitted RFU vs min'!H959*724.3752</f>
        <v>14728.836841632</v>
      </c>
      <c r="I959" s="11" t="n">
        <f aca="false">'fitted RFU vs min'!I959*724.3752</f>
        <v>15897.449620536</v>
      </c>
      <c r="J959" s="11" t="n">
        <f aca="false">'fitted RFU vs min'!J959*724.3752</f>
        <v>15219.52135836</v>
      </c>
      <c r="K959" s="11" t="n">
        <f aca="false">'fitted RFU vs min'!K959*724.3752</f>
        <v>16176.015347448</v>
      </c>
      <c r="L959" s="11" t="n">
        <f aca="false">'fitted RFU vs min'!L959*724.3752</f>
        <v>16688.66292024</v>
      </c>
      <c r="M959" s="11" t="n">
        <f aca="false">'fitted RFU vs min'!M959*724.3752</f>
        <v>18206.895389424</v>
      </c>
    </row>
    <row r="960" customFormat="false" ht="12.75" hidden="false" customHeight="false" outlineLevel="0" collapsed="false">
      <c r="A960" s="11" t="n">
        <f aca="false">60*'fitted RFU vs min'!A960</f>
        <v>478.5</v>
      </c>
      <c r="B960" s="11" t="n">
        <f aca="false">'fitted RFU vs min'!B960*724.3752</f>
        <v>4442.585857848</v>
      </c>
      <c r="C960" s="11" t="n">
        <f aca="false">'fitted RFU vs min'!C960*724.3752</f>
        <v>6852.0924706128</v>
      </c>
      <c r="D960" s="11" t="n">
        <f aca="false">'fitted RFU vs min'!D960*724.3752</f>
        <v>9357.319471056</v>
      </c>
      <c r="E960" s="11" t="n">
        <f aca="false">'fitted RFU vs min'!E960*724.3752</f>
        <v>11698.58704248</v>
      </c>
      <c r="F960" s="11" t="n">
        <f aca="false">'fitted RFU vs min'!F960*724.3752</f>
        <v>13606.475419248</v>
      </c>
      <c r="G960" s="11" t="n">
        <f aca="false">'fitted RFU vs min'!G960*724.3752</f>
        <v>15208.974455448</v>
      </c>
      <c r="H960" s="11" t="n">
        <f aca="false">'fitted RFU vs min'!H960*724.3752</f>
        <v>14732.009605008</v>
      </c>
      <c r="I960" s="11" t="n">
        <f aca="false">'fitted RFU vs min'!I960*724.3752</f>
        <v>15900.47026512</v>
      </c>
      <c r="J960" s="11" t="n">
        <f aca="false">'fitted RFU vs min'!J960*724.3752</f>
        <v>15221.498902656</v>
      </c>
      <c r="K960" s="11" t="n">
        <f aca="false">'fitted RFU vs min'!K960*724.3752</f>
        <v>16178.470979376</v>
      </c>
      <c r="L960" s="11" t="n">
        <f aca="false">'fitted RFU vs min'!L960*724.3752</f>
        <v>16691.314133472</v>
      </c>
      <c r="M960" s="11" t="n">
        <f aca="false">'fitted RFU vs min'!M960*724.3752</f>
        <v>18209.293071336</v>
      </c>
    </row>
    <row r="961" customFormat="false" ht="12.75" hidden="false" customHeight="false" outlineLevel="0" collapsed="false">
      <c r="A961" s="11" t="n">
        <f aca="false">60*'fitted RFU vs min'!A961</f>
        <v>479.00004</v>
      </c>
      <c r="B961" s="11" t="n">
        <f aca="false">'fitted RFU vs min'!B961*724.3752</f>
        <v>4442.87804588517</v>
      </c>
      <c r="C961" s="11" t="n">
        <f aca="false">'fitted RFU vs min'!C961*724.3752</f>
        <v>6854.6705219496</v>
      </c>
      <c r="D961" s="11" t="n">
        <f aca="false">'fitted RFU vs min'!D961*724.3752</f>
        <v>9362.1872724</v>
      </c>
      <c r="E961" s="11" t="n">
        <f aca="false">'fitted RFU vs min'!E961*724.3752</f>
        <v>11704.70801292</v>
      </c>
      <c r="F961" s="11" t="n">
        <f aca="false">'fitted RFU vs min'!F961*724.3752</f>
        <v>13613.813340024</v>
      </c>
      <c r="G961" s="11" t="n">
        <f aca="false">'fitted RFU vs min'!G961*724.3752</f>
        <v>15214.472463216</v>
      </c>
      <c r="H961" s="11" t="n">
        <f aca="false">'fitted RFU vs min'!H961*724.3752</f>
        <v>14735.16788088</v>
      </c>
      <c r="I961" s="11" t="n">
        <f aca="false">'fitted RFU vs min'!I961*724.3752</f>
        <v>15903.483665952</v>
      </c>
      <c r="J961" s="11" t="n">
        <f aca="false">'fitted RFU vs min'!J961*724.3752</f>
        <v>15223.4692032</v>
      </c>
      <c r="K961" s="11" t="n">
        <f aca="false">'fitted RFU vs min'!K961*724.3752</f>
        <v>16180.926611304</v>
      </c>
      <c r="L961" s="11" t="n">
        <f aca="false">'fitted RFU vs min'!L961*724.3752</f>
        <v>16693.958102952</v>
      </c>
      <c r="M961" s="11" t="n">
        <f aca="false">'fitted RFU vs min'!M961*724.3752</f>
        <v>18211.690753248</v>
      </c>
    </row>
    <row r="962" customFormat="false" ht="12.75" hidden="false" customHeight="false" outlineLevel="0" collapsed="false">
      <c r="A962" s="11" t="n">
        <f aca="false">60*'fitted RFU vs min'!A962</f>
        <v>479.50002</v>
      </c>
      <c r="B962" s="11" t="n">
        <f aca="false">'fitted RFU vs min'!B962*724.3752</f>
        <v>4443.17019886259</v>
      </c>
      <c r="C962" s="11" t="n">
        <f aca="false">'fitted RFU vs min'!C962*724.3752</f>
        <v>6857.2492976616</v>
      </c>
      <c r="D962" s="11" t="n">
        <f aca="false">'fitted RFU vs min'!D962*724.3752</f>
        <v>9367.055073744</v>
      </c>
      <c r="E962" s="11" t="n">
        <f aca="false">'fitted RFU vs min'!E962*724.3752</f>
        <v>11710.836227112</v>
      </c>
      <c r="F962" s="11" t="n">
        <f aca="false">'fitted RFU vs min'!F962*724.3752</f>
        <v>13621.1512608</v>
      </c>
      <c r="G962" s="11" t="n">
        <f aca="false">'fitted RFU vs min'!G962*724.3752</f>
        <v>15219.963227232</v>
      </c>
      <c r="H962" s="11" t="n">
        <f aca="false">'fitted RFU vs min'!H962*724.3752</f>
        <v>14738.326156752</v>
      </c>
      <c r="I962" s="11" t="n">
        <f aca="false">'fitted RFU vs min'!I962*724.3752</f>
        <v>15906.48257928</v>
      </c>
      <c r="J962" s="11" t="n">
        <f aca="false">'fitted RFU vs min'!J962*724.3752</f>
        <v>15225.432259992</v>
      </c>
      <c r="K962" s="11" t="n">
        <f aca="false">'fitted RFU vs min'!K962*724.3752</f>
        <v>16183.367755728</v>
      </c>
      <c r="L962" s="11" t="n">
        <f aca="false">'fitted RFU vs min'!L962*724.3752</f>
        <v>16696.602072432</v>
      </c>
      <c r="M962" s="11" t="n">
        <f aca="false">'fitted RFU vs min'!M962*724.3752</f>
        <v>18214.081191408</v>
      </c>
    </row>
    <row r="963" customFormat="false" ht="12.75" hidden="false" customHeight="false" outlineLevel="0" collapsed="false">
      <c r="A963" s="11" t="n">
        <f aca="false">60*'fitted RFU vs min'!A963</f>
        <v>480</v>
      </c>
      <c r="B963" s="11" t="n">
        <f aca="false">'fitted RFU vs min'!B963*724.3752</f>
        <v>4443.46235184</v>
      </c>
      <c r="C963" s="11" t="n">
        <f aca="false">'fitted RFU vs min'!C963*724.3752</f>
        <v>6859.8266246232</v>
      </c>
      <c r="D963" s="11" t="n">
        <f aca="false">'fitted RFU vs min'!D963*724.3752</f>
        <v>9371.922875088</v>
      </c>
      <c r="E963" s="11" t="n">
        <f aca="false">'fitted RFU vs min'!E963*724.3752</f>
        <v>11716.957197552</v>
      </c>
      <c r="F963" s="11" t="n">
        <f aca="false">'fitted RFU vs min'!F963*724.3752</f>
        <v>13628.481937824</v>
      </c>
      <c r="G963" s="11" t="n">
        <f aca="false">'fitted RFU vs min'!G963*724.3752</f>
        <v>15225.446747496</v>
      </c>
      <c r="H963" s="11" t="n">
        <f aca="false">'fitted RFU vs min'!H963*724.3752</f>
        <v>14741.477188872</v>
      </c>
      <c r="I963" s="11" t="n">
        <f aca="false">'fitted RFU vs min'!I963*724.3752</f>
        <v>15909.481492608</v>
      </c>
      <c r="J963" s="11" t="n">
        <f aca="false">'fitted RFU vs min'!J963*724.3752</f>
        <v>15227.388073032</v>
      </c>
      <c r="K963" s="11" t="n">
        <f aca="false">'fitted RFU vs min'!K963*724.3752</f>
        <v>16185.808900152</v>
      </c>
      <c r="L963" s="11" t="n">
        <f aca="false">'fitted RFU vs min'!L963*724.3752</f>
        <v>16699.231554408</v>
      </c>
      <c r="M963" s="11" t="n">
        <f aca="false">'fitted RFU vs min'!M963*724.3752</f>
        <v>18216.464385816</v>
      </c>
    </row>
    <row r="964" customFormat="false" ht="12.75" hidden="false" customHeight="false" outlineLevel="0" collapsed="false">
      <c r="A964" s="11" t="n">
        <f aca="false">60*'fitted RFU vs min'!A964</f>
        <v>480.50004</v>
      </c>
      <c r="B964" s="11" t="n">
        <f aca="false">'fitted RFU vs min'!B964*724.3752</f>
        <v>4443.75453987717</v>
      </c>
      <c r="C964" s="11" t="n">
        <f aca="false">'fitted RFU vs min'!C964*724.3752</f>
        <v>6862.4054003352</v>
      </c>
      <c r="D964" s="11" t="n">
        <f aca="false">'fitted RFU vs min'!D964*724.3752</f>
        <v>9376.790676432</v>
      </c>
      <c r="E964" s="11" t="n">
        <f aca="false">'fitted RFU vs min'!E964*724.3752</f>
        <v>11723.078167992</v>
      </c>
      <c r="F964" s="11" t="n">
        <f aca="false">'fitted RFU vs min'!F964*724.3752</f>
        <v>13635.812614848</v>
      </c>
      <c r="G964" s="11" t="n">
        <f aca="false">'fitted RFU vs min'!G964*724.3752</f>
        <v>15230.923024008</v>
      </c>
      <c r="H964" s="11" t="n">
        <f aca="false">'fitted RFU vs min'!H964*724.3752</f>
        <v>14744.62097724</v>
      </c>
      <c r="I964" s="11" t="n">
        <f aca="false">'fitted RFU vs min'!I964*724.3752</f>
        <v>15912.473162184</v>
      </c>
      <c r="J964" s="11" t="n">
        <f aca="false">'fitted RFU vs min'!J964*724.3752</f>
        <v>15229.343886072</v>
      </c>
      <c r="K964" s="11" t="n">
        <f aca="false">'fitted RFU vs min'!K964*724.3752</f>
        <v>16188.242800824</v>
      </c>
      <c r="L964" s="11" t="n">
        <f aca="false">'fitted RFU vs min'!L964*724.3752</f>
        <v>16701.861036384</v>
      </c>
      <c r="M964" s="11" t="n">
        <f aca="false">'fitted RFU vs min'!M964*724.3752</f>
        <v>18218.840336472</v>
      </c>
    </row>
    <row r="965" customFormat="false" ht="12.75" hidden="false" customHeight="false" outlineLevel="0" collapsed="false">
      <c r="A965" s="11" t="n">
        <f aca="false">60*'fitted RFU vs min'!A965</f>
        <v>481.00002</v>
      </c>
      <c r="B965" s="11" t="n">
        <f aca="false">'fitted RFU vs min'!B965*724.3752</f>
        <v>4444.04669285459</v>
      </c>
      <c r="C965" s="11" t="n">
        <f aca="false">'fitted RFU vs min'!C965*724.3752</f>
        <v>6864.983451672</v>
      </c>
      <c r="D965" s="11" t="n">
        <f aca="false">'fitted RFU vs min'!D965*724.3752</f>
        <v>9381.651234024</v>
      </c>
      <c r="E965" s="11" t="n">
        <f aca="false">'fitted RFU vs min'!E965*724.3752</f>
        <v>11729.199138432</v>
      </c>
      <c r="F965" s="11" t="n">
        <f aca="false">'fitted RFU vs min'!F965*724.3752</f>
        <v>13643.13604812</v>
      </c>
      <c r="G965" s="11" t="n">
        <f aca="false">'fitted RFU vs min'!G965*724.3752</f>
        <v>15236.39930052</v>
      </c>
      <c r="H965" s="11" t="n">
        <f aca="false">'fitted RFU vs min'!H965*724.3752</f>
        <v>14747.750278104</v>
      </c>
      <c r="I965" s="11" t="n">
        <f aca="false">'fitted RFU vs min'!I965*724.3752</f>
        <v>15915.457588008</v>
      </c>
      <c r="J965" s="11" t="n">
        <f aca="false">'fitted RFU vs min'!J965*724.3752</f>
        <v>15231.285211608</v>
      </c>
      <c r="K965" s="11" t="n">
        <f aca="false">'fitted RFU vs min'!K965*724.3752</f>
        <v>16190.662213992</v>
      </c>
      <c r="L965" s="11" t="n">
        <f aca="false">'fitted RFU vs min'!L965*724.3752</f>
        <v>16704.476030856</v>
      </c>
      <c r="M965" s="11" t="n">
        <f aca="false">'fitted RFU vs min'!M965*724.3752</f>
        <v>18221.209043376</v>
      </c>
    </row>
    <row r="966" customFormat="false" ht="12.75" hidden="false" customHeight="false" outlineLevel="0" collapsed="false">
      <c r="A966" s="11" t="n">
        <f aca="false">60*'fitted RFU vs min'!A966</f>
        <v>481.50006</v>
      </c>
      <c r="B966" s="11" t="n">
        <f aca="false">'fitted RFU vs min'!B966*724.3752</f>
        <v>4444.33888089176</v>
      </c>
      <c r="C966" s="11" t="n">
        <f aca="false">'fitted RFU vs min'!C966*724.3752</f>
        <v>6867.5615030088</v>
      </c>
      <c r="D966" s="11" t="n">
        <f aca="false">'fitted RFU vs min'!D966*724.3752</f>
        <v>9386.519035368</v>
      </c>
      <c r="E966" s="11" t="n">
        <f aca="false">'fitted RFU vs min'!E966*724.3752</f>
        <v>11735.31286512</v>
      </c>
      <c r="F966" s="11" t="n">
        <f aca="false">'fitted RFU vs min'!F966*724.3752</f>
        <v>13650.466725144</v>
      </c>
      <c r="G966" s="11" t="n">
        <f aca="false">'fitted RFU vs min'!G966*724.3752</f>
        <v>15241.861089528</v>
      </c>
      <c r="H966" s="11" t="n">
        <f aca="false">'fitted RFU vs min'!H966*724.3752</f>
        <v>14750.879578968</v>
      </c>
      <c r="I966" s="11" t="n">
        <f aca="false">'fitted RFU vs min'!I966*724.3752</f>
        <v>15918.43477008</v>
      </c>
      <c r="J966" s="11" t="n">
        <f aca="false">'fitted RFU vs min'!J966*724.3752</f>
        <v>15233.233780896</v>
      </c>
      <c r="K966" s="11" t="n">
        <f aca="false">'fitted RFU vs min'!K966*724.3752</f>
        <v>16193.08162716</v>
      </c>
      <c r="L966" s="11" t="n">
        <f aca="false">'fitted RFU vs min'!L966*724.3752</f>
        <v>16707.091025328</v>
      </c>
      <c r="M966" s="11" t="n">
        <f aca="false">'fitted RFU vs min'!M966*724.3752</f>
        <v>18223.563262776</v>
      </c>
    </row>
    <row r="967" customFormat="false" ht="12.75" hidden="false" customHeight="false" outlineLevel="0" collapsed="false">
      <c r="A967" s="11" t="n">
        <f aca="false">60*'fitted RFU vs min'!A967</f>
        <v>482.00004</v>
      </c>
      <c r="B967" s="11" t="n">
        <f aca="false">'fitted RFU vs min'!B967*724.3752</f>
        <v>4444.63103386917</v>
      </c>
      <c r="C967" s="11" t="n">
        <f aca="false">'fitted RFU vs min'!C967*724.3752</f>
        <v>6870.1388299704</v>
      </c>
      <c r="D967" s="11" t="n">
        <f aca="false">'fitted RFU vs min'!D967*724.3752</f>
        <v>9391.386836712</v>
      </c>
      <c r="E967" s="11" t="n">
        <f aca="false">'fitted RFU vs min'!E967*724.3752</f>
        <v>11741.426591808</v>
      </c>
      <c r="F967" s="11" t="n">
        <f aca="false">'fitted RFU vs min'!F967*724.3752</f>
        <v>13657.782914664</v>
      </c>
      <c r="G967" s="11" t="n">
        <f aca="false">'fitted RFU vs min'!G967*724.3752</f>
        <v>15247.322878536</v>
      </c>
      <c r="H967" s="11" t="n">
        <f aca="false">'fitted RFU vs min'!H967*724.3752</f>
        <v>14754.008879832</v>
      </c>
      <c r="I967" s="11" t="n">
        <f aca="false">'fitted RFU vs min'!I967*724.3752</f>
        <v>15921.4047084</v>
      </c>
      <c r="J967" s="11" t="n">
        <f aca="false">'fitted RFU vs min'!J967*724.3752</f>
        <v>15235.16786268</v>
      </c>
      <c r="K967" s="11" t="n">
        <f aca="false">'fitted RFU vs min'!K967*724.3752</f>
        <v>16195.493796576</v>
      </c>
      <c r="L967" s="11" t="n">
        <f aca="false">'fitted RFU vs min'!L967*724.3752</f>
        <v>16709.691532296</v>
      </c>
      <c r="M967" s="11" t="n">
        <f aca="false">'fitted RFU vs min'!M967*724.3752</f>
        <v>18225.917482176</v>
      </c>
    </row>
    <row r="968" customFormat="false" ht="12.75" hidden="false" customHeight="false" outlineLevel="0" collapsed="false">
      <c r="A968" s="11" t="n">
        <f aca="false">60*'fitted RFU vs min'!A968</f>
        <v>482.50002</v>
      </c>
      <c r="B968" s="11" t="n">
        <f aca="false">'fitted RFU vs min'!B968*724.3752</f>
        <v>4444.92318684659</v>
      </c>
      <c r="C968" s="11" t="n">
        <f aca="false">'fitted RFU vs min'!C968*724.3752</f>
        <v>6872.7168813072</v>
      </c>
      <c r="D968" s="11" t="n">
        <f aca="false">'fitted RFU vs min'!D968*724.3752</f>
        <v>9396.254638056</v>
      </c>
      <c r="E968" s="11" t="n">
        <f aca="false">'fitted RFU vs min'!E968*724.3752</f>
        <v>11747.547562248</v>
      </c>
      <c r="F968" s="11" t="n">
        <f aca="false">'fitted RFU vs min'!F968*724.3752</f>
        <v>13665.099104184</v>
      </c>
      <c r="G968" s="11" t="n">
        <f aca="false">'fitted RFU vs min'!G968*724.3752</f>
        <v>15252.77018004</v>
      </c>
      <c r="H968" s="11" t="n">
        <f aca="false">'fitted RFU vs min'!H968*724.3752</f>
        <v>14757.123693192</v>
      </c>
      <c r="I968" s="11" t="n">
        <f aca="false">'fitted RFU vs min'!I968*724.3752</f>
        <v>15924.367402968</v>
      </c>
      <c r="J968" s="11" t="n">
        <f aca="false">'fitted RFU vs min'!J968*724.3752</f>
        <v>15237.094700712</v>
      </c>
      <c r="K968" s="11" t="n">
        <f aca="false">'fitted RFU vs min'!K968*724.3752</f>
        <v>16197.89872224</v>
      </c>
      <c r="L968" s="11" t="n">
        <f aca="false">'fitted RFU vs min'!L968*724.3752</f>
        <v>16712.292039264</v>
      </c>
      <c r="M968" s="11" t="n">
        <f aca="false">'fitted RFU vs min'!M968*724.3752</f>
        <v>18228.264457824</v>
      </c>
    </row>
    <row r="969" customFormat="false" ht="12.75" hidden="false" customHeight="false" outlineLevel="0" collapsed="false">
      <c r="A969" s="11" t="n">
        <f aca="false">60*'fitted RFU vs min'!A969</f>
        <v>483</v>
      </c>
      <c r="B969" s="11" t="n">
        <f aca="false">'fitted RFU vs min'!B969*724.3752</f>
        <v>4445.215339824</v>
      </c>
      <c r="C969" s="11" t="n">
        <f aca="false">'fitted RFU vs min'!C969*724.3752</f>
        <v>6875.294932644</v>
      </c>
      <c r="D969" s="11" t="n">
        <f aca="false">'fitted RFU vs min'!D969*724.3752</f>
        <v>9401.1224394</v>
      </c>
      <c r="E969" s="11" t="n">
        <f aca="false">'fitted RFU vs min'!E969*724.3752</f>
        <v>11753.654045184</v>
      </c>
      <c r="F969" s="11" t="n">
        <f aca="false">'fitted RFU vs min'!F969*724.3752</f>
        <v>13672.415293704</v>
      </c>
      <c r="G969" s="11" t="n">
        <f aca="false">'fitted RFU vs min'!G969*724.3752</f>
        <v>15258.217481544</v>
      </c>
      <c r="H969" s="11" t="n">
        <f aca="false">'fitted RFU vs min'!H969*724.3752</f>
        <v>14760.2312628</v>
      </c>
      <c r="I969" s="11" t="n">
        <f aca="false">'fitted RFU vs min'!I969*724.3752</f>
        <v>15927.322853784</v>
      </c>
      <c r="J969" s="11" t="n">
        <f aca="false">'fitted RFU vs min'!J969*724.3752</f>
        <v>15239.021538744</v>
      </c>
      <c r="K969" s="11" t="n">
        <f aca="false">'fitted RFU vs min'!K969*724.3752</f>
        <v>16200.303647904</v>
      </c>
      <c r="L969" s="11" t="n">
        <f aca="false">'fitted RFU vs min'!L969*724.3752</f>
        <v>16714.878058728</v>
      </c>
      <c r="M969" s="11" t="n">
        <f aca="false">'fitted RFU vs min'!M969*724.3752</f>
        <v>18230.60418972</v>
      </c>
    </row>
    <row r="970" customFormat="false" ht="12.75" hidden="false" customHeight="false" outlineLevel="0" collapsed="false">
      <c r="A970" s="11" t="n">
        <f aca="false">60*'fitted RFU vs min'!A970</f>
        <v>483.49998</v>
      </c>
      <c r="B970" s="11" t="n">
        <f aca="false">'fitted RFU vs min'!B970*724.3752</f>
        <v>4445.50749280141</v>
      </c>
      <c r="C970" s="11" t="n">
        <f aca="false">'fitted RFU vs min'!C970*724.3752</f>
        <v>6877.873708356</v>
      </c>
      <c r="D970" s="11" t="n">
        <f aca="false">'fitted RFU vs min'!D970*724.3752</f>
        <v>9405.990240744</v>
      </c>
      <c r="E970" s="11" t="n">
        <f aca="false">'fitted RFU vs min'!E970*724.3752</f>
        <v>11759.767771872</v>
      </c>
      <c r="F970" s="11" t="n">
        <f aca="false">'fitted RFU vs min'!F970*724.3752</f>
        <v>13679.731483224</v>
      </c>
      <c r="G970" s="11" t="n">
        <f aca="false">'fitted RFU vs min'!G970*724.3752</f>
        <v>15263.657539296</v>
      </c>
      <c r="H970" s="11" t="n">
        <f aca="false">'fitted RFU vs min'!H970*724.3752</f>
        <v>14763.331588656</v>
      </c>
      <c r="I970" s="11" t="n">
        <f aca="false">'fitted RFU vs min'!I970*724.3752</f>
        <v>15930.271060848</v>
      </c>
      <c r="J970" s="11" t="n">
        <f aca="false">'fitted RFU vs min'!J970*724.3752</f>
        <v>15240.941133024</v>
      </c>
      <c r="K970" s="11" t="n">
        <f aca="false">'fitted RFU vs min'!K970*724.3752</f>
        <v>16202.694086064</v>
      </c>
      <c r="L970" s="11" t="n">
        <f aca="false">'fitted RFU vs min'!L970*724.3752</f>
        <v>16717.464078192</v>
      </c>
      <c r="M970" s="11" t="n">
        <f aca="false">'fitted RFU vs min'!M970*724.3752</f>
        <v>18232.936677864</v>
      </c>
    </row>
    <row r="971" customFormat="false" ht="12.75" hidden="false" customHeight="false" outlineLevel="0" collapsed="false">
      <c r="A971" s="11" t="n">
        <f aca="false">60*'fitted RFU vs min'!A971</f>
        <v>484.00008</v>
      </c>
      <c r="B971" s="11" t="n">
        <f aca="false">'fitted RFU vs min'!B971*724.3752</f>
        <v>4445.79971589835</v>
      </c>
      <c r="C971" s="11" t="n">
        <f aca="false">'fitted RFU vs min'!C971*724.3752</f>
        <v>6880.452484068</v>
      </c>
      <c r="D971" s="11" t="n">
        <f aca="false">'fitted RFU vs min'!D971*724.3752</f>
        <v>9410.850798336</v>
      </c>
      <c r="E971" s="11" t="n">
        <f aca="false">'fitted RFU vs min'!E971*724.3752</f>
        <v>11765.874254808</v>
      </c>
      <c r="F971" s="11" t="n">
        <f aca="false">'fitted RFU vs min'!F971*724.3752</f>
        <v>13687.040428992</v>
      </c>
      <c r="G971" s="11" t="n">
        <f aca="false">'fitted RFU vs min'!G971*724.3752</f>
        <v>15269.090353296</v>
      </c>
      <c r="H971" s="11" t="n">
        <f aca="false">'fitted RFU vs min'!H971*724.3752</f>
        <v>14766.431914512</v>
      </c>
      <c r="I971" s="11" t="n">
        <f aca="false">'fitted RFU vs min'!I971*724.3752</f>
        <v>15933.21202416</v>
      </c>
      <c r="J971" s="11" t="n">
        <f aca="false">'fitted RFU vs min'!J971*724.3752</f>
        <v>15242.853483552</v>
      </c>
      <c r="K971" s="11" t="n">
        <f aca="false">'fitted RFU vs min'!K971*724.3752</f>
        <v>16205.077280472</v>
      </c>
      <c r="L971" s="11" t="n">
        <f aca="false">'fitted RFU vs min'!L971*724.3752</f>
        <v>16720.042853904</v>
      </c>
      <c r="M971" s="11" t="n">
        <f aca="false">'fitted RFU vs min'!M971*724.3752</f>
        <v>18235.261922256</v>
      </c>
    </row>
    <row r="972" customFormat="false" ht="12.75" hidden="false" customHeight="false" outlineLevel="0" collapsed="false">
      <c r="A972" s="11" t="n">
        <f aca="false">60*'fitted RFU vs min'!A972</f>
        <v>484.50006</v>
      </c>
      <c r="B972" s="11" t="n">
        <f aca="false">'fitted RFU vs min'!B972*724.3752</f>
        <v>4446.09186887576</v>
      </c>
      <c r="C972" s="11" t="n">
        <f aca="false">'fitted RFU vs min'!C972*724.3752</f>
        <v>6883.0298110296</v>
      </c>
      <c r="D972" s="11" t="n">
        <f aca="false">'fitted RFU vs min'!D972*724.3752</f>
        <v>9415.71859968</v>
      </c>
      <c r="E972" s="11" t="n">
        <f aca="false">'fitted RFU vs min'!E972*724.3752</f>
        <v>11771.980737744</v>
      </c>
      <c r="F972" s="11" t="n">
        <f aca="false">'fitted RFU vs min'!F972*724.3752</f>
        <v>13694.34937476</v>
      </c>
      <c r="G972" s="11" t="n">
        <f aca="false">'fitted RFU vs min'!G972*724.3752</f>
        <v>15274.515923544</v>
      </c>
      <c r="H972" s="11" t="n">
        <f aca="false">'fitted RFU vs min'!H972*724.3752</f>
        <v>14769.524996616</v>
      </c>
      <c r="I972" s="11" t="n">
        <f aca="false">'fitted RFU vs min'!I972*724.3752</f>
        <v>15936.152987472</v>
      </c>
      <c r="J972" s="11" t="n">
        <f aca="false">'fitted RFU vs min'!J972*724.3752</f>
        <v>15244.758590328</v>
      </c>
      <c r="K972" s="11" t="n">
        <f aca="false">'fitted RFU vs min'!K972*724.3752</f>
        <v>16207.46047488</v>
      </c>
      <c r="L972" s="11" t="n">
        <f aca="false">'fitted RFU vs min'!L972*724.3752</f>
        <v>16722.607142112</v>
      </c>
      <c r="M972" s="11" t="n">
        <f aca="false">'fitted RFU vs min'!M972*724.3752</f>
        <v>18237.579922896</v>
      </c>
    </row>
    <row r="973" customFormat="false" ht="12.75" hidden="false" customHeight="false" outlineLevel="0" collapsed="false">
      <c r="A973" s="11" t="n">
        <f aca="false">60*'fitted RFU vs min'!A973</f>
        <v>485.00004</v>
      </c>
      <c r="B973" s="11" t="n">
        <f aca="false">'fitted RFU vs min'!B973*724.3752</f>
        <v>4446.38402185317</v>
      </c>
      <c r="C973" s="11" t="n">
        <f aca="false">'fitted RFU vs min'!C973*724.3752</f>
        <v>6885.6078623664</v>
      </c>
      <c r="D973" s="11" t="n">
        <f aca="false">'fitted RFU vs min'!D973*724.3752</f>
        <v>9420.586401024</v>
      </c>
      <c r="E973" s="11" t="n">
        <f aca="false">'fitted RFU vs min'!E973*724.3752</f>
        <v>11778.08722068</v>
      </c>
      <c r="F973" s="11" t="n">
        <f aca="false">'fitted RFU vs min'!F973*724.3752</f>
        <v>13701.651076776</v>
      </c>
      <c r="G973" s="11" t="n">
        <f aca="false">'fitted RFU vs min'!G973*724.3752</f>
        <v>15279.93425004</v>
      </c>
      <c r="H973" s="11" t="n">
        <f aca="false">'fitted RFU vs min'!H973*724.3752</f>
        <v>14772.603591216</v>
      </c>
      <c r="I973" s="11" t="n">
        <f aca="false">'fitted RFU vs min'!I973*724.3752</f>
        <v>15939.07946328</v>
      </c>
      <c r="J973" s="11" t="n">
        <f aca="false">'fitted RFU vs min'!J973*724.3752</f>
        <v>15246.663697104</v>
      </c>
      <c r="K973" s="11" t="n">
        <f aca="false">'fitted RFU vs min'!K973*724.3752</f>
        <v>16209.829181784</v>
      </c>
      <c r="L973" s="11" t="n">
        <f aca="false">'fitted RFU vs min'!L973*724.3752</f>
        <v>16725.17143032</v>
      </c>
      <c r="M973" s="11" t="n">
        <f aca="false">'fitted RFU vs min'!M973*724.3752</f>
        <v>18239.897923536</v>
      </c>
    </row>
    <row r="974" customFormat="false" ht="12.75" hidden="false" customHeight="false" outlineLevel="0" collapsed="false">
      <c r="A974" s="11" t="n">
        <f aca="false">60*'fitted RFU vs min'!A974</f>
        <v>485.50002</v>
      </c>
      <c r="B974" s="11" t="n">
        <f aca="false">'fitted RFU vs min'!B974*724.3752</f>
        <v>4446.67617483059</v>
      </c>
      <c r="C974" s="11" t="n">
        <f aca="false">'fitted RFU vs min'!C974*724.3752</f>
        <v>6888.1859137032</v>
      </c>
      <c r="D974" s="11" t="n">
        <f aca="false">'fitted RFU vs min'!D974*724.3752</f>
        <v>9425.454202368</v>
      </c>
      <c r="E974" s="11" t="n">
        <f aca="false">'fitted RFU vs min'!E974*724.3752</f>
        <v>11784.193703616</v>
      </c>
      <c r="F974" s="11" t="n">
        <f aca="false">'fitted RFU vs min'!F974*724.3752</f>
        <v>13708.952778792</v>
      </c>
      <c r="G974" s="11" t="n">
        <f aca="false">'fitted RFU vs min'!G974*724.3752</f>
        <v>15285.345332784</v>
      </c>
      <c r="H974" s="11" t="n">
        <f aca="false">'fitted RFU vs min'!H974*724.3752</f>
        <v>14775.682185816</v>
      </c>
      <c r="I974" s="11" t="n">
        <f aca="false">'fitted RFU vs min'!I974*724.3752</f>
        <v>15942.005939088</v>
      </c>
      <c r="J974" s="11" t="n">
        <f aca="false">'fitted RFU vs min'!J974*724.3752</f>
        <v>15248.561560128</v>
      </c>
      <c r="K974" s="11" t="n">
        <f aca="false">'fitted RFU vs min'!K974*724.3752</f>
        <v>16212.197888688</v>
      </c>
      <c r="L974" s="11" t="n">
        <f aca="false">'fitted RFU vs min'!L974*724.3752</f>
        <v>16727.728474776</v>
      </c>
      <c r="M974" s="11" t="n">
        <f aca="false">'fitted RFU vs min'!M974*724.3752</f>
        <v>18242.201436672</v>
      </c>
    </row>
    <row r="975" customFormat="false" ht="12.75" hidden="false" customHeight="false" outlineLevel="0" collapsed="false">
      <c r="A975" s="11" t="n">
        <f aca="false">60*'fitted RFU vs min'!A975</f>
        <v>486</v>
      </c>
      <c r="B975" s="11" t="n">
        <f aca="false">'fitted RFU vs min'!B975*724.3752</f>
        <v>4446.968327808</v>
      </c>
      <c r="C975" s="11" t="n">
        <f aca="false">'fitted RFU vs min'!C975*724.3752</f>
        <v>6890.76396504</v>
      </c>
      <c r="D975" s="11" t="n">
        <f aca="false">'fitted RFU vs min'!D975*724.3752</f>
        <v>9430.322003712</v>
      </c>
      <c r="E975" s="11" t="n">
        <f aca="false">'fitted RFU vs min'!E975*724.3752</f>
        <v>11790.300186552</v>
      </c>
      <c r="F975" s="11" t="n">
        <f aca="false">'fitted RFU vs min'!F975*724.3752</f>
        <v>13716.254480808</v>
      </c>
      <c r="G975" s="11" t="n">
        <f aca="false">'fitted RFU vs min'!G975*724.3752</f>
        <v>15290.749171776</v>
      </c>
      <c r="H975" s="11" t="n">
        <f aca="false">'fitted RFU vs min'!H975*724.3752</f>
        <v>14778.753536664</v>
      </c>
      <c r="I975" s="11" t="n">
        <f aca="false">'fitted RFU vs min'!I975*724.3752</f>
        <v>15944.917927392</v>
      </c>
      <c r="J975" s="11" t="n">
        <f aca="false">'fitted RFU vs min'!J975*724.3752</f>
        <v>15250.4521794</v>
      </c>
      <c r="K975" s="11" t="n">
        <f aca="false">'fitted RFU vs min'!K975*724.3752</f>
        <v>16214.55935184</v>
      </c>
      <c r="L975" s="11" t="n">
        <f aca="false">'fitted RFU vs min'!L975*724.3752</f>
        <v>16730.271031728</v>
      </c>
      <c r="M975" s="11" t="n">
        <f aca="false">'fitted RFU vs min'!M975*724.3752</f>
        <v>18244.497706056</v>
      </c>
    </row>
    <row r="976" customFormat="false" ht="12.75" hidden="false" customHeight="false" outlineLevel="0" collapsed="false">
      <c r="A976" s="11" t="n">
        <f aca="false">60*'fitted RFU vs min'!A976</f>
        <v>486.50004</v>
      </c>
      <c r="B976" s="11" t="n">
        <f aca="false">'fitted RFU vs min'!B976*724.3752</f>
        <v>4447.26051584517</v>
      </c>
      <c r="C976" s="11" t="n">
        <f aca="false">'fitted RFU vs min'!C976*724.3752</f>
        <v>6893.3420163768</v>
      </c>
      <c r="D976" s="11" t="n">
        <f aca="false">'fitted RFU vs min'!D976*724.3752</f>
        <v>9435.189805056</v>
      </c>
      <c r="E976" s="11" t="n">
        <f aca="false">'fitted RFU vs min'!E976*724.3752</f>
        <v>11796.399425736</v>
      </c>
      <c r="F976" s="11" t="n">
        <f aca="false">'fitted RFU vs min'!F976*724.3752</f>
        <v>13723.548939072</v>
      </c>
      <c r="G976" s="11" t="n">
        <f aca="false">'fitted RFU vs min'!G976*724.3752</f>
        <v>15296.153010768</v>
      </c>
      <c r="H976" s="11" t="n">
        <f aca="false">'fitted RFU vs min'!H976*724.3752</f>
        <v>14781.81764376</v>
      </c>
      <c r="I976" s="11" t="n">
        <f aca="false">'fitted RFU vs min'!I976*724.3752</f>
        <v>15947.829915696</v>
      </c>
      <c r="J976" s="11" t="n">
        <f aca="false">'fitted RFU vs min'!J976*724.3752</f>
        <v>15252.33555492</v>
      </c>
      <c r="K976" s="11" t="n">
        <f aca="false">'fitted RFU vs min'!K976*724.3752</f>
        <v>16216.91357124</v>
      </c>
      <c r="L976" s="11" t="n">
        <f aca="false">'fitted RFU vs min'!L976*724.3752</f>
        <v>16732.81358868</v>
      </c>
      <c r="M976" s="11" t="n">
        <f aca="false">'fitted RFU vs min'!M976*724.3752</f>
        <v>18246.786731688</v>
      </c>
    </row>
    <row r="977" customFormat="false" ht="12.75" hidden="false" customHeight="false" outlineLevel="0" collapsed="false">
      <c r="A977" s="11" t="n">
        <f aca="false">60*'fitted RFU vs min'!A977</f>
        <v>487.00002</v>
      </c>
      <c r="B977" s="11" t="n">
        <f aca="false">'fitted RFU vs min'!B977*724.3752</f>
        <v>4447.55266882259</v>
      </c>
      <c r="C977" s="11" t="n">
        <f aca="false">'fitted RFU vs min'!C977*724.3752</f>
        <v>6895.9200677136</v>
      </c>
      <c r="D977" s="11" t="n">
        <f aca="false">'fitted RFU vs min'!D977*724.3752</f>
        <v>9440.050362648</v>
      </c>
      <c r="E977" s="11" t="n">
        <f aca="false">'fitted RFU vs min'!E977*724.3752</f>
        <v>11802.49866492</v>
      </c>
      <c r="F977" s="11" t="n">
        <f aca="false">'fitted RFU vs min'!F977*724.3752</f>
        <v>13730.843397336</v>
      </c>
      <c r="G977" s="11" t="n">
        <f aca="false">'fitted RFU vs min'!G977*724.3752</f>
        <v>15301.542362256</v>
      </c>
      <c r="H977" s="11" t="n">
        <f aca="false">'fitted RFU vs min'!H977*724.3752</f>
        <v>14784.874507104</v>
      </c>
      <c r="I977" s="11" t="n">
        <f aca="false">'fitted RFU vs min'!I977*724.3752</f>
        <v>15950.734660248</v>
      </c>
      <c r="J977" s="11" t="n">
        <f aca="false">'fitted RFU vs min'!J977*724.3752</f>
        <v>15254.21893044</v>
      </c>
      <c r="K977" s="11" t="n">
        <f aca="false">'fitted RFU vs min'!K977*724.3752</f>
        <v>16219.260546888</v>
      </c>
      <c r="L977" s="11" t="n">
        <f aca="false">'fitted RFU vs min'!L977*724.3752</f>
        <v>16735.34890188</v>
      </c>
      <c r="M977" s="11" t="n">
        <f aca="false">'fitted RFU vs min'!M977*724.3752</f>
        <v>18249.07575732</v>
      </c>
    </row>
    <row r="978" customFormat="false" ht="12.75" hidden="false" customHeight="false" outlineLevel="0" collapsed="false">
      <c r="A978" s="11" t="n">
        <f aca="false">60*'fitted RFU vs min'!A978</f>
        <v>487.5</v>
      </c>
      <c r="B978" s="11" t="n">
        <f aca="false">'fitted RFU vs min'!B978*724.3752</f>
        <v>4447.8448218</v>
      </c>
      <c r="C978" s="11" t="n">
        <f aca="false">'fitted RFU vs min'!C978*724.3752</f>
        <v>6898.4981190504</v>
      </c>
      <c r="D978" s="11" t="n">
        <f aca="false">'fitted RFU vs min'!D978*724.3752</f>
        <v>9444.918163992</v>
      </c>
      <c r="E978" s="11" t="n">
        <f aca="false">'fitted RFU vs min'!E978*724.3752</f>
        <v>11808.597904104</v>
      </c>
      <c r="F978" s="11" t="n">
        <f aca="false">'fitted RFU vs min'!F978*724.3752</f>
        <v>13738.130611848</v>
      </c>
      <c r="G978" s="11" t="n">
        <f aca="false">'fitted RFU vs min'!G978*724.3752</f>
        <v>15306.931713744</v>
      </c>
      <c r="H978" s="11" t="n">
        <f aca="false">'fitted RFU vs min'!H978*724.3752</f>
        <v>14787.931370448</v>
      </c>
      <c r="I978" s="11" t="n">
        <f aca="false">'fitted RFU vs min'!I978*724.3752</f>
        <v>15953.632161048</v>
      </c>
      <c r="J978" s="11" t="n">
        <f aca="false">'fitted RFU vs min'!J978*724.3752</f>
        <v>15256.095062208</v>
      </c>
      <c r="K978" s="11" t="n">
        <f aca="false">'fitted RFU vs min'!K978*724.3752</f>
        <v>16221.600278784</v>
      </c>
      <c r="L978" s="11" t="n">
        <f aca="false">'fitted RFU vs min'!L978*724.3752</f>
        <v>16737.876971328</v>
      </c>
      <c r="M978" s="11" t="n">
        <f aca="false">'fitted RFU vs min'!M978*724.3752</f>
        <v>18251.350295448</v>
      </c>
    </row>
    <row r="979" customFormat="false" ht="12.75" hidden="false" customHeight="false" outlineLevel="0" collapsed="false">
      <c r="A979" s="11" t="n">
        <f aca="false">60*'fitted RFU vs min'!A979</f>
        <v>488.00004</v>
      </c>
      <c r="B979" s="11" t="n">
        <f aca="false">'fitted RFU vs min'!B979*724.3752</f>
        <v>4448.13700983717</v>
      </c>
      <c r="C979" s="11" t="n">
        <f aca="false">'fitted RFU vs min'!C979*724.3752</f>
        <v>6901.0768947624</v>
      </c>
      <c r="D979" s="11" t="n">
        <f aca="false">'fitted RFU vs min'!D979*724.3752</f>
        <v>9449.785965336</v>
      </c>
      <c r="E979" s="11" t="n">
        <f aca="false">'fitted RFU vs min'!E979*724.3752</f>
        <v>11814.689899536</v>
      </c>
      <c r="F979" s="11" t="n">
        <f aca="false">'fitted RFU vs min'!F979*724.3752</f>
        <v>13745.41782636</v>
      </c>
      <c r="G979" s="11" t="n">
        <f aca="false">'fitted RFU vs min'!G979*724.3752</f>
        <v>15312.31382148</v>
      </c>
      <c r="H979" s="11" t="n">
        <f aca="false">'fitted RFU vs min'!H979*724.3752</f>
        <v>14790.973746288</v>
      </c>
      <c r="I979" s="11" t="n">
        <f aca="false">'fitted RFU vs min'!I979*724.3752</f>
        <v>15956.522418096</v>
      </c>
      <c r="J979" s="11" t="n">
        <f aca="false">'fitted RFU vs min'!J979*724.3752</f>
        <v>15257.963950224</v>
      </c>
      <c r="K979" s="11" t="n">
        <f aca="false">'fitted RFU vs min'!K979*724.3752</f>
        <v>16223.94001068</v>
      </c>
      <c r="L979" s="11" t="n">
        <f aca="false">'fitted RFU vs min'!L979*724.3752</f>
        <v>16740.397797024</v>
      </c>
      <c r="M979" s="11" t="n">
        <f aca="false">'fitted RFU vs min'!M979*724.3752</f>
        <v>18253.624833576</v>
      </c>
    </row>
    <row r="980" customFormat="false" ht="12.75" hidden="false" customHeight="false" outlineLevel="0" collapsed="false">
      <c r="A980" s="11" t="n">
        <f aca="false">60*'fitted RFU vs min'!A980</f>
        <v>488.50002</v>
      </c>
      <c r="B980" s="11" t="n">
        <f aca="false">'fitted RFU vs min'!B980*724.3752</f>
        <v>4448.42916281459</v>
      </c>
      <c r="C980" s="11" t="n">
        <f aca="false">'fitted RFU vs min'!C980*724.3752</f>
        <v>6903.6549460992</v>
      </c>
      <c r="D980" s="11" t="n">
        <f aca="false">'fitted RFU vs min'!D980*724.3752</f>
        <v>9454.65376668</v>
      </c>
      <c r="E980" s="11" t="n">
        <f aca="false">'fitted RFU vs min'!E980*724.3752</f>
        <v>11820.78913872</v>
      </c>
      <c r="F980" s="11" t="n">
        <f aca="false">'fitted RFU vs min'!F980*724.3752</f>
        <v>13752.705040872</v>
      </c>
      <c r="G980" s="11" t="n">
        <f aca="false">'fitted RFU vs min'!G980*724.3752</f>
        <v>15317.681441712</v>
      </c>
      <c r="H980" s="11" t="n">
        <f aca="false">'fitted RFU vs min'!H980*724.3752</f>
        <v>14794.008878376</v>
      </c>
      <c r="I980" s="11" t="n">
        <f aca="false">'fitted RFU vs min'!I980*724.3752</f>
        <v>15959.405431392</v>
      </c>
      <c r="J980" s="11" t="n">
        <f aca="false">'fitted RFU vs min'!J980*724.3752</f>
        <v>15259.825594488</v>
      </c>
      <c r="K980" s="11" t="n">
        <f aca="false">'fitted RFU vs min'!K980*724.3752</f>
        <v>16226.265255072</v>
      </c>
      <c r="L980" s="11" t="n">
        <f aca="false">'fitted RFU vs min'!L980*724.3752</f>
        <v>16742.911378968</v>
      </c>
      <c r="M980" s="11" t="n">
        <f aca="false">'fitted RFU vs min'!M980*724.3752</f>
        <v>18255.8848842</v>
      </c>
    </row>
    <row r="981" customFormat="false" ht="12.75" hidden="false" customHeight="false" outlineLevel="0" collapsed="false">
      <c r="A981" s="11" t="n">
        <f aca="false">60*'fitted RFU vs min'!A981</f>
        <v>489.00006</v>
      </c>
      <c r="B981" s="11" t="n">
        <f aca="false">'fitted RFU vs min'!B981*724.3752</f>
        <v>4448.72135085176</v>
      </c>
      <c r="C981" s="11" t="n">
        <f aca="false">'fitted RFU vs min'!C981*724.3752</f>
        <v>6906.232997436</v>
      </c>
      <c r="D981" s="11" t="n">
        <f aca="false">'fitted RFU vs min'!D981*724.3752</f>
        <v>9459.521568024</v>
      </c>
      <c r="E981" s="11" t="n">
        <f aca="false">'fitted RFU vs min'!E981*724.3752</f>
        <v>11826.881134152</v>
      </c>
      <c r="F981" s="11" t="n">
        <f aca="false">'fitted RFU vs min'!F981*724.3752</f>
        <v>13759.985011632</v>
      </c>
      <c r="G981" s="11" t="n">
        <f aca="false">'fitted RFU vs min'!G981*724.3752</f>
        <v>15323.049061944</v>
      </c>
      <c r="H981" s="11" t="n">
        <f aca="false">'fitted RFU vs min'!H981*724.3752</f>
        <v>14797.044010464</v>
      </c>
      <c r="I981" s="11" t="n">
        <f aca="false">'fitted RFU vs min'!I981*724.3752</f>
        <v>15962.281200936</v>
      </c>
      <c r="J981" s="11" t="n">
        <f aca="false">'fitted RFU vs min'!J981*724.3752</f>
        <v>15261.687238752</v>
      </c>
      <c r="K981" s="11" t="n">
        <f aca="false">'fitted RFU vs min'!K981*724.3752</f>
        <v>16228.590499464</v>
      </c>
      <c r="L981" s="11" t="n">
        <f aca="false">'fitted RFU vs min'!L981*724.3752</f>
        <v>16745.41771716</v>
      </c>
      <c r="M981" s="11" t="n">
        <f aca="false">'fitted RFU vs min'!M981*724.3752</f>
        <v>18258.144934824</v>
      </c>
    </row>
    <row r="982" customFormat="false" ht="12.75" hidden="false" customHeight="false" outlineLevel="0" collapsed="false">
      <c r="A982" s="11" t="n">
        <f aca="false">60*'fitted RFU vs min'!A982</f>
        <v>489.50004</v>
      </c>
      <c r="B982" s="11" t="n">
        <f aca="false">'fitted RFU vs min'!B982*724.3752</f>
        <v>4449.01350382917</v>
      </c>
      <c r="C982" s="11" t="n">
        <f aca="false">'fitted RFU vs min'!C982*724.3752</f>
        <v>6908.8110487728</v>
      </c>
      <c r="D982" s="11" t="n">
        <f aca="false">'fitted RFU vs min'!D982*724.3752</f>
        <v>9464.389369368</v>
      </c>
      <c r="E982" s="11" t="n">
        <f aca="false">'fitted RFU vs min'!E982*724.3752</f>
        <v>11832.973129584</v>
      </c>
      <c r="F982" s="11" t="n">
        <f aca="false">'fitted RFU vs min'!F982*724.3752</f>
        <v>13767.25773864</v>
      </c>
      <c r="G982" s="11" t="n">
        <f aca="false">'fitted RFU vs min'!G982*724.3752</f>
        <v>15328.416682176</v>
      </c>
      <c r="H982" s="11" t="n">
        <f aca="false">'fitted RFU vs min'!H982*724.3752</f>
        <v>14800.0718988</v>
      </c>
      <c r="I982" s="11" t="n">
        <f aca="false">'fitted RFU vs min'!I982*724.3752</f>
        <v>15965.149726728</v>
      </c>
      <c r="J982" s="11" t="n">
        <f aca="false">'fitted RFU vs min'!J982*724.3752</f>
        <v>15263.541639264</v>
      </c>
      <c r="K982" s="11" t="n">
        <f aca="false">'fitted RFU vs min'!K982*724.3752</f>
        <v>16230.908500104</v>
      </c>
      <c r="L982" s="11" t="n">
        <f aca="false">'fitted RFU vs min'!L982*724.3752</f>
        <v>16747.9168116</v>
      </c>
      <c r="M982" s="11" t="n">
        <f aca="false">'fitted RFU vs min'!M982*724.3752</f>
        <v>18260.390497944</v>
      </c>
    </row>
    <row r="983" customFormat="false" ht="12.75" hidden="false" customHeight="false" outlineLevel="0" collapsed="false">
      <c r="A983" s="11" t="n">
        <f aca="false">60*'fitted RFU vs min'!A983</f>
        <v>490.00002</v>
      </c>
      <c r="B983" s="11" t="n">
        <f aca="false">'fitted RFU vs min'!B983*724.3752</f>
        <v>4449.30565680659</v>
      </c>
      <c r="C983" s="11" t="n">
        <f aca="false">'fitted RFU vs min'!C983*724.3752</f>
        <v>6911.3891001096</v>
      </c>
      <c r="D983" s="11" t="n">
        <f aca="false">'fitted RFU vs min'!D983*724.3752</f>
        <v>9469.24992696</v>
      </c>
      <c r="E983" s="11" t="n">
        <f aca="false">'fitted RFU vs min'!E983*724.3752</f>
        <v>11839.065125016</v>
      </c>
      <c r="F983" s="11" t="n">
        <f aca="false">'fitted RFU vs min'!F983*724.3752</f>
        <v>13774.5377094</v>
      </c>
      <c r="G983" s="11" t="n">
        <f aca="false">'fitted RFU vs min'!G983*724.3752</f>
        <v>15333.769814904</v>
      </c>
      <c r="H983" s="11" t="n">
        <f aca="false">'fitted RFU vs min'!H983*724.3752</f>
        <v>14803.092543384</v>
      </c>
      <c r="I983" s="11" t="n">
        <f aca="false">'fitted RFU vs min'!I983*724.3752</f>
        <v>15968.011008768</v>
      </c>
      <c r="J983" s="11" t="n">
        <f aca="false">'fitted RFU vs min'!J983*724.3752</f>
        <v>15265.388796024</v>
      </c>
      <c r="K983" s="11" t="n">
        <f aca="false">'fitted RFU vs min'!K983*724.3752</f>
        <v>16233.21201324</v>
      </c>
      <c r="L983" s="11" t="n">
        <f aca="false">'fitted RFU vs min'!L983*724.3752</f>
        <v>16750.41590604</v>
      </c>
      <c r="M983" s="11" t="n">
        <f aca="false">'fitted RFU vs min'!M983*724.3752</f>
        <v>18262.636061064</v>
      </c>
    </row>
    <row r="984" customFormat="false" ht="12.75" hidden="false" customHeight="false" outlineLevel="0" collapsed="false">
      <c r="A984" s="11" t="n">
        <f aca="false">60*'fitted RFU vs min'!A984</f>
        <v>490.5</v>
      </c>
      <c r="B984" s="11" t="n">
        <f aca="false">'fitted RFU vs min'!B984*724.3752</f>
        <v>4449.597809784</v>
      </c>
      <c r="C984" s="11" t="n">
        <f aca="false">'fitted RFU vs min'!C984*724.3752</f>
        <v>6913.9671514464</v>
      </c>
      <c r="D984" s="11" t="n">
        <f aca="false">'fitted RFU vs min'!D984*724.3752</f>
        <v>9474.117728304</v>
      </c>
      <c r="E984" s="11" t="n">
        <f aca="false">'fitted RFU vs min'!E984*724.3752</f>
        <v>11845.149876696</v>
      </c>
      <c r="F984" s="11" t="n">
        <f aca="false">'fitted RFU vs min'!F984*724.3752</f>
        <v>13781.810436408</v>
      </c>
      <c r="G984" s="11" t="n">
        <f aca="false">'fitted RFU vs min'!G984*724.3752</f>
        <v>15339.11570388</v>
      </c>
      <c r="H984" s="11" t="n">
        <f aca="false">'fitted RFU vs min'!H984*724.3752</f>
        <v>14806.105944216</v>
      </c>
      <c r="I984" s="11" t="n">
        <f aca="false">'fitted RFU vs min'!I984*724.3752</f>
        <v>15970.872290808</v>
      </c>
      <c r="J984" s="11" t="n">
        <f aca="false">'fitted RFU vs min'!J984*724.3752</f>
        <v>15267.228709032</v>
      </c>
      <c r="K984" s="11" t="n">
        <f aca="false">'fitted RFU vs min'!K984*724.3752</f>
        <v>16235.522770128</v>
      </c>
      <c r="L984" s="11" t="n">
        <f aca="false">'fitted RFU vs min'!L984*724.3752</f>
        <v>16752.900512976</v>
      </c>
      <c r="M984" s="11" t="n">
        <f aca="false">'fitted RFU vs min'!M984*724.3752</f>
        <v>18264.874380432</v>
      </c>
    </row>
    <row r="985" customFormat="false" ht="12.75" hidden="false" customHeight="false" outlineLevel="0" collapsed="false">
      <c r="A985" s="11" t="n">
        <f aca="false">60*'fitted RFU vs min'!A985</f>
        <v>490.99998</v>
      </c>
      <c r="B985" s="11" t="n">
        <f aca="false">'fitted RFU vs min'!B985*724.3752</f>
        <v>4449.88996276141</v>
      </c>
      <c r="C985" s="11" t="n">
        <f aca="false">'fitted RFU vs min'!C985*724.3752</f>
        <v>6916.5452027832</v>
      </c>
      <c r="D985" s="11" t="n">
        <f aca="false">'fitted RFU vs min'!D985*724.3752</f>
        <v>9478.985529648</v>
      </c>
      <c r="E985" s="11" t="n">
        <f aca="false">'fitted RFU vs min'!E985*724.3752</f>
        <v>11851.234628376</v>
      </c>
      <c r="F985" s="11" t="n">
        <f aca="false">'fitted RFU vs min'!F985*724.3752</f>
        <v>13789.083163416</v>
      </c>
      <c r="G985" s="11" t="n">
        <f aca="false">'fitted RFU vs min'!G985*724.3752</f>
        <v>15344.454349104</v>
      </c>
      <c r="H985" s="11" t="n">
        <f aca="false">'fitted RFU vs min'!H985*724.3752</f>
        <v>14809.112101296</v>
      </c>
      <c r="I985" s="11" t="n">
        <f aca="false">'fitted RFU vs min'!I985*724.3752</f>
        <v>15973.719085344</v>
      </c>
      <c r="J985" s="11" t="n">
        <f aca="false">'fitted RFU vs min'!J985*724.3752</f>
        <v>15269.06862204</v>
      </c>
      <c r="K985" s="11" t="n">
        <f aca="false">'fitted RFU vs min'!K985*724.3752</f>
        <v>16237.819039512</v>
      </c>
      <c r="L985" s="11" t="n">
        <f aca="false">'fitted RFU vs min'!L985*724.3752</f>
        <v>16755.37787616</v>
      </c>
      <c r="M985" s="11" t="n">
        <f aca="false">'fitted RFU vs min'!M985*724.3752</f>
        <v>18267.105456048</v>
      </c>
    </row>
    <row r="986" customFormat="false" ht="12.75" hidden="false" customHeight="false" outlineLevel="0" collapsed="false">
      <c r="A986" s="11" t="n">
        <f aca="false">60*'fitted RFU vs min'!A986</f>
        <v>491.50008</v>
      </c>
      <c r="B986" s="11" t="n">
        <f aca="false">'fitted RFU vs min'!B986*724.3752</f>
        <v>4450.18218585835</v>
      </c>
      <c r="C986" s="11" t="n">
        <f aca="false">'fitted RFU vs min'!C986*724.3752</f>
        <v>6919.12325412</v>
      </c>
      <c r="D986" s="11" t="n">
        <f aca="false">'fitted RFU vs min'!D986*724.3752</f>
        <v>9483.853330992</v>
      </c>
      <c r="E986" s="11" t="n">
        <f aca="false">'fitted RFU vs min'!E986*724.3752</f>
        <v>11857.319380056</v>
      </c>
      <c r="F986" s="11" t="n">
        <f aca="false">'fitted RFU vs min'!F986*724.3752</f>
        <v>13796.348646672</v>
      </c>
      <c r="G986" s="11" t="n">
        <f aca="false">'fitted RFU vs min'!G986*724.3752</f>
        <v>15349.792994328</v>
      </c>
      <c r="H986" s="11" t="n">
        <f aca="false">'fitted RFU vs min'!H986*724.3752</f>
        <v>14812.111014624</v>
      </c>
      <c r="I986" s="11" t="n">
        <f aca="false">'fitted RFU vs min'!I986*724.3752</f>
        <v>15976.56587988</v>
      </c>
      <c r="J986" s="11" t="n">
        <f aca="false">'fitted RFU vs min'!J986*724.3752</f>
        <v>15270.901291296</v>
      </c>
      <c r="K986" s="11" t="n">
        <f aca="false">'fitted RFU vs min'!K986*724.3752</f>
        <v>16240.108065144</v>
      </c>
      <c r="L986" s="11" t="n">
        <f aca="false">'fitted RFU vs min'!L986*724.3752</f>
        <v>16757.855239344</v>
      </c>
      <c r="M986" s="11" t="n">
        <f aca="false">'fitted RFU vs min'!M986*724.3752</f>
        <v>18269.329287912</v>
      </c>
    </row>
    <row r="987" customFormat="false" ht="12.75" hidden="false" customHeight="false" outlineLevel="0" collapsed="false">
      <c r="A987" s="11" t="n">
        <f aca="false">60*'fitted RFU vs min'!A987</f>
        <v>492.00006</v>
      </c>
      <c r="B987" s="11" t="n">
        <f aca="false">'fitted RFU vs min'!B987*724.3752</f>
        <v>4450.47433883576</v>
      </c>
      <c r="C987" s="11" t="n">
        <f aca="false">'fitted RFU vs min'!C987*724.3752</f>
        <v>6921.7013054568</v>
      </c>
      <c r="D987" s="11" t="n">
        <f aca="false">'fitted RFU vs min'!D987*724.3752</f>
        <v>9488.721132336</v>
      </c>
      <c r="E987" s="11" t="n">
        <f aca="false">'fitted RFU vs min'!E987*724.3752</f>
        <v>11863.404131736</v>
      </c>
      <c r="F987" s="11" t="n">
        <f aca="false">'fitted RFU vs min'!F987*724.3752</f>
        <v>13803.614129928</v>
      </c>
      <c r="G987" s="11" t="n">
        <f aca="false">'fitted RFU vs min'!G987*724.3752</f>
        <v>15355.117152048</v>
      </c>
      <c r="H987" s="11" t="n">
        <f aca="false">'fitted RFU vs min'!H987*724.3752</f>
        <v>14815.109927952</v>
      </c>
      <c r="I987" s="11" t="n">
        <f aca="false">'fitted RFU vs min'!I987*724.3752</f>
        <v>15979.405430664</v>
      </c>
      <c r="J987" s="11" t="n">
        <f aca="false">'fitted RFU vs min'!J987*724.3752</f>
        <v>15272.7267168</v>
      </c>
      <c r="K987" s="11" t="n">
        <f aca="false">'fitted RFU vs min'!K987*724.3752</f>
        <v>16242.389847024</v>
      </c>
      <c r="L987" s="11" t="n">
        <f aca="false">'fitted RFU vs min'!L987*724.3752</f>
        <v>16760.318115024</v>
      </c>
      <c r="M987" s="11" t="n">
        <f aca="false">'fitted RFU vs min'!M987*724.3752</f>
        <v>18271.545876024</v>
      </c>
    </row>
    <row r="988" customFormat="false" ht="12.75" hidden="false" customHeight="false" outlineLevel="0" collapsed="false">
      <c r="A988" s="11" t="n">
        <f aca="false">60*'fitted RFU vs min'!A988</f>
        <v>492.50004</v>
      </c>
      <c r="B988" s="11" t="n">
        <f aca="false">'fitted RFU vs min'!B988*724.3752</f>
        <v>4450.76649181317</v>
      </c>
      <c r="C988" s="11" t="n">
        <f aca="false">'fitted RFU vs min'!C988*724.3752</f>
        <v>6924.2800811688</v>
      </c>
      <c r="D988" s="11" t="n">
        <f aca="false">'fitted RFU vs min'!D988*724.3752</f>
        <v>9493.58893368</v>
      </c>
      <c r="E988" s="11" t="n">
        <f aca="false">'fitted RFU vs min'!E988*724.3752</f>
        <v>11869.488883416</v>
      </c>
      <c r="F988" s="11" t="n">
        <f aca="false">'fitted RFU vs min'!F988*724.3752</f>
        <v>13810.872369432</v>
      </c>
      <c r="G988" s="11" t="n">
        <f aca="false">'fitted RFU vs min'!G988*724.3752</f>
        <v>15360.441309768</v>
      </c>
      <c r="H988" s="11" t="n">
        <f aca="false">'fitted RFU vs min'!H988*724.3752</f>
        <v>14818.094353776</v>
      </c>
      <c r="I988" s="11" t="n">
        <f aca="false">'fitted RFU vs min'!I988*724.3752</f>
        <v>15982.230493944</v>
      </c>
      <c r="J988" s="11" t="n">
        <f aca="false">'fitted RFU vs min'!J988*724.3752</f>
        <v>15274.552142304</v>
      </c>
      <c r="K988" s="11" t="n">
        <f aca="false">'fitted RFU vs min'!K988*724.3752</f>
        <v>16244.671628904</v>
      </c>
      <c r="L988" s="11" t="n">
        <f aca="false">'fitted RFU vs min'!L988*724.3752</f>
        <v>16762.780990704</v>
      </c>
      <c r="M988" s="11" t="n">
        <f aca="false">'fitted RFU vs min'!M988*724.3752</f>
        <v>18273.755220384</v>
      </c>
    </row>
    <row r="989" customFormat="false" ht="12.75" hidden="false" customHeight="false" outlineLevel="0" collapsed="false">
      <c r="A989" s="11" t="n">
        <f aca="false">60*'fitted RFU vs min'!A989</f>
        <v>493.00002</v>
      </c>
      <c r="B989" s="11" t="n">
        <f aca="false">'fitted RFU vs min'!B989*724.3752</f>
        <v>4451.05864479059</v>
      </c>
      <c r="C989" s="11" t="n">
        <f aca="false">'fitted RFU vs min'!C989*724.3752</f>
        <v>6926.8581325056</v>
      </c>
      <c r="D989" s="11" t="n">
        <f aca="false">'fitted RFU vs min'!D989*724.3752</f>
        <v>9498.449491272</v>
      </c>
      <c r="E989" s="11" t="n">
        <f aca="false">'fitted RFU vs min'!E989*724.3752</f>
        <v>11875.566391344</v>
      </c>
      <c r="F989" s="11" t="n">
        <f aca="false">'fitted RFU vs min'!F989*724.3752</f>
        <v>13818.137852688</v>
      </c>
      <c r="G989" s="11" t="n">
        <f aca="false">'fitted RFU vs min'!G989*724.3752</f>
        <v>15365.758223736</v>
      </c>
      <c r="H989" s="11" t="n">
        <f aca="false">'fitted RFU vs min'!H989*724.3752</f>
        <v>14821.0787796</v>
      </c>
      <c r="I989" s="11" t="n">
        <f aca="false">'fitted RFU vs min'!I989*724.3752</f>
        <v>15985.062800976</v>
      </c>
      <c r="J989" s="11" t="n">
        <f aca="false">'fitted RFU vs min'!J989*724.3752</f>
        <v>15276.363080304</v>
      </c>
      <c r="K989" s="11" t="n">
        <f aca="false">'fitted RFU vs min'!K989*724.3752</f>
        <v>16246.946167032</v>
      </c>
      <c r="L989" s="11" t="n">
        <f aca="false">'fitted RFU vs min'!L989*724.3752</f>
        <v>16765.236622632</v>
      </c>
      <c r="M989" s="11" t="n">
        <f aca="false">'fitted RFU vs min'!M989*724.3752</f>
        <v>18275.964564744</v>
      </c>
    </row>
    <row r="990" customFormat="false" ht="12.75" hidden="false" customHeight="false" outlineLevel="0" collapsed="false">
      <c r="A990" s="11" t="n">
        <f aca="false">60*'fitted RFU vs min'!A990</f>
        <v>493.5</v>
      </c>
      <c r="B990" s="11" t="n">
        <f aca="false">'fitted RFU vs min'!B990*724.3752</f>
        <v>4451.350797768</v>
      </c>
      <c r="C990" s="11" t="n">
        <f aca="false">'fitted RFU vs min'!C990*724.3752</f>
        <v>6929.4361838424</v>
      </c>
      <c r="D990" s="11" t="n">
        <f aca="false">'fitted RFU vs min'!D990*724.3752</f>
        <v>9503.317292616</v>
      </c>
      <c r="E990" s="11" t="n">
        <f aca="false">'fitted RFU vs min'!E990*724.3752</f>
        <v>11881.643899272</v>
      </c>
      <c r="F990" s="11" t="n">
        <f aca="false">'fitted RFU vs min'!F990*724.3752</f>
        <v>13825.38884844</v>
      </c>
      <c r="G990" s="11" t="n">
        <f aca="false">'fitted RFU vs min'!G990*724.3752</f>
        <v>15371.067893952</v>
      </c>
      <c r="H990" s="11" t="n">
        <f aca="false">'fitted RFU vs min'!H990*724.3752</f>
        <v>14824.04871792</v>
      </c>
      <c r="I990" s="11" t="n">
        <f aca="false">'fitted RFU vs min'!I990*724.3752</f>
        <v>15987.880620504</v>
      </c>
      <c r="J990" s="11" t="n">
        <f aca="false">'fitted RFU vs min'!J990*724.3752</f>
        <v>15278.174018304</v>
      </c>
      <c r="K990" s="11" t="n">
        <f aca="false">'fitted RFU vs min'!K990*724.3752</f>
        <v>16249.213461408</v>
      </c>
      <c r="L990" s="11" t="n">
        <f aca="false">'fitted RFU vs min'!L990*724.3752</f>
        <v>16767.677767056</v>
      </c>
      <c r="M990" s="11" t="n">
        <f aca="false">'fitted RFU vs min'!M990*724.3752</f>
        <v>18278.1594216</v>
      </c>
    </row>
    <row r="991" customFormat="false" ht="12.75" hidden="false" customHeight="false" outlineLevel="0" collapsed="false">
      <c r="A991" s="11" t="n">
        <f aca="false">60*'fitted RFU vs min'!A991</f>
        <v>494.00004</v>
      </c>
      <c r="B991" s="11" t="n">
        <f aca="false">'fitted RFU vs min'!B991*724.3752</f>
        <v>4451.64298580517</v>
      </c>
      <c r="C991" s="11" t="n">
        <f aca="false">'fitted RFU vs min'!C991*724.3752</f>
        <v>6932.013510804</v>
      </c>
      <c r="D991" s="11" t="n">
        <f aca="false">'fitted RFU vs min'!D991*724.3752</f>
        <v>9508.18509396</v>
      </c>
      <c r="E991" s="11" t="n">
        <f aca="false">'fitted RFU vs min'!E991*724.3752</f>
        <v>11887.7214072</v>
      </c>
      <c r="F991" s="11" t="n">
        <f aca="false">'fitted RFU vs min'!F991*724.3752</f>
        <v>13832.639844192</v>
      </c>
      <c r="G991" s="11" t="n">
        <f aca="false">'fitted RFU vs min'!G991*724.3752</f>
        <v>15376.370320416</v>
      </c>
      <c r="H991" s="11" t="n">
        <f aca="false">'fitted RFU vs min'!H991*724.3752</f>
        <v>14827.01865624</v>
      </c>
      <c r="I991" s="11" t="n">
        <f aca="false">'fitted RFU vs min'!I991*724.3752</f>
        <v>15990.69119628</v>
      </c>
      <c r="J991" s="11" t="n">
        <f aca="false">'fitted RFU vs min'!J991*724.3752</f>
        <v>15279.984956304</v>
      </c>
      <c r="K991" s="11" t="n">
        <f aca="false">'fitted RFU vs min'!K991*724.3752</f>
        <v>16251.473512032</v>
      </c>
      <c r="L991" s="11" t="n">
        <f aca="false">'fitted RFU vs min'!L991*724.3752</f>
        <v>16770.11891148</v>
      </c>
      <c r="M991" s="11" t="n">
        <f aca="false">'fitted RFU vs min'!M991*724.3752</f>
        <v>18280.347034704</v>
      </c>
    </row>
    <row r="992" customFormat="false" ht="12.75" hidden="false" customHeight="false" outlineLevel="0" collapsed="false">
      <c r="A992" s="11" t="n">
        <f aca="false">60*'fitted RFU vs min'!A992</f>
        <v>494.50002</v>
      </c>
      <c r="B992" s="11" t="n">
        <f aca="false">'fitted RFU vs min'!B992*724.3752</f>
        <v>4451.93513878259</v>
      </c>
      <c r="C992" s="11" t="n">
        <f aca="false">'fitted RFU vs min'!C992*724.3752</f>
        <v>6934.5915621408</v>
      </c>
      <c r="D992" s="11" t="n">
        <f aca="false">'fitted RFU vs min'!D992*724.3752</f>
        <v>9513.052895304</v>
      </c>
      <c r="E992" s="11" t="n">
        <f aca="false">'fitted RFU vs min'!E992*724.3752</f>
        <v>11893.798915128</v>
      </c>
      <c r="F992" s="11" t="n">
        <f aca="false">'fitted RFU vs min'!F992*724.3752</f>
        <v>13839.890839944</v>
      </c>
      <c r="G992" s="11" t="n">
        <f aca="false">'fitted RFU vs min'!G992*724.3752</f>
        <v>15381.665503128</v>
      </c>
      <c r="H992" s="11" t="n">
        <f aca="false">'fitted RFU vs min'!H992*724.3752</f>
        <v>14829.981350808</v>
      </c>
      <c r="I992" s="11" t="n">
        <f aca="false">'fitted RFU vs min'!I992*724.3752</f>
        <v>15993.494528304</v>
      </c>
      <c r="J992" s="11" t="n">
        <f aca="false">'fitted RFU vs min'!J992*724.3752</f>
        <v>15281.7814068</v>
      </c>
      <c r="K992" s="11" t="n">
        <f aca="false">'fitted RFU vs min'!K992*724.3752</f>
        <v>16253.726318904</v>
      </c>
      <c r="L992" s="11" t="n">
        <f aca="false">'fitted RFU vs min'!L992*724.3752</f>
        <v>16772.552812152</v>
      </c>
      <c r="M992" s="11" t="n">
        <f aca="false">'fitted RFU vs min'!M992*724.3752</f>
        <v>18282.534647808</v>
      </c>
    </row>
    <row r="993" customFormat="false" ht="12.75" hidden="false" customHeight="false" outlineLevel="0" collapsed="false">
      <c r="A993" s="11" t="n">
        <f aca="false">60*'fitted RFU vs min'!A993</f>
        <v>495</v>
      </c>
      <c r="B993" s="11" t="n">
        <f aca="false">'fitted RFU vs min'!B993*724.3752</f>
        <v>4452.22729176</v>
      </c>
      <c r="C993" s="11" t="n">
        <f aca="false">'fitted RFU vs min'!C993*724.3752</f>
        <v>6937.1696134776</v>
      </c>
      <c r="D993" s="11" t="n">
        <f aca="false">'fitted RFU vs min'!D993*724.3752</f>
        <v>9517.920696648</v>
      </c>
      <c r="E993" s="11" t="n">
        <f aca="false">'fitted RFU vs min'!E993*724.3752</f>
        <v>11899.869179304</v>
      </c>
      <c r="F993" s="11" t="n">
        <f aca="false">'fitted RFU vs min'!F993*724.3752</f>
        <v>13847.141835696</v>
      </c>
      <c r="G993" s="11" t="n">
        <f aca="false">'fitted RFU vs min'!G993*724.3752</f>
        <v>15386.953442088</v>
      </c>
      <c r="H993" s="11" t="n">
        <f aca="false">'fitted RFU vs min'!H993*724.3752</f>
        <v>14832.944045376</v>
      </c>
      <c r="I993" s="11" t="n">
        <f aca="false">'fitted RFU vs min'!I993*724.3752</f>
        <v>15996.297860328</v>
      </c>
      <c r="J993" s="11" t="n">
        <f aca="false">'fitted RFU vs min'!J993*724.3752</f>
        <v>15283.577857296</v>
      </c>
      <c r="K993" s="11" t="n">
        <f aca="false">'fitted RFU vs min'!K993*724.3752</f>
        <v>16255.971882024</v>
      </c>
      <c r="L993" s="11" t="n">
        <f aca="false">'fitted RFU vs min'!L993*724.3752</f>
        <v>16774.979469072</v>
      </c>
      <c r="M993" s="11" t="n">
        <f aca="false">'fitted RFU vs min'!M993*724.3752</f>
        <v>18284.707773408</v>
      </c>
    </row>
    <row r="994" customFormat="false" ht="12.75" hidden="false" customHeight="false" outlineLevel="0" collapsed="false">
      <c r="A994" s="11" t="n">
        <f aca="false">60*'fitted RFU vs min'!A994</f>
        <v>495.50004</v>
      </c>
      <c r="B994" s="11" t="n">
        <f aca="false">'fitted RFU vs min'!B994*724.3752</f>
        <v>4452.51947979717</v>
      </c>
      <c r="C994" s="11" t="n">
        <f aca="false">'fitted RFU vs min'!C994*724.3752</f>
        <v>6939.7483891896</v>
      </c>
      <c r="D994" s="11" t="n">
        <f aca="false">'fitted RFU vs min'!D994*724.3752</f>
        <v>9522.78125424</v>
      </c>
      <c r="E994" s="11" t="n">
        <f aca="false">'fitted RFU vs min'!E994*724.3752</f>
        <v>11905.946687232</v>
      </c>
      <c r="F994" s="11" t="n">
        <f aca="false">'fitted RFU vs min'!F994*724.3752</f>
        <v>13854.385587696</v>
      </c>
      <c r="G994" s="11" t="n">
        <f aca="false">'fitted RFU vs min'!G994*724.3752</f>
        <v>15392.234137296</v>
      </c>
      <c r="H994" s="11" t="n">
        <f aca="false">'fitted RFU vs min'!H994*724.3752</f>
        <v>14835.89225244</v>
      </c>
      <c r="I994" s="11" t="n">
        <f aca="false">'fitted RFU vs min'!I994*724.3752</f>
        <v>15999.086704848</v>
      </c>
      <c r="J994" s="11" t="n">
        <f aca="false">'fitted RFU vs min'!J994*724.3752</f>
        <v>15285.36706404</v>
      </c>
      <c r="K994" s="11" t="n">
        <f aca="false">'fitted RFU vs min'!K994*724.3752</f>
        <v>16258.217445144</v>
      </c>
      <c r="L994" s="11" t="n">
        <f aca="false">'fitted RFU vs min'!L994*724.3752</f>
        <v>16777.39888224</v>
      </c>
      <c r="M994" s="11" t="n">
        <f aca="false">'fitted RFU vs min'!M994*724.3752</f>
        <v>18286.880899008</v>
      </c>
    </row>
    <row r="995" customFormat="false" ht="12.75" hidden="false" customHeight="false" outlineLevel="0" collapsed="false">
      <c r="A995" s="11" t="n">
        <f aca="false">60*'fitted RFU vs min'!A995</f>
        <v>496.00002</v>
      </c>
      <c r="B995" s="11" t="n">
        <f aca="false">'fitted RFU vs min'!B995*724.3752</f>
        <v>4452.81163277459</v>
      </c>
      <c r="C995" s="11" t="n">
        <f aca="false">'fitted RFU vs min'!C995*724.3752</f>
        <v>6942.3257161512</v>
      </c>
      <c r="D995" s="11" t="n">
        <f aca="false">'fitted RFU vs min'!D995*724.3752</f>
        <v>9527.649055584</v>
      </c>
      <c r="E995" s="11" t="n">
        <f aca="false">'fitted RFU vs min'!E995*724.3752</f>
        <v>11912.016951408</v>
      </c>
      <c r="F995" s="11" t="n">
        <f aca="false">'fitted RFU vs min'!F995*724.3752</f>
        <v>13861.629339696</v>
      </c>
      <c r="G995" s="11" t="n">
        <f aca="false">'fitted RFU vs min'!G995*724.3752</f>
        <v>15397.514832504</v>
      </c>
      <c r="H995" s="11" t="n">
        <f aca="false">'fitted RFU vs min'!H995*724.3752</f>
        <v>14838.833215752</v>
      </c>
      <c r="I995" s="11" t="n">
        <f aca="false">'fitted RFU vs min'!I995*724.3752</f>
        <v>16001.875549368</v>
      </c>
      <c r="J995" s="11" t="n">
        <f aca="false">'fitted RFU vs min'!J995*724.3752</f>
        <v>15287.149027032</v>
      </c>
      <c r="K995" s="11" t="n">
        <f aca="false">'fitted RFU vs min'!K995*724.3752</f>
        <v>16260.455764512</v>
      </c>
      <c r="L995" s="11" t="n">
        <f aca="false">'fitted RFU vs min'!L995*724.3752</f>
        <v>16779.818295408</v>
      </c>
      <c r="M995" s="11" t="n">
        <f aca="false">'fitted RFU vs min'!M995*724.3752</f>
        <v>18289.046780856</v>
      </c>
    </row>
    <row r="996" customFormat="false" ht="12.75" hidden="false" customHeight="false" outlineLevel="0" collapsed="false">
      <c r="A996" s="11" t="n">
        <f aca="false">60*'fitted RFU vs min'!A996</f>
        <v>496.50006</v>
      </c>
      <c r="B996" s="11" t="n">
        <f aca="false">'fitted RFU vs min'!B996*724.3752</f>
        <v>4453.10382081176</v>
      </c>
      <c r="C996" s="11" t="n">
        <f aca="false">'fitted RFU vs min'!C996*724.3752</f>
        <v>6944.903767488</v>
      </c>
      <c r="D996" s="11" t="n">
        <f aca="false">'fitted RFU vs min'!D996*724.3752</f>
        <v>9532.516856928</v>
      </c>
      <c r="E996" s="11" t="n">
        <f aca="false">'fitted RFU vs min'!E996*724.3752</f>
        <v>11918.087215584</v>
      </c>
      <c r="F996" s="11" t="n">
        <f aca="false">'fitted RFU vs min'!F996*724.3752</f>
        <v>13868.873091696</v>
      </c>
      <c r="G996" s="11" t="n">
        <f aca="false">'fitted RFU vs min'!G996*724.3752</f>
        <v>15402.78828396</v>
      </c>
      <c r="H996" s="11" t="n">
        <f aca="false">'fitted RFU vs min'!H996*724.3752</f>
        <v>14841.774179064</v>
      </c>
      <c r="I996" s="11" t="n">
        <f aca="false">'fitted RFU vs min'!I996*724.3752</f>
        <v>16004.657150136</v>
      </c>
      <c r="J996" s="11" t="n">
        <f aca="false">'fitted RFU vs min'!J996*724.3752</f>
        <v>15288.930990024</v>
      </c>
      <c r="K996" s="11" t="n">
        <f aca="false">'fitted RFU vs min'!K996*724.3752</f>
        <v>16262.679596376</v>
      </c>
      <c r="L996" s="11" t="n">
        <f aca="false">'fitted RFU vs min'!L996*724.3752</f>
        <v>16782.223221072</v>
      </c>
      <c r="M996" s="11" t="n">
        <f aca="false">'fitted RFU vs min'!M996*724.3752</f>
        <v>18291.205418952</v>
      </c>
    </row>
    <row r="997" customFormat="false" ht="12.75" hidden="false" customHeight="false" outlineLevel="0" collapsed="false">
      <c r="A997" s="11" t="n">
        <f aca="false">60*'fitted RFU vs min'!A997</f>
        <v>497.00004</v>
      </c>
      <c r="B997" s="11" t="n">
        <f aca="false">'fitted RFU vs min'!B997*724.3752</f>
        <v>4453.39597378917</v>
      </c>
      <c r="C997" s="11" t="n">
        <f aca="false">'fitted RFU vs min'!C997*724.3752</f>
        <v>6947.4825432</v>
      </c>
      <c r="D997" s="11" t="n">
        <f aca="false">'fitted RFU vs min'!D997*724.3752</f>
        <v>9537.384658272</v>
      </c>
      <c r="E997" s="11" t="n">
        <f aca="false">'fitted RFU vs min'!E997*724.3752</f>
        <v>11924.150236008</v>
      </c>
      <c r="F997" s="11" t="n">
        <f aca="false">'fitted RFU vs min'!F997*724.3752</f>
        <v>13876.102356192</v>
      </c>
      <c r="G997" s="11" t="n">
        <f aca="false">'fitted RFU vs min'!G997*724.3752</f>
        <v>15408.047247912</v>
      </c>
      <c r="H997" s="11" t="n">
        <f aca="false">'fitted RFU vs min'!H997*724.3752</f>
        <v>14844.707898624</v>
      </c>
      <c r="I997" s="11" t="n">
        <f aca="false">'fitted RFU vs min'!I997*724.3752</f>
        <v>16007.431507152</v>
      </c>
      <c r="J997" s="11" t="n">
        <f aca="false">'fitted RFU vs min'!J997*724.3752</f>
        <v>15290.705709264</v>
      </c>
      <c r="K997" s="11" t="n">
        <f aca="false">'fitted RFU vs min'!K997*724.3752</f>
        <v>16264.90342824</v>
      </c>
      <c r="L997" s="11" t="n">
        <f aca="false">'fitted RFU vs min'!L997*724.3752</f>
        <v>16784.620902984</v>
      </c>
      <c r="M997" s="11" t="n">
        <f aca="false">'fitted RFU vs min'!M997*724.3752</f>
        <v>18293.356813296</v>
      </c>
    </row>
    <row r="998" customFormat="false" ht="12.75" hidden="false" customHeight="false" outlineLevel="0" collapsed="false">
      <c r="A998" s="11" t="n">
        <f aca="false">60*'fitted RFU vs min'!A998</f>
        <v>497.50002</v>
      </c>
      <c r="B998" s="11" t="n">
        <f aca="false">'fitted RFU vs min'!B998*724.3752</f>
        <v>4453.68812676659</v>
      </c>
      <c r="C998" s="11" t="n">
        <f aca="false">'fitted RFU vs min'!C998*724.3752</f>
        <v>6950.0605945368</v>
      </c>
      <c r="D998" s="11" t="n">
        <f aca="false">'fitted RFU vs min'!D998*724.3752</f>
        <v>9542.252459616</v>
      </c>
      <c r="E998" s="11" t="n">
        <f aca="false">'fitted RFU vs min'!E998*724.3752</f>
        <v>11930.220500184</v>
      </c>
      <c r="F998" s="11" t="n">
        <f aca="false">'fitted RFU vs min'!F998*724.3752</f>
        <v>13883.33886444</v>
      </c>
      <c r="G998" s="11" t="n">
        <f aca="false">'fitted RFU vs min'!G998*724.3752</f>
        <v>15413.306211864</v>
      </c>
      <c r="H998" s="11" t="n">
        <f aca="false">'fitted RFU vs min'!H998*724.3752</f>
        <v>14847.634374432</v>
      </c>
      <c r="I998" s="11" t="n">
        <f aca="false">'fitted RFU vs min'!I998*724.3752</f>
        <v>16010.198620416</v>
      </c>
      <c r="J998" s="11" t="n">
        <f aca="false">'fitted RFU vs min'!J998*724.3752</f>
        <v>15292.473184752</v>
      </c>
      <c r="K998" s="11" t="n">
        <f aca="false">'fitted RFU vs min'!K998*724.3752</f>
        <v>16267.127260104</v>
      </c>
      <c r="L998" s="11" t="n">
        <f aca="false">'fitted RFU vs min'!L998*724.3752</f>
        <v>16787.018584896</v>
      </c>
      <c r="M998" s="11" t="n">
        <f aca="false">'fitted RFU vs min'!M998*724.3752</f>
        <v>18295.500963888</v>
      </c>
    </row>
    <row r="999" customFormat="false" ht="12.75" hidden="false" customHeight="false" outlineLevel="0" collapsed="false">
      <c r="A999" s="11" t="n">
        <f aca="false">60*'fitted RFU vs min'!A999</f>
        <v>498</v>
      </c>
      <c r="B999" s="11" t="n">
        <f aca="false">'fitted RFU vs min'!B999*724.3752</f>
        <v>4453.980279744</v>
      </c>
      <c r="C999" s="11" t="n">
        <f aca="false">'fitted RFU vs min'!C999*724.3752</f>
        <v>6952.6386458736</v>
      </c>
      <c r="D999" s="11" t="n">
        <f aca="false">'fitted RFU vs min'!D999*724.3752</f>
        <v>9547.12026096</v>
      </c>
      <c r="E999" s="11" t="n">
        <f aca="false">'fitted RFU vs min'!E999*724.3752</f>
        <v>11936.283520608</v>
      </c>
      <c r="F999" s="11" t="n">
        <f aca="false">'fitted RFU vs min'!F999*724.3752</f>
        <v>13890.568128936</v>
      </c>
      <c r="G999" s="11" t="n">
        <f aca="false">'fitted RFU vs min'!G999*724.3752</f>
        <v>15418.557932064</v>
      </c>
      <c r="H999" s="11" t="n">
        <f aca="false">'fitted RFU vs min'!H999*724.3752</f>
        <v>14850.553606488</v>
      </c>
      <c r="I999" s="11" t="n">
        <f aca="false">'fitted RFU vs min'!I999*724.3752</f>
        <v>16012.958489928</v>
      </c>
      <c r="J999" s="11" t="n">
        <f aca="false">'fitted RFU vs min'!J999*724.3752</f>
        <v>15294.24066024</v>
      </c>
      <c r="K999" s="11" t="n">
        <f aca="false">'fitted RFU vs min'!K999*724.3752</f>
        <v>16269.336604464</v>
      </c>
      <c r="L999" s="11" t="n">
        <f aca="false">'fitted RFU vs min'!L999*724.3752</f>
        <v>16789.401779304</v>
      </c>
      <c r="M999" s="11" t="n">
        <f aca="false">'fitted RFU vs min'!M999*724.3752</f>
        <v>18297.64511448</v>
      </c>
    </row>
    <row r="1000" customFormat="false" ht="12.75" hidden="false" customHeight="false" outlineLevel="0" collapsed="false">
      <c r="A1000" s="11" t="n">
        <f aca="false">60*'fitted RFU vs min'!A1000</f>
        <v>498.49998</v>
      </c>
      <c r="B1000" s="11" t="n">
        <f aca="false">'fitted RFU vs min'!B1000*724.3752</f>
        <v>4454.27243272141</v>
      </c>
      <c r="C1000" s="11" t="n">
        <f aca="false">'fitted RFU vs min'!C1000*724.3752</f>
        <v>6955.2166972104</v>
      </c>
      <c r="D1000" s="11" t="n">
        <f aca="false">'fitted RFU vs min'!D1000*724.3752</f>
        <v>9551.980818552</v>
      </c>
      <c r="E1000" s="11" t="n">
        <f aca="false">'fitted RFU vs min'!E1000*724.3752</f>
        <v>11942.346541032</v>
      </c>
      <c r="F1000" s="11" t="n">
        <f aca="false">'fitted RFU vs min'!F1000*724.3752</f>
        <v>13897.797393432</v>
      </c>
      <c r="G1000" s="11" t="n">
        <f aca="false">'fitted RFU vs min'!G1000*724.3752</f>
        <v>15423.802408512</v>
      </c>
      <c r="H1000" s="11" t="n">
        <f aca="false">'fitted RFU vs min'!H1000*724.3752</f>
        <v>14853.465594792</v>
      </c>
      <c r="I1000" s="11" t="n">
        <f aca="false">'fitted RFU vs min'!I1000*724.3752</f>
        <v>16015.711115688</v>
      </c>
      <c r="J1000" s="11" t="n">
        <f aca="false">'fitted RFU vs min'!J1000*724.3752</f>
        <v>15296.000891976</v>
      </c>
      <c r="K1000" s="11" t="n">
        <f aca="false">'fitted RFU vs min'!K1000*724.3752</f>
        <v>16271.545948824</v>
      </c>
      <c r="L1000" s="11" t="n">
        <f aca="false">'fitted RFU vs min'!L1000*724.3752</f>
        <v>16791.784973712</v>
      </c>
      <c r="M1000" s="11" t="n">
        <f aca="false">'fitted RFU vs min'!M1000*724.3752</f>
        <v>18299.774777568</v>
      </c>
    </row>
    <row r="1001" customFormat="false" ht="12.75" hidden="false" customHeight="false" outlineLevel="0" collapsed="false">
      <c r="A1001" s="11" t="n">
        <f aca="false">60*'fitted RFU vs min'!A1001</f>
        <v>499.00008</v>
      </c>
      <c r="B1001" s="11" t="n">
        <f aca="false">'fitted RFU vs min'!B1001*724.3752</f>
        <v>4454.56465581835</v>
      </c>
      <c r="C1001" s="11" t="n">
        <f aca="false">'fitted RFU vs min'!C1001*724.3752</f>
        <v>6957.7947485472</v>
      </c>
      <c r="D1001" s="11" t="n">
        <f aca="false">'fitted RFU vs min'!D1001*724.3752</f>
        <v>9556.848619896</v>
      </c>
      <c r="E1001" s="11" t="n">
        <f aca="false">'fitted RFU vs min'!E1001*724.3752</f>
        <v>11948.402317704</v>
      </c>
      <c r="F1001" s="11" t="n">
        <f aca="false">'fitted RFU vs min'!F1001*724.3752</f>
        <v>13905.026657928</v>
      </c>
      <c r="G1001" s="11" t="n">
        <f aca="false">'fitted RFU vs min'!G1001*724.3752</f>
        <v>15429.04688496</v>
      </c>
      <c r="H1001" s="11" t="n">
        <f aca="false">'fitted RFU vs min'!H1001*724.3752</f>
        <v>14856.377583096</v>
      </c>
      <c r="I1001" s="11" t="n">
        <f aca="false">'fitted RFU vs min'!I1001*724.3752</f>
        <v>16018.463741448</v>
      </c>
      <c r="J1001" s="11" t="n">
        <f aca="false">'fitted RFU vs min'!J1001*724.3752</f>
        <v>15297.75387996</v>
      </c>
      <c r="K1001" s="11" t="n">
        <f aca="false">'fitted RFU vs min'!K1001*724.3752</f>
        <v>16273.74080568</v>
      </c>
      <c r="L1001" s="11" t="n">
        <f aca="false">'fitted RFU vs min'!L1001*724.3752</f>
        <v>16794.160924368</v>
      </c>
      <c r="M1001" s="11" t="n">
        <f aca="false">'fitted RFU vs min'!M1001*724.3752</f>
        <v>18301.904440656</v>
      </c>
    </row>
    <row r="1002" customFormat="false" ht="12.75" hidden="false" customHeight="false" outlineLevel="0" collapsed="false">
      <c r="A1002" s="11" t="n">
        <f aca="false">60*'fitted RFU vs min'!A1002</f>
        <v>499.50006</v>
      </c>
      <c r="B1002" s="11" t="n">
        <f aca="false">'fitted RFU vs min'!B1002*724.3752</f>
        <v>4454.85680879576</v>
      </c>
      <c r="C1002" s="11" t="n">
        <f aca="false">'fitted RFU vs min'!C1002*724.3752</f>
        <v>6960.372799884</v>
      </c>
      <c r="D1002" s="11" t="n">
        <f aca="false">'fitted RFU vs min'!D1002*724.3752</f>
        <v>9561.71642124</v>
      </c>
      <c r="E1002" s="11" t="n">
        <f aca="false">'fitted RFU vs min'!E1002*724.3752</f>
        <v>11954.465338128</v>
      </c>
      <c r="F1002" s="11" t="n">
        <f aca="false">'fitted RFU vs min'!F1002*724.3752</f>
        <v>13912.248678672</v>
      </c>
      <c r="G1002" s="11" t="n">
        <f aca="false">'fitted RFU vs min'!G1002*724.3752</f>
        <v>15434.276873904</v>
      </c>
      <c r="H1002" s="11" t="n">
        <f aca="false">'fitted RFU vs min'!H1002*724.3752</f>
        <v>14859.275083896</v>
      </c>
      <c r="I1002" s="11" t="n">
        <f aca="false">'fitted RFU vs min'!I1002*724.3752</f>
        <v>16021.201879704</v>
      </c>
      <c r="J1002" s="11" t="n">
        <f aca="false">'fitted RFU vs min'!J1002*724.3752</f>
        <v>15299.499624192</v>
      </c>
      <c r="K1002" s="11" t="n">
        <f aca="false">'fitted RFU vs min'!K1002*724.3752</f>
        <v>16275.935662536</v>
      </c>
      <c r="L1002" s="11" t="n">
        <f aca="false">'fitted RFU vs min'!L1002*724.3752</f>
        <v>16796.529631272</v>
      </c>
      <c r="M1002" s="11" t="n">
        <f aca="false">'fitted RFU vs min'!M1002*724.3752</f>
        <v>18304.026859992</v>
      </c>
    </row>
    <row r="1003" customFormat="false" ht="12.75" hidden="false" customHeight="false" outlineLevel="0" collapsed="false">
      <c r="A1003" s="11" t="n">
        <f aca="false">60*'fitted RFU vs min'!A1003</f>
        <v>500.00004</v>
      </c>
      <c r="B1003" s="11" t="n">
        <f aca="false">'fitted RFU vs min'!B1003*724.3752</f>
        <v>4455.14896177317</v>
      </c>
      <c r="C1003" s="11" t="n">
        <f aca="false">'fitted RFU vs min'!C1003*724.3752</f>
        <v>6962.9508512208</v>
      </c>
      <c r="D1003" s="11" t="n">
        <f aca="false">'fitted RFU vs min'!D1003*724.3752</f>
        <v>9566.584222584</v>
      </c>
      <c r="E1003" s="11" t="n">
        <f aca="false">'fitted RFU vs min'!E1003*724.3752</f>
        <v>11960.5211148</v>
      </c>
      <c r="F1003" s="11" t="n">
        <f aca="false">'fitted RFU vs min'!F1003*724.3752</f>
        <v>13919.463455664</v>
      </c>
      <c r="G1003" s="11" t="n">
        <f aca="false">'fitted RFU vs min'!G1003*724.3752</f>
        <v>15439.499619096</v>
      </c>
      <c r="H1003" s="11" t="n">
        <f aca="false">'fitted RFU vs min'!H1003*724.3752</f>
        <v>14862.172584696</v>
      </c>
      <c r="I1003" s="11" t="n">
        <f aca="false">'fitted RFU vs min'!I1003*724.3752</f>
        <v>16023.94001796</v>
      </c>
      <c r="J1003" s="11" t="n">
        <f aca="false">'fitted RFU vs min'!J1003*724.3752</f>
        <v>15301.245368424</v>
      </c>
      <c r="K1003" s="11" t="n">
        <f aca="false">'fitted RFU vs min'!K1003*724.3752</f>
        <v>16278.12327564</v>
      </c>
      <c r="L1003" s="11" t="n">
        <f aca="false">'fitted RFU vs min'!L1003*724.3752</f>
        <v>16798.891094424</v>
      </c>
      <c r="M1003" s="11" t="n">
        <f aca="false">'fitted RFU vs min'!M1003*724.3752</f>
        <v>18306.134791824</v>
      </c>
    </row>
    <row r="1004" customFormat="false" ht="12.75" hidden="false" customHeight="false" outlineLevel="0" collapsed="false">
      <c r="A1004" s="11" t="n">
        <f aca="false">60*'fitted RFU vs min'!A1004</f>
        <v>500.50002</v>
      </c>
      <c r="B1004" s="11" t="n">
        <f aca="false">'fitted RFU vs min'!B1004*724.3752</f>
        <v>4455.44111475059</v>
      </c>
      <c r="C1004" s="11" t="n">
        <f aca="false">'fitted RFU vs min'!C1004*724.3752</f>
        <v>6965.5289025576</v>
      </c>
      <c r="D1004" s="11" t="n">
        <f aca="false">'fitted RFU vs min'!D1004*724.3752</f>
        <v>9571.452023928</v>
      </c>
      <c r="E1004" s="11" t="n">
        <f aca="false">'fitted RFU vs min'!E1004*724.3752</f>
        <v>11966.576891472</v>
      </c>
      <c r="F1004" s="11" t="n">
        <f aca="false">'fitted RFU vs min'!F1004*724.3752</f>
        <v>13926.685476408</v>
      </c>
      <c r="G1004" s="11" t="n">
        <f aca="false">'fitted RFU vs min'!G1004*724.3752</f>
        <v>15444.722364288</v>
      </c>
      <c r="H1004" s="11" t="n">
        <f aca="false">'fitted RFU vs min'!H1004*724.3752</f>
        <v>14865.062841744</v>
      </c>
      <c r="I1004" s="11" t="n">
        <f aca="false">'fitted RFU vs min'!I1004*724.3752</f>
        <v>16026.670912464</v>
      </c>
      <c r="J1004" s="11" t="n">
        <f aca="false">'fitted RFU vs min'!J1004*724.3752</f>
        <v>15302.983868904</v>
      </c>
      <c r="K1004" s="11" t="n">
        <f aca="false">'fitted RFU vs min'!K1004*724.3752</f>
        <v>16280.303644992</v>
      </c>
      <c r="L1004" s="11" t="n">
        <f aca="false">'fitted RFU vs min'!L1004*724.3752</f>
        <v>16801.245313824</v>
      </c>
      <c r="M1004" s="11" t="n">
        <f aca="false">'fitted RFU vs min'!M1004*724.3752</f>
        <v>18308.242723656</v>
      </c>
    </row>
    <row r="1005" customFormat="false" ht="12.75" hidden="false" customHeight="false" outlineLevel="0" collapsed="false">
      <c r="A1005" s="11" t="n">
        <f aca="false">60*'fitted RFU vs min'!A1005</f>
        <v>501</v>
      </c>
      <c r="B1005" s="11" t="n">
        <f aca="false">'fitted RFU vs min'!B1005*724.3752</f>
        <v>4455.733267728</v>
      </c>
      <c r="C1005" s="11" t="n">
        <f aca="false">'fitted RFU vs min'!C1005*724.3752</f>
        <v>6968.1076782696</v>
      </c>
      <c r="D1005" s="11" t="n">
        <f aca="false">'fitted RFU vs min'!D1005*724.3752</f>
        <v>9576.319825272</v>
      </c>
      <c r="E1005" s="11" t="n">
        <f aca="false">'fitted RFU vs min'!E1005*724.3752</f>
        <v>11972.632668144</v>
      </c>
      <c r="F1005" s="11" t="n">
        <f aca="false">'fitted RFU vs min'!F1005*724.3752</f>
        <v>13933.9002534</v>
      </c>
      <c r="G1005" s="11" t="n">
        <f aca="false">'fitted RFU vs min'!G1005*724.3752</f>
        <v>15449.937865728</v>
      </c>
      <c r="H1005" s="11" t="n">
        <f aca="false">'fitted RFU vs min'!H1005*724.3752</f>
        <v>14867.94585504</v>
      </c>
      <c r="I1005" s="11" t="n">
        <f aca="false">'fitted RFU vs min'!I1005*724.3752</f>
        <v>16029.394563216</v>
      </c>
      <c r="J1005" s="11" t="n">
        <f aca="false">'fitted RFU vs min'!J1005*724.3752</f>
        <v>15304.715125632</v>
      </c>
      <c r="K1005" s="11" t="n">
        <f aca="false">'fitted RFU vs min'!K1005*724.3752</f>
        <v>16282.484014344</v>
      </c>
      <c r="L1005" s="11" t="n">
        <f aca="false">'fitted RFU vs min'!L1005*724.3752</f>
        <v>16803.592289472</v>
      </c>
      <c r="M1005" s="11" t="n">
        <f aca="false">'fitted RFU vs min'!M1005*724.3752</f>
        <v>18310.343411736</v>
      </c>
    </row>
    <row r="1006" customFormat="false" ht="12.75" hidden="false" customHeight="false" outlineLevel="0" collapsed="false">
      <c r="A1006" s="11" t="n">
        <f aca="false">60*'fitted RFU vs min'!A1006</f>
        <v>501.50004</v>
      </c>
      <c r="B1006" s="11" t="n">
        <f aca="false">'fitted RFU vs min'!B1006*724.3752</f>
        <v>4456.02545576517</v>
      </c>
      <c r="C1006" s="11" t="n">
        <f aca="false">'fitted RFU vs min'!C1006*724.3752</f>
        <v>6970.6857296064</v>
      </c>
      <c r="D1006" s="11" t="n">
        <f aca="false">'fitted RFU vs min'!D1006*724.3752</f>
        <v>9581.180382864</v>
      </c>
      <c r="E1006" s="11" t="n">
        <f aca="false">'fitted RFU vs min'!E1006*724.3752</f>
        <v>11978.688444816</v>
      </c>
      <c r="F1006" s="11" t="n">
        <f aca="false">'fitted RFU vs min'!F1006*724.3752</f>
        <v>13941.10778664</v>
      </c>
      <c r="G1006" s="11" t="n">
        <f aca="false">'fitted RFU vs min'!G1006*724.3752</f>
        <v>15455.146123416</v>
      </c>
      <c r="H1006" s="11" t="n">
        <f aca="false">'fitted RFU vs min'!H1006*724.3752</f>
        <v>14870.821624584</v>
      </c>
      <c r="I1006" s="11" t="n">
        <f aca="false">'fitted RFU vs min'!I1006*724.3752</f>
        <v>16032.110970216</v>
      </c>
      <c r="J1006" s="11" t="n">
        <f aca="false">'fitted RFU vs min'!J1006*724.3752</f>
        <v>15306.44638236</v>
      </c>
      <c r="K1006" s="11" t="n">
        <f aca="false">'fitted RFU vs min'!K1006*724.3752</f>
        <v>16284.649896192</v>
      </c>
      <c r="L1006" s="11" t="n">
        <f aca="false">'fitted RFU vs min'!L1006*724.3752</f>
        <v>16805.93926512</v>
      </c>
      <c r="M1006" s="11" t="n">
        <f aca="false">'fitted RFU vs min'!M1006*724.3752</f>
        <v>18312.444099816</v>
      </c>
    </row>
    <row r="1007" customFormat="false" ht="12.75" hidden="false" customHeight="false" outlineLevel="0" collapsed="false">
      <c r="A1007" s="11" t="n">
        <f aca="false">60*'fitted RFU vs min'!A1007</f>
        <v>502.00002</v>
      </c>
      <c r="B1007" s="11" t="n">
        <f aca="false">'fitted RFU vs min'!B1007*724.3752</f>
        <v>4456.31760874259</v>
      </c>
      <c r="C1007" s="11" t="n">
        <f aca="false">'fitted RFU vs min'!C1007*724.3752</f>
        <v>6973.2637809432</v>
      </c>
      <c r="D1007" s="11" t="n">
        <f aca="false">'fitted RFU vs min'!D1007*724.3752</f>
        <v>9586.048184208</v>
      </c>
      <c r="E1007" s="11" t="n">
        <f aca="false">'fitted RFU vs min'!E1007*724.3752</f>
        <v>11984.736977736</v>
      </c>
      <c r="F1007" s="11" t="n">
        <f aca="false">'fitted RFU vs min'!F1007*724.3752</f>
        <v>13948.31531988</v>
      </c>
      <c r="G1007" s="11" t="n">
        <f aca="false">'fitted RFU vs min'!G1007*724.3752</f>
        <v>15460.347137352</v>
      </c>
      <c r="H1007" s="11" t="n">
        <f aca="false">'fitted RFU vs min'!H1007*724.3752</f>
        <v>14873.690150376</v>
      </c>
      <c r="I1007" s="11" t="n">
        <f aca="false">'fitted RFU vs min'!I1007*724.3752</f>
        <v>16034.820133464</v>
      </c>
      <c r="J1007" s="11" t="n">
        <f aca="false">'fitted RFU vs min'!J1007*724.3752</f>
        <v>15308.170395336</v>
      </c>
      <c r="K1007" s="11" t="n">
        <f aca="false">'fitted RFU vs min'!K1007*724.3752</f>
        <v>16286.81577804</v>
      </c>
      <c r="L1007" s="11" t="n">
        <f aca="false">'fitted RFU vs min'!L1007*724.3752</f>
        <v>16808.271753264</v>
      </c>
      <c r="M1007" s="11" t="n">
        <f aca="false">'fitted RFU vs min'!M1007*724.3752</f>
        <v>18314.530300392</v>
      </c>
    </row>
    <row r="1008" customFormat="false" ht="12.75" hidden="false" customHeight="false" outlineLevel="0" collapsed="false">
      <c r="A1008" s="11" t="n">
        <f aca="false">60*'fitted RFU vs min'!A1008</f>
        <v>502.5</v>
      </c>
      <c r="B1008" s="11" t="n">
        <f aca="false">'fitted RFU vs min'!B1008*724.3752</f>
        <v>4456.60976172</v>
      </c>
      <c r="C1008" s="11" t="n">
        <f aca="false">'fitted RFU vs min'!C1008*724.3752</f>
        <v>6975.84183228</v>
      </c>
      <c r="D1008" s="11" t="n">
        <f aca="false">'fitted RFU vs min'!D1008*724.3752</f>
        <v>9590.915985552</v>
      </c>
      <c r="E1008" s="11" t="n">
        <f aca="false">'fitted RFU vs min'!E1008*724.3752</f>
        <v>11990.785510656</v>
      </c>
      <c r="F1008" s="11" t="n">
        <f aca="false">'fitted RFU vs min'!F1008*724.3752</f>
        <v>13955.52285312</v>
      </c>
      <c r="G1008" s="11" t="n">
        <f aca="false">'fitted RFU vs min'!G1008*724.3752</f>
        <v>15465.540907536</v>
      </c>
      <c r="H1008" s="11" t="n">
        <f aca="false">'fitted RFU vs min'!H1008*724.3752</f>
        <v>14876.558676168</v>
      </c>
      <c r="I1008" s="11" t="n">
        <f aca="false">'fitted RFU vs min'!I1008*724.3752</f>
        <v>16037.529296712</v>
      </c>
      <c r="J1008" s="11" t="n">
        <f aca="false">'fitted RFU vs min'!J1008*724.3752</f>
        <v>15309.88716456</v>
      </c>
      <c r="K1008" s="11" t="n">
        <f aca="false">'fitted RFU vs min'!K1008*724.3752</f>
        <v>16288.974416136</v>
      </c>
      <c r="L1008" s="11" t="n">
        <f aca="false">'fitted RFU vs min'!L1008*724.3752</f>
        <v>16810.604241408</v>
      </c>
      <c r="M1008" s="11" t="n">
        <f aca="false">'fitted RFU vs min'!M1008*724.3752</f>
        <v>18316.616500968</v>
      </c>
    </row>
    <row r="1009" customFormat="false" ht="12.75" hidden="false" customHeight="false" outlineLevel="0" collapsed="false">
      <c r="A1009" s="11" t="n">
        <f aca="false">60*'fitted RFU vs min'!A1009</f>
        <v>503.00004</v>
      </c>
      <c r="B1009" s="11" t="n">
        <f aca="false">'fitted RFU vs min'!B1009*724.3752</f>
        <v>4456.90194975717</v>
      </c>
      <c r="C1009" s="11" t="n">
        <f aca="false">'fitted RFU vs min'!C1009*724.3752</f>
        <v>6978.4198836168</v>
      </c>
      <c r="D1009" s="11" t="n">
        <f aca="false">'fitted RFU vs min'!D1009*724.3752</f>
        <v>9595.783786896</v>
      </c>
      <c r="E1009" s="11" t="n">
        <f aca="false">'fitted RFU vs min'!E1009*724.3752</f>
        <v>11996.834043576</v>
      </c>
      <c r="F1009" s="11" t="n">
        <f aca="false">'fitted RFU vs min'!F1009*724.3752</f>
        <v>13962.73038636</v>
      </c>
      <c r="G1009" s="11" t="n">
        <f aca="false">'fitted RFU vs min'!G1009*724.3752</f>
        <v>15470.727433968</v>
      </c>
      <c r="H1009" s="11" t="n">
        <f aca="false">'fitted RFU vs min'!H1009*724.3752</f>
        <v>14879.419958208</v>
      </c>
      <c r="I1009" s="11" t="n">
        <f aca="false">'fitted RFU vs min'!I1009*724.3752</f>
        <v>16040.223972456</v>
      </c>
      <c r="J1009" s="11" t="n">
        <f aca="false">'fitted RFU vs min'!J1009*724.3752</f>
        <v>15311.603933784</v>
      </c>
      <c r="K1009" s="11" t="n">
        <f aca="false">'fitted RFU vs min'!K1009*724.3752</f>
        <v>16291.133054232</v>
      </c>
      <c r="L1009" s="11" t="n">
        <f aca="false">'fitted RFU vs min'!L1009*724.3752</f>
        <v>16812.9294858</v>
      </c>
      <c r="M1009" s="11" t="n">
        <f aca="false">'fitted RFU vs min'!M1009*724.3752</f>
        <v>18318.68821404</v>
      </c>
    </row>
    <row r="1010" customFormat="false" ht="12.75" hidden="false" customHeight="false" outlineLevel="0" collapsed="false">
      <c r="A1010" s="11" t="n">
        <f aca="false">60*'fitted RFU vs min'!A1010</f>
        <v>503.50002</v>
      </c>
      <c r="B1010" s="11" t="n">
        <f aca="false">'fitted RFU vs min'!B1010*724.3752</f>
        <v>4457.19410273459</v>
      </c>
      <c r="C1010" s="11" t="n">
        <f aca="false">'fitted RFU vs min'!C1010*724.3752</f>
        <v>6980.9979349536</v>
      </c>
      <c r="D1010" s="11" t="n">
        <f aca="false">'fitted RFU vs min'!D1010*724.3752</f>
        <v>9600.65158824</v>
      </c>
      <c r="E1010" s="11" t="n">
        <f aca="false">'fitted RFU vs min'!E1010*724.3752</f>
        <v>12002.882576496</v>
      </c>
      <c r="F1010" s="11" t="n">
        <f aca="false">'fitted RFU vs min'!F1010*724.3752</f>
        <v>13969.930675848</v>
      </c>
      <c r="G1010" s="11" t="n">
        <f aca="false">'fitted RFU vs min'!G1010*724.3752</f>
        <v>15475.9139604</v>
      </c>
      <c r="H1010" s="11" t="n">
        <f aca="false">'fitted RFU vs min'!H1010*724.3752</f>
        <v>14882.273996496</v>
      </c>
      <c r="I1010" s="11" t="n">
        <f aca="false">'fitted RFU vs min'!I1010*724.3752</f>
        <v>16042.9186482</v>
      </c>
      <c r="J1010" s="11" t="n">
        <f aca="false">'fitted RFU vs min'!J1010*724.3752</f>
        <v>15313.313459256</v>
      </c>
      <c r="K1010" s="11" t="n">
        <f aca="false">'fitted RFU vs min'!K1010*724.3752</f>
        <v>16293.277204824</v>
      </c>
      <c r="L1010" s="11" t="n">
        <f aca="false">'fitted RFU vs min'!L1010*724.3752</f>
        <v>16815.24748644</v>
      </c>
      <c r="M1010" s="11" t="n">
        <f aca="false">'fitted RFU vs min'!M1010*724.3752</f>
        <v>18320.759927112</v>
      </c>
    </row>
    <row r="1011" customFormat="false" ht="12.75" hidden="false" customHeight="false" outlineLevel="0" collapsed="false">
      <c r="A1011" s="11" t="n">
        <f aca="false">60*'fitted RFU vs min'!A1011</f>
        <v>504.00006</v>
      </c>
      <c r="B1011" s="11" t="n">
        <f aca="false">'fitted RFU vs min'!B1011*724.3752</f>
        <v>4457.48629077176</v>
      </c>
      <c r="C1011" s="11" t="n">
        <f aca="false">'fitted RFU vs min'!C1011*724.3752</f>
        <v>6983.5759862904</v>
      </c>
      <c r="D1011" s="11" t="n">
        <f aca="false">'fitted RFU vs min'!D1011*724.3752</f>
        <v>9605.519389584</v>
      </c>
      <c r="E1011" s="11" t="n">
        <f aca="false">'fitted RFU vs min'!E1011*724.3752</f>
        <v>12008.923865664</v>
      </c>
      <c r="F1011" s="11" t="n">
        <f aca="false">'fitted RFU vs min'!F1011*724.3752</f>
        <v>13977.123721584</v>
      </c>
      <c r="G1011" s="11" t="n">
        <f aca="false">'fitted RFU vs min'!G1011*724.3752</f>
        <v>15481.085999328</v>
      </c>
      <c r="H1011" s="11" t="n">
        <f aca="false">'fitted RFU vs min'!H1011*724.3752</f>
        <v>14885.120791032</v>
      </c>
      <c r="I1011" s="11" t="n">
        <f aca="false">'fitted RFU vs min'!I1011*724.3752</f>
        <v>16045.606080192</v>
      </c>
      <c r="J1011" s="11" t="n">
        <f aca="false">'fitted RFU vs min'!J1011*724.3752</f>
        <v>15315.015740976</v>
      </c>
      <c r="K1011" s="11" t="n">
        <f aca="false">'fitted RFU vs min'!K1011*724.3752</f>
        <v>16295.421355416</v>
      </c>
      <c r="L1011" s="11" t="n">
        <f aca="false">'fitted RFU vs min'!L1011*724.3752</f>
        <v>16817.558243328</v>
      </c>
      <c r="M1011" s="11" t="n">
        <f aca="false">'fitted RFU vs min'!M1011*724.3752</f>
        <v>18322.824396432</v>
      </c>
    </row>
    <row r="1012" customFormat="false" ht="12.75" hidden="false" customHeight="false" outlineLevel="0" collapsed="false">
      <c r="A1012" s="11" t="n">
        <f aca="false">60*'fitted RFU vs min'!A1012</f>
        <v>504.50004</v>
      </c>
      <c r="B1012" s="11" t="n">
        <f aca="false">'fitted RFU vs min'!B1012*724.3752</f>
        <v>4457.77844374917</v>
      </c>
      <c r="C1012" s="11" t="n">
        <f aca="false">'fitted RFU vs min'!C1012*724.3752</f>
        <v>6986.1540376272</v>
      </c>
      <c r="D1012" s="11" t="n">
        <f aca="false">'fitted RFU vs min'!D1012*724.3752</f>
        <v>9610.379947176</v>
      </c>
      <c r="E1012" s="11" t="n">
        <f aca="false">'fitted RFU vs min'!E1012*724.3752</f>
        <v>12014.965154832</v>
      </c>
      <c r="F1012" s="11" t="n">
        <f aca="false">'fitted RFU vs min'!F1012*724.3752</f>
        <v>13984.31676732</v>
      </c>
      <c r="G1012" s="11" t="n">
        <f aca="false">'fitted RFU vs min'!G1012*724.3752</f>
        <v>15486.258038256</v>
      </c>
      <c r="H1012" s="11" t="n">
        <f aca="false">'fitted RFU vs min'!H1012*724.3752</f>
        <v>14887.960341816</v>
      </c>
      <c r="I1012" s="11" t="n">
        <f aca="false">'fitted RFU vs min'!I1012*724.3752</f>
        <v>16048.286268432</v>
      </c>
      <c r="J1012" s="11" t="n">
        <f aca="false">'fitted RFU vs min'!J1012*724.3752</f>
        <v>15316.710778944</v>
      </c>
      <c r="K1012" s="11" t="n">
        <f aca="false">'fitted RFU vs min'!K1012*724.3752</f>
        <v>16297.551018504</v>
      </c>
      <c r="L1012" s="11" t="n">
        <f aca="false">'fitted RFU vs min'!L1012*724.3752</f>
        <v>16819.861756464</v>
      </c>
      <c r="M1012" s="11" t="n">
        <f aca="false">'fitted RFU vs min'!M1012*724.3752</f>
        <v>18324.881622</v>
      </c>
    </row>
    <row r="1013" customFormat="false" ht="12.75" hidden="false" customHeight="false" outlineLevel="0" collapsed="false">
      <c r="A1013" s="11" t="n">
        <f aca="false">60*'fitted RFU vs min'!A1013</f>
        <v>505.00002</v>
      </c>
      <c r="B1013" s="11" t="n">
        <f aca="false">'fitted RFU vs min'!B1013*724.3752</f>
        <v>4458.07059672659</v>
      </c>
      <c r="C1013" s="11" t="n">
        <f aca="false">'fitted RFU vs min'!C1013*724.3752</f>
        <v>6988.7313645888</v>
      </c>
      <c r="D1013" s="11" t="n">
        <f aca="false">'fitted RFU vs min'!D1013*724.3752</f>
        <v>9615.24774852</v>
      </c>
      <c r="E1013" s="11" t="n">
        <f aca="false">'fitted RFU vs min'!E1013*724.3752</f>
        <v>12021.013687752</v>
      </c>
      <c r="F1013" s="11" t="n">
        <f aca="false">'fitted RFU vs min'!F1013*724.3752</f>
        <v>13991.509813056</v>
      </c>
      <c r="G1013" s="11" t="n">
        <f aca="false">'fitted RFU vs min'!G1013*724.3752</f>
        <v>15491.422833432</v>
      </c>
      <c r="H1013" s="11" t="n">
        <f aca="false">'fitted RFU vs min'!H1013*724.3752</f>
        <v>14890.792648848</v>
      </c>
      <c r="I1013" s="11" t="n">
        <f aca="false">'fitted RFU vs min'!I1013*724.3752</f>
        <v>16050.95921292</v>
      </c>
      <c r="J1013" s="11" t="n">
        <f aca="false">'fitted RFU vs min'!J1013*724.3752</f>
        <v>15318.405816912</v>
      </c>
      <c r="K1013" s="11" t="n">
        <f aca="false">'fitted RFU vs min'!K1013*724.3752</f>
        <v>16299.680681592</v>
      </c>
      <c r="L1013" s="11" t="n">
        <f aca="false">'fitted RFU vs min'!L1013*724.3752</f>
        <v>16822.158025848</v>
      </c>
      <c r="M1013" s="11" t="n">
        <f aca="false">'fitted RFU vs min'!M1013*724.3752</f>
        <v>18326.931603816</v>
      </c>
    </row>
    <row r="1014" customFormat="false" ht="12.75" hidden="false" customHeight="false" outlineLevel="0" collapsed="false">
      <c r="A1014" s="11" t="n">
        <f aca="false">60*'fitted RFU vs min'!A1014</f>
        <v>505.5</v>
      </c>
      <c r="B1014" s="11" t="n">
        <f aca="false">'fitted RFU vs min'!B1014*724.3752</f>
        <v>4458.362749704</v>
      </c>
      <c r="C1014" s="11" t="n">
        <f aca="false">'fitted RFU vs min'!C1014*724.3752</f>
        <v>6991.3101403008</v>
      </c>
      <c r="D1014" s="11" t="n">
        <f aca="false">'fitted RFU vs min'!D1014*724.3752</f>
        <v>9620.115549864</v>
      </c>
      <c r="E1014" s="11" t="n">
        <f aca="false">'fitted RFU vs min'!E1014*724.3752</f>
        <v>12027.047733168</v>
      </c>
      <c r="F1014" s="11" t="n">
        <f aca="false">'fitted RFU vs min'!F1014*724.3752</f>
        <v>13998.702858792</v>
      </c>
      <c r="G1014" s="11" t="n">
        <f aca="false">'fitted RFU vs min'!G1014*724.3752</f>
        <v>15496.580384856</v>
      </c>
      <c r="H1014" s="11" t="n">
        <f aca="false">'fitted RFU vs min'!H1014*724.3752</f>
        <v>14893.62495588</v>
      </c>
      <c r="I1014" s="11" t="n">
        <f aca="false">'fitted RFU vs min'!I1014*724.3752</f>
        <v>16053.632157408</v>
      </c>
      <c r="J1014" s="11" t="n">
        <f aca="false">'fitted RFU vs min'!J1014*724.3752</f>
        <v>15320.093611128</v>
      </c>
      <c r="K1014" s="11" t="n">
        <f aca="false">'fitted RFU vs min'!K1014*724.3752</f>
        <v>16301.81034468</v>
      </c>
      <c r="L1014" s="11" t="n">
        <f aca="false">'fitted RFU vs min'!L1014*724.3752</f>
        <v>16824.454295232</v>
      </c>
      <c r="M1014" s="11" t="n">
        <f aca="false">'fitted RFU vs min'!M1014*724.3752</f>
        <v>18328.981585632</v>
      </c>
    </row>
    <row r="1015" customFormat="false" ht="12.75" hidden="false" customHeight="false" outlineLevel="0" collapsed="false">
      <c r="A1015" s="11" t="n">
        <f aca="false">60*'fitted RFU vs min'!A1015</f>
        <v>505.99998</v>
      </c>
      <c r="B1015" s="11" t="n">
        <f aca="false">'fitted RFU vs min'!B1015*724.3752</f>
        <v>4458.65490268141</v>
      </c>
      <c r="C1015" s="11" t="n">
        <f aca="false">'fitted RFU vs min'!C1015*724.3752</f>
        <v>6993.8881916376</v>
      </c>
      <c r="D1015" s="11" t="n">
        <f aca="false">'fitted RFU vs min'!D1015*724.3752</f>
        <v>9624.983351208</v>
      </c>
      <c r="E1015" s="11" t="n">
        <f aca="false">'fitted RFU vs min'!E1015*724.3752</f>
        <v>12033.089022336</v>
      </c>
      <c r="F1015" s="11" t="n">
        <f aca="false">'fitted RFU vs min'!F1015*724.3752</f>
        <v>14005.888660776</v>
      </c>
      <c r="G1015" s="11" t="n">
        <f aca="false">'fitted RFU vs min'!G1015*724.3752</f>
        <v>15501.730692528</v>
      </c>
      <c r="H1015" s="11" t="n">
        <f aca="false">'fitted RFU vs min'!H1015*724.3752</f>
        <v>14896.45001916</v>
      </c>
      <c r="I1015" s="11" t="n">
        <f aca="false">'fitted RFU vs min'!I1015*724.3752</f>
        <v>16056.290614392</v>
      </c>
      <c r="J1015" s="11" t="n">
        <f aca="false">'fitted RFU vs min'!J1015*724.3752</f>
        <v>15321.781405344</v>
      </c>
      <c r="K1015" s="11" t="n">
        <f aca="false">'fitted RFU vs min'!K1015*724.3752</f>
        <v>16303.925520264</v>
      </c>
      <c r="L1015" s="11" t="n">
        <f aca="false">'fitted RFU vs min'!L1015*724.3752</f>
        <v>16826.736077112</v>
      </c>
      <c r="M1015" s="11" t="n">
        <f aca="false">'fitted RFU vs min'!M1015*724.3752</f>
        <v>18331.017079944</v>
      </c>
    </row>
    <row r="1016" customFormat="false" ht="12.75" hidden="false" customHeight="false" outlineLevel="0" collapsed="false">
      <c r="A1016" s="11" t="n">
        <f aca="false">60*'fitted RFU vs min'!A1016</f>
        <v>506.50008</v>
      </c>
      <c r="B1016" s="11" t="n">
        <f aca="false">'fitted RFU vs min'!B1016*724.3752</f>
        <v>4458.94712577835</v>
      </c>
      <c r="C1016" s="11" t="n">
        <f aca="false">'fitted RFU vs min'!C1016*724.3752</f>
        <v>6996.4669673496</v>
      </c>
      <c r="D1016" s="11" t="n">
        <f aca="false">'fitted RFU vs min'!D1016*724.3752</f>
        <v>9629.851152552</v>
      </c>
      <c r="E1016" s="11" t="n">
        <f aca="false">'fitted RFU vs min'!E1016*724.3752</f>
        <v>12039.123067752</v>
      </c>
      <c r="F1016" s="11" t="n">
        <f aca="false">'fitted RFU vs min'!F1016*724.3752</f>
        <v>14013.07446276</v>
      </c>
      <c r="G1016" s="11" t="n">
        <f aca="false">'fitted RFU vs min'!G1016*724.3752</f>
        <v>15506.873756448</v>
      </c>
      <c r="H1016" s="11" t="n">
        <f aca="false">'fitted RFU vs min'!H1016*724.3752</f>
        <v>14899.267838688</v>
      </c>
      <c r="I1016" s="11" t="n">
        <f aca="false">'fitted RFU vs min'!I1016*724.3752</f>
        <v>16058.949071376</v>
      </c>
      <c r="J1016" s="11" t="n">
        <f aca="false">'fitted RFU vs min'!J1016*724.3752</f>
        <v>15323.461955808</v>
      </c>
      <c r="K1016" s="11" t="n">
        <f aca="false">'fitted RFU vs min'!K1016*724.3752</f>
        <v>16306.040695848</v>
      </c>
      <c r="L1016" s="11" t="n">
        <f aca="false">'fitted RFU vs min'!L1016*724.3752</f>
        <v>16829.017858992</v>
      </c>
      <c r="M1016" s="11" t="n">
        <f aca="false">'fitted RFU vs min'!M1016*724.3752</f>
        <v>18333.052574256</v>
      </c>
    </row>
    <row r="1017" customFormat="false" ht="12.75" hidden="false" customHeight="false" outlineLevel="0" collapsed="false">
      <c r="A1017" s="11" t="n">
        <f aca="false">60*'fitted RFU vs min'!A1017</f>
        <v>507.00006</v>
      </c>
      <c r="B1017" s="11" t="n">
        <f aca="false">'fitted RFU vs min'!B1017*724.3752</f>
        <v>4459.23927875576</v>
      </c>
      <c r="C1017" s="11" t="n">
        <f aca="false">'fitted RFU vs min'!C1017*724.3752</f>
        <v>6999.0442943112</v>
      </c>
      <c r="D1017" s="11" t="n">
        <f aca="false">'fitted RFU vs min'!D1017*724.3752</f>
        <v>9634.711710144</v>
      </c>
      <c r="E1017" s="11" t="n">
        <f aca="false">'fitted RFU vs min'!E1017*724.3752</f>
        <v>12045.16435692</v>
      </c>
      <c r="F1017" s="11" t="n">
        <f aca="false">'fitted RFU vs min'!F1017*724.3752</f>
        <v>14020.253020992</v>
      </c>
      <c r="G1017" s="11" t="n">
        <f aca="false">'fitted RFU vs min'!G1017*724.3752</f>
        <v>15512.009576616</v>
      </c>
      <c r="H1017" s="11" t="n">
        <f aca="false">'fitted RFU vs min'!H1017*724.3752</f>
        <v>14902.078414464</v>
      </c>
      <c r="I1017" s="11" t="n">
        <f aca="false">'fitted RFU vs min'!I1017*724.3752</f>
        <v>16061.600284608</v>
      </c>
      <c r="J1017" s="11" t="n">
        <f aca="false">'fitted RFU vs min'!J1017*724.3752</f>
        <v>15325.13526252</v>
      </c>
      <c r="K1017" s="11" t="n">
        <f aca="false">'fitted RFU vs min'!K1017*724.3752</f>
        <v>16308.14862768</v>
      </c>
      <c r="L1017" s="11" t="n">
        <f aca="false">'fitted RFU vs min'!L1017*724.3752</f>
        <v>16831.29239712</v>
      </c>
      <c r="M1017" s="11" t="n">
        <f aca="false">'fitted RFU vs min'!M1017*724.3752</f>
        <v>18335.080824816</v>
      </c>
    </row>
    <row r="1018" customFormat="false" ht="12.75" hidden="false" customHeight="false" outlineLevel="0" collapsed="false">
      <c r="A1018" s="11" t="n">
        <f aca="false">60*'fitted RFU vs min'!A1018</f>
        <v>507.50004</v>
      </c>
      <c r="B1018" s="11" t="n">
        <f aca="false">'fitted RFU vs min'!B1018*724.3752</f>
        <v>4459.53143173317</v>
      </c>
      <c r="C1018" s="11" t="n">
        <f aca="false">'fitted RFU vs min'!C1018*724.3752</f>
        <v>7001.622345648</v>
      </c>
      <c r="D1018" s="11" t="n">
        <f aca="false">'fitted RFU vs min'!D1018*724.3752</f>
        <v>9639.579511488</v>
      </c>
      <c r="E1018" s="11" t="n">
        <f aca="false">'fitted RFU vs min'!E1018*724.3752</f>
        <v>12051.191158584</v>
      </c>
      <c r="F1018" s="11" t="n">
        <f aca="false">'fitted RFU vs min'!F1018*724.3752</f>
        <v>14027.431579224</v>
      </c>
      <c r="G1018" s="11" t="n">
        <f aca="false">'fitted RFU vs min'!G1018*724.3752</f>
        <v>15517.145396784</v>
      </c>
      <c r="H1018" s="11" t="n">
        <f aca="false">'fitted RFU vs min'!H1018*724.3752</f>
        <v>14904.881746488</v>
      </c>
      <c r="I1018" s="11" t="n">
        <f aca="false">'fitted RFU vs min'!I1018*724.3752</f>
        <v>16064.244254088</v>
      </c>
      <c r="J1018" s="11" t="n">
        <f aca="false">'fitted RFU vs min'!J1018*724.3752</f>
        <v>15326.80132548</v>
      </c>
      <c r="K1018" s="11" t="n">
        <f aca="false">'fitted RFU vs min'!K1018*724.3752</f>
        <v>16310.24931576</v>
      </c>
      <c r="L1018" s="11" t="n">
        <f aca="false">'fitted RFU vs min'!L1018*724.3752</f>
        <v>16833.559691496</v>
      </c>
      <c r="M1018" s="11" t="n">
        <f aca="false">'fitted RFU vs min'!M1018*724.3752</f>
        <v>18337.101831624</v>
      </c>
    </row>
    <row r="1019" customFormat="false" ht="12.75" hidden="false" customHeight="false" outlineLevel="0" collapsed="false">
      <c r="A1019" s="11" t="n">
        <f aca="false">60*'fitted RFU vs min'!A1019</f>
        <v>508.00002</v>
      </c>
      <c r="B1019" s="11" t="n">
        <f aca="false">'fitted RFU vs min'!B1019*724.3752</f>
        <v>4459.82358471059</v>
      </c>
      <c r="C1019" s="11" t="n">
        <f aca="false">'fitted RFU vs min'!C1019*724.3752</f>
        <v>7004.2003969848</v>
      </c>
      <c r="D1019" s="11" t="n">
        <f aca="false">'fitted RFU vs min'!D1019*724.3752</f>
        <v>9644.447312832</v>
      </c>
      <c r="E1019" s="11" t="n">
        <f aca="false">'fitted RFU vs min'!E1019*724.3752</f>
        <v>12057.225204</v>
      </c>
      <c r="F1019" s="11" t="n">
        <f aca="false">'fitted RFU vs min'!F1019*724.3752</f>
        <v>14034.602893704</v>
      </c>
      <c r="G1019" s="11" t="n">
        <f aca="false">'fitted RFU vs min'!G1019*724.3752</f>
        <v>15522.2739732</v>
      </c>
      <c r="H1019" s="11" t="n">
        <f aca="false">'fitted RFU vs min'!H1019*724.3752</f>
        <v>14907.685078512</v>
      </c>
      <c r="I1019" s="11" t="n">
        <f aca="false">'fitted RFU vs min'!I1019*724.3752</f>
        <v>16066.880979816</v>
      </c>
      <c r="J1019" s="11" t="n">
        <f aca="false">'fitted RFU vs min'!J1019*724.3752</f>
        <v>15328.46738844</v>
      </c>
      <c r="K1019" s="11" t="n">
        <f aca="false">'fitted RFU vs min'!K1019*724.3752</f>
        <v>16312.342760088</v>
      </c>
      <c r="L1019" s="11" t="n">
        <f aca="false">'fitted RFU vs min'!L1019*724.3752</f>
        <v>16835.826985872</v>
      </c>
      <c r="M1019" s="11" t="n">
        <f aca="false">'fitted RFU vs min'!M1019*724.3752</f>
        <v>18339.11559468</v>
      </c>
    </row>
    <row r="1020" customFormat="false" ht="12.75" hidden="false" customHeight="false" outlineLevel="0" collapsed="false">
      <c r="A1020" s="11" t="n">
        <f aca="false">60*'fitted RFU vs min'!A1020</f>
        <v>508.5</v>
      </c>
      <c r="B1020" s="11" t="n">
        <f aca="false">'fitted RFU vs min'!B1020*724.3752</f>
        <v>4460.115737688</v>
      </c>
      <c r="C1020" s="11" t="n">
        <f aca="false">'fitted RFU vs min'!C1020*724.3752</f>
        <v>7006.7784483216</v>
      </c>
      <c r="D1020" s="11" t="n">
        <f aca="false">'fitted RFU vs min'!D1020*724.3752</f>
        <v>9649.315114176</v>
      </c>
      <c r="E1020" s="11" t="n">
        <f aca="false">'fitted RFU vs min'!E1020*724.3752</f>
        <v>12063.259249416</v>
      </c>
      <c r="F1020" s="11" t="n">
        <f aca="false">'fitted RFU vs min'!F1020*724.3752</f>
        <v>14041.774208184</v>
      </c>
      <c r="G1020" s="11" t="n">
        <f aca="false">'fitted RFU vs min'!G1020*724.3752</f>
        <v>15527.388062112</v>
      </c>
      <c r="H1020" s="11" t="n">
        <f aca="false">'fitted RFU vs min'!H1020*724.3752</f>
        <v>14910.481166784</v>
      </c>
      <c r="I1020" s="11" t="n">
        <f aca="false">'fitted RFU vs min'!I1020*724.3752</f>
        <v>16069.510461792</v>
      </c>
      <c r="J1020" s="11" t="n">
        <f aca="false">'fitted RFU vs min'!J1020*724.3752</f>
        <v>15330.126207648</v>
      </c>
      <c r="K1020" s="11" t="n">
        <f aca="false">'fitted RFU vs min'!K1020*724.3752</f>
        <v>16314.428960664</v>
      </c>
      <c r="L1020" s="11" t="n">
        <f aca="false">'fitted RFU vs min'!L1020*724.3752</f>
        <v>16838.079792744</v>
      </c>
      <c r="M1020" s="11" t="n">
        <f aca="false">'fitted RFU vs min'!M1020*724.3752</f>
        <v>18341.129357736</v>
      </c>
    </row>
    <row r="1021" customFormat="false" ht="12.75" hidden="false" customHeight="false" outlineLevel="0" collapsed="false">
      <c r="A1021" s="11" t="n">
        <f aca="false">60*'fitted RFU vs min'!A1021</f>
        <v>509.00004</v>
      </c>
      <c r="B1021" s="11" t="n">
        <f aca="false">'fitted RFU vs min'!B1021*724.3752</f>
        <v>4460.40792572517</v>
      </c>
      <c r="C1021" s="11" t="n">
        <f aca="false">'fitted RFU vs min'!C1021*724.3752</f>
        <v>7009.3564996584</v>
      </c>
      <c r="D1021" s="11" t="n">
        <f aca="false">'fitted RFU vs min'!D1021*724.3752</f>
        <v>9654.18291552</v>
      </c>
      <c r="E1021" s="11" t="n">
        <f aca="false">'fitted RFU vs min'!E1021*724.3752</f>
        <v>12069.28605108</v>
      </c>
      <c r="F1021" s="11" t="n">
        <f aca="false">'fitted RFU vs min'!F1021*724.3752</f>
        <v>14048.945522664</v>
      </c>
      <c r="G1021" s="11" t="n">
        <f aca="false">'fitted RFU vs min'!G1021*724.3752</f>
        <v>15532.509394776</v>
      </c>
      <c r="H1021" s="11" t="n">
        <f aca="false">'fitted RFU vs min'!H1021*724.3752</f>
        <v>14913.262767552</v>
      </c>
      <c r="I1021" s="11" t="n">
        <f aca="false">'fitted RFU vs min'!I1021*724.3752</f>
        <v>16072.139943768</v>
      </c>
      <c r="J1021" s="11" t="n">
        <f aca="false">'fitted RFU vs min'!J1021*724.3752</f>
        <v>15331.785026856</v>
      </c>
      <c r="K1021" s="11" t="n">
        <f aca="false">'fitted RFU vs min'!K1021*724.3752</f>
        <v>16316.51516124</v>
      </c>
      <c r="L1021" s="11" t="n">
        <f aca="false">'fitted RFU vs min'!L1021*724.3752</f>
        <v>16840.325355864</v>
      </c>
      <c r="M1021" s="11" t="n">
        <f aca="false">'fitted RFU vs min'!M1021*724.3752</f>
        <v>18343.128633288</v>
      </c>
    </row>
    <row r="1022" customFormat="false" ht="12.75" hidden="false" customHeight="false" outlineLevel="0" collapsed="false">
      <c r="A1022" s="11" t="n">
        <f aca="false">60*'fitted RFU vs min'!A1022</f>
        <v>509.50002</v>
      </c>
      <c r="B1022" s="11" t="n">
        <f aca="false">'fitted RFU vs min'!B1022*724.3752</f>
        <v>4460.70007870259</v>
      </c>
      <c r="C1022" s="11" t="n">
        <f aca="false">'fitted RFU vs min'!C1022*724.3752</f>
        <v>7011.9345509952</v>
      </c>
      <c r="D1022" s="11" t="n">
        <f aca="false">'fitted RFU vs min'!D1022*724.3752</f>
        <v>9659.050716864</v>
      </c>
      <c r="E1022" s="11" t="n">
        <f aca="false">'fitted RFU vs min'!E1022*724.3752</f>
        <v>12075.312852744</v>
      </c>
      <c r="F1022" s="11" t="n">
        <f aca="false">'fitted RFU vs min'!F1022*724.3752</f>
        <v>14056.109593392</v>
      </c>
      <c r="G1022" s="11" t="n">
        <f aca="false">'fitted RFU vs min'!G1022*724.3752</f>
        <v>15537.616239936</v>
      </c>
      <c r="H1022" s="11" t="n">
        <f aca="false">'fitted RFU vs min'!H1022*724.3752</f>
        <v>14916.051612072</v>
      </c>
      <c r="I1022" s="11" t="n">
        <f aca="false">'fitted RFU vs min'!I1022*724.3752</f>
        <v>16074.762181992</v>
      </c>
      <c r="J1022" s="11" t="n">
        <f aca="false">'fitted RFU vs min'!J1022*724.3752</f>
        <v>15333.42935856</v>
      </c>
      <c r="K1022" s="11" t="n">
        <f aca="false">'fitted RFU vs min'!K1022*724.3752</f>
        <v>16318.594118064</v>
      </c>
      <c r="L1022" s="11" t="n">
        <f aca="false">'fitted RFU vs min'!L1022*724.3752</f>
        <v>16842.570918984</v>
      </c>
      <c r="M1022" s="11" t="n">
        <f aca="false">'fitted RFU vs min'!M1022*724.3752</f>
        <v>18345.12790884</v>
      </c>
    </row>
    <row r="1023" customFormat="false" ht="12.75" hidden="false" customHeight="false" outlineLevel="0" collapsed="false">
      <c r="A1023" s="11" t="n">
        <f aca="false">60*'fitted RFU vs min'!A1023</f>
        <v>510</v>
      </c>
      <c r="B1023" s="11" t="n">
        <f aca="false">'fitted RFU vs min'!B1023*724.3752</f>
        <v>4460.99223168</v>
      </c>
      <c r="C1023" s="11" t="n">
        <f aca="false">'fitted RFU vs min'!C1023*724.3752</f>
        <v>7014.5133267072</v>
      </c>
      <c r="D1023" s="11" t="n">
        <f aca="false">'fitted RFU vs min'!D1023*724.3752</f>
        <v>9663.911274456</v>
      </c>
      <c r="E1023" s="11" t="n">
        <f aca="false">'fitted RFU vs min'!E1023*724.3752</f>
        <v>12081.339654408</v>
      </c>
      <c r="F1023" s="11" t="n">
        <f aca="false">'fitted RFU vs min'!F1023*724.3752</f>
        <v>14063.280907872</v>
      </c>
      <c r="G1023" s="11" t="n">
        <f aca="false">'fitted RFU vs min'!G1023*724.3752</f>
        <v>15542.715841344</v>
      </c>
      <c r="H1023" s="11" t="n">
        <f aca="false">'fitted RFU vs min'!H1023*724.3752</f>
        <v>14918.825969088</v>
      </c>
      <c r="I1023" s="11" t="n">
        <f aca="false">'fitted RFU vs min'!I1023*724.3752</f>
        <v>16077.377176464</v>
      </c>
      <c r="J1023" s="11" t="n">
        <f aca="false">'fitted RFU vs min'!J1023*724.3752</f>
        <v>15335.080934016</v>
      </c>
      <c r="K1023" s="11" t="n">
        <f aca="false">'fitted RFU vs min'!K1023*724.3752</f>
        <v>16320.665831136</v>
      </c>
      <c r="L1023" s="11" t="n">
        <f aca="false">'fitted RFU vs min'!L1023*724.3752</f>
        <v>16844.809238352</v>
      </c>
      <c r="M1023" s="11" t="n">
        <f aca="false">'fitted RFU vs min'!M1023*724.3752</f>
        <v>18347.11994064</v>
      </c>
    </row>
    <row r="1024" customFormat="false" ht="12.75" hidden="false" customHeight="false" outlineLevel="0" collapsed="false">
      <c r="A1024" s="11" t="n">
        <f aca="false">60*'fitted RFU vs min'!A1024</f>
        <v>510.50004</v>
      </c>
      <c r="B1024" s="11" t="n">
        <f aca="false">'fitted RFU vs min'!B1024*724.3752</f>
        <v>4461.28441971717</v>
      </c>
      <c r="C1024" s="11" t="n">
        <f aca="false">'fitted RFU vs min'!C1024*724.3752</f>
        <v>7017.091378044</v>
      </c>
      <c r="D1024" s="11" t="n">
        <f aca="false">'fitted RFU vs min'!D1024*724.3752</f>
        <v>9668.7790758</v>
      </c>
      <c r="E1024" s="11" t="n">
        <f aca="false">'fitted RFU vs min'!E1024*724.3752</f>
        <v>12087.366456072</v>
      </c>
      <c r="F1024" s="11" t="n">
        <f aca="false">'fitted RFU vs min'!F1024*724.3752</f>
        <v>14070.437734848</v>
      </c>
      <c r="G1024" s="11" t="n">
        <f aca="false">'fitted RFU vs min'!G1024*724.3752</f>
        <v>15547.808199</v>
      </c>
      <c r="H1024" s="11" t="n">
        <f aca="false">'fitted RFU vs min'!H1024*724.3752</f>
        <v>14921.593082352</v>
      </c>
      <c r="I1024" s="11" t="n">
        <f aca="false">'fitted RFU vs min'!I1024*724.3752</f>
        <v>16079.984927184</v>
      </c>
      <c r="J1024" s="11" t="n">
        <f aca="false">'fitted RFU vs min'!J1024*724.3752</f>
        <v>15336.718021968</v>
      </c>
      <c r="K1024" s="11" t="n">
        <f aca="false">'fitted RFU vs min'!K1024*724.3752</f>
        <v>16322.737544208</v>
      </c>
      <c r="L1024" s="11" t="n">
        <f aca="false">'fitted RFU vs min'!L1024*724.3752</f>
        <v>16847.040313968</v>
      </c>
      <c r="M1024" s="11" t="n">
        <f aca="false">'fitted RFU vs min'!M1024*724.3752</f>
        <v>18349.104728688</v>
      </c>
    </row>
    <row r="1025" customFormat="false" ht="12.75" hidden="false" customHeight="false" outlineLevel="0" collapsed="false">
      <c r="A1025" s="11" t="n">
        <f aca="false">60*'fitted RFU vs min'!A1025</f>
        <v>511.00002</v>
      </c>
      <c r="B1025" s="11" t="n">
        <f aca="false">'fitted RFU vs min'!B1025*724.3752</f>
        <v>4461.57657269459</v>
      </c>
      <c r="C1025" s="11" t="n">
        <f aca="false">'fitted RFU vs min'!C1025*724.3752</f>
        <v>7019.6694293808</v>
      </c>
      <c r="D1025" s="11" t="n">
        <f aca="false">'fitted RFU vs min'!D1025*724.3752</f>
        <v>9673.646877144</v>
      </c>
      <c r="E1025" s="11" t="n">
        <f aca="false">'fitted RFU vs min'!E1025*724.3752</f>
        <v>12093.386013984</v>
      </c>
      <c r="F1025" s="11" t="n">
        <f aca="false">'fitted RFU vs min'!F1025*724.3752</f>
        <v>14077.601805576</v>
      </c>
      <c r="G1025" s="11" t="n">
        <f aca="false">'fitted RFU vs min'!G1025*724.3752</f>
        <v>15552.900556656</v>
      </c>
      <c r="H1025" s="11" t="n">
        <f aca="false">'fitted RFU vs min'!H1025*724.3752</f>
        <v>14924.360195616</v>
      </c>
      <c r="I1025" s="11" t="n">
        <f aca="false">'fitted RFU vs min'!I1025*724.3752</f>
        <v>16082.585434152</v>
      </c>
      <c r="J1025" s="11" t="n">
        <f aca="false">'fitted RFU vs min'!J1025*724.3752</f>
        <v>15338.35510992</v>
      </c>
      <c r="K1025" s="11" t="n">
        <f aca="false">'fitted RFU vs min'!K1025*724.3752</f>
        <v>16324.794769776</v>
      </c>
      <c r="L1025" s="11" t="n">
        <f aca="false">'fitted RFU vs min'!L1025*724.3752</f>
        <v>16849.264145832</v>
      </c>
      <c r="M1025" s="11" t="n">
        <f aca="false">'fitted RFU vs min'!M1025*724.3752</f>
        <v>18351.082272984</v>
      </c>
    </row>
    <row r="1026" customFormat="false" ht="12.75" hidden="false" customHeight="false" outlineLevel="0" collapsed="false">
      <c r="A1026" s="11" t="n">
        <f aca="false">60*'fitted RFU vs min'!A1026</f>
        <v>511.50006</v>
      </c>
      <c r="B1026" s="11" t="n">
        <f aca="false">'fitted RFU vs min'!B1026*724.3752</f>
        <v>4461.86876073176</v>
      </c>
      <c r="C1026" s="11" t="n">
        <f aca="false">'fitted RFU vs min'!C1026*724.3752</f>
        <v>7022.2474807176</v>
      </c>
      <c r="D1026" s="11" t="n">
        <f aca="false">'fitted RFU vs min'!D1026*724.3752</f>
        <v>9678.514678488</v>
      </c>
      <c r="E1026" s="11" t="n">
        <f aca="false">'fitted RFU vs min'!E1026*724.3752</f>
        <v>12099.405571896</v>
      </c>
      <c r="F1026" s="11" t="n">
        <f aca="false">'fitted RFU vs min'!F1026*724.3752</f>
        <v>14084.7513888</v>
      </c>
      <c r="G1026" s="11" t="n">
        <f aca="false">'fitted RFU vs min'!G1026*724.3752</f>
        <v>15557.98567056</v>
      </c>
      <c r="H1026" s="11" t="n">
        <f aca="false">'fitted RFU vs min'!H1026*724.3752</f>
        <v>14927.120065128</v>
      </c>
      <c r="I1026" s="11" t="n">
        <f aca="false">'fitted RFU vs min'!I1026*724.3752</f>
        <v>16085.18594112</v>
      </c>
      <c r="J1026" s="11" t="n">
        <f aca="false">'fitted RFU vs min'!J1026*724.3752</f>
        <v>15339.98495412</v>
      </c>
      <c r="K1026" s="11" t="n">
        <f aca="false">'fitted RFU vs min'!K1026*724.3752</f>
        <v>16326.851995344</v>
      </c>
      <c r="L1026" s="11" t="n">
        <f aca="false">'fitted RFU vs min'!L1026*724.3752</f>
        <v>16851.487977696</v>
      </c>
      <c r="M1026" s="11" t="n">
        <f aca="false">'fitted RFU vs min'!M1026*724.3752</f>
        <v>18353.05981728</v>
      </c>
    </row>
    <row r="1027" customFormat="false" ht="12.75" hidden="false" customHeight="false" outlineLevel="0" collapsed="false">
      <c r="A1027" s="11" t="n">
        <f aca="false">60*'fitted RFU vs min'!A1027</f>
        <v>512.00004</v>
      </c>
      <c r="B1027" s="11" t="n">
        <f aca="false">'fitted RFU vs min'!B1027*724.3752</f>
        <v>4462.16091370917</v>
      </c>
      <c r="C1027" s="11" t="n">
        <f aca="false">'fitted RFU vs min'!C1027*724.3752</f>
        <v>7024.8255320544</v>
      </c>
      <c r="D1027" s="11" t="n">
        <f aca="false">'fitted RFU vs min'!D1027*724.3752</f>
        <v>9683.382479832</v>
      </c>
      <c r="E1027" s="11" t="n">
        <f aca="false">'fitted RFU vs min'!E1027*724.3752</f>
        <v>12105.425129808</v>
      </c>
      <c r="F1027" s="11" t="n">
        <f aca="false">'fitted RFU vs min'!F1027*724.3752</f>
        <v>14091.908215776</v>
      </c>
      <c r="G1027" s="11" t="n">
        <f aca="false">'fitted RFU vs min'!G1027*724.3752</f>
        <v>15563.063540712</v>
      </c>
      <c r="H1027" s="11" t="n">
        <f aca="false">'fitted RFU vs min'!H1027*724.3752</f>
        <v>14929.872690888</v>
      </c>
      <c r="I1027" s="11" t="n">
        <f aca="false">'fitted RFU vs min'!I1027*724.3752</f>
        <v>16087.771960584</v>
      </c>
      <c r="J1027" s="11" t="n">
        <f aca="false">'fitted RFU vs min'!J1027*724.3752</f>
        <v>15341.61479832</v>
      </c>
      <c r="K1027" s="11" t="n">
        <f aca="false">'fitted RFU vs min'!K1027*724.3752</f>
        <v>16328.90197716</v>
      </c>
      <c r="L1027" s="11" t="n">
        <f aca="false">'fitted RFU vs min'!L1027*724.3752</f>
        <v>16853.697322056</v>
      </c>
      <c r="M1027" s="11" t="n">
        <f aca="false">'fitted RFU vs min'!M1027*724.3752</f>
        <v>18355.022874072</v>
      </c>
    </row>
    <row r="1028" customFormat="false" ht="12.75" hidden="false" customHeight="false" outlineLevel="0" collapsed="false">
      <c r="A1028" s="11" t="n">
        <f aca="false">60*'fitted RFU vs min'!A1028</f>
        <v>512.50002</v>
      </c>
      <c r="B1028" s="11" t="n">
        <f aca="false">'fitted RFU vs min'!B1028*724.3752</f>
        <v>4462.45306668659</v>
      </c>
      <c r="C1028" s="11" t="n">
        <f aca="false">'fitted RFU vs min'!C1028*724.3752</f>
        <v>7027.4035833912</v>
      </c>
      <c r="D1028" s="11" t="n">
        <f aca="false">'fitted RFU vs min'!D1028*724.3752</f>
        <v>9688.243037424</v>
      </c>
      <c r="E1028" s="11" t="n">
        <f aca="false">'fitted RFU vs min'!E1028*724.3752</f>
        <v>12111.44468772</v>
      </c>
      <c r="F1028" s="11" t="n">
        <f aca="false">'fitted RFU vs min'!F1028*724.3752</f>
        <v>14099.057799</v>
      </c>
      <c r="G1028" s="11" t="n">
        <f aca="false">'fitted RFU vs min'!G1028*724.3752</f>
        <v>15568.134167112</v>
      </c>
      <c r="H1028" s="11" t="n">
        <f aca="false">'fitted RFU vs min'!H1028*724.3752</f>
        <v>14932.618072896</v>
      </c>
      <c r="I1028" s="11" t="n">
        <f aca="false">'fitted RFU vs min'!I1028*724.3752</f>
        <v>16090.357980048</v>
      </c>
      <c r="J1028" s="11" t="n">
        <f aca="false">'fitted RFU vs min'!J1028*724.3752</f>
        <v>15343.237398768</v>
      </c>
      <c r="K1028" s="11" t="n">
        <f aca="false">'fitted RFU vs min'!K1028*724.3752</f>
        <v>16330.944715224</v>
      </c>
      <c r="L1028" s="11" t="n">
        <f aca="false">'fitted RFU vs min'!L1028*724.3752</f>
        <v>16855.906666416</v>
      </c>
      <c r="M1028" s="11" t="n">
        <f aca="false">'fitted RFU vs min'!M1028*724.3752</f>
        <v>18356.985930864</v>
      </c>
    </row>
    <row r="1029" customFormat="false" ht="12.75" hidden="false" customHeight="false" outlineLevel="0" collapsed="false">
      <c r="A1029" s="11" t="n">
        <f aca="false">60*'fitted RFU vs min'!A1029</f>
        <v>513</v>
      </c>
      <c r="B1029" s="11" t="n">
        <f aca="false">'fitted RFU vs min'!B1029*724.3752</f>
        <v>4462.745219664</v>
      </c>
      <c r="C1029" s="11" t="n">
        <f aca="false">'fitted RFU vs min'!C1029*724.3752</f>
        <v>7029.981634728</v>
      </c>
      <c r="D1029" s="11" t="n">
        <f aca="false">'fitted RFU vs min'!D1029*724.3752</f>
        <v>9693.110838768</v>
      </c>
      <c r="E1029" s="11" t="n">
        <f aca="false">'fitted RFU vs min'!E1029*724.3752</f>
        <v>12117.45700188</v>
      </c>
      <c r="F1029" s="11" t="n">
        <f aca="false">'fitted RFU vs min'!F1029*724.3752</f>
        <v>14106.207382224</v>
      </c>
      <c r="G1029" s="11" t="n">
        <f aca="false">'fitted RFU vs min'!G1029*724.3752</f>
        <v>15573.19754976</v>
      </c>
      <c r="H1029" s="11" t="n">
        <f aca="false">'fitted RFU vs min'!H1029*724.3752</f>
        <v>14935.363454904</v>
      </c>
      <c r="I1029" s="11" t="n">
        <f aca="false">'fitted RFU vs min'!I1029*724.3752</f>
        <v>16092.93675576</v>
      </c>
      <c r="J1029" s="11" t="n">
        <f aca="false">'fitted RFU vs min'!J1029*724.3752</f>
        <v>15344.852755464</v>
      </c>
      <c r="K1029" s="11" t="n">
        <f aca="false">'fitted RFU vs min'!K1029*724.3752</f>
        <v>16332.987453288</v>
      </c>
      <c r="L1029" s="11" t="n">
        <f aca="false">'fitted RFU vs min'!L1029*724.3752</f>
        <v>16858.108767024</v>
      </c>
      <c r="M1029" s="11" t="n">
        <f aca="false">'fitted RFU vs min'!M1029*724.3752</f>
        <v>18358.941743904</v>
      </c>
    </row>
    <row r="1030" customFormat="false" ht="12.75" hidden="false" customHeight="false" outlineLevel="0" collapsed="false">
      <c r="A1030" s="11" t="n">
        <f aca="false">60*'fitted RFU vs min'!A1030</f>
        <v>513.49998</v>
      </c>
      <c r="B1030" s="11" t="n">
        <f aca="false">'fitted RFU vs min'!B1030*724.3752</f>
        <v>4463.03737264141</v>
      </c>
      <c r="C1030" s="11" t="n">
        <f aca="false">'fitted RFU vs min'!C1030*724.3752</f>
        <v>7032.5596860648</v>
      </c>
      <c r="D1030" s="11" t="n">
        <f aca="false">'fitted RFU vs min'!D1030*724.3752</f>
        <v>9697.978640112</v>
      </c>
      <c r="E1030" s="11" t="n">
        <f aca="false">'fitted RFU vs min'!E1030*724.3752</f>
        <v>12123.476559792</v>
      </c>
      <c r="F1030" s="11" t="n">
        <f aca="false">'fitted RFU vs min'!F1030*724.3752</f>
        <v>14113.349721696</v>
      </c>
      <c r="G1030" s="11" t="n">
        <f aca="false">'fitted RFU vs min'!G1030*724.3752</f>
        <v>15578.253688656</v>
      </c>
      <c r="H1030" s="11" t="n">
        <f aca="false">'fitted RFU vs min'!H1030*724.3752</f>
        <v>14938.10159316</v>
      </c>
      <c r="I1030" s="11" t="n">
        <f aca="false">'fitted RFU vs min'!I1030*724.3752</f>
        <v>16095.50828772</v>
      </c>
      <c r="J1030" s="11" t="n">
        <f aca="false">'fitted RFU vs min'!J1030*724.3752</f>
        <v>15346.460868408</v>
      </c>
      <c r="K1030" s="11" t="n">
        <f aca="false">'fitted RFU vs min'!K1030*724.3752</f>
        <v>16335.0229476</v>
      </c>
      <c r="L1030" s="11" t="n">
        <f aca="false">'fitted RFU vs min'!L1030*724.3752</f>
        <v>16860.30362388</v>
      </c>
      <c r="M1030" s="11" t="n">
        <f aca="false">'fitted RFU vs min'!M1030*724.3752</f>
        <v>18360.890313192</v>
      </c>
    </row>
    <row r="1031" customFormat="false" ht="12.75" hidden="false" customHeight="false" outlineLevel="0" collapsed="false">
      <c r="A1031" s="11" t="n">
        <f aca="false">60*'fitted RFU vs min'!A1031</f>
        <v>514.00008</v>
      </c>
      <c r="B1031" s="11" t="n">
        <f aca="false">'fitted RFU vs min'!B1031*724.3752</f>
        <v>4463.32959573835</v>
      </c>
      <c r="C1031" s="11" t="n">
        <f aca="false">'fitted RFU vs min'!C1031*724.3752</f>
        <v>7035.1377374016</v>
      </c>
      <c r="D1031" s="11" t="n">
        <f aca="false">'fitted RFU vs min'!D1031*724.3752</f>
        <v>9702.846441456</v>
      </c>
      <c r="E1031" s="11" t="n">
        <f aca="false">'fitted RFU vs min'!E1031*724.3752</f>
        <v>12129.488873952</v>
      </c>
      <c r="F1031" s="11" t="n">
        <f aca="false">'fitted RFU vs min'!F1031*724.3752</f>
        <v>14120.492061168</v>
      </c>
      <c r="G1031" s="11" t="n">
        <f aca="false">'fitted RFU vs min'!G1031*724.3752</f>
        <v>15583.309827552</v>
      </c>
      <c r="H1031" s="11" t="n">
        <f aca="false">'fitted RFU vs min'!H1031*724.3752</f>
        <v>14940.825243912</v>
      </c>
      <c r="I1031" s="11" t="n">
        <f aca="false">'fitted RFU vs min'!I1031*724.3752</f>
        <v>16098.07981968</v>
      </c>
      <c r="J1031" s="11" t="n">
        <f aca="false">'fitted RFU vs min'!J1031*724.3752</f>
        <v>15348.068981352</v>
      </c>
      <c r="K1031" s="11" t="n">
        <f aca="false">'fitted RFU vs min'!K1031*724.3752</f>
        <v>16337.05119816</v>
      </c>
      <c r="L1031" s="11" t="n">
        <f aca="false">'fitted RFU vs min'!L1031*724.3752</f>
        <v>16862.491236984</v>
      </c>
      <c r="M1031" s="11" t="n">
        <f aca="false">'fitted RFU vs min'!M1031*724.3752</f>
        <v>18362.83888248</v>
      </c>
    </row>
    <row r="1032" customFormat="false" ht="12.75" hidden="false" customHeight="false" outlineLevel="0" collapsed="false">
      <c r="A1032" s="11" t="n">
        <f aca="false">60*'fitted RFU vs min'!A1032</f>
        <v>514.50006</v>
      </c>
      <c r="B1032" s="11" t="n">
        <f aca="false">'fitted RFU vs min'!B1032*724.3752</f>
        <v>4463.62174871576</v>
      </c>
      <c r="C1032" s="11" t="n">
        <f aca="false">'fitted RFU vs min'!C1032*724.3752</f>
        <v>7037.7165131136</v>
      </c>
      <c r="D1032" s="11" t="n">
        <f aca="false">'fitted RFU vs min'!D1032*724.3752</f>
        <v>9707.7142428</v>
      </c>
      <c r="E1032" s="11" t="n">
        <f aca="false">'fitted RFU vs min'!E1032*724.3752</f>
        <v>12135.501188112</v>
      </c>
      <c r="F1032" s="11" t="n">
        <f aca="false">'fitted RFU vs min'!F1032*724.3752</f>
        <v>14127.627156888</v>
      </c>
      <c r="G1032" s="11" t="n">
        <f aca="false">'fitted RFU vs min'!G1032*724.3752</f>
        <v>15588.351478944</v>
      </c>
      <c r="H1032" s="11" t="n">
        <f aca="false">'fitted RFU vs min'!H1032*724.3752</f>
        <v>14943.556138416</v>
      </c>
      <c r="I1032" s="11" t="n">
        <f aca="false">'fitted RFU vs min'!I1032*724.3752</f>
        <v>16100.636864136</v>
      </c>
      <c r="J1032" s="11" t="n">
        <f aca="false">'fitted RFU vs min'!J1032*724.3752</f>
        <v>15349.677094296</v>
      </c>
      <c r="K1032" s="11" t="n">
        <f aca="false">'fitted RFU vs min'!K1032*724.3752</f>
        <v>16339.072204968</v>
      </c>
      <c r="L1032" s="11" t="n">
        <f aca="false">'fitted RFU vs min'!L1032*724.3752</f>
        <v>16864.671606336</v>
      </c>
      <c r="M1032" s="11" t="n">
        <f aca="false">'fitted RFU vs min'!M1032*724.3752</f>
        <v>18364.780208016</v>
      </c>
    </row>
    <row r="1033" customFormat="false" ht="12.75" hidden="false" customHeight="false" outlineLevel="0" collapsed="false">
      <c r="A1033" s="11" t="n">
        <f aca="false">60*'fitted RFU vs min'!A1033</f>
        <v>515.00004</v>
      </c>
      <c r="B1033" s="11" t="n">
        <f aca="false">'fitted RFU vs min'!B1033*724.3752</f>
        <v>4463.91390169317</v>
      </c>
      <c r="C1033" s="11" t="n">
        <f aca="false">'fitted RFU vs min'!C1033*724.3752</f>
        <v>7040.2945644504</v>
      </c>
      <c r="D1033" s="11" t="n">
        <f aca="false">'fitted RFU vs min'!D1033*724.3752</f>
        <v>9712.582044144</v>
      </c>
      <c r="E1033" s="11" t="n">
        <f aca="false">'fitted RFU vs min'!E1033*724.3752</f>
        <v>12141.50625852</v>
      </c>
      <c r="F1033" s="11" t="n">
        <f aca="false">'fitted RFU vs min'!F1033*724.3752</f>
        <v>14134.76949636</v>
      </c>
      <c r="G1033" s="11" t="n">
        <f aca="false">'fitted RFU vs min'!G1033*724.3752</f>
        <v>15593.393130336</v>
      </c>
      <c r="H1033" s="11" t="n">
        <f aca="false">'fitted RFU vs min'!H1033*724.3752</f>
        <v>14946.272545416</v>
      </c>
      <c r="I1033" s="11" t="n">
        <f aca="false">'fitted RFU vs min'!I1033*724.3752</f>
        <v>16103.193908592</v>
      </c>
      <c r="J1033" s="11" t="n">
        <f aca="false">'fitted RFU vs min'!J1033*724.3752</f>
        <v>15351.270719736</v>
      </c>
      <c r="K1033" s="11" t="n">
        <f aca="false">'fitted RFU vs min'!K1033*724.3752</f>
        <v>16341.093211776</v>
      </c>
      <c r="L1033" s="11" t="n">
        <f aca="false">'fitted RFU vs min'!L1033*724.3752</f>
        <v>16866.851975688</v>
      </c>
      <c r="M1033" s="11" t="n">
        <f aca="false">'fitted RFU vs min'!M1033*724.3752</f>
        <v>18366.707046048</v>
      </c>
    </row>
    <row r="1034" customFormat="false" ht="12.75" hidden="false" customHeight="false" outlineLevel="0" collapsed="false">
      <c r="A1034" s="11" t="n">
        <f aca="false">60*'fitted RFU vs min'!A1034</f>
        <v>515.50002</v>
      </c>
      <c r="B1034" s="11" t="n">
        <f aca="false">'fitted RFU vs min'!B1034*724.3752</f>
        <v>4464.20605467059</v>
      </c>
      <c r="C1034" s="11" t="n">
        <f aca="false">'fitted RFU vs min'!C1034*724.3752</f>
        <v>7042.8726157872</v>
      </c>
      <c r="D1034" s="11" t="n">
        <f aca="false">'fitted RFU vs min'!D1034*724.3752</f>
        <v>9717.442601736</v>
      </c>
      <c r="E1034" s="11" t="n">
        <f aca="false">'fitted RFU vs min'!E1034*724.3752</f>
        <v>12147.51857268</v>
      </c>
      <c r="F1034" s="11" t="n">
        <f aca="false">'fitted RFU vs min'!F1034*724.3752</f>
        <v>14141.90459208</v>
      </c>
      <c r="G1034" s="11" t="n">
        <f aca="false">'fitted RFU vs min'!G1034*724.3752</f>
        <v>15598.427537976</v>
      </c>
      <c r="H1034" s="11" t="n">
        <f aca="false">'fitted RFU vs min'!H1034*724.3752</f>
        <v>14948.981708664</v>
      </c>
      <c r="I1034" s="11" t="n">
        <f aca="false">'fitted RFU vs min'!I1034*724.3752</f>
        <v>16105.743709296</v>
      </c>
      <c r="J1034" s="11" t="n">
        <f aca="false">'fitted RFU vs min'!J1034*724.3752</f>
        <v>15352.864345176</v>
      </c>
      <c r="K1034" s="11" t="n">
        <f aca="false">'fitted RFU vs min'!K1034*724.3752</f>
        <v>16343.09973108</v>
      </c>
      <c r="L1034" s="11" t="n">
        <f aca="false">'fitted RFU vs min'!L1034*724.3752</f>
        <v>16869.025101288</v>
      </c>
      <c r="M1034" s="11" t="n">
        <f aca="false">'fitted RFU vs min'!M1034*724.3752</f>
        <v>18368.63388408</v>
      </c>
    </row>
    <row r="1035" customFormat="false" ht="12.75" hidden="false" customHeight="false" outlineLevel="0" collapsed="false">
      <c r="A1035" s="11" t="n">
        <f aca="false">60*'fitted RFU vs min'!A1035</f>
        <v>516</v>
      </c>
      <c r="B1035" s="11" t="n">
        <f aca="false">'fitted RFU vs min'!B1035*724.3752</f>
        <v>4464.498207648</v>
      </c>
      <c r="C1035" s="11" t="n">
        <f aca="false">'fitted RFU vs min'!C1035*724.3752</f>
        <v>7045.4499427488</v>
      </c>
      <c r="D1035" s="11" t="n">
        <f aca="false">'fitted RFU vs min'!D1035*724.3752</f>
        <v>9722.31040308</v>
      </c>
      <c r="E1035" s="11" t="n">
        <f aca="false">'fitted RFU vs min'!E1035*724.3752</f>
        <v>12153.523643088</v>
      </c>
      <c r="F1035" s="11" t="n">
        <f aca="false">'fitted RFU vs min'!F1035*724.3752</f>
        <v>14149.032444048</v>
      </c>
      <c r="G1035" s="11" t="n">
        <f aca="false">'fitted RFU vs min'!G1035*724.3752</f>
        <v>15603.454701864</v>
      </c>
      <c r="H1035" s="11" t="n">
        <f aca="false">'fitted RFU vs min'!H1035*724.3752</f>
        <v>14951.690871912</v>
      </c>
      <c r="I1035" s="11" t="n">
        <f aca="false">'fitted RFU vs min'!I1035*724.3752</f>
        <v>16108.286266248</v>
      </c>
      <c r="J1035" s="11" t="n">
        <f aca="false">'fitted RFU vs min'!J1035*724.3752</f>
        <v>15354.457970616</v>
      </c>
      <c r="K1035" s="11" t="n">
        <f aca="false">'fitted RFU vs min'!K1035*724.3752</f>
        <v>16345.106250384</v>
      </c>
      <c r="L1035" s="11" t="n">
        <f aca="false">'fitted RFU vs min'!L1035*724.3752</f>
        <v>16871.190983136</v>
      </c>
      <c r="M1035" s="11" t="n">
        <f aca="false">'fitted RFU vs min'!M1035*724.3752</f>
        <v>18370.560722112</v>
      </c>
    </row>
    <row r="1036" customFormat="false" ht="12.75" hidden="false" customHeight="false" outlineLevel="0" collapsed="false">
      <c r="A1036" s="11" t="n">
        <f aca="false">60*'fitted RFU vs min'!A1036</f>
        <v>516.50004</v>
      </c>
      <c r="B1036" s="11" t="n">
        <f aca="false">'fitted RFU vs min'!B1036*724.3752</f>
        <v>4464.79039568517</v>
      </c>
      <c r="C1036" s="11" t="n">
        <f aca="false">'fitted RFU vs min'!C1036*724.3752</f>
        <v>7048.0279940856</v>
      </c>
      <c r="D1036" s="11" t="n">
        <f aca="false">'fitted RFU vs min'!D1036*724.3752</f>
        <v>9727.178204424</v>
      </c>
      <c r="E1036" s="11" t="n">
        <f aca="false">'fitted RFU vs min'!E1036*724.3752</f>
        <v>12159.528713496</v>
      </c>
      <c r="F1036" s="11" t="n">
        <f aca="false">'fitted RFU vs min'!F1036*724.3752</f>
        <v>14156.160296016</v>
      </c>
      <c r="G1036" s="11" t="n">
        <f aca="false">'fitted RFU vs min'!G1036*724.3752</f>
        <v>15608.481865752</v>
      </c>
      <c r="H1036" s="11" t="n">
        <f aca="false">'fitted RFU vs min'!H1036*724.3752</f>
        <v>14954.392791408</v>
      </c>
      <c r="I1036" s="11" t="n">
        <f aca="false">'fitted RFU vs min'!I1036*724.3752</f>
        <v>16110.8288232</v>
      </c>
      <c r="J1036" s="11" t="n">
        <f aca="false">'fitted RFU vs min'!J1036*724.3752</f>
        <v>15356.037108552</v>
      </c>
      <c r="K1036" s="11" t="n">
        <f aca="false">'fitted RFU vs min'!K1036*724.3752</f>
        <v>16347.112769688</v>
      </c>
      <c r="L1036" s="11" t="n">
        <f aca="false">'fitted RFU vs min'!L1036*724.3752</f>
        <v>16873.349621232</v>
      </c>
      <c r="M1036" s="11" t="n">
        <f aca="false">'fitted RFU vs min'!M1036*724.3752</f>
        <v>18372.47307264</v>
      </c>
    </row>
    <row r="1037" customFormat="false" ht="12.75" hidden="false" customHeight="false" outlineLevel="0" collapsed="false">
      <c r="A1037" s="11" t="n">
        <f aca="false">60*'fitted RFU vs min'!A1037</f>
        <v>517.00002</v>
      </c>
      <c r="B1037" s="11" t="n">
        <f aca="false">'fitted RFU vs min'!B1037*724.3752</f>
        <v>4465.08254866259</v>
      </c>
      <c r="C1037" s="11" t="n">
        <f aca="false">'fitted RFU vs min'!C1037*724.3752</f>
        <v>7050.6060454224</v>
      </c>
      <c r="D1037" s="11" t="n">
        <f aca="false">'fitted RFU vs min'!D1037*724.3752</f>
        <v>9732.046005768</v>
      </c>
      <c r="E1037" s="11" t="n">
        <f aca="false">'fitted RFU vs min'!E1037*724.3752</f>
        <v>12165.533783904</v>
      </c>
      <c r="F1037" s="11" t="n">
        <f aca="false">'fitted RFU vs min'!F1037*724.3752</f>
        <v>14163.288147984</v>
      </c>
      <c r="G1037" s="11" t="n">
        <f aca="false">'fitted RFU vs min'!G1037*724.3752</f>
        <v>15613.494542136</v>
      </c>
      <c r="H1037" s="11" t="n">
        <f aca="false">'fitted RFU vs min'!H1037*724.3752</f>
        <v>14957.087467152</v>
      </c>
      <c r="I1037" s="11" t="n">
        <f aca="false">'fitted RFU vs min'!I1037*724.3752</f>
        <v>16113.356892648</v>
      </c>
      <c r="J1037" s="11" t="n">
        <f aca="false">'fitted RFU vs min'!J1037*724.3752</f>
        <v>15357.616246488</v>
      </c>
      <c r="K1037" s="11" t="n">
        <f aca="false">'fitted RFU vs min'!K1037*724.3752</f>
        <v>16349.104801488</v>
      </c>
      <c r="L1037" s="11" t="n">
        <f aca="false">'fitted RFU vs min'!L1037*724.3752</f>
        <v>16875.501015576</v>
      </c>
      <c r="M1037" s="11" t="n">
        <f aca="false">'fitted RFU vs min'!M1037*724.3752</f>
        <v>18374.385423168</v>
      </c>
    </row>
    <row r="1038" customFormat="false" ht="12.75" hidden="false" customHeight="false" outlineLevel="0" collapsed="false">
      <c r="A1038" s="11" t="n">
        <f aca="false">60*'fitted RFU vs min'!A1038</f>
        <v>517.5</v>
      </c>
      <c r="B1038" s="11" t="n">
        <f aca="false">'fitted RFU vs min'!B1038*724.3752</f>
        <v>4465.37470164</v>
      </c>
      <c r="C1038" s="11" t="n">
        <f aca="false">'fitted RFU vs min'!C1038*724.3752</f>
        <v>7053.1840967592</v>
      </c>
      <c r="D1038" s="11" t="n">
        <f aca="false">'fitted RFU vs min'!D1038*724.3752</f>
        <v>9736.913807112</v>
      </c>
      <c r="E1038" s="11" t="n">
        <f aca="false">'fitted RFU vs min'!E1038*724.3752</f>
        <v>12171.53161056</v>
      </c>
      <c r="F1038" s="11" t="n">
        <f aca="false">'fitted RFU vs min'!F1038*724.3752</f>
        <v>14170.4087562</v>
      </c>
      <c r="G1038" s="11" t="n">
        <f aca="false">'fitted RFU vs min'!G1038*724.3752</f>
        <v>15618.50721852</v>
      </c>
      <c r="H1038" s="11" t="n">
        <f aca="false">'fitted RFU vs min'!H1038*724.3752</f>
        <v>14959.782142896</v>
      </c>
      <c r="I1038" s="11" t="n">
        <f aca="false">'fitted RFU vs min'!I1038*724.3752</f>
        <v>16115.884962096</v>
      </c>
      <c r="J1038" s="11" t="n">
        <f aca="false">'fitted RFU vs min'!J1038*724.3752</f>
        <v>15359.195384424</v>
      </c>
      <c r="K1038" s="11" t="n">
        <f aca="false">'fitted RFU vs min'!K1038*724.3752</f>
        <v>16351.096833288</v>
      </c>
      <c r="L1038" s="11" t="n">
        <f aca="false">'fitted RFU vs min'!L1038*724.3752</f>
        <v>16877.645166168</v>
      </c>
      <c r="M1038" s="11" t="n">
        <f aca="false">'fitted RFU vs min'!M1038*724.3752</f>
        <v>18376.290529944</v>
      </c>
    </row>
    <row r="1039" customFormat="false" ht="12.75" hidden="false" customHeight="false" outlineLevel="0" collapsed="false">
      <c r="A1039" s="11" t="n">
        <f aca="false">60*'fitted RFU vs min'!A1039</f>
        <v>518.00004</v>
      </c>
      <c r="B1039" s="11" t="n">
        <f aca="false">'fitted RFU vs min'!B1039*724.3752</f>
        <v>4465.66688967717</v>
      </c>
      <c r="C1039" s="11" t="n">
        <f aca="false">'fitted RFU vs min'!C1039*724.3752</f>
        <v>7055.762148096</v>
      </c>
      <c r="D1039" s="11" t="n">
        <f aca="false">'fitted RFU vs min'!D1039*724.3752</f>
        <v>9741.781608456</v>
      </c>
      <c r="E1039" s="11" t="n">
        <f aca="false">'fitted RFU vs min'!E1039*724.3752</f>
        <v>12177.529437216</v>
      </c>
      <c r="F1039" s="11" t="n">
        <f aca="false">'fitted RFU vs min'!F1039*724.3752</f>
        <v>14177.529364416</v>
      </c>
      <c r="G1039" s="11" t="n">
        <f aca="false">'fitted RFU vs min'!G1039*724.3752</f>
        <v>15623.512651152</v>
      </c>
      <c r="H1039" s="11" t="n">
        <f aca="false">'fitted RFU vs min'!H1039*724.3752</f>
        <v>14962.462331136</v>
      </c>
      <c r="I1039" s="11" t="n">
        <f aca="false">'fitted RFU vs min'!I1039*724.3752</f>
        <v>16118.405787792</v>
      </c>
      <c r="J1039" s="11" t="n">
        <f aca="false">'fitted RFU vs min'!J1039*724.3752</f>
        <v>15360.767278608</v>
      </c>
      <c r="K1039" s="11" t="n">
        <f aca="false">'fitted RFU vs min'!K1039*724.3752</f>
        <v>16353.081621336</v>
      </c>
      <c r="L1039" s="11" t="n">
        <f aca="false">'fitted RFU vs min'!L1039*724.3752</f>
        <v>16879.78931676</v>
      </c>
      <c r="M1039" s="11" t="n">
        <f aca="false">'fitted RFU vs min'!M1039*724.3752</f>
        <v>18378.188392968</v>
      </c>
    </row>
    <row r="1040" customFormat="false" ht="12.75" hidden="false" customHeight="false" outlineLevel="0" collapsed="false">
      <c r="A1040" s="11" t="n">
        <f aca="false">60*'fitted RFU vs min'!A1040</f>
        <v>518.50002</v>
      </c>
      <c r="B1040" s="11" t="n">
        <f aca="false">'fitted RFU vs min'!B1040*724.3752</f>
        <v>4465.95904265459</v>
      </c>
      <c r="C1040" s="11" t="n">
        <f aca="false">'fitted RFU vs min'!C1040*724.3752</f>
        <v>7058.340923808</v>
      </c>
      <c r="D1040" s="11" t="n">
        <f aca="false">'fitted RFU vs min'!D1040*724.3752</f>
        <v>9746.642166048</v>
      </c>
      <c r="E1040" s="11" t="n">
        <f aca="false">'fitted RFU vs min'!E1040*724.3752</f>
        <v>12183.534507624</v>
      </c>
      <c r="F1040" s="11" t="n">
        <f aca="false">'fitted RFU vs min'!F1040*724.3752</f>
        <v>14184.64272888</v>
      </c>
      <c r="G1040" s="11" t="n">
        <f aca="false">'fitted RFU vs min'!G1040*724.3752</f>
        <v>15628.510840032</v>
      </c>
      <c r="H1040" s="11" t="n">
        <f aca="false">'fitted RFU vs min'!H1040*724.3752</f>
        <v>14965.142519376</v>
      </c>
      <c r="I1040" s="11" t="n">
        <f aca="false">'fitted RFU vs min'!I1040*724.3752</f>
        <v>16120.919369736</v>
      </c>
      <c r="J1040" s="11" t="n">
        <f aca="false">'fitted RFU vs min'!J1040*724.3752</f>
        <v>15362.33192904</v>
      </c>
      <c r="K1040" s="11" t="n">
        <f aca="false">'fitted RFU vs min'!K1040*724.3752</f>
        <v>16355.059165632</v>
      </c>
      <c r="L1040" s="11" t="n">
        <f aca="false">'fitted RFU vs min'!L1040*724.3752</f>
        <v>16881.9262236</v>
      </c>
      <c r="M1040" s="11" t="n">
        <f aca="false">'fitted RFU vs min'!M1040*724.3752</f>
        <v>18380.07901224</v>
      </c>
    </row>
    <row r="1041" customFormat="false" ht="12.75" hidden="false" customHeight="false" outlineLevel="0" collapsed="false">
      <c r="A1041" s="11" t="n">
        <f aca="false">60*'fitted RFU vs min'!A1041</f>
        <v>519.00006</v>
      </c>
      <c r="B1041" s="11" t="n">
        <f aca="false">'fitted RFU vs min'!B1041*724.3752</f>
        <v>4466.25123069176</v>
      </c>
      <c r="C1041" s="11" t="n">
        <f aca="false">'fitted RFU vs min'!C1041*724.3752</f>
        <v>7060.9189751448</v>
      </c>
      <c r="D1041" s="11" t="n">
        <f aca="false">'fitted RFU vs min'!D1041*724.3752</f>
        <v>9751.509967392</v>
      </c>
      <c r="E1041" s="11" t="n">
        <f aca="false">'fitted RFU vs min'!E1041*724.3752</f>
        <v>12189.525090528</v>
      </c>
      <c r="F1041" s="11" t="n">
        <f aca="false">'fitted RFU vs min'!F1041*724.3752</f>
        <v>14191.756093344</v>
      </c>
      <c r="G1041" s="11" t="n">
        <f aca="false">'fitted RFU vs min'!G1041*724.3752</f>
        <v>15633.50178516</v>
      </c>
      <c r="H1041" s="11" t="n">
        <f aca="false">'fitted RFU vs min'!H1041*724.3752</f>
        <v>14967.815463864</v>
      </c>
      <c r="I1041" s="11" t="n">
        <f aca="false">'fitted RFU vs min'!I1041*724.3752</f>
        <v>16123.425707928</v>
      </c>
      <c r="J1041" s="11" t="n">
        <f aca="false">'fitted RFU vs min'!J1041*724.3752</f>
        <v>15363.88933572</v>
      </c>
      <c r="K1041" s="11" t="n">
        <f aca="false">'fitted RFU vs min'!K1041*724.3752</f>
        <v>16357.036709928</v>
      </c>
      <c r="L1041" s="11" t="n">
        <f aca="false">'fitted RFU vs min'!L1041*724.3752</f>
        <v>16884.055886688</v>
      </c>
      <c r="M1041" s="11" t="n">
        <f aca="false">'fitted RFU vs min'!M1041*724.3752</f>
        <v>18381.969631512</v>
      </c>
    </row>
    <row r="1042" customFormat="false" ht="12.75" hidden="false" customHeight="false" outlineLevel="0" collapsed="false">
      <c r="A1042" s="11" t="n">
        <f aca="false">60*'fitted RFU vs min'!A1042</f>
        <v>519.50004</v>
      </c>
      <c r="B1042" s="11" t="n">
        <f aca="false">'fitted RFU vs min'!B1042*724.3752</f>
        <v>4466.54338366917</v>
      </c>
      <c r="C1042" s="11" t="n">
        <f aca="false">'fitted RFU vs min'!C1042*724.3752</f>
        <v>7063.4970264816</v>
      </c>
      <c r="D1042" s="11" t="n">
        <f aca="false">'fitted RFU vs min'!D1042*724.3752</f>
        <v>9756.377768736</v>
      </c>
      <c r="E1042" s="11" t="n">
        <f aca="false">'fitted RFU vs min'!E1042*724.3752</f>
        <v>12195.522917184</v>
      </c>
      <c r="F1042" s="11" t="n">
        <f aca="false">'fitted RFU vs min'!F1042*724.3752</f>
        <v>14198.869457808</v>
      </c>
      <c r="G1042" s="11" t="n">
        <f aca="false">'fitted RFU vs min'!G1042*724.3752</f>
        <v>15638.485486536</v>
      </c>
      <c r="H1042" s="11" t="n">
        <f aca="false">'fitted RFU vs min'!H1042*724.3752</f>
        <v>14970.488408352</v>
      </c>
      <c r="I1042" s="11" t="n">
        <f aca="false">'fitted RFU vs min'!I1042*724.3752</f>
        <v>16125.93204612</v>
      </c>
      <c r="J1042" s="11" t="n">
        <f aca="false">'fitted RFU vs min'!J1042*724.3752</f>
        <v>15365.4467424</v>
      </c>
      <c r="K1042" s="11" t="n">
        <f aca="false">'fitted RFU vs min'!K1042*724.3752</f>
        <v>16358.99976672</v>
      </c>
      <c r="L1042" s="11" t="n">
        <f aca="false">'fitted RFU vs min'!L1042*724.3752</f>
        <v>16886.185549776</v>
      </c>
      <c r="M1042" s="11" t="n">
        <f aca="false">'fitted RFU vs min'!M1042*724.3752</f>
        <v>18383.84576328</v>
      </c>
    </row>
    <row r="1043" customFormat="false" ht="12.75" hidden="false" customHeight="false" outlineLevel="0" collapsed="false">
      <c r="A1043" s="11" t="n">
        <f aca="false">60*'fitted RFU vs min'!A1043</f>
        <v>520.00002</v>
      </c>
      <c r="B1043" s="11" t="n">
        <f aca="false">'fitted RFU vs min'!B1043*724.3752</f>
        <v>4466.83553664659</v>
      </c>
      <c r="C1043" s="11" t="n">
        <f aca="false">'fitted RFU vs min'!C1043*724.3752</f>
        <v>7066.0750778184</v>
      </c>
      <c r="D1043" s="11" t="n">
        <f aca="false">'fitted RFU vs min'!D1043*724.3752</f>
        <v>9761.24557008</v>
      </c>
      <c r="E1043" s="11" t="n">
        <f aca="false">'fitted RFU vs min'!E1043*724.3752</f>
        <v>12201.52074384</v>
      </c>
      <c r="F1043" s="11" t="n">
        <f aca="false">'fitted RFU vs min'!F1043*724.3752</f>
        <v>14205.982822272</v>
      </c>
      <c r="G1043" s="11" t="n">
        <f aca="false">'fitted RFU vs min'!G1043*724.3752</f>
        <v>15643.469187912</v>
      </c>
      <c r="H1043" s="11" t="n">
        <f aca="false">'fitted RFU vs min'!H1043*724.3752</f>
        <v>14973.146865336</v>
      </c>
      <c r="I1043" s="11" t="n">
        <f aca="false">'fitted RFU vs min'!I1043*724.3752</f>
        <v>16128.43114056</v>
      </c>
      <c r="J1043" s="11" t="n">
        <f aca="false">'fitted RFU vs min'!J1043*724.3752</f>
        <v>15367.00414908</v>
      </c>
      <c r="K1043" s="11" t="n">
        <f aca="false">'fitted RFU vs min'!K1043*724.3752</f>
        <v>16360.970067264</v>
      </c>
      <c r="L1043" s="11" t="n">
        <f aca="false">'fitted RFU vs min'!L1043*724.3752</f>
        <v>16888.30072536</v>
      </c>
      <c r="M1043" s="11" t="n">
        <f aca="false">'fitted RFU vs min'!M1043*724.3752</f>
        <v>18385.721895048</v>
      </c>
    </row>
    <row r="1044" customFormat="false" ht="12.75" hidden="false" customHeight="false" outlineLevel="0" collapsed="false">
      <c r="A1044" s="11" t="n">
        <f aca="false">60*'fitted RFU vs min'!A1044</f>
        <v>520.5</v>
      </c>
      <c r="B1044" s="11" t="n">
        <f aca="false">'fitted RFU vs min'!B1044*724.3752</f>
        <v>4467.127689624</v>
      </c>
      <c r="C1044" s="11" t="n">
        <f aca="false">'fitted RFU vs min'!C1044*724.3752</f>
        <v>7068.6531291552</v>
      </c>
      <c r="D1044" s="11" t="n">
        <f aca="false">'fitted RFU vs min'!D1044*724.3752</f>
        <v>9766.113371424</v>
      </c>
      <c r="E1044" s="11" t="n">
        <f aca="false">'fitted RFU vs min'!E1044*724.3752</f>
        <v>12207.511326744</v>
      </c>
      <c r="F1044" s="11" t="n">
        <f aca="false">'fitted RFU vs min'!F1044*724.3752</f>
        <v>14213.088942984</v>
      </c>
      <c r="G1044" s="11" t="n">
        <f aca="false">'fitted RFU vs min'!G1044*724.3752</f>
        <v>15648.438401784</v>
      </c>
      <c r="H1044" s="11" t="n">
        <f aca="false">'fitted RFU vs min'!H1044*724.3752</f>
        <v>14975.80532232</v>
      </c>
      <c r="I1044" s="11" t="n">
        <f aca="false">'fitted RFU vs min'!I1044*724.3752</f>
        <v>16130.922991248</v>
      </c>
      <c r="J1044" s="11" t="n">
        <f aca="false">'fitted RFU vs min'!J1044*724.3752</f>
        <v>15368.547068256</v>
      </c>
      <c r="K1044" s="11" t="n">
        <f aca="false">'fitted RFU vs min'!K1044*724.3752</f>
        <v>16362.925880304</v>
      </c>
      <c r="L1044" s="11" t="n">
        <f aca="false">'fitted RFU vs min'!L1044*724.3752</f>
        <v>16890.415900944</v>
      </c>
      <c r="M1044" s="11" t="n">
        <f aca="false">'fitted RFU vs min'!M1044*724.3752</f>
        <v>18387.598026816</v>
      </c>
    </row>
    <row r="1045" customFormat="false" ht="12.75" hidden="false" customHeight="false" outlineLevel="0" collapsed="false">
      <c r="A1045" s="11" t="n">
        <f aca="false">60*'fitted RFU vs min'!A1045</f>
        <v>520.99998</v>
      </c>
      <c r="B1045" s="11" t="n">
        <f aca="false">'fitted RFU vs min'!B1045*724.3752</f>
        <v>4467.41984260141</v>
      </c>
      <c r="C1045" s="11" t="n">
        <f aca="false">'fitted RFU vs min'!C1045*724.3752</f>
        <v>7071.231180492</v>
      </c>
      <c r="D1045" s="11" t="n">
        <f aca="false">'fitted RFU vs min'!D1045*724.3752</f>
        <v>9770.973929016</v>
      </c>
      <c r="E1045" s="11" t="n">
        <f aca="false">'fitted RFU vs min'!E1045*724.3752</f>
        <v>12213.501909648</v>
      </c>
      <c r="F1045" s="11" t="n">
        <f aca="false">'fitted RFU vs min'!F1045*724.3752</f>
        <v>14220.187819944</v>
      </c>
      <c r="G1045" s="11" t="n">
        <f aca="false">'fitted RFU vs min'!G1045*724.3752</f>
        <v>15653.407615656</v>
      </c>
      <c r="H1045" s="11" t="n">
        <f aca="false">'fitted RFU vs min'!H1045*724.3752</f>
        <v>14978.456535552</v>
      </c>
      <c r="I1045" s="11" t="n">
        <f aca="false">'fitted RFU vs min'!I1045*724.3752</f>
        <v>16133.407598184</v>
      </c>
      <c r="J1045" s="11" t="n">
        <f aca="false">'fitted RFU vs min'!J1045*724.3752</f>
        <v>15370.097231184</v>
      </c>
      <c r="K1045" s="11" t="n">
        <f aca="false">'fitted RFU vs min'!K1045*724.3752</f>
        <v>16364.874449592</v>
      </c>
      <c r="L1045" s="11" t="n">
        <f aca="false">'fitted RFU vs min'!L1045*724.3752</f>
        <v>16892.523832776</v>
      </c>
      <c r="M1045" s="11" t="n">
        <f aca="false">'fitted RFU vs min'!M1045*724.3752</f>
        <v>18389.45967108</v>
      </c>
    </row>
    <row r="1046" customFormat="false" ht="12.75" hidden="false" customHeight="false" outlineLevel="0" collapsed="false">
      <c r="A1046" s="11" t="n">
        <f aca="false">60*'fitted RFU vs min'!A1046</f>
        <v>521.50008</v>
      </c>
      <c r="B1046" s="11" t="n">
        <f aca="false">'fitted RFU vs min'!B1046*724.3752</f>
        <v>4467.71206569835</v>
      </c>
      <c r="C1046" s="11" t="n">
        <f aca="false">'fitted RFU vs min'!C1046*724.3752</f>
        <v>7073.8092318288</v>
      </c>
      <c r="D1046" s="11" t="n">
        <f aca="false">'fitted RFU vs min'!D1046*724.3752</f>
        <v>9775.84173036</v>
      </c>
      <c r="E1046" s="11" t="n">
        <f aca="false">'fitted RFU vs min'!E1046*724.3752</f>
        <v>12219.492492552</v>
      </c>
      <c r="F1046" s="11" t="n">
        <f aca="false">'fitted RFU vs min'!F1046*724.3752</f>
        <v>14227.293940656</v>
      </c>
      <c r="G1046" s="11" t="n">
        <f aca="false">'fitted RFU vs min'!G1046*724.3752</f>
        <v>15658.369585776</v>
      </c>
      <c r="H1046" s="11" t="n">
        <f aca="false">'fitted RFU vs min'!H1046*724.3752</f>
        <v>14981.100505032</v>
      </c>
      <c r="I1046" s="11" t="n">
        <f aca="false">'fitted RFU vs min'!I1046*724.3752</f>
        <v>16135.89220512</v>
      </c>
      <c r="J1046" s="11" t="n">
        <f aca="false">'fitted RFU vs min'!J1046*724.3752</f>
        <v>15371.632906608</v>
      </c>
      <c r="K1046" s="11" t="n">
        <f aca="false">'fitted RFU vs min'!K1046*724.3752</f>
        <v>16366.82301888</v>
      </c>
      <c r="L1046" s="11" t="n">
        <f aca="false">'fitted RFU vs min'!L1046*724.3752</f>
        <v>16894.624520856</v>
      </c>
      <c r="M1046" s="11" t="n">
        <f aca="false">'fitted RFU vs min'!M1046*724.3752</f>
        <v>18391.321315344</v>
      </c>
    </row>
    <row r="1047" customFormat="false" ht="12.75" hidden="false" customHeight="false" outlineLevel="0" collapsed="false">
      <c r="A1047" s="11" t="n">
        <f aca="false">60*'fitted RFU vs min'!A1047</f>
        <v>522.00006</v>
      </c>
      <c r="B1047" s="11" t="n">
        <f aca="false">'fitted RFU vs min'!B1047*724.3752</f>
        <v>4468.00421867576</v>
      </c>
      <c r="C1047" s="11" t="n">
        <f aca="false">'fitted RFU vs min'!C1047*724.3752</f>
        <v>7076.3872831656</v>
      </c>
      <c r="D1047" s="11" t="n">
        <f aca="false">'fitted RFU vs min'!D1047*724.3752</f>
        <v>9780.709531704</v>
      </c>
      <c r="E1047" s="11" t="n">
        <f aca="false">'fitted RFU vs min'!E1047*724.3752</f>
        <v>12225.475831704</v>
      </c>
      <c r="F1047" s="11" t="n">
        <f aca="false">'fitted RFU vs min'!F1047*724.3752</f>
        <v>14234.385573864</v>
      </c>
      <c r="G1047" s="11" t="n">
        <f aca="false">'fitted RFU vs min'!G1047*724.3752</f>
        <v>15663.324312144</v>
      </c>
      <c r="H1047" s="11" t="n">
        <f aca="false">'fitted RFU vs min'!H1047*724.3752</f>
        <v>14983.744474512</v>
      </c>
      <c r="I1047" s="11" t="n">
        <f aca="false">'fitted RFU vs min'!I1047*724.3752</f>
        <v>16138.362324552</v>
      </c>
      <c r="J1047" s="11" t="n">
        <f aca="false">'fitted RFU vs min'!J1047*724.3752</f>
        <v>15373.168582032</v>
      </c>
      <c r="K1047" s="11" t="n">
        <f aca="false">'fitted RFU vs min'!K1047*724.3752</f>
        <v>16368.771588168</v>
      </c>
      <c r="L1047" s="11" t="n">
        <f aca="false">'fitted RFU vs min'!L1047*724.3752</f>
        <v>16896.725208936</v>
      </c>
      <c r="M1047" s="11" t="n">
        <f aca="false">'fitted RFU vs min'!M1047*724.3752</f>
        <v>18393.175715856</v>
      </c>
    </row>
    <row r="1048" customFormat="false" ht="12.75" hidden="false" customHeight="false" outlineLevel="0" collapsed="false">
      <c r="A1048" s="11" t="n">
        <f aca="false">60*'fitted RFU vs min'!A1048</f>
        <v>522.50004</v>
      </c>
      <c r="B1048" s="11" t="n">
        <f aca="false">'fitted RFU vs min'!B1048*724.3752</f>
        <v>4468.29637165317</v>
      </c>
      <c r="C1048" s="11" t="n">
        <f aca="false">'fitted RFU vs min'!C1048*724.3752</f>
        <v>7078.9653345024</v>
      </c>
      <c r="D1048" s="11" t="n">
        <f aca="false">'fitted RFU vs min'!D1048*724.3752</f>
        <v>9785.577333048</v>
      </c>
      <c r="E1048" s="11" t="n">
        <f aca="false">'fitted RFU vs min'!E1048*724.3752</f>
        <v>12231.466414608</v>
      </c>
      <c r="F1048" s="11" t="n">
        <f aca="false">'fitted RFU vs min'!F1048*724.3752</f>
        <v>14241.484450824</v>
      </c>
      <c r="G1048" s="11" t="n">
        <f aca="false">'fitted RFU vs min'!G1048*724.3752</f>
        <v>15668.279038512</v>
      </c>
      <c r="H1048" s="11" t="n">
        <f aca="false">'fitted RFU vs min'!H1048*724.3752</f>
        <v>14986.373956488</v>
      </c>
      <c r="I1048" s="11" t="n">
        <f aca="false">'fitted RFU vs min'!I1048*724.3752</f>
        <v>16140.832443984</v>
      </c>
      <c r="J1048" s="11" t="n">
        <f aca="false">'fitted RFU vs min'!J1048*724.3752</f>
        <v>15374.697013704</v>
      </c>
      <c r="K1048" s="11" t="n">
        <f aca="false">'fitted RFU vs min'!K1048*724.3752</f>
        <v>16370.705669952</v>
      </c>
      <c r="L1048" s="11" t="n">
        <f aca="false">'fitted RFU vs min'!L1048*724.3752</f>
        <v>16898.811409512</v>
      </c>
      <c r="M1048" s="11" t="n">
        <f aca="false">'fitted RFU vs min'!M1048*724.3752</f>
        <v>18395.022872616</v>
      </c>
    </row>
    <row r="1049" customFormat="false" ht="12.75" hidden="false" customHeight="false" outlineLevel="0" collapsed="false">
      <c r="A1049" s="11" t="n">
        <f aca="false">60*'fitted RFU vs min'!A1049</f>
        <v>523.00002</v>
      </c>
      <c r="B1049" s="11" t="n">
        <f aca="false">'fitted RFU vs min'!B1049*724.3752</f>
        <v>4468.58852463059</v>
      </c>
      <c r="C1049" s="11" t="n">
        <f aca="false">'fitted RFU vs min'!C1049*724.3752</f>
        <v>7081.5441102144</v>
      </c>
      <c r="D1049" s="11" t="n">
        <f aca="false">'fitted RFU vs min'!D1049*724.3752</f>
        <v>9790.445134392</v>
      </c>
      <c r="E1049" s="11" t="n">
        <f aca="false">'fitted RFU vs min'!E1049*724.3752</f>
        <v>12237.44975376</v>
      </c>
      <c r="F1049" s="11" t="n">
        <f aca="false">'fitted RFU vs min'!F1049*724.3752</f>
        <v>14248.576084032</v>
      </c>
      <c r="G1049" s="11" t="n">
        <f aca="false">'fitted RFU vs min'!G1049*724.3752</f>
        <v>15673.219277376</v>
      </c>
      <c r="H1049" s="11" t="n">
        <f aca="false">'fitted RFU vs min'!H1049*724.3752</f>
        <v>14989.003438464</v>
      </c>
      <c r="I1049" s="11" t="n">
        <f aca="false">'fitted RFU vs min'!I1049*724.3752</f>
        <v>16143.302563416</v>
      </c>
      <c r="J1049" s="11" t="n">
        <f aca="false">'fitted RFU vs min'!J1049*724.3752</f>
        <v>15376.225445376</v>
      </c>
      <c r="K1049" s="11" t="n">
        <f aca="false">'fitted RFU vs min'!K1049*724.3752</f>
        <v>16372.639751736</v>
      </c>
      <c r="L1049" s="11" t="n">
        <f aca="false">'fitted RFU vs min'!L1049*724.3752</f>
        <v>16900.897610088</v>
      </c>
      <c r="M1049" s="11" t="n">
        <f aca="false">'fitted RFU vs min'!M1049*724.3752</f>
        <v>18396.862785624</v>
      </c>
    </row>
    <row r="1050" customFormat="false" ht="12.75" hidden="false" customHeight="false" outlineLevel="0" collapsed="false">
      <c r="A1050" s="11" t="n">
        <f aca="false">60*'fitted RFU vs min'!A1050</f>
        <v>523.5</v>
      </c>
      <c r="B1050" s="11" t="n">
        <f aca="false">'fitted RFU vs min'!B1050*724.3752</f>
        <v>4468.880677608</v>
      </c>
      <c r="C1050" s="11" t="n">
        <f aca="false">'fitted RFU vs min'!C1050*724.3752</f>
        <v>7084.1221615512</v>
      </c>
      <c r="D1050" s="11" t="n">
        <f aca="false">'fitted RFU vs min'!D1050*724.3752</f>
        <v>9795.305691984</v>
      </c>
      <c r="E1050" s="11" t="n">
        <f aca="false">'fitted RFU vs min'!E1050*724.3752</f>
        <v>12243.433092912</v>
      </c>
      <c r="F1050" s="11" t="n">
        <f aca="false">'fitted RFU vs min'!F1050*724.3752</f>
        <v>14255.66771724</v>
      </c>
      <c r="G1050" s="11" t="n">
        <f aca="false">'fitted RFU vs min'!G1050*724.3752</f>
        <v>15678.15951624</v>
      </c>
      <c r="H1050" s="11" t="n">
        <f aca="false">'fitted RFU vs min'!H1050*724.3752</f>
        <v>14991.625676688</v>
      </c>
      <c r="I1050" s="11" t="n">
        <f aca="false">'fitted RFU vs min'!I1050*724.3752</f>
        <v>16145.758195344</v>
      </c>
      <c r="J1050" s="11" t="n">
        <f aca="false">'fitted RFU vs min'!J1050*724.3752</f>
        <v>15377.746633296</v>
      </c>
      <c r="K1050" s="11" t="n">
        <f aca="false">'fitted RFU vs min'!K1050*724.3752</f>
        <v>16374.566589768</v>
      </c>
      <c r="L1050" s="11" t="n">
        <f aca="false">'fitted RFU vs min'!L1050*724.3752</f>
        <v>16902.976566912</v>
      </c>
      <c r="M1050" s="11" t="n">
        <f aca="false">'fitted RFU vs min'!M1050*724.3752</f>
        <v>18398.702698632</v>
      </c>
    </row>
    <row r="1051" customFormat="false" ht="12.75" hidden="false" customHeight="false" outlineLevel="0" collapsed="false">
      <c r="A1051" s="11" t="n">
        <f aca="false">60*'fitted RFU vs min'!A1051</f>
        <v>524.00004</v>
      </c>
      <c r="B1051" s="11" t="n">
        <f aca="false">'fitted RFU vs min'!B1051*724.3752</f>
        <v>4469.17286564517</v>
      </c>
      <c r="C1051" s="11" t="n">
        <f aca="false">'fitted RFU vs min'!C1051*724.3752</f>
        <v>7086.700212888</v>
      </c>
      <c r="D1051" s="11" t="n">
        <f aca="false">'fitted RFU vs min'!D1051*724.3752</f>
        <v>9800.173493328</v>
      </c>
      <c r="E1051" s="11" t="n">
        <f aca="false">'fitted RFU vs min'!E1051*724.3752</f>
        <v>12249.409188312</v>
      </c>
      <c r="F1051" s="11" t="n">
        <f aca="false">'fitted RFU vs min'!F1051*724.3752</f>
        <v>14262.752106696</v>
      </c>
      <c r="G1051" s="11" t="n">
        <f aca="false">'fitted RFU vs min'!G1051*724.3752</f>
        <v>15683.092511352</v>
      </c>
      <c r="H1051" s="11" t="n">
        <f aca="false">'fitted RFU vs min'!H1051*724.3752</f>
        <v>14994.247914912</v>
      </c>
      <c r="I1051" s="11" t="n">
        <f aca="false">'fitted RFU vs min'!I1051*724.3752</f>
        <v>16148.213827272</v>
      </c>
      <c r="J1051" s="11" t="n">
        <f aca="false">'fitted RFU vs min'!J1051*724.3752</f>
        <v>15379.260577464</v>
      </c>
      <c r="K1051" s="11" t="n">
        <f aca="false">'fitted RFU vs min'!K1051*724.3752</f>
        <v>16376.486184048</v>
      </c>
      <c r="L1051" s="11" t="n">
        <f aca="false">'fitted RFU vs min'!L1051*724.3752</f>
        <v>16905.048279984</v>
      </c>
      <c r="M1051" s="11" t="n">
        <f aca="false">'fitted RFU vs min'!M1051*724.3752</f>
        <v>18400.535367888</v>
      </c>
    </row>
    <row r="1052" customFormat="false" ht="12.75" hidden="false" customHeight="false" outlineLevel="0" collapsed="false">
      <c r="A1052" s="11" t="n">
        <f aca="false">60*'fitted RFU vs min'!A1052</f>
        <v>524.50002</v>
      </c>
      <c r="B1052" s="11" t="n">
        <f aca="false">'fitted RFU vs min'!B1052*724.3752</f>
        <v>4469.46501862259</v>
      </c>
      <c r="C1052" s="11" t="n">
        <f aca="false">'fitted RFU vs min'!C1052*724.3752</f>
        <v>7089.2775398496</v>
      </c>
      <c r="D1052" s="11" t="n">
        <f aca="false">'fitted RFU vs min'!D1052*724.3752</f>
        <v>9805.041294672</v>
      </c>
      <c r="E1052" s="11" t="n">
        <f aca="false">'fitted RFU vs min'!E1052*724.3752</f>
        <v>12255.392527464</v>
      </c>
      <c r="F1052" s="11" t="n">
        <f aca="false">'fitted RFU vs min'!F1052*724.3752</f>
        <v>14269.836496152</v>
      </c>
      <c r="G1052" s="11" t="n">
        <f aca="false">'fitted RFU vs min'!G1052*724.3752</f>
        <v>15688.018262712</v>
      </c>
      <c r="H1052" s="11" t="n">
        <f aca="false">'fitted RFU vs min'!H1052*724.3752</f>
        <v>14996.862909384</v>
      </c>
      <c r="I1052" s="11" t="n">
        <f aca="false">'fitted RFU vs min'!I1052*724.3752</f>
        <v>16150.654971696</v>
      </c>
      <c r="J1052" s="11" t="n">
        <f aca="false">'fitted RFU vs min'!J1052*724.3752</f>
        <v>15380.774521632</v>
      </c>
      <c r="K1052" s="11" t="n">
        <f aca="false">'fitted RFU vs min'!K1052*724.3752</f>
        <v>16378.405778328</v>
      </c>
      <c r="L1052" s="11" t="n">
        <f aca="false">'fitted RFU vs min'!L1052*724.3752</f>
        <v>16907.119993056</v>
      </c>
      <c r="M1052" s="11" t="n">
        <f aca="false">'fitted RFU vs min'!M1052*724.3752</f>
        <v>18402.360793392</v>
      </c>
    </row>
    <row r="1053" customFormat="false" ht="12.75" hidden="false" customHeight="false" outlineLevel="0" collapsed="false">
      <c r="A1053" s="11" t="n">
        <f aca="false">60*'fitted RFU vs min'!A1053</f>
        <v>525</v>
      </c>
      <c r="B1053" s="11" t="n">
        <f aca="false">'fitted RFU vs min'!B1053*724.3752</f>
        <v>4469.7571716</v>
      </c>
      <c r="C1053" s="11" t="n">
        <f aca="false">'fitted RFU vs min'!C1053*724.3752</f>
        <v>7091.8555911864</v>
      </c>
      <c r="D1053" s="11" t="n">
        <f aca="false">'fitted RFU vs min'!D1053*724.3752</f>
        <v>9809.909096016</v>
      </c>
      <c r="E1053" s="11" t="n">
        <f aca="false">'fitted RFU vs min'!E1053*724.3752</f>
        <v>12261.368622864</v>
      </c>
      <c r="F1053" s="11" t="n">
        <f aca="false">'fitted RFU vs min'!F1053*724.3752</f>
        <v>14276.920885608</v>
      </c>
      <c r="G1053" s="11" t="n">
        <f aca="false">'fitted RFU vs min'!G1053*724.3752</f>
        <v>15692.93677032</v>
      </c>
      <c r="H1053" s="11" t="n">
        <f aca="false">'fitted RFU vs min'!H1053*724.3752</f>
        <v>14999.463416352</v>
      </c>
      <c r="I1053" s="11" t="n">
        <f aca="false">'fitted RFU vs min'!I1053*724.3752</f>
        <v>16153.09611612</v>
      </c>
      <c r="J1053" s="11" t="n">
        <f aca="false">'fitted RFU vs min'!J1053*724.3752</f>
        <v>15382.281222048</v>
      </c>
      <c r="K1053" s="11" t="n">
        <f aca="false">'fitted RFU vs min'!K1053*724.3752</f>
        <v>16380.310885104</v>
      </c>
      <c r="L1053" s="11" t="n">
        <f aca="false">'fitted RFU vs min'!L1053*724.3752</f>
        <v>16909.177218624</v>
      </c>
      <c r="M1053" s="11" t="n">
        <f aca="false">'fitted RFU vs min'!M1053*724.3752</f>
        <v>18404.178975144</v>
      </c>
    </row>
    <row r="1054" customFormat="false" ht="12.75" hidden="false" customHeight="false" outlineLevel="0" collapsed="false">
      <c r="A1054" s="11" t="n">
        <f aca="false">60*'fitted RFU vs min'!A1054</f>
        <v>525.50004</v>
      </c>
      <c r="B1054" s="11" t="n">
        <f aca="false">'fitted RFU vs min'!B1054*724.3752</f>
        <v>4470.04935963717</v>
      </c>
      <c r="C1054" s="11" t="n">
        <f aca="false">'fitted RFU vs min'!C1054*724.3752</f>
        <v>7094.4343668984</v>
      </c>
      <c r="D1054" s="11" t="n">
        <f aca="false">'fitted RFU vs min'!D1054*724.3752</f>
        <v>9814.77689736</v>
      </c>
      <c r="E1054" s="11" t="n">
        <f aca="false">'fitted RFU vs min'!E1054*724.3752</f>
        <v>12267.344718264</v>
      </c>
      <c r="F1054" s="11" t="n">
        <f aca="false">'fitted RFU vs min'!F1054*724.3752</f>
        <v>14283.998031312</v>
      </c>
      <c r="G1054" s="11" t="n">
        <f aca="false">'fitted RFU vs min'!G1054*724.3752</f>
        <v>15697.855277928</v>
      </c>
      <c r="H1054" s="11" t="n">
        <f aca="false">'fitted RFU vs min'!H1054*724.3752</f>
        <v>15002.071167072</v>
      </c>
      <c r="I1054" s="11" t="n">
        <f aca="false">'fitted RFU vs min'!I1054*724.3752</f>
        <v>16155.537260544</v>
      </c>
      <c r="J1054" s="11" t="n">
        <f aca="false">'fitted RFU vs min'!J1054*724.3752</f>
        <v>15383.787922464</v>
      </c>
      <c r="K1054" s="11" t="n">
        <f aca="false">'fitted RFU vs min'!K1054*724.3752</f>
        <v>16382.21599188</v>
      </c>
      <c r="L1054" s="11" t="n">
        <f aca="false">'fitted RFU vs min'!L1054*724.3752</f>
        <v>16911.234444192</v>
      </c>
      <c r="M1054" s="11" t="n">
        <f aca="false">'fitted RFU vs min'!M1054*724.3752</f>
        <v>18405.997156896</v>
      </c>
    </row>
    <row r="1055" customFormat="false" ht="12.75" hidden="false" customHeight="false" outlineLevel="0" collapsed="false">
      <c r="A1055" s="11" t="n">
        <f aca="false">60*'fitted RFU vs min'!A1055</f>
        <v>526.00002</v>
      </c>
      <c r="B1055" s="11" t="n">
        <f aca="false">'fitted RFU vs min'!B1055*724.3752</f>
        <v>4470.34151261459</v>
      </c>
      <c r="C1055" s="11" t="n">
        <f aca="false">'fitted RFU vs min'!C1055*724.3752</f>
        <v>7097.01169386</v>
      </c>
      <c r="D1055" s="11" t="n">
        <f aca="false">'fitted RFU vs min'!D1055*724.3752</f>
        <v>9819.644698704</v>
      </c>
      <c r="E1055" s="11" t="n">
        <f aca="false">'fitted RFU vs min'!E1055*724.3752</f>
        <v>12273.320813664</v>
      </c>
      <c r="F1055" s="11" t="n">
        <f aca="false">'fitted RFU vs min'!F1055*724.3752</f>
        <v>14291.075177016</v>
      </c>
      <c r="G1055" s="11" t="n">
        <f aca="false">'fitted RFU vs min'!G1055*724.3752</f>
        <v>15702.759298032</v>
      </c>
      <c r="H1055" s="11" t="n">
        <f aca="false">'fitted RFU vs min'!H1055*724.3752</f>
        <v>15004.664430288</v>
      </c>
      <c r="I1055" s="11" t="n">
        <f aca="false">'fitted RFU vs min'!I1055*724.3752</f>
        <v>16157.963917464</v>
      </c>
      <c r="J1055" s="11" t="n">
        <f aca="false">'fitted RFU vs min'!J1055*724.3752</f>
        <v>15385.287379128</v>
      </c>
      <c r="K1055" s="11" t="n">
        <f aca="false">'fitted RFU vs min'!K1055*724.3752</f>
        <v>16384.121098656</v>
      </c>
      <c r="L1055" s="11" t="n">
        <f aca="false">'fitted RFU vs min'!L1055*724.3752</f>
        <v>16913.284426008</v>
      </c>
      <c r="M1055" s="11" t="n">
        <f aca="false">'fitted RFU vs min'!M1055*724.3752</f>
        <v>18407.808094896</v>
      </c>
    </row>
    <row r="1056" customFormat="false" ht="12.75" hidden="false" customHeight="false" outlineLevel="0" collapsed="false">
      <c r="A1056" s="11" t="n">
        <f aca="false">60*'fitted RFU vs min'!A1056</f>
        <v>526.50006</v>
      </c>
      <c r="B1056" s="11" t="n">
        <f aca="false">'fitted RFU vs min'!B1056*724.3752</f>
        <v>4470.63370065176</v>
      </c>
      <c r="C1056" s="11" t="n">
        <f aca="false">'fitted RFU vs min'!C1056*724.3752</f>
        <v>7099.5897451968</v>
      </c>
      <c r="D1056" s="11" t="n">
        <f aca="false">'fitted RFU vs min'!D1056*724.3752</f>
        <v>9824.505256296</v>
      </c>
      <c r="E1056" s="11" t="n">
        <f aca="false">'fitted RFU vs min'!E1056*724.3752</f>
        <v>12279.289665312</v>
      </c>
      <c r="F1056" s="11" t="n">
        <f aca="false">'fitted RFU vs min'!F1056*724.3752</f>
        <v>14298.145078968</v>
      </c>
      <c r="G1056" s="11" t="n">
        <f aca="false">'fitted RFU vs min'!G1056*724.3752</f>
        <v>15707.663318136</v>
      </c>
      <c r="H1056" s="11" t="n">
        <f aca="false">'fitted RFU vs min'!H1056*724.3752</f>
        <v>15007.257693504</v>
      </c>
      <c r="I1056" s="11" t="n">
        <f aca="false">'fitted RFU vs min'!I1056*724.3752</f>
        <v>16160.390574384</v>
      </c>
      <c r="J1056" s="11" t="n">
        <f aca="false">'fitted RFU vs min'!J1056*724.3752</f>
        <v>15386.77959204</v>
      </c>
      <c r="K1056" s="11" t="n">
        <f aca="false">'fitted RFU vs min'!K1056*724.3752</f>
        <v>16386.01896168</v>
      </c>
      <c r="L1056" s="11" t="n">
        <f aca="false">'fitted RFU vs min'!L1056*724.3752</f>
        <v>16915.334407824</v>
      </c>
      <c r="M1056" s="11" t="n">
        <f aca="false">'fitted RFU vs min'!M1056*724.3752</f>
        <v>18409.611789144</v>
      </c>
    </row>
    <row r="1057" customFormat="false" ht="12.75" hidden="false" customHeight="false" outlineLevel="0" collapsed="false">
      <c r="A1057" s="11" t="n">
        <f aca="false">60*'fitted RFU vs min'!A1057</f>
        <v>527.00004</v>
      </c>
      <c r="B1057" s="11" t="n">
        <f aca="false">'fitted RFU vs min'!B1057*724.3752</f>
        <v>4470.92585362917</v>
      </c>
      <c r="C1057" s="11" t="n">
        <f aca="false">'fitted RFU vs min'!C1057*724.3752</f>
        <v>7102.1677965336</v>
      </c>
      <c r="D1057" s="11" t="n">
        <f aca="false">'fitted RFU vs min'!D1057*724.3752</f>
        <v>9829.37305764</v>
      </c>
      <c r="E1057" s="11" t="n">
        <f aca="false">'fitted RFU vs min'!E1057*724.3752</f>
        <v>12285.265760712</v>
      </c>
      <c r="F1057" s="11" t="n">
        <f aca="false">'fitted RFU vs min'!F1057*724.3752</f>
        <v>14305.21498092</v>
      </c>
      <c r="G1057" s="11" t="n">
        <f aca="false">'fitted RFU vs min'!G1057*724.3752</f>
        <v>15712.560094488</v>
      </c>
      <c r="H1057" s="11" t="n">
        <f aca="false">'fitted RFU vs min'!H1057*724.3752</f>
        <v>15009.836469216</v>
      </c>
      <c r="I1057" s="11" t="n">
        <f aca="false">'fitted RFU vs min'!I1057*724.3752</f>
        <v>16162.809987552</v>
      </c>
      <c r="J1057" s="11" t="n">
        <f aca="false">'fitted RFU vs min'!J1057*724.3752</f>
        <v>15388.271804952</v>
      </c>
      <c r="K1057" s="11" t="n">
        <f aca="false">'fitted RFU vs min'!K1057*724.3752</f>
        <v>16387.909580952</v>
      </c>
      <c r="L1057" s="11" t="n">
        <f aca="false">'fitted RFU vs min'!L1057*724.3752</f>
        <v>16917.377145888</v>
      </c>
      <c r="M1057" s="11" t="n">
        <f aca="false">'fitted RFU vs min'!M1057*724.3752</f>
        <v>18411.40823964</v>
      </c>
    </row>
    <row r="1058" customFormat="false" ht="12.75" hidden="false" customHeight="false" outlineLevel="0" collapsed="false">
      <c r="A1058" s="11" t="n">
        <f aca="false">60*'fitted RFU vs min'!A1058</f>
        <v>527.50002</v>
      </c>
      <c r="B1058" s="11" t="n">
        <f aca="false">'fitted RFU vs min'!B1058*724.3752</f>
        <v>4471.21800660659</v>
      </c>
      <c r="C1058" s="11" t="n">
        <f aca="false">'fitted RFU vs min'!C1058*724.3752</f>
        <v>7104.7465722456</v>
      </c>
      <c r="D1058" s="11" t="n">
        <f aca="false">'fitted RFU vs min'!D1058*724.3752</f>
        <v>9834.240858984</v>
      </c>
      <c r="E1058" s="11" t="n">
        <f aca="false">'fitted RFU vs min'!E1058*724.3752</f>
        <v>12291.23461236</v>
      </c>
      <c r="F1058" s="11" t="n">
        <f aca="false">'fitted RFU vs min'!F1058*724.3752</f>
        <v>14312.284882872</v>
      </c>
      <c r="G1058" s="11" t="n">
        <f aca="false">'fitted RFU vs min'!G1058*724.3752</f>
        <v>15717.449627088</v>
      </c>
      <c r="H1058" s="11" t="n">
        <f aca="false">'fitted RFU vs min'!H1058*724.3752</f>
        <v>15012.42248868</v>
      </c>
      <c r="I1058" s="11" t="n">
        <f aca="false">'fitted RFU vs min'!I1058*724.3752</f>
        <v>16165.222156968</v>
      </c>
      <c r="J1058" s="11" t="n">
        <f aca="false">'fitted RFU vs min'!J1058*724.3752</f>
        <v>15389.756774112</v>
      </c>
      <c r="K1058" s="11" t="n">
        <f aca="false">'fitted RFU vs min'!K1058*724.3752</f>
        <v>16389.792956472</v>
      </c>
      <c r="L1058" s="11" t="n">
        <f aca="false">'fitted RFU vs min'!L1058*724.3752</f>
        <v>16919.405396448</v>
      </c>
      <c r="M1058" s="11" t="n">
        <f aca="false">'fitted RFU vs min'!M1058*724.3752</f>
        <v>18413.204690136</v>
      </c>
    </row>
    <row r="1059" customFormat="false" ht="12.75" hidden="false" customHeight="false" outlineLevel="0" collapsed="false">
      <c r="A1059" s="11" t="n">
        <f aca="false">60*'fitted RFU vs min'!A1059</f>
        <v>528</v>
      </c>
      <c r="B1059" s="11" t="n">
        <f aca="false">'fitted RFU vs min'!B1059*724.3752</f>
        <v>4471.510159584</v>
      </c>
      <c r="C1059" s="11" t="n">
        <f aca="false">'fitted RFU vs min'!C1059*724.3752</f>
        <v>7107.3246235824</v>
      </c>
      <c r="D1059" s="11" t="n">
        <f aca="false">'fitted RFU vs min'!D1059*724.3752</f>
        <v>9839.108660328</v>
      </c>
      <c r="E1059" s="11" t="n">
        <f aca="false">'fitted RFU vs min'!E1059*724.3752</f>
        <v>12297.203464008</v>
      </c>
      <c r="F1059" s="11" t="n">
        <f aca="false">'fitted RFU vs min'!F1059*724.3752</f>
        <v>14319.347541072</v>
      </c>
      <c r="G1059" s="11" t="n">
        <f aca="false">'fitted RFU vs min'!G1059*724.3752</f>
        <v>15722.331915936</v>
      </c>
      <c r="H1059" s="11" t="n">
        <f aca="false">'fitted RFU vs min'!H1059*724.3752</f>
        <v>15014.99402064</v>
      </c>
      <c r="I1059" s="11" t="n">
        <f aca="false">'fitted RFU vs min'!I1059*724.3752</f>
        <v>16167.634326384</v>
      </c>
      <c r="J1059" s="11" t="n">
        <f aca="false">'fitted RFU vs min'!J1059*724.3752</f>
        <v>15391.241743272</v>
      </c>
      <c r="K1059" s="11" t="n">
        <f aca="false">'fitted RFU vs min'!K1059*724.3752</f>
        <v>16391.66908824</v>
      </c>
      <c r="L1059" s="11" t="n">
        <f aca="false">'fitted RFU vs min'!L1059*724.3752</f>
        <v>16921.44089076</v>
      </c>
      <c r="M1059" s="11" t="n">
        <f aca="false">'fitted RFU vs min'!M1059*724.3752</f>
        <v>18414.99389688</v>
      </c>
    </row>
    <row r="1060" customFormat="false" ht="12.75" hidden="false" customHeight="false" outlineLevel="0" collapsed="false">
      <c r="A1060" s="11" t="n">
        <f aca="false">60*'fitted RFU vs min'!A1060</f>
        <v>528.49998</v>
      </c>
      <c r="B1060" s="11" t="n">
        <f aca="false">'fitted RFU vs min'!B1060*724.3752</f>
        <v>4471.80231256141</v>
      </c>
      <c r="C1060" s="11" t="n">
        <f aca="false">'fitted RFU vs min'!C1060*724.3752</f>
        <v>7109.9026749192</v>
      </c>
      <c r="D1060" s="11" t="n">
        <f aca="false">'fitted RFU vs min'!D1060*724.3752</f>
        <v>9843.976461672</v>
      </c>
      <c r="E1060" s="11" t="n">
        <f aca="false">'fitted RFU vs min'!E1060*724.3752</f>
        <v>12303.172315656</v>
      </c>
      <c r="F1060" s="11" t="n">
        <f aca="false">'fitted RFU vs min'!F1060*724.3752</f>
        <v>14326.410199272</v>
      </c>
      <c r="G1060" s="11" t="n">
        <f aca="false">'fitted RFU vs min'!G1060*724.3752</f>
        <v>15727.214204784</v>
      </c>
      <c r="H1060" s="11" t="n">
        <f aca="false">'fitted RFU vs min'!H1060*724.3752</f>
        <v>15017.5655526</v>
      </c>
      <c r="I1060" s="11" t="n">
        <f aca="false">'fitted RFU vs min'!I1060*724.3752</f>
        <v>16170.039252048</v>
      </c>
      <c r="J1060" s="11" t="n">
        <f aca="false">'fitted RFU vs min'!J1060*724.3752</f>
        <v>15392.71946868</v>
      </c>
      <c r="K1060" s="11" t="n">
        <f aca="false">'fitted RFU vs min'!K1060*724.3752</f>
        <v>16393.545220008</v>
      </c>
      <c r="L1060" s="11" t="n">
        <f aca="false">'fitted RFU vs min'!L1060*724.3752</f>
        <v>16923.461897568</v>
      </c>
      <c r="M1060" s="11" t="n">
        <f aca="false">'fitted RFU vs min'!M1060*724.3752</f>
        <v>18416.775859872</v>
      </c>
    </row>
    <row r="1061" customFormat="false" ht="12.75" hidden="false" customHeight="false" outlineLevel="0" collapsed="false">
      <c r="A1061" s="11" t="n">
        <f aca="false">60*'fitted RFU vs min'!A1061</f>
        <v>529.00008</v>
      </c>
      <c r="B1061" s="11" t="n">
        <f aca="false">'fitted RFU vs min'!B1061*724.3752</f>
        <v>4472.09453565835</v>
      </c>
      <c r="C1061" s="11" t="n">
        <f aca="false">'fitted RFU vs min'!C1061*724.3752</f>
        <v>7112.480726256</v>
      </c>
      <c r="D1061" s="11" t="n">
        <f aca="false">'fitted RFU vs min'!D1061*724.3752</f>
        <v>9848.837019264</v>
      </c>
      <c r="E1061" s="11" t="n">
        <f aca="false">'fitted RFU vs min'!E1061*724.3752</f>
        <v>12309.133923552</v>
      </c>
      <c r="F1061" s="11" t="n">
        <f aca="false">'fitted RFU vs min'!F1061*724.3752</f>
        <v>14333.472857472</v>
      </c>
      <c r="G1061" s="11" t="n">
        <f aca="false">'fitted RFU vs min'!G1061*724.3752</f>
        <v>15732.08924988</v>
      </c>
      <c r="H1061" s="11" t="n">
        <f aca="false">'fitted RFU vs min'!H1061*724.3752</f>
        <v>15020.129840808</v>
      </c>
      <c r="I1061" s="11" t="n">
        <f aca="false">'fitted RFU vs min'!I1061*724.3752</f>
        <v>16172.43693396</v>
      </c>
      <c r="J1061" s="11" t="n">
        <f aca="false">'fitted RFU vs min'!J1061*724.3752</f>
        <v>15394.189950336</v>
      </c>
      <c r="K1061" s="11" t="n">
        <f aca="false">'fitted RFU vs min'!K1061*724.3752</f>
        <v>16395.414108024</v>
      </c>
      <c r="L1061" s="11" t="n">
        <f aca="false">'fitted RFU vs min'!L1061*724.3752</f>
        <v>16925.482904376</v>
      </c>
      <c r="M1061" s="11" t="n">
        <f aca="false">'fitted RFU vs min'!M1061*724.3752</f>
        <v>18418.557822864</v>
      </c>
    </row>
    <row r="1062" customFormat="false" ht="12.75" hidden="false" customHeight="false" outlineLevel="0" collapsed="false">
      <c r="A1062" s="11" t="n">
        <f aca="false">60*'fitted RFU vs min'!A1062</f>
        <v>529.50006</v>
      </c>
      <c r="B1062" s="11" t="n">
        <f aca="false">'fitted RFU vs min'!B1062*724.3752</f>
        <v>4472.38668863576</v>
      </c>
      <c r="C1062" s="11" t="n">
        <f aca="false">'fitted RFU vs min'!C1062*724.3752</f>
        <v>7115.0587775928</v>
      </c>
      <c r="D1062" s="11" t="n">
        <f aca="false">'fitted RFU vs min'!D1062*724.3752</f>
        <v>9853.704820608</v>
      </c>
      <c r="E1062" s="11" t="n">
        <f aca="false">'fitted RFU vs min'!E1062*724.3752</f>
        <v>12315.1027752</v>
      </c>
      <c r="F1062" s="11" t="n">
        <f aca="false">'fitted RFU vs min'!F1062*724.3752</f>
        <v>14340.52827192</v>
      </c>
      <c r="G1062" s="11" t="n">
        <f aca="false">'fitted RFU vs min'!G1062*724.3752</f>
        <v>15736.949807472</v>
      </c>
      <c r="H1062" s="11" t="n">
        <f aca="false">'fitted RFU vs min'!H1062*724.3752</f>
        <v>15022.686885264</v>
      </c>
      <c r="I1062" s="11" t="n">
        <f aca="false">'fitted RFU vs min'!I1062*724.3752</f>
        <v>16174.82737212</v>
      </c>
      <c r="J1062" s="11" t="n">
        <f aca="false">'fitted RFU vs min'!J1062*724.3752</f>
        <v>15395.660431992</v>
      </c>
      <c r="K1062" s="11" t="n">
        <f aca="false">'fitted RFU vs min'!K1062*724.3752</f>
        <v>16397.28299604</v>
      </c>
      <c r="L1062" s="11" t="n">
        <f aca="false">'fitted RFU vs min'!L1062*724.3752</f>
        <v>16927.48942368</v>
      </c>
      <c r="M1062" s="11" t="n">
        <f aca="false">'fitted RFU vs min'!M1062*724.3752</f>
        <v>18420.325298352</v>
      </c>
    </row>
    <row r="1063" customFormat="false" ht="12.75" hidden="false" customHeight="false" outlineLevel="0" collapsed="false">
      <c r="A1063" s="11" t="n">
        <f aca="false">60*'fitted RFU vs min'!A1063</f>
        <v>530.00004</v>
      </c>
      <c r="B1063" s="11" t="n">
        <f aca="false">'fitted RFU vs min'!B1063*724.3752</f>
        <v>4472.67884161317</v>
      </c>
      <c r="C1063" s="11" t="n">
        <f aca="false">'fitted RFU vs min'!C1063*724.3752</f>
        <v>7117.6368289296</v>
      </c>
      <c r="D1063" s="11" t="n">
        <f aca="false">'fitted RFU vs min'!D1063*724.3752</f>
        <v>9858.572621952</v>
      </c>
      <c r="E1063" s="11" t="n">
        <f aca="false">'fitted RFU vs min'!E1063*724.3752</f>
        <v>12321.064383096</v>
      </c>
      <c r="F1063" s="11" t="n">
        <f aca="false">'fitted RFU vs min'!F1063*724.3752</f>
        <v>14347.583686368</v>
      </c>
      <c r="G1063" s="11" t="n">
        <f aca="false">'fitted RFU vs min'!G1063*724.3752</f>
        <v>15741.817608816</v>
      </c>
      <c r="H1063" s="11" t="n">
        <f aca="false">'fitted RFU vs min'!H1063*724.3752</f>
        <v>15025.236685968</v>
      </c>
      <c r="I1063" s="11" t="n">
        <f aca="false">'fitted RFU vs min'!I1063*724.3752</f>
        <v>16177.210566528</v>
      </c>
      <c r="J1063" s="11" t="n">
        <f aca="false">'fitted RFU vs min'!J1063*724.3752</f>
        <v>15397.123669896</v>
      </c>
      <c r="K1063" s="11" t="n">
        <f aca="false">'fitted RFU vs min'!K1063*724.3752</f>
        <v>16399.144640304</v>
      </c>
      <c r="L1063" s="11" t="n">
        <f aca="false">'fitted RFU vs min'!L1063*724.3752</f>
        <v>16929.503186736</v>
      </c>
      <c r="M1063" s="11" t="n">
        <f aca="false">'fitted RFU vs min'!M1063*724.3752</f>
        <v>18422.09277384</v>
      </c>
    </row>
    <row r="1064" customFormat="false" ht="12.75" hidden="false" customHeight="false" outlineLevel="0" collapsed="false">
      <c r="A1064" s="11" t="n">
        <f aca="false">60*'fitted RFU vs min'!A1064</f>
        <v>530.50002</v>
      </c>
      <c r="B1064" s="11" t="n">
        <f aca="false">'fitted RFU vs min'!B1064*724.3752</f>
        <v>4472.97099459059</v>
      </c>
      <c r="C1064" s="11" t="n">
        <f aca="false">'fitted RFU vs min'!C1064*724.3752</f>
        <v>7120.2148802664</v>
      </c>
      <c r="D1064" s="11" t="n">
        <f aca="false">'fitted RFU vs min'!D1064*724.3752</f>
        <v>9863.440423296</v>
      </c>
      <c r="E1064" s="11" t="n">
        <f aca="false">'fitted RFU vs min'!E1064*724.3752</f>
        <v>12327.01874724</v>
      </c>
      <c r="F1064" s="11" t="n">
        <f aca="false">'fitted RFU vs min'!F1064*724.3752</f>
        <v>14354.631857064</v>
      </c>
      <c r="G1064" s="11" t="n">
        <f aca="false">'fitted RFU vs min'!G1064*724.3752</f>
        <v>15746.670922656</v>
      </c>
      <c r="H1064" s="11" t="n">
        <f aca="false">'fitted RFU vs min'!H1064*724.3752</f>
        <v>15027.786486672</v>
      </c>
      <c r="I1064" s="11" t="n">
        <f aca="false">'fitted RFU vs min'!I1064*724.3752</f>
        <v>16179.593760936</v>
      </c>
      <c r="J1064" s="11" t="n">
        <f aca="false">'fitted RFU vs min'!J1064*724.3752</f>
        <v>15398.5869078</v>
      </c>
      <c r="K1064" s="11" t="n">
        <f aca="false">'fitted RFU vs min'!K1064*724.3752</f>
        <v>16400.999040816</v>
      </c>
      <c r="L1064" s="11" t="n">
        <f aca="false">'fitted RFU vs min'!L1064*724.3752</f>
        <v>16931.502462288</v>
      </c>
      <c r="M1064" s="11" t="n">
        <f aca="false">'fitted RFU vs min'!M1064*724.3752</f>
        <v>18423.860249328</v>
      </c>
    </row>
    <row r="1065" customFormat="false" ht="12.75" hidden="false" customHeight="false" outlineLevel="0" collapsed="false">
      <c r="A1065" s="11" t="n">
        <f aca="false">60*'fitted RFU vs min'!A1065</f>
        <v>531</v>
      </c>
      <c r="B1065" s="11" t="n">
        <f aca="false">'fitted RFU vs min'!B1065*724.3752</f>
        <v>4473.263147568</v>
      </c>
      <c r="C1065" s="11" t="n">
        <f aca="false">'fitted RFU vs min'!C1065*724.3752</f>
        <v>7122.7929316032</v>
      </c>
      <c r="D1065" s="11" t="n">
        <f aca="false">'fitted RFU vs min'!D1065*724.3752</f>
        <v>9868.30822464</v>
      </c>
      <c r="E1065" s="11" t="n">
        <f aca="false">'fitted RFU vs min'!E1065*724.3752</f>
        <v>12332.980355136</v>
      </c>
      <c r="F1065" s="11" t="n">
        <f aca="false">'fitted RFU vs min'!F1065*724.3752</f>
        <v>14361.68002776</v>
      </c>
      <c r="G1065" s="11" t="n">
        <f aca="false">'fitted RFU vs min'!G1065*724.3752</f>
        <v>15751.516992744</v>
      </c>
      <c r="H1065" s="11" t="n">
        <f aca="false">'fitted RFU vs min'!H1065*724.3752</f>
        <v>15030.329043624</v>
      </c>
      <c r="I1065" s="11" t="n">
        <f aca="false">'fitted RFU vs min'!I1065*724.3752</f>
        <v>16181.969711592</v>
      </c>
      <c r="J1065" s="11" t="n">
        <f aca="false">'fitted RFU vs min'!J1065*724.3752</f>
        <v>15400.042901952</v>
      </c>
      <c r="K1065" s="11" t="n">
        <f aca="false">'fitted RFU vs min'!K1065*724.3752</f>
        <v>16402.846197576</v>
      </c>
      <c r="L1065" s="11" t="n">
        <f aca="false">'fitted RFU vs min'!L1065*724.3752</f>
        <v>16933.494494088</v>
      </c>
      <c r="M1065" s="11" t="n">
        <f aca="false">'fitted RFU vs min'!M1065*724.3752</f>
        <v>18425.613237312</v>
      </c>
    </row>
    <row r="1066" customFormat="false" ht="12.75" hidden="false" customHeight="false" outlineLevel="0" collapsed="false">
      <c r="A1066" s="11" t="n">
        <f aca="false">60*'fitted RFU vs min'!A1066</f>
        <v>531.50004</v>
      </c>
      <c r="B1066" s="11" t="n">
        <f aca="false">'fitted RFU vs min'!B1066*724.3752</f>
        <v>4473.55533560517</v>
      </c>
      <c r="C1066" s="11" t="n">
        <f aca="false">'fitted RFU vs min'!C1066*724.3752</f>
        <v>7125.3717073152</v>
      </c>
      <c r="D1066" s="11" t="n">
        <f aca="false">'fitted RFU vs min'!D1066*724.3752</f>
        <v>9873.176025984</v>
      </c>
      <c r="E1066" s="11" t="n">
        <f aca="false">'fitted RFU vs min'!E1066*724.3752</f>
        <v>12338.941963032</v>
      </c>
      <c r="F1066" s="11" t="n">
        <f aca="false">'fitted RFU vs min'!F1066*724.3752</f>
        <v>14368.728198456</v>
      </c>
      <c r="G1066" s="11" t="n">
        <f aca="false">'fitted RFU vs min'!G1066*724.3752</f>
        <v>15756.363062832</v>
      </c>
      <c r="H1066" s="11" t="n">
        <f aca="false">'fitted RFU vs min'!H1066*724.3752</f>
        <v>15032.864356824</v>
      </c>
      <c r="I1066" s="11" t="n">
        <f aca="false">'fitted RFU vs min'!I1066*724.3752</f>
        <v>16184.338418496</v>
      </c>
      <c r="J1066" s="11" t="n">
        <f aca="false">'fitted RFU vs min'!J1066*724.3752</f>
        <v>15401.491652352</v>
      </c>
      <c r="K1066" s="11" t="n">
        <f aca="false">'fitted RFU vs min'!K1066*724.3752</f>
        <v>16404.693354336</v>
      </c>
      <c r="L1066" s="11" t="n">
        <f aca="false">'fitted RFU vs min'!L1066*724.3752</f>
        <v>16935.486525888</v>
      </c>
      <c r="M1066" s="11" t="n">
        <f aca="false">'fitted RFU vs min'!M1066*724.3752</f>
        <v>18427.366225296</v>
      </c>
    </row>
    <row r="1067" customFormat="false" ht="12.75" hidden="false" customHeight="false" outlineLevel="0" collapsed="false">
      <c r="A1067" s="11" t="n">
        <f aca="false">60*'fitted RFU vs min'!A1067</f>
        <v>532.00002</v>
      </c>
      <c r="B1067" s="11" t="n">
        <f aca="false">'fitted RFU vs min'!B1067*724.3752</f>
        <v>4473.84748858259</v>
      </c>
      <c r="C1067" s="11" t="n">
        <f aca="false">'fitted RFU vs min'!C1067*724.3752</f>
        <v>7127.949758652</v>
      </c>
      <c r="D1067" s="11" t="n">
        <f aca="false">'fitted RFU vs min'!D1067*724.3752</f>
        <v>9878.036583576</v>
      </c>
      <c r="E1067" s="11" t="n">
        <f aca="false">'fitted RFU vs min'!E1067*724.3752</f>
        <v>12344.896327176</v>
      </c>
      <c r="F1067" s="11" t="n">
        <f aca="false">'fitted RFU vs min'!F1067*724.3752</f>
        <v>14375.7691254</v>
      </c>
      <c r="G1067" s="11" t="n">
        <f aca="false">'fitted RFU vs min'!G1067*724.3752</f>
        <v>15761.201889168</v>
      </c>
      <c r="H1067" s="11" t="n">
        <f aca="false">'fitted RFU vs min'!H1067*724.3752</f>
        <v>15035.392426272</v>
      </c>
      <c r="I1067" s="11" t="n">
        <f aca="false">'fitted RFU vs min'!I1067*724.3752</f>
        <v>16186.7071254</v>
      </c>
      <c r="J1067" s="11" t="n">
        <f aca="false">'fitted RFU vs min'!J1067*724.3752</f>
        <v>15402.940402752</v>
      </c>
      <c r="K1067" s="11" t="n">
        <f aca="false">'fitted RFU vs min'!K1067*724.3752</f>
        <v>16406.533267344</v>
      </c>
      <c r="L1067" s="11" t="n">
        <f aca="false">'fitted RFU vs min'!L1067*724.3752</f>
        <v>16937.471313936</v>
      </c>
      <c r="M1067" s="11" t="n">
        <f aca="false">'fitted RFU vs min'!M1067*724.3752</f>
        <v>18429.111969528</v>
      </c>
    </row>
    <row r="1068" customFormat="false" ht="12.75" hidden="false" customHeight="false" outlineLevel="0" collapsed="false">
      <c r="A1068" s="11" t="n">
        <f aca="false">60*'fitted RFU vs min'!A1068</f>
        <v>532.5</v>
      </c>
      <c r="B1068" s="11" t="n">
        <f aca="false">'fitted RFU vs min'!B1068*724.3752</f>
        <v>4474.13964156</v>
      </c>
      <c r="C1068" s="11" t="n">
        <f aca="false">'fitted RFU vs min'!C1068*724.3752</f>
        <v>7130.5270856136</v>
      </c>
      <c r="D1068" s="11" t="n">
        <f aca="false">'fitted RFU vs min'!D1068*724.3752</f>
        <v>9882.90438492</v>
      </c>
      <c r="E1068" s="11" t="n">
        <f aca="false">'fitted RFU vs min'!E1068*724.3752</f>
        <v>12350.85069132</v>
      </c>
      <c r="F1068" s="11" t="n">
        <f aca="false">'fitted RFU vs min'!F1068*724.3752</f>
        <v>14382.810052344</v>
      </c>
      <c r="G1068" s="11" t="n">
        <f aca="false">'fitted RFU vs min'!G1068*724.3752</f>
        <v>15766.033471752</v>
      </c>
      <c r="H1068" s="11" t="n">
        <f aca="false">'fitted RFU vs min'!H1068*724.3752</f>
        <v>15037.92049572</v>
      </c>
      <c r="I1068" s="11" t="n">
        <f aca="false">'fitted RFU vs min'!I1068*724.3752</f>
        <v>16189.068588552</v>
      </c>
      <c r="J1068" s="11" t="n">
        <f aca="false">'fitted RFU vs min'!J1068*724.3752</f>
        <v>15404.389153152</v>
      </c>
      <c r="K1068" s="11" t="n">
        <f aca="false">'fitted RFU vs min'!K1068*724.3752</f>
        <v>16408.3659366</v>
      </c>
      <c r="L1068" s="11" t="n">
        <f aca="false">'fitted RFU vs min'!L1068*724.3752</f>
        <v>16939.456101984</v>
      </c>
      <c r="M1068" s="11" t="n">
        <f aca="false">'fitted RFU vs min'!M1068*724.3752</f>
        <v>18430.85771376</v>
      </c>
    </row>
    <row r="1069" customFormat="false" ht="12.75" hidden="false" customHeight="false" outlineLevel="0" collapsed="false">
      <c r="A1069" s="11" t="n">
        <f aca="false">60*'fitted RFU vs min'!A1069</f>
        <v>533.00004</v>
      </c>
      <c r="B1069" s="11" t="n">
        <f aca="false">'fitted RFU vs min'!B1069*724.3752</f>
        <v>4474.43182959717</v>
      </c>
      <c r="C1069" s="11" t="n">
        <f aca="false">'fitted RFU vs min'!C1069*724.3752</f>
        <v>7133.1058613256</v>
      </c>
      <c r="D1069" s="11" t="n">
        <f aca="false">'fitted RFU vs min'!D1069*724.3752</f>
        <v>9887.772186264</v>
      </c>
      <c r="E1069" s="11" t="n">
        <f aca="false">'fitted RFU vs min'!E1069*724.3752</f>
        <v>12356.805055464</v>
      </c>
      <c r="F1069" s="11" t="n">
        <f aca="false">'fitted RFU vs min'!F1069*724.3752</f>
        <v>14389.850979288</v>
      </c>
      <c r="G1069" s="11" t="n">
        <f aca="false">'fitted RFU vs min'!G1069*724.3752</f>
        <v>15770.857810584</v>
      </c>
      <c r="H1069" s="11" t="n">
        <f aca="false">'fitted RFU vs min'!H1069*724.3752</f>
        <v>15040.441321416</v>
      </c>
      <c r="I1069" s="11" t="n">
        <f aca="false">'fitted RFU vs min'!I1069*724.3752</f>
        <v>16191.422807952</v>
      </c>
      <c r="J1069" s="11" t="n">
        <f aca="false">'fitted RFU vs min'!J1069*724.3752</f>
        <v>15405.823416048</v>
      </c>
      <c r="K1069" s="11" t="n">
        <f aca="false">'fitted RFU vs min'!K1069*724.3752</f>
        <v>16410.198605856</v>
      </c>
      <c r="L1069" s="11" t="n">
        <f aca="false">'fitted RFU vs min'!L1069*724.3752</f>
        <v>16941.426402528</v>
      </c>
      <c r="M1069" s="11" t="n">
        <f aca="false">'fitted RFU vs min'!M1069*724.3752</f>
        <v>18432.588970488</v>
      </c>
    </row>
    <row r="1070" customFormat="false" ht="12.75" hidden="false" customHeight="false" outlineLevel="0" collapsed="false">
      <c r="A1070" s="11" t="n">
        <f aca="false">60*'fitted RFU vs min'!A1070</f>
        <v>533.50002</v>
      </c>
      <c r="B1070" s="11" t="n">
        <f aca="false">'fitted RFU vs min'!B1070*724.3752</f>
        <v>4474.72398257459</v>
      </c>
      <c r="C1070" s="11" t="n">
        <f aca="false">'fitted RFU vs min'!C1070*724.3752</f>
        <v>7135.6839126624</v>
      </c>
      <c r="D1070" s="11" t="n">
        <f aca="false">'fitted RFU vs min'!D1070*724.3752</f>
        <v>9892.639987608</v>
      </c>
      <c r="E1070" s="11" t="n">
        <f aca="false">'fitted RFU vs min'!E1070*724.3752</f>
        <v>12362.752175856</v>
      </c>
      <c r="F1070" s="11" t="n">
        <f aca="false">'fitted RFU vs min'!F1070*724.3752</f>
        <v>14396.88466248</v>
      </c>
      <c r="G1070" s="11" t="n">
        <f aca="false">'fitted RFU vs min'!G1070*724.3752</f>
        <v>15775.682149416</v>
      </c>
      <c r="H1070" s="11" t="n">
        <f aca="false">'fitted RFU vs min'!H1070*724.3752</f>
        <v>15042.962147112</v>
      </c>
      <c r="I1070" s="11" t="n">
        <f aca="false">'fitted RFU vs min'!I1070*724.3752</f>
        <v>16193.7697836</v>
      </c>
      <c r="J1070" s="11" t="n">
        <f aca="false">'fitted RFU vs min'!J1070*724.3752</f>
        <v>15407.264922696</v>
      </c>
      <c r="K1070" s="11" t="n">
        <f aca="false">'fitted RFU vs min'!K1070*724.3752</f>
        <v>16412.02403136</v>
      </c>
      <c r="L1070" s="11" t="n">
        <f aca="false">'fitted RFU vs min'!L1070*724.3752</f>
        <v>16943.396703072</v>
      </c>
      <c r="M1070" s="11" t="n">
        <f aca="false">'fitted RFU vs min'!M1070*724.3752</f>
        <v>18434.320227216</v>
      </c>
    </row>
    <row r="1071" customFormat="false" ht="12.75" hidden="false" customHeight="false" outlineLevel="0" collapsed="false">
      <c r="A1071" s="11" t="n">
        <f aca="false">60*'fitted RFU vs min'!A1071</f>
        <v>534.00006</v>
      </c>
      <c r="B1071" s="11" t="n">
        <f aca="false">'fitted RFU vs min'!B1071*724.3752</f>
        <v>4475.01617061176</v>
      </c>
      <c r="C1071" s="11" t="n">
        <f aca="false">'fitted RFU vs min'!C1071*724.3752</f>
        <v>7138.2619639992</v>
      </c>
      <c r="D1071" s="11" t="n">
        <f aca="false">'fitted RFU vs min'!D1071*724.3752</f>
        <v>9897.507788952</v>
      </c>
      <c r="E1071" s="11" t="n">
        <f aca="false">'fitted RFU vs min'!E1071*724.3752</f>
        <v>12368.699296248</v>
      </c>
      <c r="F1071" s="11" t="n">
        <f aca="false">'fitted RFU vs min'!F1071*724.3752</f>
        <v>14403.918345672</v>
      </c>
      <c r="G1071" s="11" t="n">
        <f aca="false">'fitted RFU vs min'!G1071*724.3752</f>
        <v>15780.492000744</v>
      </c>
      <c r="H1071" s="11" t="n">
        <f aca="false">'fitted RFU vs min'!H1071*724.3752</f>
        <v>15045.468485304</v>
      </c>
      <c r="I1071" s="11" t="n">
        <f aca="false">'fitted RFU vs min'!I1071*724.3752</f>
        <v>16196.109515496</v>
      </c>
      <c r="J1071" s="11" t="n">
        <f aca="false">'fitted RFU vs min'!J1071*724.3752</f>
        <v>15408.69194184</v>
      </c>
      <c r="K1071" s="11" t="n">
        <f aca="false">'fitted RFU vs min'!K1071*724.3752</f>
        <v>16413.842213112</v>
      </c>
      <c r="L1071" s="11" t="n">
        <f aca="false">'fitted RFU vs min'!L1071*724.3752</f>
        <v>16945.359759864</v>
      </c>
      <c r="M1071" s="11" t="n">
        <f aca="false">'fitted RFU vs min'!M1071*724.3752</f>
        <v>18436.044240192</v>
      </c>
    </row>
    <row r="1072" customFormat="false" ht="12.75" hidden="false" customHeight="false" outlineLevel="0" collapsed="false">
      <c r="A1072" s="11" t="n">
        <f aca="false">60*'fitted RFU vs min'!A1072</f>
        <v>534.50004</v>
      </c>
      <c r="B1072" s="11" t="n">
        <f aca="false">'fitted RFU vs min'!B1072*724.3752</f>
        <v>4475.30832358917</v>
      </c>
      <c r="C1072" s="11" t="n">
        <f aca="false">'fitted RFU vs min'!C1072*724.3752</f>
        <v>7140.8392909608</v>
      </c>
      <c r="D1072" s="11" t="n">
        <f aca="false">'fitted RFU vs min'!D1072*724.3752</f>
        <v>9902.368346544</v>
      </c>
      <c r="E1072" s="11" t="n">
        <f aca="false">'fitted RFU vs min'!E1072*724.3752</f>
        <v>12374.64641664</v>
      </c>
      <c r="F1072" s="11" t="n">
        <f aca="false">'fitted RFU vs min'!F1072*724.3752</f>
        <v>14410.944785112</v>
      </c>
      <c r="G1072" s="11" t="n">
        <f aca="false">'fitted RFU vs min'!G1072*724.3752</f>
        <v>15785.301852072</v>
      </c>
      <c r="H1072" s="11" t="n">
        <f aca="false">'fitted RFU vs min'!H1072*724.3752</f>
        <v>15047.974823496</v>
      </c>
      <c r="I1072" s="11" t="n">
        <f aca="false">'fitted RFU vs min'!I1072*724.3752</f>
        <v>16198.449247392</v>
      </c>
      <c r="J1072" s="11" t="n">
        <f aca="false">'fitted RFU vs min'!J1072*724.3752</f>
        <v>15410.118960984</v>
      </c>
      <c r="K1072" s="11" t="n">
        <f aca="false">'fitted RFU vs min'!K1072*724.3752</f>
        <v>16415.660394864</v>
      </c>
      <c r="L1072" s="11" t="n">
        <f aca="false">'fitted RFU vs min'!L1072*724.3752</f>
        <v>16947.322816656</v>
      </c>
      <c r="M1072" s="11" t="n">
        <f aca="false">'fitted RFU vs min'!M1072*724.3752</f>
        <v>18437.768253168</v>
      </c>
    </row>
    <row r="1073" customFormat="false" ht="12.75" hidden="false" customHeight="false" outlineLevel="0" collapsed="false">
      <c r="A1073" s="11" t="n">
        <f aca="false">60*'fitted RFU vs min'!A1073</f>
        <v>535.00002</v>
      </c>
      <c r="B1073" s="11" t="n">
        <f aca="false">'fitted RFU vs min'!B1073*724.3752</f>
        <v>4475.60047656659</v>
      </c>
      <c r="C1073" s="11" t="n">
        <f aca="false">'fitted RFU vs min'!C1073*724.3752</f>
        <v>7143.4173422976</v>
      </c>
      <c r="D1073" s="11" t="n">
        <f aca="false">'fitted RFU vs min'!D1073*724.3752</f>
        <v>9907.236147888</v>
      </c>
      <c r="E1073" s="11" t="n">
        <f aca="false">'fitted RFU vs min'!E1073*724.3752</f>
        <v>12380.593537032</v>
      </c>
      <c r="F1073" s="11" t="n">
        <f aca="false">'fitted RFU vs min'!F1073*724.3752</f>
        <v>14417.971224552</v>
      </c>
      <c r="G1073" s="11" t="n">
        <f aca="false">'fitted RFU vs min'!G1073*724.3752</f>
        <v>15790.104459648</v>
      </c>
      <c r="H1073" s="11" t="n">
        <f aca="false">'fitted RFU vs min'!H1073*724.3752</f>
        <v>15050.473917936</v>
      </c>
      <c r="I1073" s="11" t="n">
        <f aca="false">'fitted RFU vs min'!I1073*724.3752</f>
        <v>16200.781735536</v>
      </c>
      <c r="J1073" s="11" t="n">
        <f aca="false">'fitted RFU vs min'!J1073*724.3752</f>
        <v>15411.545980128</v>
      </c>
      <c r="K1073" s="11" t="n">
        <f aca="false">'fitted RFU vs min'!K1073*724.3752</f>
        <v>16417.471332864</v>
      </c>
      <c r="L1073" s="11" t="n">
        <f aca="false">'fitted RFU vs min'!L1073*724.3752</f>
        <v>16949.278629696</v>
      </c>
      <c r="M1073" s="11" t="n">
        <f aca="false">'fitted RFU vs min'!M1073*724.3752</f>
        <v>18439.485022392</v>
      </c>
    </row>
    <row r="1074" customFormat="false" ht="12.75" hidden="false" customHeight="false" outlineLevel="0" collapsed="false">
      <c r="A1074" s="11" t="n">
        <f aca="false">60*'fitted RFU vs min'!A1074</f>
        <v>535.5</v>
      </c>
      <c r="B1074" s="11" t="n">
        <f aca="false">'fitted RFU vs min'!B1074*724.3752</f>
        <v>4475.892629544</v>
      </c>
      <c r="C1074" s="11" t="n">
        <f aca="false">'fitted RFU vs min'!C1074*724.3752</f>
        <v>7145.9953936344</v>
      </c>
      <c r="D1074" s="11" t="n">
        <f aca="false">'fitted RFU vs min'!D1074*724.3752</f>
        <v>9912.103949232</v>
      </c>
      <c r="E1074" s="11" t="n">
        <f aca="false">'fitted RFU vs min'!E1074*724.3752</f>
        <v>12386.540657424</v>
      </c>
      <c r="F1074" s="11" t="n">
        <f aca="false">'fitted RFU vs min'!F1074*724.3752</f>
        <v>14424.997663992</v>
      </c>
      <c r="G1074" s="11" t="n">
        <f aca="false">'fitted RFU vs min'!G1074*724.3752</f>
        <v>15794.899823472</v>
      </c>
      <c r="H1074" s="11" t="n">
        <f aca="false">'fitted RFU vs min'!H1074*724.3752</f>
        <v>15052.965768624</v>
      </c>
      <c r="I1074" s="11" t="n">
        <f aca="false">'fitted RFU vs min'!I1074*724.3752</f>
        <v>16203.11422368</v>
      </c>
      <c r="J1074" s="11" t="n">
        <f aca="false">'fitted RFU vs min'!J1074*724.3752</f>
        <v>15412.96575552</v>
      </c>
      <c r="K1074" s="11" t="n">
        <f aca="false">'fitted RFU vs min'!K1074*724.3752</f>
        <v>16419.275027112</v>
      </c>
      <c r="L1074" s="11" t="n">
        <f aca="false">'fitted RFU vs min'!L1074*724.3752</f>
        <v>16951.227198984</v>
      </c>
      <c r="M1074" s="11" t="n">
        <f aca="false">'fitted RFU vs min'!M1074*724.3752</f>
        <v>18441.194547864</v>
      </c>
    </row>
    <row r="1075" customFormat="false" ht="12.75" hidden="false" customHeight="false" outlineLevel="0" collapsed="false">
      <c r="A1075" s="11" t="n">
        <f aca="false">60*'fitted RFU vs min'!A1075</f>
        <v>535.99998</v>
      </c>
      <c r="B1075" s="11" t="n">
        <f aca="false">'fitted RFU vs min'!B1075*724.3752</f>
        <v>4476.18478252141</v>
      </c>
      <c r="C1075" s="11" t="n">
        <f aca="false">'fitted RFU vs min'!C1075*724.3752</f>
        <v>7148.5741693464</v>
      </c>
      <c r="D1075" s="11" t="n">
        <f aca="false">'fitted RFU vs min'!D1075*724.3752</f>
        <v>9916.971750576</v>
      </c>
      <c r="E1075" s="11" t="n">
        <f aca="false">'fitted RFU vs min'!E1075*724.3752</f>
        <v>12392.480534064</v>
      </c>
      <c r="F1075" s="11" t="n">
        <f aca="false">'fitted RFU vs min'!F1075*724.3752</f>
        <v>14432.01685968</v>
      </c>
      <c r="G1075" s="11" t="n">
        <f aca="false">'fitted RFU vs min'!G1075*724.3752</f>
        <v>15799.695187296</v>
      </c>
      <c r="H1075" s="11" t="n">
        <f aca="false">'fitted RFU vs min'!H1075*724.3752</f>
        <v>15055.457619312</v>
      </c>
      <c r="I1075" s="11" t="n">
        <f aca="false">'fitted RFU vs min'!I1075*724.3752</f>
        <v>16205.43222432</v>
      </c>
      <c r="J1075" s="11" t="n">
        <f aca="false">'fitted RFU vs min'!J1075*724.3752</f>
        <v>15414.37828716</v>
      </c>
      <c r="K1075" s="11" t="n">
        <f aca="false">'fitted RFU vs min'!K1075*724.3752</f>
        <v>16421.07872136</v>
      </c>
      <c r="L1075" s="11" t="n">
        <f aca="false">'fitted RFU vs min'!L1075*724.3752</f>
        <v>16953.16852452</v>
      </c>
      <c r="M1075" s="11" t="n">
        <f aca="false">'fitted RFU vs min'!M1075*724.3752</f>
        <v>18442.896829584</v>
      </c>
    </row>
    <row r="1076" customFormat="false" ht="12.75" hidden="false" customHeight="false" outlineLevel="0" collapsed="false">
      <c r="A1076" s="11" t="n">
        <f aca="false">60*'fitted RFU vs min'!A1076</f>
        <v>536.50008</v>
      </c>
      <c r="B1076" s="11" t="n">
        <f aca="false">'fitted RFU vs min'!B1076*724.3752</f>
        <v>4476.47700561835</v>
      </c>
      <c r="C1076" s="11" t="n">
        <f aca="false">'fitted RFU vs min'!C1076*724.3752</f>
        <v>7151.1522206832</v>
      </c>
      <c r="D1076" s="11" t="n">
        <f aca="false">'fitted RFU vs min'!D1076*724.3752</f>
        <v>9921.83955192</v>
      </c>
      <c r="E1076" s="11" t="n">
        <f aca="false">'fitted RFU vs min'!E1076*724.3752</f>
        <v>12398.427654456</v>
      </c>
      <c r="F1076" s="11" t="n">
        <f aca="false">'fitted RFU vs min'!F1076*724.3752</f>
        <v>14439.036055368</v>
      </c>
      <c r="G1076" s="11" t="n">
        <f aca="false">'fitted RFU vs min'!G1076*724.3752</f>
        <v>15804.476063616</v>
      </c>
      <c r="H1076" s="11" t="n">
        <f aca="false">'fitted RFU vs min'!H1076*724.3752</f>
        <v>15057.942226248</v>
      </c>
      <c r="I1076" s="11" t="n">
        <f aca="false">'fitted RFU vs min'!I1076*724.3752</f>
        <v>16207.75022496</v>
      </c>
      <c r="J1076" s="11" t="n">
        <f aca="false">'fitted RFU vs min'!J1076*724.3752</f>
        <v>15415.7908188</v>
      </c>
      <c r="K1076" s="11" t="n">
        <f aca="false">'fitted RFU vs min'!K1076*724.3752</f>
        <v>16422.875171856</v>
      </c>
      <c r="L1076" s="11" t="n">
        <f aca="false">'fitted RFU vs min'!L1076*724.3752</f>
        <v>16955.102606304</v>
      </c>
      <c r="M1076" s="11" t="n">
        <f aca="false">'fitted RFU vs min'!M1076*724.3752</f>
        <v>18444.599111304</v>
      </c>
    </row>
    <row r="1077" customFormat="false" ht="12.75" hidden="false" customHeight="false" outlineLevel="0" collapsed="false">
      <c r="A1077" s="11" t="n">
        <f aca="false">60*'fitted RFU vs min'!A1077</f>
        <v>537.00006</v>
      </c>
      <c r="B1077" s="11" t="n">
        <f aca="false">'fitted RFU vs min'!B1077*724.3752</f>
        <v>4476.76915859576</v>
      </c>
      <c r="C1077" s="11" t="n">
        <f aca="false">'fitted RFU vs min'!C1077*724.3752</f>
        <v>7153.73027202</v>
      </c>
      <c r="D1077" s="11" t="n">
        <f aca="false">'fitted RFU vs min'!D1077*724.3752</f>
        <v>9926.707353264</v>
      </c>
      <c r="E1077" s="11" t="n">
        <f aca="false">'fitted RFU vs min'!E1077*724.3752</f>
        <v>12404.367531096</v>
      </c>
      <c r="F1077" s="11" t="n">
        <f aca="false">'fitted RFU vs min'!F1077*724.3752</f>
        <v>14446.055251056</v>
      </c>
      <c r="G1077" s="11" t="n">
        <f aca="false">'fitted RFU vs min'!G1077*724.3752</f>
        <v>15809.256939936</v>
      </c>
      <c r="H1077" s="11" t="n">
        <f aca="false">'fitted RFU vs min'!H1077*724.3752</f>
        <v>15060.419589432</v>
      </c>
      <c r="I1077" s="11" t="n">
        <f aca="false">'fitted RFU vs min'!I1077*724.3752</f>
        <v>16210.060981848</v>
      </c>
      <c r="J1077" s="11" t="n">
        <f aca="false">'fitted RFU vs min'!J1077*724.3752</f>
        <v>15417.196106688</v>
      </c>
      <c r="K1077" s="11" t="n">
        <f aca="false">'fitted RFU vs min'!K1077*724.3752</f>
        <v>16424.6643786</v>
      </c>
      <c r="L1077" s="11" t="n">
        <f aca="false">'fitted RFU vs min'!L1077*724.3752</f>
        <v>16957.036688088</v>
      </c>
      <c r="M1077" s="11" t="n">
        <f aca="false">'fitted RFU vs min'!M1077*724.3752</f>
        <v>18446.294149272</v>
      </c>
    </row>
    <row r="1078" customFormat="false" ht="12.75" hidden="false" customHeight="false" outlineLevel="0" collapsed="false">
      <c r="A1078" s="11" t="n">
        <f aca="false">60*'fitted RFU vs min'!A1078</f>
        <v>537.50004</v>
      </c>
      <c r="B1078" s="11" t="n">
        <f aca="false">'fitted RFU vs min'!B1078*724.3752</f>
        <v>4477.06131157317</v>
      </c>
      <c r="C1078" s="11" t="n">
        <f aca="false">'fitted RFU vs min'!C1078*724.3752</f>
        <v>7156.3083233568</v>
      </c>
      <c r="D1078" s="11" t="n">
        <f aca="false">'fitted RFU vs min'!D1078*724.3752</f>
        <v>9931.567910856</v>
      </c>
      <c r="E1078" s="11" t="n">
        <f aca="false">'fitted RFU vs min'!E1078*724.3752</f>
        <v>12410.307407736</v>
      </c>
      <c r="F1078" s="11" t="n">
        <f aca="false">'fitted RFU vs min'!F1078*724.3752</f>
        <v>14453.067202992</v>
      </c>
      <c r="G1078" s="11" t="n">
        <f aca="false">'fitted RFU vs min'!G1078*724.3752</f>
        <v>15814.030572504</v>
      </c>
      <c r="H1078" s="11" t="n">
        <f aca="false">'fitted RFU vs min'!H1078*724.3752</f>
        <v>15062.896952616</v>
      </c>
      <c r="I1078" s="11" t="n">
        <f aca="false">'fitted RFU vs min'!I1078*724.3752</f>
        <v>16212.371738736</v>
      </c>
      <c r="J1078" s="11" t="n">
        <f aca="false">'fitted RFU vs min'!J1078*724.3752</f>
        <v>15418.594150824</v>
      </c>
      <c r="K1078" s="11" t="n">
        <f aca="false">'fitted RFU vs min'!K1078*724.3752</f>
        <v>16426.446341592</v>
      </c>
      <c r="L1078" s="11" t="n">
        <f aca="false">'fitted RFU vs min'!L1078*724.3752</f>
        <v>16958.96352612</v>
      </c>
      <c r="M1078" s="11" t="n">
        <f aca="false">'fitted RFU vs min'!M1078*724.3752</f>
        <v>18447.981943488</v>
      </c>
    </row>
    <row r="1079" customFormat="false" ht="12.75" hidden="false" customHeight="false" outlineLevel="0" collapsed="false">
      <c r="A1079" s="11" t="n">
        <f aca="false">60*'fitted RFU vs min'!A1079</f>
        <v>538.00002</v>
      </c>
      <c r="B1079" s="11" t="n">
        <f aca="false">'fitted RFU vs min'!B1079*724.3752</f>
        <v>4477.35346455059</v>
      </c>
      <c r="C1079" s="11" t="n">
        <f aca="false">'fitted RFU vs min'!C1079*724.3752</f>
        <v>7158.8863746936</v>
      </c>
      <c r="D1079" s="11" t="n">
        <f aca="false">'fitted RFU vs min'!D1079*724.3752</f>
        <v>9936.4357122</v>
      </c>
      <c r="E1079" s="11" t="n">
        <f aca="false">'fitted RFU vs min'!E1079*724.3752</f>
        <v>12416.240040624</v>
      </c>
      <c r="F1079" s="11" t="n">
        <f aca="false">'fitted RFU vs min'!F1079*724.3752</f>
        <v>14460.079154928</v>
      </c>
      <c r="G1079" s="11" t="n">
        <f aca="false">'fitted RFU vs min'!G1079*724.3752</f>
        <v>15818.804205072</v>
      </c>
      <c r="H1079" s="11" t="n">
        <f aca="false">'fitted RFU vs min'!H1079*724.3752</f>
        <v>15065.367072048</v>
      </c>
      <c r="I1079" s="11" t="n">
        <f aca="false">'fitted RFU vs min'!I1079*724.3752</f>
        <v>16214.66800812</v>
      </c>
      <c r="J1079" s="11" t="n">
        <f aca="false">'fitted RFU vs min'!J1079*724.3752</f>
        <v>15419.99219496</v>
      </c>
      <c r="K1079" s="11" t="n">
        <f aca="false">'fitted RFU vs min'!K1079*724.3752</f>
        <v>16428.228304584</v>
      </c>
      <c r="L1079" s="11" t="n">
        <f aca="false">'fitted RFU vs min'!L1079*724.3752</f>
        <v>16960.8831204</v>
      </c>
      <c r="M1079" s="11" t="n">
        <f aca="false">'fitted RFU vs min'!M1079*724.3752</f>
        <v>18449.669737704</v>
      </c>
    </row>
    <row r="1080" customFormat="false" ht="12.75" hidden="false" customHeight="false" outlineLevel="0" collapsed="false">
      <c r="A1080" s="11" t="n">
        <f aca="false">60*'fitted RFU vs min'!A1080</f>
        <v>538.5</v>
      </c>
      <c r="B1080" s="11" t="n">
        <f aca="false">'fitted RFU vs min'!B1080*724.3752</f>
        <v>4477.645617528</v>
      </c>
      <c r="C1080" s="11" t="n">
        <f aca="false">'fitted RFU vs min'!C1080*724.3752</f>
        <v>7161.4644260304</v>
      </c>
      <c r="D1080" s="11" t="n">
        <f aca="false">'fitted RFU vs min'!D1080*724.3752</f>
        <v>9941.303513544</v>
      </c>
      <c r="E1080" s="11" t="n">
        <f aca="false">'fitted RFU vs min'!E1080*724.3752</f>
        <v>12422.179917264</v>
      </c>
      <c r="F1080" s="11" t="n">
        <f aca="false">'fitted RFU vs min'!F1080*724.3752</f>
        <v>14467.083863112</v>
      </c>
      <c r="G1080" s="11" t="n">
        <f aca="false">'fitted RFU vs min'!G1080*724.3752</f>
        <v>15823.563350136</v>
      </c>
      <c r="H1080" s="11" t="n">
        <f aca="false">'fitted RFU vs min'!H1080*724.3752</f>
        <v>15067.829947728</v>
      </c>
      <c r="I1080" s="11" t="n">
        <f aca="false">'fitted RFU vs min'!I1080*724.3752</f>
        <v>16216.964277504</v>
      </c>
      <c r="J1080" s="11" t="n">
        <f aca="false">'fitted RFU vs min'!J1080*724.3752</f>
        <v>15421.390239096</v>
      </c>
      <c r="K1080" s="11" t="n">
        <f aca="false">'fitted RFU vs min'!K1080*724.3752</f>
        <v>16430.010267576</v>
      </c>
      <c r="L1080" s="11" t="n">
        <f aca="false">'fitted RFU vs min'!L1080*724.3752</f>
        <v>16962.80271468</v>
      </c>
      <c r="M1080" s="11" t="n">
        <f aca="false">'fitted RFU vs min'!M1080*724.3752</f>
        <v>18451.350288168</v>
      </c>
    </row>
    <row r="1081" customFormat="false" ht="12.75" hidden="false" customHeight="false" outlineLevel="0" collapsed="false">
      <c r="A1081" s="11" t="n">
        <f aca="false">60*'fitted RFU vs min'!A1081</f>
        <v>539.00004</v>
      </c>
      <c r="B1081" s="11" t="n">
        <f aca="false">'fitted RFU vs min'!B1081*724.3752</f>
        <v>4477.93780556517</v>
      </c>
      <c r="C1081" s="11" t="n">
        <f aca="false">'fitted RFU vs min'!C1081*724.3752</f>
        <v>7164.0424773672</v>
      </c>
      <c r="D1081" s="11" t="n">
        <f aca="false">'fitted RFU vs min'!D1081*724.3752</f>
        <v>9946.171314888</v>
      </c>
      <c r="E1081" s="11" t="n">
        <f aca="false">'fitted RFU vs min'!E1081*724.3752</f>
        <v>12428.112550152</v>
      </c>
      <c r="F1081" s="11" t="n">
        <f aca="false">'fitted RFU vs min'!F1081*724.3752</f>
        <v>14474.088571296</v>
      </c>
      <c r="G1081" s="11" t="n">
        <f aca="false">'fitted RFU vs min'!G1081*724.3752</f>
        <v>15828.3224952</v>
      </c>
      <c r="H1081" s="11" t="n">
        <f aca="false">'fitted RFU vs min'!H1081*724.3752</f>
        <v>15070.285579656</v>
      </c>
      <c r="I1081" s="11" t="n">
        <f aca="false">'fitted RFU vs min'!I1081*724.3752</f>
        <v>16219.260546888</v>
      </c>
      <c r="J1081" s="11" t="n">
        <f aca="false">'fitted RFU vs min'!J1081*724.3752</f>
        <v>15422.78103948</v>
      </c>
      <c r="K1081" s="11" t="n">
        <f aca="false">'fitted RFU vs min'!K1081*724.3752</f>
        <v>16431.777743064</v>
      </c>
      <c r="L1081" s="11" t="n">
        <f aca="false">'fitted RFU vs min'!L1081*724.3752</f>
        <v>16964.715065208</v>
      </c>
      <c r="M1081" s="11" t="n">
        <f aca="false">'fitted RFU vs min'!M1081*724.3752</f>
        <v>18453.02359488</v>
      </c>
    </row>
    <row r="1082" customFormat="false" ht="12.75" hidden="false" customHeight="false" outlineLevel="0" collapsed="false">
      <c r="A1082" s="11" t="n">
        <f aca="false">60*'fitted RFU vs min'!A1082</f>
        <v>539.50002</v>
      </c>
      <c r="B1082" s="11" t="n">
        <f aca="false">'fitted RFU vs min'!B1082*724.3752</f>
        <v>4478.22995854259</v>
      </c>
      <c r="C1082" s="11" t="n">
        <f aca="false">'fitted RFU vs min'!C1082*724.3752</f>
        <v>7166.620528704</v>
      </c>
      <c r="D1082" s="11" t="n">
        <f aca="false">'fitted RFU vs min'!D1082*724.3752</f>
        <v>9951.039116232</v>
      </c>
      <c r="E1082" s="11" t="n">
        <f aca="false">'fitted RFU vs min'!E1082*724.3752</f>
        <v>12434.04518304</v>
      </c>
      <c r="F1082" s="11" t="n">
        <f aca="false">'fitted RFU vs min'!F1082*724.3752</f>
        <v>14481.09327948</v>
      </c>
      <c r="G1082" s="11" t="n">
        <f aca="false">'fitted RFU vs min'!G1082*724.3752</f>
        <v>15833.074396512</v>
      </c>
      <c r="H1082" s="11" t="n">
        <f aca="false">'fitted RFU vs min'!H1082*724.3752</f>
        <v>15072.733967832</v>
      </c>
      <c r="I1082" s="11" t="n">
        <f aca="false">'fitted RFU vs min'!I1082*724.3752</f>
        <v>16221.542328768</v>
      </c>
      <c r="J1082" s="11" t="n">
        <f aca="false">'fitted RFU vs min'!J1082*724.3752</f>
        <v>15424.164596112</v>
      </c>
      <c r="K1082" s="11" t="n">
        <f aca="false">'fitted RFU vs min'!K1082*724.3752</f>
        <v>16433.545218552</v>
      </c>
      <c r="L1082" s="11" t="n">
        <f aca="false">'fitted RFU vs min'!L1082*724.3752</f>
        <v>16966.620171984</v>
      </c>
      <c r="M1082" s="11" t="n">
        <f aca="false">'fitted RFU vs min'!M1082*724.3752</f>
        <v>18454.696901592</v>
      </c>
    </row>
    <row r="1083" customFormat="false" ht="12.75" hidden="false" customHeight="false" outlineLevel="0" collapsed="false">
      <c r="A1083" s="11" t="n">
        <f aca="false">60*'fitted RFU vs min'!A1083</f>
        <v>540</v>
      </c>
      <c r="B1083" s="11" t="n">
        <f aca="false">'fitted RFU vs min'!B1083*724.3752</f>
        <v>4478.52211152</v>
      </c>
      <c r="C1083" s="11" t="n">
        <f aca="false">'fitted RFU vs min'!C1083*724.3752</f>
        <v>7169.1985800408</v>
      </c>
      <c r="D1083" s="11" t="n">
        <f aca="false">'fitted RFU vs min'!D1083*724.3752</f>
        <v>9955.899673824</v>
      </c>
      <c r="E1083" s="11" t="n">
        <f aca="false">'fitted RFU vs min'!E1083*724.3752</f>
        <v>12439.970572176</v>
      </c>
      <c r="F1083" s="11" t="n">
        <f aca="false">'fitted RFU vs min'!F1083*724.3752</f>
        <v>14488.090743912</v>
      </c>
      <c r="G1083" s="11" t="n">
        <f aca="false">'fitted RFU vs min'!G1083*724.3752</f>
        <v>15837.819054072</v>
      </c>
      <c r="H1083" s="11" t="n">
        <f aca="false">'fitted RFU vs min'!H1083*724.3752</f>
        <v>15075.182356008</v>
      </c>
      <c r="I1083" s="11" t="n">
        <f aca="false">'fitted RFU vs min'!I1083*724.3752</f>
        <v>16223.824110648</v>
      </c>
      <c r="J1083" s="11" t="n">
        <f aca="false">'fitted RFU vs min'!J1083*724.3752</f>
        <v>15425.548152744</v>
      </c>
      <c r="K1083" s="11" t="n">
        <f aca="false">'fitted RFU vs min'!K1083*724.3752</f>
        <v>16435.305450288</v>
      </c>
      <c r="L1083" s="11" t="n">
        <f aca="false">'fitted RFU vs min'!L1083*724.3752</f>
        <v>16968.52527876</v>
      </c>
      <c r="M1083" s="11" t="n">
        <f aca="false">'fitted RFU vs min'!M1083*724.3752</f>
        <v>18456.362964552</v>
      </c>
    </row>
    <row r="1084" customFormat="false" ht="12.75" hidden="false" customHeight="false" outlineLevel="0" collapsed="false">
      <c r="A1084" s="11" t="n">
        <f aca="false">60*'fitted RFU vs min'!A1084</f>
        <v>540.50004</v>
      </c>
      <c r="B1084" s="11" t="n">
        <f aca="false">'fitted RFU vs min'!B1084*724.3752</f>
        <v>4478.81429955717</v>
      </c>
      <c r="C1084" s="11" t="n">
        <f aca="false">'fitted RFU vs min'!C1084*724.3752</f>
        <v>7171.7773557528</v>
      </c>
      <c r="D1084" s="11" t="n">
        <f aca="false">'fitted RFU vs min'!D1084*724.3752</f>
        <v>9960.767475168</v>
      </c>
      <c r="E1084" s="11" t="n">
        <f aca="false">'fitted RFU vs min'!E1084*724.3752</f>
        <v>12445.903205064</v>
      </c>
      <c r="F1084" s="11" t="n">
        <f aca="false">'fitted RFU vs min'!F1084*724.3752</f>
        <v>14495.088208344</v>
      </c>
      <c r="G1084" s="11" t="n">
        <f aca="false">'fitted RFU vs min'!G1084*724.3752</f>
        <v>15842.55646788</v>
      </c>
      <c r="H1084" s="11" t="n">
        <f aca="false">'fitted RFU vs min'!H1084*724.3752</f>
        <v>15077.630744184</v>
      </c>
      <c r="I1084" s="11" t="n">
        <f aca="false">'fitted RFU vs min'!I1084*724.3752</f>
        <v>16226.098648776</v>
      </c>
      <c r="J1084" s="11" t="n">
        <f aca="false">'fitted RFU vs min'!J1084*724.3752</f>
        <v>15426.924465624</v>
      </c>
      <c r="K1084" s="11" t="n">
        <f aca="false">'fitted RFU vs min'!K1084*724.3752</f>
        <v>16437.065682024</v>
      </c>
      <c r="L1084" s="11" t="n">
        <f aca="false">'fitted RFU vs min'!L1084*724.3752</f>
        <v>16970.415898032</v>
      </c>
      <c r="M1084" s="11" t="n">
        <f aca="false">'fitted RFU vs min'!M1084*724.3752</f>
        <v>18458.02178376</v>
      </c>
    </row>
    <row r="1085" customFormat="false" ht="12.75" hidden="false" customHeight="false" outlineLevel="0" collapsed="false">
      <c r="A1085" s="11" t="n">
        <f aca="false">60*'fitted RFU vs min'!A1085</f>
        <v>541.00002</v>
      </c>
      <c r="B1085" s="11" t="n">
        <f aca="false">'fitted RFU vs min'!B1085*724.3752</f>
        <v>4479.10645253459</v>
      </c>
      <c r="C1085" s="11" t="n">
        <f aca="false">'fitted RFU vs min'!C1085*724.3752</f>
        <v>7174.3554070896</v>
      </c>
      <c r="D1085" s="11" t="n">
        <f aca="false">'fitted RFU vs min'!D1085*724.3752</f>
        <v>9965.635276512</v>
      </c>
      <c r="E1085" s="11" t="n">
        <f aca="false">'fitted RFU vs min'!E1085*724.3752</f>
        <v>12451.8285942</v>
      </c>
      <c r="F1085" s="11" t="n">
        <f aca="false">'fitted RFU vs min'!F1085*724.3752</f>
        <v>14502.085672776</v>
      </c>
      <c r="G1085" s="11" t="n">
        <f aca="false">'fitted RFU vs min'!G1085*724.3752</f>
        <v>15847.286637936</v>
      </c>
      <c r="H1085" s="11" t="n">
        <f aca="false">'fitted RFU vs min'!H1085*724.3752</f>
        <v>15080.064644856</v>
      </c>
      <c r="I1085" s="11" t="n">
        <f aca="false">'fitted RFU vs min'!I1085*724.3752</f>
        <v>16228.365943152</v>
      </c>
      <c r="J1085" s="11" t="n">
        <f aca="false">'fitted RFU vs min'!J1085*724.3752</f>
        <v>15428.300778504</v>
      </c>
      <c r="K1085" s="11" t="n">
        <f aca="false">'fitted RFU vs min'!K1085*724.3752</f>
        <v>16438.818670008</v>
      </c>
      <c r="L1085" s="11" t="n">
        <f aca="false">'fitted RFU vs min'!L1085*724.3752</f>
        <v>16972.306517304</v>
      </c>
      <c r="M1085" s="11" t="n">
        <f aca="false">'fitted RFU vs min'!M1085*724.3752</f>
        <v>18459.673359216</v>
      </c>
    </row>
    <row r="1086" customFormat="false" ht="12.75" hidden="false" customHeight="false" outlineLevel="0" collapsed="false">
      <c r="A1086" s="11" t="n">
        <f aca="false">60*'fitted RFU vs min'!A1086</f>
        <v>541.50006</v>
      </c>
      <c r="B1086" s="11" t="n">
        <f aca="false">'fitted RFU vs min'!B1086*724.3752</f>
        <v>4479.39864057176</v>
      </c>
      <c r="C1086" s="11" t="n">
        <f aca="false">'fitted RFU vs min'!C1086*724.3752</f>
        <v>7176.9334584264</v>
      </c>
      <c r="D1086" s="11" t="n">
        <f aca="false">'fitted RFU vs min'!D1086*724.3752</f>
        <v>9970.503077856</v>
      </c>
      <c r="E1086" s="11" t="n">
        <f aca="false">'fitted RFU vs min'!E1086*724.3752</f>
        <v>12457.753983336</v>
      </c>
      <c r="F1086" s="11" t="n">
        <f aca="false">'fitted RFU vs min'!F1086*724.3752</f>
        <v>14509.075893456</v>
      </c>
      <c r="G1086" s="11" t="n">
        <f aca="false">'fitted RFU vs min'!G1086*724.3752</f>
        <v>15852.016807992</v>
      </c>
      <c r="H1086" s="11" t="n">
        <f aca="false">'fitted RFU vs min'!H1086*724.3752</f>
        <v>15082.498545528</v>
      </c>
      <c r="I1086" s="11" t="n">
        <f aca="false">'fitted RFU vs min'!I1086*724.3752</f>
        <v>16230.633237528</v>
      </c>
      <c r="J1086" s="11" t="n">
        <f aca="false">'fitted RFU vs min'!J1086*724.3752</f>
        <v>15429.669847632</v>
      </c>
      <c r="K1086" s="11" t="n">
        <f aca="false">'fitted RFU vs min'!K1086*724.3752</f>
        <v>16440.56441424</v>
      </c>
      <c r="L1086" s="11" t="n">
        <f aca="false">'fitted RFU vs min'!L1086*724.3752</f>
        <v>16974.197136576</v>
      </c>
      <c r="M1086" s="11" t="n">
        <f aca="false">'fitted RFU vs min'!M1086*724.3752</f>
        <v>18461.324934672</v>
      </c>
    </row>
    <row r="1087" customFormat="false" ht="12.75" hidden="false" customHeight="false" outlineLevel="0" collapsed="false">
      <c r="A1087" s="11" t="n">
        <f aca="false">60*'fitted RFU vs min'!A1087</f>
        <v>542.00004</v>
      </c>
      <c r="B1087" s="11" t="n">
        <f aca="false">'fitted RFU vs min'!B1087*724.3752</f>
        <v>4479.69079354917</v>
      </c>
      <c r="C1087" s="11" t="n">
        <f aca="false">'fitted RFU vs min'!C1087*724.3752</f>
        <v>7179.5115097632</v>
      </c>
      <c r="D1087" s="11" t="n">
        <f aca="false">'fitted RFU vs min'!D1087*724.3752</f>
        <v>9975.3708792</v>
      </c>
      <c r="E1087" s="11" t="n">
        <f aca="false">'fitted RFU vs min'!E1087*724.3752</f>
        <v>12463.679372472</v>
      </c>
      <c r="F1087" s="11" t="n">
        <f aca="false">'fitted RFU vs min'!F1087*724.3752</f>
        <v>14516.066114136</v>
      </c>
      <c r="G1087" s="11" t="n">
        <f aca="false">'fitted RFU vs min'!G1087*724.3752</f>
        <v>15856.739734296</v>
      </c>
      <c r="H1087" s="11" t="n">
        <f aca="false">'fitted RFU vs min'!H1087*724.3752</f>
        <v>15084.925202448</v>
      </c>
      <c r="I1087" s="11" t="n">
        <f aca="false">'fitted RFU vs min'!I1087*724.3752</f>
        <v>16232.893288152</v>
      </c>
      <c r="J1087" s="11" t="n">
        <f aca="false">'fitted RFU vs min'!J1087*724.3752</f>
        <v>15431.03891676</v>
      </c>
      <c r="K1087" s="11" t="n">
        <f aca="false">'fitted RFU vs min'!K1087*724.3752</f>
        <v>16442.310158472</v>
      </c>
      <c r="L1087" s="11" t="n">
        <f aca="false">'fitted RFU vs min'!L1087*724.3752</f>
        <v>16976.073268344</v>
      </c>
      <c r="M1087" s="11" t="n">
        <f aca="false">'fitted RFU vs min'!M1087*724.3752</f>
        <v>18462.969266376</v>
      </c>
    </row>
    <row r="1088" customFormat="false" ht="12.75" hidden="false" customHeight="false" outlineLevel="0" collapsed="false">
      <c r="A1088" s="11" t="n">
        <f aca="false">60*'fitted RFU vs min'!A1088</f>
        <v>542.50002</v>
      </c>
      <c r="B1088" s="11" t="n">
        <f aca="false">'fitted RFU vs min'!B1088*724.3752</f>
        <v>4479.98294652659</v>
      </c>
      <c r="C1088" s="11" t="n">
        <f aca="false">'fitted RFU vs min'!C1088*724.3752</f>
        <v>7182.0888367248</v>
      </c>
      <c r="D1088" s="11" t="n">
        <f aca="false">'fitted RFU vs min'!D1088*724.3752</f>
        <v>9980.231436792</v>
      </c>
      <c r="E1088" s="11" t="n">
        <f aca="false">'fitted RFU vs min'!E1088*724.3752</f>
        <v>12469.597517856</v>
      </c>
      <c r="F1088" s="11" t="n">
        <f aca="false">'fitted RFU vs min'!F1088*724.3752</f>
        <v>14523.049091064</v>
      </c>
      <c r="G1088" s="11" t="n">
        <f aca="false">'fitted RFU vs min'!G1088*724.3752</f>
        <v>15861.455416848</v>
      </c>
      <c r="H1088" s="11" t="n">
        <f aca="false">'fitted RFU vs min'!H1088*724.3752</f>
        <v>15087.344615616</v>
      </c>
      <c r="I1088" s="11" t="n">
        <f aca="false">'fitted RFU vs min'!I1088*724.3752</f>
        <v>16235.146095024</v>
      </c>
      <c r="J1088" s="11" t="n">
        <f aca="false">'fitted RFU vs min'!J1088*724.3752</f>
        <v>15432.400742136</v>
      </c>
      <c r="K1088" s="11" t="n">
        <f aca="false">'fitted RFU vs min'!K1088*724.3752</f>
        <v>16444.048658952</v>
      </c>
      <c r="L1088" s="11" t="n">
        <f aca="false">'fitted RFU vs min'!L1088*724.3752</f>
        <v>16977.949400112</v>
      </c>
      <c r="M1088" s="11" t="n">
        <f aca="false">'fitted RFU vs min'!M1088*724.3752</f>
        <v>18464.61359808</v>
      </c>
    </row>
    <row r="1089" customFormat="false" ht="12.75" hidden="false" customHeight="false" outlineLevel="0" collapsed="false">
      <c r="A1089" s="11" t="n">
        <f aca="false">60*'fitted RFU vs min'!A1089</f>
        <v>543</v>
      </c>
      <c r="B1089" s="11" t="n">
        <f aca="false">'fitted RFU vs min'!B1089*724.3752</f>
        <v>4480.275099504</v>
      </c>
      <c r="C1089" s="11" t="n">
        <f aca="false">'fitted RFU vs min'!C1089*724.3752</f>
        <v>7184.6668880616</v>
      </c>
      <c r="D1089" s="11" t="n">
        <f aca="false">'fitted RFU vs min'!D1089*724.3752</f>
        <v>9985.099238136</v>
      </c>
      <c r="E1089" s="11" t="n">
        <f aca="false">'fitted RFU vs min'!E1089*724.3752</f>
        <v>12475.522906992</v>
      </c>
      <c r="F1089" s="11" t="n">
        <f aca="false">'fitted RFU vs min'!F1089*724.3752</f>
        <v>14530.032067992</v>
      </c>
      <c r="G1089" s="11" t="n">
        <f aca="false">'fitted RFU vs min'!G1089*724.3752</f>
        <v>15866.1710994</v>
      </c>
      <c r="H1089" s="11" t="n">
        <f aca="false">'fitted RFU vs min'!H1089*724.3752</f>
        <v>15089.764028784</v>
      </c>
      <c r="I1089" s="11" t="n">
        <f aca="false">'fitted RFU vs min'!I1089*724.3752</f>
        <v>16237.398901896</v>
      </c>
      <c r="J1089" s="11" t="n">
        <f aca="false">'fitted RFU vs min'!J1089*724.3752</f>
        <v>15433.75532376</v>
      </c>
      <c r="K1089" s="11" t="n">
        <f aca="false">'fitted RFU vs min'!K1089*724.3752</f>
        <v>16445.77991568</v>
      </c>
      <c r="L1089" s="11" t="n">
        <f aca="false">'fitted RFU vs min'!L1089*724.3752</f>
        <v>16979.818288128</v>
      </c>
      <c r="M1089" s="11" t="n">
        <f aca="false">'fitted RFU vs min'!M1089*724.3752</f>
        <v>18466.24344228</v>
      </c>
    </row>
    <row r="1090" customFormat="false" ht="12.75" hidden="false" customHeight="false" outlineLevel="0" collapsed="false">
      <c r="A1090" s="11" t="n">
        <f aca="false">60*'fitted RFU vs min'!A1090</f>
        <v>543.49998</v>
      </c>
      <c r="B1090" s="11" t="n">
        <f aca="false">'fitted RFU vs min'!B1090*724.3752</f>
        <v>4480.56725248141</v>
      </c>
      <c r="C1090" s="11" t="n">
        <f aca="false">'fitted RFU vs min'!C1090*724.3752</f>
        <v>7187.2449393984</v>
      </c>
      <c r="D1090" s="11" t="n">
        <f aca="false">'fitted RFU vs min'!D1090*724.3752</f>
        <v>9989.96703948</v>
      </c>
      <c r="E1090" s="11" t="n">
        <f aca="false">'fitted RFU vs min'!E1090*724.3752</f>
        <v>12481.441052376</v>
      </c>
      <c r="F1090" s="11" t="n">
        <f aca="false">'fitted RFU vs min'!F1090*724.3752</f>
        <v>14537.01504492</v>
      </c>
      <c r="G1090" s="11" t="n">
        <f aca="false">'fitted RFU vs min'!G1090*724.3752</f>
        <v>15870.872294448</v>
      </c>
      <c r="H1090" s="11" t="n">
        <f aca="false">'fitted RFU vs min'!H1090*724.3752</f>
        <v>15092.1761982</v>
      </c>
      <c r="I1090" s="11" t="n">
        <f aca="false">'fitted RFU vs min'!I1090*724.3752</f>
        <v>16239.644465016</v>
      </c>
      <c r="J1090" s="11" t="n">
        <f aca="false">'fitted RFU vs min'!J1090*724.3752</f>
        <v>15435.109905384</v>
      </c>
      <c r="K1090" s="11" t="n">
        <f aca="false">'fitted RFU vs min'!K1090*724.3752</f>
        <v>16447.511172408</v>
      </c>
      <c r="L1090" s="11" t="n">
        <f aca="false">'fitted RFU vs min'!L1090*724.3752</f>
        <v>16981.687176144</v>
      </c>
      <c r="M1090" s="11" t="n">
        <f aca="false">'fitted RFU vs min'!M1090*724.3752</f>
        <v>18467.880530232</v>
      </c>
    </row>
    <row r="1091" customFormat="false" ht="12.75" hidden="false" customHeight="false" outlineLevel="0" collapsed="false">
      <c r="A1091" s="11" t="n">
        <f aca="false">60*'fitted RFU vs min'!A1091</f>
        <v>544.00008</v>
      </c>
      <c r="B1091" s="11" t="n">
        <f aca="false">'fitted RFU vs min'!B1091*724.3752</f>
        <v>4480.85947557835</v>
      </c>
      <c r="C1091" s="11" t="n">
        <f aca="false">'fitted RFU vs min'!C1091*724.3752</f>
        <v>7189.8229907352</v>
      </c>
      <c r="D1091" s="11" t="n">
        <f aca="false">'fitted RFU vs min'!D1091*724.3752</f>
        <v>9994.834840824</v>
      </c>
      <c r="E1091" s="11" t="n">
        <f aca="false">'fitted RFU vs min'!E1091*724.3752</f>
        <v>12487.35919776</v>
      </c>
      <c r="F1091" s="11" t="n">
        <f aca="false">'fitted RFU vs min'!F1091*724.3752</f>
        <v>14543.990778096</v>
      </c>
      <c r="G1091" s="11" t="n">
        <f aca="false">'fitted RFU vs min'!G1091*724.3752</f>
        <v>15875.573489496</v>
      </c>
      <c r="H1091" s="11" t="n">
        <f aca="false">'fitted RFU vs min'!H1091*724.3752</f>
        <v>15094.588367616</v>
      </c>
      <c r="I1091" s="11" t="n">
        <f aca="false">'fitted RFU vs min'!I1091*724.3752</f>
        <v>16241.882784384</v>
      </c>
      <c r="J1091" s="11" t="n">
        <f aca="false">'fitted RFU vs min'!J1091*724.3752</f>
        <v>15436.464487008</v>
      </c>
      <c r="K1091" s="11" t="n">
        <f aca="false">'fitted RFU vs min'!K1091*724.3752</f>
        <v>16449.235185384</v>
      </c>
      <c r="L1091" s="11" t="n">
        <f aca="false">'fitted RFU vs min'!L1091*724.3752</f>
        <v>16983.548820408</v>
      </c>
      <c r="M1091" s="11" t="n">
        <f aca="false">'fitted RFU vs min'!M1091*724.3752</f>
        <v>18469.50313068</v>
      </c>
    </row>
    <row r="1092" customFormat="false" ht="12.75" hidden="false" customHeight="false" outlineLevel="0" collapsed="false">
      <c r="A1092" s="11" t="n">
        <f aca="false">60*'fitted RFU vs min'!A1092</f>
        <v>544.50006</v>
      </c>
      <c r="B1092" s="11" t="n">
        <f aca="false">'fitted RFU vs min'!B1092*724.3752</f>
        <v>4481.15162855576</v>
      </c>
      <c r="C1092" s="11" t="n">
        <f aca="false">'fitted RFU vs min'!C1092*724.3752</f>
        <v>7192.4017664472</v>
      </c>
      <c r="D1092" s="11" t="n">
        <f aca="false">'fitted RFU vs min'!D1092*724.3752</f>
        <v>9999.702642168</v>
      </c>
      <c r="E1092" s="11" t="n">
        <f aca="false">'fitted RFU vs min'!E1092*724.3752</f>
        <v>12493.277343144</v>
      </c>
      <c r="F1092" s="11" t="n">
        <f aca="false">'fitted RFU vs min'!F1092*724.3752</f>
        <v>14550.966511272</v>
      </c>
      <c r="G1092" s="11" t="n">
        <f aca="false">'fitted RFU vs min'!G1092*724.3752</f>
        <v>15880.267440792</v>
      </c>
      <c r="H1092" s="11" t="n">
        <f aca="false">'fitted RFU vs min'!H1092*724.3752</f>
        <v>15096.986049528</v>
      </c>
      <c r="I1092" s="11" t="n">
        <f aca="false">'fitted RFU vs min'!I1092*724.3752</f>
        <v>16244.11386</v>
      </c>
      <c r="J1092" s="11" t="n">
        <f aca="false">'fitted RFU vs min'!J1092*724.3752</f>
        <v>15437.81182488</v>
      </c>
      <c r="K1092" s="11" t="n">
        <f aca="false">'fitted RFU vs min'!K1092*724.3752</f>
        <v>16450.951954608</v>
      </c>
      <c r="L1092" s="11" t="n">
        <f aca="false">'fitted RFU vs min'!L1092*724.3752</f>
        <v>16985.40322092</v>
      </c>
      <c r="M1092" s="11" t="n">
        <f aca="false">'fitted RFU vs min'!M1092*724.3752</f>
        <v>18471.125731128</v>
      </c>
    </row>
    <row r="1093" customFormat="false" ht="12.75" hidden="false" customHeight="false" outlineLevel="0" collapsed="false">
      <c r="A1093" s="11" t="n">
        <f aca="false">60*'fitted RFU vs min'!A1093</f>
        <v>545.00004</v>
      </c>
      <c r="B1093" s="11" t="n">
        <f aca="false">'fitted RFU vs min'!B1093*724.3752</f>
        <v>4481.44378153317</v>
      </c>
      <c r="C1093" s="11" t="n">
        <f aca="false">'fitted RFU vs min'!C1093*724.3752</f>
        <v>7194.979817784</v>
      </c>
      <c r="D1093" s="11" t="n">
        <f aca="false">'fitted RFU vs min'!D1093*724.3752</f>
        <v>10004.570443512</v>
      </c>
      <c r="E1093" s="11" t="n">
        <f aca="false">'fitted RFU vs min'!E1093*724.3752</f>
        <v>12499.188244776</v>
      </c>
      <c r="F1093" s="11" t="n">
        <f aca="false">'fitted RFU vs min'!F1093*724.3752</f>
        <v>14557.942244448</v>
      </c>
      <c r="G1093" s="11" t="n">
        <f aca="false">'fitted RFU vs min'!G1093*724.3752</f>
        <v>15884.954148336</v>
      </c>
      <c r="H1093" s="11" t="n">
        <f aca="false">'fitted RFU vs min'!H1093*724.3752</f>
        <v>15099.38373144</v>
      </c>
      <c r="I1093" s="11" t="n">
        <f aca="false">'fitted RFU vs min'!I1093*724.3752</f>
        <v>16246.344935616</v>
      </c>
      <c r="J1093" s="11" t="n">
        <f aca="false">'fitted RFU vs min'!J1093*724.3752</f>
        <v>15439.151919</v>
      </c>
      <c r="K1093" s="11" t="n">
        <f aca="false">'fitted RFU vs min'!K1093*724.3752</f>
        <v>16452.668723832</v>
      </c>
      <c r="L1093" s="11" t="n">
        <f aca="false">'fitted RFU vs min'!L1093*724.3752</f>
        <v>16987.25037768</v>
      </c>
      <c r="M1093" s="11" t="n">
        <f aca="false">'fitted RFU vs min'!M1093*724.3752</f>
        <v>18472.741087824</v>
      </c>
    </row>
    <row r="1094" customFormat="false" ht="12.75" hidden="false" customHeight="false" outlineLevel="0" collapsed="false">
      <c r="A1094" s="11" t="n">
        <f aca="false">60*'fitted RFU vs min'!A1094</f>
        <v>545.50002</v>
      </c>
      <c r="B1094" s="11" t="n">
        <f aca="false">'fitted RFU vs min'!B1094*724.3752</f>
        <v>4481.73593451059</v>
      </c>
      <c r="C1094" s="11" t="n">
        <f aca="false">'fitted RFU vs min'!C1094*724.3752</f>
        <v>7197.5578691208</v>
      </c>
      <c r="D1094" s="11" t="n">
        <f aca="false">'fitted RFU vs min'!D1094*724.3752</f>
        <v>10009.431001104</v>
      </c>
      <c r="E1094" s="11" t="n">
        <f aca="false">'fitted RFU vs min'!E1094*724.3752</f>
        <v>12505.10639016</v>
      </c>
      <c r="F1094" s="11" t="n">
        <f aca="false">'fitted RFU vs min'!F1094*724.3752</f>
        <v>14564.910733872</v>
      </c>
      <c r="G1094" s="11" t="n">
        <f aca="false">'fitted RFU vs min'!G1094*724.3752</f>
        <v>15889.64085588</v>
      </c>
      <c r="H1094" s="11" t="n">
        <f aca="false">'fitted RFU vs min'!H1094*724.3752</f>
        <v>15101.7741696</v>
      </c>
      <c r="I1094" s="11" t="n">
        <f aca="false">'fitted RFU vs min'!I1094*724.3752</f>
        <v>16248.56876748</v>
      </c>
      <c r="J1094" s="11" t="n">
        <f aca="false">'fitted RFU vs min'!J1094*724.3752</f>
        <v>15440.49201312</v>
      </c>
      <c r="K1094" s="11" t="n">
        <f aca="false">'fitted RFU vs min'!K1094*724.3752</f>
        <v>16454.378249304</v>
      </c>
      <c r="L1094" s="11" t="n">
        <f aca="false">'fitted RFU vs min'!L1094*724.3752</f>
        <v>16989.09753444</v>
      </c>
      <c r="M1094" s="11" t="n">
        <f aca="false">'fitted RFU vs min'!M1094*724.3752</f>
        <v>18474.35644452</v>
      </c>
    </row>
    <row r="1095" customFormat="false" ht="12.75" hidden="false" customHeight="false" outlineLevel="0" collapsed="false">
      <c r="A1095" s="11" t="n">
        <f aca="false">60*'fitted RFU vs min'!A1095</f>
        <v>546</v>
      </c>
      <c r="B1095" s="11" t="n">
        <f aca="false">'fitted RFU vs min'!B1095*724.3752</f>
        <v>4482.028087488</v>
      </c>
      <c r="C1095" s="11" t="n">
        <f aca="false">'fitted RFU vs min'!C1095*724.3752</f>
        <v>7200.1359204576</v>
      </c>
      <c r="D1095" s="11" t="n">
        <f aca="false">'fitted RFU vs min'!D1095*724.3752</f>
        <v>10014.298802448</v>
      </c>
      <c r="E1095" s="11" t="n">
        <f aca="false">'fitted RFU vs min'!E1095*724.3752</f>
        <v>12511.017291792</v>
      </c>
      <c r="F1095" s="11" t="n">
        <f aca="false">'fitted RFU vs min'!F1095*724.3752</f>
        <v>14571.879223296</v>
      </c>
      <c r="G1095" s="11" t="n">
        <f aca="false">'fitted RFU vs min'!G1095*724.3752</f>
        <v>15894.31307592</v>
      </c>
      <c r="H1095" s="11" t="n">
        <f aca="false">'fitted RFU vs min'!H1095*724.3752</f>
        <v>15104.16460776</v>
      </c>
      <c r="I1095" s="11" t="n">
        <f aca="false">'fitted RFU vs min'!I1095*724.3752</f>
        <v>16250.785355592</v>
      </c>
      <c r="J1095" s="11" t="n">
        <f aca="false">'fitted RFU vs min'!J1095*724.3752</f>
        <v>15441.824863488</v>
      </c>
      <c r="K1095" s="11" t="n">
        <f aca="false">'fitted RFU vs min'!K1095*724.3752</f>
        <v>16456.080531024</v>
      </c>
      <c r="L1095" s="11" t="n">
        <f aca="false">'fitted RFU vs min'!L1095*724.3752</f>
        <v>16990.937447448</v>
      </c>
      <c r="M1095" s="11" t="n">
        <f aca="false">'fitted RFU vs min'!M1095*724.3752</f>
        <v>18475.957313712</v>
      </c>
    </row>
    <row r="1096" customFormat="false" ht="12.75" hidden="false" customHeight="false" outlineLevel="0" collapsed="false">
      <c r="A1096" s="11" t="n">
        <f aca="false">60*'fitted RFU vs min'!A1096</f>
        <v>546.50004</v>
      </c>
      <c r="B1096" s="11" t="n">
        <f aca="false">'fitted RFU vs min'!B1096*724.3752</f>
        <v>4482.32027552517</v>
      </c>
      <c r="C1096" s="11" t="n">
        <f aca="false">'fitted RFU vs min'!C1096*724.3752</f>
        <v>7202.7139717944</v>
      </c>
      <c r="D1096" s="11" t="n">
        <f aca="false">'fitted RFU vs min'!D1096*724.3752</f>
        <v>10019.166603792</v>
      </c>
      <c r="E1096" s="11" t="n">
        <f aca="false">'fitted RFU vs min'!E1096*724.3752</f>
        <v>12516.928193424</v>
      </c>
      <c r="F1096" s="11" t="n">
        <f aca="false">'fitted RFU vs min'!F1096*724.3752</f>
        <v>14578.840468968</v>
      </c>
      <c r="G1096" s="11" t="n">
        <f aca="false">'fitted RFU vs min'!G1096*724.3752</f>
        <v>15898.98529596</v>
      </c>
      <c r="H1096" s="11" t="n">
        <f aca="false">'fitted RFU vs min'!H1096*724.3752</f>
        <v>15106.547802168</v>
      </c>
      <c r="I1096" s="11" t="n">
        <f aca="false">'fitted RFU vs min'!I1096*724.3752</f>
        <v>16253.001943704</v>
      </c>
      <c r="J1096" s="11" t="n">
        <f aca="false">'fitted RFU vs min'!J1096*724.3752</f>
        <v>15443.157713856</v>
      </c>
      <c r="K1096" s="11" t="n">
        <f aca="false">'fitted RFU vs min'!K1096*724.3752</f>
        <v>16457.782812744</v>
      </c>
      <c r="L1096" s="11" t="n">
        <f aca="false">'fitted RFU vs min'!L1096*724.3752</f>
        <v>16992.770116704</v>
      </c>
      <c r="M1096" s="11" t="n">
        <f aca="false">'fitted RFU vs min'!M1096*724.3752</f>
        <v>18477.558182904</v>
      </c>
    </row>
    <row r="1097" customFormat="false" ht="12.75" hidden="false" customHeight="false" outlineLevel="0" collapsed="false">
      <c r="A1097" s="11" t="n">
        <f aca="false">60*'fitted RFU vs min'!A1097</f>
        <v>547.00002</v>
      </c>
      <c r="B1097" s="11" t="n">
        <f aca="false">'fitted RFU vs min'!B1097*724.3752</f>
        <v>4482.61242850259</v>
      </c>
      <c r="C1097" s="11" t="n">
        <f aca="false">'fitted RFU vs min'!C1097*724.3752</f>
        <v>7205.2920231312</v>
      </c>
      <c r="D1097" s="11" t="n">
        <f aca="false">'fitted RFU vs min'!D1097*724.3752</f>
        <v>10024.034405136</v>
      </c>
      <c r="E1097" s="11" t="n">
        <f aca="false">'fitted RFU vs min'!E1097*724.3752</f>
        <v>12522.839095056</v>
      </c>
      <c r="F1097" s="11" t="n">
        <f aca="false">'fitted RFU vs min'!F1097*724.3752</f>
        <v>14585.80171464</v>
      </c>
      <c r="G1097" s="11" t="n">
        <f aca="false">'fitted RFU vs min'!G1097*724.3752</f>
        <v>15903.650272248</v>
      </c>
      <c r="H1097" s="11" t="n">
        <f aca="false">'fitted RFU vs min'!H1097*724.3752</f>
        <v>15108.923752824</v>
      </c>
      <c r="I1097" s="11" t="n">
        <f aca="false">'fitted RFU vs min'!I1097*724.3752</f>
        <v>16255.211288064</v>
      </c>
      <c r="J1097" s="11" t="n">
        <f aca="false">'fitted RFU vs min'!J1097*724.3752</f>
        <v>15444.483320472</v>
      </c>
      <c r="K1097" s="11" t="n">
        <f aca="false">'fitted RFU vs min'!K1097*724.3752</f>
        <v>16459.477850712</v>
      </c>
      <c r="L1097" s="11" t="n">
        <f aca="false">'fitted RFU vs min'!L1097*724.3752</f>
        <v>16994.60278596</v>
      </c>
      <c r="M1097" s="11" t="n">
        <f aca="false">'fitted RFU vs min'!M1097*724.3752</f>
        <v>18479.159052096</v>
      </c>
    </row>
    <row r="1098" customFormat="false" ht="12.75" hidden="false" customHeight="false" outlineLevel="0" collapsed="false">
      <c r="A1098" s="11" t="n">
        <f aca="false">60*'fitted RFU vs min'!A1098</f>
        <v>547.5</v>
      </c>
      <c r="B1098" s="11" t="n">
        <f aca="false">'fitted RFU vs min'!B1098*724.3752</f>
        <v>4482.90458148</v>
      </c>
      <c r="C1098" s="11" t="n">
        <f aca="false">'fitted RFU vs min'!C1098*724.3752</f>
        <v>7207.870074468</v>
      </c>
      <c r="D1098" s="11" t="n">
        <f aca="false">'fitted RFU vs min'!D1098*724.3752</f>
        <v>10028.90220648</v>
      </c>
      <c r="E1098" s="11" t="n">
        <f aca="false">'fitted RFU vs min'!E1098*724.3752</f>
        <v>12528.742752936</v>
      </c>
      <c r="F1098" s="11" t="n">
        <f aca="false">'fitted RFU vs min'!F1098*724.3752</f>
        <v>14592.762960312</v>
      </c>
      <c r="G1098" s="11" t="n">
        <f aca="false">'fitted RFU vs min'!G1098*724.3752</f>
        <v>15908.315248536</v>
      </c>
      <c r="H1098" s="11" t="n">
        <f aca="false">'fitted RFU vs min'!H1098*724.3752</f>
        <v>15111.292459728</v>
      </c>
      <c r="I1098" s="11" t="n">
        <f aca="false">'fitted RFU vs min'!I1098*724.3752</f>
        <v>16257.413388672</v>
      </c>
      <c r="J1098" s="11" t="n">
        <f aca="false">'fitted RFU vs min'!J1098*724.3752</f>
        <v>15445.808927088</v>
      </c>
      <c r="K1098" s="11" t="n">
        <f aca="false">'fitted RFU vs min'!K1098*724.3752</f>
        <v>16461.17288868</v>
      </c>
      <c r="L1098" s="11" t="n">
        <f aca="false">'fitted RFU vs min'!L1098*724.3752</f>
        <v>16996.428211464</v>
      </c>
      <c r="M1098" s="11" t="n">
        <f aca="false">'fitted RFU vs min'!M1098*724.3752</f>
        <v>18480.752677536</v>
      </c>
    </row>
    <row r="1099" customFormat="false" ht="12.75" hidden="false" customHeight="false" outlineLevel="0" collapsed="false">
      <c r="A1099" s="11" t="n">
        <f aca="false">60*'fitted RFU vs min'!A1099</f>
        <v>548.00004</v>
      </c>
      <c r="B1099" s="11" t="n">
        <f aca="false">'fitted RFU vs min'!B1099*724.3752</f>
        <v>4483.19676951717</v>
      </c>
      <c r="C1099" s="11" t="n">
        <f aca="false">'fitted RFU vs min'!C1099*724.3752</f>
        <v>7210.4481258048</v>
      </c>
      <c r="D1099" s="11" t="n">
        <f aca="false">'fitted RFU vs min'!D1099*724.3752</f>
        <v>10033.762764072</v>
      </c>
      <c r="E1099" s="11" t="n">
        <f aca="false">'fitted RFU vs min'!E1099*724.3752</f>
        <v>12534.646410816</v>
      </c>
      <c r="F1099" s="11" t="n">
        <f aca="false">'fitted RFU vs min'!F1099*724.3752</f>
        <v>14599.716962232</v>
      </c>
      <c r="G1099" s="11" t="n">
        <f aca="false">'fitted RFU vs min'!G1099*724.3752</f>
        <v>15912.96573732</v>
      </c>
      <c r="H1099" s="11" t="n">
        <f aca="false">'fitted RFU vs min'!H1099*724.3752</f>
        <v>15113.661166632</v>
      </c>
      <c r="I1099" s="11" t="n">
        <f aca="false">'fitted RFU vs min'!I1099*724.3752</f>
        <v>16259.61548928</v>
      </c>
      <c r="J1099" s="11" t="n">
        <f aca="false">'fitted RFU vs min'!J1099*724.3752</f>
        <v>15447.127289952</v>
      </c>
      <c r="K1099" s="11" t="n">
        <f aca="false">'fitted RFU vs min'!K1099*724.3752</f>
        <v>16462.860682896</v>
      </c>
      <c r="L1099" s="11" t="n">
        <f aca="false">'fitted RFU vs min'!L1099*724.3752</f>
        <v>16998.253636968</v>
      </c>
      <c r="M1099" s="11" t="n">
        <f aca="false">'fitted RFU vs min'!M1099*724.3752</f>
        <v>18482.339059224</v>
      </c>
    </row>
    <row r="1100" customFormat="false" ht="12.75" hidden="false" customHeight="false" outlineLevel="0" collapsed="false">
      <c r="A1100" s="11" t="n">
        <f aca="false">60*'fitted RFU vs min'!A1100</f>
        <v>548.50002</v>
      </c>
      <c r="B1100" s="11" t="n">
        <f aca="false">'fitted RFU vs min'!B1100*724.3752</f>
        <v>4483.48892249459</v>
      </c>
      <c r="C1100" s="11" t="n">
        <f aca="false">'fitted RFU vs min'!C1100*724.3752</f>
        <v>7213.0261771416</v>
      </c>
      <c r="D1100" s="11" t="n">
        <f aca="false">'fitted RFU vs min'!D1100*724.3752</f>
        <v>10038.630565416</v>
      </c>
      <c r="E1100" s="11" t="n">
        <f aca="false">'fitted RFU vs min'!E1100*724.3752</f>
        <v>12540.550068696</v>
      </c>
      <c r="F1100" s="11" t="n">
        <f aca="false">'fitted RFU vs min'!F1100*724.3752</f>
        <v>14606.670964152</v>
      </c>
      <c r="G1100" s="11" t="n">
        <f aca="false">'fitted RFU vs min'!G1100*724.3752</f>
        <v>15917.616226104</v>
      </c>
      <c r="H1100" s="11" t="n">
        <f aca="false">'fitted RFU vs min'!H1100*724.3752</f>
        <v>15116.022629784</v>
      </c>
      <c r="I1100" s="11" t="n">
        <f aca="false">'fitted RFU vs min'!I1100*724.3752</f>
        <v>16261.810346136</v>
      </c>
      <c r="J1100" s="11" t="n">
        <f aca="false">'fitted RFU vs min'!J1100*724.3752</f>
        <v>15448.445652816</v>
      </c>
      <c r="K1100" s="11" t="n">
        <f aca="false">'fitted RFU vs min'!K1100*724.3752</f>
        <v>16464.54123336</v>
      </c>
      <c r="L1100" s="11" t="n">
        <f aca="false">'fitted RFU vs min'!L1100*724.3752</f>
        <v>17000.064574968</v>
      </c>
      <c r="M1100" s="11" t="n">
        <f aca="false">'fitted RFU vs min'!M1100*724.3752</f>
        <v>18483.91819716</v>
      </c>
    </row>
    <row r="1101" customFormat="false" ht="12.75" hidden="false" customHeight="false" outlineLevel="0" collapsed="false">
      <c r="A1101" s="11" t="n">
        <f aca="false">60*'fitted RFU vs min'!A1101</f>
        <v>549.00006</v>
      </c>
      <c r="B1101" s="11" t="n">
        <f aca="false">'fitted RFU vs min'!B1101*724.3752</f>
        <v>4483.78111053176</v>
      </c>
      <c r="C1101" s="11" t="n">
        <f aca="false">'fitted RFU vs min'!C1101*724.3752</f>
        <v>7215.6049528536</v>
      </c>
      <c r="D1101" s="11" t="n">
        <f aca="false">'fitted RFU vs min'!D1101*724.3752</f>
        <v>10043.49836676</v>
      </c>
      <c r="E1101" s="11" t="n">
        <f aca="false">'fitted RFU vs min'!E1101*724.3752</f>
        <v>12546.453726576</v>
      </c>
      <c r="F1101" s="11" t="n">
        <f aca="false">'fitted RFU vs min'!F1101*724.3752</f>
        <v>14613.624966072</v>
      </c>
      <c r="G1101" s="11" t="n">
        <f aca="false">'fitted RFU vs min'!G1101*724.3752</f>
        <v>15922.259471136</v>
      </c>
      <c r="H1101" s="11" t="n">
        <f aca="false">'fitted RFU vs min'!H1101*724.3752</f>
        <v>15118.384092936</v>
      </c>
      <c r="I1101" s="11" t="n">
        <f aca="false">'fitted RFU vs min'!I1101*724.3752</f>
        <v>16263.99795924</v>
      </c>
      <c r="J1101" s="11" t="n">
        <f aca="false">'fitted RFU vs min'!J1101*724.3752</f>
        <v>15449.756771928</v>
      </c>
      <c r="K1101" s="11" t="n">
        <f aca="false">'fitted RFU vs min'!K1101*724.3752</f>
        <v>16466.221783824</v>
      </c>
      <c r="L1101" s="11" t="n">
        <f aca="false">'fitted RFU vs min'!L1101*724.3752</f>
        <v>17001.875512968</v>
      </c>
      <c r="M1101" s="11" t="n">
        <f aca="false">'fitted RFU vs min'!M1101*724.3752</f>
        <v>18485.497335096</v>
      </c>
    </row>
    <row r="1102" customFormat="false" ht="12.75" hidden="false" customHeight="false" outlineLevel="0" collapsed="false">
      <c r="A1102" s="11" t="n">
        <f aca="false">60*'fitted RFU vs min'!A1102</f>
        <v>549.50004</v>
      </c>
      <c r="B1102" s="11" t="n">
        <f aca="false">'fitted RFU vs min'!B1102*724.3752</f>
        <v>4484.07326350917</v>
      </c>
      <c r="C1102" s="11" t="n">
        <f aca="false">'fitted RFU vs min'!C1102*724.3752</f>
        <v>7218.1830041904</v>
      </c>
      <c r="D1102" s="11" t="n">
        <f aca="false">'fitted RFU vs min'!D1102*724.3752</f>
        <v>10048.366168104</v>
      </c>
      <c r="E1102" s="11" t="n">
        <f aca="false">'fitted RFU vs min'!E1102*724.3752</f>
        <v>12552.357384456</v>
      </c>
      <c r="F1102" s="11" t="n">
        <f aca="false">'fitted RFU vs min'!F1102*724.3752</f>
        <v>14620.57172424</v>
      </c>
      <c r="G1102" s="11" t="n">
        <f aca="false">'fitted RFU vs min'!G1102*724.3752</f>
        <v>15926.895472416</v>
      </c>
      <c r="H1102" s="11" t="n">
        <f aca="false">'fitted RFU vs min'!H1102*724.3752</f>
        <v>15120.731068584</v>
      </c>
      <c r="I1102" s="11" t="n">
        <f aca="false">'fitted RFU vs min'!I1102*724.3752</f>
        <v>16266.178328592</v>
      </c>
      <c r="J1102" s="11" t="n">
        <f aca="false">'fitted RFU vs min'!J1102*724.3752</f>
        <v>15451.060647288</v>
      </c>
      <c r="K1102" s="11" t="n">
        <f aca="false">'fitted RFU vs min'!K1102*724.3752</f>
        <v>16467.895090536</v>
      </c>
      <c r="L1102" s="11" t="n">
        <f aca="false">'fitted RFU vs min'!L1102*724.3752</f>
        <v>17003.679207216</v>
      </c>
      <c r="M1102" s="11" t="n">
        <f aca="false">'fitted RFU vs min'!M1102*724.3752</f>
        <v>18487.06922928</v>
      </c>
    </row>
    <row r="1103" customFormat="false" ht="12.75" hidden="false" customHeight="false" outlineLevel="0" collapsed="false">
      <c r="A1103" s="11" t="n">
        <f aca="false">60*'fitted RFU vs min'!A1103</f>
        <v>550.00002</v>
      </c>
      <c r="B1103" s="11" t="n">
        <f aca="false">'fitted RFU vs min'!B1103*724.3752</f>
        <v>4484.36541648659</v>
      </c>
      <c r="C1103" s="11" t="n">
        <f aca="false">'fitted RFU vs min'!C1103*724.3752</f>
        <v>7220.760331152</v>
      </c>
      <c r="D1103" s="11" t="n">
        <f aca="false">'fitted RFU vs min'!D1103*724.3752</f>
        <v>10053.233969448</v>
      </c>
      <c r="E1103" s="11" t="n">
        <f aca="false">'fitted RFU vs min'!E1103*724.3752</f>
        <v>12558.253798584</v>
      </c>
      <c r="F1103" s="11" t="n">
        <f aca="false">'fitted RFU vs min'!F1103*724.3752</f>
        <v>14627.518482408</v>
      </c>
      <c r="G1103" s="11" t="n">
        <f aca="false">'fitted RFU vs min'!G1103*724.3752</f>
        <v>15931.524229944</v>
      </c>
      <c r="H1103" s="11" t="n">
        <f aca="false">'fitted RFU vs min'!H1103*724.3752</f>
        <v>15123.078044232</v>
      </c>
      <c r="I1103" s="11" t="n">
        <f aca="false">'fitted RFU vs min'!I1103*724.3752</f>
        <v>16268.358697944</v>
      </c>
      <c r="J1103" s="11" t="n">
        <f aca="false">'fitted RFU vs min'!J1103*724.3752</f>
        <v>15452.3717664</v>
      </c>
      <c r="K1103" s="11" t="n">
        <f aca="false">'fitted RFU vs min'!K1103*724.3752</f>
        <v>16469.561153496</v>
      </c>
      <c r="L1103" s="11" t="n">
        <f aca="false">'fitted RFU vs min'!L1103*724.3752</f>
        <v>17005.482901464</v>
      </c>
      <c r="M1103" s="11" t="n">
        <f aca="false">'fitted RFU vs min'!M1103*724.3752</f>
        <v>18488.641123464</v>
      </c>
    </row>
    <row r="1104" customFormat="false" ht="12.75" hidden="false" customHeight="false" outlineLevel="0" collapsed="false">
      <c r="A1104" s="11" t="n">
        <f aca="false">60*'fitted RFU vs min'!A1104</f>
        <v>550.5</v>
      </c>
      <c r="B1104" s="11" t="n">
        <f aca="false">'fitted RFU vs min'!B1104*724.3752</f>
        <v>4484.657569464</v>
      </c>
      <c r="C1104" s="11" t="n">
        <f aca="false">'fitted RFU vs min'!C1104*724.3752</f>
        <v>7223.3383824888</v>
      </c>
      <c r="D1104" s="11" t="n">
        <f aca="false">'fitted RFU vs min'!D1104*724.3752</f>
        <v>10058.09452704</v>
      </c>
      <c r="E1104" s="11" t="n">
        <f aca="false">'fitted RFU vs min'!E1104*724.3752</f>
        <v>12564.150212712</v>
      </c>
      <c r="F1104" s="11" t="n">
        <f aca="false">'fitted RFU vs min'!F1104*724.3752</f>
        <v>14634.465240576</v>
      </c>
      <c r="G1104" s="11" t="n">
        <f aca="false">'fitted RFU vs min'!G1104*724.3752</f>
        <v>15936.152987472</v>
      </c>
      <c r="H1104" s="11" t="n">
        <f aca="false">'fitted RFU vs min'!H1104*724.3752</f>
        <v>15125.42501988</v>
      </c>
      <c r="I1104" s="11" t="n">
        <f aca="false">'fitted RFU vs min'!I1104*724.3752</f>
        <v>16270.531823544</v>
      </c>
      <c r="J1104" s="11" t="n">
        <f aca="false">'fitted RFU vs min'!J1104*724.3752</f>
        <v>15453.668398008</v>
      </c>
      <c r="K1104" s="11" t="n">
        <f aca="false">'fitted RFU vs min'!K1104*724.3752</f>
        <v>16471.227216456</v>
      </c>
      <c r="L1104" s="11" t="n">
        <f aca="false">'fitted RFU vs min'!L1104*724.3752</f>
        <v>17007.27935196</v>
      </c>
      <c r="M1104" s="11" t="n">
        <f aca="false">'fitted RFU vs min'!M1104*724.3752</f>
        <v>18490.205773896</v>
      </c>
    </row>
    <row r="1105" customFormat="false" ht="12.75" hidden="false" customHeight="false" outlineLevel="0" collapsed="false">
      <c r="A1105" s="11" t="n">
        <f aca="false">60*'fitted RFU vs min'!A1105</f>
        <v>550.99998</v>
      </c>
      <c r="B1105" s="11" t="n">
        <f aca="false">'fitted RFU vs min'!B1105*724.3752</f>
        <v>4484.94972244141</v>
      </c>
      <c r="C1105" s="11" t="n">
        <f aca="false">'fitted RFU vs min'!C1105*724.3752</f>
        <v>7225.9164338256</v>
      </c>
      <c r="D1105" s="11" t="n">
        <f aca="false">'fitted RFU vs min'!D1105*724.3752</f>
        <v>10062.962328384</v>
      </c>
      <c r="E1105" s="11" t="n">
        <f aca="false">'fitted RFU vs min'!E1105*724.3752</f>
        <v>12570.04662684</v>
      </c>
      <c r="F1105" s="11" t="n">
        <f aca="false">'fitted RFU vs min'!F1105*724.3752</f>
        <v>14641.404754992</v>
      </c>
      <c r="G1105" s="11" t="n">
        <f aca="false">'fitted RFU vs min'!G1105*724.3752</f>
        <v>15940.774501248</v>
      </c>
      <c r="H1105" s="11" t="n">
        <f aca="false">'fitted RFU vs min'!H1105*724.3752</f>
        <v>15127.757508024</v>
      </c>
      <c r="I1105" s="11" t="n">
        <f aca="false">'fitted RFU vs min'!I1105*724.3752</f>
        <v>16272.704949144</v>
      </c>
      <c r="J1105" s="11" t="n">
        <f aca="false">'fitted RFU vs min'!J1105*724.3752</f>
        <v>15454.965029616</v>
      </c>
      <c r="K1105" s="11" t="n">
        <f aca="false">'fitted RFU vs min'!K1105*724.3752</f>
        <v>16472.893279416</v>
      </c>
      <c r="L1105" s="11" t="n">
        <f aca="false">'fitted RFU vs min'!L1105*724.3752</f>
        <v>17009.068558704</v>
      </c>
      <c r="M1105" s="11" t="n">
        <f aca="false">'fitted RFU vs min'!M1105*724.3752</f>
        <v>18491.763180576</v>
      </c>
    </row>
    <row r="1106" customFormat="false" ht="12.75" hidden="false" customHeight="false" outlineLevel="0" collapsed="false">
      <c r="A1106" s="11" t="n">
        <f aca="false">60*'fitted RFU vs min'!A1106</f>
        <v>551.50008</v>
      </c>
      <c r="B1106" s="11" t="n">
        <f aca="false">'fitted RFU vs min'!B1106*724.3752</f>
        <v>4485.24194553835</v>
      </c>
      <c r="C1106" s="11" t="n">
        <f aca="false">'fitted RFU vs min'!C1106*724.3752</f>
        <v>7228.4952095376</v>
      </c>
      <c r="D1106" s="11" t="n">
        <f aca="false">'fitted RFU vs min'!D1106*724.3752</f>
        <v>10067.830129728</v>
      </c>
      <c r="E1106" s="11" t="n">
        <f aca="false">'fitted RFU vs min'!E1106*724.3752</f>
        <v>12575.943040968</v>
      </c>
      <c r="F1106" s="11" t="n">
        <f aca="false">'fitted RFU vs min'!F1106*724.3752</f>
        <v>14648.337025656</v>
      </c>
      <c r="G1106" s="11" t="n">
        <f aca="false">'fitted RFU vs min'!G1106*724.3752</f>
        <v>15945.388771272</v>
      </c>
      <c r="H1106" s="11" t="n">
        <f aca="false">'fitted RFU vs min'!H1106*724.3752</f>
        <v>15130.089996168</v>
      </c>
      <c r="I1106" s="11" t="n">
        <f aca="false">'fitted RFU vs min'!I1106*724.3752</f>
        <v>16274.86358724</v>
      </c>
      <c r="J1106" s="11" t="n">
        <f aca="false">'fitted RFU vs min'!J1106*724.3752</f>
        <v>15456.254417472</v>
      </c>
      <c r="K1106" s="11" t="n">
        <f aca="false">'fitted RFU vs min'!K1106*724.3752</f>
        <v>16474.544854872</v>
      </c>
      <c r="L1106" s="11" t="n">
        <f aca="false">'fitted RFU vs min'!L1106*724.3752</f>
        <v>17010.857765448</v>
      </c>
      <c r="M1106" s="11" t="n">
        <f aca="false">'fitted RFU vs min'!M1106*724.3752</f>
        <v>18493.320587256</v>
      </c>
    </row>
    <row r="1107" customFormat="false" ht="12.75" hidden="false" customHeight="false" outlineLevel="0" collapsed="false">
      <c r="A1107" s="11" t="n">
        <f aca="false">60*'fitted RFU vs min'!A1107</f>
        <v>552.00006</v>
      </c>
      <c r="B1107" s="11" t="n">
        <f aca="false">'fitted RFU vs min'!B1107*724.3752</f>
        <v>4485.53409851576</v>
      </c>
      <c r="C1107" s="11" t="n">
        <f aca="false">'fitted RFU vs min'!C1107*724.3752</f>
        <v>7231.0725364992</v>
      </c>
      <c r="D1107" s="11" t="n">
        <f aca="false">'fitted RFU vs min'!D1107*724.3752</f>
        <v>10072.697931072</v>
      </c>
      <c r="E1107" s="11" t="n">
        <f aca="false">'fitted RFU vs min'!E1107*724.3752</f>
        <v>12581.839455096</v>
      </c>
      <c r="F1107" s="11" t="n">
        <f aca="false">'fitted RFU vs min'!F1107*724.3752</f>
        <v>14655.276540072</v>
      </c>
      <c r="G1107" s="11" t="n">
        <f aca="false">'fitted RFU vs min'!G1107*724.3752</f>
        <v>15950.003041296</v>
      </c>
      <c r="H1107" s="11" t="n">
        <f aca="false">'fitted RFU vs min'!H1107*724.3752</f>
        <v>15132.422484312</v>
      </c>
      <c r="I1107" s="11" t="n">
        <f aca="false">'fitted RFU vs min'!I1107*724.3752</f>
        <v>16277.029469088</v>
      </c>
      <c r="J1107" s="11" t="n">
        <f aca="false">'fitted RFU vs min'!J1107*724.3752</f>
        <v>15457.543805328</v>
      </c>
      <c r="K1107" s="11" t="n">
        <f aca="false">'fitted RFU vs min'!K1107*724.3752</f>
        <v>16476.196430328</v>
      </c>
      <c r="L1107" s="11" t="n">
        <f aca="false">'fitted RFU vs min'!L1107*724.3752</f>
        <v>17012.63972844</v>
      </c>
      <c r="M1107" s="11" t="n">
        <f aca="false">'fitted RFU vs min'!M1107*724.3752</f>
        <v>18494.870750184</v>
      </c>
    </row>
    <row r="1108" customFormat="false" ht="12.75" hidden="false" customHeight="false" outlineLevel="0" collapsed="false">
      <c r="A1108" s="11" t="n">
        <f aca="false">60*'fitted RFU vs min'!A1108</f>
        <v>552.50004</v>
      </c>
      <c r="B1108" s="11" t="n">
        <f aca="false">'fitted RFU vs min'!B1108*724.3752</f>
        <v>4485.82625149317</v>
      </c>
      <c r="C1108" s="11" t="n">
        <f aca="false">'fitted RFU vs min'!C1108*724.3752</f>
        <v>7233.650587836</v>
      </c>
      <c r="D1108" s="11" t="n">
        <f aca="false">'fitted RFU vs min'!D1108*724.3752</f>
        <v>10077.565732416</v>
      </c>
      <c r="E1108" s="11" t="n">
        <f aca="false">'fitted RFU vs min'!E1108*724.3752</f>
        <v>12587.728625472</v>
      </c>
      <c r="F1108" s="11" t="n">
        <f aca="false">'fitted RFU vs min'!F1108*724.3752</f>
        <v>14662.208810736</v>
      </c>
      <c r="G1108" s="11" t="n">
        <f aca="false">'fitted RFU vs min'!G1108*724.3752</f>
        <v>15954.602823816</v>
      </c>
      <c r="H1108" s="11" t="n">
        <f aca="false">'fitted RFU vs min'!H1108*724.3752</f>
        <v>15134.740484952</v>
      </c>
      <c r="I1108" s="11" t="n">
        <f aca="false">'fitted RFU vs min'!I1108*724.3752</f>
        <v>16279.180863432</v>
      </c>
      <c r="J1108" s="11" t="n">
        <f aca="false">'fitted RFU vs min'!J1108*724.3752</f>
        <v>15458.833193184</v>
      </c>
      <c r="K1108" s="11" t="n">
        <f aca="false">'fitted RFU vs min'!K1108*724.3752</f>
        <v>16477.840762032</v>
      </c>
      <c r="L1108" s="11" t="n">
        <f aca="false">'fitted RFU vs min'!L1108*724.3752</f>
        <v>17014.41444768</v>
      </c>
      <c r="M1108" s="11" t="n">
        <f aca="false">'fitted RFU vs min'!M1108*724.3752</f>
        <v>18496.41366936</v>
      </c>
    </row>
    <row r="1109" customFormat="false" ht="12.75" hidden="false" customHeight="false" outlineLevel="0" collapsed="false">
      <c r="A1109" s="11" t="n">
        <f aca="false">60*'fitted RFU vs min'!A1109</f>
        <v>553.00002</v>
      </c>
      <c r="B1109" s="11" t="n">
        <f aca="false">'fitted RFU vs min'!B1109*724.3752</f>
        <v>4486.11840447059</v>
      </c>
      <c r="C1109" s="11" t="n">
        <f aca="false">'fitted RFU vs min'!C1109*724.3752</f>
        <v>7236.2286391728</v>
      </c>
      <c r="D1109" s="11" t="n">
        <f aca="false">'fitted RFU vs min'!D1109*724.3752</f>
        <v>10082.43353376</v>
      </c>
      <c r="E1109" s="11" t="n">
        <f aca="false">'fitted RFU vs min'!E1109*724.3752</f>
        <v>12593.617795848</v>
      </c>
      <c r="F1109" s="11" t="n">
        <f aca="false">'fitted RFU vs min'!F1109*724.3752</f>
        <v>14669.133837648</v>
      </c>
      <c r="G1109" s="11" t="n">
        <f aca="false">'fitted RFU vs min'!G1109*724.3752</f>
        <v>15959.202606336</v>
      </c>
      <c r="H1109" s="11" t="n">
        <f aca="false">'fitted RFU vs min'!H1109*724.3752</f>
        <v>15137.058485592</v>
      </c>
      <c r="I1109" s="11" t="n">
        <f aca="false">'fitted RFU vs min'!I1109*724.3752</f>
        <v>16281.332257776</v>
      </c>
      <c r="J1109" s="11" t="n">
        <f aca="false">'fitted RFU vs min'!J1109*724.3752</f>
        <v>15460.115337288</v>
      </c>
      <c r="K1109" s="11" t="n">
        <f aca="false">'fitted RFU vs min'!K1109*724.3752</f>
        <v>16479.485093736</v>
      </c>
      <c r="L1109" s="11" t="n">
        <f aca="false">'fitted RFU vs min'!L1109*724.3752</f>
        <v>17016.181923168</v>
      </c>
      <c r="M1109" s="11" t="n">
        <f aca="false">'fitted RFU vs min'!M1109*724.3752</f>
        <v>18497.956588536</v>
      </c>
    </row>
    <row r="1110" customFormat="false" ht="12.75" hidden="false" customHeight="false" outlineLevel="0" collapsed="false">
      <c r="A1110" s="11" t="n">
        <f aca="false">60*'fitted RFU vs min'!A1110</f>
        <v>553.5</v>
      </c>
      <c r="B1110" s="11" t="n">
        <f aca="false">'fitted RFU vs min'!B1110*724.3752</f>
        <v>4486.410557448</v>
      </c>
      <c r="C1110" s="11" t="n">
        <f aca="false">'fitted RFU vs min'!C1110*724.3752</f>
        <v>7238.8074148848</v>
      </c>
      <c r="D1110" s="11" t="n">
        <f aca="false">'fitted RFU vs min'!D1110*724.3752</f>
        <v>10087.294091352</v>
      </c>
      <c r="E1110" s="11" t="n">
        <f aca="false">'fitted RFU vs min'!E1110*724.3752</f>
        <v>12599.506966224</v>
      </c>
      <c r="F1110" s="11" t="n">
        <f aca="false">'fitted RFU vs min'!F1110*724.3752</f>
        <v>14676.066108312</v>
      </c>
      <c r="G1110" s="11" t="n">
        <f aca="false">'fitted RFU vs min'!G1110*724.3752</f>
        <v>15963.795145104</v>
      </c>
      <c r="H1110" s="11" t="n">
        <f aca="false">'fitted RFU vs min'!H1110*724.3752</f>
        <v>15139.376486232</v>
      </c>
      <c r="I1110" s="11" t="n">
        <f aca="false">'fitted RFU vs min'!I1110*724.3752</f>
        <v>16283.476408368</v>
      </c>
      <c r="J1110" s="11" t="n">
        <f aca="false">'fitted RFU vs min'!J1110*724.3752</f>
        <v>15461.39023764</v>
      </c>
      <c r="K1110" s="11" t="n">
        <f aca="false">'fitted RFU vs min'!K1110*724.3752</f>
        <v>16481.122181688</v>
      </c>
      <c r="L1110" s="11" t="n">
        <f aca="false">'fitted RFU vs min'!L1110*724.3752</f>
        <v>17017.949398656</v>
      </c>
      <c r="M1110" s="11" t="n">
        <f aca="false">'fitted RFU vs min'!M1110*724.3752</f>
        <v>18499.49226396</v>
      </c>
    </row>
    <row r="1111" customFormat="false" ht="12.75" hidden="false" customHeight="false" outlineLevel="0" collapsed="false">
      <c r="A1111" s="11" t="n">
        <f aca="false">60*'fitted RFU vs min'!A1111</f>
        <v>554.00004</v>
      </c>
      <c r="B1111" s="11" t="n">
        <f aca="false">'fitted RFU vs min'!B1111*724.3752</f>
        <v>4486.70274548517</v>
      </c>
      <c r="C1111" s="11" t="n">
        <f aca="false">'fitted RFU vs min'!C1111*724.3752</f>
        <v>7241.3854662216</v>
      </c>
      <c r="D1111" s="11" t="n">
        <f aca="false">'fitted RFU vs min'!D1111*724.3752</f>
        <v>10092.161892696</v>
      </c>
      <c r="E1111" s="11" t="n">
        <f aca="false">'fitted RFU vs min'!E1111*724.3752</f>
        <v>12605.388892848</v>
      </c>
      <c r="F1111" s="11" t="n">
        <f aca="false">'fitted RFU vs min'!F1111*724.3752</f>
        <v>14682.991135224</v>
      </c>
      <c r="G1111" s="11" t="n">
        <f aca="false">'fitted RFU vs min'!G1111*724.3752</f>
        <v>15968.387683872</v>
      </c>
      <c r="H1111" s="11" t="n">
        <f aca="false">'fitted RFU vs min'!H1111*724.3752</f>
        <v>15141.679999368</v>
      </c>
      <c r="I1111" s="11" t="n">
        <f aca="false">'fitted RFU vs min'!I1111*724.3752</f>
        <v>16285.613315208</v>
      </c>
      <c r="J1111" s="11" t="n">
        <f aca="false">'fitted RFU vs min'!J1111*724.3752</f>
        <v>15462.665137992</v>
      </c>
      <c r="K1111" s="11" t="n">
        <f aca="false">'fitted RFU vs min'!K1111*724.3752</f>
        <v>16482.75926964</v>
      </c>
      <c r="L1111" s="11" t="n">
        <f aca="false">'fitted RFU vs min'!L1111*724.3752</f>
        <v>17019.716874144</v>
      </c>
      <c r="M1111" s="11" t="n">
        <f aca="false">'fitted RFU vs min'!M1111*724.3752</f>
        <v>18501.020695632</v>
      </c>
    </row>
    <row r="1112" customFormat="false" ht="12.75" hidden="false" customHeight="false" outlineLevel="0" collapsed="false">
      <c r="A1112" s="11" t="n">
        <f aca="false">60*'fitted RFU vs min'!A1112</f>
        <v>554.50002</v>
      </c>
      <c r="B1112" s="11" t="n">
        <f aca="false">'fitted RFU vs min'!B1112*724.3752</f>
        <v>4486.99489846259</v>
      </c>
      <c r="C1112" s="11" t="n">
        <f aca="false">'fitted RFU vs min'!C1112*724.3752</f>
        <v>7243.962068808</v>
      </c>
      <c r="D1112" s="11" t="n">
        <f aca="false">'fitted RFU vs min'!D1112*724.3752</f>
        <v>10097.02969404</v>
      </c>
      <c r="E1112" s="11" t="n">
        <f aca="false">'fitted RFU vs min'!E1112*724.3752</f>
        <v>12611.278063224</v>
      </c>
      <c r="F1112" s="11" t="n">
        <f aca="false">'fitted RFU vs min'!F1112*724.3752</f>
        <v>14689.908918384</v>
      </c>
      <c r="G1112" s="11" t="n">
        <f aca="false">'fitted RFU vs min'!G1112*724.3752</f>
        <v>15972.965735136</v>
      </c>
      <c r="H1112" s="11" t="n">
        <f aca="false">'fitted RFU vs min'!H1112*724.3752</f>
        <v>15143.983512504</v>
      </c>
      <c r="I1112" s="11" t="n">
        <f aca="false">'fitted RFU vs min'!I1112*724.3752</f>
        <v>16287.750222048</v>
      </c>
      <c r="J1112" s="11" t="n">
        <f aca="false">'fitted RFU vs min'!J1112*724.3752</f>
        <v>15463.940038344</v>
      </c>
      <c r="K1112" s="11" t="n">
        <f aca="false">'fitted RFU vs min'!K1112*724.3752</f>
        <v>16484.38911384</v>
      </c>
      <c r="L1112" s="11" t="n">
        <f aca="false">'fitted RFU vs min'!L1112*724.3752</f>
        <v>17021.469862128</v>
      </c>
      <c r="M1112" s="11" t="n">
        <f aca="false">'fitted RFU vs min'!M1112*724.3752</f>
        <v>18502.549127304</v>
      </c>
    </row>
    <row r="1113" customFormat="false" ht="12.75" hidden="false" customHeight="false" outlineLevel="0" collapsed="false">
      <c r="A1113" s="11" t="n">
        <f aca="false">60*'fitted RFU vs min'!A1113</f>
        <v>555.00006</v>
      </c>
      <c r="B1113" s="11" t="n">
        <f aca="false">'fitted RFU vs min'!B1113*724.3752</f>
        <v>4487.28708649976</v>
      </c>
      <c r="C1113" s="11" t="n">
        <f aca="false">'fitted RFU vs min'!C1113*724.3752</f>
        <v>7246.54084452</v>
      </c>
      <c r="D1113" s="11" t="n">
        <f aca="false">'fitted RFU vs min'!D1113*724.3752</f>
        <v>10101.897495384</v>
      </c>
      <c r="E1113" s="11" t="n">
        <f aca="false">'fitted RFU vs min'!E1113*724.3752</f>
        <v>12617.159989848</v>
      </c>
      <c r="F1113" s="11" t="n">
        <f aca="false">'fitted RFU vs min'!F1113*724.3752</f>
        <v>14696.826701544</v>
      </c>
      <c r="G1113" s="11" t="n">
        <f aca="false">'fitted RFU vs min'!G1113*724.3752</f>
        <v>15977.5437864</v>
      </c>
      <c r="H1113" s="11" t="n">
        <f aca="false">'fitted RFU vs min'!H1113*724.3752</f>
        <v>15146.279781888</v>
      </c>
      <c r="I1113" s="11" t="n">
        <f aca="false">'fitted RFU vs min'!I1113*724.3752</f>
        <v>16289.879885136</v>
      </c>
      <c r="J1113" s="11" t="n">
        <f aca="false">'fitted RFU vs min'!J1113*724.3752</f>
        <v>15465.207694944</v>
      </c>
      <c r="K1113" s="11" t="n">
        <f aca="false">'fitted RFU vs min'!K1113*724.3752</f>
        <v>16486.011714288</v>
      </c>
      <c r="L1113" s="11" t="n">
        <f aca="false">'fitted RFU vs min'!L1113*724.3752</f>
        <v>17023.222850112</v>
      </c>
      <c r="M1113" s="11" t="n">
        <f aca="false">'fitted RFU vs min'!M1113*724.3752</f>
        <v>18504.070315224</v>
      </c>
    </row>
    <row r="1114" customFormat="false" ht="12.75" hidden="false" customHeight="false" outlineLevel="0" collapsed="false">
      <c r="A1114" s="11" t="n">
        <f aca="false">60*'fitted RFU vs min'!A1114</f>
        <v>555.50004</v>
      </c>
      <c r="B1114" s="11" t="n">
        <f aca="false">'fitted RFU vs min'!B1114*724.3752</f>
        <v>4487.57923947717</v>
      </c>
      <c r="C1114" s="11" t="n">
        <f aca="false">'fitted RFU vs min'!C1114*724.3752</f>
        <v>7249.119620232</v>
      </c>
      <c r="D1114" s="11" t="n">
        <f aca="false">'fitted RFU vs min'!D1114*724.3752</f>
        <v>10106.765296728</v>
      </c>
      <c r="E1114" s="11" t="n">
        <f aca="false">'fitted RFU vs min'!E1114*724.3752</f>
        <v>12623.041916472</v>
      </c>
      <c r="F1114" s="11" t="n">
        <f aca="false">'fitted RFU vs min'!F1114*724.3752</f>
        <v>14703.744484704</v>
      </c>
      <c r="G1114" s="11" t="n">
        <f aca="false">'fitted RFU vs min'!G1114*724.3752</f>
        <v>15982.114593912</v>
      </c>
      <c r="H1114" s="11" t="n">
        <f aca="false">'fitted RFU vs min'!H1114*724.3752</f>
        <v>15148.576051272</v>
      </c>
      <c r="I1114" s="11" t="n">
        <f aca="false">'fitted RFU vs min'!I1114*724.3752</f>
        <v>16292.002304472</v>
      </c>
      <c r="J1114" s="11" t="n">
        <f aca="false">'fitted RFU vs min'!J1114*724.3752</f>
        <v>15466.468107792</v>
      </c>
      <c r="K1114" s="11" t="n">
        <f aca="false">'fitted RFU vs min'!K1114*724.3752</f>
        <v>16487.634314736</v>
      </c>
      <c r="L1114" s="11" t="n">
        <f aca="false">'fitted RFU vs min'!L1114*724.3752</f>
        <v>17024.975838096</v>
      </c>
      <c r="M1114" s="11" t="n">
        <f aca="false">'fitted RFU vs min'!M1114*724.3752</f>
        <v>18505.591503144</v>
      </c>
    </row>
    <row r="1115" customFormat="false" ht="12.75" hidden="false" customHeight="false" outlineLevel="0" collapsed="false">
      <c r="A1115" s="11" t="n">
        <f aca="false">60*'fitted RFU vs min'!A1115</f>
        <v>556.00002</v>
      </c>
      <c r="B1115" s="11" t="n">
        <f aca="false">'fitted RFU vs min'!B1115*724.3752</f>
        <v>4487.87139245459</v>
      </c>
      <c r="C1115" s="11" t="n">
        <f aca="false">'fitted RFU vs min'!C1115*724.3752</f>
        <v>7251.698395944</v>
      </c>
      <c r="D1115" s="11" t="n">
        <f aca="false">'fitted RFU vs min'!D1115*724.3752</f>
        <v>10111.62585432</v>
      </c>
      <c r="E1115" s="11" t="n">
        <f aca="false">'fitted RFU vs min'!E1115*724.3752</f>
        <v>12628.923843096</v>
      </c>
      <c r="F1115" s="11" t="n">
        <f aca="false">'fitted RFU vs min'!F1115*724.3752</f>
        <v>14710.655024112</v>
      </c>
      <c r="G1115" s="11" t="n">
        <f aca="false">'fitted RFU vs min'!G1115*724.3752</f>
        <v>15986.678157672</v>
      </c>
      <c r="H1115" s="11" t="n">
        <f aca="false">'fitted RFU vs min'!H1115*724.3752</f>
        <v>15150.865076904</v>
      </c>
      <c r="I1115" s="11" t="n">
        <f aca="false">'fitted RFU vs min'!I1115*724.3752</f>
        <v>16294.124723808</v>
      </c>
      <c r="J1115" s="11" t="n">
        <f aca="false">'fitted RFU vs min'!J1115*724.3752</f>
        <v>15467.72852064</v>
      </c>
      <c r="K1115" s="11" t="n">
        <f aca="false">'fitted RFU vs min'!K1115*724.3752</f>
        <v>16489.249671432</v>
      </c>
      <c r="L1115" s="11" t="n">
        <f aca="false">'fitted RFU vs min'!L1115*724.3752</f>
        <v>17026.714338576</v>
      </c>
      <c r="M1115" s="11" t="n">
        <f aca="false">'fitted RFU vs min'!M1115*724.3752</f>
        <v>18507.105447312</v>
      </c>
    </row>
    <row r="1116" customFormat="false" ht="12.75" hidden="false" customHeight="false" outlineLevel="0" collapsed="false">
      <c r="A1116" s="11" t="n">
        <f aca="false">60*'fitted RFU vs min'!A1116</f>
        <v>556.50006</v>
      </c>
      <c r="B1116" s="11" t="n">
        <f aca="false">'fitted RFU vs min'!B1116*724.3752</f>
        <v>4488.16358049176</v>
      </c>
      <c r="C1116" s="11" t="n">
        <f aca="false">'fitted RFU vs min'!C1116*724.3752</f>
        <v>7254.277171656</v>
      </c>
      <c r="D1116" s="11" t="n">
        <f aca="false">'fitted RFU vs min'!D1116*724.3752</f>
        <v>10116.493655664</v>
      </c>
      <c r="E1116" s="11" t="n">
        <f aca="false">'fitted RFU vs min'!E1116*724.3752</f>
        <v>12634.80576972</v>
      </c>
      <c r="F1116" s="11" t="n">
        <f aca="false">'fitted RFU vs min'!F1116*724.3752</f>
        <v>14717.56556352</v>
      </c>
      <c r="G1116" s="11" t="n">
        <f aca="false">'fitted RFU vs min'!G1116*724.3752</f>
        <v>15991.241721432</v>
      </c>
      <c r="H1116" s="11" t="n">
        <f aca="false">'fitted RFU vs min'!H1116*724.3752</f>
        <v>15153.146858784</v>
      </c>
      <c r="I1116" s="11" t="n">
        <f aca="false">'fitted RFU vs min'!I1116*724.3752</f>
        <v>16296.239899392</v>
      </c>
      <c r="J1116" s="11" t="n">
        <f aca="false">'fitted RFU vs min'!J1116*724.3752</f>
        <v>15468.981689736</v>
      </c>
      <c r="K1116" s="11" t="n">
        <f aca="false">'fitted RFU vs min'!K1116*724.3752</f>
        <v>16490.857784376</v>
      </c>
      <c r="L1116" s="11" t="n">
        <f aca="false">'fitted RFU vs min'!L1116*724.3752</f>
        <v>17028.452839056</v>
      </c>
      <c r="M1116" s="11" t="n">
        <f aca="false">'fitted RFU vs min'!M1116*724.3752</f>
        <v>18508.612147728</v>
      </c>
    </row>
    <row r="1117" customFormat="false" ht="12.75" hidden="false" customHeight="false" outlineLevel="0" collapsed="false">
      <c r="A1117" s="11" t="n">
        <f aca="false">60*'fitted RFU vs min'!A1117</f>
        <v>557.00004</v>
      </c>
      <c r="B1117" s="11" t="n">
        <f aca="false">'fitted RFU vs min'!B1117*724.3752</f>
        <v>4488.45573346917</v>
      </c>
      <c r="C1117" s="11" t="n">
        <f aca="false">'fitted RFU vs min'!C1117*724.3752</f>
        <v>7256.855947368</v>
      </c>
      <c r="D1117" s="11" t="n">
        <f aca="false">'fitted RFU vs min'!D1117*724.3752</f>
        <v>10121.361457008</v>
      </c>
      <c r="E1117" s="11" t="n">
        <f aca="false">'fitted RFU vs min'!E1117*724.3752</f>
        <v>12640.680452592</v>
      </c>
      <c r="F1117" s="11" t="n">
        <f aca="false">'fitted RFU vs min'!F1117*724.3752</f>
        <v>14724.476102928</v>
      </c>
      <c r="G1117" s="11" t="n">
        <f aca="false">'fitted RFU vs min'!G1117*724.3752</f>
        <v>15995.790797688</v>
      </c>
      <c r="H1117" s="11" t="n">
        <f aca="false">'fitted RFU vs min'!H1117*724.3752</f>
        <v>15155.428640664</v>
      </c>
      <c r="I1117" s="11" t="n">
        <f aca="false">'fitted RFU vs min'!I1117*724.3752</f>
        <v>16298.347831224</v>
      </c>
      <c r="J1117" s="11" t="n">
        <f aca="false">'fitted RFU vs min'!J1117*724.3752</f>
        <v>15470.234858832</v>
      </c>
      <c r="K1117" s="11" t="n">
        <f aca="false">'fitted RFU vs min'!K1117*724.3752</f>
        <v>16492.46589732</v>
      </c>
      <c r="L1117" s="11" t="n">
        <f aca="false">'fitted RFU vs min'!L1117*724.3752</f>
        <v>17030.191339536</v>
      </c>
      <c r="M1117" s="11" t="n">
        <f aca="false">'fitted RFU vs min'!M1117*724.3752</f>
        <v>18510.118848144</v>
      </c>
    </row>
    <row r="1118" customFormat="false" ht="12.75" hidden="false" customHeight="false" outlineLevel="0" collapsed="false">
      <c r="A1118" s="11" t="n">
        <f aca="false">60*'fitted RFU vs min'!A1118</f>
        <v>557.50002</v>
      </c>
      <c r="B1118" s="11" t="n">
        <f aca="false">'fitted RFU vs min'!B1118*724.3752</f>
        <v>4488.74788644659</v>
      </c>
      <c r="C1118" s="11" t="n">
        <f aca="false">'fitted RFU vs min'!C1118*724.3752</f>
        <v>7259.43472308</v>
      </c>
      <c r="D1118" s="11" t="n">
        <f aca="false">'fitted RFU vs min'!D1118*724.3752</f>
        <v>10126.229258352</v>
      </c>
      <c r="E1118" s="11" t="n">
        <f aca="false">'fitted RFU vs min'!E1118*724.3752</f>
        <v>12646.555135464</v>
      </c>
      <c r="F1118" s="11" t="n">
        <f aca="false">'fitted RFU vs min'!F1118*724.3752</f>
        <v>14731.379398584</v>
      </c>
      <c r="G1118" s="11" t="n">
        <f aca="false">'fitted RFU vs min'!G1118*724.3752</f>
        <v>16000.339873944</v>
      </c>
      <c r="H1118" s="11" t="n">
        <f aca="false">'fitted RFU vs min'!H1118*724.3752</f>
        <v>15157.703178792</v>
      </c>
      <c r="I1118" s="11" t="n">
        <f aca="false">'fitted RFU vs min'!I1118*724.3752</f>
        <v>16300.455763056</v>
      </c>
      <c r="J1118" s="11" t="n">
        <f aca="false">'fitted RFU vs min'!J1118*724.3752</f>
        <v>15471.488027928</v>
      </c>
      <c r="K1118" s="11" t="n">
        <f aca="false">'fitted RFU vs min'!K1118*724.3752</f>
        <v>16494.066766512</v>
      </c>
      <c r="L1118" s="11" t="n">
        <f aca="false">'fitted RFU vs min'!L1118*724.3752</f>
        <v>17031.915352512</v>
      </c>
      <c r="M1118" s="11" t="n">
        <f aca="false">'fitted RFU vs min'!M1118*724.3752</f>
        <v>18511.618304808</v>
      </c>
    </row>
    <row r="1119" customFormat="false" ht="12.75" hidden="false" customHeight="false" outlineLevel="0" collapsed="false">
      <c r="A1119" s="11" t="n">
        <f aca="false">60*'fitted RFU vs min'!A1119</f>
        <v>558</v>
      </c>
      <c r="B1119" s="11" t="n">
        <f aca="false">'fitted RFU vs min'!B1119*724.3752</f>
        <v>4489.040039424</v>
      </c>
      <c r="C1119" s="11" t="n">
        <f aca="false">'fitted RFU vs min'!C1119*724.3752</f>
        <v>7262.00625504</v>
      </c>
      <c r="D1119" s="11" t="n">
        <f aca="false">'fitted RFU vs min'!D1119*724.3752</f>
        <v>10131.097059696</v>
      </c>
      <c r="E1119" s="11" t="n">
        <f aca="false">'fitted RFU vs min'!E1119*724.3752</f>
        <v>12652.429818336</v>
      </c>
      <c r="F1119" s="11" t="n">
        <f aca="false">'fitted RFU vs min'!F1119*724.3752</f>
        <v>14738.28269424</v>
      </c>
      <c r="G1119" s="11" t="n">
        <f aca="false">'fitted RFU vs min'!G1119*724.3752</f>
        <v>16004.8889502</v>
      </c>
      <c r="H1119" s="11" t="n">
        <f aca="false">'fitted RFU vs min'!H1119*724.3752</f>
        <v>15159.970473168</v>
      </c>
      <c r="I1119" s="11" t="n">
        <f aca="false">'fitted RFU vs min'!I1119*724.3752</f>
        <v>16302.556451136</v>
      </c>
      <c r="J1119" s="11" t="n">
        <f aca="false">'fitted RFU vs min'!J1119*724.3752</f>
        <v>15472.72670952</v>
      </c>
      <c r="K1119" s="11" t="n">
        <f aca="false">'fitted RFU vs min'!K1119*724.3752</f>
        <v>16495.667635704</v>
      </c>
      <c r="L1119" s="11" t="n">
        <f aca="false">'fitted RFU vs min'!L1119*724.3752</f>
        <v>17033.639365488</v>
      </c>
      <c r="M1119" s="11" t="n">
        <f aca="false">'fitted RFU vs min'!M1119*724.3752</f>
        <v>18513.11051772</v>
      </c>
    </row>
    <row r="1120" customFormat="false" ht="12.75" hidden="false" customHeight="false" outlineLevel="0" collapsed="false">
      <c r="A1120" s="11" t="n">
        <f aca="false">60*'fitted RFU vs min'!A1120</f>
        <v>558.49998</v>
      </c>
      <c r="B1120" s="11" t="n">
        <f aca="false">'fitted RFU vs min'!B1120*724.3752</f>
        <v>4489.33219240141</v>
      </c>
      <c r="C1120" s="11" t="n">
        <f aca="false">'fitted RFU vs min'!C1120*724.3752</f>
        <v>7264.585030752</v>
      </c>
      <c r="D1120" s="11" t="n">
        <f aca="false">'fitted RFU vs min'!D1120*724.3752</f>
        <v>10135.957617288</v>
      </c>
      <c r="E1120" s="11" t="n">
        <f aca="false">'fitted RFU vs min'!E1120*724.3752</f>
        <v>12658.304501208</v>
      </c>
      <c r="F1120" s="11" t="n">
        <f aca="false">'fitted RFU vs min'!F1120*724.3752</f>
        <v>14745.185989896</v>
      </c>
      <c r="G1120" s="11" t="n">
        <f aca="false">'fitted RFU vs min'!G1120*724.3752</f>
        <v>16009.423538952</v>
      </c>
      <c r="H1120" s="11" t="n">
        <f aca="false">'fitted RFU vs min'!H1120*724.3752</f>
        <v>15162.237767544</v>
      </c>
      <c r="I1120" s="11" t="n">
        <f aca="false">'fitted RFU vs min'!I1120*724.3752</f>
        <v>16304.649895464</v>
      </c>
      <c r="J1120" s="11" t="n">
        <f aca="false">'fitted RFU vs min'!J1120*724.3752</f>
        <v>15473.972634864</v>
      </c>
      <c r="K1120" s="11" t="n">
        <f aca="false">'fitted RFU vs min'!K1120*724.3752</f>
        <v>16497.261261144</v>
      </c>
      <c r="L1120" s="11" t="n">
        <f aca="false">'fitted RFU vs min'!L1120*724.3752</f>
        <v>17035.363378464</v>
      </c>
      <c r="M1120" s="11" t="n">
        <f aca="false">'fitted RFU vs min'!M1120*724.3752</f>
        <v>18514.602730632</v>
      </c>
    </row>
    <row r="1121" customFormat="false" ht="12.75" hidden="false" customHeight="false" outlineLevel="0" collapsed="false">
      <c r="A1121" s="11" t="n">
        <f aca="false">60*'fitted RFU vs min'!A1121</f>
        <v>559.00008</v>
      </c>
      <c r="B1121" s="11" t="n">
        <f aca="false">'fitted RFU vs min'!B1121*724.3752</f>
        <v>4489.62441549835</v>
      </c>
      <c r="C1121" s="11" t="n">
        <f aca="false">'fitted RFU vs min'!C1121*724.3752</f>
        <v>7267.163806464</v>
      </c>
      <c r="D1121" s="11" t="n">
        <f aca="false">'fitted RFU vs min'!D1121*724.3752</f>
        <v>10140.825418632</v>
      </c>
      <c r="E1121" s="11" t="n">
        <f aca="false">'fitted RFU vs min'!E1121*724.3752</f>
        <v>12664.171940328</v>
      </c>
      <c r="F1121" s="11" t="n">
        <f aca="false">'fitted RFU vs min'!F1121*724.3752</f>
        <v>14752.0820418</v>
      </c>
      <c r="G1121" s="11" t="n">
        <f aca="false">'fitted RFU vs min'!G1121*724.3752</f>
        <v>16013.958127704</v>
      </c>
      <c r="H1121" s="11" t="n">
        <f aca="false">'fitted RFU vs min'!H1121*724.3752</f>
        <v>15164.497818168</v>
      </c>
      <c r="I1121" s="11" t="n">
        <f aca="false">'fitted RFU vs min'!I1121*724.3752</f>
        <v>16306.743339792</v>
      </c>
      <c r="J1121" s="11" t="n">
        <f aca="false">'fitted RFU vs min'!J1121*724.3752</f>
        <v>15475.211316456</v>
      </c>
      <c r="K1121" s="11" t="n">
        <f aca="false">'fitted RFU vs min'!K1121*724.3752</f>
        <v>16498.847642832</v>
      </c>
      <c r="L1121" s="11" t="n">
        <f aca="false">'fitted RFU vs min'!L1121*724.3752</f>
        <v>17037.072903936</v>
      </c>
      <c r="M1121" s="11" t="n">
        <f aca="false">'fitted RFU vs min'!M1121*724.3752</f>
        <v>18516.087699792</v>
      </c>
    </row>
    <row r="1122" customFormat="false" ht="12.75" hidden="false" customHeight="false" outlineLevel="0" collapsed="false">
      <c r="A1122" s="11" t="n">
        <f aca="false">60*'fitted RFU vs min'!A1122</f>
        <v>559.50006</v>
      </c>
      <c r="B1122" s="11" t="n">
        <f aca="false">'fitted RFU vs min'!B1122*724.3752</f>
        <v>4489.91656847576</v>
      </c>
      <c r="C1122" s="11" t="n">
        <f aca="false">'fitted RFU vs min'!C1122*724.3752</f>
        <v>7269.742582176</v>
      </c>
      <c r="D1122" s="11" t="n">
        <f aca="false">'fitted RFU vs min'!D1122*724.3752</f>
        <v>10145.693219976</v>
      </c>
      <c r="E1122" s="11" t="n">
        <f aca="false">'fitted RFU vs min'!E1122*724.3752</f>
        <v>12670.0466232</v>
      </c>
      <c r="F1122" s="11" t="n">
        <f aca="false">'fitted RFU vs min'!F1122*724.3752</f>
        <v>14758.978093704</v>
      </c>
      <c r="G1122" s="11" t="n">
        <f aca="false">'fitted RFU vs min'!G1122*724.3752</f>
        <v>16018.485472704</v>
      </c>
      <c r="H1122" s="11" t="n">
        <f aca="false">'fitted RFU vs min'!H1122*724.3752</f>
        <v>15166.757868792</v>
      </c>
      <c r="I1122" s="11" t="n">
        <f aca="false">'fitted RFU vs min'!I1122*724.3752</f>
        <v>16308.829540368</v>
      </c>
      <c r="J1122" s="11" t="n">
        <f aca="false">'fitted RFU vs min'!J1122*724.3752</f>
        <v>15476.442754296</v>
      </c>
      <c r="K1122" s="11" t="n">
        <f aca="false">'fitted RFU vs min'!K1122*724.3752</f>
        <v>16500.43402452</v>
      </c>
      <c r="L1122" s="11" t="n">
        <f aca="false">'fitted RFU vs min'!L1122*724.3752</f>
        <v>17038.78967316</v>
      </c>
      <c r="M1122" s="11" t="n">
        <f aca="false">'fitted RFU vs min'!M1122*724.3752</f>
        <v>18517.572668952</v>
      </c>
    </row>
    <row r="1123" customFormat="false" ht="12.75" hidden="false" customHeight="false" outlineLevel="0" collapsed="false">
      <c r="A1123" s="11" t="n">
        <f aca="false">60*'fitted RFU vs min'!A1123</f>
        <v>560.00004</v>
      </c>
      <c r="B1123" s="11" t="n">
        <f aca="false">'fitted RFU vs min'!B1123*724.3752</f>
        <v>4490.20872145317</v>
      </c>
      <c r="C1123" s="11" t="n">
        <f aca="false">'fitted RFU vs min'!C1123*724.3752</f>
        <v>7272.321357888</v>
      </c>
      <c r="D1123" s="11" t="n">
        <f aca="false">'fitted RFU vs min'!D1123*724.3752</f>
        <v>10150.56102132</v>
      </c>
      <c r="E1123" s="11" t="n">
        <f aca="false">'fitted RFU vs min'!E1123*724.3752</f>
        <v>12675.91406232</v>
      </c>
      <c r="F1123" s="11" t="n">
        <f aca="false">'fitted RFU vs min'!F1123*724.3752</f>
        <v>14765.866901856</v>
      </c>
      <c r="G1123" s="11" t="n">
        <f aca="false">'fitted RFU vs min'!G1123*724.3752</f>
        <v>16023.005573952</v>
      </c>
      <c r="H1123" s="11" t="n">
        <f aca="false">'fitted RFU vs min'!H1123*724.3752</f>
        <v>15169.003431912</v>
      </c>
      <c r="I1123" s="11" t="n">
        <f aca="false">'fitted RFU vs min'!I1123*724.3752</f>
        <v>16310.915740944</v>
      </c>
      <c r="J1123" s="11" t="n">
        <f aca="false">'fitted RFU vs min'!J1123*724.3752</f>
        <v>15477.674192136</v>
      </c>
      <c r="K1123" s="11" t="n">
        <f aca="false">'fitted RFU vs min'!K1123*724.3752</f>
        <v>16502.020406208</v>
      </c>
      <c r="L1123" s="11" t="n">
        <f aca="false">'fitted RFU vs min'!L1123*724.3752</f>
        <v>17040.49195488</v>
      </c>
      <c r="M1123" s="11" t="n">
        <f aca="false">'fitted RFU vs min'!M1123*724.3752</f>
        <v>18519.05039436</v>
      </c>
    </row>
    <row r="1124" customFormat="false" ht="12.75" hidden="false" customHeight="false" outlineLevel="0" collapsed="false">
      <c r="A1124" s="11" t="n">
        <f aca="false">60*'fitted RFU vs min'!A1124</f>
        <v>560.50002</v>
      </c>
      <c r="B1124" s="11" t="n">
        <f aca="false">'fitted RFU vs min'!B1124*724.3752</f>
        <v>4490.50087443059</v>
      </c>
      <c r="C1124" s="11" t="n">
        <f aca="false">'fitted RFU vs min'!C1124*724.3752</f>
        <v>7274.9001336</v>
      </c>
      <c r="D1124" s="11" t="n">
        <f aca="false">'fitted RFU vs min'!D1124*724.3752</f>
        <v>10155.428822664</v>
      </c>
      <c r="E1124" s="11" t="n">
        <f aca="false">'fitted RFU vs min'!E1124*724.3752</f>
        <v>12681.78150144</v>
      </c>
      <c r="F1124" s="11" t="n">
        <f aca="false">'fitted RFU vs min'!F1124*724.3752</f>
        <v>14772.76295376</v>
      </c>
      <c r="G1124" s="11" t="n">
        <f aca="false">'fitted RFU vs min'!G1124*724.3752</f>
        <v>16027.518431448</v>
      </c>
      <c r="H1124" s="11" t="n">
        <f aca="false">'fitted RFU vs min'!H1124*724.3752</f>
        <v>15171.248995032</v>
      </c>
      <c r="I1124" s="11" t="n">
        <f aca="false">'fitted RFU vs min'!I1124*724.3752</f>
        <v>16312.987454016</v>
      </c>
      <c r="J1124" s="11" t="n">
        <f aca="false">'fitted RFU vs min'!J1124*724.3752</f>
        <v>15478.898386224</v>
      </c>
      <c r="K1124" s="11" t="n">
        <f aca="false">'fitted RFU vs min'!K1124*724.3752</f>
        <v>16503.592300392</v>
      </c>
      <c r="L1124" s="11" t="n">
        <f aca="false">'fitted RFU vs min'!L1124*724.3752</f>
        <v>17042.1942366</v>
      </c>
      <c r="M1124" s="11" t="n">
        <f aca="false">'fitted RFU vs min'!M1124*724.3752</f>
        <v>18520.520876016</v>
      </c>
    </row>
    <row r="1125" customFormat="false" ht="12.75" hidden="false" customHeight="false" outlineLevel="0" collapsed="false">
      <c r="A1125" s="11" t="n">
        <f aca="false">60*'fitted RFU vs min'!A1125</f>
        <v>561</v>
      </c>
      <c r="B1125" s="11" t="n">
        <f aca="false">'fitted RFU vs min'!B1125*724.3752</f>
        <v>4490.793027408</v>
      </c>
      <c r="C1125" s="11" t="n">
        <f aca="false">'fitted RFU vs min'!C1125*724.3752</f>
        <v>7277.478909312</v>
      </c>
      <c r="D1125" s="11" t="n">
        <f aca="false">'fitted RFU vs min'!D1125*724.3752</f>
        <v>10160.289380256</v>
      </c>
      <c r="E1125" s="11" t="n">
        <f aca="false">'fitted RFU vs min'!E1125*724.3752</f>
        <v>12687.641696808</v>
      </c>
      <c r="F1125" s="11" t="n">
        <f aca="false">'fitted RFU vs min'!F1125*724.3752</f>
        <v>14779.64451816</v>
      </c>
      <c r="G1125" s="11" t="n">
        <f aca="false">'fitted RFU vs min'!G1125*724.3752</f>
        <v>16032.031288944</v>
      </c>
      <c r="H1125" s="11" t="n">
        <f aca="false">'fitted RFU vs min'!H1125*724.3752</f>
        <v>15173.494558152</v>
      </c>
      <c r="I1125" s="11" t="n">
        <f aca="false">'fitted RFU vs min'!I1125*724.3752</f>
        <v>16315.059167088</v>
      </c>
      <c r="J1125" s="11" t="n">
        <f aca="false">'fitted RFU vs min'!J1125*724.3752</f>
        <v>15480.122580312</v>
      </c>
      <c r="K1125" s="11" t="n">
        <f aca="false">'fitted RFU vs min'!K1125*724.3752</f>
        <v>16505.171438328</v>
      </c>
      <c r="L1125" s="11" t="n">
        <f aca="false">'fitted RFU vs min'!L1125*724.3752</f>
        <v>17043.889274568</v>
      </c>
      <c r="M1125" s="11" t="n">
        <f aca="false">'fitted RFU vs min'!M1125*724.3752</f>
        <v>18521.991357672</v>
      </c>
    </row>
    <row r="1126" customFormat="false" ht="12.75" hidden="false" customHeight="false" outlineLevel="0" collapsed="false">
      <c r="A1126" s="11" t="n">
        <f aca="false">60*'fitted RFU vs min'!A1126</f>
        <v>561.50004</v>
      </c>
      <c r="B1126" s="11" t="n">
        <f aca="false">'fitted RFU vs min'!B1126*724.3752</f>
        <v>4491.08521544517</v>
      </c>
      <c r="C1126" s="11" t="n">
        <f aca="false">'fitted RFU vs min'!C1126*724.3752</f>
        <v>7280.057685024</v>
      </c>
      <c r="D1126" s="11" t="n">
        <f aca="false">'fitted RFU vs min'!D1126*724.3752</f>
        <v>10165.1571816</v>
      </c>
      <c r="E1126" s="11" t="n">
        <f aca="false">'fitted RFU vs min'!E1126*724.3752</f>
        <v>12693.509135928</v>
      </c>
      <c r="F1126" s="11" t="n">
        <f aca="false">'fitted RFU vs min'!F1126*724.3752</f>
        <v>14786.533326312</v>
      </c>
      <c r="G1126" s="11" t="n">
        <f aca="false">'fitted RFU vs min'!G1126*724.3752</f>
        <v>16036.536902688</v>
      </c>
      <c r="H1126" s="11" t="n">
        <f aca="false">'fitted RFU vs min'!H1126*724.3752</f>
        <v>15175.725633768</v>
      </c>
      <c r="I1126" s="11" t="n">
        <f aca="false">'fitted RFU vs min'!I1126*724.3752</f>
        <v>16317.13088016</v>
      </c>
      <c r="J1126" s="11" t="n">
        <f aca="false">'fitted RFU vs min'!J1126*724.3752</f>
        <v>15481.3467744</v>
      </c>
      <c r="K1126" s="11" t="n">
        <f aca="false">'fitted RFU vs min'!K1126*724.3752</f>
        <v>16506.73608876</v>
      </c>
      <c r="L1126" s="11" t="n">
        <f aca="false">'fitted RFU vs min'!L1126*724.3752</f>
        <v>17045.584312536</v>
      </c>
      <c r="M1126" s="11" t="n">
        <f aca="false">'fitted RFU vs min'!M1126*724.3752</f>
        <v>18523.454595576</v>
      </c>
    </row>
    <row r="1127" customFormat="false" ht="12.75" hidden="false" customHeight="false" outlineLevel="0" collapsed="false">
      <c r="A1127" s="11" t="n">
        <f aca="false">60*'fitted RFU vs min'!A1127</f>
        <v>562.00002</v>
      </c>
      <c r="B1127" s="11" t="n">
        <f aca="false">'fitted RFU vs min'!B1127*724.3752</f>
        <v>4491.37736842259</v>
      </c>
      <c r="C1127" s="11" t="n">
        <f aca="false">'fitted RFU vs min'!C1127*724.3752</f>
        <v>7282.636460736</v>
      </c>
      <c r="D1127" s="11" t="n">
        <f aca="false">'fitted RFU vs min'!D1127*724.3752</f>
        <v>10170.024982944</v>
      </c>
      <c r="E1127" s="11" t="n">
        <f aca="false">'fitted RFU vs min'!E1127*724.3752</f>
        <v>12699.369331296</v>
      </c>
      <c r="F1127" s="11" t="n">
        <f aca="false">'fitted RFU vs min'!F1127*724.3752</f>
        <v>14793.414890712</v>
      </c>
      <c r="G1127" s="11" t="n">
        <f aca="false">'fitted RFU vs min'!G1127*724.3752</f>
        <v>16041.03527268</v>
      </c>
      <c r="H1127" s="11" t="n">
        <f aca="false">'fitted RFU vs min'!H1127*724.3752</f>
        <v>15177.963953136</v>
      </c>
      <c r="I1127" s="11" t="n">
        <f aca="false">'fitted RFU vs min'!I1127*724.3752</f>
        <v>16319.19534948</v>
      </c>
      <c r="J1127" s="11" t="n">
        <f aca="false">'fitted RFU vs min'!J1127*724.3752</f>
        <v>15482.563724736</v>
      </c>
      <c r="K1127" s="11" t="n">
        <f aca="false">'fitted RFU vs min'!K1127*724.3752</f>
        <v>16508.300739192</v>
      </c>
      <c r="L1127" s="11" t="n">
        <f aca="false">'fitted RFU vs min'!L1127*724.3752</f>
        <v>17047.272106752</v>
      </c>
      <c r="M1127" s="11" t="n">
        <f aca="false">'fitted RFU vs min'!M1127*724.3752</f>
        <v>18524.91783348</v>
      </c>
    </row>
    <row r="1128" customFormat="false" ht="12.75" hidden="false" customHeight="false" outlineLevel="0" collapsed="false">
      <c r="A1128" s="11" t="n">
        <f aca="false">60*'fitted RFU vs min'!A1128</f>
        <v>562.50006</v>
      </c>
      <c r="B1128" s="11" t="n">
        <f aca="false">'fitted RFU vs min'!B1128*724.3752</f>
        <v>4491.66955645976</v>
      </c>
      <c r="C1128" s="11" t="n">
        <f aca="false">'fitted RFU vs min'!C1128*724.3752</f>
        <v>7285.215236448</v>
      </c>
      <c r="D1128" s="11" t="n">
        <f aca="false">'fitted RFU vs min'!D1128*724.3752</f>
        <v>10174.892784288</v>
      </c>
      <c r="E1128" s="11" t="n">
        <f aca="false">'fitted RFU vs min'!E1128*724.3752</f>
        <v>12705.229526664</v>
      </c>
      <c r="F1128" s="11" t="n">
        <f aca="false">'fitted RFU vs min'!F1128*724.3752</f>
        <v>14800.28921136</v>
      </c>
      <c r="G1128" s="11" t="n">
        <f aca="false">'fitted RFU vs min'!G1128*724.3752</f>
        <v>16045.533642672</v>
      </c>
      <c r="H1128" s="11" t="n">
        <f aca="false">'fitted RFU vs min'!H1128*724.3752</f>
        <v>15180.187785</v>
      </c>
      <c r="I1128" s="11" t="n">
        <f aca="false">'fitted RFU vs min'!I1128*724.3752</f>
        <v>16321.252575048</v>
      </c>
      <c r="J1128" s="11" t="n">
        <f aca="false">'fitted RFU vs min'!J1128*724.3752</f>
        <v>15483.77343132</v>
      </c>
      <c r="K1128" s="11" t="n">
        <f aca="false">'fitted RFU vs min'!K1128*724.3752</f>
        <v>16509.858145872</v>
      </c>
      <c r="L1128" s="11" t="n">
        <f aca="false">'fitted RFU vs min'!L1128*724.3752</f>
        <v>17048.952657216</v>
      </c>
      <c r="M1128" s="11" t="n">
        <f aca="false">'fitted RFU vs min'!M1128*724.3752</f>
        <v>18526.373827632</v>
      </c>
    </row>
    <row r="1129" customFormat="false" ht="12.75" hidden="false" customHeight="false" outlineLevel="0" collapsed="false">
      <c r="A1129" s="11" t="n">
        <f aca="false">60*'fitted RFU vs min'!A1129</f>
        <v>563.00004</v>
      </c>
      <c r="B1129" s="11" t="n">
        <f aca="false">'fitted RFU vs min'!B1129*724.3752</f>
        <v>4491.96170943717</v>
      </c>
      <c r="C1129" s="11" t="n">
        <f aca="false">'fitted RFU vs min'!C1129*724.3752</f>
        <v>7287.79401216</v>
      </c>
      <c r="D1129" s="11" t="n">
        <f aca="false">'fitted RFU vs min'!D1129*724.3752</f>
        <v>10179.760585632</v>
      </c>
      <c r="E1129" s="11" t="n">
        <f aca="false">'fitted RFU vs min'!E1129*724.3752</f>
        <v>12711.089722032</v>
      </c>
      <c r="F1129" s="11" t="n">
        <f aca="false">'fitted RFU vs min'!F1129*724.3752</f>
        <v>14807.17077576</v>
      </c>
      <c r="G1129" s="11" t="n">
        <f aca="false">'fitted RFU vs min'!G1129*724.3752</f>
        <v>16050.01752516</v>
      </c>
      <c r="H1129" s="11" t="n">
        <f aca="false">'fitted RFU vs min'!H1129*724.3752</f>
        <v>15182.411616864</v>
      </c>
      <c r="I1129" s="11" t="n">
        <f aca="false">'fitted RFU vs min'!I1129*724.3752</f>
        <v>16323.302556864</v>
      </c>
      <c r="J1129" s="11" t="n">
        <f aca="false">'fitted RFU vs min'!J1129*724.3752</f>
        <v>15484.983137904</v>
      </c>
      <c r="K1129" s="11" t="n">
        <f aca="false">'fitted RFU vs min'!K1129*724.3752</f>
        <v>16511.415552552</v>
      </c>
      <c r="L1129" s="11" t="n">
        <f aca="false">'fitted RFU vs min'!L1129*724.3752</f>
        <v>17050.63320768</v>
      </c>
      <c r="M1129" s="11" t="n">
        <f aca="false">'fitted RFU vs min'!M1129*724.3752</f>
        <v>18527.822578032</v>
      </c>
    </row>
    <row r="1130" customFormat="false" ht="12.75" hidden="false" customHeight="false" outlineLevel="0" collapsed="false">
      <c r="A1130" s="11" t="n">
        <f aca="false">60*'fitted RFU vs min'!A1130</f>
        <v>563.50002</v>
      </c>
      <c r="B1130" s="11" t="n">
        <f aca="false">'fitted RFU vs min'!B1130*724.3752</f>
        <v>4492.25386241459</v>
      </c>
      <c r="C1130" s="11" t="n">
        <f aca="false">'fitted RFU vs min'!C1130*724.3752</f>
        <v>7290.36554412</v>
      </c>
      <c r="D1130" s="11" t="n">
        <f aca="false">'fitted RFU vs min'!D1130*724.3752</f>
        <v>10184.628386976</v>
      </c>
      <c r="E1130" s="11" t="n">
        <f aca="false">'fitted RFU vs min'!E1130*724.3752</f>
        <v>12716.942673648</v>
      </c>
      <c r="F1130" s="11" t="n">
        <f aca="false">'fitted RFU vs min'!F1130*724.3752</f>
        <v>14814.037852656</v>
      </c>
      <c r="G1130" s="11" t="n">
        <f aca="false">'fitted RFU vs min'!G1130*724.3752</f>
        <v>16054.501407648</v>
      </c>
      <c r="H1130" s="11" t="n">
        <f aca="false">'fitted RFU vs min'!H1130*724.3752</f>
        <v>15184.628204976</v>
      </c>
      <c r="I1130" s="11" t="n">
        <f aca="false">'fitted RFU vs min'!I1130*724.3752</f>
        <v>16325.35253868</v>
      </c>
      <c r="J1130" s="11" t="n">
        <f aca="false">'fitted RFU vs min'!J1130*724.3752</f>
        <v>15486.185600736</v>
      </c>
      <c r="K1130" s="11" t="n">
        <f aca="false">'fitted RFU vs min'!K1130*724.3752</f>
        <v>16512.96571548</v>
      </c>
      <c r="L1130" s="11" t="n">
        <f aca="false">'fitted RFU vs min'!L1130*724.3752</f>
        <v>17052.306514392</v>
      </c>
      <c r="M1130" s="11" t="n">
        <f aca="false">'fitted RFU vs min'!M1130*724.3752</f>
        <v>18529.271328432</v>
      </c>
    </row>
    <row r="1131" customFormat="false" ht="12.75" hidden="false" customHeight="false" outlineLevel="0" collapsed="false">
      <c r="A1131" s="11" t="n">
        <f aca="false">60*'fitted RFU vs min'!A1131</f>
        <v>564.00006</v>
      </c>
      <c r="B1131" s="11" t="n">
        <f aca="false">'fitted RFU vs min'!B1131*724.3752</f>
        <v>4492.54605045176</v>
      </c>
      <c r="C1131" s="11" t="n">
        <f aca="false">'fitted RFU vs min'!C1131*724.3752</f>
        <v>7292.944319832</v>
      </c>
      <c r="D1131" s="11" t="n">
        <f aca="false">'fitted RFU vs min'!D1131*724.3752</f>
        <v>10189.488944568</v>
      </c>
      <c r="E1131" s="11" t="n">
        <f aca="false">'fitted RFU vs min'!E1131*724.3752</f>
        <v>12722.802869016</v>
      </c>
      <c r="F1131" s="11" t="n">
        <f aca="false">'fitted RFU vs min'!F1131*724.3752</f>
        <v>14820.912173304</v>
      </c>
      <c r="G1131" s="11" t="n">
        <f aca="false">'fitted RFU vs min'!G1131*724.3752</f>
        <v>16058.985290136</v>
      </c>
      <c r="H1131" s="11" t="n">
        <f aca="false">'fitted RFU vs min'!H1131*724.3752</f>
        <v>15186.844793088</v>
      </c>
      <c r="I1131" s="11" t="n">
        <f aca="false">'fitted RFU vs min'!I1131*724.3752</f>
        <v>16327.395276744</v>
      </c>
      <c r="J1131" s="11" t="n">
        <f aca="false">'fitted RFU vs min'!J1131*724.3752</f>
        <v>15487.388063568</v>
      </c>
      <c r="K1131" s="11" t="n">
        <f aca="false">'fitted RFU vs min'!K1131*724.3752</f>
        <v>16514.515878408</v>
      </c>
      <c r="L1131" s="11" t="n">
        <f aca="false">'fitted RFU vs min'!L1131*724.3752</f>
        <v>17053.972577352</v>
      </c>
      <c r="M1131" s="11" t="n">
        <f aca="false">'fitted RFU vs min'!M1131*724.3752</f>
        <v>18530.71283508</v>
      </c>
    </row>
    <row r="1132" customFormat="false" ht="12.75" hidden="false" customHeight="false" outlineLevel="0" collapsed="false">
      <c r="A1132" s="11" t="n">
        <f aca="false">60*'fitted RFU vs min'!A1132</f>
        <v>564.50004</v>
      </c>
      <c r="B1132" s="11" t="n">
        <f aca="false">'fitted RFU vs min'!B1132*724.3752</f>
        <v>4492.83820342917</v>
      </c>
      <c r="C1132" s="11" t="n">
        <f aca="false">'fitted RFU vs min'!C1132*724.3752</f>
        <v>7295.523095544</v>
      </c>
      <c r="D1132" s="11" t="n">
        <f aca="false">'fitted RFU vs min'!D1132*724.3752</f>
        <v>10194.356745912</v>
      </c>
      <c r="E1132" s="11" t="n">
        <f aca="false">'fitted RFU vs min'!E1132*724.3752</f>
        <v>12728.655820632</v>
      </c>
      <c r="F1132" s="11" t="n">
        <f aca="false">'fitted RFU vs min'!F1132*724.3752</f>
        <v>14827.7792502</v>
      </c>
      <c r="G1132" s="11" t="n">
        <f aca="false">'fitted RFU vs min'!G1132*724.3752</f>
        <v>16063.45468512</v>
      </c>
      <c r="H1132" s="11" t="n">
        <f aca="false">'fitted RFU vs min'!H1132*724.3752</f>
        <v>15189.046893696</v>
      </c>
      <c r="I1132" s="11" t="n">
        <f aca="false">'fitted RFU vs min'!I1132*724.3752</f>
        <v>16329.438014808</v>
      </c>
      <c r="J1132" s="11" t="n">
        <f aca="false">'fitted RFU vs min'!J1132*724.3752</f>
        <v>15488.5905264</v>
      </c>
      <c r="K1132" s="11" t="n">
        <f aca="false">'fitted RFU vs min'!K1132*724.3752</f>
        <v>16516.058797584</v>
      </c>
      <c r="L1132" s="11" t="n">
        <f aca="false">'fitted RFU vs min'!L1132*724.3752</f>
        <v>17055.638640312</v>
      </c>
      <c r="M1132" s="11" t="n">
        <f aca="false">'fitted RFU vs min'!M1132*724.3752</f>
        <v>18532.154341728</v>
      </c>
    </row>
    <row r="1133" customFormat="false" ht="12.75" hidden="false" customHeight="false" outlineLevel="0" collapsed="false">
      <c r="A1133" s="11" t="n">
        <f aca="false">60*'fitted RFU vs min'!A1133</f>
        <v>565.00002</v>
      </c>
      <c r="B1133" s="11" t="n">
        <f aca="false">'fitted RFU vs min'!B1133*724.3752</f>
        <v>4493.13035640659</v>
      </c>
      <c r="C1133" s="11" t="n">
        <f aca="false">'fitted RFU vs min'!C1133*724.3752</f>
        <v>7298.101871256</v>
      </c>
      <c r="D1133" s="11" t="n">
        <f aca="false">'fitted RFU vs min'!D1133*724.3752</f>
        <v>10199.224547256</v>
      </c>
      <c r="E1133" s="11" t="n">
        <f aca="false">'fitted RFU vs min'!E1133*724.3752</f>
        <v>12734.508772248</v>
      </c>
      <c r="F1133" s="11" t="n">
        <f aca="false">'fitted RFU vs min'!F1133*724.3752</f>
        <v>14834.646327096</v>
      </c>
      <c r="G1133" s="11" t="n">
        <f aca="false">'fitted RFU vs min'!G1133*724.3752</f>
        <v>16067.924080104</v>
      </c>
      <c r="H1133" s="11" t="n">
        <f aca="false">'fitted RFU vs min'!H1133*724.3752</f>
        <v>15191.256238056</v>
      </c>
      <c r="I1133" s="11" t="n">
        <f aca="false">'fitted RFU vs min'!I1133*724.3752</f>
        <v>16331.47350912</v>
      </c>
      <c r="J1133" s="11" t="n">
        <f aca="false">'fitted RFU vs min'!J1133*724.3752</f>
        <v>15489.78574548</v>
      </c>
      <c r="K1133" s="11" t="n">
        <f aca="false">'fitted RFU vs min'!K1133*724.3752</f>
        <v>16517.594473008</v>
      </c>
      <c r="L1133" s="11" t="n">
        <f aca="false">'fitted RFU vs min'!L1133*724.3752</f>
        <v>17057.29745952</v>
      </c>
      <c r="M1133" s="11" t="n">
        <f aca="false">'fitted RFU vs min'!M1133*724.3752</f>
        <v>18533.588604624</v>
      </c>
    </row>
    <row r="1134" customFormat="false" ht="12.75" hidden="false" customHeight="false" outlineLevel="0" collapsed="false">
      <c r="A1134" s="11" t="n">
        <f aca="false">60*'fitted RFU vs min'!A1134</f>
        <v>565.5</v>
      </c>
      <c r="B1134" s="11" t="n">
        <f aca="false">'fitted RFU vs min'!B1134*724.3752</f>
        <v>4493.422509384</v>
      </c>
      <c r="C1134" s="11" t="n">
        <f aca="false">'fitted RFU vs min'!C1134*724.3752</f>
        <v>7300.680646968</v>
      </c>
      <c r="D1134" s="11" t="n">
        <f aca="false">'fitted RFU vs min'!D1134*724.3752</f>
        <v>10204.0923486</v>
      </c>
      <c r="E1134" s="11" t="n">
        <f aca="false">'fitted RFU vs min'!E1134*724.3752</f>
        <v>12740.354480112</v>
      </c>
      <c r="F1134" s="11" t="n">
        <f aca="false">'fitted RFU vs min'!F1134*724.3752</f>
        <v>14841.50616024</v>
      </c>
      <c r="G1134" s="11" t="n">
        <f aca="false">'fitted RFU vs min'!G1134*724.3752</f>
        <v>16072.386231336</v>
      </c>
      <c r="H1134" s="11" t="n">
        <f aca="false">'fitted RFU vs min'!H1134*724.3752</f>
        <v>15193.451094912</v>
      </c>
      <c r="I1134" s="11" t="n">
        <f aca="false">'fitted RFU vs min'!I1134*724.3752</f>
        <v>16333.50175968</v>
      </c>
      <c r="J1134" s="11" t="n">
        <f aca="false">'fitted RFU vs min'!J1134*724.3752</f>
        <v>15490.98096456</v>
      </c>
      <c r="K1134" s="11" t="n">
        <f aca="false">'fitted RFU vs min'!K1134*724.3752</f>
        <v>16519.130148432</v>
      </c>
      <c r="L1134" s="11" t="n">
        <f aca="false">'fitted RFU vs min'!L1134*724.3752</f>
        <v>17058.956278728</v>
      </c>
      <c r="M1134" s="11" t="n">
        <f aca="false">'fitted RFU vs min'!M1134*724.3752</f>
        <v>18535.015623768</v>
      </c>
    </row>
    <row r="1135" customFormat="false" ht="12.75" hidden="false" customHeight="false" outlineLevel="0" collapsed="false">
      <c r="A1135" s="11" t="n">
        <f aca="false">60*'fitted RFU vs min'!A1135</f>
        <v>565.99998</v>
      </c>
      <c r="B1135" s="11" t="n">
        <f aca="false">'fitted RFU vs min'!B1135*724.3752</f>
        <v>4493.71466236141</v>
      </c>
      <c r="C1135" s="11" t="n">
        <f aca="false">'fitted RFU vs min'!C1135*724.3752</f>
        <v>7303.25942268</v>
      </c>
      <c r="D1135" s="11" t="n">
        <f aca="false">'fitted RFU vs min'!D1135*724.3752</f>
        <v>10208.952906192</v>
      </c>
      <c r="E1135" s="11" t="n">
        <f aca="false">'fitted RFU vs min'!E1135*724.3752</f>
        <v>12746.207431728</v>
      </c>
      <c r="F1135" s="11" t="n">
        <f aca="false">'fitted RFU vs min'!F1135*724.3752</f>
        <v>14848.365993384</v>
      </c>
      <c r="G1135" s="11" t="n">
        <f aca="false">'fitted RFU vs min'!G1135*724.3752</f>
        <v>16076.841138816</v>
      </c>
      <c r="H1135" s="11" t="n">
        <f aca="false">'fitted RFU vs min'!H1135*724.3752</f>
        <v>15195.645951768</v>
      </c>
      <c r="I1135" s="11" t="n">
        <f aca="false">'fitted RFU vs min'!I1135*724.3752</f>
        <v>16335.53001024</v>
      </c>
      <c r="J1135" s="11" t="n">
        <f aca="false">'fitted RFU vs min'!J1135*724.3752</f>
        <v>15492.168939888</v>
      </c>
      <c r="K1135" s="11" t="n">
        <f aca="false">'fitted RFU vs min'!K1135*724.3752</f>
        <v>16520.658580104</v>
      </c>
      <c r="L1135" s="11" t="n">
        <f aca="false">'fitted RFU vs min'!L1135*724.3752</f>
        <v>17060.607854184</v>
      </c>
      <c r="M1135" s="11" t="n">
        <f aca="false">'fitted RFU vs min'!M1135*724.3752</f>
        <v>18536.442642912</v>
      </c>
    </row>
    <row r="1136" customFormat="false" ht="12.75" hidden="false" customHeight="false" outlineLevel="0" collapsed="false">
      <c r="A1136" s="11" t="n">
        <f aca="false">60*'fitted RFU vs min'!A1136</f>
        <v>566.50008</v>
      </c>
      <c r="B1136" s="11" t="n">
        <f aca="false">'fitted RFU vs min'!B1136*724.3752</f>
        <v>4494.00688545835</v>
      </c>
      <c r="C1136" s="11" t="n">
        <f aca="false">'fitted RFU vs min'!C1136*724.3752</f>
        <v>7305.838198392</v>
      </c>
      <c r="D1136" s="11" t="n">
        <f aca="false">'fitted RFU vs min'!D1136*724.3752</f>
        <v>10213.820707536</v>
      </c>
      <c r="E1136" s="11" t="n">
        <f aca="false">'fitted RFU vs min'!E1136*724.3752</f>
        <v>12752.053139592</v>
      </c>
      <c r="F1136" s="11" t="n">
        <f aca="false">'fitted RFU vs min'!F1136*724.3752</f>
        <v>14855.225826528</v>
      </c>
      <c r="G1136" s="11" t="n">
        <f aca="false">'fitted RFU vs min'!G1136*724.3752</f>
        <v>16081.288802544</v>
      </c>
      <c r="H1136" s="11" t="n">
        <f aca="false">'fitted RFU vs min'!H1136*724.3752</f>
        <v>15197.840808624</v>
      </c>
      <c r="I1136" s="11" t="n">
        <f aca="false">'fitted RFU vs min'!I1136*724.3752</f>
        <v>16337.551017048</v>
      </c>
      <c r="J1136" s="11" t="n">
        <f aca="false">'fitted RFU vs min'!J1136*724.3752</f>
        <v>15493.349671464</v>
      </c>
      <c r="K1136" s="11" t="n">
        <f aca="false">'fitted RFU vs min'!K1136*724.3752</f>
        <v>16522.187011776</v>
      </c>
      <c r="L1136" s="11" t="n">
        <f aca="false">'fitted RFU vs min'!L1136*724.3752</f>
        <v>17062.252185888</v>
      </c>
      <c r="M1136" s="11" t="n">
        <f aca="false">'fitted RFU vs min'!M1136*724.3752</f>
        <v>18537.869662056</v>
      </c>
    </row>
    <row r="1137" customFormat="false" ht="12.75" hidden="false" customHeight="false" outlineLevel="0" collapsed="false">
      <c r="A1137" s="11" t="n">
        <f aca="false">60*'fitted RFU vs min'!A1137</f>
        <v>567.00006</v>
      </c>
      <c r="B1137" s="11" t="n">
        <f aca="false">'fitted RFU vs min'!B1137*724.3752</f>
        <v>4494.29903843576</v>
      </c>
      <c r="C1137" s="11" t="n">
        <f aca="false">'fitted RFU vs min'!C1137*724.3752</f>
        <v>7308.416974104</v>
      </c>
      <c r="D1137" s="11" t="n">
        <f aca="false">'fitted RFU vs min'!D1137*724.3752</f>
        <v>10218.68850888</v>
      </c>
      <c r="E1137" s="11" t="n">
        <f aca="false">'fitted RFU vs min'!E1137*724.3752</f>
        <v>12757.898847456</v>
      </c>
      <c r="F1137" s="11" t="n">
        <f aca="false">'fitted RFU vs min'!F1137*724.3752</f>
        <v>14862.07841592</v>
      </c>
      <c r="G1137" s="11" t="n">
        <f aca="false">'fitted RFU vs min'!G1137*724.3752</f>
        <v>16085.736466272</v>
      </c>
      <c r="H1137" s="11" t="n">
        <f aca="false">'fitted RFU vs min'!H1137*724.3752</f>
        <v>15200.021177976</v>
      </c>
      <c r="I1137" s="11" t="n">
        <f aca="false">'fitted RFU vs min'!I1137*724.3752</f>
        <v>16339.564780104</v>
      </c>
      <c r="J1137" s="11" t="n">
        <f aca="false">'fitted RFU vs min'!J1137*724.3752</f>
        <v>15494.53040304</v>
      </c>
      <c r="K1137" s="11" t="n">
        <f aca="false">'fitted RFU vs min'!K1137*724.3752</f>
        <v>16523.708199696</v>
      </c>
      <c r="L1137" s="11" t="n">
        <f aca="false">'fitted RFU vs min'!L1137*724.3752</f>
        <v>17063.896517592</v>
      </c>
      <c r="M1137" s="11" t="n">
        <f aca="false">'fitted RFU vs min'!M1137*724.3752</f>
        <v>18539.282193696</v>
      </c>
    </row>
    <row r="1138" customFormat="false" ht="12.75" hidden="false" customHeight="false" outlineLevel="0" collapsed="false">
      <c r="A1138" s="11" t="n">
        <f aca="false">60*'fitted RFU vs min'!A1138</f>
        <v>567.50004</v>
      </c>
      <c r="B1138" s="11" t="n">
        <f aca="false">'fitted RFU vs min'!B1138*724.3752</f>
        <v>4494.59119141317</v>
      </c>
      <c r="C1138" s="11" t="n">
        <f aca="false">'fitted RFU vs min'!C1138*724.3752</f>
        <v>7310.995749816</v>
      </c>
      <c r="D1138" s="11" t="n">
        <f aca="false">'fitted RFU vs min'!D1138*724.3752</f>
        <v>10223.556310224</v>
      </c>
      <c r="E1138" s="11" t="n">
        <f aca="false">'fitted RFU vs min'!E1138*724.3752</f>
        <v>12763.74455532</v>
      </c>
      <c r="F1138" s="11" t="n">
        <f aca="false">'fitted RFU vs min'!F1138*724.3752</f>
        <v>14868.931005312</v>
      </c>
      <c r="G1138" s="11" t="n">
        <f aca="false">'fitted RFU vs min'!G1138*724.3752</f>
        <v>16090.176886248</v>
      </c>
      <c r="H1138" s="11" t="n">
        <f aca="false">'fitted RFU vs min'!H1138*724.3752</f>
        <v>15202.20879108</v>
      </c>
      <c r="I1138" s="11" t="n">
        <f aca="false">'fitted RFU vs min'!I1138*724.3752</f>
        <v>16341.57854316</v>
      </c>
      <c r="J1138" s="11" t="n">
        <f aca="false">'fitted RFU vs min'!J1138*724.3752</f>
        <v>15495.711134616</v>
      </c>
      <c r="K1138" s="11" t="n">
        <f aca="false">'fitted RFU vs min'!K1138*724.3752</f>
        <v>16525.229387616</v>
      </c>
      <c r="L1138" s="11" t="n">
        <f aca="false">'fitted RFU vs min'!L1138*724.3752</f>
        <v>17065.533605544</v>
      </c>
      <c r="M1138" s="11" t="n">
        <f aca="false">'fitted RFU vs min'!M1138*724.3752</f>
        <v>18540.694725336</v>
      </c>
    </row>
    <row r="1139" customFormat="false" ht="12.75" hidden="false" customHeight="false" outlineLevel="0" collapsed="false">
      <c r="A1139" s="11" t="n">
        <f aca="false">60*'fitted RFU vs min'!A1139</f>
        <v>568.00002</v>
      </c>
      <c r="B1139" s="11" t="n">
        <f aca="false">'fitted RFU vs min'!B1139*724.3752</f>
        <v>4494.88334439059</v>
      </c>
      <c r="C1139" s="11" t="n">
        <f aca="false">'fitted RFU vs min'!C1139*724.3752</f>
        <v>7313.574525528</v>
      </c>
      <c r="D1139" s="11" t="n">
        <f aca="false">'fitted RFU vs min'!D1139*724.3752</f>
        <v>10228.424111568</v>
      </c>
      <c r="E1139" s="11" t="n">
        <f aca="false">'fitted RFU vs min'!E1139*724.3752</f>
        <v>12769.590263184</v>
      </c>
      <c r="F1139" s="11" t="n">
        <f aca="false">'fitted RFU vs min'!F1139*724.3752</f>
        <v>14875.783594704</v>
      </c>
      <c r="G1139" s="11" t="n">
        <f aca="false">'fitted RFU vs min'!G1139*724.3752</f>
        <v>16094.610062472</v>
      </c>
      <c r="H1139" s="11" t="n">
        <f aca="false">'fitted RFU vs min'!H1139*724.3752</f>
        <v>15204.38191668</v>
      </c>
      <c r="I1139" s="11" t="n">
        <f aca="false">'fitted RFU vs min'!I1139*724.3752</f>
        <v>16343.585062464</v>
      </c>
      <c r="J1139" s="11" t="n">
        <f aca="false">'fitted RFU vs min'!J1139*724.3752</f>
        <v>15496.88462244</v>
      </c>
      <c r="K1139" s="11" t="n">
        <f aca="false">'fitted RFU vs min'!K1139*724.3752</f>
        <v>16526.743331784</v>
      </c>
      <c r="L1139" s="11" t="n">
        <f aca="false">'fitted RFU vs min'!L1139*724.3752</f>
        <v>17067.163449744</v>
      </c>
      <c r="M1139" s="11" t="n">
        <f aca="false">'fitted RFU vs min'!M1139*724.3752</f>
        <v>18542.107256976</v>
      </c>
    </row>
    <row r="1140" customFormat="false" ht="12.75" hidden="false" customHeight="false" outlineLevel="0" collapsed="false">
      <c r="A1140" s="11" t="n">
        <f aca="false">60*'fitted RFU vs min'!A1140</f>
        <v>568.5</v>
      </c>
      <c r="B1140" s="11" t="n">
        <f aca="false">'fitted RFU vs min'!B1140*724.3752</f>
        <v>4495.175497368</v>
      </c>
      <c r="C1140" s="11" t="n">
        <f aca="false">'fitted RFU vs min'!C1140*724.3752</f>
        <v>7316.15330124</v>
      </c>
      <c r="D1140" s="11" t="n">
        <f aca="false">'fitted RFU vs min'!D1140*724.3752</f>
        <v>10233.291912912</v>
      </c>
      <c r="E1140" s="11" t="n">
        <f aca="false">'fitted RFU vs min'!E1140*724.3752</f>
        <v>12775.428727296</v>
      </c>
      <c r="F1140" s="11" t="n">
        <f aca="false">'fitted RFU vs min'!F1140*724.3752</f>
        <v>14882.628940344</v>
      </c>
      <c r="G1140" s="11" t="n">
        <f aca="false">'fitted RFU vs min'!G1140*724.3752</f>
        <v>16099.043238696</v>
      </c>
      <c r="H1140" s="11" t="n">
        <f aca="false">'fitted RFU vs min'!H1140*724.3752</f>
        <v>15206.55504228</v>
      </c>
      <c r="I1140" s="11" t="n">
        <f aca="false">'fitted RFU vs min'!I1140*724.3752</f>
        <v>16345.591581768</v>
      </c>
      <c r="J1140" s="11" t="n">
        <f aca="false">'fitted RFU vs min'!J1140*724.3752</f>
        <v>15498.058110264</v>
      </c>
      <c r="K1140" s="11" t="n">
        <f aca="false">'fitted RFU vs min'!K1140*724.3752</f>
        <v>16528.257275952</v>
      </c>
      <c r="L1140" s="11" t="n">
        <f aca="false">'fitted RFU vs min'!L1140*724.3752</f>
        <v>17068.793293944</v>
      </c>
      <c r="M1140" s="11" t="n">
        <f aca="false">'fitted RFU vs min'!M1140*724.3752</f>
        <v>18543.512544864</v>
      </c>
    </row>
    <row r="1141" customFormat="false" ht="12.75" hidden="false" customHeight="false" outlineLevel="0" collapsed="false">
      <c r="A1141" s="11" t="n">
        <f aca="false">60*'fitted RFU vs min'!A1141</f>
        <v>569.00004</v>
      </c>
      <c r="B1141" s="11" t="n">
        <f aca="false">'fitted RFU vs min'!B1141*724.3752</f>
        <v>4495.46768540517</v>
      </c>
      <c r="C1141" s="11" t="n">
        <f aca="false">'fitted RFU vs min'!C1141*724.3752</f>
        <v>7318.7248332</v>
      </c>
      <c r="D1141" s="11" t="n">
        <f aca="false">'fitted RFU vs min'!D1141*724.3752</f>
        <v>10238.152470504</v>
      </c>
      <c r="E1141" s="11" t="n">
        <f aca="false">'fitted RFU vs min'!E1141*724.3752</f>
        <v>12781.27443516</v>
      </c>
      <c r="F1141" s="11" t="n">
        <f aca="false">'fitted RFU vs min'!F1141*724.3752</f>
        <v>14889.474285984</v>
      </c>
      <c r="G1141" s="11" t="n">
        <f aca="false">'fitted RFU vs min'!G1141*724.3752</f>
        <v>16103.469171168</v>
      </c>
      <c r="H1141" s="11" t="n">
        <f aca="false">'fitted RFU vs min'!H1141*724.3752</f>
        <v>15208.720924128</v>
      </c>
      <c r="I1141" s="11" t="n">
        <f aca="false">'fitted RFU vs min'!I1141*724.3752</f>
        <v>16347.583613568</v>
      </c>
      <c r="J1141" s="11" t="n">
        <f aca="false">'fitted RFU vs min'!J1141*724.3752</f>
        <v>15499.224354336</v>
      </c>
      <c r="K1141" s="11" t="n">
        <f aca="false">'fitted RFU vs min'!K1141*724.3752</f>
        <v>16529.756732616</v>
      </c>
      <c r="L1141" s="11" t="n">
        <f aca="false">'fitted RFU vs min'!L1141*724.3752</f>
        <v>17070.415894392</v>
      </c>
      <c r="M1141" s="11" t="n">
        <f aca="false">'fitted RFU vs min'!M1141*724.3752</f>
        <v>18544.910589</v>
      </c>
    </row>
    <row r="1142" customFormat="false" ht="12.75" hidden="false" customHeight="false" outlineLevel="0" collapsed="false">
      <c r="A1142" s="11" t="n">
        <f aca="false">60*'fitted RFU vs min'!A1142</f>
        <v>569.50002</v>
      </c>
      <c r="B1142" s="11" t="n">
        <f aca="false">'fitted RFU vs min'!B1142*724.3752</f>
        <v>4495.75983838259</v>
      </c>
      <c r="C1142" s="11" t="n">
        <f aca="false">'fitted RFU vs min'!C1142*724.3752</f>
        <v>7321.303608912</v>
      </c>
      <c r="D1142" s="11" t="n">
        <f aca="false">'fitted RFU vs min'!D1142*724.3752</f>
        <v>10243.020271848</v>
      </c>
      <c r="E1142" s="11" t="n">
        <f aca="false">'fitted RFU vs min'!E1142*724.3752</f>
        <v>12787.112899272</v>
      </c>
      <c r="F1142" s="11" t="n">
        <f aca="false">'fitted RFU vs min'!F1142*724.3752</f>
        <v>14896.312387872</v>
      </c>
      <c r="G1142" s="11" t="n">
        <f aca="false">'fitted RFU vs min'!G1142*724.3752</f>
        <v>16107.887859888</v>
      </c>
      <c r="H1142" s="11" t="n">
        <f aca="false">'fitted RFU vs min'!H1142*724.3752</f>
        <v>15210.886805976</v>
      </c>
      <c r="I1142" s="11" t="n">
        <f aca="false">'fitted RFU vs min'!I1142*724.3752</f>
        <v>16349.58288912</v>
      </c>
      <c r="J1142" s="11" t="n">
        <f aca="false">'fitted RFU vs min'!J1142*724.3752</f>
        <v>15500.390598408</v>
      </c>
      <c r="K1142" s="11" t="n">
        <f aca="false">'fitted RFU vs min'!K1142*724.3752</f>
        <v>16531.263433032</v>
      </c>
      <c r="L1142" s="11" t="n">
        <f aca="false">'fitted RFU vs min'!L1142*724.3752</f>
        <v>17072.03849484</v>
      </c>
      <c r="M1142" s="11" t="n">
        <f aca="false">'fitted RFU vs min'!M1142*724.3752</f>
        <v>18546.308633136</v>
      </c>
    </row>
    <row r="1143" customFormat="false" ht="12.75" hidden="false" customHeight="false" outlineLevel="0" collapsed="false">
      <c r="A1143" s="11" t="n">
        <f aca="false">60*'fitted RFU vs min'!A1143</f>
        <v>570.00006</v>
      </c>
      <c r="B1143" s="11" t="n">
        <f aca="false">'fitted RFU vs min'!B1143*724.3752</f>
        <v>4496.05202641976</v>
      </c>
      <c r="C1143" s="11" t="n">
        <f aca="false">'fitted RFU vs min'!C1143*724.3752</f>
        <v>7323.882384624</v>
      </c>
      <c r="D1143" s="11" t="n">
        <f aca="false">'fitted RFU vs min'!D1143*724.3752</f>
        <v>10247.888073192</v>
      </c>
      <c r="E1143" s="11" t="n">
        <f aca="false">'fitted RFU vs min'!E1143*724.3752</f>
        <v>12792.951363384</v>
      </c>
      <c r="F1143" s="11" t="n">
        <f aca="false">'fitted RFU vs min'!F1143*724.3752</f>
        <v>14903.15048976</v>
      </c>
      <c r="G1143" s="11" t="n">
        <f aca="false">'fitted RFU vs min'!G1143*724.3752</f>
        <v>16112.299304856</v>
      </c>
      <c r="H1143" s="11" t="n">
        <f aca="false">'fitted RFU vs min'!H1143*724.3752</f>
        <v>15213.045444072</v>
      </c>
      <c r="I1143" s="11" t="n">
        <f aca="false">'fitted RFU vs min'!I1143*724.3752</f>
        <v>16351.567677168</v>
      </c>
      <c r="J1143" s="11" t="n">
        <f aca="false">'fitted RFU vs min'!J1143*724.3752</f>
        <v>15501.549598728</v>
      </c>
      <c r="K1143" s="11" t="n">
        <f aca="false">'fitted RFU vs min'!K1143*724.3752</f>
        <v>16532.755645944</v>
      </c>
      <c r="L1143" s="11" t="n">
        <f aca="false">'fitted RFU vs min'!L1143*724.3752</f>
        <v>17073.653851536</v>
      </c>
      <c r="M1143" s="11" t="n">
        <f aca="false">'fitted RFU vs min'!M1143*724.3752</f>
        <v>18547.69943352</v>
      </c>
    </row>
    <row r="1144" customFormat="false" ht="12.75" hidden="false" customHeight="false" outlineLevel="0" collapsed="false">
      <c r="A1144" s="11" t="n">
        <f aca="false">60*'fitted RFU vs min'!A1144</f>
        <v>570.50004</v>
      </c>
      <c r="B1144" s="11" t="n">
        <f aca="false">'fitted RFU vs min'!B1144*724.3752</f>
        <v>4496.34417939717</v>
      </c>
      <c r="C1144" s="11" t="n">
        <f aca="false">'fitted RFU vs min'!C1144*724.3752</f>
        <v>7326.461160336</v>
      </c>
      <c r="D1144" s="11" t="n">
        <f aca="false">'fitted RFU vs min'!D1144*724.3752</f>
        <v>10252.755874536</v>
      </c>
      <c r="E1144" s="11" t="n">
        <f aca="false">'fitted RFU vs min'!E1144*724.3752</f>
        <v>12798.782583744</v>
      </c>
      <c r="F1144" s="11" t="n">
        <f aca="false">'fitted RFU vs min'!F1144*724.3752</f>
        <v>14909.988591648</v>
      </c>
      <c r="G1144" s="11" t="n">
        <f aca="false">'fitted RFU vs min'!G1144*724.3752</f>
        <v>16116.710749824</v>
      </c>
      <c r="H1144" s="11" t="n">
        <f aca="false">'fitted RFU vs min'!H1144*724.3752</f>
        <v>15215.196838416</v>
      </c>
      <c r="I1144" s="11" t="n">
        <f aca="false">'fitted RFU vs min'!I1144*724.3752</f>
        <v>16353.552465216</v>
      </c>
      <c r="J1144" s="11" t="n">
        <f aca="false">'fitted RFU vs min'!J1144*724.3752</f>
        <v>15502.708599048</v>
      </c>
      <c r="K1144" s="11" t="n">
        <f aca="false">'fitted RFU vs min'!K1144*724.3752</f>
        <v>16534.255102608</v>
      </c>
      <c r="L1144" s="11" t="n">
        <f aca="false">'fitted RFU vs min'!L1144*724.3752</f>
        <v>17075.26196448</v>
      </c>
      <c r="M1144" s="11" t="n">
        <f aca="false">'fitted RFU vs min'!M1144*724.3752</f>
        <v>18549.090233904</v>
      </c>
    </row>
    <row r="1145" customFormat="false" ht="12.75" hidden="false" customHeight="false" outlineLevel="0" collapsed="false">
      <c r="A1145" s="11" t="n">
        <f aca="false">60*'fitted RFU vs min'!A1145</f>
        <v>571.00002</v>
      </c>
      <c r="B1145" s="11" t="n">
        <f aca="false">'fitted RFU vs min'!B1145*724.3752</f>
        <v>4496.63633237459</v>
      </c>
      <c r="C1145" s="11" t="n">
        <f aca="false">'fitted RFU vs min'!C1145*724.3752</f>
        <v>7329.039936048</v>
      </c>
      <c r="D1145" s="11" t="n">
        <f aca="false">'fitted RFU vs min'!D1145*724.3752</f>
        <v>10257.62367588</v>
      </c>
      <c r="E1145" s="11" t="n">
        <f aca="false">'fitted RFU vs min'!E1145*724.3752</f>
        <v>12804.613804104</v>
      </c>
      <c r="F1145" s="11" t="n">
        <f aca="false">'fitted RFU vs min'!F1145*724.3752</f>
        <v>14916.826693536</v>
      </c>
      <c r="G1145" s="11" t="n">
        <f aca="false">'fitted RFU vs min'!G1145*724.3752</f>
        <v>16121.11495104</v>
      </c>
      <c r="H1145" s="11" t="n">
        <f aca="false">'fitted RFU vs min'!H1145*724.3752</f>
        <v>15217.34823276</v>
      </c>
      <c r="I1145" s="11" t="n">
        <f aca="false">'fitted RFU vs min'!I1145*724.3752</f>
        <v>16355.537253264</v>
      </c>
      <c r="J1145" s="11" t="n">
        <f aca="false">'fitted RFU vs min'!J1145*724.3752</f>
        <v>15503.867599368</v>
      </c>
      <c r="K1145" s="11" t="n">
        <f aca="false">'fitted RFU vs min'!K1145*724.3752</f>
        <v>16535.740071768</v>
      </c>
      <c r="L1145" s="11" t="n">
        <f aca="false">'fitted RFU vs min'!L1145*724.3752</f>
        <v>17076.870077424</v>
      </c>
      <c r="M1145" s="11" t="n">
        <f aca="false">'fitted RFU vs min'!M1145*724.3752</f>
        <v>18550.473790536</v>
      </c>
    </row>
    <row r="1146" customFormat="false" ht="12.75" hidden="false" customHeight="false" outlineLevel="0" collapsed="false">
      <c r="A1146" s="11" t="n">
        <f aca="false">60*'fitted RFU vs min'!A1146</f>
        <v>571.50006</v>
      </c>
      <c r="B1146" s="11" t="n">
        <f aca="false">'fitted RFU vs min'!B1146*724.3752</f>
        <v>4496.92852041176</v>
      </c>
      <c r="C1146" s="11" t="n">
        <f aca="false">'fitted RFU vs min'!C1146*724.3752</f>
        <v>7331.61871176</v>
      </c>
      <c r="D1146" s="11" t="n">
        <f aca="false">'fitted RFU vs min'!D1146*724.3752</f>
        <v>10262.484233472</v>
      </c>
      <c r="E1146" s="11" t="n">
        <f aca="false">'fitted RFU vs min'!E1146*724.3752</f>
        <v>12810.452268216</v>
      </c>
      <c r="F1146" s="11" t="n">
        <f aca="false">'fitted RFU vs min'!F1146*724.3752</f>
        <v>14923.657551672</v>
      </c>
      <c r="G1146" s="11" t="n">
        <f aca="false">'fitted RFU vs min'!G1146*724.3752</f>
        <v>16125.511908504</v>
      </c>
      <c r="H1146" s="11" t="n">
        <f aca="false">'fitted RFU vs min'!H1146*724.3752</f>
        <v>15219.492383352</v>
      </c>
      <c r="I1146" s="11" t="n">
        <f aca="false">'fitted RFU vs min'!I1146*724.3752</f>
        <v>16357.507553808</v>
      </c>
      <c r="J1146" s="11" t="n">
        <f aca="false">'fitted RFU vs min'!J1146*724.3752</f>
        <v>15505.012112184</v>
      </c>
      <c r="K1146" s="11" t="n">
        <f aca="false">'fitted RFU vs min'!K1146*724.3752</f>
        <v>16537.23228468</v>
      </c>
      <c r="L1146" s="11" t="n">
        <f aca="false">'fitted RFU vs min'!L1146*724.3752</f>
        <v>17078.470946616</v>
      </c>
      <c r="M1146" s="11" t="n">
        <f aca="false">'fitted RFU vs min'!M1146*724.3752</f>
        <v>18551.850103416</v>
      </c>
    </row>
    <row r="1147" customFormat="false" ht="12.75" hidden="false" customHeight="false" outlineLevel="0" collapsed="false">
      <c r="A1147" s="11" t="n">
        <f aca="false">60*'fitted RFU vs min'!A1147</f>
        <v>572.00004</v>
      </c>
      <c r="B1147" s="11" t="n">
        <f aca="false">'fitted RFU vs min'!B1147*724.3752</f>
        <v>4497.22067338917</v>
      </c>
      <c r="C1147" s="11" t="n">
        <f aca="false">'fitted RFU vs min'!C1147*724.3752</f>
        <v>7334.197487472</v>
      </c>
      <c r="D1147" s="11" t="n">
        <f aca="false">'fitted RFU vs min'!D1147*724.3752</f>
        <v>10267.352034816</v>
      </c>
      <c r="E1147" s="11" t="n">
        <f aca="false">'fitted RFU vs min'!E1147*724.3752</f>
        <v>12816.276244824</v>
      </c>
      <c r="F1147" s="11" t="n">
        <f aca="false">'fitted RFU vs min'!F1147*724.3752</f>
        <v>14930.481166056</v>
      </c>
      <c r="G1147" s="11" t="n">
        <f aca="false">'fitted RFU vs min'!G1147*724.3752</f>
        <v>16129.901622216</v>
      </c>
      <c r="H1147" s="11" t="n">
        <f aca="false">'fitted RFU vs min'!H1147*724.3752</f>
        <v>15221.629290192</v>
      </c>
      <c r="I1147" s="11" t="n">
        <f aca="false">'fitted RFU vs min'!I1147*724.3752</f>
        <v>16359.477854352</v>
      </c>
      <c r="J1147" s="11" t="n">
        <f aca="false">'fitted RFU vs min'!J1147*724.3752</f>
        <v>15506.163868752</v>
      </c>
      <c r="K1147" s="11" t="n">
        <f aca="false">'fitted RFU vs min'!K1147*724.3752</f>
        <v>16538.710010088</v>
      </c>
      <c r="L1147" s="11" t="n">
        <f aca="false">'fitted RFU vs min'!L1147*724.3752</f>
        <v>17080.071815808</v>
      </c>
      <c r="M1147" s="11" t="n">
        <f aca="false">'fitted RFU vs min'!M1147*724.3752</f>
        <v>18553.226416296</v>
      </c>
    </row>
    <row r="1148" customFormat="false" ht="12.75" hidden="false" customHeight="false" outlineLevel="0" collapsed="false">
      <c r="A1148" s="11" t="n">
        <f aca="false">60*'fitted RFU vs min'!A1148</f>
        <v>572.50002</v>
      </c>
      <c r="B1148" s="11" t="n">
        <f aca="false">'fitted RFU vs min'!B1148*724.3752</f>
        <v>4497.51282636659</v>
      </c>
      <c r="C1148" s="11" t="n">
        <f aca="false">'fitted RFU vs min'!C1148*724.3752</f>
        <v>7336.776263184</v>
      </c>
      <c r="D1148" s="11" t="n">
        <f aca="false">'fitted RFU vs min'!D1148*724.3752</f>
        <v>10272.21983616</v>
      </c>
      <c r="E1148" s="11" t="n">
        <f aca="false">'fitted RFU vs min'!E1148*724.3752</f>
        <v>12822.107465184</v>
      </c>
      <c r="F1148" s="11" t="n">
        <f aca="false">'fitted RFU vs min'!F1148*724.3752</f>
        <v>14937.312024192</v>
      </c>
      <c r="G1148" s="11" t="n">
        <f aca="false">'fitted RFU vs min'!G1148*724.3752</f>
        <v>16134.291335928</v>
      </c>
      <c r="H1148" s="11" t="n">
        <f aca="false">'fitted RFU vs min'!H1148*724.3752</f>
        <v>15223.766197032</v>
      </c>
      <c r="I1148" s="11" t="n">
        <f aca="false">'fitted RFU vs min'!I1148*724.3752</f>
        <v>16361.448154896</v>
      </c>
      <c r="J1148" s="11" t="n">
        <f aca="false">'fitted RFU vs min'!J1148*724.3752</f>
        <v>15507.308381568</v>
      </c>
      <c r="K1148" s="11" t="n">
        <f aca="false">'fitted RFU vs min'!K1148*724.3752</f>
        <v>16540.187735496</v>
      </c>
      <c r="L1148" s="11" t="n">
        <f aca="false">'fitted RFU vs min'!L1148*724.3752</f>
        <v>17081.665441248</v>
      </c>
      <c r="M1148" s="11" t="n">
        <f aca="false">'fitted RFU vs min'!M1148*724.3752</f>
        <v>18554.595485424</v>
      </c>
    </row>
    <row r="1149" customFormat="false" ht="12.75" hidden="false" customHeight="false" outlineLevel="0" collapsed="false">
      <c r="A1149" s="11" t="n">
        <f aca="false">60*'fitted RFU vs min'!A1149</f>
        <v>573</v>
      </c>
      <c r="B1149" s="11" t="n">
        <f aca="false">'fitted RFU vs min'!B1149*724.3752</f>
        <v>4497.804979344</v>
      </c>
      <c r="C1149" s="11" t="n">
        <f aca="false">'fitted RFU vs min'!C1149*724.3752</f>
        <v>7339.355038896</v>
      </c>
      <c r="D1149" s="11" t="n">
        <f aca="false">'fitted RFU vs min'!D1149*724.3752</f>
        <v>10277.087637504</v>
      </c>
      <c r="E1149" s="11" t="n">
        <f aca="false">'fitted RFU vs min'!E1149*724.3752</f>
        <v>12827.938685544</v>
      </c>
      <c r="F1149" s="11" t="n">
        <f aca="false">'fitted RFU vs min'!F1149*724.3752</f>
        <v>14944.128394824</v>
      </c>
      <c r="G1149" s="11" t="n">
        <f aca="false">'fitted RFU vs min'!G1149*724.3752</f>
        <v>16138.673805888</v>
      </c>
      <c r="H1149" s="11" t="n">
        <f aca="false">'fitted RFU vs min'!H1149*724.3752</f>
        <v>15225.89586012</v>
      </c>
      <c r="I1149" s="11" t="n">
        <f aca="false">'fitted RFU vs min'!I1149*724.3752</f>
        <v>16363.411211688</v>
      </c>
      <c r="J1149" s="11" t="n">
        <f aca="false">'fitted RFU vs min'!J1149*724.3752</f>
        <v>15508.445650632</v>
      </c>
      <c r="K1149" s="11" t="n">
        <f aca="false">'fitted RFU vs min'!K1149*724.3752</f>
        <v>16541.665460904</v>
      </c>
      <c r="L1149" s="11" t="n">
        <f aca="false">'fitted RFU vs min'!L1149*724.3752</f>
        <v>17083.259066688</v>
      </c>
      <c r="M1149" s="11" t="n">
        <f aca="false">'fitted RFU vs min'!M1149*724.3752</f>
        <v>18555.964554552</v>
      </c>
    </row>
    <row r="1150" customFormat="false" ht="12.75" hidden="false" customHeight="false" outlineLevel="0" collapsed="false">
      <c r="A1150" s="11" t="n">
        <f aca="false">60*'fitted RFU vs min'!A1150</f>
        <v>573.49998</v>
      </c>
      <c r="B1150" s="11" t="n">
        <f aca="false">'fitted RFU vs min'!B1150*724.3752</f>
        <v>4498.09713232141</v>
      </c>
      <c r="C1150" s="11" t="n">
        <f aca="false">'fitted RFU vs min'!C1150*724.3752</f>
        <v>7341.933814608</v>
      </c>
      <c r="D1150" s="11" t="n">
        <f aca="false">'fitted RFU vs min'!D1150*724.3752</f>
        <v>10281.955438848</v>
      </c>
      <c r="E1150" s="11" t="n">
        <f aca="false">'fitted RFU vs min'!E1150*724.3752</f>
        <v>12833.762662152</v>
      </c>
      <c r="F1150" s="11" t="n">
        <f aca="false">'fitted RFU vs min'!F1150*724.3752</f>
        <v>14950.952009208</v>
      </c>
      <c r="G1150" s="11" t="n">
        <f aca="false">'fitted RFU vs min'!G1150*724.3752</f>
        <v>16143.049032096</v>
      </c>
      <c r="H1150" s="11" t="n">
        <f aca="false">'fitted RFU vs min'!H1150*724.3752</f>
        <v>15228.025523208</v>
      </c>
      <c r="I1150" s="11" t="n">
        <f aca="false">'fitted RFU vs min'!I1150*724.3752</f>
        <v>16365.367024728</v>
      </c>
      <c r="J1150" s="11" t="n">
        <f aca="false">'fitted RFU vs min'!J1150*724.3752</f>
        <v>15509.590163448</v>
      </c>
      <c r="K1150" s="11" t="n">
        <f aca="false">'fitted RFU vs min'!K1150*724.3752</f>
        <v>16543.13594256</v>
      </c>
      <c r="L1150" s="11" t="n">
        <f aca="false">'fitted RFU vs min'!L1150*724.3752</f>
        <v>17084.838204624</v>
      </c>
      <c r="M1150" s="11" t="n">
        <f aca="false">'fitted RFU vs min'!M1150*724.3752</f>
        <v>18557.326379928</v>
      </c>
    </row>
    <row r="1151" customFormat="false" ht="12.75" hidden="false" customHeight="false" outlineLevel="0" collapsed="false">
      <c r="A1151" s="11" t="n">
        <f aca="false">60*'fitted RFU vs min'!A1151</f>
        <v>574.00008</v>
      </c>
      <c r="B1151" s="11" t="n">
        <f aca="false">'fitted RFU vs min'!B1151*724.3752</f>
        <v>4498.38935541835</v>
      </c>
      <c r="C1151" s="11" t="n">
        <f aca="false">'fitted RFU vs min'!C1151*724.3752</f>
        <v>7344.51259032</v>
      </c>
      <c r="D1151" s="11" t="n">
        <f aca="false">'fitted RFU vs min'!D1151*724.3752</f>
        <v>10286.81599644</v>
      </c>
      <c r="E1151" s="11" t="n">
        <f aca="false">'fitted RFU vs min'!E1151*724.3752</f>
        <v>12839.58663876</v>
      </c>
      <c r="F1151" s="11" t="n">
        <f aca="false">'fitted RFU vs min'!F1151*724.3752</f>
        <v>14957.76837984</v>
      </c>
      <c r="G1151" s="11" t="n">
        <f aca="false">'fitted RFU vs min'!G1151*724.3752</f>
        <v>16147.417014552</v>
      </c>
      <c r="H1151" s="11" t="n">
        <f aca="false">'fitted RFU vs min'!H1151*724.3752</f>
        <v>15230.147942544</v>
      </c>
      <c r="I1151" s="11" t="n">
        <f aca="false">'fitted RFU vs min'!I1151*724.3752</f>
        <v>16367.322837768</v>
      </c>
      <c r="J1151" s="11" t="n">
        <f aca="false">'fitted RFU vs min'!J1151*724.3752</f>
        <v>15510.72018876</v>
      </c>
      <c r="K1151" s="11" t="n">
        <f aca="false">'fitted RFU vs min'!K1151*724.3752</f>
        <v>16544.599180464</v>
      </c>
      <c r="L1151" s="11" t="n">
        <f aca="false">'fitted RFU vs min'!L1151*724.3752</f>
        <v>17086.424586312</v>
      </c>
      <c r="M1151" s="11" t="n">
        <f aca="false">'fitted RFU vs min'!M1151*724.3752</f>
        <v>18558.688205304</v>
      </c>
    </row>
    <row r="1152" customFormat="false" ht="12.75" hidden="false" customHeight="false" outlineLevel="0" collapsed="false">
      <c r="A1152" s="11" t="n">
        <f aca="false">60*'fitted RFU vs min'!A1152</f>
        <v>574.50006</v>
      </c>
      <c r="B1152" s="11" t="n">
        <f aca="false">'fitted RFU vs min'!B1152*724.3752</f>
        <v>4498.68150839576</v>
      </c>
      <c r="C1152" s="11" t="n">
        <f aca="false">'fitted RFU vs min'!C1152*724.3752</f>
        <v>7347.08412228</v>
      </c>
      <c r="D1152" s="11" t="n">
        <f aca="false">'fitted RFU vs min'!D1152*724.3752</f>
        <v>10291.683797784</v>
      </c>
      <c r="E1152" s="11" t="n">
        <f aca="false">'fitted RFU vs min'!E1152*724.3752</f>
        <v>12845.410615368</v>
      </c>
      <c r="F1152" s="11" t="n">
        <f aca="false">'fitted RFU vs min'!F1152*724.3752</f>
        <v>14964.584750472</v>
      </c>
      <c r="G1152" s="11" t="n">
        <f aca="false">'fitted RFU vs min'!G1152*724.3752</f>
        <v>16151.784997008</v>
      </c>
      <c r="H1152" s="11" t="n">
        <f aca="false">'fitted RFU vs min'!H1152*724.3752</f>
        <v>15232.263118128</v>
      </c>
      <c r="I1152" s="11" t="n">
        <f aca="false">'fitted RFU vs min'!I1152*724.3752</f>
        <v>16369.271407056</v>
      </c>
      <c r="J1152" s="11" t="n">
        <f aca="false">'fitted RFU vs min'!J1152*724.3752</f>
        <v>15511.850214072</v>
      </c>
      <c r="K1152" s="11" t="n">
        <f aca="false">'fitted RFU vs min'!K1152*724.3752</f>
        <v>16546.062418368</v>
      </c>
      <c r="L1152" s="11" t="n">
        <f aca="false">'fitted RFU vs min'!L1152*724.3752</f>
        <v>17087.996480496</v>
      </c>
      <c r="M1152" s="11" t="n">
        <f aca="false">'fitted RFU vs min'!M1152*724.3752</f>
        <v>18560.042786928</v>
      </c>
    </row>
    <row r="1153" customFormat="false" ht="12.75" hidden="false" customHeight="false" outlineLevel="0" collapsed="false">
      <c r="A1153" s="11" t="n">
        <f aca="false">60*'fitted RFU vs min'!A1153</f>
        <v>575.00004</v>
      </c>
      <c r="B1153" s="11" t="n">
        <f aca="false">'fitted RFU vs min'!B1153*724.3752</f>
        <v>4498.97366137317</v>
      </c>
      <c r="C1153" s="11" t="n">
        <f aca="false">'fitted RFU vs min'!C1153*724.3752</f>
        <v>7349.662897992</v>
      </c>
      <c r="D1153" s="11" t="n">
        <f aca="false">'fitted RFU vs min'!D1153*724.3752</f>
        <v>10296.551599128</v>
      </c>
      <c r="E1153" s="11" t="n">
        <f aca="false">'fitted RFU vs min'!E1153*724.3752</f>
        <v>12851.234591976</v>
      </c>
      <c r="F1153" s="11" t="n">
        <f aca="false">'fitted RFU vs min'!F1153*724.3752</f>
        <v>14971.401121104</v>
      </c>
      <c r="G1153" s="11" t="n">
        <f aca="false">'fitted RFU vs min'!G1153*724.3752</f>
        <v>16156.145735712</v>
      </c>
      <c r="H1153" s="11" t="n">
        <f aca="false">'fitted RFU vs min'!H1153*724.3752</f>
        <v>15234.378293712</v>
      </c>
      <c r="I1153" s="11" t="n">
        <f aca="false">'fitted RFU vs min'!I1153*724.3752</f>
        <v>16371.212732592</v>
      </c>
      <c r="J1153" s="11" t="n">
        <f aca="false">'fitted RFU vs min'!J1153*724.3752</f>
        <v>15512.980239384</v>
      </c>
      <c r="K1153" s="11" t="n">
        <f aca="false">'fitted RFU vs min'!K1153*724.3752</f>
        <v>16547.51841252</v>
      </c>
      <c r="L1153" s="11" t="n">
        <f aca="false">'fitted RFU vs min'!L1153*724.3752</f>
        <v>17089.56837468</v>
      </c>
      <c r="M1153" s="11" t="n">
        <f aca="false">'fitted RFU vs min'!M1153*724.3752</f>
        <v>18561.397368552</v>
      </c>
    </row>
    <row r="1154" customFormat="false" ht="12.75" hidden="false" customHeight="false" outlineLevel="0" collapsed="false">
      <c r="A1154" s="11" t="n">
        <f aca="false">60*'fitted RFU vs min'!A1154</f>
        <v>575.50002</v>
      </c>
      <c r="B1154" s="11" t="n">
        <f aca="false">'fitted RFU vs min'!B1154*724.3752</f>
        <v>4499.26581435059</v>
      </c>
      <c r="C1154" s="11" t="n">
        <f aca="false">'fitted RFU vs min'!C1154*724.3752</f>
        <v>7352.241673704</v>
      </c>
      <c r="D1154" s="11" t="n">
        <f aca="false">'fitted RFU vs min'!D1154*724.3752</f>
        <v>10301.419400472</v>
      </c>
      <c r="E1154" s="11" t="n">
        <f aca="false">'fitted RFU vs min'!E1154*724.3752</f>
        <v>12857.051324832</v>
      </c>
      <c r="F1154" s="11" t="n">
        <f aca="false">'fitted RFU vs min'!F1154*724.3752</f>
        <v>14978.210247984</v>
      </c>
      <c r="G1154" s="11" t="n">
        <f aca="false">'fitted RFU vs min'!G1154*724.3752</f>
        <v>16160.499230664</v>
      </c>
      <c r="H1154" s="11" t="n">
        <f aca="false">'fitted RFU vs min'!H1154*724.3752</f>
        <v>15236.486225544</v>
      </c>
      <c r="I1154" s="11" t="n">
        <f aca="false">'fitted RFU vs min'!I1154*724.3752</f>
        <v>16373.154058128</v>
      </c>
      <c r="J1154" s="11" t="n">
        <f aca="false">'fitted RFU vs min'!J1154*724.3752</f>
        <v>15514.103020944</v>
      </c>
      <c r="K1154" s="11" t="n">
        <f aca="false">'fitted RFU vs min'!K1154*724.3752</f>
        <v>16548.974406672</v>
      </c>
      <c r="L1154" s="11" t="n">
        <f aca="false">'fitted RFU vs min'!L1154*724.3752</f>
        <v>17091.140268864</v>
      </c>
      <c r="M1154" s="11" t="n">
        <f aca="false">'fitted RFU vs min'!M1154*724.3752</f>
        <v>18562.744706424</v>
      </c>
    </row>
    <row r="1155" customFormat="false" ht="12.75" hidden="false" customHeight="false" outlineLevel="0" collapsed="false">
      <c r="A1155" s="11" t="n">
        <f aca="false">60*'fitted RFU vs min'!A1155</f>
        <v>576</v>
      </c>
      <c r="B1155" s="11" t="n">
        <f aca="false">'fitted RFU vs min'!B1155*724.3752</f>
        <v>4499.557967328</v>
      </c>
      <c r="C1155" s="11" t="n">
        <f aca="false">'fitted RFU vs min'!C1155*724.3752</f>
        <v>7354.820449416</v>
      </c>
      <c r="D1155" s="11" t="n">
        <f aca="false">'fitted RFU vs min'!D1155*724.3752</f>
        <v>10306.287201816</v>
      </c>
      <c r="E1155" s="11" t="n">
        <f aca="false">'fitted RFU vs min'!E1155*724.3752</f>
        <v>12862.868057688</v>
      </c>
      <c r="F1155" s="11" t="n">
        <f aca="false">'fitted RFU vs min'!F1155*724.3752</f>
        <v>14985.019374864</v>
      </c>
      <c r="G1155" s="11" t="n">
        <f aca="false">'fitted RFU vs min'!G1155*724.3752</f>
        <v>16164.852725616</v>
      </c>
      <c r="H1155" s="11" t="n">
        <f aca="false">'fitted RFU vs min'!H1155*724.3752</f>
        <v>15238.586913624</v>
      </c>
      <c r="I1155" s="11" t="n">
        <f aca="false">'fitted RFU vs min'!I1155*724.3752</f>
        <v>16375.088139912</v>
      </c>
      <c r="J1155" s="11" t="n">
        <f aca="false">'fitted RFU vs min'!J1155*724.3752</f>
        <v>15515.225802504</v>
      </c>
      <c r="K1155" s="11" t="n">
        <f aca="false">'fitted RFU vs min'!K1155*724.3752</f>
        <v>16550.423157072</v>
      </c>
      <c r="L1155" s="11" t="n">
        <f aca="false">'fitted RFU vs min'!L1155*724.3752</f>
        <v>17092.704919296</v>
      </c>
      <c r="M1155" s="11" t="n">
        <f aca="false">'fitted RFU vs min'!M1155*724.3752</f>
        <v>18564.084800544</v>
      </c>
    </row>
    <row r="1156" customFormat="false" ht="12.75" hidden="false" customHeight="false" outlineLevel="0" collapsed="false">
      <c r="A1156" s="11" t="n">
        <f aca="false">60*'fitted RFU vs min'!A1156</f>
        <v>576.50004</v>
      </c>
      <c r="B1156" s="11" t="n">
        <f aca="false">'fitted RFU vs min'!B1156*724.3752</f>
        <v>4499.85015536517</v>
      </c>
      <c r="C1156" s="11" t="n">
        <f aca="false">'fitted RFU vs min'!C1156*724.3752</f>
        <v>7357.399225128</v>
      </c>
      <c r="D1156" s="11" t="n">
        <f aca="false">'fitted RFU vs min'!D1156*724.3752</f>
        <v>10311.147759408</v>
      </c>
      <c r="E1156" s="11" t="n">
        <f aca="false">'fitted RFU vs min'!E1156*724.3752</f>
        <v>12868.684790544</v>
      </c>
      <c r="F1156" s="11" t="n">
        <f aca="false">'fitted RFU vs min'!F1156*724.3752</f>
        <v>14991.821257992</v>
      </c>
      <c r="G1156" s="11" t="n">
        <f aca="false">'fitted RFU vs min'!G1156*724.3752</f>
        <v>16169.198976816</v>
      </c>
      <c r="H1156" s="11" t="n">
        <f aca="false">'fitted RFU vs min'!H1156*724.3752</f>
        <v>15240.687601704</v>
      </c>
      <c r="I1156" s="11" t="n">
        <f aca="false">'fitted RFU vs min'!I1156*724.3752</f>
        <v>16377.022221696</v>
      </c>
      <c r="J1156" s="11" t="n">
        <f aca="false">'fitted RFU vs min'!J1156*724.3752</f>
        <v>15516.341340312</v>
      </c>
      <c r="K1156" s="11" t="n">
        <f aca="false">'fitted RFU vs min'!K1156*724.3752</f>
        <v>16551.86466372</v>
      </c>
      <c r="L1156" s="11" t="n">
        <f aca="false">'fitted RFU vs min'!L1156*724.3752</f>
        <v>17094.262325976</v>
      </c>
      <c r="M1156" s="11" t="n">
        <f aca="false">'fitted RFU vs min'!M1156*724.3752</f>
        <v>18565.424894664</v>
      </c>
    </row>
    <row r="1157" customFormat="false" ht="12.75" hidden="false" customHeight="false" outlineLevel="0" collapsed="false">
      <c r="A1157" s="11" t="n">
        <f aca="false">60*'fitted RFU vs min'!A1157</f>
        <v>577.00002</v>
      </c>
      <c r="B1157" s="11" t="n">
        <f aca="false">'fitted RFU vs min'!B1157*724.3752</f>
        <v>4500.14230834259</v>
      </c>
      <c r="C1157" s="11" t="n">
        <f aca="false">'fitted RFU vs min'!C1157*724.3752</f>
        <v>7359.97800084</v>
      </c>
      <c r="D1157" s="11" t="n">
        <f aca="false">'fitted RFU vs min'!D1157*724.3752</f>
        <v>10316.015560752</v>
      </c>
      <c r="E1157" s="11" t="n">
        <f aca="false">'fitted RFU vs min'!E1157*724.3752</f>
        <v>12874.5015234</v>
      </c>
      <c r="F1157" s="11" t="n">
        <f aca="false">'fitted RFU vs min'!F1157*724.3752</f>
        <v>14998.62314112</v>
      </c>
      <c r="G1157" s="11" t="n">
        <f aca="false">'fitted RFU vs min'!G1157*724.3752</f>
        <v>16173.537984264</v>
      </c>
      <c r="H1157" s="11" t="n">
        <f aca="false">'fitted RFU vs min'!H1157*724.3752</f>
        <v>15242.788289784</v>
      </c>
      <c r="I1157" s="11" t="n">
        <f aca="false">'fitted RFU vs min'!I1157*724.3752</f>
        <v>16378.949059728</v>
      </c>
      <c r="J1157" s="11" t="n">
        <f aca="false">'fitted RFU vs min'!J1157*724.3752</f>
        <v>15517.45687812</v>
      </c>
      <c r="K1157" s="11" t="n">
        <f aca="false">'fitted RFU vs min'!K1157*724.3752</f>
        <v>16553.306170368</v>
      </c>
      <c r="L1157" s="11" t="n">
        <f aca="false">'fitted RFU vs min'!L1157*724.3752</f>
        <v>17095.819732656</v>
      </c>
      <c r="M1157" s="11" t="n">
        <f aca="false">'fitted RFU vs min'!M1157*724.3752</f>
        <v>18566.757745032</v>
      </c>
    </row>
    <row r="1158" customFormat="false" ht="12.75" hidden="false" customHeight="false" outlineLevel="0" collapsed="false">
      <c r="A1158" s="11" t="n">
        <f aca="false">60*'fitted RFU vs min'!A1158</f>
        <v>577.50006</v>
      </c>
      <c r="B1158" s="11" t="n">
        <f aca="false">'fitted RFU vs min'!B1158*724.3752</f>
        <v>4500.43449637976</v>
      </c>
      <c r="C1158" s="11" t="n">
        <f aca="false">'fitted RFU vs min'!C1158*724.3752</f>
        <v>7362.556776552</v>
      </c>
      <c r="D1158" s="11" t="n">
        <f aca="false">'fitted RFU vs min'!D1158*724.3752</f>
        <v>10320.883362096</v>
      </c>
      <c r="E1158" s="11" t="n">
        <f aca="false">'fitted RFU vs min'!E1158*724.3752</f>
        <v>12880.318256256</v>
      </c>
      <c r="F1158" s="11" t="n">
        <f aca="false">'fitted RFU vs min'!F1158*724.3752</f>
        <v>15005.425024248</v>
      </c>
      <c r="G1158" s="11" t="n">
        <f aca="false">'fitted RFU vs min'!G1158*724.3752</f>
        <v>16177.86974796</v>
      </c>
      <c r="H1158" s="11" t="n">
        <f aca="false">'fitted RFU vs min'!H1158*724.3752</f>
        <v>15244.881734112</v>
      </c>
      <c r="I1158" s="11" t="n">
        <f aca="false">'fitted RFU vs min'!I1158*724.3752</f>
        <v>16380.868654008</v>
      </c>
      <c r="J1158" s="11" t="n">
        <f aca="false">'fitted RFU vs min'!J1158*724.3752</f>
        <v>15518.572415928</v>
      </c>
      <c r="K1158" s="11" t="n">
        <f aca="false">'fitted RFU vs min'!K1158*724.3752</f>
        <v>16554.747677016</v>
      </c>
      <c r="L1158" s="11" t="n">
        <f aca="false">'fitted RFU vs min'!L1158*724.3752</f>
        <v>17097.369895584</v>
      </c>
      <c r="M1158" s="11" t="n">
        <f aca="false">'fitted RFU vs min'!M1158*724.3752</f>
        <v>18568.0905954</v>
      </c>
    </row>
    <row r="1159" customFormat="false" ht="12.75" hidden="false" customHeight="false" outlineLevel="0" collapsed="false">
      <c r="A1159" s="11" t="n">
        <f aca="false">60*'fitted RFU vs min'!A1159</f>
        <v>578.00004</v>
      </c>
      <c r="B1159" s="11" t="n">
        <f aca="false">'fitted RFU vs min'!B1159*724.3752</f>
        <v>4500.72664935717</v>
      </c>
      <c r="C1159" s="11" t="n">
        <f aca="false">'fitted RFU vs min'!C1159*724.3752</f>
        <v>7365.135552264</v>
      </c>
      <c r="D1159" s="11" t="n">
        <f aca="false">'fitted RFU vs min'!D1159*724.3752</f>
        <v>10325.75116344</v>
      </c>
      <c r="E1159" s="11" t="n">
        <f aca="false">'fitted RFU vs min'!E1159*724.3752</f>
        <v>12886.12774536</v>
      </c>
      <c r="F1159" s="11" t="n">
        <f aca="false">'fitted RFU vs min'!F1159*724.3752</f>
        <v>15012.219663624</v>
      </c>
      <c r="G1159" s="11" t="n">
        <f aca="false">'fitted RFU vs min'!G1159*724.3752</f>
        <v>16182.201511656</v>
      </c>
      <c r="H1159" s="11" t="n">
        <f aca="false">'fitted RFU vs min'!H1159*724.3752</f>
        <v>15246.967934688</v>
      </c>
      <c r="I1159" s="11" t="n">
        <f aca="false">'fitted RFU vs min'!I1159*724.3752</f>
        <v>16382.788248288</v>
      </c>
      <c r="J1159" s="11" t="n">
        <f aca="false">'fitted RFU vs min'!J1159*724.3752</f>
        <v>15519.680709984</v>
      </c>
      <c r="K1159" s="11" t="n">
        <f aca="false">'fitted RFU vs min'!K1159*724.3752</f>
        <v>16556.181939912</v>
      </c>
      <c r="L1159" s="11" t="n">
        <f aca="false">'fitted RFU vs min'!L1159*724.3752</f>
        <v>17098.920058512</v>
      </c>
      <c r="M1159" s="11" t="n">
        <f aca="false">'fitted RFU vs min'!M1159*724.3752</f>
        <v>18569.416202016</v>
      </c>
    </row>
    <row r="1160" customFormat="false" ht="12.75" hidden="false" customHeight="false" outlineLevel="0" collapsed="false">
      <c r="A1160" s="11" t="n">
        <f aca="false">60*'fitted RFU vs min'!A1160</f>
        <v>578.50002</v>
      </c>
      <c r="B1160" s="11" t="n">
        <f aca="false">'fitted RFU vs min'!B1160*724.3752</f>
        <v>4501.01880233459</v>
      </c>
      <c r="C1160" s="11" t="n">
        <f aca="false">'fitted RFU vs min'!C1160*724.3752</f>
        <v>7367.714327976</v>
      </c>
      <c r="D1160" s="11" t="n">
        <f aca="false">'fitted RFU vs min'!D1160*724.3752</f>
        <v>10330.618964784</v>
      </c>
      <c r="E1160" s="11" t="n">
        <f aca="false">'fitted RFU vs min'!E1160*724.3752</f>
        <v>12891.944478216</v>
      </c>
      <c r="F1160" s="11" t="n">
        <f aca="false">'fitted RFU vs min'!F1160*724.3752</f>
        <v>15019.014303</v>
      </c>
      <c r="G1160" s="11" t="n">
        <f aca="false">'fitted RFU vs min'!G1160*724.3752</f>
        <v>16186.5260316</v>
      </c>
      <c r="H1160" s="11" t="n">
        <f aca="false">'fitted RFU vs min'!H1160*724.3752</f>
        <v>15249.046891512</v>
      </c>
      <c r="I1160" s="11" t="n">
        <f aca="false">'fitted RFU vs min'!I1160*724.3752</f>
        <v>16384.700598816</v>
      </c>
      <c r="J1160" s="11" t="n">
        <f aca="false">'fitted RFU vs min'!J1160*724.3752</f>
        <v>15520.78900404</v>
      </c>
      <c r="K1160" s="11" t="n">
        <f aca="false">'fitted RFU vs min'!K1160*724.3752</f>
        <v>16557.616202808</v>
      </c>
      <c r="L1160" s="11" t="n">
        <f aca="false">'fitted RFU vs min'!L1160*724.3752</f>
        <v>17100.462977688</v>
      </c>
      <c r="M1160" s="11" t="n">
        <f aca="false">'fitted RFU vs min'!M1160*724.3752</f>
        <v>18570.741808632</v>
      </c>
    </row>
    <row r="1161" customFormat="false" ht="12.75" hidden="false" customHeight="false" outlineLevel="0" collapsed="false">
      <c r="A1161" s="11" t="n">
        <f aca="false">60*'fitted RFU vs min'!A1161</f>
        <v>579.00006</v>
      </c>
      <c r="B1161" s="11" t="n">
        <f aca="false">'fitted RFU vs min'!B1161*724.3752</f>
        <v>4501.31099037176</v>
      </c>
      <c r="C1161" s="11" t="n">
        <f aca="false">'fitted RFU vs min'!C1161*724.3752</f>
        <v>7370.293103688</v>
      </c>
      <c r="D1161" s="11" t="n">
        <f aca="false">'fitted RFU vs min'!D1161*724.3752</f>
        <v>10335.486766128</v>
      </c>
      <c r="E1161" s="11" t="n">
        <f aca="false">'fitted RFU vs min'!E1161*724.3752</f>
        <v>12897.746723568</v>
      </c>
      <c r="F1161" s="11" t="n">
        <f aca="false">'fitted RFU vs min'!F1161*724.3752</f>
        <v>15025.801698624</v>
      </c>
      <c r="G1161" s="11" t="n">
        <f aca="false">'fitted RFU vs min'!G1161*724.3752</f>
        <v>16190.843307792</v>
      </c>
      <c r="H1161" s="11" t="n">
        <f aca="false">'fitted RFU vs min'!H1161*724.3752</f>
        <v>15251.125848336</v>
      </c>
      <c r="I1161" s="11" t="n">
        <f aca="false">'fitted RFU vs min'!I1161*724.3752</f>
        <v>16386.612949344</v>
      </c>
      <c r="J1161" s="11" t="n">
        <f aca="false">'fitted RFU vs min'!J1161*724.3752</f>
        <v>15521.890054344</v>
      </c>
      <c r="K1161" s="11" t="n">
        <f aca="false">'fitted RFU vs min'!K1161*724.3752</f>
        <v>16559.0359782</v>
      </c>
      <c r="L1161" s="11" t="n">
        <f aca="false">'fitted RFU vs min'!L1161*724.3752</f>
        <v>17101.998653112</v>
      </c>
      <c r="M1161" s="11" t="n">
        <f aca="false">'fitted RFU vs min'!M1161*724.3752</f>
        <v>18572.060171496</v>
      </c>
    </row>
    <row r="1162" customFormat="false" ht="12.75" hidden="false" customHeight="false" outlineLevel="0" collapsed="false">
      <c r="A1162" s="11" t="n">
        <f aca="false">60*'fitted RFU vs min'!A1162</f>
        <v>579.50004</v>
      </c>
      <c r="B1162" s="11" t="n">
        <f aca="false">'fitted RFU vs min'!B1162*724.3752</f>
        <v>4501.60314334917</v>
      </c>
      <c r="C1162" s="11" t="n">
        <f aca="false">'fitted RFU vs min'!C1162*724.3752</f>
        <v>7372.864635648</v>
      </c>
      <c r="D1162" s="11" t="n">
        <f aca="false">'fitted RFU vs min'!D1162*724.3752</f>
        <v>10340.34732372</v>
      </c>
      <c r="E1162" s="11" t="n">
        <f aca="false">'fitted RFU vs min'!E1162*724.3752</f>
        <v>12903.556212672</v>
      </c>
      <c r="F1162" s="11" t="n">
        <f aca="false">'fitted RFU vs min'!F1162*724.3752</f>
        <v>15032.596338</v>
      </c>
      <c r="G1162" s="11" t="n">
        <f aca="false">'fitted RFU vs min'!G1162*724.3752</f>
        <v>16195.153340232</v>
      </c>
      <c r="H1162" s="11" t="n">
        <f aca="false">'fitted RFU vs min'!H1162*724.3752</f>
        <v>15253.197561408</v>
      </c>
      <c r="I1162" s="11" t="n">
        <f aca="false">'fitted RFU vs min'!I1162*724.3752</f>
        <v>16388.51805612</v>
      </c>
      <c r="J1162" s="11" t="n">
        <f aca="false">'fitted RFU vs min'!J1162*724.3752</f>
        <v>15522.991104648</v>
      </c>
      <c r="K1162" s="11" t="n">
        <f aca="false">'fitted RFU vs min'!K1162*724.3752</f>
        <v>16560.462997344</v>
      </c>
      <c r="L1162" s="11" t="n">
        <f aca="false">'fitted RFU vs min'!L1162*724.3752</f>
        <v>17103.534328536</v>
      </c>
      <c r="M1162" s="11" t="n">
        <f aca="false">'fitted RFU vs min'!M1162*724.3752</f>
        <v>18573.37853436</v>
      </c>
    </row>
    <row r="1163" customFormat="false" ht="12.75" hidden="false" customHeight="false" outlineLevel="0" collapsed="false">
      <c r="A1163" s="11" t="n">
        <f aca="false">60*'fitted RFU vs min'!A1163</f>
        <v>580.00002</v>
      </c>
      <c r="B1163" s="11" t="n">
        <f aca="false">'fitted RFU vs min'!B1163*724.3752</f>
        <v>4501.89529632659</v>
      </c>
      <c r="C1163" s="11" t="n">
        <f aca="false">'fitted RFU vs min'!C1163*724.3752</f>
        <v>7375.44341136</v>
      </c>
      <c r="D1163" s="11" t="n">
        <f aca="false">'fitted RFU vs min'!D1163*724.3752</f>
        <v>10345.215125064</v>
      </c>
      <c r="E1163" s="11" t="n">
        <f aca="false">'fitted RFU vs min'!E1163*724.3752</f>
        <v>12909.365701776</v>
      </c>
      <c r="F1163" s="11" t="n">
        <f aca="false">'fitted RFU vs min'!F1163*724.3752</f>
        <v>15039.376489872</v>
      </c>
      <c r="G1163" s="11" t="n">
        <f aca="false">'fitted RFU vs min'!G1163*724.3752</f>
        <v>16199.463372672</v>
      </c>
      <c r="H1163" s="11" t="n">
        <f aca="false">'fitted RFU vs min'!H1163*724.3752</f>
        <v>15255.26927448</v>
      </c>
      <c r="I1163" s="11" t="n">
        <f aca="false">'fitted RFU vs min'!I1163*724.3752</f>
        <v>16390.415919144</v>
      </c>
      <c r="J1163" s="11" t="n">
        <f aca="false">'fitted RFU vs min'!J1163*724.3752</f>
        <v>15524.0849112</v>
      </c>
      <c r="K1163" s="11" t="n">
        <f aca="false">'fitted RFU vs min'!K1163*724.3752</f>
        <v>16561.882772736</v>
      </c>
      <c r="L1163" s="11" t="n">
        <f aca="false">'fitted RFU vs min'!L1163*724.3752</f>
        <v>17105.062760208</v>
      </c>
      <c r="M1163" s="11" t="n">
        <f aca="false">'fitted RFU vs min'!M1163*724.3752</f>
        <v>18574.689653472</v>
      </c>
    </row>
    <row r="1164" customFormat="false" ht="12.75" hidden="false" customHeight="false" outlineLevel="0" collapsed="false">
      <c r="A1164" s="11" t="n">
        <f aca="false">60*'fitted RFU vs min'!A1164</f>
        <v>580.5</v>
      </c>
      <c r="B1164" s="11" t="n">
        <f aca="false">'fitted RFU vs min'!B1164*724.3752</f>
        <v>4502.187449304</v>
      </c>
      <c r="C1164" s="11" t="n">
        <f aca="false">'fitted RFU vs min'!C1164*724.3752</f>
        <v>7378.022187072</v>
      </c>
      <c r="D1164" s="11" t="n">
        <f aca="false">'fitted RFU vs min'!D1164*724.3752</f>
        <v>10350.082926408</v>
      </c>
      <c r="E1164" s="11" t="n">
        <f aca="false">'fitted RFU vs min'!E1164*724.3752</f>
        <v>12915.167947128</v>
      </c>
      <c r="F1164" s="11" t="n">
        <f aca="false">'fitted RFU vs min'!F1164*724.3752</f>
        <v>15046.163885496</v>
      </c>
      <c r="G1164" s="11" t="n">
        <f aca="false">'fitted RFU vs min'!G1164*724.3752</f>
        <v>16203.76616136</v>
      </c>
      <c r="H1164" s="11" t="n">
        <f aca="false">'fitted RFU vs min'!H1164*724.3752</f>
        <v>15257.3337438</v>
      </c>
      <c r="I1164" s="11" t="n">
        <f aca="false">'fitted RFU vs min'!I1164*724.3752</f>
        <v>16392.313782168</v>
      </c>
      <c r="J1164" s="11" t="n">
        <f aca="false">'fitted RFU vs min'!J1164*724.3752</f>
        <v>15525.171474</v>
      </c>
      <c r="K1164" s="11" t="n">
        <f aca="false">'fitted RFU vs min'!K1164*724.3752</f>
        <v>16563.295304376</v>
      </c>
      <c r="L1164" s="11" t="n">
        <f aca="false">'fitted RFU vs min'!L1164*724.3752</f>
        <v>17106.59119188</v>
      </c>
      <c r="M1164" s="11" t="n">
        <f aca="false">'fitted RFU vs min'!M1164*724.3752</f>
        <v>18576.000772584</v>
      </c>
    </row>
    <row r="1165" customFormat="false" ht="12.75" hidden="false" customHeight="false" outlineLevel="0" collapsed="false">
      <c r="A1165" s="11" t="n">
        <f aca="false">60*'fitted RFU vs min'!A1165</f>
        <v>580.99998</v>
      </c>
      <c r="B1165" s="11" t="n">
        <f aca="false">'fitted RFU vs min'!B1165*724.3752</f>
        <v>4502.47960228141</v>
      </c>
      <c r="C1165" s="11" t="n">
        <f aca="false">'fitted RFU vs min'!C1165*724.3752</f>
        <v>7380.600962784</v>
      </c>
      <c r="D1165" s="11" t="n">
        <f aca="false">'fitted RFU vs min'!D1165*724.3752</f>
        <v>10354.950727752</v>
      </c>
      <c r="E1165" s="11" t="n">
        <f aca="false">'fitted RFU vs min'!E1165*724.3752</f>
        <v>12920.97019248</v>
      </c>
      <c r="F1165" s="11" t="n">
        <f aca="false">'fitted RFU vs min'!F1165*724.3752</f>
        <v>15052.944037368</v>
      </c>
      <c r="G1165" s="11" t="n">
        <f aca="false">'fitted RFU vs min'!G1165*724.3752</f>
        <v>16208.061706296</v>
      </c>
      <c r="H1165" s="11" t="n">
        <f aca="false">'fitted RFU vs min'!H1165*724.3752</f>
        <v>15259.39821312</v>
      </c>
      <c r="I1165" s="11" t="n">
        <f aca="false">'fitted RFU vs min'!I1165*724.3752</f>
        <v>16394.20440144</v>
      </c>
      <c r="J1165" s="11" t="n">
        <f aca="false">'fitted RFU vs min'!J1165*724.3752</f>
        <v>15526.265280552</v>
      </c>
      <c r="K1165" s="11" t="n">
        <f aca="false">'fitted RFU vs min'!K1165*724.3752</f>
        <v>16564.707836016</v>
      </c>
      <c r="L1165" s="11" t="n">
        <f aca="false">'fitted RFU vs min'!L1165*724.3752</f>
        <v>17108.1123798</v>
      </c>
      <c r="M1165" s="11" t="n">
        <f aca="false">'fitted RFU vs min'!M1165*724.3752</f>
        <v>18577.297404192</v>
      </c>
    </row>
    <row r="1166" customFormat="false" ht="12.75" hidden="false" customHeight="false" outlineLevel="0" collapsed="false">
      <c r="A1166" s="11" t="n">
        <f aca="false">60*'fitted RFU vs min'!A1166</f>
        <v>581.50008</v>
      </c>
      <c r="B1166" s="11" t="n">
        <f aca="false">'fitted RFU vs min'!B1166*724.3752</f>
        <v>4502.77182537835</v>
      </c>
      <c r="C1166" s="11" t="n">
        <f aca="false">'fitted RFU vs min'!C1166*724.3752</f>
        <v>7383.179738496</v>
      </c>
      <c r="D1166" s="11" t="n">
        <f aca="false">'fitted RFU vs min'!D1166*724.3752</f>
        <v>10359.818529096</v>
      </c>
      <c r="E1166" s="11" t="n">
        <f aca="false">'fitted RFU vs min'!E1166*724.3752</f>
        <v>12926.772437832</v>
      </c>
      <c r="F1166" s="11" t="n">
        <f aca="false">'fitted RFU vs min'!F1166*724.3752</f>
        <v>15059.72418924</v>
      </c>
      <c r="G1166" s="11" t="n">
        <f aca="false">'fitted RFU vs min'!G1166*724.3752</f>
        <v>16212.357251232</v>
      </c>
      <c r="H1166" s="11" t="n">
        <f aca="false">'fitted RFU vs min'!H1166*724.3752</f>
        <v>15261.448194936</v>
      </c>
      <c r="I1166" s="11" t="n">
        <f aca="false">'fitted RFU vs min'!I1166*724.3752</f>
        <v>16396.095020712</v>
      </c>
      <c r="J1166" s="11" t="n">
        <f aca="false">'fitted RFU vs min'!J1166*724.3752</f>
        <v>15527.351843352</v>
      </c>
      <c r="K1166" s="11" t="n">
        <f aca="false">'fitted RFU vs min'!K1166*724.3752</f>
        <v>16566.113123904</v>
      </c>
      <c r="L1166" s="11" t="n">
        <f aca="false">'fitted RFU vs min'!L1166*724.3752</f>
        <v>17109.626323968</v>
      </c>
      <c r="M1166" s="11" t="n">
        <f aca="false">'fitted RFU vs min'!M1166*724.3752</f>
        <v>18578.601279552</v>
      </c>
    </row>
    <row r="1167" customFormat="false" ht="12.75" hidden="false" customHeight="false" outlineLevel="0" collapsed="false">
      <c r="A1167" s="11" t="n">
        <f aca="false">60*'fitted RFU vs min'!A1167</f>
        <v>582.00006</v>
      </c>
      <c r="B1167" s="11" t="n">
        <f aca="false">'fitted RFU vs min'!B1167*724.3752</f>
        <v>4503.06397835576</v>
      </c>
      <c r="C1167" s="11" t="n">
        <f aca="false">'fitted RFU vs min'!C1167*724.3752</f>
        <v>7385.758514208</v>
      </c>
      <c r="D1167" s="11" t="n">
        <f aca="false">'fitted RFU vs min'!D1167*724.3752</f>
        <v>10364.679086688</v>
      </c>
      <c r="E1167" s="11" t="n">
        <f aca="false">'fitted RFU vs min'!E1167*724.3752</f>
        <v>12932.574683184</v>
      </c>
      <c r="F1167" s="11" t="n">
        <f aca="false">'fitted RFU vs min'!F1167*724.3752</f>
        <v>15066.49709736</v>
      </c>
      <c r="G1167" s="11" t="n">
        <f aca="false">'fitted RFU vs min'!G1167*724.3752</f>
        <v>16216.645552416</v>
      </c>
      <c r="H1167" s="11" t="n">
        <f aca="false">'fitted RFU vs min'!H1167*724.3752</f>
        <v>15263.505420504</v>
      </c>
      <c r="I1167" s="11" t="n">
        <f aca="false">'fitted RFU vs min'!I1167*724.3752</f>
        <v>16397.978396232</v>
      </c>
      <c r="J1167" s="11" t="n">
        <f aca="false">'fitted RFU vs min'!J1167*724.3752</f>
        <v>15528.4311624</v>
      </c>
      <c r="K1167" s="11" t="n">
        <f aca="false">'fitted RFU vs min'!K1167*724.3752</f>
        <v>16567.518411792</v>
      </c>
      <c r="L1167" s="11" t="n">
        <f aca="false">'fitted RFU vs min'!L1167*724.3752</f>
        <v>17111.140268136</v>
      </c>
      <c r="M1167" s="11" t="n">
        <f aca="false">'fitted RFU vs min'!M1167*724.3752</f>
        <v>18579.89791116</v>
      </c>
    </row>
    <row r="1168" customFormat="false" ht="12.75" hidden="false" customHeight="false" outlineLevel="0" collapsed="false">
      <c r="A1168" s="11" t="n">
        <f aca="false">60*'fitted RFU vs min'!A1168</f>
        <v>582.50004</v>
      </c>
      <c r="B1168" s="11" t="n">
        <f aca="false">'fitted RFU vs min'!B1168*724.3752</f>
        <v>4503.35613133317</v>
      </c>
      <c r="C1168" s="11" t="n">
        <f aca="false">'fitted RFU vs min'!C1168*724.3752</f>
        <v>7388.33728992</v>
      </c>
      <c r="D1168" s="11" t="n">
        <f aca="false">'fitted RFU vs min'!D1168*724.3752</f>
        <v>10369.546888032</v>
      </c>
      <c r="E1168" s="11" t="n">
        <f aca="false">'fitted RFU vs min'!E1168*724.3752</f>
        <v>12938.369684784</v>
      </c>
      <c r="F1168" s="11" t="n">
        <f aca="false">'fitted RFU vs min'!F1168*724.3752</f>
        <v>15073.27000548</v>
      </c>
      <c r="G1168" s="11" t="n">
        <f aca="false">'fitted RFU vs min'!G1168*724.3752</f>
        <v>16220.926609848</v>
      </c>
      <c r="H1168" s="11" t="n">
        <f aca="false">'fitted RFU vs min'!H1168*724.3752</f>
        <v>15265.548158568</v>
      </c>
      <c r="I1168" s="11" t="n">
        <f aca="false">'fitted RFU vs min'!I1168*724.3752</f>
        <v>16399.854528</v>
      </c>
      <c r="J1168" s="11" t="n">
        <f aca="false">'fitted RFU vs min'!J1168*724.3752</f>
        <v>15529.5177252</v>
      </c>
      <c r="K1168" s="11" t="n">
        <f aca="false">'fitted RFU vs min'!K1168*724.3752</f>
        <v>16568.916455928</v>
      </c>
      <c r="L1168" s="11" t="n">
        <f aca="false">'fitted RFU vs min'!L1168*724.3752</f>
        <v>17112.654212304</v>
      </c>
      <c r="M1168" s="11" t="n">
        <f aca="false">'fitted RFU vs min'!M1168*724.3752</f>
        <v>18581.187299016</v>
      </c>
    </row>
    <row r="1169" customFormat="false" ht="12.75" hidden="false" customHeight="false" outlineLevel="0" collapsed="false">
      <c r="A1169" s="11" t="n">
        <f aca="false">60*'fitted RFU vs min'!A1169</f>
        <v>583.00002</v>
      </c>
      <c r="B1169" s="11" t="n">
        <f aca="false">'fitted RFU vs min'!B1169*724.3752</f>
        <v>4503.64828431059</v>
      </c>
      <c r="C1169" s="11" t="n">
        <f aca="false">'fitted RFU vs min'!C1169*724.3752</f>
        <v>7390.916065632</v>
      </c>
      <c r="D1169" s="11" t="n">
        <f aca="false">'fitted RFU vs min'!D1169*724.3752</f>
        <v>10374.414689376</v>
      </c>
      <c r="E1169" s="11" t="n">
        <f aca="false">'fitted RFU vs min'!E1169*724.3752</f>
        <v>12944.164686384</v>
      </c>
      <c r="F1169" s="11" t="n">
        <f aca="false">'fitted RFU vs min'!F1169*724.3752</f>
        <v>15080.0429136</v>
      </c>
      <c r="G1169" s="11" t="n">
        <f aca="false">'fitted RFU vs min'!G1169*724.3752</f>
        <v>16225.20766728</v>
      </c>
      <c r="H1169" s="11" t="n">
        <f aca="false">'fitted RFU vs min'!H1169*724.3752</f>
        <v>15267.598140384</v>
      </c>
      <c r="I1169" s="11" t="n">
        <f aca="false">'fitted RFU vs min'!I1169*724.3752</f>
        <v>16401.730659768</v>
      </c>
      <c r="J1169" s="11" t="n">
        <f aca="false">'fitted RFU vs min'!J1169*724.3752</f>
        <v>15530.589800496</v>
      </c>
      <c r="K1169" s="11" t="n">
        <f aca="false">'fitted RFU vs min'!K1169*724.3752</f>
        <v>16570.314500064</v>
      </c>
      <c r="L1169" s="11" t="n">
        <f aca="false">'fitted RFU vs min'!L1169*724.3752</f>
        <v>17114.16091272</v>
      </c>
      <c r="M1169" s="11" t="n">
        <f aca="false">'fitted RFU vs min'!M1169*724.3752</f>
        <v>18582.476686872</v>
      </c>
    </row>
    <row r="1170" customFormat="false" ht="12.75" hidden="false" customHeight="false" outlineLevel="0" collapsed="false">
      <c r="A1170" s="11" t="n">
        <f aca="false">60*'fitted RFU vs min'!A1170</f>
        <v>583.5</v>
      </c>
      <c r="B1170" s="11" t="n">
        <f aca="false">'fitted RFU vs min'!B1170*724.3752</f>
        <v>4503.940437288</v>
      </c>
      <c r="C1170" s="11" t="n">
        <f aca="false">'fitted RFU vs min'!C1170*724.3752</f>
        <v>7393.494841344</v>
      </c>
      <c r="D1170" s="11" t="n">
        <f aca="false">'fitted RFU vs min'!D1170*724.3752</f>
        <v>10379.28249072</v>
      </c>
      <c r="E1170" s="11" t="n">
        <f aca="false">'fitted RFU vs min'!E1170*724.3752</f>
        <v>12949.966931736</v>
      </c>
      <c r="F1170" s="11" t="n">
        <f aca="false">'fitted RFU vs min'!F1170*724.3752</f>
        <v>15086.808577968</v>
      </c>
      <c r="G1170" s="11" t="n">
        <f aca="false">'fitted RFU vs min'!G1170*724.3752</f>
        <v>16229.48148096</v>
      </c>
      <c r="H1170" s="11" t="n">
        <f aca="false">'fitted RFU vs min'!H1170*724.3752</f>
        <v>15269.633634696</v>
      </c>
      <c r="I1170" s="11" t="n">
        <f aca="false">'fitted RFU vs min'!I1170*724.3752</f>
        <v>16403.599547784</v>
      </c>
      <c r="J1170" s="11" t="n">
        <f aca="false">'fitted RFU vs min'!J1170*724.3752</f>
        <v>15531.661875792</v>
      </c>
      <c r="K1170" s="11" t="n">
        <f aca="false">'fitted RFU vs min'!K1170*724.3752</f>
        <v>16571.705300448</v>
      </c>
      <c r="L1170" s="11" t="n">
        <f aca="false">'fitted RFU vs min'!L1170*724.3752</f>
        <v>17115.660369384</v>
      </c>
      <c r="M1170" s="11" t="n">
        <f aca="false">'fitted RFU vs min'!M1170*724.3752</f>
        <v>18583.758830976</v>
      </c>
    </row>
    <row r="1171" customFormat="false" ht="12.75" hidden="false" customHeight="false" outlineLevel="0" collapsed="false">
      <c r="A1171" s="11" t="n">
        <f aca="false">60*'fitted RFU vs min'!A1171</f>
        <v>584.00004</v>
      </c>
      <c r="B1171" s="11" t="n">
        <f aca="false">'fitted RFU vs min'!B1171*724.3752</f>
        <v>4504.23262532517</v>
      </c>
      <c r="C1171" s="11" t="n">
        <f aca="false">'fitted RFU vs min'!C1171*724.3752</f>
        <v>7396.073617056</v>
      </c>
      <c r="D1171" s="11" t="n">
        <f aca="false">'fitted RFU vs min'!D1171*724.3752</f>
        <v>10384.143048312</v>
      </c>
      <c r="E1171" s="11" t="n">
        <f aca="false">'fitted RFU vs min'!E1171*724.3752</f>
        <v>12955.754689584</v>
      </c>
      <c r="F1171" s="11" t="n">
        <f aca="false">'fitted RFU vs min'!F1171*724.3752</f>
        <v>15093.574242336</v>
      </c>
      <c r="G1171" s="11" t="n">
        <f aca="false">'fitted RFU vs min'!G1171*724.3752</f>
        <v>16233.748050888</v>
      </c>
      <c r="H1171" s="11" t="n">
        <f aca="false">'fitted RFU vs min'!H1171*724.3752</f>
        <v>15271.669129008</v>
      </c>
      <c r="I1171" s="11" t="n">
        <f aca="false">'fitted RFU vs min'!I1171*724.3752</f>
        <v>16405.4684358</v>
      </c>
      <c r="J1171" s="11" t="n">
        <f aca="false">'fitted RFU vs min'!J1171*724.3752</f>
        <v>15532.733951088</v>
      </c>
      <c r="K1171" s="11" t="n">
        <f aca="false">'fitted RFU vs min'!K1171*724.3752</f>
        <v>16573.096100832</v>
      </c>
      <c r="L1171" s="11" t="n">
        <f aca="false">'fitted RFU vs min'!L1171*724.3752</f>
        <v>17117.159826048</v>
      </c>
      <c r="M1171" s="11" t="n">
        <f aca="false">'fitted RFU vs min'!M1171*724.3752</f>
        <v>18585.04097508</v>
      </c>
    </row>
    <row r="1172" customFormat="false" ht="12.75" hidden="false" customHeight="false" outlineLevel="0" collapsed="false">
      <c r="A1172" s="11" t="n">
        <f aca="false">60*'fitted RFU vs min'!A1172</f>
        <v>584.50002</v>
      </c>
      <c r="B1172" s="11" t="n">
        <f aca="false">'fitted RFU vs min'!B1172*724.3752</f>
        <v>4504.52477830259</v>
      </c>
      <c r="C1172" s="11" t="n">
        <f aca="false">'fitted RFU vs min'!C1172*724.3752</f>
        <v>7398.645149016</v>
      </c>
      <c r="D1172" s="11" t="n">
        <f aca="false">'fitted RFU vs min'!D1172*724.3752</f>
        <v>10389.010849656</v>
      </c>
      <c r="E1172" s="11" t="n">
        <f aca="false">'fitted RFU vs min'!E1172*724.3752</f>
        <v>12961.549691184</v>
      </c>
      <c r="F1172" s="11" t="n">
        <f aca="false">'fitted RFU vs min'!F1172*724.3752</f>
        <v>15100.339906704</v>
      </c>
      <c r="G1172" s="11" t="n">
        <f aca="false">'fitted RFU vs min'!G1172*724.3752</f>
        <v>16238.007377064</v>
      </c>
      <c r="H1172" s="11" t="n">
        <f aca="false">'fitted RFU vs min'!H1172*724.3752</f>
        <v>15273.697379568</v>
      </c>
      <c r="I1172" s="11" t="n">
        <f aca="false">'fitted RFU vs min'!I1172*724.3752</f>
        <v>16407.330080064</v>
      </c>
      <c r="J1172" s="11" t="n">
        <f aca="false">'fitted RFU vs min'!J1172*724.3752</f>
        <v>15533.806026384</v>
      </c>
      <c r="K1172" s="11" t="n">
        <f aca="false">'fitted RFU vs min'!K1172*724.3752</f>
        <v>16574.479657464</v>
      </c>
      <c r="L1172" s="11" t="n">
        <f aca="false">'fitted RFU vs min'!L1172*724.3752</f>
        <v>17118.65203896</v>
      </c>
      <c r="M1172" s="11" t="n">
        <f aca="false">'fitted RFU vs min'!M1172*724.3752</f>
        <v>18586.315875432</v>
      </c>
    </row>
    <row r="1173" customFormat="false" ht="12.75" hidden="false" customHeight="false" outlineLevel="0" collapsed="false">
      <c r="A1173" s="11" t="n">
        <f aca="false">60*'fitted RFU vs min'!A1173</f>
        <v>585.00006</v>
      </c>
      <c r="B1173" s="11" t="n">
        <f aca="false">'fitted RFU vs min'!B1173*724.3752</f>
        <v>4504.81696633976</v>
      </c>
      <c r="C1173" s="11" t="n">
        <f aca="false">'fitted RFU vs min'!C1173*724.3752</f>
        <v>7401.223924728</v>
      </c>
      <c r="D1173" s="11" t="n">
        <f aca="false">'fitted RFU vs min'!D1173*724.3752</f>
        <v>10393.878651</v>
      </c>
      <c r="E1173" s="11" t="n">
        <f aca="false">'fitted RFU vs min'!E1173*724.3752</f>
        <v>12967.337449032</v>
      </c>
      <c r="F1173" s="11" t="n">
        <f aca="false">'fitted RFU vs min'!F1173*724.3752</f>
        <v>15107.09832732</v>
      </c>
      <c r="G1173" s="11" t="n">
        <f aca="false">'fitted RFU vs min'!G1173*724.3752</f>
        <v>16242.26670324</v>
      </c>
      <c r="H1173" s="11" t="n">
        <f aca="false">'fitted RFU vs min'!H1173*724.3752</f>
        <v>15275.725630128</v>
      </c>
      <c r="I1173" s="11" t="n">
        <f aca="false">'fitted RFU vs min'!I1173*724.3752</f>
        <v>16409.184480576</v>
      </c>
      <c r="J1173" s="11" t="n">
        <f aca="false">'fitted RFU vs min'!J1173*724.3752</f>
        <v>15534.863614176</v>
      </c>
      <c r="K1173" s="11" t="n">
        <f aca="false">'fitted RFU vs min'!K1173*724.3752</f>
        <v>16575.863214096</v>
      </c>
      <c r="L1173" s="11" t="n">
        <f aca="false">'fitted RFU vs min'!L1173*724.3752</f>
        <v>17120.144251872</v>
      </c>
      <c r="M1173" s="11" t="n">
        <f aca="false">'fitted RFU vs min'!M1173*724.3752</f>
        <v>18587.590775784</v>
      </c>
    </row>
    <row r="1174" customFormat="false" ht="12.75" hidden="false" customHeight="false" outlineLevel="0" collapsed="false">
      <c r="A1174" s="11" t="n">
        <f aca="false">60*'fitted RFU vs min'!A1174</f>
        <v>585.50004</v>
      </c>
      <c r="B1174" s="11" t="n">
        <f aca="false">'fitted RFU vs min'!B1174*724.3752</f>
        <v>4505.10911931717</v>
      </c>
      <c r="C1174" s="11" t="n">
        <f aca="false">'fitted RFU vs min'!C1174*724.3752</f>
        <v>7403.80270044</v>
      </c>
      <c r="D1174" s="11" t="n">
        <f aca="false">'fitted RFU vs min'!D1174*724.3752</f>
        <v>10398.746452344</v>
      </c>
      <c r="E1174" s="11" t="n">
        <f aca="false">'fitted RFU vs min'!E1174*724.3752</f>
        <v>12973.132450632</v>
      </c>
      <c r="F1174" s="11" t="n">
        <f aca="false">'fitted RFU vs min'!F1174*724.3752</f>
        <v>15113.856747936</v>
      </c>
      <c r="G1174" s="11" t="n">
        <f aca="false">'fitted RFU vs min'!G1174*724.3752</f>
        <v>16246.518785664</v>
      </c>
      <c r="H1174" s="11" t="n">
        <f aca="false">'fitted RFU vs min'!H1174*724.3752</f>
        <v>15277.746636936</v>
      </c>
      <c r="I1174" s="11" t="n">
        <f aca="false">'fitted RFU vs min'!I1174*724.3752</f>
        <v>16411.038881088</v>
      </c>
      <c r="J1174" s="11" t="n">
        <f aca="false">'fitted RFU vs min'!J1174*724.3752</f>
        <v>15535.92844572</v>
      </c>
      <c r="K1174" s="11" t="n">
        <f aca="false">'fitted RFU vs min'!K1174*724.3752</f>
        <v>16577.239526976</v>
      </c>
      <c r="L1174" s="11" t="n">
        <f aca="false">'fitted RFU vs min'!L1174*724.3752</f>
        <v>17121.629221032</v>
      </c>
      <c r="M1174" s="11" t="n">
        <f aca="false">'fitted RFU vs min'!M1174*724.3752</f>
        <v>18588.858432384</v>
      </c>
    </row>
    <row r="1175" customFormat="false" ht="12.75" hidden="false" customHeight="false" outlineLevel="0" collapsed="false">
      <c r="A1175" s="11" t="n">
        <f aca="false">60*'fitted RFU vs min'!A1175</f>
        <v>586.00002</v>
      </c>
      <c r="B1175" s="11" t="n">
        <f aca="false">'fitted RFU vs min'!B1175*724.3752</f>
        <v>4505.40127229459</v>
      </c>
      <c r="C1175" s="11" t="n">
        <f aca="false">'fitted RFU vs min'!C1175*724.3752</f>
        <v>7406.381476152</v>
      </c>
      <c r="D1175" s="11" t="n">
        <f aca="false">'fitted RFU vs min'!D1175*724.3752</f>
        <v>10403.614253688</v>
      </c>
      <c r="E1175" s="11" t="n">
        <f aca="false">'fitted RFU vs min'!E1175*724.3752</f>
        <v>12978.92020848</v>
      </c>
      <c r="F1175" s="11" t="n">
        <f aca="false">'fitted RFU vs min'!F1175*724.3752</f>
        <v>15120.6079248</v>
      </c>
      <c r="G1175" s="11" t="n">
        <f aca="false">'fitted RFU vs min'!G1175*724.3752</f>
        <v>16250.763624336</v>
      </c>
      <c r="H1175" s="11" t="n">
        <f aca="false">'fitted RFU vs min'!H1175*724.3752</f>
        <v>15279.767643744</v>
      </c>
      <c r="I1175" s="11" t="n">
        <f aca="false">'fitted RFU vs min'!I1175*724.3752</f>
        <v>16412.8932816</v>
      </c>
      <c r="J1175" s="11" t="n">
        <f aca="false">'fitted RFU vs min'!J1175*724.3752</f>
        <v>15536.986033512</v>
      </c>
      <c r="K1175" s="11" t="n">
        <f aca="false">'fitted RFU vs min'!K1175*724.3752</f>
        <v>16578.615839856</v>
      </c>
      <c r="L1175" s="11" t="n">
        <f aca="false">'fitted RFU vs min'!L1175*724.3752</f>
        <v>17123.10694644</v>
      </c>
      <c r="M1175" s="11" t="n">
        <f aca="false">'fitted RFU vs min'!M1175*724.3752</f>
        <v>18590.126088984</v>
      </c>
    </row>
    <row r="1176" customFormat="false" ht="12.75" hidden="false" customHeight="false" outlineLevel="0" collapsed="false">
      <c r="A1176" s="11" t="n">
        <f aca="false">60*'fitted RFU vs min'!A1176</f>
        <v>586.50006</v>
      </c>
      <c r="B1176" s="11" t="n">
        <f aca="false">'fitted RFU vs min'!B1176*724.3752</f>
        <v>4505.69346033176</v>
      </c>
      <c r="C1176" s="11" t="n">
        <f aca="false">'fitted RFU vs min'!C1176*724.3752</f>
        <v>7408.960251864</v>
      </c>
      <c r="D1176" s="11" t="n">
        <f aca="false">'fitted RFU vs min'!D1176*724.3752</f>
        <v>10408.482055032</v>
      </c>
      <c r="E1176" s="11" t="n">
        <f aca="false">'fitted RFU vs min'!E1176*724.3752</f>
        <v>12984.700722576</v>
      </c>
      <c r="F1176" s="11" t="n">
        <f aca="false">'fitted RFU vs min'!F1176*724.3752</f>
        <v>15127.366345416</v>
      </c>
      <c r="G1176" s="11" t="n">
        <f aca="false">'fitted RFU vs min'!G1176*724.3752</f>
        <v>16255.001219256</v>
      </c>
      <c r="H1176" s="11" t="n">
        <f aca="false">'fitted RFU vs min'!H1176*724.3752</f>
        <v>15281.7814068</v>
      </c>
      <c r="I1176" s="11" t="n">
        <f aca="false">'fitted RFU vs min'!I1176*724.3752</f>
        <v>16414.733194608</v>
      </c>
      <c r="J1176" s="11" t="n">
        <f aca="false">'fitted RFU vs min'!J1176*724.3752</f>
        <v>15538.043621304</v>
      </c>
      <c r="K1176" s="11" t="n">
        <f aca="false">'fitted RFU vs min'!K1176*724.3752</f>
        <v>16579.984908984</v>
      </c>
      <c r="L1176" s="11" t="n">
        <f aca="false">'fitted RFU vs min'!L1176*724.3752</f>
        <v>17124.584671848</v>
      </c>
      <c r="M1176" s="11" t="n">
        <f aca="false">'fitted RFU vs min'!M1176*724.3752</f>
        <v>18591.386501832</v>
      </c>
    </row>
    <row r="1177" customFormat="false" ht="12.75" hidden="false" customHeight="false" outlineLevel="0" collapsed="false">
      <c r="A1177" s="11" t="n">
        <f aca="false">60*'fitted RFU vs min'!A1177</f>
        <v>587.00004</v>
      </c>
      <c r="B1177" s="11" t="n">
        <f aca="false">'fitted RFU vs min'!B1177*724.3752</f>
        <v>4505.98561330917</v>
      </c>
      <c r="C1177" s="11" t="n">
        <f aca="false">'fitted RFU vs min'!C1177*724.3752</f>
        <v>7411.539027576</v>
      </c>
      <c r="D1177" s="11" t="n">
        <f aca="false">'fitted RFU vs min'!D1177*724.3752</f>
        <v>10413.342612624</v>
      </c>
      <c r="E1177" s="11" t="n">
        <f aca="false">'fitted RFU vs min'!E1177*724.3752</f>
        <v>12990.488480424</v>
      </c>
      <c r="F1177" s="11" t="n">
        <f aca="false">'fitted RFU vs min'!F1177*724.3752</f>
        <v>15134.110278528</v>
      </c>
      <c r="G1177" s="11" t="n">
        <f aca="false">'fitted RFU vs min'!G1177*724.3752</f>
        <v>16259.238814176</v>
      </c>
      <c r="H1177" s="11" t="n">
        <f aca="false">'fitted RFU vs min'!H1177*724.3752</f>
        <v>15283.787926104</v>
      </c>
      <c r="I1177" s="11" t="n">
        <f aca="false">'fitted RFU vs min'!I1177*724.3752</f>
        <v>16416.573107616</v>
      </c>
      <c r="J1177" s="11" t="n">
        <f aca="false">'fitted RFU vs min'!J1177*724.3752</f>
        <v>15539.093965344</v>
      </c>
      <c r="K1177" s="11" t="n">
        <f aca="false">'fitted RFU vs min'!K1177*724.3752</f>
        <v>16581.34673436</v>
      </c>
      <c r="L1177" s="11" t="n">
        <f aca="false">'fitted RFU vs min'!L1177*724.3752</f>
        <v>17126.055153504</v>
      </c>
      <c r="M1177" s="11" t="n">
        <f aca="false">'fitted RFU vs min'!M1177*724.3752</f>
        <v>18592.64691468</v>
      </c>
    </row>
    <row r="1178" customFormat="false" ht="12.75" hidden="false" customHeight="false" outlineLevel="0" collapsed="false">
      <c r="A1178" s="11" t="n">
        <f aca="false">60*'fitted RFU vs min'!A1178</f>
        <v>587.50002</v>
      </c>
      <c r="B1178" s="11" t="n">
        <f aca="false">'fitted RFU vs min'!B1178*724.3752</f>
        <v>4506.27776628659</v>
      </c>
      <c r="C1178" s="11" t="n">
        <f aca="false">'fitted RFU vs min'!C1178*724.3752</f>
        <v>7414.117803288</v>
      </c>
      <c r="D1178" s="11" t="n">
        <f aca="false">'fitted RFU vs min'!D1178*724.3752</f>
        <v>10418.210413968</v>
      </c>
      <c r="E1178" s="11" t="n">
        <f aca="false">'fitted RFU vs min'!E1178*724.3752</f>
        <v>12996.26899452</v>
      </c>
      <c r="F1178" s="11" t="n">
        <f aca="false">'fitted RFU vs min'!F1178*724.3752</f>
        <v>15140.861455392</v>
      </c>
      <c r="G1178" s="11" t="n">
        <f aca="false">'fitted RFU vs min'!G1178*724.3752</f>
        <v>16263.469165344</v>
      </c>
      <c r="H1178" s="11" t="n">
        <f aca="false">'fitted RFU vs min'!H1178*724.3752</f>
        <v>15285.794445408</v>
      </c>
      <c r="I1178" s="11" t="n">
        <f aca="false">'fitted RFU vs min'!I1178*724.3752</f>
        <v>16418.413020624</v>
      </c>
      <c r="J1178" s="11" t="n">
        <f aca="false">'fitted RFU vs min'!J1178*724.3752</f>
        <v>15540.144309384</v>
      </c>
      <c r="K1178" s="11" t="n">
        <f aca="false">'fitted RFU vs min'!K1178*724.3752</f>
        <v>16582.708559736</v>
      </c>
      <c r="L1178" s="11" t="n">
        <f aca="false">'fitted RFU vs min'!L1178*724.3752</f>
        <v>17127.52563516</v>
      </c>
      <c r="M1178" s="11" t="n">
        <f aca="false">'fitted RFU vs min'!M1178*724.3752</f>
        <v>18593.900083776</v>
      </c>
    </row>
    <row r="1179" customFormat="false" ht="12.75" hidden="false" customHeight="false" outlineLevel="0" collapsed="false">
      <c r="A1179" s="11" t="n">
        <f aca="false">60*'fitted RFU vs min'!A1179</f>
        <v>588</v>
      </c>
      <c r="B1179" s="11" t="n">
        <f aca="false">'fitted RFU vs min'!B1179*724.3752</f>
        <v>4506.569919264</v>
      </c>
      <c r="C1179" s="11" t="n">
        <f aca="false">'fitted RFU vs min'!C1179*724.3752</f>
        <v>7416.696579</v>
      </c>
      <c r="D1179" s="11" t="n">
        <f aca="false">'fitted RFU vs min'!D1179*724.3752</f>
        <v>10423.078215312</v>
      </c>
      <c r="E1179" s="11" t="n">
        <f aca="false">'fitted RFU vs min'!E1179*724.3752</f>
        <v>13002.056752368</v>
      </c>
      <c r="F1179" s="11" t="n">
        <f aca="false">'fitted RFU vs min'!F1179*724.3752</f>
        <v>15147.605388504</v>
      </c>
      <c r="G1179" s="11" t="n">
        <f aca="false">'fitted RFU vs min'!G1179*724.3752</f>
        <v>16267.699516512</v>
      </c>
      <c r="H1179" s="11" t="n">
        <f aca="false">'fitted RFU vs min'!H1179*724.3752</f>
        <v>15287.79372096</v>
      </c>
      <c r="I1179" s="11" t="n">
        <f aca="false">'fitted RFU vs min'!I1179*724.3752</f>
        <v>16420.24568988</v>
      </c>
      <c r="J1179" s="11" t="n">
        <f aca="false">'fitted RFU vs min'!J1179*724.3752</f>
        <v>15541.187409672</v>
      </c>
      <c r="K1179" s="11" t="n">
        <f aca="false">'fitted RFU vs min'!K1179*724.3752</f>
        <v>16584.070385112</v>
      </c>
      <c r="L1179" s="11" t="n">
        <f aca="false">'fitted RFU vs min'!L1179*724.3752</f>
        <v>17128.996116816</v>
      </c>
      <c r="M1179" s="11" t="n">
        <f aca="false">'fitted RFU vs min'!M1179*724.3752</f>
        <v>18595.153252872</v>
      </c>
    </row>
    <row r="1180" customFormat="false" ht="12.75" hidden="false" customHeight="false" outlineLevel="0" collapsed="false">
      <c r="A1180" s="11" t="n">
        <f aca="false">60*'fitted RFU vs min'!A1180</f>
        <v>588.49998</v>
      </c>
      <c r="B1180" s="11" t="n">
        <f aca="false">'fitted RFU vs min'!B1180*724.3752</f>
        <v>4506.86207224141</v>
      </c>
      <c r="C1180" s="11" t="n">
        <f aca="false">'fitted RFU vs min'!C1180*724.3752</f>
        <v>7419.275354712</v>
      </c>
      <c r="D1180" s="11" t="n">
        <f aca="false">'fitted RFU vs min'!D1180*724.3752</f>
        <v>10427.946016656</v>
      </c>
      <c r="E1180" s="11" t="n">
        <f aca="false">'fitted RFU vs min'!E1180*724.3752</f>
        <v>13007.830022712</v>
      </c>
      <c r="F1180" s="11" t="n">
        <f aca="false">'fitted RFU vs min'!F1180*724.3752</f>
        <v>15154.342077864</v>
      </c>
      <c r="G1180" s="11" t="n">
        <f aca="false">'fitted RFU vs min'!G1180*724.3752</f>
        <v>16271.915380176</v>
      </c>
      <c r="H1180" s="11" t="n">
        <f aca="false">'fitted RFU vs min'!H1180*724.3752</f>
        <v>15289.792996512</v>
      </c>
      <c r="I1180" s="11" t="n">
        <f aca="false">'fitted RFU vs min'!I1180*724.3752</f>
        <v>16422.078359136</v>
      </c>
      <c r="J1180" s="11" t="n">
        <f aca="false">'fitted RFU vs min'!J1180*724.3752</f>
        <v>15542.23050996</v>
      </c>
      <c r="K1180" s="11" t="n">
        <f aca="false">'fitted RFU vs min'!K1180*724.3752</f>
        <v>16585.424966736</v>
      </c>
      <c r="L1180" s="11" t="n">
        <f aca="false">'fitted RFU vs min'!L1180*724.3752</f>
        <v>17130.452110968</v>
      </c>
      <c r="M1180" s="11" t="n">
        <f aca="false">'fitted RFU vs min'!M1180*724.3752</f>
        <v>18596.399178216</v>
      </c>
    </row>
    <row r="1181" customFormat="false" ht="12.75" hidden="false" customHeight="false" outlineLevel="0" collapsed="false">
      <c r="A1181" s="11" t="n">
        <f aca="false">60*'fitted RFU vs min'!A1181</f>
        <v>589.00008</v>
      </c>
      <c r="B1181" s="11" t="n">
        <f aca="false">'fitted RFU vs min'!B1181*724.3752</f>
        <v>4507.15429533835</v>
      </c>
      <c r="C1181" s="11" t="n">
        <f aca="false">'fitted RFU vs min'!C1181*724.3752</f>
        <v>7421.854130424</v>
      </c>
      <c r="D1181" s="11" t="n">
        <f aca="false">'fitted RFU vs min'!D1181*724.3752</f>
        <v>10432.813818</v>
      </c>
      <c r="E1181" s="11" t="n">
        <f aca="false">'fitted RFU vs min'!E1181*724.3752</f>
        <v>13013.610536808</v>
      </c>
      <c r="F1181" s="11" t="n">
        <f aca="false">'fitted RFU vs min'!F1181*724.3752</f>
        <v>15161.086010976</v>
      </c>
      <c r="G1181" s="11" t="n">
        <f aca="false">'fitted RFU vs min'!G1181*724.3752</f>
        <v>16276.13124384</v>
      </c>
      <c r="H1181" s="11" t="n">
        <f aca="false">'fitted RFU vs min'!H1181*724.3752</f>
        <v>15291.785028312</v>
      </c>
      <c r="I1181" s="11" t="n">
        <f aca="false">'fitted RFU vs min'!I1181*724.3752</f>
        <v>16423.896540888</v>
      </c>
      <c r="J1181" s="11" t="n">
        <f aca="false">'fitted RFU vs min'!J1181*724.3752</f>
        <v>15543.273610248</v>
      </c>
      <c r="K1181" s="11" t="n">
        <f aca="false">'fitted RFU vs min'!K1181*724.3752</f>
        <v>16586.77954836</v>
      </c>
      <c r="L1181" s="11" t="n">
        <f aca="false">'fitted RFU vs min'!L1181*724.3752</f>
        <v>17131.915348872</v>
      </c>
      <c r="M1181" s="11" t="n">
        <f aca="false">'fitted RFU vs min'!M1181*724.3752</f>
        <v>18597.637859808</v>
      </c>
    </row>
    <row r="1182" customFormat="false" ht="12.75" hidden="false" customHeight="false" outlineLevel="0" collapsed="false">
      <c r="A1182" s="11" t="n">
        <f aca="false">60*'fitted RFU vs min'!A1182</f>
        <v>589.50006</v>
      </c>
      <c r="B1182" s="11" t="n">
        <f aca="false">'fitted RFU vs min'!B1182*724.3752</f>
        <v>4507.44644831576</v>
      </c>
      <c r="C1182" s="11" t="n">
        <f aca="false">'fitted RFU vs min'!C1182*724.3752</f>
        <v>7424.425662384</v>
      </c>
      <c r="D1182" s="11" t="n">
        <f aca="false">'fitted RFU vs min'!D1182*724.3752</f>
        <v>10437.674375592</v>
      </c>
      <c r="E1182" s="11" t="n">
        <f aca="false">'fitted RFU vs min'!E1182*724.3752</f>
        <v>13019.391050904</v>
      </c>
      <c r="F1182" s="11" t="n">
        <f aca="false">'fitted RFU vs min'!F1182*724.3752</f>
        <v>15167.822700336</v>
      </c>
      <c r="G1182" s="11" t="n">
        <f aca="false">'fitted RFU vs min'!G1182*724.3752</f>
        <v>16280.347107504</v>
      </c>
      <c r="H1182" s="11" t="n">
        <f aca="false">'fitted RFU vs min'!H1182*724.3752</f>
        <v>15293.777060112</v>
      </c>
      <c r="I1182" s="11" t="n">
        <f aca="false">'fitted RFU vs min'!I1182*724.3752</f>
        <v>16425.71472264</v>
      </c>
      <c r="J1182" s="11" t="n">
        <f aca="false">'fitted RFU vs min'!J1182*724.3752</f>
        <v>15544.309466784</v>
      </c>
      <c r="K1182" s="11" t="n">
        <f aca="false">'fitted RFU vs min'!K1182*724.3752</f>
        <v>16588.126886232</v>
      </c>
      <c r="L1182" s="11" t="n">
        <f aca="false">'fitted RFU vs min'!L1182*724.3752</f>
        <v>17133.364099272</v>
      </c>
      <c r="M1182" s="11" t="n">
        <f aca="false">'fitted RFU vs min'!M1182*724.3752</f>
        <v>18598.8765414</v>
      </c>
    </row>
    <row r="1183" customFormat="false" ht="12.75" hidden="false" customHeight="false" outlineLevel="0" collapsed="false">
      <c r="A1183" s="11" t="n">
        <f aca="false">60*'fitted RFU vs min'!A1183</f>
        <v>590.00004</v>
      </c>
      <c r="B1183" s="11" t="n">
        <f aca="false">'fitted RFU vs min'!B1183*724.3752</f>
        <v>4507.73860129317</v>
      </c>
      <c r="C1183" s="11" t="n">
        <f aca="false">'fitted RFU vs min'!C1183*724.3752</f>
        <v>7427.004438096</v>
      </c>
      <c r="D1183" s="11" t="n">
        <f aca="false">'fitted RFU vs min'!D1183*724.3752</f>
        <v>10442.542176936</v>
      </c>
      <c r="E1183" s="11" t="n">
        <f aca="false">'fitted RFU vs min'!E1183*724.3752</f>
        <v>13025.164321248</v>
      </c>
      <c r="F1183" s="11" t="n">
        <f aca="false">'fitted RFU vs min'!F1183*724.3752</f>
        <v>15174.552145944</v>
      </c>
      <c r="G1183" s="11" t="n">
        <f aca="false">'fitted RFU vs min'!G1183*724.3752</f>
        <v>16284.548483664</v>
      </c>
      <c r="H1183" s="11" t="n">
        <f aca="false">'fitted RFU vs min'!H1183*724.3752</f>
        <v>15295.76184816</v>
      </c>
      <c r="I1183" s="11" t="n">
        <f aca="false">'fitted RFU vs min'!I1183*724.3752</f>
        <v>16427.532904392</v>
      </c>
      <c r="J1183" s="11" t="n">
        <f aca="false">'fitted RFU vs min'!J1183*724.3752</f>
        <v>15545.34532332</v>
      </c>
      <c r="K1183" s="11" t="n">
        <f aca="false">'fitted RFU vs min'!K1183*724.3752</f>
        <v>16589.466980352</v>
      </c>
      <c r="L1183" s="11" t="n">
        <f aca="false">'fitted RFU vs min'!L1183*724.3752</f>
        <v>17134.812849672</v>
      </c>
      <c r="M1183" s="11" t="n">
        <f aca="false">'fitted RFU vs min'!M1183*724.3752</f>
        <v>18600.115222992</v>
      </c>
    </row>
    <row r="1184" customFormat="false" ht="12.75" hidden="false" customHeight="false" outlineLevel="0" collapsed="false">
      <c r="A1184" s="11" t="n">
        <f aca="false">60*'fitted RFU vs min'!A1184</f>
        <v>590.50002</v>
      </c>
      <c r="B1184" s="11" t="n">
        <f aca="false">'fitted RFU vs min'!B1184*724.3752</f>
        <v>4508.03075427059</v>
      </c>
      <c r="C1184" s="11" t="n">
        <f aca="false">'fitted RFU vs min'!C1184*724.3752</f>
        <v>7429.583213808</v>
      </c>
      <c r="D1184" s="11" t="n">
        <f aca="false">'fitted RFU vs min'!D1184*724.3752</f>
        <v>10447.40997828</v>
      </c>
      <c r="E1184" s="11" t="n">
        <f aca="false">'fitted RFU vs min'!E1184*724.3752</f>
        <v>13030.937591592</v>
      </c>
      <c r="F1184" s="11" t="n">
        <f aca="false">'fitted RFU vs min'!F1184*724.3752</f>
        <v>15181.288835304</v>
      </c>
      <c r="G1184" s="11" t="n">
        <f aca="false">'fitted RFU vs min'!G1184*724.3752</f>
        <v>16288.749859824</v>
      </c>
      <c r="H1184" s="11" t="n">
        <f aca="false">'fitted RFU vs min'!H1184*724.3752</f>
        <v>15297.739392456</v>
      </c>
      <c r="I1184" s="11" t="n">
        <f aca="false">'fitted RFU vs min'!I1184*724.3752</f>
        <v>16429.343842392</v>
      </c>
      <c r="J1184" s="11" t="n">
        <f aca="false">'fitted RFU vs min'!J1184*724.3752</f>
        <v>15546.373936104</v>
      </c>
      <c r="K1184" s="11" t="n">
        <f aca="false">'fitted RFU vs min'!K1184*724.3752</f>
        <v>16590.807074472</v>
      </c>
      <c r="L1184" s="11" t="n">
        <f aca="false">'fitted RFU vs min'!L1184*724.3752</f>
        <v>17136.261600072</v>
      </c>
      <c r="M1184" s="11" t="n">
        <f aca="false">'fitted RFU vs min'!M1184*724.3752</f>
        <v>18601.346660832</v>
      </c>
    </row>
    <row r="1185" customFormat="false" ht="12.75" hidden="false" customHeight="false" outlineLevel="0" collapsed="false">
      <c r="A1185" s="11" t="n">
        <f aca="false">60*'fitted RFU vs min'!A1185</f>
        <v>591</v>
      </c>
      <c r="B1185" s="11" t="n">
        <f aca="false">'fitted RFU vs min'!B1185*724.3752</f>
        <v>4508.322907248</v>
      </c>
      <c r="C1185" s="11" t="n">
        <f aca="false">'fitted RFU vs min'!C1185*724.3752</f>
        <v>7432.16198952</v>
      </c>
      <c r="D1185" s="11" t="n">
        <f aca="false">'fitted RFU vs min'!D1185*724.3752</f>
        <v>10452.277779624</v>
      </c>
      <c r="E1185" s="11" t="n">
        <f aca="false">'fitted RFU vs min'!E1185*724.3752</f>
        <v>13036.710861936</v>
      </c>
      <c r="F1185" s="11" t="n">
        <f aca="false">'fitted RFU vs min'!F1185*724.3752</f>
        <v>15188.01103716</v>
      </c>
      <c r="G1185" s="11" t="n">
        <f aca="false">'fitted RFU vs min'!G1185*724.3752</f>
        <v>16292.943992232</v>
      </c>
      <c r="H1185" s="11" t="n">
        <f aca="false">'fitted RFU vs min'!H1185*724.3752</f>
        <v>15299.716936752</v>
      </c>
      <c r="I1185" s="11" t="n">
        <f aca="false">'fitted RFU vs min'!I1185*724.3752</f>
        <v>16431.154780392</v>
      </c>
      <c r="J1185" s="11" t="n">
        <f aca="false">'fitted RFU vs min'!J1185*724.3752</f>
        <v>15547.402548888</v>
      </c>
      <c r="K1185" s="11" t="n">
        <f aca="false">'fitted RFU vs min'!K1185*724.3752</f>
        <v>16592.147168592</v>
      </c>
      <c r="L1185" s="11" t="n">
        <f aca="false">'fitted RFU vs min'!L1185*724.3752</f>
        <v>17137.70310672</v>
      </c>
      <c r="M1185" s="11" t="n">
        <f aca="false">'fitted RFU vs min'!M1185*724.3752</f>
        <v>18602.578098672</v>
      </c>
    </row>
    <row r="1186" customFormat="false" ht="12.75" hidden="false" customHeight="false" outlineLevel="0" collapsed="false">
      <c r="A1186" s="11" t="n">
        <f aca="false">60*'fitted RFU vs min'!A1186</f>
        <v>591.50004</v>
      </c>
      <c r="B1186" s="11" t="n">
        <f aca="false">'fitted RFU vs min'!B1186*724.3752</f>
        <v>4508.61509528517</v>
      </c>
      <c r="C1186" s="11" t="n">
        <f aca="false">'fitted RFU vs min'!C1186*724.3752</f>
        <v>7434.740765232</v>
      </c>
      <c r="D1186" s="11" t="n">
        <f aca="false">'fitted RFU vs min'!D1186*724.3752</f>
        <v>10457.138337216</v>
      </c>
      <c r="E1186" s="11" t="n">
        <f aca="false">'fitted RFU vs min'!E1186*724.3752</f>
        <v>13042.48413228</v>
      </c>
      <c r="F1186" s="11" t="n">
        <f aca="false">'fitted RFU vs min'!F1186*724.3752</f>
        <v>15194.740482768</v>
      </c>
      <c r="G1186" s="11" t="n">
        <f aca="false">'fitted RFU vs min'!G1186*724.3752</f>
        <v>16297.13812464</v>
      </c>
      <c r="H1186" s="11" t="n">
        <f aca="false">'fitted RFU vs min'!H1186*724.3752</f>
        <v>15301.687237296</v>
      </c>
      <c r="I1186" s="11" t="n">
        <f aca="false">'fitted RFU vs min'!I1186*724.3752</f>
        <v>16432.95847464</v>
      </c>
      <c r="J1186" s="11" t="n">
        <f aca="false">'fitted RFU vs min'!J1186*724.3752</f>
        <v>15548.42391792</v>
      </c>
      <c r="K1186" s="11" t="n">
        <f aca="false">'fitted RFU vs min'!K1186*724.3752</f>
        <v>16593.48001896</v>
      </c>
      <c r="L1186" s="11" t="n">
        <f aca="false">'fitted RFU vs min'!L1186*724.3752</f>
        <v>17139.137369616</v>
      </c>
      <c r="M1186" s="11" t="n">
        <f aca="false">'fitted RFU vs min'!M1186*724.3752</f>
        <v>18603.80229276</v>
      </c>
    </row>
    <row r="1187" customFormat="false" ht="12.75" hidden="false" customHeight="false" outlineLevel="0" collapsed="false">
      <c r="A1187" s="11" t="n">
        <f aca="false">60*'fitted RFU vs min'!A1187</f>
        <v>592.00002</v>
      </c>
      <c r="B1187" s="11" t="n">
        <f aca="false">'fitted RFU vs min'!B1187*724.3752</f>
        <v>4508.90724826259</v>
      </c>
      <c r="C1187" s="11" t="n">
        <f aca="false">'fitted RFU vs min'!C1187*724.3752</f>
        <v>7437.319540944</v>
      </c>
      <c r="D1187" s="11" t="n">
        <f aca="false">'fitted RFU vs min'!D1187*724.3752</f>
        <v>10462.00613856</v>
      </c>
      <c r="E1187" s="11" t="n">
        <f aca="false">'fitted RFU vs min'!E1187*724.3752</f>
        <v>13048.250158872</v>
      </c>
      <c r="F1187" s="11" t="n">
        <f aca="false">'fitted RFU vs min'!F1187*724.3752</f>
        <v>15201.462684624</v>
      </c>
      <c r="G1187" s="11" t="n">
        <f aca="false">'fitted RFU vs min'!G1187*724.3752</f>
        <v>16301.325013296</v>
      </c>
      <c r="H1187" s="11" t="n">
        <f aca="false">'fitted RFU vs min'!H1187*724.3752</f>
        <v>15303.65753784</v>
      </c>
      <c r="I1187" s="11" t="n">
        <f aca="false">'fitted RFU vs min'!I1187*724.3752</f>
        <v>16434.754925136</v>
      </c>
      <c r="J1187" s="11" t="n">
        <f aca="false">'fitted RFU vs min'!J1187*724.3752</f>
        <v>15549.445286952</v>
      </c>
      <c r="K1187" s="11" t="n">
        <f aca="false">'fitted RFU vs min'!K1187*724.3752</f>
        <v>16594.805625576</v>
      </c>
      <c r="L1187" s="11" t="n">
        <f aca="false">'fitted RFU vs min'!L1187*724.3752</f>
        <v>17140.571632512</v>
      </c>
      <c r="M1187" s="11" t="n">
        <f aca="false">'fitted RFU vs min'!M1187*724.3752</f>
        <v>18605.019243096</v>
      </c>
    </row>
    <row r="1188" customFormat="false" ht="12.75" hidden="false" customHeight="false" outlineLevel="0" collapsed="false">
      <c r="A1188" s="11" t="n">
        <f aca="false">60*'fitted RFU vs min'!A1188</f>
        <v>592.50006</v>
      </c>
      <c r="B1188" s="11" t="n">
        <f aca="false">'fitted RFU vs min'!B1188*724.3752</f>
        <v>4509.19943629976</v>
      </c>
      <c r="C1188" s="11" t="n">
        <f aca="false">'fitted RFU vs min'!C1188*724.3752</f>
        <v>7439.898316656</v>
      </c>
      <c r="D1188" s="11" t="n">
        <f aca="false">'fitted RFU vs min'!D1188*724.3752</f>
        <v>10466.873939904</v>
      </c>
      <c r="E1188" s="11" t="n">
        <f aca="false">'fitted RFU vs min'!E1188*724.3752</f>
        <v>13054.016185464</v>
      </c>
      <c r="F1188" s="11" t="n">
        <f aca="false">'fitted RFU vs min'!F1188*724.3752</f>
        <v>15208.18488648</v>
      </c>
      <c r="G1188" s="11" t="n">
        <f aca="false">'fitted RFU vs min'!G1188*724.3752</f>
        <v>16305.5046582</v>
      </c>
      <c r="H1188" s="11" t="n">
        <f aca="false">'fitted RFU vs min'!H1188*724.3752</f>
        <v>15305.620594632</v>
      </c>
      <c r="I1188" s="11" t="n">
        <f aca="false">'fitted RFU vs min'!I1188*724.3752</f>
        <v>16436.551375632</v>
      </c>
      <c r="J1188" s="11" t="n">
        <f aca="false">'fitted RFU vs min'!J1188*724.3752</f>
        <v>15550.466655984</v>
      </c>
      <c r="K1188" s="11" t="n">
        <f aca="false">'fitted RFU vs min'!K1188*724.3752</f>
        <v>16596.131232192</v>
      </c>
      <c r="L1188" s="11" t="n">
        <f aca="false">'fitted RFU vs min'!L1188*724.3752</f>
        <v>17142.005895408</v>
      </c>
      <c r="M1188" s="11" t="n">
        <f aca="false">'fitted RFU vs min'!M1188*724.3752</f>
        <v>18606.236193432</v>
      </c>
    </row>
    <row r="1189" customFormat="false" ht="12.75" hidden="false" customHeight="false" outlineLevel="0" collapsed="false">
      <c r="A1189" s="11" t="n">
        <f aca="false">60*'fitted RFU vs min'!A1189</f>
        <v>593.00004</v>
      </c>
      <c r="B1189" s="11" t="n">
        <f aca="false">'fitted RFU vs min'!B1189*724.3752</f>
        <v>4509.49158927717</v>
      </c>
      <c r="C1189" s="11" t="n">
        <f aca="false">'fitted RFU vs min'!C1189*724.3752</f>
        <v>7442.477092368</v>
      </c>
      <c r="D1189" s="11" t="n">
        <f aca="false">'fitted RFU vs min'!D1189*724.3752</f>
        <v>10471.741741248</v>
      </c>
      <c r="E1189" s="11" t="n">
        <f aca="false">'fitted RFU vs min'!E1189*724.3752</f>
        <v>13059.782212056</v>
      </c>
      <c r="F1189" s="11" t="n">
        <f aca="false">'fitted RFU vs min'!F1189*724.3752</f>
        <v>15214.907088336</v>
      </c>
      <c r="G1189" s="11" t="n">
        <f aca="false">'fitted RFU vs min'!G1189*724.3752</f>
        <v>16309.677059352</v>
      </c>
      <c r="H1189" s="11" t="n">
        <f aca="false">'fitted RFU vs min'!H1189*724.3752</f>
        <v>15307.576407672</v>
      </c>
      <c r="I1189" s="11" t="n">
        <f aca="false">'fitted RFU vs min'!I1189*724.3752</f>
        <v>16438.347826128</v>
      </c>
      <c r="J1189" s="11" t="n">
        <f aca="false">'fitted RFU vs min'!J1189*724.3752</f>
        <v>15551.480781264</v>
      </c>
      <c r="K1189" s="11" t="n">
        <f aca="false">'fitted RFU vs min'!K1189*724.3752</f>
        <v>16597.456838808</v>
      </c>
      <c r="L1189" s="11" t="n">
        <f aca="false">'fitted RFU vs min'!L1189*724.3752</f>
        <v>17143.432914552</v>
      </c>
      <c r="M1189" s="11" t="n">
        <f aca="false">'fitted RFU vs min'!M1189*724.3752</f>
        <v>18607.453143768</v>
      </c>
    </row>
    <row r="1190" customFormat="false" ht="12.75" hidden="false" customHeight="false" outlineLevel="0" collapsed="false">
      <c r="A1190" s="11" t="n">
        <f aca="false">60*'fitted RFU vs min'!A1190</f>
        <v>593.50002</v>
      </c>
      <c r="B1190" s="11" t="n">
        <f aca="false">'fitted RFU vs min'!B1190*724.3752</f>
        <v>4509.78374225459</v>
      </c>
      <c r="C1190" s="11" t="n">
        <f aca="false">'fitted RFU vs min'!C1190*724.3752</f>
        <v>7445.05586808</v>
      </c>
      <c r="D1190" s="11" t="n">
        <f aca="false">'fitted RFU vs min'!D1190*724.3752</f>
        <v>10476.609542592</v>
      </c>
      <c r="E1190" s="11" t="n">
        <f aca="false">'fitted RFU vs min'!E1190*724.3752</f>
        <v>13065.548238648</v>
      </c>
      <c r="F1190" s="11" t="n">
        <f aca="false">'fitted RFU vs min'!F1190*724.3752</f>
        <v>15221.62204644</v>
      </c>
      <c r="G1190" s="11" t="n">
        <f aca="false">'fitted RFU vs min'!G1190*724.3752</f>
        <v>16313.849460504</v>
      </c>
      <c r="H1190" s="11" t="n">
        <f aca="false">'fitted RFU vs min'!H1190*724.3752</f>
        <v>15309.532220712</v>
      </c>
      <c r="I1190" s="11" t="n">
        <f aca="false">'fitted RFU vs min'!I1190*724.3752</f>
        <v>16440.12978912</v>
      </c>
      <c r="J1190" s="11" t="n">
        <f aca="false">'fitted RFU vs min'!J1190*724.3752</f>
        <v>15552.494906544</v>
      </c>
      <c r="K1190" s="11" t="n">
        <f aca="false">'fitted RFU vs min'!K1190*724.3752</f>
        <v>16598.775201672</v>
      </c>
      <c r="L1190" s="11" t="n">
        <f aca="false">'fitted RFU vs min'!L1190*724.3752</f>
        <v>17144.852689944</v>
      </c>
      <c r="M1190" s="11" t="n">
        <f aca="false">'fitted RFU vs min'!M1190*724.3752</f>
        <v>18608.662850352</v>
      </c>
    </row>
    <row r="1191" customFormat="false" ht="12.75" hidden="false" customHeight="false" outlineLevel="0" collapsed="false">
      <c r="A1191" s="11" t="n">
        <f aca="false">60*'fitted RFU vs min'!A1191</f>
        <v>594.00006</v>
      </c>
      <c r="B1191" s="11" t="n">
        <f aca="false">'fitted RFU vs min'!B1191*724.3752</f>
        <v>4510.07593029176</v>
      </c>
      <c r="C1191" s="11" t="n">
        <f aca="false">'fitted RFU vs min'!C1191*724.3752</f>
        <v>7447.634643792</v>
      </c>
      <c r="D1191" s="11" t="n">
        <f aca="false">'fitted RFU vs min'!D1191*724.3752</f>
        <v>10481.477343936</v>
      </c>
      <c r="E1191" s="11" t="n">
        <f aca="false">'fitted RFU vs min'!E1191*724.3752</f>
        <v>13071.31426524</v>
      </c>
      <c r="F1191" s="11" t="n">
        <f aca="false">'fitted RFU vs min'!F1191*724.3752</f>
        <v>15228.329760792</v>
      </c>
      <c r="G1191" s="11" t="n">
        <f aca="false">'fitted RFU vs min'!G1191*724.3752</f>
        <v>16318.014617904</v>
      </c>
      <c r="H1191" s="11" t="n">
        <f aca="false">'fitted RFU vs min'!H1191*724.3752</f>
        <v>15311.48079</v>
      </c>
      <c r="I1191" s="11" t="n">
        <f aca="false">'fitted RFU vs min'!I1191*724.3752</f>
        <v>16441.911752112</v>
      </c>
      <c r="J1191" s="11" t="n">
        <f aca="false">'fitted RFU vs min'!J1191*724.3752</f>
        <v>15553.509031824</v>
      </c>
      <c r="K1191" s="11" t="n">
        <f aca="false">'fitted RFU vs min'!K1191*724.3752</f>
        <v>16600.093564536</v>
      </c>
      <c r="L1191" s="11" t="n">
        <f aca="false">'fitted RFU vs min'!L1191*724.3752</f>
        <v>17146.272465336</v>
      </c>
      <c r="M1191" s="11" t="n">
        <f aca="false">'fitted RFU vs min'!M1191*724.3752</f>
        <v>18609.872556936</v>
      </c>
    </row>
    <row r="1192" customFormat="false" ht="12.75" hidden="false" customHeight="false" outlineLevel="0" collapsed="false">
      <c r="A1192" s="11" t="n">
        <f aca="false">60*'fitted RFU vs min'!A1192</f>
        <v>594.50004</v>
      </c>
      <c r="B1192" s="11" t="n">
        <f aca="false">'fitted RFU vs min'!B1192*724.3752</f>
        <v>4510.36808326917</v>
      </c>
      <c r="C1192" s="11" t="n">
        <f aca="false">'fitted RFU vs min'!C1192*724.3752</f>
        <v>7450.213419504</v>
      </c>
      <c r="D1192" s="11" t="n">
        <f aca="false">'fitted RFU vs min'!D1192*724.3752</f>
        <v>10486.337901528</v>
      </c>
      <c r="E1192" s="11" t="n">
        <f aca="false">'fitted RFU vs min'!E1192*724.3752</f>
        <v>13077.07304808</v>
      </c>
      <c r="F1192" s="11" t="n">
        <f aca="false">'fitted RFU vs min'!F1192*724.3752</f>
        <v>15235.044718896</v>
      </c>
      <c r="G1192" s="11" t="n">
        <f aca="false">'fitted RFU vs min'!G1192*724.3752</f>
        <v>16322.172531552</v>
      </c>
      <c r="H1192" s="11" t="n">
        <f aca="false">'fitted RFU vs min'!H1192*724.3752</f>
        <v>15313.429359288</v>
      </c>
      <c r="I1192" s="11" t="n">
        <f aca="false">'fitted RFU vs min'!I1192*724.3752</f>
        <v>16443.693715104</v>
      </c>
      <c r="J1192" s="11" t="n">
        <f aca="false">'fitted RFU vs min'!J1192*724.3752</f>
        <v>15554.515913352</v>
      </c>
      <c r="K1192" s="11" t="n">
        <f aca="false">'fitted RFU vs min'!K1192*724.3752</f>
        <v>16601.404683648</v>
      </c>
      <c r="L1192" s="11" t="n">
        <f aca="false">'fitted RFU vs min'!L1192*724.3752</f>
        <v>17147.684996976</v>
      </c>
      <c r="M1192" s="11" t="n">
        <f aca="false">'fitted RFU vs min'!M1192*724.3752</f>
        <v>18611.067776016</v>
      </c>
    </row>
    <row r="1193" customFormat="false" ht="12.75" hidden="false" customHeight="false" outlineLevel="0" collapsed="false">
      <c r="A1193" s="11" t="n">
        <f aca="false">60*'fitted RFU vs min'!A1193</f>
        <v>595.00002</v>
      </c>
      <c r="B1193" s="11" t="n">
        <f aca="false">'fitted RFU vs min'!B1193*724.3752</f>
        <v>4510.66023624659</v>
      </c>
      <c r="C1193" s="11" t="n">
        <f aca="false">'fitted RFU vs min'!C1193*724.3752</f>
        <v>7452.784951464</v>
      </c>
      <c r="D1193" s="11" t="n">
        <f aca="false">'fitted RFU vs min'!D1193*724.3752</f>
        <v>10491.205702872</v>
      </c>
      <c r="E1193" s="11" t="n">
        <f aca="false">'fitted RFU vs min'!E1193*724.3752</f>
        <v>13082.83183092</v>
      </c>
      <c r="F1193" s="11" t="n">
        <f aca="false">'fitted RFU vs min'!F1193*724.3752</f>
        <v>15241.752433248</v>
      </c>
      <c r="G1193" s="11" t="n">
        <f aca="false">'fitted RFU vs min'!G1193*724.3752</f>
        <v>16326.3304452</v>
      </c>
      <c r="H1193" s="11" t="n">
        <f aca="false">'fitted RFU vs min'!H1193*724.3752</f>
        <v>15315.377928576</v>
      </c>
      <c r="I1193" s="11" t="n">
        <f aca="false">'fitted RFU vs min'!I1193*724.3752</f>
        <v>16445.468434344</v>
      </c>
      <c r="J1193" s="11" t="n">
        <f aca="false">'fitted RFU vs min'!J1193*724.3752</f>
        <v>15555.515551128</v>
      </c>
      <c r="K1193" s="11" t="n">
        <f aca="false">'fitted RFU vs min'!K1193*724.3752</f>
        <v>16602.708559008</v>
      </c>
      <c r="L1193" s="11" t="n">
        <f aca="false">'fitted RFU vs min'!L1193*724.3752</f>
        <v>17149.097528616</v>
      </c>
      <c r="M1193" s="11" t="n">
        <f aca="false">'fitted RFU vs min'!M1193*724.3752</f>
        <v>18612.270238848</v>
      </c>
    </row>
    <row r="1194" customFormat="false" ht="12.75" hidden="false" customHeight="false" outlineLevel="0" collapsed="false">
      <c r="A1194" s="11" t="n">
        <f aca="false">60*'fitted RFU vs min'!A1194</f>
        <v>595.5</v>
      </c>
      <c r="B1194" s="11" t="n">
        <f aca="false">'fitted RFU vs min'!B1194*724.3752</f>
        <v>4510.952389224</v>
      </c>
      <c r="C1194" s="11" t="n">
        <f aca="false">'fitted RFU vs min'!C1194*724.3752</f>
        <v>7455.363727176</v>
      </c>
      <c r="D1194" s="11" t="n">
        <f aca="false">'fitted RFU vs min'!D1194*724.3752</f>
        <v>10496.073504216</v>
      </c>
      <c r="E1194" s="11" t="n">
        <f aca="false">'fitted RFU vs min'!E1194*724.3752</f>
        <v>13088.59061376</v>
      </c>
      <c r="F1194" s="11" t="n">
        <f aca="false">'fitted RFU vs min'!F1194*724.3752</f>
        <v>15248.4601476</v>
      </c>
      <c r="G1194" s="11" t="n">
        <f aca="false">'fitted RFU vs min'!G1194*724.3752</f>
        <v>16330.481115096</v>
      </c>
      <c r="H1194" s="11" t="n">
        <f aca="false">'fitted RFU vs min'!H1194*724.3752</f>
        <v>15317.31201036</v>
      </c>
      <c r="I1194" s="11" t="n">
        <f aca="false">'fitted RFU vs min'!I1194*724.3752</f>
        <v>16447.243153584</v>
      </c>
      <c r="J1194" s="11" t="n">
        <f aca="false">'fitted RFU vs min'!J1194*724.3752</f>
        <v>15556.522432656</v>
      </c>
      <c r="K1194" s="11" t="n">
        <f aca="false">'fitted RFU vs min'!K1194*724.3752</f>
        <v>16604.01967812</v>
      </c>
      <c r="L1194" s="11" t="n">
        <f aca="false">'fitted RFU vs min'!L1194*724.3752</f>
        <v>17150.502816504</v>
      </c>
      <c r="M1194" s="11" t="n">
        <f aca="false">'fitted RFU vs min'!M1194*724.3752</f>
        <v>18613.465457928</v>
      </c>
    </row>
    <row r="1195" customFormat="false" ht="12.75" hidden="false" customHeight="false" outlineLevel="0" collapsed="false">
      <c r="A1195" s="11" t="n">
        <f aca="false">60*'fitted RFU vs min'!A1195</f>
        <v>595.99998</v>
      </c>
      <c r="B1195" s="11" t="n">
        <f aca="false">'fitted RFU vs min'!B1195*724.3752</f>
        <v>4511.24454220141</v>
      </c>
      <c r="C1195" s="11" t="n">
        <f aca="false">'fitted RFU vs min'!C1195*724.3752</f>
        <v>7457.942502888</v>
      </c>
      <c r="D1195" s="11" t="n">
        <f aca="false">'fitted RFU vs min'!D1195*724.3752</f>
        <v>10500.94130556</v>
      </c>
      <c r="E1195" s="11" t="n">
        <f aca="false">'fitted RFU vs min'!E1195*724.3752</f>
        <v>13094.3493966</v>
      </c>
      <c r="F1195" s="11" t="n">
        <f aca="false">'fitted RFU vs min'!F1195*724.3752</f>
        <v>15255.1606182</v>
      </c>
      <c r="G1195" s="11" t="n">
        <f aca="false">'fitted RFU vs min'!G1195*724.3752</f>
        <v>16334.62454124</v>
      </c>
      <c r="H1195" s="11" t="n">
        <f aca="false">'fitted RFU vs min'!H1195*724.3752</f>
        <v>15319.246092144</v>
      </c>
      <c r="I1195" s="11" t="n">
        <f aca="false">'fitted RFU vs min'!I1195*724.3752</f>
        <v>16449.010629072</v>
      </c>
      <c r="J1195" s="11" t="n">
        <f aca="false">'fitted RFU vs min'!J1195*724.3752</f>
        <v>15557.51482668</v>
      </c>
      <c r="K1195" s="11" t="n">
        <f aca="false">'fitted RFU vs min'!K1195*724.3752</f>
        <v>16605.316309728</v>
      </c>
      <c r="L1195" s="11" t="n">
        <f aca="false">'fitted RFU vs min'!L1195*724.3752</f>
        <v>17151.908104392</v>
      </c>
      <c r="M1195" s="11" t="n">
        <f aca="false">'fitted RFU vs min'!M1195*724.3752</f>
        <v>18614.660677008</v>
      </c>
    </row>
    <row r="1196" customFormat="false" ht="12.75" hidden="false" customHeight="false" outlineLevel="0" collapsed="false">
      <c r="A1196" s="11" t="n">
        <f aca="false">60*'fitted RFU vs min'!A1196</f>
        <v>596.50008</v>
      </c>
      <c r="B1196" s="11" t="n">
        <f aca="false">'fitted RFU vs min'!B1196*724.3752</f>
        <v>4511.53676529835</v>
      </c>
      <c r="C1196" s="11" t="n">
        <f aca="false">'fitted RFU vs min'!C1196*724.3752</f>
        <v>7460.5212786</v>
      </c>
      <c r="D1196" s="11" t="n">
        <f aca="false">'fitted RFU vs min'!D1196*724.3752</f>
        <v>10505.809106904</v>
      </c>
      <c r="E1196" s="11" t="n">
        <f aca="false">'fitted RFU vs min'!E1196*724.3752</f>
        <v>13100.10817944</v>
      </c>
      <c r="F1196" s="11" t="n">
        <f aca="false">'fitted RFU vs min'!F1196*724.3752</f>
        <v>15261.8610888</v>
      </c>
      <c r="G1196" s="11" t="n">
        <f aca="false">'fitted RFU vs min'!G1196*724.3752</f>
        <v>16338.767967384</v>
      </c>
      <c r="H1196" s="11" t="n">
        <f aca="false">'fitted RFU vs min'!H1196*724.3752</f>
        <v>15321.180173928</v>
      </c>
      <c r="I1196" s="11" t="n">
        <f aca="false">'fitted RFU vs min'!I1196*724.3752</f>
        <v>16450.770860808</v>
      </c>
      <c r="J1196" s="11" t="n">
        <f aca="false">'fitted RFU vs min'!J1196*724.3752</f>
        <v>15558.514464456</v>
      </c>
      <c r="K1196" s="11" t="n">
        <f aca="false">'fitted RFU vs min'!K1196*724.3752</f>
        <v>16606.612941336</v>
      </c>
      <c r="L1196" s="11" t="n">
        <f aca="false">'fitted RFU vs min'!L1196*724.3752</f>
        <v>17153.306148528</v>
      </c>
      <c r="M1196" s="11" t="n">
        <f aca="false">'fitted RFU vs min'!M1196*724.3752</f>
        <v>18615.848652336</v>
      </c>
    </row>
    <row r="1197" customFormat="false" ht="12.75" hidden="false" customHeight="false" outlineLevel="0" collapsed="false">
      <c r="A1197" s="11" t="n">
        <f aca="false">60*'fitted RFU vs min'!A1197</f>
        <v>597.00006</v>
      </c>
      <c r="B1197" s="11" t="n">
        <f aca="false">'fitted RFU vs min'!B1197*724.3752</f>
        <v>4511.82891827576</v>
      </c>
      <c r="C1197" s="11" t="n">
        <f aca="false">'fitted RFU vs min'!C1197*724.3752</f>
        <v>7463.100054312</v>
      </c>
      <c r="D1197" s="11" t="n">
        <f aca="false">'fitted RFU vs min'!D1197*724.3752</f>
        <v>10510.669664496</v>
      </c>
      <c r="E1197" s="11" t="n">
        <f aca="false">'fitted RFU vs min'!E1197*724.3752</f>
        <v>13105.859718528</v>
      </c>
      <c r="F1197" s="11" t="n">
        <f aca="false">'fitted RFU vs min'!F1197*724.3752</f>
        <v>15268.554315648</v>
      </c>
      <c r="G1197" s="11" t="n">
        <f aca="false">'fitted RFU vs min'!G1197*724.3752</f>
        <v>16342.896906024</v>
      </c>
      <c r="H1197" s="11" t="n">
        <f aca="false">'fitted RFU vs min'!H1197*724.3752</f>
        <v>15323.10701196</v>
      </c>
      <c r="I1197" s="11" t="n">
        <f aca="false">'fitted RFU vs min'!I1197*724.3752</f>
        <v>16452.531092544</v>
      </c>
      <c r="J1197" s="11" t="n">
        <f aca="false">'fitted RFU vs min'!J1197*724.3752</f>
        <v>15559.50685848</v>
      </c>
      <c r="K1197" s="11" t="n">
        <f aca="false">'fitted RFU vs min'!K1197*724.3752</f>
        <v>16607.909572944</v>
      </c>
      <c r="L1197" s="11" t="n">
        <f aca="false">'fitted RFU vs min'!L1197*724.3752</f>
        <v>17154.704192664</v>
      </c>
      <c r="M1197" s="11" t="n">
        <f aca="false">'fitted RFU vs min'!M1197*724.3752</f>
        <v>18617.036627664</v>
      </c>
    </row>
    <row r="1198" customFormat="false" ht="12.75" hidden="false" customHeight="false" outlineLevel="0" collapsed="false">
      <c r="A1198" s="11" t="n">
        <f aca="false">60*'fitted RFU vs min'!A1198</f>
        <v>597.50004</v>
      </c>
      <c r="B1198" s="11" t="n">
        <f aca="false">'fitted RFU vs min'!B1198*724.3752</f>
        <v>4512.12107125317</v>
      </c>
      <c r="C1198" s="11" t="n">
        <f aca="false">'fitted RFU vs min'!C1198*724.3752</f>
        <v>7465.678830024</v>
      </c>
      <c r="D1198" s="11" t="n">
        <f aca="false">'fitted RFU vs min'!D1198*724.3752</f>
        <v>10515.53746584</v>
      </c>
      <c r="E1198" s="11" t="n">
        <f aca="false">'fitted RFU vs min'!E1198*724.3752</f>
        <v>13111.611257616</v>
      </c>
      <c r="F1198" s="11" t="n">
        <f aca="false">'fitted RFU vs min'!F1198*724.3752</f>
        <v>15275.254786248</v>
      </c>
      <c r="G1198" s="11" t="n">
        <f aca="false">'fitted RFU vs min'!G1198*724.3752</f>
        <v>16347.033088416</v>
      </c>
      <c r="H1198" s="11" t="n">
        <f aca="false">'fitted RFU vs min'!H1198*724.3752</f>
        <v>15325.02660624</v>
      </c>
      <c r="I1198" s="11" t="n">
        <f aca="false">'fitted RFU vs min'!I1198*724.3752</f>
        <v>16454.284080528</v>
      </c>
      <c r="J1198" s="11" t="n">
        <f aca="false">'fitted RFU vs min'!J1198*724.3752</f>
        <v>15560.499252504</v>
      </c>
      <c r="K1198" s="11" t="n">
        <f aca="false">'fitted RFU vs min'!K1198*724.3752</f>
        <v>16609.1989608</v>
      </c>
      <c r="L1198" s="11" t="n">
        <f aca="false">'fitted RFU vs min'!L1198*724.3752</f>
        <v>17156.094993048</v>
      </c>
      <c r="M1198" s="11" t="n">
        <f aca="false">'fitted RFU vs min'!M1198*724.3752</f>
        <v>18618.21735924</v>
      </c>
    </row>
    <row r="1199" customFormat="false" ht="12.75" hidden="false" customHeight="false" outlineLevel="0" collapsed="false">
      <c r="A1199" s="11" t="n">
        <f aca="false">60*'fitted RFU vs min'!A1199</f>
        <v>598.00002</v>
      </c>
      <c r="B1199" s="11" t="n">
        <f aca="false">'fitted RFU vs min'!B1199*724.3752</f>
        <v>4512.41322423059</v>
      </c>
      <c r="C1199" s="11" t="n">
        <f aca="false">'fitted RFU vs min'!C1199*724.3752</f>
        <v>7468.257605736</v>
      </c>
      <c r="D1199" s="11" t="n">
        <f aca="false">'fitted RFU vs min'!D1199*724.3752</f>
        <v>10520.405267184</v>
      </c>
      <c r="E1199" s="11" t="n">
        <f aca="false">'fitted RFU vs min'!E1199*724.3752</f>
        <v>13117.362796704</v>
      </c>
      <c r="F1199" s="11" t="n">
        <f aca="false">'fitted RFU vs min'!F1199*724.3752</f>
        <v>15281.948013096</v>
      </c>
      <c r="G1199" s="11" t="n">
        <f aca="false">'fitted RFU vs min'!G1199*724.3752</f>
        <v>16351.154783304</v>
      </c>
      <c r="H1199" s="11" t="n">
        <f aca="false">'fitted RFU vs min'!H1199*724.3752</f>
        <v>15326.94620052</v>
      </c>
      <c r="I1199" s="11" t="n">
        <f aca="false">'fitted RFU vs min'!I1199*724.3752</f>
        <v>16456.037068512</v>
      </c>
      <c r="J1199" s="11" t="n">
        <f aca="false">'fitted RFU vs min'!J1199*724.3752</f>
        <v>15561.484402776</v>
      </c>
      <c r="K1199" s="11" t="n">
        <f aca="false">'fitted RFU vs min'!K1199*724.3752</f>
        <v>16610.488348656</v>
      </c>
      <c r="L1199" s="11" t="n">
        <f aca="false">'fitted RFU vs min'!L1199*724.3752</f>
        <v>17157.47854968</v>
      </c>
      <c r="M1199" s="11" t="n">
        <f aca="false">'fitted RFU vs min'!M1199*724.3752</f>
        <v>18619.390847064</v>
      </c>
    </row>
    <row r="1200" customFormat="false" ht="12.75" hidden="false" customHeight="false" outlineLevel="0" collapsed="false">
      <c r="A1200" s="11" t="n">
        <f aca="false">60*'fitted RFU vs min'!A1200</f>
        <v>598.5</v>
      </c>
      <c r="B1200" s="11" t="n">
        <f aca="false">'fitted RFU vs min'!B1200*724.3752</f>
        <v>4512.705377208</v>
      </c>
      <c r="C1200" s="11" t="n">
        <f aca="false">'fitted RFU vs min'!C1200*724.3752</f>
        <v>7470.836381448</v>
      </c>
      <c r="D1200" s="11" t="n">
        <f aca="false">'fitted RFU vs min'!D1200*724.3752</f>
        <v>10525.273068528</v>
      </c>
      <c r="E1200" s="11" t="n">
        <f aca="false">'fitted RFU vs min'!E1200*724.3752</f>
        <v>13123.114335792</v>
      </c>
      <c r="F1200" s="11" t="n">
        <f aca="false">'fitted RFU vs min'!F1200*724.3752</f>
        <v>15288.633996192</v>
      </c>
      <c r="G1200" s="11" t="n">
        <f aca="false">'fitted RFU vs min'!G1200*724.3752</f>
        <v>16355.276478192</v>
      </c>
      <c r="H1200" s="11" t="n">
        <f aca="false">'fitted RFU vs min'!H1200*724.3752</f>
        <v>15328.8657948</v>
      </c>
      <c r="I1200" s="11" t="n">
        <f aca="false">'fitted RFU vs min'!I1200*724.3752</f>
        <v>16457.782812744</v>
      </c>
      <c r="J1200" s="11" t="n">
        <f aca="false">'fitted RFU vs min'!J1200*724.3752</f>
        <v>15562.469553048</v>
      </c>
      <c r="K1200" s="11" t="n">
        <f aca="false">'fitted RFU vs min'!K1200*724.3752</f>
        <v>16611.77049276</v>
      </c>
      <c r="L1200" s="11" t="n">
        <f aca="false">'fitted RFU vs min'!L1200*724.3752</f>
        <v>17158.862106312</v>
      </c>
      <c r="M1200" s="11" t="n">
        <f aca="false">'fitted RFU vs min'!M1200*724.3752</f>
        <v>18620.564334888</v>
      </c>
    </row>
    <row r="1201" customFormat="false" ht="12.75" hidden="false" customHeight="false" outlineLevel="0" collapsed="false">
      <c r="A1201" s="11" t="n">
        <f aca="false">60*'fitted RFU vs min'!A1201</f>
        <v>599.00004</v>
      </c>
      <c r="B1201" s="11" t="n">
        <f aca="false">'fitted RFU vs min'!B1201*724.3752</f>
        <v>4512.99756524517</v>
      </c>
      <c r="C1201" s="11" t="n">
        <f aca="false">'fitted RFU vs min'!C1201*724.3752</f>
        <v>7473.41515716</v>
      </c>
      <c r="D1201" s="11" t="n">
        <f aca="false">'fitted RFU vs min'!D1201*724.3752</f>
        <v>10530.13362612</v>
      </c>
      <c r="E1201" s="11" t="n">
        <f aca="false">'fitted RFU vs min'!E1201*724.3752</f>
        <v>13128.858631128</v>
      </c>
      <c r="F1201" s="11" t="n">
        <f aca="false">'fitted RFU vs min'!F1201*724.3752</f>
        <v>15295.319979288</v>
      </c>
      <c r="G1201" s="11" t="n">
        <f aca="false">'fitted RFU vs min'!G1201*724.3752</f>
        <v>16359.390929328</v>
      </c>
      <c r="H1201" s="11" t="n">
        <f aca="false">'fitted RFU vs min'!H1201*724.3752</f>
        <v>15330.770901576</v>
      </c>
      <c r="I1201" s="11" t="n">
        <f aca="false">'fitted RFU vs min'!I1201*724.3752</f>
        <v>16459.528556976</v>
      </c>
      <c r="J1201" s="11" t="n">
        <f aca="false">'fitted RFU vs min'!J1201*724.3752</f>
        <v>15563.447459568</v>
      </c>
      <c r="K1201" s="11" t="n">
        <f aca="false">'fitted RFU vs min'!K1201*724.3752</f>
        <v>16613.052636864</v>
      </c>
      <c r="L1201" s="11" t="n">
        <f aca="false">'fitted RFU vs min'!L1201*724.3752</f>
        <v>17160.245662944</v>
      </c>
      <c r="M1201" s="11" t="n">
        <f aca="false">'fitted RFU vs min'!M1201*724.3752</f>
        <v>18621.737822712</v>
      </c>
    </row>
    <row r="1202" customFormat="false" ht="12.75" hidden="false" customHeight="false" outlineLevel="0" collapsed="false">
      <c r="A1202" s="11" t="n">
        <f aca="false">60*'fitted RFU vs min'!A1202</f>
        <v>599.50002</v>
      </c>
      <c r="B1202" s="11" t="n">
        <f aca="false">'fitted RFU vs min'!B1202*724.3752</f>
        <v>4513.28971822259</v>
      </c>
      <c r="C1202" s="11" t="n">
        <f aca="false">'fitted RFU vs min'!C1202*724.3752</f>
        <v>7475.993932872</v>
      </c>
      <c r="D1202" s="11" t="n">
        <f aca="false">'fitted RFU vs min'!D1202*724.3752</f>
        <v>10535.001427464</v>
      </c>
      <c r="E1202" s="11" t="n">
        <f aca="false">'fitted RFU vs min'!E1202*724.3752</f>
        <v>13134.610170216</v>
      </c>
      <c r="F1202" s="11" t="n">
        <f aca="false">'fitted RFU vs min'!F1202*724.3752</f>
        <v>15302.005962384</v>
      </c>
      <c r="G1202" s="11" t="n">
        <f aca="false">'fitted RFU vs min'!G1202*724.3752</f>
        <v>16363.498136712</v>
      </c>
      <c r="H1202" s="11" t="n">
        <f aca="false">'fitted RFU vs min'!H1202*724.3752</f>
        <v>15332.683252104</v>
      </c>
      <c r="I1202" s="11" t="n">
        <f aca="false">'fitted RFU vs min'!I1202*724.3752</f>
        <v>16461.267057456</v>
      </c>
      <c r="J1202" s="11" t="n">
        <f aca="false">'fitted RFU vs min'!J1202*724.3752</f>
        <v>15564.425366088</v>
      </c>
      <c r="K1202" s="11" t="n">
        <f aca="false">'fitted RFU vs min'!K1202*724.3752</f>
        <v>16614.327537216</v>
      </c>
      <c r="L1202" s="11" t="n">
        <f aca="false">'fitted RFU vs min'!L1202*724.3752</f>
        <v>17161.621975824</v>
      </c>
      <c r="M1202" s="11" t="n">
        <f aca="false">'fitted RFU vs min'!M1202*724.3752</f>
        <v>18622.904066784</v>
      </c>
    </row>
    <row r="1203" customFormat="false" ht="12.75" hidden="false" customHeight="false" outlineLevel="0" collapsed="false">
      <c r="A1203" s="11" t="n">
        <f aca="false">60*'fitted RFU vs min'!A1203</f>
        <v>600</v>
      </c>
      <c r="B1203" s="11" t="n">
        <f aca="false">'fitted RFU vs min'!B1203*724.3752</f>
        <v>4513.5818712</v>
      </c>
      <c r="C1203" s="11" t="n">
        <f aca="false">'fitted RFU vs min'!C1203*724.3752</f>
        <v>7478.572708584</v>
      </c>
      <c r="D1203" s="11" t="n">
        <f aca="false">'fitted RFU vs min'!D1203*724.3752</f>
        <v>10539.869228808</v>
      </c>
      <c r="E1203" s="11" t="n">
        <f aca="false">'fitted RFU vs min'!E1203*724.3752</f>
        <v>13140.354465552</v>
      </c>
      <c r="F1203" s="11" t="n">
        <f aca="false">'fitted RFU vs min'!F1203*724.3752</f>
        <v>15308.684701728</v>
      </c>
      <c r="G1203" s="11" t="n">
        <f aca="false">'fitted RFU vs min'!G1203*724.3752</f>
        <v>16367.605344096</v>
      </c>
      <c r="H1203" s="11" t="n">
        <f aca="false">'fitted RFU vs min'!H1203*724.3752</f>
        <v>15334.581115128</v>
      </c>
      <c r="I1203" s="11" t="n">
        <f aca="false">'fitted RFU vs min'!I1203*724.3752</f>
        <v>16462.998314184</v>
      </c>
      <c r="J1203" s="11" t="n">
        <f aca="false">'fitted RFU vs min'!J1203*724.3752</f>
        <v>15565.403272608</v>
      </c>
      <c r="K1203" s="11" t="n">
        <f aca="false">'fitted RFU vs min'!K1203*724.3752</f>
        <v>16615.602437568</v>
      </c>
      <c r="L1203" s="11" t="n">
        <f aca="false">'fitted RFU vs min'!L1203*724.3752</f>
        <v>17162.998288704</v>
      </c>
      <c r="M1203" s="11" t="n">
        <f aca="false">'fitted RFU vs min'!M1203*724.3752</f>
        <v>18624.070310856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6" activeCellId="0" sqref="L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7"/>
    <col collapsed="false" customWidth="true" hidden="false" outlineLevel="0" max="4" min="2" style="11" width="19.14"/>
  </cols>
  <sheetData>
    <row r="1" customFormat="false" ht="14.25" hidden="false" customHeight="false" outlineLevel="0" collapsed="false">
      <c r="A1" s="8" t="s">
        <v>116</v>
      </c>
      <c r="B1" s="12" t="s">
        <v>117</v>
      </c>
    </row>
    <row r="2" customFormat="false" ht="12.75" hidden="false" customHeight="false" outlineLevel="0" collapsed="false">
      <c r="A2" s="13" t="s">
        <v>118</v>
      </c>
      <c r="B2" s="12" t="n">
        <v>2</v>
      </c>
    </row>
    <row r="3" customFormat="false" ht="12.75" hidden="false" customHeight="false" outlineLevel="0" collapsed="false">
      <c r="A3" s="8" t="s">
        <v>119</v>
      </c>
      <c r="B3" s="12" t="n">
        <v>200</v>
      </c>
    </row>
    <row r="6" customFormat="false" ht="12.75" hidden="false" customHeight="false" outlineLevel="0" collapsed="false">
      <c r="A6" s="8" t="s">
        <v>120</v>
      </c>
      <c r="B6" s="9" t="n">
        <v>2</v>
      </c>
      <c r="C6" s="9"/>
      <c r="D6" s="9"/>
    </row>
    <row r="7" s="14" customFormat="true" ht="12.75" hidden="false" customHeight="false" outlineLevel="0" collapsed="false">
      <c r="A7" s="13" t="s">
        <v>114</v>
      </c>
      <c r="B7" s="14" t="s">
        <v>121</v>
      </c>
      <c r="C7" s="14" t="s">
        <v>122</v>
      </c>
      <c r="D7" s="14" t="s">
        <v>123</v>
      </c>
    </row>
    <row r="8" customFormat="false" ht="12.75" hidden="false" customHeight="false" outlineLevel="0" collapsed="false">
      <c r="A8" s="11" t="n">
        <v>0</v>
      </c>
      <c r="B8" s="11" t="n">
        <v>4162.9842744</v>
      </c>
      <c r="C8" s="11" t="n">
        <v>4057.9498704</v>
      </c>
      <c r="D8" s="11" t="n">
        <v>121.347440741961</v>
      </c>
    </row>
    <row r="9" customFormat="false" ht="12.75" hidden="false" customHeight="false" outlineLevel="0" collapsed="false">
      <c r="A9" s="11" t="n">
        <v>20</v>
      </c>
      <c r="B9" s="11" t="n">
        <v>4174.67085979134</v>
      </c>
      <c r="C9" s="11" t="n">
        <v>4234.4559608</v>
      </c>
      <c r="D9" s="11" t="n">
        <v>129.081817846686</v>
      </c>
    </row>
    <row r="10" customFormat="false" ht="12.75" hidden="false" customHeight="false" outlineLevel="0" collapsed="false">
      <c r="A10" s="11" t="n">
        <v>30</v>
      </c>
      <c r="B10" s="11" t="n">
        <v>4180.51415424</v>
      </c>
      <c r="C10" s="11" t="n">
        <v>3772.3045832</v>
      </c>
      <c r="D10" s="11" t="n">
        <v>566.590303348715</v>
      </c>
    </row>
    <row r="11" customFormat="false" ht="12.75" hidden="false" customHeight="false" outlineLevel="0" collapsed="false">
      <c r="A11" s="11" t="n">
        <v>40</v>
      </c>
      <c r="B11" s="11" t="n">
        <v>4186.35744868866</v>
      </c>
      <c r="C11" s="11" t="n">
        <v>4290.9572264</v>
      </c>
      <c r="D11" s="11" t="n">
        <v>150.46501071491</v>
      </c>
    </row>
    <row r="12" customFormat="false" ht="12.75" hidden="false" customHeight="false" outlineLevel="0" collapsed="false">
      <c r="A12" s="11" t="n">
        <v>50</v>
      </c>
      <c r="B12" s="11" t="n">
        <v>4192.20074313732</v>
      </c>
      <c r="C12" s="11" t="n">
        <v>4286.6109752</v>
      </c>
      <c r="D12" s="11" t="n">
        <v>33.3632255380418</v>
      </c>
    </row>
    <row r="13" customFormat="false" ht="12.75" hidden="false" customHeight="false" outlineLevel="0" collapsed="false">
      <c r="A13" s="11" t="n">
        <v>60</v>
      </c>
      <c r="B13" s="11" t="n">
        <v>4198.04403408</v>
      </c>
      <c r="C13" s="11" t="n">
        <v>3797.6577152</v>
      </c>
      <c r="D13" s="11" t="n">
        <v>115.549386897445</v>
      </c>
    </row>
    <row r="14" customFormat="false" ht="12.75" hidden="false" customHeight="false" outlineLevel="0" collapsed="false">
      <c r="A14" s="11" t="n">
        <v>120</v>
      </c>
      <c r="B14" s="11" t="n">
        <v>4233.10379376</v>
      </c>
      <c r="C14" s="11" t="n">
        <v>4959.555536</v>
      </c>
      <c r="D14" s="11" t="n">
        <v>403.880154882287</v>
      </c>
    </row>
    <row r="15" customFormat="false" ht="12.75" hidden="false" customHeight="false" outlineLevel="0" collapsed="false">
      <c r="A15" s="11" t="n">
        <v>210</v>
      </c>
      <c r="B15" s="11" t="n">
        <v>4285.69343328</v>
      </c>
      <c r="C15" s="11" t="n">
        <v>4426.6568472</v>
      </c>
      <c r="D15" s="11" t="n">
        <v>145.296375874566</v>
      </c>
    </row>
    <row r="16" customFormat="false" ht="12.75" hidden="false" customHeight="false" outlineLevel="0" collapsed="false">
      <c r="A16" s="11" t="n">
        <v>300</v>
      </c>
      <c r="B16" s="11" t="n">
        <v>4338.2830728</v>
      </c>
      <c r="C16" s="11" t="n">
        <v>4425.6910136</v>
      </c>
      <c r="D16" s="11" t="n">
        <v>640.100298042181</v>
      </c>
    </row>
    <row r="17" customFormat="false" ht="12.75" hidden="false" customHeight="false" outlineLevel="0" collapsed="false">
      <c r="A17" s="11" t="n">
        <v>390</v>
      </c>
      <c r="B17" s="11" t="n">
        <v>4390.87271232</v>
      </c>
      <c r="C17" s="11" t="n">
        <v>4110.3463432</v>
      </c>
      <c r="D17" s="11" t="n">
        <v>751.689744610928</v>
      </c>
    </row>
    <row r="18" customFormat="false" ht="12.75" hidden="false" customHeight="false" outlineLevel="0" collapsed="false">
      <c r="A18" s="11" t="n">
        <v>510</v>
      </c>
      <c r="B18" s="11" t="n">
        <v>4460.99223168</v>
      </c>
      <c r="C18" s="11" t="n">
        <v>4400.8207984</v>
      </c>
      <c r="D18" s="11" t="n">
        <v>1126.74794678163</v>
      </c>
    </row>
    <row r="19" customFormat="false" ht="12.75" hidden="false" customHeight="false" outlineLevel="0" collapsed="false">
      <c r="A19" s="11" t="n">
        <v>600</v>
      </c>
      <c r="B19" s="11" t="n">
        <v>4513.5818712</v>
      </c>
      <c r="C19" s="11" t="n">
        <v>4551.49084</v>
      </c>
      <c r="D19" s="11" t="n">
        <v>729.531183064747</v>
      </c>
    </row>
    <row r="22" customFormat="false" ht="12.75" hidden="false" customHeight="false" outlineLevel="0" collapsed="false">
      <c r="A22" s="8" t="s">
        <v>111</v>
      </c>
      <c r="B22" s="9" t="n">
        <v>10</v>
      </c>
      <c r="C22" s="9"/>
      <c r="D22" s="9"/>
    </row>
    <row r="23" customFormat="false" ht="12.75" hidden="false" customHeight="false" outlineLevel="0" collapsed="false">
      <c r="A23" s="13" t="s">
        <v>114</v>
      </c>
      <c r="B23" s="14" t="s">
        <v>121</v>
      </c>
      <c r="C23" s="14" t="s">
        <v>122</v>
      </c>
      <c r="D23" s="14" t="s">
        <v>123</v>
      </c>
    </row>
    <row r="24" customFormat="false" ht="12.75" hidden="false" customHeight="false" outlineLevel="0" collapsed="false">
      <c r="A24" s="11" t="n">
        <v>0</v>
      </c>
      <c r="B24" s="11" t="n">
        <v>4384.7865118896</v>
      </c>
      <c r="C24" s="11" t="n">
        <v>4351.5632848</v>
      </c>
      <c r="D24" s="11" t="n">
        <v>273.131077985926</v>
      </c>
    </row>
    <row r="25" customFormat="false" ht="12.75" hidden="false" customHeight="false" outlineLevel="0" collapsed="false">
      <c r="A25" s="11" t="n">
        <v>20</v>
      </c>
      <c r="B25" s="11" t="n">
        <v>4487.9158091136</v>
      </c>
      <c r="C25" s="11" t="n">
        <v>4211.034496</v>
      </c>
      <c r="D25" s="11" t="n">
        <v>511.730107838409</v>
      </c>
    </row>
    <row r="26" customFormat="false" ht="12.75" hidden="false" customHeight="false" outlineLevel="0" collapsed="false">
      <c r="A26" s="11" t="n">
        <v>30</v>
      </c>
      <c r="B26" s="11" t="n">
        <v>4539.4804577256</v>
      </c>
      <c r="C26" s="11" t="n">
        <v>4469.394984</v>
      </c>
      <c r="D26" s="11" t="n">
        <v>326.635388558442</v>
      </c>
    </row>
    <row r="27" customFormat="false" ht="12.75" hidden="false" customHeight="false" outlineLevel="0" collapsed="false">
      <c r="A27" s="11" t="n">
        <v>40</v>
      </c>
      <c r="B27" s="11" t="n">
        <v>4591.0443819624</v>
      </c>
      <c r="C27" s="11" t="n">
        <v>4941.2046976</v>
      </c>
      <c r="D27" s="11" t="n">
        <v>240.828700500379</v>
      </c>
    </row>
    <row r="28" customFormat="false" ht="12.75" hidden="false" customHeight="false" outlineLevel="0" collapsed="false">
      <c r="A28" s="11" t="n">
        <v>50</v>
      </c>
      <c r="B28" s="11" t="n">
        <v>4642.6090305744</v>
      </c>
      <c r="C28" s="11" t="n">
        <v>4315.1030664</v>
      </c>
      <c r="D28" s="11" t="n">
        <v>365.396133449032</v>
      </c>
    </row>
    <row r="29" customFormat="false" ht="12.75" hidden="false" customHeight="false" outlineLevel="0" collapsed="false">
      <c r="A29" s="11" t="n">
        <v>60</v>
      </c>
      <c r="B29" s="11" t="n">
        <v>4694.1729548112</v>
      </c>
      <c r="C29" s="11" t="n">
        <v>4704.5754656</v>
      </c>
      <c r="D29" s="11" t="n">
        <v>365.940939624994</v>
      </c>
    </row>
    <row r="30" customFormat="false" ht="12.75" hidden="false" customHeight="false" outlineLevel="0" collapsed="false">
      <c r="A30" s="11" t="n">
        <v>120</v>
      </c>
      <c r="B30" s="11" t="n">
        <v>5003.5579489824</v>
      </c>
      <c r="C30" s="11" t="n">
        <v>5713.8715776</v>
      </c>
      <c r="D30" s="11" t="n">
        <v>488.133760985519</v>
      </c>
    </row>
    <row r="31" customFormat="false" ht="12.75" hidden="false" customHeight="false" outlineLevel="0" collapsed="false">
      <c r="A31" s="11" t="n">
        <v>210</v>
      </c>
      <c r="B31" s="11" t="n">
        <v>5467.631093988</v>
      </c>
      <c r="C31" s="11" t="n">
        <v>5265.000412</v>
      </c>
      <c r="D31" s="11" t="n">
        <v>441.245192095212</v>
      </c>
    </row>
    <row r="32" customFormat="false" ht="12.75" hidden="false" customHeight="false" outlineLevel="0" collapsed="false">
      <c r="A32" s="11" t="n">
        <v>300</v>
      </c>
      <c r="B32" s="11" t="n">
        <v>5931.7006171176</v>
      </c>
      <c r="C32" s="11" t="n">
        <v>5896.6555864</v>
      </c>
      <c r="D32" s="11" t="n">
        <v>495.854445813816</v>
      </c>
    </row>
    <row r="33" customFormat="false" ht="12.75" hidden="false" customHeight="false" outlineLevel="0" collapsed="false">
      <c r="A33" s="11" t="n">
        <v>390</v>
      </c>
      <c r="B33" s="11" t="n">
        <v>6395.765793996</v>
      </c>
      <c r="C33" s="11" t="n">
        <v>6712.54352</v>
      </c>
      <c r="D33" s="11" t="n">
        <v>293.489382634418</v>
      </c>
    </row>
    <row r="34" customFormat="false" ht="12.75" hidden="false" customHeight="false" outlineLevel="0" collapsed="false">
      <c r="A34" s="11" t="n">
        <v>510</v>
      </c>
      <c r="B34" s="11" t="n">
        <v>7014.5133267072</v>
      </c>
      <c r="C34" s="11" t="n">
        <v>5691.4159464</v>
      </c>
      <c r="D34" s="11" t="n">
        <v>832.416163720694</v>
      </c>
    </row>
    <row r="35" customFormat="false" ht="12.75" hidden="false" customHeight="false" outlineLevel="0" collapsed="false">
      <c r="A35" s="11" t="n">
        <v>600</v>
      </c>
      <c r="B35" s="11" t="n">
        <v>7478.572708584</v>
      </c>
      <c r="C35" s="11" t="n">
        <v>8359.289808</v>
      </c>
      <c r="D35" s="11" t="n">
        <v>351.377975928023</v>
      </c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G37" s="11"/>
    </row>
    <row r="38" customFormat="false" ht="15" hidden="false" customHeight="false" outlineLevel="0" collapsed="false">
      <c r="A38" s="8" t="s">
        <v>111</v>
      </c>
      <c r="B38" s="9" t="n">
        <v>20</v>
      </c>
      <c r="C38" s="9"/>
      <c r="D38" s="9"/>
      <c r="G38" s="15"/>
    </row>
    <row r="39" customFormat="false" ht="12.75" hidden="false" customHeight="false" outlineLevel="0" collapsed="false">
      <c r="A39" s="13" t="s">
        <v>114</v>
      </c>
      <c r="B39" s="14" t="s">
        <v>121</v>
      </c>
      <c r="C39" s="14" t="s">
        <v>122</v>
      </c>
      <c r="D39" s="14" t="s">
        <v>123</v>
      </c>
    </row>
    <row r="40" customFormat="false" ht="12.75" hidden="false" customHeight="false" outlineLevel="0" collapsed="false">
      <c r="A40" s="11" t="n">
        <v>0</v>
      </c>
      <c r="B40" s="11" t="n">
        <v>4699.5376775424</v>
      </c>
      <c r="C40" s="11" t="n">
        <v>4696.8487968</v>
      </c>
      <c r="D40" s="11" t="n">
        <v>235.965151908885</v>
      </c>
    </row>
    <row r="41" customFormat="false" ht="12.75" hidden="false" customHeight="false" outlineLevel="0" collapsed="false">
      <c r="A41" s="11" t="n">
        <v>20</v>
      </c>
      <c r="B41" s="11" t="n">
        <v>4894.2388656744</v>
      </c>
      <c r="C41" s="11" t="n">
        <v>4895.0861432</v>
      </c>
      <c r="D41" s="11" t="n">
        <v>823.870461841894</v>
      </c>
    </row>
    <row r="42" customFormat="false" ht="12.75" hidden="false" customHeight="false" outlineLevel="0" collapsed="false">
      <c r="A42" s="11" t="n">
        <v>30</v>
      </c>
      <c r="B42" s="11" t="n">
        <v>4991.5890975528</v>
      </c>
      <c r="C42" s="11" t="n">
        <v>4860.7990504</v>
      </c>
      <c r="D42" s="11" t="n">
        <v>396.68808048419</v>
      </c>
    </row>
    <row r="43" customFormat="false" ht="12.75" hidden="false" customHeight="false" outlineLevel="0" collapsed="false">
      <c r="A43" s="11" t="n">
        <v>40</v>
      </c>
      <c r="B43" s="11" t="n">
        <v>5088.938605056</v>
      </c>
      <c r="C43" s="11" t="n">
        <v>5455.0281728</v>
      </c>
      <c r="D43" s="11" t="n">
        <v>152.556810799576</v>
      </c>
    </row>
    <row r="44" customFormat="false" ht="12.75" hidden="false" customHeight="false" outlineLevel="0" collapsed="false">
      <c r="A44" s="11" t="n">
        <v>50</v>
      </c>
      <c r="B44" s="11" t="n">
        <v>5186.2881125592</v>
      </c>
      <c r="C44" s="11" t="n">
        <v>4805.02216</v>
      </c>
      <c r="D44" s="11" t="n">
        <v>296.870427008606</v>
      </c>
    </row>
    <row r="45" customFormat="false" ht="12.75" hidden="false" customHeight="false" outlineLevel="0" collapsed="false">
      <c r="A45" s="11" t="n">
        <v>60</v>
      </c>
      <c r="B45" s="11" t="n">
        <v>5283.6368956872</v>
      </c>
      <c r="C45" s="11" t="n">
        <v>4996.981588</v>
      </c>
      <c r="D45" s="11" t="n">
        <v>283.915653883545</v>
      </c>
    </row>
    <row r="46" customFormat="false" ht="12.75" hidden="false" customHeight="false" outlineLevel="0" collapsed="false">
      <c r="A46" s="11" t="n">
        <v>120</v>
      </c>
      <c r="B46" s="11" t="n">
        <v>5867.721626328</v>
      </c>
      <c r="C46" s="11" t="n">
        <v>6909.332116</v>
      </c>
      <c r="D46" s="11" t="n">
        <v>265.981196377157</v>
      </c>
    </row>
    <row r="47" customFormat="false" ht="12.75" hidden="false" customHeight="false" outlineLevel="0" collapsed="false">
      <c r="A47" s="11" t="n">
        <v>210</v>
      </c>
      <c r="B47" s="11" t="n">
        <v>6743.8215582192</v>
      </c>
      <c r="C47" s="11" t="n">
        <v>6490.6432504</v>
      </c>
      <c r="D47" s="11" t="n">
        <v>1058.06158932546</v>
      </c>
    </row>
    <row r="48" customFormat="false" ht="12.75" hidden="false" customHeight="false" outlineLevel="0" collapsed="false">
      <c r="A48" s="11" t="n">
        <v>300</v>
      </c>
      <c r="B48" s="11" t="n">
        <v>7619.891066352</v>
      </c>
      <c r="C48" s="11" t="n">
        <v>7391.7659992</v>
      </c>
      <c r="D48" s="11" t="n">
        <v>580.525300547474</v>
      </c>
    </row>
    <row r="49" customFormat="false" ht="12.75" hidden="false" customHeight="false" outlineLevel="0" collapsed="false">
      <c r="A49" s="11" t="n">
        <v>390</v>
      </c>
      <c r="B49" s="11" t="n">
        <v>8495.921458224</v>
      </c>
      <c r="C49" s="11" t="n">
        <v>8352.046056</v>
      </c>
      <c r="D49" s="11" t="n">
        <v>588.128428579371</v>
      </c>
    </row>
    <row r="50" customFormat="false" ht="12.75" hidden="false" customHeight="false" outlineLevel="0" collapsed="false">
      <c r="A50" s="11" t="n">
        <v>510</v>
      </c>
      <c r="B50" s="11" t="n">
        <v>9663.911274456</v>
      </c>
      <c r="C50" s="11" t="n">
        <v>8914.644128</v>
      </c>
      <c r="D50" s="11" t="n">
        <v>1524.8112298378</v>
      </c>
    </row>
    <row r="51" customFormat="false" ht="12.75" hidden="false" customHeight="false" outlineLevel="0" collapsed="false">
      <c r="A51" s="11" t="n">
        <v>600</v>
      </c>
      <c r="B51" s="11" t="n">
        <v>10539.869228808</v>
      </c>
      <c r="C51" s="11" t="n">
        <v>11307.496872</v>
      </c>
      <c r="D51" s="11" t="n">
        <v>1362.69203863319</v>
      </c>
    </row>
    <row r="54" customFormat="false" ht="12.75" hidden="false" customHeight="false" outlineLevel="0" collapsed="false">
      <c r="A54" s="8" t="s">
        <v>111</v>
      </c>
      <c r="B54" s="9" t="n">
        <v>40</v>
      </c>
      <c r="C54" s="9"/>
      <c r="D54" s="9"/>
    </row>
    <row r="55" customFormat="false" ht="12.75" hidden="false" customHeight="false" outlineLevel="0" collapsed="false">
      <c r="A55" s="13" t="s">
        <v>114</v>
      </c>
      <c r="B55" s="14" t="s">
        <v>121</v>
      </c>
      <c r="C55" s="14" t="s">
        <v>122</v>
      </c>
      <c r="D55" s="14" t="s">
        <v>123</v>
      </c>
    </row>
    <row r="56" customFormat="false" ht="12.75" hidden="false" customHeight="false" outlineLevel="0" collapsed="false">
      <c r="A56" s="11" t="n">
        <v>0</v>
      </c>
      <c r="B56" s="11" t="n">
        <v>5025.0356736624</v>
      </c>
      <c r="C56" s="11" t="n">
        <v>4995.0499208</v>
      </c>
      <c r="D56" s="11" t="n">
        <v>334.251343664251</v>
      </c>
    </row>
    <row r="57" customFormat="false" ht="12.75" hidden="false" customHeight="false" outlineLevel="0" collapsed="false">
      <c r="A57" s="11" t="n">
        <v>20</v>
      </c>
      <c r="B57" s="11" t="n">
        <v>5339.1747422712</v>
      </c>
      <c r="C57" s="11" t="n">
        <v>5437.1602512</v>
      </c>
      <c r="D57" s="11" t="n">
        <v>186.755390330768</v>
      </c>
    </row>
    <row r="58" customFormat="false" ht="12.75" hidden="false" customHeight="false" outlineLevel="0" collapsed="false">
      <c r="A58" s="11" t="n">
        <v>30</v>
      </c>
      <c r="B58" s="11" t="n">
        <v>5495.0001621696</v>
      </c>
      <c r="C58" s="11" t="n">
        <v>5201.7383112</v>
      </c>
      <c r="D58" s="11" t="n">
        <v>527.440658954657</v>
      </c>
    </row>
    <row r="59" customFormat="false" ht="12.75" hidden="false" customHeight="false" outlineLevel="0" collapsed="false">
      <c r="A59" s="11" t="n">
        <v>40</v>
      </c>
      <c r="B59" s="11" t="n">
        <v>5650.0012430904</v>
      </c>
      <c r="C59" s="11" t="n">
        <v>5994.4462384</v>
      </c>
      <c r="D59" s="11" t="n">
        <v>109.986620342367</v>
      </c>
    </row>
    <row r="60" customFormat="false" ht="12.75" hidden="false" customHeight="false" outlineLevel="0" collapsed="false">
      <c r="A60" s="11" t="n">
        <v>50</v>
      </c>
      <c r="B60" s="11" t="n">
        <v>5804.18305566</v>
      </c>
      <c r="C60" s="11" t="n">
        <v>5549.6798656</v>
      </c>
      <c r="D60" s="11" t="n">
        <v>373.738527947429</v>
      </c>
    </row>
    <row r="61" customFormat="false" ht="12.75" hidden="false" customHeight="false" outlineLevel="0" collapsed="false">
      <c r="A61" s="11" t="n">
        <v>60</v>
      </c>
      <c r="B61" s="11" t="n">
        <v>5957.5499461296</v>
      </c>
      <c r="C61" s="11" t="n">
        <v>5512.0123552</v>
      </c>
      <c r="D61" s="11" t="n">
        <v>833.929955590851</v>
      </c>
    </row>
    <row r="62" customFormat="false" ht="12.75" hidden="false" customHeight="false" outlineLevel="0" collapsed="false">
      <c r="A62" s="11" t="n">
        <v>120</v>
      </c>
      <c r="B62" s="11" t="n">
        <v>6860.8697249112</v>
      </c>
      <c r="C62" s="11" t="n">
        <v>8180.610592</v>
      </c>
      <c r="D62" s="11" t="n">
        <v>299.923992061238</v>
      </c>
    </row>
    <row r="63" customFormat="false" ht="12.75" hidden="false" customHeight="false" outlineLevel="0" collapsed="false">
      <c r="A63" s="11" t="n">
        <v>210</v>
      </c>
      <c r="B63" s="11" t="n">
        <v>8163.107272584</v>
      </c>
      <c r="C63" s="11" t="n">
        <v>7526.9827032</v>
      </c>
      <c r="D63" s="11" t="n">
        <v>2360.19081972102</v>
      </c>
    </row>
    <row r="64" customFormat="false" ht="12.75" hidden="false" customHeight="false" outlineLevel="0" collapsed="false">
      <c r="A64" s="11" t="n">
        <v>300</v>
      </c>
      <c r="B64" s="11" t="n">
        <v>9404.664634128</v>
      </c>
      <c r="C64" s="11" t="n">
        <v>8810.817016</v>
      </c>
      <c r="D64" s="11" t="n">
        <v>964.326327110439</v>
      </c>
    </row>
    <row r="65" customFormat="false" ht="12.75" hidden="false" customHeight="false" outlineLevel="0" collapsed="false">
      <c r="A65" s="11" t="n">
        <v>390</v>
      </c>
      <c r="B65" s="11" t="n">
        <v>10588.387879704</v>
      </c>
      <c r="C65" s="11" t="n">
        <v>10892.188424</v>
      </c>
      <c r="D65" s="11" t="n">
        <v>418.155479276125</v>
      </c>
    </row>
    <row r="66" customFormat="false" ht="12.75" hidden="false" customHeight="false" outlineLevel="0" collapsed="false">
      <c r="A66" s="11" t="n">
        <v>510</v>
      </c>
      <c r="B66" s="11" t="n">
        <v>12081.339654408</v>
      </c>
      <c r="C66" s="11" t="n">
        <v>12579.98264</v>
      </c>
      <c r="D66" s="11" t="n">
        <v>1041.24578159463</v>
      </c>
    </row>
    <row r="67" customFormat="false" ht="12.75" hidden="false" customHeight="false" outlineLevel="0" collapsed="false">
      <c r="A67" s="11" t="n">
        <v>600</v>
      </c>
      <c r="B67" s="11" t="n">
        <v>13140.354465552</v>
      </c>
      <c r="C67" s="11" t="n">
        <v>12828.684792</v>
      </c>
      <c r="D67" s="11" t="n">
        <v>1606.36631649054</v>
      </c>
    </row>
    <row r="70" customFormat="false" ht="12.75" hidden="false" customHeight="false" outlineLevel="0" collapsed="false">
      <c r="A70" s="8" t="s">
        <v>111</v>
      </c>
      <c r="B70" s="9" t="n">
        <v>70</v>
      </c>
      <c r="C70" s="9"/>
      <c r="D70" s="9"/>
    </row>
    <row r="71" customFormat="false" ht="12.75" hidden="false" customHeight="false" outlineLevel="0" collapsed="false">
      <c r="A71" s="13" t="s">
        <v>114</v>
      </c>
      <c r="B71" s="14" t="s">
        <v>121</v>
      </c>
      <c r="C71" s="14" t="s">
        <v>122</v>
      </c>
      <c r="D71" s="14" t="s">
        <v>123</v>
      </c>
    </row>
    <row r="72" customFormat="false" ht="12.75" hidden="false" customHeight="false" outlineLevel="0" collapsed="false">
      <c r="A72" s="11" t="n">
        <v>0</v>
      </c>
      <c r="B72" s="11" t="n">
        <v>5104.8734107056</v>
      </c>
      <c r="C72" s="11" t="n">
        <v>4993.8426288</v>
      </c>
      <c r="D72" s="11" t="n">
        <v>237.421638118544</v>
      </c>
    </row>
    <row r="73" customFormat="false" ht="12.75" hidden="false" customHeight="false" outlineLevel="0" collapsed="false">
      <c r="A73" s="11" t="n">
        <v>20</v>
      </c>
      <c r="B73" s="11" t="n">
        <v>5526.8110990776</v>
      </c>
      <c r="C73" s="11" t="n">
        <v>5173.4876784</v>
      </c>
      <c r="D73" s="11" t="n">
        <v>1384.62173622634</v>
      </c>
    </row>
    <row r="74" customFormat="false" ht="12.75" hidden="false" customHeight="false" outlineLevel="0" collapsed="false">
      <c r="A74" s="11" t="n">
        <v>30</v>
      </c>
      <c r="B74" s="11" t="n">
        <v>5735.342058528</v>
      </c>
      <c r="C74" s="11" t="n">
        <v>5595.3155032</v>
      </c>
      <c r="D74" s="11" t="n">
        <v>234.550333328924</v>
      </c>
    </row>
    <row r="75" customFormat="false" ht="12.75" hidden="false" customHeight="false" outlineLevel="0" collapsed="false">
      <c r="A75" s="11" t="n">
        <v>40</v>
      </c>
      <c r="B75" s="11" t="n">
        <v>5942.2663537848</v>
      </c>
      <c r="C75" s="11" t="n">
        <v>5925.389136</v>
      </c>
      <c r="D75" s="11" t="n">
        <v>1571.93157066249</v>
      </c>
    </row>
    <row r="76" customFormat="false" ht="12.75" hidden="false" customHeight="false" outlineLevel="0" collapsed="false">
      <c r="A76" s="11" t="n">
        <v>50</v>
      </c>
      <c r="B76" s="11" t="n">
        <v>6147.5934017256</v>
      </c>
      <c r="C76" s="11" t="n">
        <v>6164.9158688</v>
      </c>
      <c r="D76" s="11" t="n">
        <v>377.25508633467</v>
      </c>
    </row>
    <row r="77" customFormat="false" ht="12.75" hidden="false" customHeight="false" outlineLevel="0" collapsed="false">
      <c r="A77" s="11" t="n">
        <v>60</v>
      </c>
      <c r="B77" s="11" t="n">
        <v>6351.3384142296</v>
      </c>
      <c r="C77" s="11" t="n">
        <v>6062.7789656</v>
      </c>
      <c r="D77" s="11" t="n">
        <v>286.942502261931</v>
      </c>
    </row>
    <row r="78" customFormat="false" ht="12.75" hidden="false" customHeight="false" outlineLevel="0" collapsed="false">
      <c r="A78" s="11" t="n">
        <v>120</v>
      </c>
      <c r="B78" s="11" t="n">
        <v>7541.231163384</v>
      </c>
      <c r="C78" s="11" t="n">
        <v>8991.910816</v>
      </c>
      <c r="D78" s="11" t="n">
        <v>215.412832238059</v>
      </c>
    </row>
    <row r="79" customFormat="false" ht="12.75" hidden="false" customHeight="false" outlineLevel="0" collapsed="false">
      <c r="A79" s="11" t="n">
        <v>210</v>
      </c>
      <c r="B79" s="11" t="n">
        <v>9225.577353432</v>
      </c>
      <c r="C79" s="11" t="n">
        <v>9491.729704</v>
      </c>
      <c r="D79" s="11" t="n">
        <v>1481.17164064321</v>
      </c>
    </row>
    <row r="80" customFormat="false" ht="12.75" hidden="false" customHeight="false" outlineLevel="0" collapsed="false">
      <c r="A80" s="11" t="n">
        <v>300</v>
      </c>
      <c r="B80" s="11" t="n">
        <v>10796.573312184</v>
      </c>
      <c r="C80" s="11" t="n">
        <v>8386.3331488</v>
      </c>
      <c r="D80" s="11" t="n">
        <v>1840.85122442999</v>
      </c>
    </row>
    <row r="81" customFormat="false" ht="12.75" hidden="false" customHeight="false" outlineLevel="0" collapsed="false">
      <c r="A81" s="11" t="n">
        <v>390</v>
      </c>
      <c r="B81" s="11" t="n">
        <v>12261.832222992</v>
      </c>
      <c r="C81" s="11" t="n">
        <v>12490.643032</v>
      </c>
      <c r="D81" s="11" t="n">
        <v>93.4228729589538</v>
      </c>
    </row>
    <row r="82" customFormat="false" ht="12.75" hidden="false" customHeight="false" outlineLevel="0" collapsed="false">
      <c r="A82" s="11" t="n">
        <v>510</v>
      </c>
      <c r="B82" s="11" t="n">
        <v>14063.280907872</v>
      </c>
      <c r="C82" s="11" t="n">
        <v>13251.236992</v>
      </c>
      <c r="D82" s="11" t="n">
        <v>2010.76865637487</v>
      </c>
    </row>
    <row r="83" customFormat="false" ht="12.75" hidden="false" customHeight="false" outlineLevel="0" collapsed="false">
      <c r="A83" s="11" t="n">
        <v>600</v>
      </c>
      <c r="B83" s="11" t="n">
        <v>15308.684701728</v>
      </c>
      <c r="C83" s="11" t="n">
        <v>15967.643992</v>
      </c>
      <c r="D83" s="11" t="n">
        <v>2022.29590589279</v>
      </c>
    </row>
    <row r="86" customFormat="false" ht="12.75" hidden="false" customHeight="false" outlineLevel="0" collapsed="false">
      <c r="A86" s="8" t="s">
        <v>111</v>
      </c>
      <c r="B86" s="9" t="n">
        <v>110</v>
      </c>
      <c r="C86" s="9"/>
      <c r="D86" s="9"/>
    </row>
    <row r="87" customFormat="false" ht="12.75" hidden="false" customHeight="false" outlineLevel="0" collapsed="false">
      <c r="A87" s="13" t="s">
        <v>114</v>
      </c>
      <c r="B87" s="14" t="s">
        <v>121</v>
      </c>
      <c r="C87" s="14" t="s">
        <v>122</v>
      </c>
      <c r="D87" s="14" t="s">
        <v>123</v>
      </c>
    </row>
    <row r="88" customFormat="false" ht="12.75" hidden="false" customHeight="false" outlineLevel="0" collapsed="false">
      <c r="A88" s="11" t="n">
        <v>0</v>
      </c>
      <c r="B88" s="11" t="n">
        <v>5297.7774239664</v>
      </c>
      <c r="C88" s="11" t="n">
        <v>5338.645224</v>
      </c>
      <c r="D88" s="11" t="n">
        <v>1278.59179075144</v>
      </c>
    </row>
    <row r="89" customFormat="false" ht="12.75" hidden="false" customHeight="false" outlineLevel="0" collapsed="false">
      <c r="A89" s="11" t="n">
        <v>20</v>
      </c>
      <c r="B89" s="11" t="n">
        <v>5979.7955085216</v>
      </c>
      <c r="C89" s="11" t="n">
        <v>6113.0023128</v>
      </c>
      <c r="D89" s="11" t="n">
        <v>195.228187678315</v>
      </c>
    </row>
    <row r="90" customFormat="false" ht="12.75" hidden="false" customHeight="false" outlineLevel="0" collapsed="false">
      <c r="A90" s="11" t="n">
        <v>30</v>
      </c>
      <c r="B90" s="11" t="n">
        <v>6308.6517080688</v>
      </c>
      <c r="C90" s="11" t="n">
        <v>5407.2194096</v>
      </c>
      <c r="D90" s="11" t="n">
        <v>1370.37014945608</v>
      </c>
    </row>
    <row r="91" customFormat="false" ht="12.75" hidden="false" customHeight="false" outlineLevel="0" collapsed="false">
      <c r="A91" s="11" t="n">
        <v>40</v>
      </c>
      <c r="B91" s="11" t="n">
        <v>6629.6636485752</v>
      </c>
      <c r="C91" s="11" t="n">
        <v>6972.5942168</v>
      </c>
      <c r="D91" s="11" t="n">
        <v>577.650201307479</v>
      </c>
    </row>
    <row r="92" customFormat="false" ht="12.75" hidden="false" customHeight="false" outlineLevel="0" collapsed="false">
      <c r="A92" s="11" t="n">
        <v>50</v>
      </c>
      <c r="B92" s="11" t="n">
        <v>6943.0189432176</v>
      </c>
      <c r="C92" s="11" t="n">
        <v>6855.2454344</v>
      </c>
      <c r="D92" s="11" t="n">
        <v>339.936040249933</v>
      </c>
    </row>
    <row r="93" customFormat="false" ht="12.75" hidden="false" customHeight="false" outlineLevel="0" collapsed="false">
      <c r="A93" s="11" t="n">
        <v>60</v>
      </c>
      <c r="B93" s="11" t="n">
        <v>7248.902307672</v>
      </c>
      <c r="C93" s="11" t="n">
        <v>7099.6013352</v>
      </c>
      <c r="D93" s="11" t="n">
        <v>987.389296005955</v>
      </c>
    </row>
    <row r="94" customFormat="false" ht="12.75" hidden="false" customHeight="false" outlineLevel="0" collapsed="false">
      <c r="A94" s="11" t="n">
        <v>120</v>
      </c>
      <c r="B94" s="11" t="n">
        <v>8936.913836232</v>
      </c>
      <c r="C94" s="11" t="n">
        <v>10761.800888</v>
      </c>
      <c r="D94" s="11" t="n">
        <v>459.526483927358</v>
      </c>
    </row>
    <row r="95" customFormat="false" ht="12.75" hidden="false" customHeight="false" outlineLevel="0" collapsed="false">
      <c r="A95" s="11" t="n">
        <v>210</v>
      </c>
      <c r="B95" s="11" t="n">
        <v>11051.886595176</v>
      </c>
      <c r="C95" s="11" t="n">
        <v>9631.775576</v>
      </c>
      <c r="D95" s="11" t="n">
        <v>1534.00594787229</v>
      </c>
    </row>
    <row r="96" customFormat="false" ht="12.75" hidden="false" customHeight="false" outlineLevel="0" collapsed="false">
      <c r="A96" s="11" t="n">
        <v>300</v>
      </c>
      <c r="B96" s="11" t="n">
        <v>12753.813371328</v>
      </c>
      <c r="C96" s="11" t="n">
        <v>9172.0387824</v>
      </c>
      <c r="D96" s="11" t="n">
        <v>2484.40756643002</v>
      </c>
    </row>
    <row r="97" customFormat="false" ht="12.75" hidden="false" customHeight="false" outlineLevel="0" collapsed="false">
      <c r="A97" s="11" t="n">
        <v>390</v>
      </c>
      <c r="B97" s="11" t="n">
        <v>14123.36058696</v>
      </c>
      <c r="C97" s="11" t="n">
        <v>14303.995616</v>
      </c>
      <c r="D97" s="11" t="n">
        <v>155.417452188976</v>
      </c>
    </row>
    <row r="98" customFormat="false" ht="12.75" hidden="false" customHeight="false" outlineLevel="0" collapsed="false">
      <c r="A98" s="11" t="n">
        <v>510</v>
      </c>
      <c r="B98" s="11" t="n">
        <v>15542.715841344</v>
      </c>
      <c r="C98" s="11" t="n">
        <v>16329.831592</v>
      </c>
      <c r="D98" s="11" t="n">
        <v>621.627604901742</v>
      </c>
    </row>
    <row r="99" customFormat="false" ht="12.75" hidden="false" customHeight="false" outlineLevel="0" collapsed="false">
      <c r="A99" s="11" t="n">
        <v>600</v>
      </c>
      <c r="B99" s="11" t="n">
        <v>16367.605344096</v>
      </c>
      <c r="C99" s="11" t="n">
        <v>15890.377304</v>
      </c>
      <c r="D99" s="11" t="n">
        <v>1163.72929347963</v>
      </c>
    </row>
    <row r="100" customFormat="false" ht="12.75" hidden="false" customHeight="false" outlineLevel="0" collapsed="false">
      <c r="G100" s="11"/>
    </row>
    <row r="102" customFormat="false" ht="12.75" hidden="false" customHeight="false" outlineLevel="0" collapsed="false">
      <c r="A102" s="8" t="s">
        <v>111</v>
      </c>
      <c r="B102" s="9" t="n">
        <v>160</v>
      </c>
      <c r="C102" s="9"/>
      <c r="D102" s="9"/>
    </row>
    <row r="103" customFormat="false" ht="12.75" hidden="false" customHeight="false" outlineLevel="0" collapsed="false">
      <c r="A103" s="13" t="s">
        <v>114</v>
      </c>
      <c r="B103" s="14" t="s">
        <v>121</v>
      </c>
      <c r="C103" s="14" t="s">
        <v>122</v>
      </c>
      <c r="D103" s="14" t="s">
        <v>123</v>
      </c>
    </row>
    <row r="104" customFormat="false" ht="12.75" hidden="false" customHeight="false" outlineLevel="0" collapsed="false">
      <c r="A104" s="11" t="n">
        <v>0</v>
      </c>
      <c r="B104" s="11" t="n">
        <v>4996.4771814024</v>
      </c>
      <c r="C104" s="11" t="n">
        <v>4671.012748</v>
      </c>
      <c r="D104" s="11" t="n">
        <v>325.81131740483</v>
      </c>
    </row>
    <row r="105" customFormat="false" ht="12.75" hidden="false" customHeight="false" outlineLevel="0" collapsed="false">
      <c r="A105" s="11" t="n">
        <v>20</v>
      </c>
      <c r="B105" s="11" t="n">
        <v>5902.0490426808</v>
      </c>
      <c r="C105" s="11" t="n">
        <v>6200.1687952</v>
      </c>
      <c r="D105" s="11" t="n">
        <v>334.289017579128</v>
      </c>
    </row>
    <row r="106" customFormat="false" ht="12.75" hidden="false" customHeight="false" outlineLevel="0" collapsed="false">
      <c r="A106" s="11" t="n">
        <v>30</v>
      </c>
      <c r="B106" s="11" t="n">
        <v>6327.1051662888</v>
      </c>
      <c r="C106" s="11" t="n">
        <v>5430.6408744</v>
      </c>
      <c r="D106" s="11" t="n">
        <v>673.510411592284</v>
      </c>
    </row>
    <row r="107" customFormat="false" ht="12.75" hidden="false" customHeight="false" outlineLevel="0" collapsed="false">
      <c r="A107" s="11" t="n">
        <v>40</v>
      </c>
      <c r="B107" s="11" t="n">
        <v>6734.6850138216</v>
      </c>
      <c r="C107" s="11" t="n">
        <v>7196.4261536</v>
      </c>
      <c r="D107" s="11" t="n">
        <v>421.118332810635</v>
      </c>
    </row>
    <row r="108" customFormat="false" ht="12.75" hidden="false" customHeight="false" outlineLevel="0" collapsed="false">
      <c r="A108" s="11" t="n">
        <v>50</v>
      </c>
      <c r="B108" s="11" t="n">
        <v>7125.5057167272</v>
      </c>
      <c r="C108" s="11" t="n">
        <v>7318.8455624</v>
      </c>
      <c r="D108" s="11" t="n">
        <v>381.237734131972</v>
      </c>
    </row>
    <row r="109" customFormat="false" ht="12.75" hidden="false" customHeight="false" outlineLevel="0" collapsed="false">
      <c r="A109" s="11" t="n">
        <v>60</v>
      </c>
      <c r="B109" s="11" t="n">
        <v>7500.260502072</v>
      </c>
      <c r="C109" s="11" t="n">
        <v>7904.8650992</v>
      </c>
      <c r="D109" s="11" t="n">
        <v>624.65395415493</v>
      </c>
    </row>
    <row r="110" customFormat="false" ht="12.75" hidden="false" customHeight="false" outlineLevel="0" collapsed="false">
      <c r="A110" s="11" t="n">
        <v>120</v>
      </c>
      <c r="B110" s="11" t="n">
        <v>9446.482814424</v>
      </c>
      <c r="C110" s="11" t="n">
        <v>11802.486592</v>
      </c>
      <c r="D110" s="11" t="n">
        <v>724.713162920429</v>
      </c>
    </row>
    <row r="111" customFormat="false" ht="12.75" hidden="false" customHeight="false" outlineLevel="0" collapsed="false">
      <c r="A111" s="11" t="n">
        <v>210</v>
      </c>
      <c r="B111" s="11" t="n">
        <v>11584.266148416</v>
      </c>
      <c r="C111" s="11" t="n">
        <v>8523.9644368</v>
      </c>
      <c r="D111" s="11" t="n">
        <v>3050.06875184195</v>
      </c>
    </row>
    <row r="112" customFormat="false" ht="12.75" hidden="false" customHeight="false" outlineLevel="0" collapsed="false">
      <c r="A112" s="11" t="n">
        <v>300</v>
      </c>
      <c r="B112" s="11" t="n">
        <v>13049.336721672</v>
      </c>
      <c r="C112" s="11" t="n">
        <v>9364.7225856</v>
      </c>
      <c r="D112" s="11" t="n">
        <v>3235.75831570799</v>
      </c>
    </row>
    <row r="113" customFormat="false" ht="12.75" hidden="false" customHeight="false" outlineLevel="0" collapsed="false">
      <c r="A113" s="11" t="n">
        <v>390</v>
      </c>
      <c r="B113" s="11" t="n">
        <v>14053.378698888</v>
      </c>
      <c r="C113" s="11" t="n">
        <v>14265.362272</v>
      </c>
      <c r="D113" s="11" t="n">
        <v>143.113760457806</v>
      </c>
    </row>
    <row r="114" customFormat="false" ht="12.75" hidden="false" customHeight="false" outlineLevel="0" collapsed="false">
      <c r="A114" s="11" t="n">
        <v>510</v>
      </c>
      <c r="B114" s="11" t="n">
        <v>14918.825969088</v>
      </c>
      <c r="C114" s="11" t="n">
        <v>14866.593688</v>
      </c>
      <c r="D114" s="11" t="n">
        <v>2224.30765131781</v>
      </c>
    </row>
    <row r="115" customFormat="false" ht="12.75" hidden="false" customHeight="false" outlineLevel="0" collapsed="false">
      <c r="A115" s="11" t="n">
        <v>600</v>
      </c>
      <c r="B115" s="11" t="n">
        <v>15334.581115128</v>
      </c>
      <c r="C115" s="11" t="n">
        <v>15429.19176</v>
      </c>
      <c r="D115" s="11" t="n">
        <v>1606.85621666856</v>
      </c>
    </row>
    <row r="118" customFormat="false" ht="12.75" hidden="false" customHeight="false" outlineLevel="0" collapsed="false">
      <c r="A118" s="8" t="s">
        <v>111</v>
      </c>
      <c r="B118" s="9" t="n">
        <v>220</v>
      </c>
      <c r="C118" s="9"/>
      <c r="D118" s="9"/>
    </row>
    <row r="119" customFormat="false" ht="12.75" hidden="false" customHeight="false" outlineLevel="0" collapsed="false">
      <c r="A119" s="13" t="s">
        <v>114</v>
      </c>
      <c r="B119" s="14" t="s">
        <v>121</v>
      </c>
      <c r="C119" s="14" t="s">
        <v>122</v>
      </c>
      <c r="D119" s="14" t="s">
        <v>123</v>
      </c>
    </row>
    <row r="120" customFormat="false" ht="12.75" hidden="false" customHeight="false" outlineLevel="0" collapsed="false">
      <c r="A120" s="11" t="n">
        <v>0</v>
      </c>
      <c r="B120" s="11" t="n">
        <v>5521.6904907888</v>
      </c>
      <c r="C120" s="11" t="n">
        <v>5566.3404952</v>
      </c>
      <c r="D120" s="11" t="n">
        <v>240.965926290249</v>
      </c>
    </row>
    <row r="121" customFormat="false" ht="12.75" hidden="false" customHeight="false" outlineLevel="0" collapsed="false">
      <c r="A121" s="11" t="n">
        <v>20</v>
      </c>
      <c r="B121" s="11" t="n">
        <v>6540.6075127368</v>
      </c>
      <c r="C121" s="11" t="n">
        <v>6335.3854992</v>
      </c>
      <c r="D121" s="11" t="n">
        <v>659.429344584158</v>
      </c>
    </row>
    <row r="122" customFormat="false" ht="12.75" hidden="false" customHeight="false" outlineLevel="0" collapsed="false">
      <c r="A122" s="11" t="n">
        <v>30</v>
      </c>
      <c r="B122" s="11" t="n">
        <v>7016.2981872</v>
      </c>
      <c r="C122" s="11" t="n">
        <v>6577.326816</v>
      </c>
      <c r="D122" s="11" t="n">
        <v>1037.43351109582</v>
      </c>
    </row>
    <row r="123" customFormat="false" ht="12.75" hidden="false" customHeight="false" outlineLevel="0" collapsed="false">
      <c r="A123" s="11" t="n">
        <v>40</v>
      </c>
      <c r="B123" s="11" t="n">
        <v>7470.80740644</v>
      </c>
      <c r="C123" s="11" t="n">
        <v>7648.9191952</v>
      </c>
      <c r="D123" s="11" t="n">
        <v>978.244860945714</v>
      </c>
    </row>
    <row r="124" customFormat="false" ht="12.75" hidden="false" customHeight="false" outlineLevel="0" collapsed="false">
      <c r="A124" s="11" t="n">
        <v>50</v>
      </c>
      <c r="B124" s="11" t="n">
        <v>7905.077582592</v>
      </c>
      <c r="C124" s="11" t="n">
        <v>7468.308312</v>
      </c>
      <c r="D124" s="11" t="n">
        <v>997.457022600026</v>
      </c>
    </row>
    <row r="125" customFormat="false" ht="12.75" hidden="false" customHeight="false" outlineLevel="0" collapsed="false">
      <c r="A125" s="11" t="n">
        <v>60</v>
      </c>
      <c r="B125" s="11" t="n">
        <v>8320.014184656</v>
      </c>
      <c r="C125" s="11" t="n">
        <v>6267.2942304</v>
      </c>
      <c r="D125" s="11" t="n">
        <v>2622.55156758883</v>
      </c>
    </row>
    <row r="126" customFormat="false" ht="12.75" hidden="false" customHeight="false" outlineLevel="0" collapsed="false">
      <c r="A126" s="11" t="n">
        <v>120</v>
      </c>
      <c r="B126" s="11" t="n">
        <v>10449.191941272</v>
      </c>
      <c r="C126" s="11" t="n">
        <v>12012.5554</v>
      </c>
      <c r="D126" s="11" t="n">
        <v>611.929143090371</v>
      </c>
    </row>
    <row r="127" customFormat="false" ht="12.75" hidden="false" customHeight="false" outlineLevel="0" collapsed="false">
      <c r="A127" s="11" t="n">
        <v>210</v>
      </c>
      <c r="B127" s="11" t="n">
        <v>12727.590989088</v>
      </c>
      <c r="C127" s="11" t="n">
        <v>11556.199024</v>
      </c>
      <c r="D127" s="11" t="n">
        <v>1725.00692994594</v>
      </c>
    </row>
    <row r="128" customFormat="false" ht="12.75" hidden="false" customHeight="false" outlineLevel="0" collapsed="false">
      <c r="A128" s="11" t="n">
        <v>300</v>
      </c>
      <c r="B128" s="11" t="n">
        <v>14239.760437848</v>
      </c>
      <c r="C128" s="11" t="n">
        <v>11196.426008</v>
      </c>
      <c r="D128" s="11" t="n">
        <v>763.944003910477</v>
      </c>
    </row>
    <row r="129" customFormat="false" ht="12.75" hidden="false" customHeight="false" outlineLevel="0" collapsed="false">
      <c r="A129" s="11" t="n">
        <v>390</v>
      </c>
      <c r="B129" s="11" t="n">
        <v>15243.382277448</v>
      </c>
      <c r="C129" s="11" t="n">
        <v>14545.454016</v>
      </c>
      <c r="D129" s="11" t="n">
        <v>948.433719082109</v>
      </c>
    </row>
    <row r="130" customFormat="false" ht="12.75" hidden="false" customHeight="false" outlineLevel="0" collapsed="false">
      <c r="A130" s="11" t="n">
        <v>510</v>
      </c>
      <c r="B130" s="11" t="n">
        <v>16077.377176464</v>
      </c>
      <c r="C130" s="11" t="n">
        <v>13157.068216</v>
      </c>
      <c r="D130" s="11" t="n">
        <v>2405.43107350706</v>
      </c>
    </row>
    <row r="131" customFormat="false" ht="12.75" hidden="false" customHeight="false" outlineLevel="0" collapsed="false">
      <c r="A131" s="11" t="n">
        <v>600</v>
      </c>
      <c r="B131" s="11" t="n">
        <v>16462.998314184</v>
      </c>
      <c r="C131" s="11" t="n">
        <v>15615.114728</v>
      </c>
      <c r="D131" s="11" t="n">
        <v>3543.20436412744</v>
      </c>
    </row>
    <row r="132" customFormat="false" ht="12.75" hidden="false" customHeight="false" outlineLevel="0" collapsed="false">
      <c r="G132" s="11"/>
    </row>
    <row r="134" customFormat="false" ht="12.75" hidden="false" customHeight="false" outlineLevel="0" collapsed="false">
      <c r="A134" s="8" t="s">
        <v>111</v>
      </c>
      <c r="B134" s="9" t="n">
        <v>300</v>
      </c>
      <c r="C134" s="9"/>
      <c r="D134" s="9"/>
    </row>
    <row r="135" customFormat="false" ht="12.75" hidden="false" customHeight="false" outlineLevel="0" collapsed="false">
      <c r="A135" s="13" t="s">
        <v>114</v>
      </c>
      <c r="B135" s="14" t="s">
        <v>121</v>
      </c>
      <c r="C135" s="14" t="s">
        <v>122</v>
      </c>
      <c r="D135" s="14" t="s">
        <v>123</v>
      </c>
    </row>
    <row r="136" customFormat="false" ht="12.75" hidden="false" customHeight="false" outlineLevel="0" collapsed="false">
      <c r="A136" s="11" t="n">
        <v>0</v>
      </c>
      <c r="B136" s="11" t="n">
        <v>4960.5148502232</v>
      </c>
      <c r="C136" s="11" t="n">
        <v>4487.0214472</v>
      </c>
      <c r="D136" s="11" t="n">
        <v>851.435285576086</v>
      </c>
    </row>
    <row r="137" customFormat="false" ht="12.75" hidden="false" customHeight="false" outlineLevel="0" collapsed="false">
      <c r="A137" s="11" t="n">
        <v>20</v>
      </c>
      <c r="B137" s="11" t="n">
        <v>6160.2801089784</v>
      </c>
      <c r="C137" s="11" t="n">
        <v>6855.7283512</v>
      </c>
      <c r="D137" s="11" t="n">
        <v>302.868827790069</v>
      </c>
    </row>
    <row r="138" customFormat="false" ht="12.75" hidden="false" customHeight="false" outlineLevel="0" collapsed="false">
      <c r="A138" s="11" t="n">
        <v>30</v>
      </c>
      <c r="B138" s="11" t="n">
        <v>6709.8816825984</v>
      </c>
      <c r="C138" s="11" t="n">
        <v>6567.4270216</v>
      </c>
      <c r="D138" s="11" t="n">
        <v>1148.72348624571</v>
      </c>
    </row>
    <row r="139" customFormat="false" ht="12.75" hidden="false" customHeight="false" outlineLevel="0" collapsed="false">
      <c r="A139" s="11" t="n">
        <v>40</v>
      </c>
      <c r="B139" s="11" t="n">
        <v>7228.4734782816</v>
      </c>
      <c r="C139" s="11" t="n">
        <v>8508.994016</v>
      </c>
      <c r="D139" s="11" t="n">
        <v>549.682579911021</v>
      </c>
    </row>
    <row r="140" customFormat="false" ht="12.75" hidden="false" customHeight="false" outlineLevel="0" collapsed="false">
      <c r="A140" s="11" t="n">
        <v>50</v>
      </c>
      <c r="B140" s="11" t="n">
        <v>7717.804862136</v>
      </c>
      <c r="C140" s="11" t="n">
        <v>7637.329192</v>
      </c>
      <c r="D140" s="11" t="n">
        <v>328.640760434328</v>
      </c>
    </row>
    <row r="141" customFormat="false" ht="12.75" hidden="false" customHeight="false" outlineLevel="0" collapsed="false">
      <c r="A141" s="11" t="n">
        <v>60</v>
      </c>
      <c r="B141" s="11" t="n">
        <v>8179.521614616</v>
      </c>
      <c r="C141" s="11" t="n">
        <v>7673.0650352</v>
      </c>
      <c r="D141" s="11" t="n">
        <v>1498.44523040795</v>
      </c>
    </row>
    <row r="142" customFormat="false" ht="12.75" hidden="false" customHeight="false" outlineLevel="0" collapsed="false">
      <c r="A142" s="11" t="n">
        <v>120</v>
      </c>
      <c r="B142" s="11" t="n">
        <v>10451.39404188</v>
      </c>
      <c r="C142" s="11" t="n">
        <v>8678.014896</v>
      </c>
      <c r="D142" s="11" t="n">
        <v>1032.27913822069</v>
      </c>
    </row>
    <row r="143" customFormat="false" ht="12.75" hidden="false" customHeight="false" outlineLevel="0" collapsed="false">
      <c r="A143" s="11" t="n">
        <v>210</v>
      </c>
      <c r="B143" s="11" t="n">
        <v>12669.79309188</v>
      </c>
      <c r="C143" s="11" t="n">
        <v>16245.321152</v>
      </c>
      <c r="D143" s="11" t="n">
        <v>209.485166603921</v>
      </c>
    </row>
    <row r="144" customFormat="false" ht="12.75" hidden="false" customHeight="false" outlineLevel="0" collapsed="false">
      <c r="A144" s="11" t="n">
        <v>300</v>
      </c>
      <c r="B144" s="11" t="n">
        <v>13985.11358004</v>
      </c>
      <c r="C144" s="11" t="n">
        <v>14480.260248</v>
      </c>
      <c r="D144" s="11" t="n">
        <v>1290.95367183109</v>
      </c>
    </row>
    <row r="145" customFormat="false" ht="12.75" hidden="false" customHeight="false" outlineLevel="0" collapsed="false">
      <c r="A145" s="11" t="n">
        <v>390</v>
      </c>
      <c r="B145" s="11" t="n">
        <v>14764.990407864</v>
      </c>
      <c r="C145" s="11" t="n">
        <v>18973.801072</v>
      </c>
      <c r="D145" s="11" t="n">
        <v>1008.5564468237</v>
      </c>
    </row>
    <row r="146" customFormat="false" ht="12.75" hidden="false" customHeight="false" outlineLevel="0" collapsed="false">
      <c r="A146" s="11" t="n">
        <v>510</v>
      </c>
      <c r="B146" s="11" t="n">
        <v>15335.080934016</v>
      </c>
      <c r="C146" s="11" t="n">
        <v>12251.599216</v>
      </c>
      <c r="D146" s="11" t="n">
        <v>2741.66523752559</v>
      </c>
    </row>
    <row r="147" customFormat="false" ht="12.75" hidden="false" customHeight="false" outlineLevel="0" collapsed="false">
      <c r="A147" s="11" t="n">
        <v>600</v>
      </c>
      <c r="B147" s="11" t="n">
        <v>15565.403272608</v>
      </c>
      <c r="C147" s="11" t="n">
        <v>13033.924432</v>
      </c>
      <c r="D147" s="11" t="n">
        <v>2256.94125598261</v>
      </c>
    </row>
    <row r="150" customFormat="false" ht="12.75" hidden="false" customHeight="false" outlineLevel="0" collapsed="false">
      <c r="A150" s="8" t="s">
        <v>111</v>
      </c>
      <c r="B150" s="9" t="n">
        <v>400</v>
      </c>
      <c r="C150" s="9"/>
      <c r="D150" s="9"/>
    </row>
    <row r="151" customFormat="false" ht="12.75" hidden="false" customHeight="false" outlineLevel="0" collapsed="false">
      <c r="A151" s="13" t="s">
        <v>114</v>
      </c>
      <c r="B151" s="14" t="s">
        <v>121</v>
      </c>
      <c r="C151" s="14" t="s">
        <v>122</v>
      </c>
      <c r="D151" s="14" t="s">
        <v>123</v>
      </c>
    </row>
    <row r="152" customFormat="false" ht="12.75" hidden="false" customHeight="false" outlineLevel="0" collapsed="false">
      <c r="A152" s="11" t="n">
        <v>0</v>
      </c>
      <c r="B152" s="11" t="n">
        <v>4987.8056858832</v>
      </c>
      <c r="C152" s="11" t="n">
        <v>4520.8256232</v>
      </c>
      <c r="D152" s="11" t="n">
        <v>523.003409184395</v>
      </c>
    </row>
    <row r="153" customFormat="false" ht="12.75" hidden="false" customHeight="false" outlineLevel="0" collapsed="false">
      <c r="A153" s="11" t="n">
        <v>20</v>
      </c>
      <c r="B153" s="11" t="n">
        <v>6229.3833299328</v>
      </c>
      <c r="C153" s="11" t="n">
        <v>6983.2183864</v>
      </c>
      <c r="D153" s="11" t="n">
        <v>375.863719269277</v>
      </c>
    </row>
    <row r="154" customFormat="false" ht="12.75" hidden="false" customHeight="false" outlineLevel="0" collapsed="false">
      <c r="A154" s="11" t="n">
        <v>30</v>
      </c>
      <c r="B154" s="11" t="n">
        <v>6801.5376010296</v>
      </c>
      <c r="C154" s="11" t="n">
        <v>6109.8633536</v>
      </c>
      <c r="D154" s="11" t="n">
        <v>965.166914537383</v>
      </c>
    </row>
    <row r="155" customFormat="false" ht="12.75" hidden="false" customHeight="false" outlineLevel="0" collapsed="false">
      <c r="A155" s="11" t="n">
        <v>40</v>
      </c>
      <c r="B155" s="11" t="n">
        <v>7343.5346838</v>
      </c>
      <c r="C155" s="11" t="n">
        <v>7171.0730216</v>
      </c>
      <c r="D155" s="11" t="n">
        <v>1174.77720402466</v>
      </c>
    </row>
    <row r="156" customFormat="false" ht="12.75" hidden="false" customHeight="false" outlineLevel="0" collapsed="false">
      <c r="A156" s="11" t="n">
        <v>50</v>
      </c>
      <c r="B156" s="11" t="n">
        <v>7856.97182556</v>
      </c>
      <c r="C156" s="11" t="n">
        <v>6526.620552</v>
      </c>
      <c r="D156" s="11" t="n">
        <v>1560.12913045521</v>
      </c>
    </row>
    <row r="157" customFormat="false" ht="12.75" hidden="false" customHeight="false" outlineLevel="0" collapsed="false">
      <c r="A157" s="11" t="n">
        <v>60</v>
      </c>
      <c r="B157" s="11" t="n">
        <v>8343.346309848</v>
      </c>
      <c r="C157" s="11" t="n">
        <v>6546.9030576</v>
      </c>
      <c r="D157" s="11" t="n">
        <v>1529.30050364495</v>
      </c>
    </row>
    <row r="158" customFormat="false" ht="12.75" hidden="false" customHeight="false" outlineLevel="0" collapsed="false">
      <c r="A158" s="11" t="n">
        <v>120</v>
      </c>
      <c r="B158" s="11" t="n">
        <v>10768.141585584</v>
      </c>
      <c r="C158" s="11" t="n">
        <v>10938.06552</v>
      </c>
      <c r="D158" s="11" t="n">
        <v>401.750789399861</v>
      </c>
    </row>
    <row r="159" customFormat="false" ht="12.75" hidden="false" customHeight="false" outlineLevel="0" collapsed="false">
      <c r="A159" s="11" t="n">
        <v>210</v>
      </c>
      <c r="B159" s="11" t="n">
        <v>13204.765908336</v>
      </c>
      <c r="C159" s="11" t="n">
        <v>15656.162656</v>
      </c>
      <c r="D159" s="11" t="n">
        <v>1219.111481876</v>
      </c>
    </row>
    <row r="160" customFormat="false" ht="12.75" hidden="false" customHeight="false" outlineLevel="0" collapsed="false">
      <c r="A160" s="11" t="n">
        <v>300</v>
      </c>
      <c r="B160" s="11" t="n">
        <v>14701.549627848</v>
      </c>
      <c r="C160" s="11" t="n">
        <v>14149.46224</v>
      </c>
      <c r="D160" s="11" t="n">
        <v>642.056909588558</v>
      </c>
    </row>
    <row r="161" customFormat="false" ht="12.75" hidden="false" customHeight="false" outlineLevel="0" collapsed="false">
      <c r="A161" s="11" t="n">
        <v>390</v>
      </c>
      <c r="B161" s="11" t="n">
        <v>15620.999069208</v>
      </c>
      <c r="C161" s="11" t="n">
        <v>13854.882992</v>
      </c>
      <c r="D161" s="11" t="n">
        <v>2771.09572597703</v>
      </c>
    </row>
    <row r="162" customFormat="false" ht="12.75" hidden="false" customHeight="false" outlineLevel="0" collapsed="false">
      <c r="A162" s="11" t="n">
        <v>510</v>
      </c>
      <c r="B162" s="11" t="n">
        <v>16320.665831136</v>
      </c>
      <c r="C162" s="11" t="n">
        <v>14782.083248</v>
      </c>
      <c r="D162" s="11" t="n">
        <v>1530.47869238413</v>
      </c>
    </row>
    <row r="163" customFormat="false" ht="12.75" hidden="false" customHeight="false" outlineLevel="0" collapsed="false">
      <c r="A163" s="11" t="n">
        <v>600</v>
      </c>
      <c r="B163" s="11" t="n">
        <v>16615.602437568</v>
      </c>
      <c r="C163" s="11" t="n">
        <v>15912.10856</v>
      </c>
      <c r="D163" s="11" t="n">
        <v>5197.32180943326</v>
      </c>
    </row>
    <row r="166" customFormat="false" ht="12.75" hidden="false" customHeight="false" outlineLevel="0" collapsed="false">
      <c r="A166" s="8" t="s">
        <v>111</v>
      </c>
      <c r="B166" s="9" t="n">
        <v>600</v>
      </c>
      <c r="C166" s="9"/>
      <c r="D166" s="9"/>
    </row>
    <row r="167" customFormat="false" ht="12.75" hidden="false" customHeight="false" outlineLevel="0" collapsed="false">
      <c r="A167" s="13" t="s">
        <v>114</v>
      </c>
      <c r="B167" s="14" t="s">
        <v>121</v>
      </c>
      <c r="C167" s="14" t="s">
        <v>122</v>
      </c>
      <c r="D167" s="14" t="s">
        <v>123</v>
      </c>
    </row>
    <row r="168" customFormat="false" ht="12.75" hidden="false" customHeight="false" outlineLevel="0" collapsed="false">
      <c r="A168" s="11" t="n">
        <v>0</v>
      </c>
      <c r="B168" s="11" t="n">
        <v>4568.2193194104</v>
      </c>
      <c r="C168" s="11" t="n">
        <v>4307.617856</v>
      </c>
      <c r="D168" s="11" t="n">
        <v>1024.91343361366</v>
      </c>
    </row>
    <row r="169" customFormat="false" ht="12.75" hidden="false" customHeight="false" outlineLevel="0" collapsed="false">
      <c r="A169" s="11" t="n">
        <v>20</v>
      </c>
      <c r="B169" s="11" t="n">
        <v>5915.1196687896</v>
      </c>
      <c r="C169" s="11" t="n">
        <v>6985.8744288</v>
      </c>
      <c r="D169" s="11" t="n">
        <v>371.312777382656</v>
      </c>
    </row>
    <row r="170" customFormat="false" ht="12.75" hidden="false" customHeight="false" outlineLevel="0" collapsed="false">
      <c r="A170" s="11" t="n">
        <v>30</v>
      </c>
      <c r="B170" s="11" t="n">
        <v>6535.7129095104</v>
      </c>
      <c r="C170" s="11" t="n">
        <v>5485.4519312</v>
      </c>
      <c r="D170" s="11" t="n">
        <v>932.375658576225</v>
      </c>
    </row>
    <row r="171" customFormat="false" ht="12.75" hidden="false" customHeight="false" outlineLevel="0" collapsed="false">
      <c r="A171" s="11" t="n">
        <v>40</v>
      </c>
      <c r="B171" s="11" t="n">
        <v>7123.5390380592</v>
      </c>
      <c r="C171" s="11" t="n">
        <v>7433.7797608</v>
      </c>
      <c r="D171" s="11" t="n">
        <v>1423.36765371005</v>
      </c>
    </row>
    <row r="172" customFormat="false" ht="12.75" hidden="false" customHeight="false" outlineLevel="0" collapsed="false">
      <c r="A172" s="11" t="n">
        <v>50</v>
      </c>
      <c r="B172" s="11" t="n">
        <v>7680.325689288</v>
      </c>
      <c r="C172" s="11" t="n">
        <v>7907.7626</v>
      </c>
      <c r="D172" s="11" t="n">
        <v>115.067025220683</v>
      </c>
    </row>
    <row r="173" customFormat="false" ht="12.75" hidden="false" customHeight="false" outlineLevel="0" collapsed="false">
      <c r="A173" s="11" t="n">
        <v>60</v>
      </c>
      <c r="B173" s="11" t="n">
        <v>8207.7142974</v>
      </c>
      <c r="C173" s="11" t="n">
        <v>8443.800248</v>
      </c>
      <c r="D173" s="11" t="n">
        <v>967.314415736922</v>
      </c>
    </row>
    <row r="174" customFormat="false" ht="12.75" hidden="false" customHeight="false" outlineLevel="0" collapsed="false">
      <c r="A174" s="11" t="n">
        <v>120</v>
      </c>
      <c r="B174" s="11" t="n">
        <v>10836.095223096</v>
      </c>
      <c r="C174" s="11" t="n">
        <v>9409.633848</v>
      </c>
      <c r="D174" s="11" t="n">
        <v>1401.30564984679</v>
      </c>
    </row>
    <row r="175" customFormat="false" ht="12.75" hidden="false" customHeight="false" outlineLevel="0" collapsed="false">
      <c r="A175" s="11" t="n">
        <v>210</v>
      </c>
      <c r="B175" s="11" t="n">
        <v>13475.327289288</v>
      </c>
      <c r="C175" s="11" t="n">
        <v>16812.748392</v>
      </c>
      <c r="D175" s="11" t="n">
        <v>282.32052967162</v>
      </c>
    </row>
    <row r="176" customFormat="false" ht="12.75" hidden="false" customHeight="false" outlineLevel="0" collapsed="false">
      <c r="A176" s="11" t="n">
        <v>300</v>
      </c>
      <c r="B176" s="11" t="n">
        <v>15095.080942752</v>
      </c>
      <c r="C176" s="11" t="n">
        <v>13642.3996</v>
      </c>
      <c r="D176" s="11" t="n">
        <v>1004.15056045213</v>
      </c>
    </row>
    <row r="177" customFormat="false" ht="12.75" hidden="false" customHeight="false" outlineLevel="0" collapsed="false">
      <c r="A177" s="11" t="n">
        <v>390</v>
      </c>
      <c r="B177" s="11" t="n">
        <v>16089.148273464</v>
      </c>
      <c r="C177" s="11" t="n">
        <v>18867.559376</v>
      </c>
      <c r="D177" s="11" t="n">
        <v>799.650291379099</v>
      </c>
    </row>
    <row r="178" customFormat="false" ht="12.75" hidden="false" customHeight="false" outlineLevel="0" collapsed="false">
      <c r="A178" s="11" t="n">
        <v>510</v>
      </c>
      <c r="B178" s="11" t="n">
        <v>16844.809238352</v>
      </c>
      <c r="C178" s="11" t="n">
        <v>13217.432816</v>
      </c>
      <c r="D178" s="11" t="n">
        <v>1809.43550545902</v>
      </c>
    </row>
    <row r="179" customFormat="false" ht="12.75" hidden="false" customHeight="false" outlineLevel="0" collapsed="false">
      <c r="A179" s="11" t="n">
        <v>600</v>
      </c>
      <c r="B179" s="11" t="n">
        <v>17162.998288704</v>
      </c>
      <c r="C179" s="11" t="n">
        <v>15436.435512</v>
      </c>
      <c r="D179" s="11" t="n">
        <v>3899.58156676712</v>
      </c>
    </row>
    <row r="182" customFormat="false" ht="12.75" hidden="false" customHeight="false" outlineLevel="0" collapsed="false">
      <c r="A182" s="8" t="s">
        <v>111</v>
      </c>
      <c r="B182" s="9" t="n">
        <v>1000</v>
      </c>
      <c r="C182" s="9"/>
      <c r="D182" s="9"/>
    </row>
    <row r="183" customFormat="false" ht="12.75" hidden="false" customHeight="false" outlineLevel="0" collapsed="false">
      <c r="A183" s="13" t="s">
        <v>114</v>
      </c>
      <c r="B183" s="14" t="s">
        <v>121</v>
      </c>
      <c r="C183" s="14" t="s">
        <v>122</v>
      </c>
      <c r="D183" s="14" t="s">
        <v>123</v>
      </c>
    </row>
    <row r="184" customFormat="false" ht="12.75" hidden="false" customHeight="false" outlineLevel="0" collapsed="false">
      <c r="A184" s="11" t="n">
        <v>0</v>
      </c>
      <c r="B184" s="11" t="n">
        <v>5039.0516094072</v>
      </c>
      <c r="C184" s="11" t="n">
        <v>4072.6788328</v>
      </c>
      <c r="D184" s="11" t="n">
        <v>829.287916910176</v>
      </c>
    </row>
    <row r="185" customFormat="false" ht="12.75" hidden="false" customHeight="false" outlineLevel="0" collapsed="false">
      <c r="A185" s="11" t="n">
        <v>20</v>
      </c>
      <c r="B185" s="11" t="n">
        <v>6610.959556536</v>
      </c>
      <c r="C185" s="11" t="n">
        <v>6593.9874456</v>
      </c>
      <c r="D185" s="11" t="n">
        <v>412.722901475155</v>
      </c>
    </row>
    <row r="186" customFormat="false" ht="12.75" hidden="false" customHeight="false" outlineLevel="0" collapsed="false">
      <c r="A186" s="11" t="n">
        <v>30</v>
      </c>
      <c r="B186" s="11" t="n">
        <v>7329.307954872</v>
      </c>
      <c r="C186" s="11" t="n">
        <v>7315.4651448</v>
      </c>
      <c r="D186" s="11" t="n">
        <v>1417.7880673819</v>
      </c>
    </row>
    <row r="187" customFormat="false" ht="12.75" hidden="false" customHeight="false" outlineLevel="0" collapsed="false">
      <c r="A187" s="11" t="n">
        <v>40</v>
      </c>
      <c r="B187" s="11" t="n">
        <v>8006.055485472</v>
      </c>
      <c r="C187" s="11" t="n">
        <v>7650.8508624</v>
      </c>
      <c r="D187" s="11" t="n">
        <v>2458.65332072953</v>
      </c>
    </row>
    <row r="188" customFormat="false" ht="12.75" hidden="false" customHeight="false" outlineLevel="0" collapsed="false">
      <c r="A188" s="11" t="n">
        <v>50</v>
      </c>
      <c r="B188" s="11" t="n">
        <v>8643.599830248</v>
      </c>
      <c r="C188" s="11" t="n">
        <v>8762.525336</v>
      </c>
      <c r="D188" s="11" t="n">
        <v>282.630125695709</v>
      </c>
    </row>
    <row r="189" customFormat="false" ht="12.75" hidden="false" customHeight="false" outlineLevel="0" collapsed="false">
      <c r="A189" s="11" t="n">
        <v>60</v>
      </c>
      <c r="B189" s="11" t="n">
        <v>9244.22277108</v>
      </c>
      <c r="C189" s="11" t="n">
        <v>9890.136064</v>
      </c>
      <c r="D189" s="11" t="n">
        <v>572.455041830285</v>
      </c>
    </row>
    <row r="190" customFormat="false" ht="12.75" hidden="false" customHeight="false" outlineLevel="0" collapsed="false">
      <c r="A190" s="11" t="n">
        <v>120</v>
      </c>
      <c r="B190" s="11" t="n">
        <v>12183.998107752</v>
      </c>
      <c r="C190" s="11" t="n">
        <v>11297.838536</v>
      </c>
      <c r="D190" s="11" t="n">
        <v>311.593621993485</v>
      </c>
    </row>
    <row r="191" customFormat="false" ht="12.75" hidden="false" customHeight="false" outlineLevel="0" collapsed="false">
      <c r="A191" s="11" t="n">
        <v>210</v>
      </c>
      <c r="B191" s="11" t="n">
        <v>15021.636541224</v>
      </c>
      <c r="C191" s="11" t="n">
        <v>18292.888384</v>
      </c>
      <c r="D191" s="11" t="n">
        <v>1298.72076584812</v>
      </c>
    </row>
    <row r="192" customFormat="false" ht="12.75" hidden="false" customHeight="false" outlineLevel="0" collapsed="false">
      <c r="A192" s="11" t="n">
        <v>300</v>
      </c>
      <c r="B192" s="11" t="n">
        <v>16680.274655424</v>
      </c>
      <c r="C192" s="11" t="n">
        <v>14035.976792</v>
      </c>
      <c r="D192" s="11" t="n">
        <v>531.926881728893</v>
      </c>
    </row>
    <row r="193" customFormat="false" ht="12.75" hidden="false" customHeight="false" outlineLevel="0" collapsed="false">
      <c r="A193" s="11" t="n">
        <v>390</v>
      </c>
      <c r="B193" s="11" t="n">
        <v>17649.778423104</v>
      </c>
      <c r="C193" s="11" t="n">
        <v>19478.449128</v>
      </c>
      <c r="D193" s="11" t="n">
        <v>709.333110595206</v>
      </c>
    </row>
    <row r="194" customFormat="false" ht="12.75" hidden="false" customHeight="false" outlineLevel="0" collapsed="false">
      <c r="A194" s="11" t="n">
        <v>510</v>
      </c>
      <c r="B194" s="11" t="n">
        <v>18347.11994064</v>
      </c>
      <c r="C194" s="11" t="n">
        <v>13272.968248</v>
      </c>
      <c r="D194" s="11" t="n">
        <v>783.442281446015</v>
      </c>
    </row>
    <row r="195" customFormat="false" ht="12.75" hidden="false" customHeight="false" outlineLevel="0" collapsed="false">
      <c r="A195" s="11" t="n">
        <v>600</v>
      </c>
      <c r="B195" s="11" t="n">
        <v>18624.070310856</v>
      </c>
      <c r="C195" s="11" t="n">
        <v>18271.157128</v>
      </c>
      <c r="D195" s="11" t="n">
        <v>2360.41116636759</v>
      </c>
    </row>
  </sheetData>
  <mergeCells count="12">
    <mergeCell ref="B6:D6"/>
    <mergeCell ref="B22:D22"/>
    <mergeCell ref="B38:D38"/>
    <mergeCell ref="B54:D54"/>
    <mergeCell ref="B70:D70"/>
    <mergeCell ref="B86:D86"/>
    <mergeCell ref="B102:D102"/>
    <mergeCell ref="B118:D118"/>
    <mergeCell ref="B134:D134"/>
    <mergeCell ref="B150:D150"/>
    <mergeCell ref="B166:D166"/>
    <mergeCell ref="B182:D182"/>
  </mergeCells>
  <printOptions headings="false" gridLines="false" gridLinesSet="true" horizontalCentered="false" verticalCentered="false"/>
  <pageMargins left="0.747916666666667" right="0.747916666666667" top="1.17986111111111" bottom="1.47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18:54Z</dcterms:created>
  <dc:creator>PMC AT User</dc:creator>
  <dc:description/>
  <dc:language>en-US</dc:language>
  <cp:lastModifiedBy>PMC AT User</cp:lastModifiedBy>
  <cp:lastPrinted>2013-12-18T20:52:21Z</cp:lastPrinted>
  <dcterms:modified xsi:type="dcterms:W3CDTF">2013-12-18T22:03:32Z</dcterms:modified>
  <cp:revision>0</cp:revision>
  <dc:subject/>
  <dc:title/>
</cp:coreProperties>
</file>