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rve parameters" sheetId="1" state="visible" r:id="rId2"/>
    <sheet name="fitted RFU vs min" sheetId="2" state="visible" r:id="rId3"/>
    <sheet name="fitted nM vs sec" sheetId="3" state="visible" r:id="rId4"/>
    <sheet name="selected time points" sheetId="4" state="visible" r:id="rId5"/>
  </sheets>
  <definedNames>
    <definedName function="false" hidden="false" localSheetId="0" name="_xlnm.Print_Area" vbProcedure="false">'Curve parameters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2uM dNTP</t>
  </si>
  <si>
    <t xml:space="preserve">10uM dNTP</t>
  </si>
  <si>
    <t xml:space="preserve">20uM dNTP</t>
  </si>
  <si>
    <t xml:space="preserve">40uM dNTP</t>
  </si>
  <si>
    <t xml:space="preserve">70uM dNTP</t>
  </si>
  <si>
    <t xml:space="preserve">110uM dNTP</t>
  </si>
  <si>
    <t xml:space="preserve">160uM dNTP</t>
  </si>
  <si>
    <t xml:space="preserve">220uM dNTP</t>
  </si>
  <si>
    <t xml:space="preserve">300uM dNTP</t>
  </si>
  <si>
    <t xml:space="preserve">450uM dNTP</t>
  </si>
  <si>
    <t xml:space="preserve">700uM dNTP</t>
  </si>
  <si>
    <t xml:space="preserve">1000uM dNTP</t>
  </si>
  <si>
    <t xml:space="preserve">One-phase association</t>
  </si>
  <si>
    <t xml:space="preserve">Ambiguous</t>
  </si>
  <si>
    <t xml:space="preserve">Best-fit values</t>
  </si>
  <si>
    <t xml:space="preserve">linear fit: y=0.03263x+5.85</t>
  </si>
  <si>
    <t xml:space="preserve">Y0</t>
  </si>
  <si>
    <t xml:space="preserve">Plateau</t>
  </si>
  <si>
    <t xml:space="preserve">~ 95474</t>
  </si>
  <si>
    <t xml:space="preserve">~ 60946</t>
  </si>
  <si>
    <t xml:space="preserve">K</t>
  </si>
  <si>
    <t xml:space="preserve">Tau</t>
  </si>
  <si>
    <t xml:space="preserve">~ 283964</t>
  </si>
  <si>
    <t xml:space="preserve">~ 103849</t>
  </si>
  <si>
    <t xml:space="preserve">Half-time</t>
  </si>
  <si>
    <t xml:space="preserve">~ 196829</t>
  </si>
  <si>
    <t xml:space="preserve">~ 71983</t>
  </si>
  <si>
    <t xml:space="preserve">Span</t>
  </si>
  <si>
    <t xml:space="preserve">Std. Error</t>
  </si>
  <si>
    <t xml:space="preserve">~ 2.744e+009</t>
  </si>
  <si>
    <t xml:space="preserve">~ 4.175e+008</t>
  </si>
  <si>
    <t xml:space="preserve">~ 0.1012</t>
  </si>
  <si>
    <t xml:space="preserve">~ 0.06597</t>
  </si>
  <si>
    <t xml:space="preserve">95% Confidence Intervals</t>
  </si>
  <si>
    <t xml:space="preserve">5.389 to 6.288</t>
  </si>
  <si>
    <t xml:space="preserve">5.057 to 6.094</t>
  </si>
  <si>
    <t xml:space="preserve">4.096 to 5.954</t>
  </si>
  <si>
    <t xml:space="preserve">4.857 to 6.760</t>
  </si>
  <si>
    <t xml:space="preserve">6.098 to 7.506</t>
  </si>
  <si>
    <t xml:space="preserve">5.444 to 7.395</t>
  </si>
  <si>
    <t xml:space="preserve">7.220 to 8.945</t>
  </si>
  <si>
    <t xml:space="preserve">5.841 to 8.371</t>
  </si>
  <si>
    <t xml:space="preserve">6.109 to 8.422</t>
  </si>
  <si>
    <t xml:space="preserve">5.924 to 8.453</t>
  </si>
  <si>
    <t xml:space="preserve">5.515 to 8.417</t>
  </si>
  <si>
    <t xml:space="preserve">(Very wide)</t>
  </si>
  <si>
    <t xml:space="preserve">6.896 to 31.92</t>
  </si>
  <si>
    <t xml:space="preserve">15.24 to 26.29</t>
  </si>
  <si>
    <t xml:space="preserve">22.10 to 30.28</t>
  </si>
  <si>
    <t xml:space="preserve">21.84 to 27.76</t>
  </si>
  <si>
    <t xml:space="preserve">28.28 to 34.44</t>
  </si>
  <si>
    <t xml:space="preserve">26.95 to 38.41</t>
  </si>
  <si>
    <t xml:space="preserve">26.83 to 34.82</t>
  </si>
  <si>
    <t xml:space="preserve">26.43 to 33.80</t>
  </si>
  <si>
    <t xml:space="preserve">25.81 to 32.32</t>
  </si>
  <si>
    <t xml:space="preserve">0.0 to 0.2135</t>
  </si>
  <si>
    <t xml:space="preserve">0.03857 to 0.2820</t>
  </si>
  <si>
    <t xml:space="preserve">0.09420 to 0.2222</t>
  </si>
  <si>
    <t xml:space="preserve">0.1393 to 0.3110</t>
  </si>
  <si>
    <t xml:space="preserve">0.1376 to 0.2479</t>
  </si>
  <si>
    <t xml:space="preserve">0.09638 to 0.2761</t>
  </si>
  <si>
    <t xml:space="preserve">0.1306 to 0.3053</t>
  </si>
  <si>
    <t xml:space="preserve">0.1406 to 0.3307</t>
  </si>
  <si>
    <t xml:space="preserve">0.1532 to 0.3722</t>
  </si>
  <si>
    <t xml:space="preserve">4.683 to +infinity</t>
  </si>
  <si>
    <t xml:space="preserve">3.547 to 25.93</t>
  </si>
  <si>
    <t xml:space="preserve">4.501 to 10.62</t>
  </si>
  <si>
    <t xml:space="preserve">3.216 to 7.181</t>
  </si>
  <si>
    <t xml:space="preserve">4.033 to 7.269</t>
  </si>
  <si>
    <t xml:space="preserve">3.622 to 10.38</t>
  </si>
  <si>
    <t xml:space="preserve">3.276 to 7.659</t>
  </si>
  <si>
    <t xml:space="preserve">3.024 to 7.113</t>
  </si>
  <si>
    <t xml:space="preserve">2.687 to 6.528</t>
  </si>
  <si>
    <t xml:space="preserve">3.246 to +infinity</t>
  </si>
  <si>
    <t xml:space="preserve">2.458 to 17.97</t>
  </si>
  <si>
    <t xml:space="preserve">3.120 to 7.358</t>
  </si>
  <si>
    <t xml:space="preserve">2.229 to 4.977</t>
  </si>
  <si>
    <t xml:space="preserve">2.796 to 5.039</t>
  </si>
  <si>
    <t xml:space="preserve">2.511 to 7.192</t>
  </si>
  <si>
    <t xml:space="preserve">2.270 to 5.309</t>
  </si>
  <si>
    <t xml:space="preserve">2.096 to 4.930</t>
  </si>
  <si>
    <t xml:space="preserve">1.862 to 4.525</t>
  </si>
  <si>
    <t xml:space="preserve">2.365 to 26.40</t>
  </si>
  <si>
    <t xml:space="preserve">9.940 to 19.97</t>
  </si>
  <si>
    <t xml:space="preserve">15.61 to 23.16</t>
  </si>
  <si>
    <t xml:space="preserve">15.75 to 21.01</t>
  </si>
  <si>
    <t xml:space="preserve">20.52 to 26.04</t>
  </si>
  <si>
    <t xml:space="preserve">20.29 to 30.86</t>
  </si>
  <si>
    <t xml:space="preserve">19.92 to 27.20</t>
  </si>
  <si>
    <t xml:space="preserve">19.59 to 26.26</t>
  </si>
  <si>
    <t xml:space="preserve">19.10 to 25.10</t>
  </si>
  <si>
    <t xml:space="preserve">Goodness of Fit</t>
  </si>
  <si>
    <t xml:space="preserve">Degrees of Freedom</t>
  </si>
  <si>
    <t xml:space="preserve">R square</t>
  </si>
  <si>
    <t xml:space="preserve">Absolute Sum of Squares</t>
  </si>
  <si>
    <t xml:space="preserve">Sy.x</t>
  </si>
  <si>
    <t xml:space="preserve">Replicates test for lack of fit</t>
  </si>
  <si>
    <t xml:space="preserve">SD replicates</t>
  </si>
  <si>
    <t xml:space="preserve">SD lack of fit</t>
  </si>
  <si>
    <t xml:space="preserve">Discrepancy (F)</t>
  </si>
  <si>
    <t xml:space="preserve">P value</t>
  </si>
  <si>
    <t xml:space="preserve">&lt; 0.0001</t>
  </si>
  <si>
    <t xml:space="preserve">Evidence of inadequate model?</t>
  </si>
  <si>
    <t xml:space="preserve">No</t>
  </si>
  <si>
    <t xml:space="preserve">Yes</t>
  </si>
  <si>
    <t xml:space="preserve">Constraints</t>
  </si>
  <si>
    <t xml:space="preserve">K &gt; 0.0</t>
  </si>
  <si>
    <t xml:space="preserve">Number of points</t>
  </si>
  <si>
    <t xml:space="preserve">Analyzed</t>
  </si>
  <si>
    <t xml:space="preserve">Outliers (excluded, Q=1.0%)</t>
  </si>
  <si>
    <t xml:space="preserve">0(?)</t>
  </si>
  <si>
    <t xml:space="preserve">Initial rate (1uM taq)</t>
  </si>
  <si>
    <t xml:space="preserve">Initial rate (2uM taq)</t>
  </si>
  <si>
    <t xml:space="preserve">Std.Er.</t>
  </si>
  <si>
    <t xml:space="preserve">[dNTP]/uM</t>
  </si>
  <si>
    <t xml:space="preserve">time / min</t>
  </si>
  <si>
    <t xml:space="preserve">fitted RFU</t>
  </si>
  <si>
    <t xml:space="preserve">time / sec</t>
  </si>
  <si>
    <t xml:space="preserve">fitted [dsDNA] / nM</t>
  </si>
  <si>
    <t xml:space="preserve">Temperature:</t>
  </si>
  <si>
    <r>
      <rPr>
        <b val="true"/>
        <sz val="10"/>
        <rFont val="Arial"/>
        <family val="2"/>
      </rPr>
      <t xml:space="preserve">7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[E]0 / nM</t>
  </si>
  <si>
    <t xml:space="preserve">[SP]0 / nM</t>
  </si>
  <si>
    <t xml:space="preserve">[N]0 / uM</t>
  </si>
  <si>
    <t xml:space="preserve">fitted [dsDNA]/nM</t>
  </si>
  <si>
    <t xml:space="preserve">experimental [dsDNA]/nM</t>
  </si>
  <si>
    <t xml:space="preserve">experimental StDev/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urve parameter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9560</xdr:colOff>
      <xdr:row>0</xdr:row>
      <xdr:rowOff>123840</xdr:rowOff>
    </xdr:from>
    <xdr:to>
      <xdr:col>28</xdr:col>
      <xdr:colOff>70560</xdr:colOff>
      <xdr:row>3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37640" y="123840"/>
          <a:ext cx="8745480" cy="59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4.56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2" t="s">
        <v>12</v>
      </c>
      <c r="B2" s="3"/>
      <c r="C2" s="4" t="s">
        <v>13</v>
      </c>
      <c r="D2" s="4" t="s">
        <v>1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2" t="s">
        <v>14</v>
      </c>
      <c r="B3" s="5" t="s">
        <v>1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2" t="s">
        <v>16</v>
      </c>
      <c r="B4" s="6"/>
      <c r="C4" s="4" t="n">
        <v>5.838</v>
      </c>
      <c r="D4" s="4" t="n">
        <v>5.575</v>
      </c>
      <c r="E4" s="4" t="n">
        <v>5.025</v>
      </c>
      <c r="F4" s="4" t="n">
        <v>5.809</v>
      </c>
      <c r="G4" s="4" t="n">
        <v>6.802</v>
      </c>
      <c r="H4" s="4" t="n">
        <v>6.419</v>
      </c>
      <c r="I4" s="4" t="n">
        <v>8.082</v>
      </c>
      <c r="J4" s="4" t="n">
        <v>7.106</v>
      </c>
      <c r="K4" s="4" t="n">
        <v>7.266</v>
      </c>
      <c r="L4" s="4" t="n">
        <v>7.189</v>
      </c>
      <c r="M4" s="4" t="n">
        <v>6.966</v>
      </c>
    </row>
    <row r="5" customFormat="false" ht="12.75" hidden="false" customHeight="false" outlineLevel="0" collapsed="false">
      <c r="A5" s="2" t="s">
        <v>17</v>
      </c>
      <c r="B5" s="3"/>
      <c r="C5" s="4" t="s">
        <v>18</v>
      </c>
      <c r="D5" s="4" t="s">
        <v>19</v>
      </c>
      <c r="E5" s="4" t="n">
        <v>19.41</v>
      </c>
      <c r="F5" s="4" t="n">
        <v>20.76</v>
      </c>
      <c r="G5" s="4" t="n">
        <v>26.19</v>
      </c>
      <c r="H5" s="4" t="n">
        <v>24.8</v>
      </c>
      <c r="I5" s="4" t="n">
        <v>31.36</v>
      </c>
      <c r="J5" s="4" t="n">
        <v>32.68</v>
      </c>
      <c r="K5" s="4" t="n">
        <v>30.83</v>
      </c>
      <c r="L5" s="4" t="n">
        <v>30.11</v>
      </c>
      <c r="M5" s="4" t="n">
        <v>29.06</v>
      </c>
    </row>
    <row r="6" customFormat="false" ht="12.75" hidden="false" customHeight="false" outlineLevel="0" collapsed="false">
      <c r="A6" s="2" t="s">
        <v>20</v>
      </c>
      <c r="B6" s="3"/>
      <c r="C6" s="7" t="n">
        <v>3.522E-006</v>
      </c>
      <c r="D6" s="7" t="n">
        <v>9.629E-006</v>
      </c>
      <c r="E6" s="4" t="n">
        <v>0.09191</v>
      </c>
      <c r="F6" s="4" t="n">
        <v>0.1603</v>
      </c>
      <c r="G6" s="4" t="n">
        <v>0.1582</v>
      </c>
      <c r="H6" s="4" t="n">
        <v>0.2251</v>
      </c>
      <c r="I6" s="4" t="n">
        <v>0.1928</v>
      </c>
      <c r="J6" s="4" t="n">
        <v>0.1862</v>
      </c>
      <c r="K6" s="4" t="n">
        <v>0.2179</v>
      </c>
      <c r="L6" s="4" t="n">
        <v>0.2356</v>
      </c>
      <c r="M6" s="4" t="n">
        <v>0.2627</v>
      </c>
    </row>
    <row r="7" customFormat="false" ht="12.75" hidden="false" customHeight="false" outlineLevel="0" collapsed="false">
      <c r="A7" s="2" t="s">
        <v>21</v>
      </c>
      <c r="B7" s="3"/>
      <c r="C7" s="4" t="s">
        <v>22</v>
      </c>
      <c r="D7" s="4" t="s">
        <v>23</v>
      </c>
      <c r="E7" s="4" t="n">
        <v>10.88</v>
      </c>
      <c r="F7" s="4" t="n">
        <v>6.24</v>
      </c>
      <c r="G7" s="4" t="n">
        <v>6.322</v>
      </c>
      <c r="H7" s="4" t="n">
        <v>4.442</v>
      </c>
      <c r="I7" s="4" t="n">
        <v>5.188</v>
      </c>
      <c r="J7" s="4" t="n">
        <v>5.37</v>
      </c>
      <c r="K7" s="4" t="n">
        <v>4.589</v>
      </c>
      <c r="L7" s="4" t="n">
        <v>4.244</v>
      </c>
      <c r="M7" s="4" t="n">
        <v>3.807</v>
      </c>
    </row>
    <row r="8" customFormat="false" ht="12.75" hidden="false" customHeight="false" outlineLevel="0" collapsed="false">
      <c r="A8" s="2" t="s">
        <v>24</v>
      </c>
      <c r="B8" s="3"/>
      <c r="C8" s="4" t="s">
        <v>25</v>
      </c>
      <c r="D8" s="4" t="s">
        <v>26</v>
      </c>
      <c r="E8" s="4" t="n">
        <v>7.542</v>
      </c>
      <c r="F8" s="4" t="n">
        <v>4.325</v>
      </c>
      <c r="G8" s="4" t="n">
        <v>4.382</v>
      </c>
      <c r="H8" s="4" t="n">
        <v>3.079</v>
      </c>
      <c r="I8" s="4" t="n">
        <v>3.596</v>
      </c>
      <c r="J8" s="4" t="n">
        <v>3.722</v>
      </c>
      <c r="K8" s="4" t="n">
        <v>3.181</v>
      </c>
      <c r="L8" s="4" t="n">
        <v>2.942</v>
      </c>
      <c r="M8" s="4" t="n">
        <v>2.639</v>
      </c>
    </row>
    <row r="9" customFormat="false" ht="12.75" hidden="false" customHeight="false" outlineLevel="0" collapsed="false">
      <c r="A9" s="2" t="s">
        <v>27</v>
      </c>
      <c r="B9" s="3"/>
      <c r="C9" s="4" t="n">
        <v>95469</v>
      </c>
      <c r="D9" s="4" t="n">
        <v>60940</v>
      </c>
      <c r="E9" s="4" t="n">
        <v>14.38</v>
      </c>
      <c r="F9" s="4" t="n">
        <v>14.95</v>
      </c>
      <c r="G9" s="4" t="n">
        <v>19.39</v>
      </c>
      <c r="H9" s="4" t="n">
        <v>18.38</v>
      </c>
      <c r="I9" s="4" t="n">
        <v>23.28</v>
      </c>
      <c r="J9" s="4" t="n">
        <v>25.57</v>
      </c>
      <c r="K9" s="4" t="n">
        <v>23.56</v>
      </c>
      <c r="L9" s="4" t="n">
        <v>22.92</v>
      </c>
      <c r="M9" s="4" t="n">
        <v>22.1</v>
      </c>
    </row>
    <row r="10" customFormat="false" ht="12.75" hidden="false" customHeight="false" outlineLevel="0" collapsed="false">
      <c r="A10" s="2" t="s">
        <v>28</v>
      </c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2" t="s">
        <v>16</v>
      </c>
      <c r="B11" s="3"/>
      <c r="C11" s="4" t="n">
        <v>0.221</v>
      </c>
      <c r="D11" s="4" t="n">
        <v>0.2542</v>
      </c>
      <c r="E11" s="4" t="n">
        <v>0.4501</v>
      </c>
      <c r="F11" s="4" t="n">
        <v>0.4648</v>
      </c>
      <c r="G11" s="4" t="n">
        <v>0.3454</v>
      </c>
      <c r="H11" s="4" t="n">
        <v>0.4786</v>
      </c>
      <c r="I11" s="4" t="n">
        <v>0.4168</v>
      </c>
      <c r="J11" s="4" t="n">
        <v>0.61</v>
      </c>
      <c r="K11" s="4" t="n">
        <v>0.5604</v>
      </c>
      <c r="L11" s="4" t="n">
        <v>0.6149</v>
      </c>
      <c r="M11" s="4" t="n">
        <v>0.6997</v>
      </c>
    </row>
    <row r="12" customFormat="false" ht="12.75" hidden="false" customHeight="false" outlineLevel="0" collapsed="false">
      <c r="A12" s="2" t="s">
        <v>17</v>
      </c>
      <c r="B12" s="3"/>
      <c r="C12" s="4" t="s">
        <v>29</v>
      </c>
      <c r="D12" s="4" t="s">
        <v>30</v>
      </c>
      <c r="E12" s="4" t="n">
        <v>6.061</v>
      </c>
      <c r="F12" s="4" t="n">
        <v>2.699</v>
      </c>
      <c r="G12" s="4" t="n">
        <v>2.007</v>
      </c>
      <c r="H12" s="4" t="n">
        <v>1.451</v>
      </c>
      <c r="I12" s="4" t="n">
        <v>1.488</v>
      </c>
      <c r="J12" s="4" t="n">
        <v>2.762</v>
      </c>
      <c r="K12" s="4" t="n">
        <v>1.936</v>
      </c>
      <c r="L12" s="4" t="n">
        <v>1.792</v>
      </c>
      <c r="M12" s="4" t="n">
        <v>1.568</v>
      </c>
    </row>
    <row r="13" customFormat="false" ht="12.75" hidden="false" customHeight="false" outlineLevel="0" collapsed="false">
      <c r="A13" s="2" t="s">
        <v>20</v>
      </c>
      <c r="B13" s="3"/>
      <c r="C13" s="4" t="s">
        <v>31</v>
      </c>
      <c r="D13" s="4" t="s">
        <v>32</v>
      </c>
      <c r="E13" s="4" t="n">
        <v>0.05892</v>
      </c>
      <c r="F13" s="4" t="n">
        <v>0.05942</v>
      </c>
      <c r="G13" s="4" t="n">
        <v>0.0314</v>
      </c>
      <c r="H13" s="4" t="n">
        <v>0.04214</v>
      </c>
      <c r="I13" s="4" t="n">
        <v>0.02667</v>
      </c>
      <c r="J13" s="4" t="n">
        <v>0.04332</v>
      </c>
      <c r="K13" s="4" t="n">
        <v>0.04233</v>
      </c>
      <c r="L13" s="4" t="n">
        <v>0.04623</v>
      </c>
      <c r="M13" s="4" t="n">
        <v>0.0528</v>
      </c>
    </row>
    <row r="14" customFormat="false" ht="12.75" hidden="false" customHeight="false" outlineLevel="0" collapsed="false">
      <c r="A14" s="2" t="s">
        <v>27</v>
      </c>
      <c r="B14" s="3"/>
      <c r="C14" s="4" t="s">
        <v>29</v>
      </c>
      <c r="D14" s="4" t="s">
        <v>30</v>
      </c>
      <c r="E14" s="4" t="n">
        <v>5.822</v>
      </c>
      <c r="F14" s="4" t="n">
        <v>2.449</v>
      </c>
      <c r="G14" s="4" t="n">
        <v>1.853</v>
      </c>
      <c r="H14" s="4" t="n">
        <v>1.292</v>
      </c>
      <c r="I14" s="4" t="n">
        <v>1.334</v>
      </c>
      <c r="J14" s="4" t="n">
        <v>2.548</v>
      </c>
      <c r="K14" s="4" t="n">
        <v>1.762</v>
      </c>
      <c r="L14" s="4" t="n">
        <v>1.621</v>
      </c>
      <c r="M14" s="4" t="n">
        <v>1.447</v>
      </c>
    </row>
    <row r="15" customFormat="false" ht="12.75" hidden="false" customHeight="false" outlineLevel="0" collapsed="false">
      <c r="A15" s="2" t="s">
        <v>33</v>
      </c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2" t="s">
        <v>16</v>
      </c>
      <c r="B16" s="3"/>
      <c r="C16" s="4" t="s">
        <v>34</v>
      </c>
      <c r="D16" s="4" t="s">
        <v>35</v>
      </c>
      <c r="E16" s="4" t="s">
        <v>36</v>
      </c>
      <c r="F16" s="4" t="s">
        <v>37</v>
      </c>
      <c r="G16" s="4" t="s">
        <v>38</v>
      </c>
      <c r="H16" s="4" t="s">
        <v>39</v>
      </c>
      <c r="I16" s="4" t="s">
        <v>40</v>
      </c>
      <c r="J16" s="4" t="s">
        <v>41</v>
      </c>
      <c r="K16" s="4" t="s">
        <v>42</v>
      </c>
      <c r="L16" s="4" t="s">
        <v>43</v>
      </c>
      <c r="M16" s="4" t="s">
        <v>44</v>
      </c>
    </row>
    <row r="17" customFormat="false" ht="12.75" hidden="false" customHeight="false" outlineLevel="0" collapsed="false">
      <c r="A17" s="2" t="s">
        <v>17</v>
      </c>
      <c r="B17" s="3"/>
      <c r="C17" s="4" t="s">
        <v>45</v>
      </c>
      <c r="D17" s="4" t="s">
        <v>45</v>
      </c>
      <c r="E17" s="4" t="s">
        <v>46</v>
      </c>
      <c r="F17" s="4" t="s">
        <v>47</v>
      </c>
      <c r="G17" s="4" t="s">
        <v>48</v>
      </c>
      <c r="H17" s="4" t="s">
        <v>49</v>
      </c>
      <c r="I17" s="4" t="s">
        <v>50</v>
      </c>
      <c r="J17" s="4" t="s">
        <v>51</v>
      </c>
      <c r="K17" s="4" t="s">
        <v>52</v>
      </c>
      <c r="L17" s="4" t="s">
        <v>53</v>
      </c>
      <c r="M17" s="4" t="s">
        <v>54</v>
      </c>
    </row>
    <row r="18" customFormat="false" ht="12.75" hidden="false" customHeight="false" outlineLevel="0" collapsed="false">
      <c r="A18" s="2" t="s">
        <v>20</v>
      </c>
      <c r="B18" s="3"/>
      <c r="C18" s="4" t="s">
        <v>45</v>
      </c>
      <c r="D18" s="4" t="s">
        <v>45</v>
      </c>
      <c r="E18" s="4" t="s">
        <v>55</v>
      </c>
      <c r="F18" s="4" t="s">
        <v>56</v>
      </c>
      <c r="G18" s="4" t="s">
        <v>57</v>
      </c>
      <c r="H18" s="4" t="s">
        <v>58</v>
      </c>
      <c r="I18" s="4" t="s">
        <v>59</v>
      </c>
      <c r="J18" s="4" t="s">
        <v>60</v>
      </c>
      <c r="K18" s="4" t="s">
        <v>61</v>
      </c>
      <c r="L18" s="4" t="s">
        <v>62</v>
      </c>
      <c r="M18" s="4" t="s">
        <v>63</v>
      </c>
    </row>
    <row r="19" customFormat="false" ht="12.75" hidden="false" customHeight="false" outlineLevel="0" collapsed="false">
      <c r="A19" s="2" t="s">
        <v>21</v>
      </c>
      <c r="B19" s="3"/>
      <c r="C19" s="4" t="s">
        <v>45</v>
      </c>
      <c r="D19" s="4" t="s">
        <v>45</v>
      </c>
      <c r="E19" s="4" t="s">
        <v>64</v>
      </c>
      <c r="F19" s="4" t="s">
        <v>65</v>
      </c>
      <c r="G19" s="4" t="s">
        <v>66</v>
      </c>
      <c r="H19" s="4" t="s">
        <v>67</v>
      </c>
      <c r="I19" s="4" t="s">
        <v>68</v>
      </c>
      <c r="J19" s="4" t="s">
        <v>69</v>
      </c>
      <c r="K19" s="4" t="s">
        <v>70</v>
      </c>
      <c r="L19" s="4" t="s">
        <v>71</v>
      </c>
      <c r="M19" s="4" t="s">
        <v>72</v>
      </c>
    </row>
    <row r="20" customFormat="false" ht="12.75" hidden="false" customHeight="false" outlineLevel="0" collapsed="false">
      <c r="A20" s="2" t="s">
        <v>24</v>
      </c>
      <c r="B20" s="3"/>
      <c r="C20" s="4" t="s">
        <v>45</v>
      </c>
      <c r="D20" s="4" t="s">
        <v>45</v>
      </c>
      <c r="E20" s="4" t="s">
        <v>73</v>
      </c>
      <c r="F20" s="4" t="s">
        <v>74</v>
      </c>
      <c r="G20" s="4" t="s">
        <v>75</v>
      </c>
      <c r="H20" s="4" t="s">
        <v>76</v>
      </c>
      <c r="I20" s="4" t="s">
        <v>77</v>
      </c>
      <c r="J20" s="4" t="s">
        <v>78</v>
      </c>
      <c r="K20" s="4" t="s">
        <v>79</v>
      </c>
      <c r="L20" s="4" t="s">
        <v>80</v>
      </c>
      <c r="M20" s="4" t="s">
        <v>81</v>
      </c>
    </row>
    <row r="21" customFormat="false" ht="12.75" hidden="false" customHeight="false" outlineLevel="0" collapsed="false">
      <c r="A21" s="2" t="s">
        <v>27</v>
      </c>
      <c r="B21" s="3"/>
      <c r="C21" s="4" t="s">
        <v>45</v>
      </c>
      <c r="D21" s="4" t="s">
        <v>45</v>
      </c>
      <c r="E21" s="4" t="s">
        <v>82</v>
      </c>
      <c r="F21" s="4" t="s">
        <v>83</v>
      </c>
      <c r="G21" s="4" t="s">
        <v>84</v>
      </c>
      <c r="H21" s="4" t="s">
        <v>85</v>
      </c>
      <c r="I21" s="4" t="s">
        <v>86</v>
      </c>
      <c r="J21" s="4" t="s">
        <v>87</v>
      </c>
      <c r="K21" s="4" t="s">
        <v>88</v>
      </c>
      <c r="L21" s="4" t="s">
        <v>89</v>
      </c>
      <c r="M21" s="4" t="s">
        <v>90</v>
      </c>
    </row>
    <row r="22" customFormat="false" ht="12.75" hidden="false" customHeight="false" outlineLevel="0" collapsed="false">
      <c r="A22" s="2" t="s">
        <v>91</v>
      </c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2" t="s">
        <v>92</v>
      </c>
      <c r="B23" s="3"/>
      <c r="C23" s="4" t="n">
        <v>33</v>
      </c>
      <c r="D23" s="4" t="n">
        <v>31</v>
      </c>
      <c r="E23" s="4" t="n">
        <v>24</v>
      </c>
      <c r="F23" s="4" t="n">
        <v>28</v>
      </c>
      <c r="G23" s="4" t="n">
        <v>32</v>
      </c>
      <c r="H23" s="4" t="n">
        <v>32</v>
      </c>
      <c r="I23" s="4" t="n">
        <v>23</v>
      </c>
      <c r="J23" s="4" t="n">
        <v>22</v>
      </c>
      <c r="K23" s="4" t="n">
        <v>24</v>
      </c>
      <c r="L23" s="4" t="n">
        <v>26</v>
      </c>
      <c r="M23" s="4" t="n">
        <v>22</v>
      </c>
    </row>
    <row r="24" customFormat="false" ht="12.75" hidden="false" customHeight="false" outlineLevel="0" collapsed="false">
      <c r="A24" s="2" t="s">
        <v>93</v>
      </c>
      <c r="B24" s="3"/>
      <c r="C24" s="4" t="n">
        <v>0.6015</v>
      </c>
      <c r="D24" s="4" t="n">
        <v>0.8496</v>
      </c>
      <c r="E24" s="4" t="n">
        <v>0.8933</v>
      </c>
      <c r="F24" s="4" t="n">
        <v>0.9285</v>
      </c>
      <c r="G24" s="4" t="n">
        <v>0.965</v>
      </c>
      <c r="H24" s="4" t="n">
        <v>0.9498</v>
      </c>
      <c r="I24" s="4" t="n">
        <v>0.9791</v>
      </c>
      <c r="J24" s="4" t="n">
        <v>0.9584</v>
      </c>
      <c r="K24" s="4" t="n">
        <v>0.9649</v>
      </c>
      <c r="L24" s="4" t="n">
        <v>0.9587</v>
      </c>
      <c r="M24" s="4" t="n">
        <v>0.9573</v>
      </c>
    </row>
    <row r="25" customFormat="false" ht="12.75" hidden="false" customHeight="false" outlineLevel="0" collapsed="false">
      <c r="A25" s="2" t="s">
        <v>94</v>
      </c>
      <c r="B25" s="3"/>
      <c r="C25" s="4" t="n">
        <v>29.78</v>
      </c>
      <c r="D25" s="4" t="n">
        <v>24.24</v>
      </c>
      <c r="E25" s="4" t="n">
        <v>29.43</v>
      </c>
      <c r="F25" s="4" t="n">
        <v>44.86</v>
      </c>
      <c r="G25" s="4" t="n">
        <v>35.23</v>
      </c>
      <c r="H25" s="4" t="n">
        <v>60.35</v>
      </c>
      <c r="I25" s="4" t="n">
        <v>24</v>
      </c>
      <c r="J25" s="4" t="n">
        <v>65.21</v>
      </c>
      <c r="K25" s="4" t="n">
        <v>58.11</v>
      </c>
      <c r="L25" s="4" t="n">
        <v>74.96</v>
      </c>
      <c r="M25" s="4" t="n">
        <v>70.55</v>
      </c>
    </row>
    <row r="26" customFormat="false" ht="12.75" hidden="false" customHeight="false" outlineLevel="0" collapsed="false">
      <c r="A26" s="2" t="s">
        <v>95</v>
      </c>
      <c r="B26" s="3"/>
      <c r="C26" s="4" t="n">
        <v>0.95</v>
      </c>
      <c r="D26" s="4" t="n">
        <v>0.8842</v>
      </c>
      <c r="E26" s="4" t="n">
        <v>1.107</v>
      </c>
      <c r="F26" s="4" t="n">
        <v>1.266</v>
      </c>
      <c r="G26" s="4" t="n">
        <v>1.049</v>
      </c>
      <c r="H26" s="4" t="n">
        <v>1.373</v>
      </c>
      <c r="I26" s="4" t="n">
        <v>1.021</v>
      </c>
      <c r="J26" s="4" t="n">
        <v>1.722</v>
      </c>
      <c r="K26" s="4" t="n">
        <v>1.556</v>
      </c>
      <c r="L26" s="4" t="n">
        <v>1.698</v>
      </c>
      <c r="M26" s="4" t="n">
        <v>1.791</v>
      </c>
    </row>
    <row r="27" customFormat="false" ht="12.75" hidden="false" customHeight="false" outlineLevel="0" collapsed="false">
      <c r="A27" s="2" t="s">
        <v>96</v>
      </c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2" t="s">
        <v>97</v>
      </c>
      <c r="B28" s="3"/>
      <c r="C28" s="4" t="n">
        <v>0.9738</v>
      </c>
      <c r="D28" s="4" t="n">
        <v>0.6354</v>
      </c>
      <c r="E28" s="4" t="n">
        <v>1.118</v>
      </c>
      <c r="F28" s="4" t="n">
        <v>0.9703</v>
      </c>
      <c r="G28" s="4" t="n">
        <v>0.7131</v>
      </c>
      <c r="H28" s="4" t="n">
        <v>1.04</v>
      </c>
      <c r="I28" s="4" t="n">
        <v>0.8475</v>
      </c>
      <c r="J28" s="4" t="n">
        <v>0.8737</v>
      </c>
      <c r="K28" s="4" t="n">
        <v>0.9937</v>
      </c>
      <c r="L28" s="4" t="n">
        <v>0.949</v>
      </c>
      <c r="M28" s="4" t="n">
        <v>1.193</v>
      </c>
    </row>
    <row r="29" customFormat="false" ht="12.75" hidden="false" customHeight="false" outlineLevel="0" collapsed="false">
      <c r="A29" s="2" t="s">
        <v>98</v>
      </c>
      <c r="B29" s="3"/>
      <c r="C29" s="4" t="n">
        <v>0.8832</v>
      </c>
      <c r="D29" s="4" t="n">
        <v>1.306</v>
      </c>
      <c r="E29" s="4" t="n">
        <v>1.081</v>
      </c>
      <c r="F29" s="4" t="n">
        <v>1.804</v>
      </c>
      <c r="G29" s="4" t="n">
        <v>1.617</v>
      </c>
      <c r="H29" s="4" t="n">
        <v>1.986</v>
      </c>
      <c r="I29" s="4" t="n">
        <v>1.337</v>
      </c>
      <c r="J29" s="4" t="n">
        <v>2.771</v>
      </c>
      <c r="K29" s="4" t="n">
        <v>2.43</v>
      </c>
      <c r="L29" s="4" t="n">
        <v>2.875</v>
      </c>
      <c r="M29" s="4" t="n">
        <v>2.822</v>
      </c>
    </row>
    <row r="30" customFormat="false" ht="12.75" hidden="false" customHeight="false" outlineLevel="0" collapsed="false">
      <c r="A30" s="2" t="s">
        <v>99</v>
      </c>
      <c r="B30" s="3"/>
      <c r="C30" s="4" t="n">
        <v>0.8225</v>
      </c>
      <c r="D30" s="4" t="n">
        <v>4.226</v>
      </c>
      <c r="E30" s="4" t="n">
        <v>0.9353</v>
      </c>
      <c r="F30" s="4" t="n">
        <v>3.456</v>
      </c>
      <c r="G30" s="4" t="n">
        <v>5.144</v>
      </c>
      <c r="H30" s="4" t="n">
        <v>3.649</v>
      </c>
      <c r="I30" s="4" t="n">
        <v>2.488</v>
      </c>
      <c r="J30" s="4" t="n">
        <v>10.06</v>
      </c>
      <c r="K30" s="4" t="n">
        <v>5.979</v>
      </c>
      <c r="L30" s="4" t="n">
        <v>9.175</v>
      </c>
      <c r="M30" s="4" t="n">
        <v>5.599</v>
      </c>
    </row>
    <row r="31" customFormat="false" ht="12.75" hidden="false" customHeight="false" outlineLevel="0" collapsed="false">
      <c r="A31" s="2" t="s">
        <v>100</v>
      </c>
      <c r="B31" s="3"/>
      <c r="C31" s="4" t="n">
        <v>0.6017</v>
      </c>
      <c r="D31" s="4" t="n">
        <v>0.0028</v>
      </c>
      <c r="E31" s="4" t="n">
        <v>0.5053</v>
      </c>
      <c r="F31" s="4" t="n">
        <v>0.0116</v>
      </c>
      <c r="G31" s="4" t="n">
        <v>0.0007</v>
      </c>
      <c r="H31" s="4" t="n">
        <v>0.0058</v>
      </c>
      <c r="I31" s="4" t="n">
        <v>0.0622</v>
      </c>
      <c r="J31" s="4" t="n">
        <v>0.0001</v>
      </c>
      <c r="K31" s="4" t="n">
        <v>0.0012</v>
      </c>
      <c r="L31" s="4" t="s">
        <v>101</v>
      </c>
      <c r="M31" s="4" t="n">
        <v>0.0027</v>
      </c>
    </row>
    <row r="32" customFormat="false" ht="12.75" hidden="false" customHeight="false" outlineLevel="0" collapsed="false">
      <c r="A32" s="2" t="s">
        <v>102</v>
      </c>
      <c r="B32" s="3"/>
      <c r="C32" s="4" t="s">
        <v>103</v>
      </c>
      <c r="D32" s="4" t="s">
        <v>104</v>
      </c>
      <c r="E32" s="4" t="s">
        <v>103</v>
      </c>
      <c r="F32" s="4" t="s">
        <v>104</v>
      </c>
      <c r="G32" s="4" t="s">
        <v>104</v>
      </c>
      <c r="H32" s="4" t="s">
        <v>104</v>
      </c>
      <c r="I32" s="4" t="s">
        <v>103</v>
      </c>
      <c r="J32" s="4" t="s">
        <v>104</v>
      </c>
      <c r="K32" s="4" t="s">
        <v>104</v>
      </c>
      <c r="L32" s="4" t="s">
        <v>104</v>
      </c>
      <c r="M32" s="4" t="s">
        <v>104</v>
      </c>
    </row>
    <row r="33" customFormat="false" ht="12.75" hidden="false" customHeight="false" outlineLevel="0" collapsed="false">
      <c r="A33" s="2" t="s">
        <v>105</v>
      </c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2" t="s">
        <v>20</v>
      </c>
      <c r="B34" s="3"/>
      <c r="C34" s="4" t="s">
        <v>106</v>
      </c>
      <c r="D34" s="4" t="s">
        <v>106</v>
      </c>
      <c r="E34" s="4" t="s">
        <v>106</v>
      </c>
      <c r="F34" s="4" t="s">
        <v>106</v>
      </c>
      <c r="G34" s="4" t="s">
        <v>106</v>
      </c>
      <c r="H34" s="4" t="s">
        <v>106</v>
      </c>
      <c r="I34" s="4" t="s">
        <v>106</v>
      </c>
      <c r="J34" s="4" t="s">
        <v>106</v>
      </c>
      <c r="K34" s="4" t="s">
        <v>106</v>
      </c>
      <c r="L34" s="4" t="s">
        <v>106</v>
      </c>
      <c r="M34" s="4" t="s">
        <v>106</v>
      </c>
    </row>
    <row r="35" customFormat="false" ht="12.75" hidden="false" customHeight="false" outlineLevel="0" collapsed="false">
      <c r="A35" s="2" t="s">
        <v>107</v>
      </c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2" t="s">
        <v>108</v>
      </c>
      <c r="B36" s="3"/>
      <c r="C36" s="4" t="n">
        <v>36</v>
      </c>
      <c r="D36" s="4" t="n">
        <v>34</v>
      </c>
      <c r="E36" s="4" t="n">
        <v>27</v>
      </c>
      <c r="F36" s="4" t="n">
        <v>31</v>
      </c>
      <c r="G36" s="4" t="n">
        <v>35</v>
      </c>
      <c r="H36" s="4" t="n">
        <v>35</v>
      </c>
      <c r="I36" s="4" t="n">
        <v>26</v>
      </c>
      <c r="J36" s="4" t="n">
        <v>25</v>
      </c>
      <c r="K36" s="4" t="n">
        <v>27</v>
      </c>
      <c r="L36" s="4" t="n">
        <v>29</v>
      </c>
      <c r="M36" s="4" t="n">
        <v>25</v>
      </c>
    </row>
    <row r="37" customFormat="false" ht="12.75" hidden="false" customHeight="false" outlineLevel="0" collapsed="false">
      <c r="A37" s="2" t="s">
        <v>109</v>
      </c>
      <c r="B37" s="3"/>
      <c r="C37" s="4" t="s">
        <v>110</v>
      </c>
      <c r="D37" s="4" t="s">
        <v>110</v>
      </c>
      <c r="E37" s="4" t="s">
        <v>11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5" hidden="false" customHeight="false" outlineLevel="0" collapsed="false">
      <c r="A39" s="8"/>
      <c r="B39" s="6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9" t="s">
        <v>111</v>
      </c>
      <c r="B40" s="4" t="n">
        <v>0.03263</v>
      </c>
      <c r="C40" s="6" t="n">
        <f aca="false">C6*C9</f>
        <v>0.336241818</v>
      </c>
      <c r="D40" s="6" t="n">
        <f aca="false">D6*D9</f>
        <v>0.58679126</v>
      </c>
      <c r="E40" s="6" t="n">
        <f aca="false">E6*E9</f>
        <v>1.3216658</v>
      </c>
      <c r="F40" s="6" t="n">
        <f aca="false">F6*F9</f>
        <v>2.396485</v>
      </c>
      <c r="G40" s="6" t="n">
        <f aca="false">G6*G9</f>
        <v>3.067498</v>
      </c>
      <c r="H40" s="6" t="n">
        <f aca="false">H6*H9</f>
        <v>4.137338</v>
      </c>
      <c r="I40" s="6" t="n">
        <f aca="false">I6*I9</f>
        <v>4.488384</v>
      </c>
      <c r="J40" s="6" t="n">
        <f aca="false">J6*J9</f>
        <v>4.761134</v>
      </c>
      <c r="K40" s="6" t="n">
        <f aca="false">K6*K9</f>
        <v>5.133724</v>
      </c>
      <c r="L40" s="6" t="n">
        <f aca="false">L6*L9</f>
        <v>5.399952</v>
      </c>
      <c r="M40" s="6" t="n">
        <f aca="false">M6*M9</f>
        <v>5.80567</v>
      </c>
    </row>
    <row r="41" customFormat="false" ht="12.75" hidden="false" customHeight="false" outlineLevel="0" collapsed="false">
      <c r="A41" s="9" t="s">
        <v>112</v>
      </c>
      <c r="B41" s="6" t="n">
        <f aca="false">B40*2</f>
        <v>0.06526</v>
      </c>
      <c r="C41" s="6" t="n">
        <f aca="false">C40*2</f>
        <v>0.672483636</v>
      </c>
      <c r="D41" s="6" t="n">
        <f aca="false">D40*2</f>
        <v>1.17358252</v>
      </c>
      <c r="E41" s="6" t="n">
        <f aca="false">E40*2</f>
        <v>2.6433316</v>
      </c>
      <c r="F41" s="6" t="n">
        <f aca="false">F40*2</f>
        <v>4.79297</v>
      </c>
      <c r="G41" s="6" t="n">
        <f aca="false">G40*2</f>
        <v>6.134996</v>
      </c>
      <c r="H41" s="6" t="n">
        <f aca="false">H40*2</f>
        <v>8.274676</v>
      </c>
      <c r="I41" s="6" t="n">
        <f aca="false">I40*2</f>
        <v>8.976768</v>
      </c>
      <c r="J41" s="6" t="n">
        <f aca="false">J40*2</f>
        <v>9.522268</v>
      </c>
      <c r="K41" s="6" t="n">
        <f aca="false">K40*2</f>
        <v>10.267448</v>
      </c>
      <c r="L41" s="6" t="n">
        <f aca="false">L40*2</f>
        <v>10.799904</v>
      </c>
      <c r="M41" s="6" t="n">
        <f aca="false">M40*2</f>
        <v>11.61134</v>
      </c>
    </row>
    <row r="42" customFormat="false" ht="12.75" hidden="false" customHeight="false" outlineLevel="0" collapsed="false">
      <c r="A42" s="9" t="s">
        <v>113</v>
      </c>
      <c r="B42" s="6" t="n">
        <v>0.02945</v>
      </c>
      <c r="C42" s="6" t="n">
        <v>0.04693</v>
      </c>
      <c r="D42" s="6" t="n">
        <v>0.04364</v>
      </c>
      <c r="E42" s="6" t="n">
        <f aca="false">E41*SQRT((E13/E6)^2+(E14/E9)^2)</f>
        <v>2.00419341031564</v>
      </c>
      <c r="F42" s="6" t="n">
        <f aca="false">F41*SQRT((F13/F6)^2+(F14/F9)^2)</f>
        <v>1.94241427849065</v>
      </c>
      <c r="G42" s="6" t="n">
        <f aca="false">G41*SQRT((G13/G6)^2+(G14/G9)^2)</f>
        <v>1.35148393734467</v>
      </c>
      <c r="H42" s="6" t="n">
        <f aca="false">H41*SQRT((H13/H6)^2+(H14/H9)^2)</f>
        <v>1.65467011996335</v>
      </c>
      <c r="I42" s="6" t="n">
        <f aca="false">I41*SQRT((I13/I6)^2+(I14/I9)^2)</f>
        <v>1.34408089798911</v>
      </c>
      <c r="J42" s="6" t="n">
        <f aca="false">J41*SQRT((J13/J6)^2+(J14/J9)^2)</f>
        <v>2.41004023975661</v>
      </c>
      <c r="K42" s="6" t="n">
        <f aca="false">K41*SQRT((K13/K6)^2+(K14/K9)^2)</f>
        <v>2.13729425969479</v>
      </c>
      <c r="L42" s="6" t="n">
        <f aca="false">L41*SQRT((L13/L6)^2+(L14/L9)^2)</f>
        <v>2.25263203717635</v>
      </c>
      <c r="M42" s="6" t="n">
        <f aca="false">M41*SQRT((M13/M6)^2+(M14/M9)^2)</f>
        <v>2.45446971421821</v>
      </c>
    </row>
  </sheetData>
  <printOptions headings="false" gridLines="false" gridLinesSet="true" horizontalCentered="false" verticalCentered="false"/>
  <pageMargins left="0.420138888888889" right="0.3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3" activeCellId="0" sqref="B10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</cols>
  <sheetData>
    <row r="1" customFormat="false" ht="12.75" hidden="false" customHeight="false" outlineLevel="0" collapsed="false">
      <c r="A1" s="10" t="s">
        <v>114</v>
      </c>
      <c r="B1" s="10" t="n">
        <v>2</v>
      </c>
      <c r="C1" s="10" t="n">
        <v>10</v>
      </c>
      <c r="D1" s="10" t="n">
        <v>20</v>
      </c>
      <c r="E1" s="10" t="n">
        <v>40</v>
      </c>
      <c r="F1" s="10" t="n">
        <v>70</v>
      </c>
      <c r="G1" s="10" t="n">
        <v>110</v>
      </c>
      <c r="H1" s="10" t="n">
        <v>160</v>
      </c>
      <c r="I1" s="10" t="n">
        <v>220</v>
      </c>
      <c r="J1" s="10" t="n">
        <v>300</v>
      </c>
      <c r="K1" s="10" t="n">
        <v>450</v>
      </c>
      <c r="L1" s="10" t="n">
        <v>700</v>
      </c>
      <c r="M1" s="10" t="n">
        <v>1000</v>
      </c>
    </row>
    <row r="2" customFormat="false" ht="12.75" hidden="false" customHeight="false" outlineLevel="0" collapsed="false">
      <c r="A2" s="10" t="s">
        <v>115</v>
      </c>
      <c r="B2" s="11" t="s">
        <v>11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A3" s="10" t="n">
        <v>0</v>
      </c>
      <c r="B3" s="0" t="n">
        <f aca="false">0.03263*A3+5.85</f>
        <v>5.85</v>
      </c>
      <c r="C3" s="0" t="n">
        <v>5.83848</v>
      </c>
      <c r="D3" s="0" t="n">
        <v>5.575382</v>
      </c>
      <c r="E3" s="0" t="n">
        <v>5.024991</v>
      </c>
      <c r="F3" s="0" t="n">
        <v>5.808538</v>
      </c>
      <c r="G3" s="0" t="n">
        <v>6.801691</v>
      </c>
      <c r="H3" s="0" t="n">
        <v>6.419242</v>
      </c>
      <c r="I3" s="0" t="n">
        <v>8.082348</v>
      </c>
      <c r="J3" s="0" t="n">
        <v>7.106307</v>
      </c>
      <c r="K3" s="0" t="n">
        <v>7.265506</v>
      </c>
      <c r="L3" s="0" t="n">
        <v>7.188604</v>
      </c>
      <c r="M3" s="0" t="n">
        <v>6.966341</v>
      </c>
    </row>
    <row r="4" customFormat="false" ht="12.75" hidden="false" customHeight="false" outlineLevel="0" collapsed="false">
      <c r="A4" s="10" t="n">
        <v>0.01001001</v>
      </c>
      <c r="B4" s="0" t="n">
        <f aca="false">0.03263*A4+5.85</f>
        <v>5.8503266266263</v>
      </c>
      <c r="C4" s="0" t="n">
        <v>5.841846</v>
      </c>
      <c r="D4" s="0" t="n">
        <v>5.581256</v>
      </c>
      <c r="E4" s="0" t="n">
        <v>5.038216</v>
      </c>
      <c r="F4" s="0" t="n">
        <v>5.832511</v>
      </c>
      <c r="G4" s="0" t="n">
        <v>6.832365</v>
      </c>
      <c r="H4" s="0" t="n">
        <v>6.460612</v>
      </c>
      <c r="I4" s="0" t="n">
        <v>8.127227</v>
      </c>
      <c r="J4" s="0" t="n">
        <v>7.153933</v>
      </c>
      <c r="K4" s="0" t="n">
        <v>7.316847</v>
      </c>
      <c r="L4" s="0" t="n">
        <v>7.242612</v>
      </c>
      <c r="M4" s="0" t="n">
        <v>7.024377</v>
      </c>
    </row>
    <row r="5" customFormat="false" ht="12.75" hidden="false" customHeight="false" outlineLevel="0" collapsed="false">
      <c r="A5" s="10" t="n">
        <v>0.02002002</v>
      </c>
      <c r="B5" s="0" t="n">
        <f aca="false">0.03263*A5+5.85</f>
        <v>5.8506532532526</v>
      </c>
      <c r="C5" s="0" t="n">
        <v>5.845211</v>
      </c>
      <c r="D5" s="0" t="n">
        <v>5.587131</v>
      </c>
      <c r="E5" s="0" t="n">
        <v>5.051428</v>
      </c>
      <c r="F5" s="0" t="n">
        <v>5.856446</v>
      </c>
      <c r="G5" s="0" t="n">
        <v>6.86299</v>
      </c>
      <c r="H5" s="0" t="n">
        <v>6.501889</v>
      </c>
      <c r="I5" s="0" t="n">
        <v>8.172018</v>
      </c>
      <c r="J5" s="0" t="n">
        <v>7.20147</v>
      </c>
      <c r="K5" s="0" t="n">
        <v>7.368076</v>
      </c>
      <c r="L5" s="0" t="n">
        <v>7.296493</v>
      </c>
      <c r="M5" s="0" t="n">
        <v>7.08226</v>
      </c>
    </row>
    <row r="6" customFormat="false" ht="12.75" hidden="false" customHeight="false" outlineLevel="0" collapsed="false">
      <c r="A6" s="10" t="n">
        <v>0.03003003</v>
      </c>
      <c r="B6" s="0" t="n">
        <f aca="false">0.03263*A6+5.85</f>
        <v>5.8509798798789</v>
      </c>
      <c r="C6" s="0" t="n">
        <v>5.848576</v>
      </c>
      <c r="D6" s="0" t="n">
        <v>5.593004</v>
      </c>
      <c r="E6" s="0" t="n">
        <v>5.064628</v>
      </c>
      <c r="F6" s="0" t="n">
        <v>5.880342</v>
      </c>
      <c r="G6" s="0" t="n">
        <v>6.893567</v>
      </c>
      <c r="H6" s="0" t="n">
        <v>6.543073</v>
      </c>
      <c r="I6" s="0" t="n">
        <v>8.216723</v>
      </c>
      <c r="J6" s="0" t="n">
        <v>7.248919</v>
      </c>
      <c r="K6" s="0" t="n">
        <v>7.419194</v>
      </c>
      <c r="L6" s="0" t="n">
        <v>7.350247</v>
      </c>
      <c r="M6" s="0" t="n">
        <v>7.139992</v>
      </c>
    </row>
    <row r="7" customFormat="false" ht="12.75" hidden="false" customHeight="false" outlineLevel="0" collapsed="false">
      <c r="A7" s="10" t="n">
        <v>0.04004004</v>
      </c>
      <c r="B7" s="0" t="n">
        <f aca="false">0.03263*A7+5.85</f>
        <v>5.8513065065052</v>
      </c>
      <c r="C7" s="0" t="n">
        <v>5.851942</v>
      </c>
      <c r="D7" s="0" t="n">
        <v>5.598878</v>
      </c>
      <c r="E7" s="0" t="n">
        <v>5.077816</v>
      </c>
      <c r="F7" s="0" t="n">
        <v>5.9042</v>
      </c>
      <c r="G7" s="0" t="n">
        <v>6.924096</v>
      </c>
      <c r="H7" s="0" t="n">
        <v>6.584164</v>
      </c>
      <c r="I7" s="0" t="n">
        <v>8.261343</v>
      </c>
      <c r="J7" s="0" t="n">
        <v>7.296278</v>
      </c>
      <c r="K7" s="0" t="n">
        <v>7.4702</v>
      </c>
      <c r="L7" s="0" t="n">
        <v>7.403874</v>
      </c>
      <c r="M7" s="0" t="n">
        <v>7.197572</v>
      </c>
    </row>
    <row r="8" customFormat="false" ht="12.75" hidden="false" customHeight="false" outlineLevel="0" collapsed="false">
      <c r="A8" s="10" t="n">
        <v>0.05005005</v>
      </c>
      <c r="B8" s="0" t="n">
        <f aca="false">0.03263*A8+5.85</f>
        <v>5.8516331331315</v>
      </c>
      <c r="C8" s="0" t="n">
        <v>5.855307</v>
      </c>
      <c r="D8" s="0" t="n">
        <v>5.604753</v>
      </c>
      <c r="E8" s="0" t="n">
        <v>5.090992</v>
      </c>
      <c r="F8" s="0" t="n">
        <v>5.928019</v>
      </c>
      <c r="G8" s="0" t="n">
        <v>6.954576</v>
      </c>
      <c r="H8" s="0" t="n">
        <v>6.625163</v>
      </c>
      <c r="I8" s="0" t="n">
        <v>8.305876</v>
      </c>
      <c r="J8" s="0" t="n">
        <v>7.343551</v>
      </c>
      <c r="K8" s="0" t="n">
        <v>7.521095</v>
      </c>
      <c r="L8" s="0" t="n">
        <v>7.457376</v>
      </c>
      <c r="M8" s="0" t="n">
        <v>7.255001</v>
      </c>
    </row>
    <row r="9" customFormat="false" ht="12.75" hidden="false" customHeight="false" outlineLevel="0" collapsed="false">
      <c r="A9" s="10" t="n">
        <v>0.06006006</v>
      </c>
      <c r="B9" s="0" t="n">
        <f aca="false">0.03263*A9+5.85</f>
        <v>5.8519597597578</v>
      </c>
      <c r="C9" s="0" t="n">
        <v>5.858672</v>
      </c>
      <c r="D9" s="0" t="n">
        <v>5.610627</v>
      </c>
      <c r="E9" s="0" t="n">
        <v>5.104156</v>
      </c>
      <c r="F9" s="0" t="n">
        <v>5.9518</v>
      </c>
      <c r="G9" s="0" t="n">
        <v>6.985009</v>
      </c>
      <c r="H9" s="0" t="n">
        <v>6.666069</v>
      </c>
      <c r="I9" s="0" t="n">
        <v>8.350323</v>
      </c>
      <c r="J9" s="0" t="n">
        <v>7.390735</v>
      </c>
      <c r="K9" s="0" t="n">
        <v>7.571879</v>
      </c>
      <c r="L9" s="0" t="n">
        <v>7.51075</v>
      </c>
      <c r="M9" s="0" t="n">
        <v>7.312278</v>
      </c>
    </row>
    <row r="10" customFormat="false" ht="12.75" hidden="false" customHeight="false" outlineLevel="0" collapsed="false">
      <c r="A10" s="10" t="n">
        <v>0.07007007</v>
      </c>
      <c r="B10" s="0" t="n">
        <f aca="false">0.03263*A10+5.85</f>
        <v>5.8522863863841</v>
      </c>
      <c r="C10" s="0" t="n">
        <v>5.862038</v>
      </c>
      <c r="D10" s="0" t="n">
        <v>5.616501</v>
      </c>
      <c r="E10" s="0" t="n">
        <v>5.117307</v>
      </c>
      <c r="F10" s="0" t="n">
        <v>5.975544</v>
      </c>
      <c r="G10" s="0" t="n">
        <v>7.015393</v>
      </c>
      <c r="H10" s="0" t="n">
        <v>6.706883</v>
      </c>
      <c r="I10" s="0" t="n">
        <v>8.394685</v>
      </c>
      <c r="J10" s="0" t="n">
        <v>7.437831</v>
      </c>
      <c r="K10" s="0" t="n">
        <v>7.622552</v>
      </c>
      <c r="L10" s="0" t="n">
        <v>7.564</v>
      </c>
      <c r="M10" s="0" t="n">
        <v>7.369406</v>
      </c>
    </row>
    <row r="11" customFormat="false" ht="12.75" hidden="false" customHeight="false" outlineLevel="0" collapsed="false">
      <c r="A11" s="10" t="n">
        <v>0.08008008</v>
      </c>
      <c r="B11" s="0" t="n">
        <f aca="false">0.03263*A11+5.85</f>
        <v>5.8526130130104</v>
      </c>
      <c r="C11" s="0" t="n">
        <v>5.865403</v>
      </c>
      <c r="D11" s="0" t="n">
        <v>5.622375</v>
      </c>
      <c r="E11" s="0" t="n">
        <v>5.130447</v>
      </c>
      <c r="F11" s="0" t="n">
        <v>5.999249</v>
      </c>
      <c r="G11" s="0" t="n">
        <v>7.045729</v>
      </c>
      <c r="H11" s="0" t="n">
        <v>6.747606</v>
      </c>
      <c r="I11" s="0" t="n">
        <v>8.438961</v>
      </c>
      <c r="J11" s="0" t="n">
        <v>7.484839</v>
      </c>
      <c r="K11" s="0" t="n">
        <v>7.673115</v>
      </c>
      <c r="L11" s="0" t="n">
        <v>7.617124</v>
      </c>
      <c r="M11" s="0" t="n">
        <v>7.426383</v>
      </c>
    </row>
    <row r="12" customFormat="false" ht="12.75" hidden="false" customHeight="false" outlineLevel="0" collapsed="false">
      <c r="A12" s="10" t="n">
        <v>0.09009009</v>
      </c>
      <c r="B12" s="0" t="n">
        <f aca="false">0.03263*A12+5.85</f>
        <v>5.8529396396367</v>
      </c>
      <c r="C12" s="0" t="n">
        <v>5.868768</v>
      </c>
      <c r="D12" s="0" t="n">
        <v>5.628249</v>
      </c>
      <c r="E12" s="0" t="n">
        <v>5.143574</v>
      </c>
      <c r="F12" s="0" t="n">
        <v>6.022916</v>
      </c>
      <c r="G12" s="0" t="n">
        <v>7.076016</v>
      </c>
      <c r="H12" s="0" t="n">
        <v>6.788237</v>
      </c>
      <c r="I12" s="0" t="n">
        <v>8.483151</v>
      </c>
      <c r="J12" s="0" t="n">
        <v>7.53176</v>
      </c>
      <c r="K12" s="0" t="n">
        <v>7.723568</v>
      </c>
      <c r="L12" s="0" t="n">
        <v>7.670122</v>
      </c>
      <c r="M12" s="0" t="n">
        <v>7.483211</v>
      </c>
    </row>
    <row r="13" customFormat="false" ht="12.75" hidden="false" customHeight="false" outlineLevel="0" collapsed="false">
      <c r="A13" s="10" t="n">
        <v>0.1001001</v>
      </c>
      <c r="B13" s="0" t="n">
        <f aca="false">0.03263*A13+5.85</f>
        <v>5.853266266263</v>
      </c>
      <c r="C13" s="0" t="n">
        <v>5.872134</v>
      </c>
      <c r="D13" s="0" t="n">
        <v>5.634123</v>
      </c>
      <c r="E13" s="0" t="n">
        <v>5.15669</v>
      </c>
      <c r="F13" s="0" t="n">
        <v>6.046546</v>
      </c>
      <c r="G13" s="0" t="n">
        <v>7.106256</v>
      </c>
      <c r="H13" s="0" t="n">
        <v>6.828776</v>
      </c>
      <c r="I13" s="0" t="n">
        <v>8.527257</v>
      </c>
      <c r="J13" s="0" t="n">
        <v>7.578594</v>
      </c>
      <c r="K13" s="0" t="n">
        <v>7.773911</v>
      </c>
      <c r="L13" s="0" t="n">
        <v>7.722996</v>
      </c>
      <c r="M13" s="0" t="n">
        <v>7.53989</v>
      </c>
    </row>
    <row r="14" customFormat="false" ht="12.75" hidden="false" customHeight="false" outlineLevel="0" collapsed="false">
      <c r="A14" s="10" t="n">
        <v>0.1101101</v>
      </c>
      <c r="B14" s="0" t="n">
        <f aca="false">0.03263*A14+5.85</f>
        <v>5.853592892563</v>
      </c>
      <c r="C14" s="0" t="n">
        <v>5.875499</v>
      </c>
      <c r="D14" s="0" t="n">
        <v>5.639997</v>
      </c>
      <c r="E14" s="0" t="n">
        <v>5.169793</v>
      </c>
      <c r="F14" s="0" t="n">
        <v>6.070137</v>
      </c>
      <c r="G14" s="0" t="n">
        <v>7.136449</v>
      </c>
      <c r="H14" s="0" t="n">
        <v>6.869225</v>
      </c>
      <c r="I14" s="0" t="n">
        <v>8.571278</v>
      </c>
      <c r="J14" s="0" t="n">
        <v>7.62534</v>
      </c>
      <c r="K14" s="0" t="n">
        <v>7.824144</v>
      </c>
      <c r="L14" s="0" t="n">
        <v>7.775745</v>
      </c>
      <c r="M14" s="0" t="n">
        <v>7.596419</v>
      </c>
    </row>
    <row r="15" customFormat="false" ht="12.75" hidden="false" customHeight="false" outlineLevel="0" collapsed="false">
      <c r="A15" s="10" t="n">
        <v>0.1201201</v>
      </c>
      <c r="B15" s="0" t="n">
        <f aca="false">0.03263*A15+5.85</f>
        <v>5.853919518863</v>
      </c>
      <c r="C15" s="0" t="n">
        <v>5.878864</v>
      </c>
      <c r="D15" s="0" t="n">
        <v>5.645871</v>
      </c>
      <c r="E15" s="0" t="n">
        <v>5.182885</v>
      </c>
      <c r="F15" s="0" t="n">
        <v>6.09369</v>
      </c>
      <c r="G15" s="0" t="n">
        <v>7.166593</v>
      </c>
      <c r="H15" s="0" t="n">
        <v>6.909582</v>
      </c>
      <c r="I15" s="0" t="n">
        <v>8.615213</v>
      </c>
      <c r="J15" s="0" t="n">
        <v>7.671999</v>
      </c>
      <c r="K15" s="0" t="n">
        <v>7.874268</v>
      </c>
      <c r="L15" s="0" t="n">
        <v>7.82837</v>
      </c>
      <c r="M15" s="0" t="n">
        <v>7.652801</v>
      </c>
    </row>
    <row r="16" customFormat="false" ht="12.75" hidden="false" customHeight="false" outlineLevel="0" collapsed="false">
      <c r="A16" s="10" t="n">
        <v>0.1301301</v>
      </c>
      <c r="B16" s="0" t="n">
        <f aca="false">0.03263*A16+5.85</f>
        <v>5.854246145163</v>
      </c>
      <c r="C16" s="0" t="n">
        <v>5.88223</v>
      </c>
      <c r="D16" s="0" t="n">
        <v>5.651745</v>
      </c>
      <c r="E16" s="0" t="n">
        <v>5.195964</v>
      </c>
      <c r="F16" s="0" t="n">
        <v>6.117206</v>
      </c>
      <c r="G16" s="0" t="n">
        <v>7.19669</v>
      </c>
      <c r="H16" s="0" t="n">
        <v>6.949848</v>
      </c>
      <c r="I16" s="0" t="n">
        <v>8.659064</v>
      </c>
      <c r="J16" s="0" t="n">
        <v>7.718572</v>
      </c>
      <c r="K16" s="0" t="n">
        <v>7.924282</v>
      </c>
      <c r="L16" s="0" t="n">
        <v>7.880871</v>
      </c>
      <c r="M16" s="0" t="n">
        <v>7.709033</v>
      </c>
    </row>
    <row r="17" customFormat="false" ht="12.75" hidden="false" customHeight="false" outlineLevel="0" collapsed="false">
      <c r="A17" s="10" t="n">
        <v>0.1401401</v>
      </c>
      <c r="B17" s="0" t="n">
        <f aca="false">0.03263*A17+5.85</f>
        <v>5.854572771463</v>
      </c>
      <c r="C17" s="0" t="n">
        <v>5.885595</v>
      </c>
      <c r="D17" s="0" t="n">
        <v>5.657619</v>
      </c>
      <c r="E17" s="0" t="n">
        <v>5.209031</v>
      </c>
      <c r="F17" s="0" t="n">
        <v>6.140684</v>
      </c>
      <c r="G17" s="0" t="n">
        <v>7.226739</v>
      </c>
      <c r="H17" s="0" t="n">
        <v>6.990023</v>
      </c>
      <c r="I17" s="0" t="n">
        <v>8.702831</v>
      </c>
      <c r="J17" s="0" t="n">
        <v>7.765057</v>
      </c>
      <c r="K17" s="0" t="n">
        <v>7.974187</v>
      </c>
      <c r="L17" s="0" t="n">
        <v>7.933249</v>
      </c>
      <c r="M17" s="0" t="n">
        <v>7.765119</v>
      </c>
    </row>
    <row r="18" customFormat="false" ht="12.75" hidden="false" customHeight="false" outlineLevel="0" collapsed="false">
      <c r="A18" s="10" t="n">
        <v>0.1501502</v>
      </c>
      <c r="B18" s="0" t="n">
        <f aca="false">0.03263*A18+5.85</f>
        <v>5.854899401026</v>
      </c>
      <c r="C18" s="0" t="n">
        <v>5.88896</v>
      </c>
      <c r="D18" s="0" t="n">
        <v>5.663493</v>
      </c>
      <c r="E18" s="0" t="n">
        <v>5.222086</v>
      </c>
      <c r="F18" s="0" t="n">
        <v>6.164124</v>
      </c>
      <c r="G18" s="0" t="n">
        <v>7.256741</v>
      </c>
      <c r="H18" s="0" t="n">
        <v>7.030108</v>
      </c>
      <c r="I18" s="0" t="n">
        <v>8.746513</v>
      </c>
      <c r="J18" s="0" t="n">
        <v>7.811456</v>
      </c>
      <c r="K18" s="0" t="n">
        <v>8.023984</v>
      </c>
      <c r="L18" s="0" t="n">
        <v>7.985502</v>
      </c>
      <c r="M18" s="0" t="n">
        <v>7.821057</v>
      </c>
    </row>
    <row r="19" customFormat="false" ht="12.75" hidden="false" customHeight="false" outlineLevel="0" collapsed="false">
      <c r="A19" s="10" t="n">
        <v>0.1601602</v>
      </c>
      <c r="B19" s="0" t="n">
        <f aca="false">0.03263*A19+5.85</f>
        <v>5.855226027326</v>
      </c>
      <c r="C19" s="0" t="n">
        <v>5.892326</v>
      </c>
      <c r="D19" s="0" t="n">
        <v>5.669367</v>
      </c>
      <c r="E19" s="0" t="n">
        <v>5.235129</v>
      </c>
      <c r="F19" s="0" t="n">
        <v>6.187528</v>
      </c>
      <c r="G19" s="0" t="n">
        <v>7.286695</v>
      </c>
      <c r="H19" s="0" t="n">
        <v>7.070103</v>
      </c>
      <c r="I19" s="0" t="n">
        <v>8.790112</v>
      </c>
      <c r="J19" s="0" t="n">
        <v>7.857769</v>
      </c>
      <c r="K19" s="0" t="n">
        <v>8.073672</v>
      </c>
      <c r="L19" s="0" t="n">
        <v>8.037633</v>
      </c>
      <c r="M19" s="0" t="n">
        <v>7.876849</v>
      </c>
    </row>
    <row r="20" customFormat="false" ht="12.75" hidden="false" customHeight="false" outlineLevel="0" collapsed="false">
      <c r="A20" s="10" t="n">
        <v>0.1701702</v>
      </c>
      <c r="B20" s="0" t="n">
        <f aca="false">0.03263*A20+5.85</f>
        <v>5.855552653626</v>
      </c>
      <c r="C20" s="0" t="n">
        <v>5.895691</v>
      </c>
      <c r="D20" s="0" t="n">
        <v>5.675241</v>
      </c>
      <c r="E20" s="0" t="n">
        <v>5.248161</v>
      </c>
      <c r="F20" s="0" t="n">
        <v>6.210893</v>
      </c>
      <c r="G20" s="0" t="n">
        <v>7.316601</v>
      </c>
      <c r="H20" s="0" t="n">
        <v>7.110008</v>
      </c>
      <c r="I20" s="0" t="n">
        <v>8.833625</v>
      </c>
      <c r="J20" s="0" t="n">
        <v>7.903995</v>
      </c>
      <c r="K20" s="0" t="n">
        <v>8.123252</v>
      </c>
      <c r="L20" s="0" t="n">
        <v>8.089641</v>
      </c>
      <c r="M20" s="0" t="n">
        <v>7.932493</v>
      </c>
    </row>
    <row r="21" customFormat="false" ht="12.75" hidden="false" customHeight="false" outlineLevel="0" collapsed="false">
      <c r="A21" s="10" t="n">
        <v>0.1801802</v>
      </c>
      <c r="B21" s="0" t="n">
        <f aca="false">0.03263*A21+5.85</f>
        <v>5.855879279926</v>
      </c>
      <c r="C21" s="0" t="n">
        <v>5.899056</v>
      </c>
      <c r="D21" s="0" t="n">
        <v>5.681115</v>
      </c>
      <c r="E21" s="0" t="n">
        <v>5.26118</v>
      </c>
      <c r="F21" s="0" t="n">
        <v>6.234221</v>
      </c>
      <c r="G21" s="0" t="n">
        <v>7.346461</v>
      </c>
      <c r="H21" s="0" t="n">
        <v>7.149823</v>
      </c>
      <c r="I21" s="0" t="n">
        <v>8.877055</v>
      </c>
      <c r="J21" s="0" t="n">
        <v>7.950136</v>
      </c>
      <c r="K21" s="0" t="n">
        <v>8.172724</v>
      </c>
      <c r="L21" s="0" t="n">
        <v>8.141526</v>
      </c>
      <c r="M21" s="0" t="n">
        <v>7.987992</v>
      </c>
    </row>
    <row r="22" customFormat="false" ht="12.75" hidden="false" customHeight="false" outlineLevel="0" collapsed="false">
      <c r="A22" s="10" t="n">
        <v>0.1901902</v>
      </c>
      <c r="B22" s="0" t="n">
        <f aca="false">0.03263*A22+5.85</f>
        <v>5.856205906226</v>
      </c>
      <c r="C22" s="0" t="n">
        <v>5.902422</v>
      </c>
      <c r="D22" s="0" t="n">
        <v>5.686989</v>
      </c>
      <c r="E22" s="0" t="n">
        <v>5.274187</v>
      </c>
      <c r="F22" s="0" t="n">
        <v>6.257511</v>
      </c>
      <c r="G22" s="0" t="n">
        <v>7.376273</v>
      </c>
      <c r="H22" s="0" t="n">
        <v>7.189549</v>
      </c>
      <c r="I22" s="0" t="n">
        <v>8.920402</v>
      </c>
      <c r="J22" s="0" t="n">
        <v>7.99619</v>
      </c>
      <c r="K22" s="0" t="n">
        <v>8.222088</v>
      </c>
      <c r="L22" s="0" t="n">
        <v>8.19329</v>
      </c>
      <c r="M22" s="0" t="n">
        <v>8.043344</v>
      </c>
    </row>
    <row r="23" customFormat="false" ht="12.75" hidden="false" customHeight="false" outlineLevel="0" collapsed="false">
      <c r="A23" s="10" t="n">
        <v>0.2002002</v>
      </c>
      <c r="B23" s="0" t="n">
        <f aca="false">0.03263*A23+5.85</f>
        <v>5.856532532526</v>
      </c>
      <c r="C23" s="0" t="n">
        <v>5.905787</v>
      </c>
      <c r="D23" s="0" t="n">
        <v>5.692863</v>
      </c>
      <c r="E23" s="0" t="n">
        <v>5.287182</v>
      </c>
      <c r="F23" s="0" t="n">
        <v>6.280765</v>
      </c>
      <c r="G23" s="0" t="n">
        <v>7.406038</v>
      </c>
      <c r="H23" s="0" t="n">
        <v>7.229185</v>
      </c>
      <c r="I23" s="0" t="n">
        <v>8.963664</v>
      </c>
      <c r="J23" s="0" t="n">
        <v>8.042158</v>
      </c>
      <c r="K23" s="0" t="n">
        <v>8.271344</v>
      </c>
      <c r="L23" s="0" t="n">
        <v>8.244931</v>
      </c>
      <c r="M23" s="0" t="n">
        <v>8.098553</v>
      </c>
    </row>
    <row r="24" customFormat="false" ht="12.75" hidden="false" customHeight="false" outlineLevel="0" collapsed="false">
      <c r="A24" s="10" t="n">
        <v>0.2102102</v>
      </c>
      <c r="B24" s="0" t="n">
        <f aca="false">0.03263*A24+5.85</f>
        <v>5.856859158826</v>
      </c>
      <c r="C24" s="0" t="n">
        <v>5.909153</v>
      </c>
      <c r="D24" s="0" t="n">
        <v>5.698738</v>
      </c>
      <c r="E24" s="0" t="n">
        <v>5.300166</v>
      </c>
      <c r="F24" s="0" t="n">
        <v>6.30398</v>
      </c>
      <c r="G24" s="0" t="n">
        <v>7.435756</v>
      </c>
      <c r="H24" s="0" t="n">
        <v>7.268732</v>
      </c>
      <c r="I24" s="0" t="n">
        <v>9.006844</v>
      </c>
      <c r="J24" s="0" t="n">
        <v>8.088041</v>
      </c>
      <c r="K24" s="0" t="n">
        <v>8.320494</v>
      </c>
      <c r="L24" s="0" t="n">
        <v>8.296451</v>
      </c>
      <c r="M24" s="0" t="n">
        <v>8.153615</v>
      </c>
    </row>
    <row r="25" customFormat="false" ht="12.75" hidden="false" customHeight="false" outlineLevel="0" collapsed="false">
      <c r="A25" s="10" t="n">
        <v>0.2202202</v>
      </c>
      <c r="B25" s="0" t="n">
        <f aca="false">0.03263*A25+5.85</f>
        <v>5.857185785126</v>
      </c>
      <c r="C25" s="0" t="n">
        <v>5.912518</v>
      </c>
      <c r="D25" s="0" t="n">
        <v>5.704611</v>
      </c>
      <c r="E25" s="0" t="n">
        <v>5.313138</v>
      </c>
      <c r="F25" s="0" t="n">
        <v>6.327159</v>
      </c>
      <c r="G25" s="0" t="n">
        <v>7.465427</v>
      </c>
      <c r="H25" s="0" t="n">
        <v>7.308189</v>
      </c>
      <c r="I25" s="0" t="n">
        <v>9.049939</v>
      </c>
      <c r="J25" s="0" t="n">
        <v>8.133839</v>
      </c>
      <c r="K25" s="0" t="n">
        <v>8.369535</v>
      </c>
      <c r="L25" s="0" t="n">
        <v>8.347849</v>
      </c>
      <c r="M25" s="0" t="n">
        <v>8.208533</v>
      </c>
    </row>
    <row r="26" customFormat="false" ht="12.75" hidden="false" customHeight="false" outlineLevel="0" collapsed="false">
      <c r="A26" s="10" t="n">
        <v>0.2302302</v>
      </c>
      <c r="B26" s="0" t="n">
        <f aca="false">0.03263*A26+5.85</f>
        <v>5.857512411426</v>
      </c>
      <c r="C26" s="0" t="n">
        <v>5.915884</v>
      </c>
      <c r="D26" s="0" t="n">
        <v>5.710485</v>
      </c>
      <c r="E26" s="0" t="n">
        <v>5.326097</v>
      </c>
      <c r="F26" s="0" t="n">
        <v>6.350301</v>
      </c>
      <c r="G26" s="0" t="n">
        <v>7.495051</v>
      </c>
      <c r="H26" s="0" t="n">
        <v>7.347558</v>
      </c>
      <c r="I26" s="0" t="n">
        <v>9.092953</v>
      </c>
      <c r="J26" s="0" t="n">
        <v>8.179551</v>
      </c>
      <c r="K26" s="0" t="n">
        <v>8.41847</v>
      </c>
      <c r="L26" s="0" t="n">
        <v>8.399126</v>
      </c>
      <c r="M26" s="0" t="n">
        <v>8.263307</v>
      </c>
    </row>
    <row r="27" customFormat="false" ht="12.75" hidden="false" customHeight="false" outlineLevel="0" collapsed="false">
      <c r="A27" s="10" t="n">
        <v>0.2402402</v>
      </c>
      <c r="B27" s="0" t="n">
        <f aca="false">0.03263*A27+5.85</f>
        <v>5.857839037726</v>
      </c>
      <c r="C27" s="0" t="n">
        <v>5.919249</v>
      </c>
      <c r="D27" s="0" t="n">
        <v>5.71636</v>
      </c>
      <c r="E27" s="0" t="n">
        <v>5.339045</v>
      </c>
      <c r="F27" s="0" t="n">
        <v>6.373405</v>
      </c>
      <c r="G27" s="0" t="n">
        <v>7.524628</v>
      </c>
      <c r="H27" s="0" t="n">
        <v>7.386839</v>
      </c>
      <c r="I27" s="0" t="n">
        <v>9.135882</v>
      </c>
      <c r="J27" s="0" t="n">
        <v>8.225178</v>
      </c>
      <c r="K27" s="0" t="n">
        <v>8.467299</v>
      </c>
      <c r="L27" s="0" t="n">
        <v>8.450282</v>
      </c>
      <c r="M27" s="0" t="n">
        <v>8.317937</v>
      </c>
    </row>
    <row r="28" customFormat="false" ht="12.75" hidden="false" customHeight="false" outlineLevel="0" collapsed="false">
      <c r="A28" s="10" t="n">
        <v>0.2502503</v>
      </c>
      <c r="B28" s="0" t="n">
        <f aca="false">0.03263*A28+5.85</f>
        <v>5.858165667289</v>
      </c>
      <c r="C28" s="0" t="n">
        <v>5.922614</v>
      </c>
      <c r="D28" s="0" t="n">
        <v>5.722234</v>
      </c>
      <c r="E28" s="0" t="n">
        <v>5.35198</v>
      </c>
      <c r="F28" s="0" t="n">
        <v>6.396472</v>
      </c>
      <c r="G28" s="0" t="n">
        <v>7.554158</v>
      </c>
      <c r="H28" s="0" t="n">
        <v>7.426031</v>
      </c>
      <c r="I28" s="0" t="n">
        <v>9.17873</v>
      </c>
      <c r="J28" s="0" t="n">
        <v>8.27072</v>
      </c>
      <c r="K28" s="0" t="n">
        <v>8.516021</v>
      </c>
      <c r="L28" s="0" t="n">
        <v>8.501318</v>
      </c>
      <c r="M28" s="0" t="n">
        <v>8.372423</v>
      </c>
    </row>
    <row r="29" customFormat="false" ht="12.75" hidden="false" customHeight="false" outlineLevel="0" collapsed="false">
      <c r="A29" s="10" t="n">
        <v>0.2602603</v>
      </c>
      <c r="B29" s="0" t="n">
        <f aca="false">0.03263*A29+5.85</f>
        <v>5.858492293589</v>
      </c>
      <c r="C29" s="0" t="n">
        <v>5.92598</v>
      </c>
      <c r="D29" s="0" t="n">
        <v>5.728108</v>
      </c>
      <c r="E29" s="0" t="n">
        <v>5.364904</v>
      </c>
      <c r="F29" s="0" t="n">
        <v>6.419503</v>
      </c>
      <c r="G29" s="0" t="n">
        <v>7.583642</v>
      </c>
      <c r="H29" s="0" t="n">
        <v>7.465135</v>
      </c>
      <c r="I29" s="0" t="n">
        <v>9.221495</v>
      </c>
      <c r="J29" s="0" t="n">
        <v>8.316177</v>
      </c>
      <c r="K29" s="0" t="n">
        <v>8.564637</v>
      </c>
      <c r="L29" s="0" t="n">
        <v>8.552234</v>
      </c>
      <c r="M29" s="0" t="n">
        <v>8.426766</v>
      </c>
    </row>
    <row r="30" customFormat="false" ht="12.75" hidden="false" customHeight="false" outlineLevel="0" collapsed="false">
      <c r="A30" s="10" t="n">
        <v>0.2702703</v>
      </c>
      <c r="B30" s="0" t="n">
        <f aca="false">0.03263*A30+5.85</f>
        <v>5.858818919889</v>
      </c>
      <c r="C30" s="0" t="n">
        <v>5.929345</v>
      </c>
      <c r="D30" s="0" t="n">
        <v>5.733982</v>
      </c>
      <c r="E30" s="0" t="n">
        <v>5.377816</v>
      </c>
      <c r="F30" s="0" t="n">
        <v>6.442496</v>
      </c>
      <c r="G30" s="0" t="n">
        <v>7.613079</v>
      </c>
      <c r="H30" s="0" t="n">
        <v>7.50415</v>
      </c>
      <c r="I30" s="0" t="n">
        <v>9.264177</v>
      </c>
      <c r="J30" s="0" t="n">
        <v>8.36155</v>
      </c>
      <c r="K30" s="0" t="n">
        <v>8.613147</v>
      </c>
      <c r="L30" s="0" t="n">
        <v>8.603029</v>
      </c>
      <c r="M30" s="0" t="n">
        <v>8.480967</v>
      </c>
    </row>
    <row r="31" customFormat="false" ht="12.75" hidden="false" customHeight="false" outlineLevel="0" collapsed="false">
      <c r="A31" s="10" t="n">
        <v>0.2802803</v>
      </c>
      <c r="B31" s="0" t="n">
        <f aca="false">0.03263*A31+5.85</f>
        <v>5.859145546189</v>
      </c>
      <c r="C31" s="0" t="n">
        <v>5.93271</v>
      </c>
      <c r="D31" s="0" t="n">
        <v>5.739856</v>
      </c>
      <c r="E31" s="0" t="n">
        <v>5.390716</v>
      </c>
      <c r="F31" s="0" t="n">
        <v>6.465453</v>
      </c>
      <c r="G31" s="0" t="n">
        <v>7.642469</v>
      </c>
      <c r="H31" s="0" t="n">
        <v>7.543078</v>
      </c>
      <c r="I31" s="0" t="n">
        <v>9.306777</v>
      </c>
      <c r="J31" s="0" t="n">
        <v>8.406838</v>
      </c>
      <c r="K31" s="0" t="n">
        <v>8.661551</v>
      </c>
      <c r="L31" s="0" t="n">
        <v>8.653705</v>
      </c>
      <c r="M31" s="0" t="n">
        <v>8.535025</v>
      </c>
    </row>
    <row r="32" customFormat="false" ht="12.75" hidden="false" customHeight="false" outlineLevel="0" collapsed="false">
      <c r="A32" s="10" t="n">
        <v>0.2902903</v>
      </c>
      <c r="B32" s="0" t="n">
        <f aca="false">0.03263*A32+5.85</f>
        <v>5.859472172489</v>
      </c>
      <c r="C32" s="0" t="n">
        <v>5.936076</v>
      </c>
      <c r="D32" s="0" t="n">
        <v>5.74573</v>
      </c>
      <c r="E32" s="0" t="n">
        <v>5.403604</v>
      </c>
      <c r="F32" s="0" t="n">
        <v>6.488373</v>
      </c>
      <c r="G32" s="0" t="n">
        <v>7.671813</v>
      </c>
      <c r="H32" s="0" t="n">
        <v>7.581918</v>
      </c>
      <c r="I32" s="0" t="n">
        <v>9.349295</v>
      </c>
      <c r="J32" s="0" t="n">
        <v>8.452042</v>
      </c>
      <c r="K32" s="0" t="n">
        <v>8.70985</v>
      </c>
      <c r="L32" s="0" t="n">
        <v>8.704262</v>
      </c>
      <c r="M32" s="0" t="n">
        <v>8.588941</v>
      </c>
    </row>
    <row r="33" customFormat="false" ht="12.75" hidden="false" customHeight="false" outlineLevel="0" collapsed="false">
      <c r="A33" s="10" t="n">
        <v>0.3003003</v>
      </c>
      <c r="B33" s="0" t="n">
        <f aca="false">0.03263*A33+5.85</f>
        <v>5.859798798789</v>
      </c>
      <c r="C33" s="0" t="n">
        <v>5.939441</v>
      </c>
      <c r="D33" s="0" t="n">
        <v>5.751604</v>
      </c>
      <c r="E33" s="0" t="n">
        <v>5.41648</v>
      </c>
      <c r="F33" s="0" t="n">
        <v>6.511256</v>
      </c>
      <c r="G33" s="0" t="n">
        <v>7.70111</v>
      </c>
      <c r="H33" s="0" t="n">
        <v>7.620671</v>
      </c>
      <c r="I33" s="0" t="n">
        <v>9.391731</v>
      </c>
      <c r="J33" s="0" t="n">
        <v>8.497162</v>
      </c>
      <c r="K33" s="0" t="n">
        <v>8.758043</v>
      </c>
      <c r="L33" s="0" t="n">
        <v>8.754699</v>
      </c>
      <c r="M33" s="0" t="n">
        <v>8.642715</v>
      </c>
    </row>
    <row r="34" customFormat="false" ht="12.75" hidden="false" customHeight="false" outlineLevel="0" collapsed="false">
      <c r="A34" s="10" t="n">
        <v>0.3103103</v>
      </c>
      <c r="B34" s="0" t="n">
        <f aca="false">0.03263*A34+5.85</f>
        <v>5.860125425089</v>
      </c>
      <c r="C34" s="0" t="n">
        <v>5.942806</v>
      </c>
      <c r="D34" s="0" t="n">
        <v>5.757478</v>
      </c>
      <c r="E34" s="0" t="n">
        <v>5.429345</v>
      </c>
      <c r="F34" s="0" t="n">
        <v>6.534102</v>
      </c>
      <c r="G34" s="0" t="n">
        <v>7.730361</v>
      </c>
      <c r="H34" s="0" t="n">
        <v>7.659337</v>
      </c>
      <c r="I34" s="0" t="n">
        <v>9.434085</v>
      </c>
      <c r="J34" s="0" t="n">
        <v>8.542197</v>
      </c>
      <c r="K34" s="0" t="n">
        <v>8.806132</v>
      </c>
      <c r="L34" s="0" t="n">
        <v>8.805017</v>
      </c>
      <c r="M34" s="0" t="n">
        <v>8.696349</v>
      </c>
    </row>
    <row r="35" customFormat="false" ht="12.75" hidden="false" customHeight="false" outlineLevel="0" collapsed="false">
      <c r="A35" s="10" t="n">
        <v>0.3203203</v>
      </c>
      <c r="B35" s="0" t="n">
        <f aca="false">0.03263*A35+5.85</f>
        <v>5.860452051389</v>
      </c>
      <c r="C35" s="0" t="n">
        <v>5.946172</v>
      </c>
      <c r="D35" s="0" t="n">
        <v>5.763352</v>
      </c>
      <c r="E35" s="0" t="n">
        <v>5.442197</v>
      </c>
      <c r="F35" s="0" t="n">
        <v>6.556912</v>
      </c>
      <c r="G35" s="0" t="n">
        <v>7.759566</v>
      </c>
      <c r="H35" s="0" t="n">
        <v>7.697916</v>
      </c>
      <c r="I35" s="0" t="n">
        <v>9.476357</v>
      </c>
      <c r="J35" s="0" t="n">
        <v>8.587149</v>
      </c>
      <c r="K35" s="0" t="n">
        <v>8.854115</v>
      </c>
      <c r="L35" s="0" t="n">
        <v>8.855217</v>
      </c>
      <c r="M35" s="0" t="n">
        <v>8.749842</v>
      </c>
    </row>
    <row r="36" customFormat="false" ht="12.75" hidden="false" customHeight="false" outlineLevel="0" collapsed="false">
      <c r="A36" s="10" t="n">
        <v>0.3303303</v>
      </c>
      <c r="B36" s="0" t="n">
        <f aca="false">0.03263*A36+5.85</f>
        <v>5.860778677689</v>
      </c>
      <c r="C36" s="0" t="n">
        <v>5.949537</v>
      </c>
      <c r="D36" s="0" t="n">
        <v>5.769226</v>
      </c>
      <c r="E36" s="0" t="n">
        <v>5.455038</v>
      </c>
      <c r="F36" s="0" t="n">
        <v>6.579685</v>
      </c>
      <c r="G36" s="0" t="n">
        <v>7.788724</v>
      </c>
      <c r="H36" s="0" t="n">
        <v>7.736407</v>
      </c>
      <c r="I36" s="0" t="n">
        <v>9.518549</v>
      </c>
      <c r="J36" s="0" t="n">
        <v>8.632017</v>
      </c>
      <c r="K36" s="0" t="n">
        <v>8.901995</v>
      </c>
      <c r="L36" s="0" t="n">
        <v>8.905299</v>
      </c>
      <c r="M36" s="0" t="n">
        <v>8.803194</v>
      </c>
    </row>
    <row r="37" customFormat="false" ht="12.75" hidden="false" customHeight="false" outlineLevel="0" collapsed="false">
      <c r="A37" s="10" t="n">
        <v>0.3403403</v>
      </c>
      <c r="B37" s="0" t="n">
        <f aca="false">0.03263*A37+5.85</f>
        <v>5.861105303989</v>
      </c>
      <c r="C37" s="0" t="n">
        <v>5.952902</v>
      </c>
      <c r="D37" s="0" t="n">
        <v>5.7751</v>
      </c>
      <c r="E37" s="0" t="n">
        <v>5.467867</v>
      </c>
      <c r="F37" s="0" t="n">
        <v>6.602422</v>
      </c>
      <c r="G37" s="0" t="n">
        <v>7.817837</v>
      </c>
      <c r="H37" s="0" t="n">
        <v>7.774812</v>
      </c>
      <c r="I37" s="0" t="n">
        <v>9.560658</v>
      </c>
      <c r="J37" s="0" t="n">
        <v>8.676802</v>
      </c>
      <c r="K37" s="0" t="n">
        <v>8.94977</v>
      </c>
      <c r="L37" s="0" t="n">
        <v>8.955263</v>
      </c>
      <c r="M37" s="0" t="n">
        <v>8.856406</v>
      </c>
    </row>
    <row r="38" customFormat="false" ht="12.75" hidden="false" customHeight="false" outlineLevel="0" collapsed="false">
      <c r="A38" s="10" t="n">
        <v>0.3503504</v>
      </c>
      <c r="B38" s="0" t="n">
        <f aca="false">0.03263*A38+5.85</f>
        <v>5.861431933552</v>
      </c>
      <c r="C38" s="0" t="n">
        <v>5.956268</v>
      </c>
      <c r="D38" s="0" t="n">
        <v>5.780974</v>
      </c>
      <c r="E38" s="0" t="n">
        <v>5.480684</v>
      </c>
      <c r="F38" s="0" t="n">
        <v>6.625123</v>
      </c>
      <c r="G38" s="0" t="n">
        <v>7.846903</v>
      </c>
      <c r="H38" s="0" t="n">
        <v>7.813131</v>
      </c>
      <c r="I38" s="0" t="n">
        <v>9.602687</v>
      </c>
      <c r="J38" s="0" t="n">
        <v>8.721502</v>
      </c>
      <c r="K38" s="0" t="n">
        <v>8.99744</v>
      </c>
      <c r="L38" s="0" t="n">
        <v>9.005109</v>
      </c>
      <c r="M38" s="0" t="n">
        <v>8.909478</v>
      </c>
    </row>
    <row r="39" customFormat="false" ht="12.75" hidden="false" customHeight="false" outlineLevel="0" collapsed="false">
      <c r="A39" s="10" t="n">
        <v>0.3603604</v>
      </c>
      <c r="B39" s="0" t="n">
        <f aca="false">0.03263*A39+5.85</f>
        <v>5.861758559852</v>
      </c>
      <c r="C39" s="0" t="n">
        <v>5.959633</v>
      </c>
      <c r="D39" s="0" t="n">
        <v>5.786848</v>
      </c>
      <c r="E39" s="0" t="n">
        <v>5.49349</v>
      </c>
      <c r="F39" s="0" t="n">
        <v>6.647786</v>
      </c>
      <c r="G39" s="0" t="n">
        <v>7.875924</v>
      </c>
      <c r="H39" s="0" t="n">
        <v>7.851364</v>
      </c>
      <c r="I39" s="0" t="n">
        <v>9.644634</v>
      </c>
      <c r="J39" s="0" t="n">
        <v>8.76612</v>
      </c>
      <c r="K39" s="0" t="n">
        <v>9.045008</v>
      </c>
      <c r="L39" s="0" t="n">
        <v>9.054838</v>
      </c>
      <c r="M39" s="0" t="n">
        <v>8.962411</v>
      </c>
    </row>
    <row r="40" customFormat="false" ht="12.75" hidden="false" customHeight="false" outlineLevel="0" collapsed="false">
      <c r="A40" s="10" t="n">
        <v>0.3703704</v>
      </c>
      <c r="B40" s="0" t="n">
        <f aca="false">0.03263*A40+5.85</f>
        <v>5.862085186152</v>
      </c>
      <c r="C40" s="0" t="n">
        <v>5.962998</v>
      </c>
      <c r="D40" s="0" t="n">
        <v>5.792722</v>
      </c>
      <c r="E40" s="0" t="n">
        <v>5.506283</v>
      </c>
      <c r="F40" s="0" t="n">
        <v>6.670414</v>
      </c>
      <c r="G40" s="0" t="n">
        <v>7.904898</v>
      </c>
      <c r="H40" s="0" t="n">
        <v>7.88951</v>
      </c>
      <c r="I40" s="0" t="n">
        <v>9.686502</v>
      </c>
      <c r="J40" s="0" t="n">
        <v>8.810655</v>
      </c>
      <c r="K40" s="0" t="n">
        <v>9.09247</v>
      </c>
      <c r="L40" s="0" t="n">
        <v>9.104449</v>
      </c>
      <c r="M40" s="0" t="n">
        <v>9.015204</v>
      </c>
    </row>
    <row r="41" customFormat="false" ht="12.75" hidden="false" customHeight="false" outlineLevel="0" collapsed="false">
      <c r="A41" s="10" t="n">
        <v>0.3803804</v>
      </c>
      <c r="B41" s="0" t="n">
        <f aca="false">0.03263*A41+5.85</f>
        <v>5.862411812452</v>
      </c>
      <c r="C41" s="0" t="n">
        <v>5.966364</v>
      </c>
      <c r="D41" s="0" t="n">
        <v>5.798596</v>
      </c>
      <c r="E41" s="0" t="n">
        <v>5.519065</v>
      </c>
      <c r="F41" s="0" t="n">
        <v>6.693005</v>
      </c>
      <c r="G41" s="0" t="n">
        <v>7.933827</v>
      </c>
      <c r="H41" s="0" t="n">
        <v>7.92757</v>
      </c>
      <c r="I41" s="0" t="n">
        <v>9.728287</v>
      </c>
      <c r="J41" s="0" t="n">
        <v>8.855106</v>
      </c>
      <c r="K41" s="0" t="n">
        <v>9.139831</v>
      </c>
      <c r="L41" s="0" t="n">
        <v>9.153944</v>
      </c>
      <c r="M41" s="0" t="n">
        <v>9.06786</v>
      </c>
    </row>
    <row r="42" customFormat="false" ht="12.75" hidden="false" customHeight="false" outlineLevel="0" collapsed="false">
      <c r="A42" s="10" t="n">
        <v>0.3903904</v>
      </c>
      <c r="B42" s="0" t="n">
        <f aca="false">0.03263*A42+5.85</f>
        <v>5.862738438752</v>
      </c>
      <c r="C42" s="0" t="n">
        <v>5.969729</v>
      </c>
      <c r="D42" s="0" t="n">
        <v>5.804471</v>
      </c>
      <c r="E42" s="0" t="n">
        <v>5.531836</v>
      </c>
      <c r="F42" s="0" t="n">
        <v>6.71556</v>
      </c>
      <c r="G42" s="0" t="n">
        <v>7.96271</v>
      </c>
      <c r="H42" s="0" t="n">
        <v>7.965545</v>
      </c>
      <c r="I42" s="0" t="n">
        <v>9.769993</v>
      </c>
      <c r="J42" s="0" t="n">
        <v>8.899475</v>
      </c>
      <c r="K42" s="0" t="n">
        <v>9.187087</v>
      </c>
      <c r="L42" s="0" t="n">
        <v>9.203321</v>
      </c>
      <c r="M42" s="0" t="n">
        <v>9.120377</v>
      </c>
    </row>
    <row r="43" customFormat="false" ht="12.75" hidden="false" customHeight="false" outlineLevel="0" collapsed="false">
      <c r="A43" s="10" t="n">
        <v>0.4004004</v>
      </c>
      <c r="B43" s="0" t="n">
        <f aca="false">0.03263*A43+5.85</f>
        <v>5.863065065052</v>
      </c>
      <c r="C43" s="0" t="n">
        <v>5.973094</v>
      </c>
      <c r="D43" s="0" t="n">
        <v>5.810344</v>
      </c>
      <c r="E43" s="0" t="n">
        <v>5.544594</v>
      </c>
      <c r="F43" s="0" t="n">
        <v>6.738079</v>
      </c>
      <c r="G43" s="0" t="n">
        <v>7.991547</v>
      </c>
      <c r="H43" s="0" t="n">
        <v>8.003434</v>
      </c>
      <c r="I43" s="0" t="n">
        <v>9.811618</v>
      </c>
      <c r="J43" s="0" t="n">
        <v>8.943762</v>
      </c>
      <c r="K43" s="0" t="n">
        <v>9.234241</v>
      </c>
      <c r="L43" s="0" t="n">
        <v>9.252584</v>
      </c>
      <c r="M43" s="0" t="n">
        <v>9.172756</v>
      </c>
    </row>
    <row r="44" customFormat="false" ht="12.75" hidden="false" customHeight="false" outlineLevel="0" collapsed="false">
      <c r="A44" s="10" t="n">
        <v>0.4104104</v>
      </c>
      <c r="B44" s="0" t="n">
        <f aca="false">0.03263*A44+5.85</f>
        <v>5.863391691352</v>
      </c>
      <c r="C44" s="0" t="n">
        <v>5.97646</v>
      </c>
      <c r="D44" s="0" t="n">
        <v>5.816218</v>
      </c>
      <c r="E44" s="0" t="n">
        <v>5.557341</v>
      </c>
      <c r="F44" s="0" t="n">
        <v>6.760562</v>
      </c>
      <c r="G44" s="0" t="n">
        <v>8.020338</v>
      </c>
      <c r="H44" s="0" t="n">
        <v>8.041239</v>
      </c>
      <c r="I44" s="0" t="n">
        <v>9.853163</v>
      </c>
      <c r="J44" s="0" t="n">
        <v>8.987966</v>
      </c>
      <c r="K44" s="0" t="n">
        <v>9.281291</v>
      </c>
      <c r="L44" s="0" t="n">
        <v>9.301729</v>
      </c>
      <c r="M44" s="0" t="n">
        <v>9.224998</v>
      </c>
    </row>
    <row r="45" customFormat="false" ht="12.75" hidden="false" customHeight="false" outlineLevel="0" collapsed="false">
      <c r="A45" s="10" t="n">
        <v>0.4204204</v>
      </c>
      <c r="B45" s="0" t="n">
        <f aca="false">0.03263*A45+5.85</f>
        <v>5.863718317652</v>
      </c>
      <c r="C45" s="0" t="n">
        <v>5.979825</v>
      </c>
      <c r="D45" s="0" t="n">
        <v>5.822093</v>
      </c>
      <c r="E45" s="0" t="n">
        <v>5.570076</v>
      </c>
      <c r="F45" s="0" t="n">
        <v>6.783009</v>
      </c>
      <c r="G45" s="0" t="n">
        <v>8.049085</v>
      </c>
      <c r="H45" s="0" t="n">
        <v>8.078958</v>
      </c>
      <c r="I45" s="0" t="n">
        <v>9.894628</v>
      </c>
      <c r="J45" s="0" t="n">
        <v>9.032087</v>
      </c>
      <c r="K45" s="0" t="n">
        <v>9.328239</v>
      </c>
      <c r="L45" s="0" t="n">
        <v>9.350759</v>
      </c>
      <c r="M45" s="0" t="n">
        <v>9.277102</v>
      </c>
    </row>
    <row r="46" customFormat="false" ht="12.75" hidden="false" customHeight="false" outlineLevel="0" collapsed="false">
      <c r="A46" s="10" t="n">
        <v>0.4304304</v>
      </c>
      <c r="B46" s="0" t="n">
        <f aca="false">0.03263*A46+5.85</f>
        <v>5.864044943952</v>
      </c>
      <c r="C46" s="0" t="n">
        <v>5.983191</v>
      </c>
      <c r="D46" s="0" t="n">
        <v>5.827967</v>
      </c>
      <c r="E46" s="0" t="n">
        <v>5.582799</v>
      </c>
      <c r="F46" s="0" t="n">
        <v>6.805419</v>
      </c>
      <c r="G46" s="0" t="n">
        <v>8.077785</v>
      </c>
      <c r="H46" s="0" t="n">
        <v>8.116591</v>
      </c>
      <c r="I46" s="0" t="n">
        <v>9.936012</v>
      </c>
      <c r="J46" s="0" t="n">
        <v>9.076127</v>
      </c>
      <c r="K46" s="0" t="n">
        <v>9.375086</v>
      </c>
      <c r="L46" s="0" t="n">
        <v>9.399673</v>
      </c>
      <c r="M46" s="0" t="n">
        <v>9.329069</v>
      </c>
    </row>
    <row r="47" customFormat="false" ht="12.75" hidden="false" customHeight="false" outlineLevel="0" collapsed="false">
      <c r="A47" s="10" t="n">
        <v>0.4404404</v>
      </c>
      <c r="B47" s="0" t="n">
        <f aca="false">0.03263*A47+5.85</f>
        <v>5.864371570252</v>
      </c>
      <c r="C47" s="0" t="n">
        <v>5.986556</v>
      </c>
      <c r="D47" s="0" t="n">
        <v>5.83384</v>
      </c>
      <c r="E47" s="0" t="n">
        <v>5.59551</v>
      </c>
      <c r="F47" s="0" t="n">
        <v>6.827795</v>
      </c>
      <c r="G47" s="0" t="n">
        <v>8.10644</v>
      </c>
      <c r="H47" s="0" t="n">
        <v>8.15414</v>
      </c>
      <c r="I47" s="0" t="n">
        <v>9.977317</v>
      </c>
      <c r="J47" s="0" t="n">
        <v>9.120084</v>
      </c>
      <c r="K47" s="0" t="n">
        <v>9.421829</v>
      </c>
      <c r="L47" s="0" t="n">
        <v>9.448472</v>
      </c>
      <c r="M47" s="0" t="n">
        <v>9.380899</v>
      </c>
    </row>
    <row r="48" customFormat="false" ht="12.75" hidden="false" customHeight="false" outlineLevel="0" collapsed="false">
      <c r="A48" s="10" t="n">
        <v>0.4504504</v>
      </c>
      <c r="B48" s="0" t="n">
        <f aca="false">0.03263*A48+5.85</f>
        <v>5.864698196552</v>
      </c>
      <c r="C48" s="0" t="n">
        <v>5.989921</v>
      </c>
      <c r="D48" s="0" t="n">
        <v>5.839715</v>
      </c>
      <c r="E48" s="0" t="n">
        <v>5.60821</v>
      </c>
      <c r="F48" s="0" t="n">
        <v>6.850133</v>
      </c>
      <c r="G48" s="0" t="n">
        <v>8.13505</v>
      </c>
      <c r="H48" s="0" t="n">
        <v>8.191606</v>
      </c>
      <c r="I48" s="0" t="n">
        <v>10.01854</v>
      </c>
      <c r="J48" s="0" t="n">
        <v>9.16396</v>
      </c>
      <c r="K48" s="0" t="n">
        <v>9.468472</v>
      </c>
      <c r="L48" s="0" t="n">
        <v>9.497156</v>
      </c>
      <c r="M48" s="0" t="n">
        <v>9.432594</v>
      </c>
    </row>
    <row r="49" customFormat="false" ht="12.75" hidden="false" customHeight="false" outlineLevel="0" collapsed="false">
      <c r="A49" s="10" t="n">
        <v>0.4604605</v>
      </c>
      <c r="B49" s="0" t="n">
        <f aca="false">0.03263*A49+5.85</f>
        <v>5.865024826115</v>
      </c>
      <c r="C49" s="0" t="n">
        <v>5.993287</v>
      </c>
      <c r="D49" s="0" t="n">
        <v>5.845589</v>
      </c>
      <c r="E49" s="0" t="n">
        <v>5.620898</v>
      </c>
      <c r="F49" s="0" t="n">
        <v>6.872437</v>
      </c>
      <c r="G49" s="0" t="n">
        <v>8.163614</v>
      </c>
      <c r="H49" s="0" t="n">
        <v>8.228986</v>
      </c>
      <c r="I49" s="0" t="n">
        <v>10.05969</v>
      </c>
      <c r="J49" s="0" t="n">
        <v>9.207753</v>
      </c>
      <c r="K49" s="0" t="n">
        <v>9.515012</v>
      </c>
      <c r="L49" s="0" t="n">
        <v>9.545726</v>
      </c>
      <c r="M49" s="0" t="n">
        <v>9.484154</v>
      </c>
    </row>
    <row r="50" customFormat="false" ht="12.75" hidden="false" customHeight="false" outlineLevel="0" collapsed="false">
      <c r="A50" s="10" t="n">
        <v>0.4704705</v>
      </c>
      <c r="B50" s="0" t="n">
        <f aca="false">0.03263*A50+5.85</f>
        <v>5.865351452415</v>
      </c>
      <c r="C50" s="0" t="n">
        <v>5.996652</v>
      </c>
      <c r="D50" s="0" t="n">
        <v>5.851463</v>
      </c>
      <c r="E50" s="0" t="n">
        <v>5.633575</v>
      </c>
      <c r="F50" s="0" t="n">
        <v>6.894704</v>
      </c>
      <c r="G50" s="0" t="n">
        <v>8.192134</v>
      </c>
      <c r="H50" s="0" t="n">
        <v>8.266282</v>
      </c>
      <c r="I50" s="0" t="n">
        <v>10.10075</v>
      </c>
      <c r="J50" s="0" t="n">
        <v>9.251466</v>
      </c>
      <c r="K50" s="0" t="n">
        <v>9.561451</v>
      </c>
      <c r="L50" s="0" t="n">
        <v>9.594181</v>
      </c>
      <c r="M50" s="0" t="n">
        <v>9.535577</v>
      </c>
    </row>
    <row r="51" customFormat="false" ht="12.75" hidden="false" customHeight="false" outlineLevel="0" collapsed="false">
      <c r="A51" s="10" t="n">
        <v>0.4804805</v>
      </c>
      <c r="B51" s="0" t="n">
        <f aca="false">0.03263*A51+5.85</f>
        <v>5.865678078715</v>
      </c>
      <c r="C51" s="0" t="n">
        <v>6.000017</v>
      </c>
      <c r="D51" s="0" t="n">
        <v>5.857337</v>
      </c>
      <c r="E51" s="0" t="n">
        <v>5.64624</v>
      </c>
      <c r="F51" s="0" t="n">
        <v>6.916936</v>
      </c>
      <c r="G51" s="0" t="n">
        <v>8.220608</v>
      </c>
      <c r="H51" s="0" t="n">
        <v>8.303495</v>
      </c>
      <c r="I51" s="0" t="n">
        <v>10.14174</v>
      </c>
      <c r="J51" s="0" t="n">
        <v>9.295096</v>
      </c>
      <c r="K51" s="0" t="n">
        <v>9.607789</v>
      </c>
      <c r="L51" s="0" t="n">
        <v>9.642522</v>
      </c>
      <c r="M51" s="0" t="n">
        <v>9.586865</v>
      </c>
    </row>
    <row r="52" customFormat="false" ht="12.75" hidden="false" customHeight="false" outlineLevel="0" collapsed="false">
      <c r="A52" s="10" t="n">
        <v>0.4904905</v>
      </c>
      <c r="B52" s="0" t="n">
        <f aca="false">0.03263*A52+5.85</f>
        <v>5.866004705015</v>
      </c>
      <c r="C52" s="0" t="n">
        <v>6.003383</v>
      </c>
      <c r="D52" s="0" t="n">
        <v>5.863211</v>
      </c>
      <c r="E52" s="0" t="n">
        <v>5.658893</v>
      </c>
      <c r="F52" s="0" t="n">
        <v>6.939132</v>
      </c>
      <c r="G52" s="0" t="n">
        <v>8.249037</v>
      </c>
      <c r="H52" s="0" t="n">
        <v>8.340624</v>
      </c>
      <c r="I52" s="0" t="n">
        <v>10.18265</v>
      </c>
      <c r="J52" s="0" t="n">
        <v>9.338646</v>
      </c>
      <c r="K52" s="0" t="n">
        <v>9.654026</v>
      </c>
      <c r="L52" s="0" t="n">
        <v>9.690748</v>
      </c>
      <c r="M52" s="0" t="n">
        <v>9.63802</v>
      </c>
    </row>
    <row r="53" customFormat="false" ht="12.75" hidden="false" customHeight="false" outlineLevel="0" collapsed="false">
      <c r="A53" s="10" t="n">
        <v>0.5005005</v>
      </c>
      <c r="B53" s="0" t="n">
        <f aca="false">0.03263*A53+5.85</f>
        <v>5.866331331315</v>
      </c>
      <c r="C53" s="0" t="n">
        <v>6.006748</v>
      </c>
      <c r="D53" s="0" t="n">
        <v>5.869085</v>
      </c>
      <c r="E53" s="0" t="n">
        <v>5.671535</v>
      </c>
      <c r="F53" s="0" t="n">
        <v>6.961293</v>
      </c>
      <c r="G53" s="0" t="n">
        <v>8.277421</v>
      </c>
      <c r="H53" s="0" t="n">
        <v>8.377668</v>
      </c>
      <c r="I53" s="0" t="n">
        <v>10.22348</v>
      </c>
      <c r="J53" s="0" t="n">
        <v>9.382114</v>
      </c>
      <c r="K53" s="0" t="n">
        <v>9.700162</v>
      </c>
      <c r="L53" s="0" t="n">
        <v>9.738862</v>
      </c>
      <c r="M53" s="0" t="n">
        <v>9.689039</v>
      </c>
    </row>
    <row r="54" customFormat="false" ht="12.75" hidden="false" customHeight="false" outlineLevel="0" collapsed="false">
      <c r="A54" s="10" t="n">
        <v>0.5105105</v>
      </c>
      <c r="B54" s="0" t="n">
        <f aca="false">0.03263*A54+5.85</f>
        <v>5.866657957615</v>
      </c>
      <c r="C54" s="0" t="n">
        <v>6.010114</v>
      </c>
      <c r="D54" s="0" t="n">
        <v>5.874959</v>
      </c>
      <c r="E54" s="0" t="n">
        <v>5.684164</v>
      </c>
      <c r="F54" s="0" t="n">
        <v>6.983418</v>
      </c>
      <c r="G54" s="0" t="n">
        <v>8.30576</v>
      </c>
      <c r="H54" s="0" t="n">
        <v>8.41463</v>
      </c>
      <c r="I54" s="0" t="n">
        <v>10.26423</v>
      </c>
      <c r="J54" s="0" t="n">
        <v>9.425502</v>
      </c>
      <c r="K54" s="0" t="n">
        <v>9.746198</v>
      </c>
      <c r="L54" s="0" t="n">
        <v>9.786862</v>
      </c>
      <c r="M54" s="0" t="n">
        <v>9.739924</v>
      </c>
    </row>
    <row r="55" customFormat="false" ht="12.75" hidden="false" customHeight="false" outlineLevel="0" collapsed="false">
      <c r="A55" s="10" t="n">
        <v>0.5205205</v>
      </c>
      <c r="B55" s="0" t="n">
        <f aca="false">0.03263*A55+5.85</f>
        <v>5.866984583915</v>
      </c>
      <c r="C55" s="0" t="n">
        <v>6.013479</v>
      </c>
      <c r="D55" s="0" t="n">
        <v>5.880833</v>
      </c>
      <c r="E55" s="0" t="n">
        <v>5.696783</v>
      </c>
      <c r="F55" s="0" t="n">
        <v>7.005507</v>
      </c>
      <c r="G55" s="0" t="n">
        <v>8.334055</v>
      </c>
      <c r="H55" s="0" t="n">
        <v>8.451509</v>
      </c>
      <c r="I55" s="0" t="n">
        <v>10.3049</v>
      </c>
      <c r="J55" s="0" t="n">
        <v>9.468808</v>
      </c>
      <c r="K55" s="0" t="n">
        <v>9.792132</v>
      </c>
      <c r="L55" s="0" t="n">
        <v>9.834749</v>
      </c>
      <c r="M55" s="0" t="n">
        <v>9.790677</v>
      </c>
    </row>
    <row r="56" customFormat="false" ht="12.75" hidden="false" customHeight="false" outlineLevel="0" collapsed="false">
      <c r="A56" s="10" t="n">
        <v>0.5305305</v>
      </c>
      <c r="B56" s="0" t="n">
        <f aca="false">0.03263*A56+5.85</f>
        <v>5.867311210215</v>
      </c>
      <c r="C56" s="0" t="n">
        <v>6.016844</v>
      </c>
      <c r="D56" s="0" t="n">
        <v>5.886707</v>
      </c>
      <c r="E56" s="0" t="n">
        <v>5.709389</v>
      </c>
      <c r="F56" s="0" t="n">
        <v>7.027561</v>
      </c>
      <c r="G56" s="0" t="n">
        <v>8.362305</v>
      </c>
      <c r="H56" s="0" t="n">
        <v>8.488304</v>
      </c>
      <c r="I56" s="0" t="n">
        <v>10.3455</v>
      </c>
      <c r="J56" s="0" t="n">
        <v>9.512034</v>
      </c>
      <c r="K56" s="0" t="n">
        <v>9.837968</v>
      </c>
      <c r="L56" s="0" t="n">
        <v>9.882523</v>
      </c>
      <c r="M56" s="0" t="n">
        <v>9.841295</v>
      </c>
    </row>
    <row r="57" customFormat="false" ht="12.75" hidden="false" customHeight="false" outlineLevel="0" collapsed="false">
      <c r="A57" s="10" t="n">
        <v>0.5405405</v>
      </c>
      <c r="B57" s="0" t="n">
        <f aca="false">0.03263*A57+5.85</f>
        <v>5.867637836515</v>
      </c>
      <c r="C57" s="0" t="n">
        <v>6.02021</v>
      </c>
      <c r="D57" s="0" t="n">
        <v>5.892581</v>
      </c>
      <c r="E57" s="0" t="n">
        <v>5.721984</v>
      </c>
      <c r="F57" s="0" t="n">
        <v>7.04958</v>
      </c>
      <c r="G57" s="0" t="n">
        <v>8.39051</v>
      </c>
      <c r="H57" s="0" t="n">
        <v>8.525017</v>
      </c>
      <c r="I57" s="0" t="n">
        <v>10.38601</v>
      </c>
      <c r="J57" s="0" t="n">
        <v>9.55518</v>
      </c>
      <c r="K57" s="0" t="n">
        <v>9.883703</v>
      </c>
      <c r="L57" s="0" t="n">
        <v>9.930184</v>
      </c>
      <c r="M57" s="0" t="n">
        <v>9.891781</v>
      </c>
    </row>
    <row r="58" customFormat="false" ht="12.75" hidden="false" customHeight="false" outlineLevel="0" collapsed="false">
      <c r="A58" s="10" t="n">
        <v>0.5505505</v>
      </c>
      <c r="B58" s="0" t="n">
        <f aca="false">0.03263*A58+5.85</f>
        <v>5.867964462815</v>
      </c>
      <c r="C58" s="0" t="n">
        <v>6.023575</v>
      </c>
      <c r="D58" s="0" t="n">
        <v>5.898455</v>
      </c>
      <c r="E58" s="0" t="n">
        <v>5.734568</v>
      </c>
      <c r="F58" s="0" t="n">
        <v>7.071563</v>
      </c>
      <c r="G58" s="0" t="n">
        <v>8.41867</v>
      </c>
      <c r="H58" s="0" t="n">
        <v>8.561646</v>
      </c>
      <c r="I58" s="0" t="n">
        <v>10.42645</v>
      </c>
      <c r="J58" s="0" t="n">
        <v>9.598245</v>
      </c>
      <c r="K58" s="0" t="n">
        <v>9.929338</v>
      </c>
      <c r="L58" s="0" t="n">
        <v>9.977734</v>
      </c>
      <c r="M58" s="0" t="n">
        <v>9.942134</v>
      </c>
    </row>
    <row r="59" customFormat="false" ht="12.75" hidden="false" customHeight="false" outlineLevel="0" collapsed="false">
      <c r="A59" s="10" t="n">
        <v>0.5605605</v>
      </c>
      <c r="B59" s="0" t="n">
        <f aca="false">0.03263*A59+5.85</f>
        <v>5.868291089115</v>
      </c>
      <c r="C59" s="0" t="n">
        <v>6.02694</v>
      </c>
      <c r="D59" s="0" t="n">
        <v>5.904329</v>
      </c>
      <c r="E59" s="0" t="n">
        <v>5.74714</v>
      </c>
      <c r="F59" s="0" t="n">
        <v>7.093512</v>
      </c>
      <c r="G59" s="0" t="n">
        <v>8.446785</v>
      </c>
      <c r="H59" s="0" t="n">
        <v>8.598194</v>
      </c>
      <c r="I59" s="0" t="n">
        <v>10.46681</v>
      </c>
      <c r="J59" s="0" t="n">
        <v>9.64123</v>
      </c>
      <c r="K59" s="0" t="n">
        <v>9.974874</v>
      </c>
      <c r="L59" s="0" t="n">
        <v>10.02517</v>
      </c>
      <c r="M59" s="0" t="n">
        <v>9.992355</v>
      </c>
    </row>
    <row r="60" customFormat="false" ht="12.75" hidden="false" customHeight="false" outlineLevel="0" collapsed="false">
      <c r="A60" s="10" t="n">
        <v>0.5705705</v>
      </c>
      <c r="B60" s="0" t="n">
        <f aca="false">0.03263*A60+5.85</f>
        <v>5.868617715415</v>
      </c>
      <c r="C60" s="0" t="n">
        <v>6.030306</v>
      </c>
      <c r="D60" s="0" t="n">
        <v>5.910203</v>
      </c>
      <c r="E60" s="0" t="n">
        <v>5.7597</v>
      </c>
      <c r="F60" s="0" t="n">
        <v>7.115425</v>
      </c>
      <c r="G60" s="0" t="n">
        <v>8.474856</v>
      </c>
      <c r="H60" s="0" t="n">
        <v>8.63466</v>
      </c>
      <c r="I60" s="0" t="n">
        <v>10.50709</v>
      </c>
      <c r="J60" s="0" t="n">
        <v>9.684134</v>
      </c>
      <c r="K60" s="0" t="n">
        <v>10.02031</v>
      </c>
      <c r="L60" s="0" t="n">
        <v>10.0725</v>
      </c>
      <c r="M60" s="0" t="n">
        <v>10.04244</v>
      </c>
    </row>
    <row r="61" customFormat="false" ht="12.75" hidden="false" customHeight="false" outlineLevel="0" collapsed="false">
      <c r="A61" s="10" t="n">
        <v>0.5805805</v>
      </c>
      <c r="B61" s="0" t="n">
        <f aca="false">0.03263*A61+5.85</f>
        <v>5.868944341715</v>
      </c>
      <c r="C61" s="0" t="n">
        <v>6.033671</v>
      </c>
      <c r="D61" s="0" t="n">
        <v>5.916077</v>
      </c>
      <c r="E61" s="0" t="n">
        <v>5.772249</v>
      </c>
      <c r="F61" s="0" t="n">
        <v>7.137303</v>
      </c>
      <c r="G61" s="0" t="n">
        <v>8.502884</v>
      </c>
      <c r="H61" s="0" t="n">
        <v>8.671042</v>
      </c>
      <c r="I61" s="0" t="n">
        <v>10.5473</v>
      </c>
      <c r="J61" s="0" t="n">
        <v>9.726959</v>
      </c>
      <c r="K61" s="0" t="n">
        <v>10.06565</v>
      </c>
      <c r="L61" s="0" t="n">
        <v>10.11971</v>
      </c>
      <c r="M61" s="0" t="n">
        <v>10.0924</v>
      </c>
    </row>
    <row r="62" customFormat="false" ht="12.75" hidden="false" customHeight="false" outlineLevel="0" collapsed="false">
      <c r="A62" s="10" t="n">
        <v>0.5905906</v>
      </c>
      <c r="B62" s="0" t="n">
        <f aca="false">0.03263*A62+5.85</f>
        <v>5.869270971278</v>
      </c>
      <c r="C62" s="0" t="n">
        <v>6.037036</v>
      </c>
      <c r="D62" s="0" t="n">
        <v>5.921951</v>
      </c>
      <c r="E62" s="0" t="n">
        <v>5.784786</v>
      </c>
      <c r="F62" s="0" t="n">
        <v>7.159146</v>
      </c>
      <c r="G62" s="0" t="n">
        <v>8.530866</v>
      </c>
      <c r="H62" s="0" t="n">
        <v>8.707344</v>
      </c>
      <c r="I62" s="0" t="n">
        <v>10.58742</v>
      </c>
      <c r="J62" s="0" t="n">
        <v>9.769705</v>
      </c>
      <c r="K62" s="0" t="n">
        <v>10.11089</v>
      </c>
      <c r="L62" s="0" t="n">
        <v>10.16681</v>
      </c>
      <c r="M62" s="0" t="n">
        <v>10.14223</v>
      </c>
    </row>
    <row r="63" customFormat="false" ht="12.75" hidden="false" customHeight="false" outlineLevel="0" collapsed="false">
      <c r="A63" s="10" t="n">
        <v>0.6006006</v>
      </c>
      <c r="B63" s="0" t="n">
        <f aca="false">0.03263*A63+5.85</f>
        <v>5.869597597578</v>
      </c>
      <c r="C63" s="0" t="n">
        <v>6.040402</v>
      </c>
      <c r="D63" s="0" t="n">
        <v>5.927825</v>
      </c>
      <c r="E63" s="0" t="n">
        <v>5.797312</v>
      </c>
      <c r="F63" s="0" t="n">
        <v>7.180954</v>
      </c>
      <c r="G63" s="0" t="n">
        <v>8.558805</v>
      </c>
      <c r="H63" s="0" t="n">
        <v>8.743564</v>
      </c>
      <c r="I63" s="0" t="n">
        <v>10.62747</v>
      </c>
      <c r="J63" s="0" t="n">
        <v>9.81237</v>
      </c>
      <c r="K63" s="0" t="n">
        <v>10.15603</v>
      </c>
      <c r="L63" s="0" t="n">
        <v>10.21381</v>
      </c>
      <c r="M63" s="0" t="n">
        <v>10.19192</v>
      </c>
    </row>
    <row r="64" customFormat="false" ht="12.75" hidden="false" customHeight="false" outlineLevel="0" collapsed="false">
      <c r="A64" s="10" t="n">
        <v>0.6106106</v>
      </c>
      <c r="B64" s="0" t="n">
        <f aca="false">0.03263*A64+5.85</f>
        <v>5.869924223878</v>
      </c>
      <c r="C64" s="0" t="n">
        <v>6.043767</v>
      </c>
      <c r="D64" s="0" t="n">
        <v>5.933699</v>
      </c>
      <c r="E64" s="0" t="n">
        <v>5.809826</v>
      </c>
      <c r="F64" s="0" t="n">
        <v>7.202726</v>
      </c>
      <c r="G64" s="0" t="n">
        <v>8.586699</v>
      </c>
      <c r="H64" s="0" t="n">
        <v>8.779702</v>
      </c>
      <c r="I64" s="0" t="n">
        <v>10.66744</v>
      </c>
      <c r="J64" s="0" t="n">
        <v>9.854957</v>
      </c>
      <c r="K64" s="0" t="n">
        <v>10.20107</v>
      </c>
      <c r="L64" s="0" t="n">
        <v>10.26069</v>
      </c>
      <c r="M64" s="0" t="n">
        <v>10.24149</v>
      </c>
    </row>
    <row r="65" customFormat="false" ht="12.75" hidden="false" customHeight="false" outlineLevel="0" collapsed="false">
      <c r="A65" s="10" t="n">
        <v>0.6206206</v>
      </c>
      <c r="B65" s="0" t="n">
        <f aca="false">0.03263*A65+5.85</f>
        <v>5.870250850178</v>
      </c>
      <c r="C65" s="0" t="n">
        <v>6.047132</v>
      </c>
      <c r="D65" s="0" t="n">
        <v>5.939573</v>
      </c>
      <c r="E65" s="0" t="n">
        <v>5.822329</v>
      </c>
      <c r="F65" s="0" t="n">
        <v>7.224464</v>
      </c>
      <c r="G65" s="0" t="n">
        <v>8.614549</v>
      </c>
      <c r="H65" s="0" t="n">
        <v>8.815759</v>
      </c>
      <c r="I65" s="0" t="n">
        <v>10.70734</v>
      </c>
      <c r="J65" s="0" t="n">
        <v>9.897464</v>
      </c>
      <c r="K65" s="0" t="n">
        <v>10.24601</v>
      </c>
      <c r="L65" s="0" t="n">
        <v>10.30746</v>
      </c>
      <c r="M65" s="0" t="n">
        <v>10.29092</v>
      </c>
    </row>
    <row r="66" customFormat="false" ht="12.75" hidden="false" customHeight="false" outlineLevel="0" collapsed="false">
      <c r="A66" s="10" t="n">
        <v>0.6306306</v>
      </c>
      <c r="B66" s="0" t="n">
        <f aca="false">0.03263*A66+5.85</f>
        <v>5.870577476478</v>
      </c>
      <c r="C66" s="0" t="n">
        <v>6.050498</v>
      </c>
      <c r="D66" s="0" t="n">
        <v>5.945447</v>
      </c>
      <c r="E66" s="0" t="n">
        <v>5.83482</v>
      </c>
      <c r="F66" s="0" t="n">
        <v>7.246168</v>
      </c>
      <c r="G66" s="0" t="n">
        <v>8.642354</v>
      </c>
      <c r="H66" s="0" t="n">
        <v>8.851734</v>
      </c>
      <c r="I66" s="0" t="n">
        <v>10.74716</v>
      </c>
      <c r="J66" s="0" t="n">
        <v>9.939892</v>
      </c>
      <c r="K66" s="0" t="n">
        <v>10.29086</v>
      </c>
      <c r="L66" s="0" t="n">
        <v>10.35412</v>
      </c>
      <c r="M66" s="0" t="n">
        <v>10.34023</v>
      </c>
    </row>
    <row r="67" customFormat="false" ht="12.75" hidden="false" customHeight="false" outlineLevel="0" collapsed="false">
      <c r="A67" s="10" t="n">
        <v>0.6406406</v>
      </c>
      <c r="B67" s="0" t="n">
        <f aca="false">0.03263*A67+5.85</f>
        <v>5.870904102778</v>
      </c>
      <c r="C67" s="0" t="n">
        <v>6.053863</v>
      </c>
      <c r="D67" s="0" t="n">
        <v>5.951321</v>
      </c>
      <c r="E67" s="0" t="n">
        <v>5.8473</v>
      </c>
      <c r="F67" s="0" t="n">
        <v>7.267836</v>
      </c>
      <c r="G67" s="0" t="n">
        <v>8.670116</v>
      </c>
      <c r="H67" s="0" t="n">
        <v>8.887629</v>
      </c>
      <c r="I67" s="0" t="n">
        <v>10.7869</v>
      </c>
      <c r="J67" s="0" t="n">
        <v>9.98224</v>
      </c>
      <c r="K67" s="0" t="n">
        <v>10.33561</v>
      </c>
      <c r="L67" s="0" t="n">
        <v>10.40067</v>
      </c>
      <c r="M67" s="0" t="n">
        <v>10.3894</v>
      </c>
    </row>
    <row r="68" customFormat="false" ht="12.75" hidden="false" customHeight="false" outlineLevel="0" collapsed="false">
      <c r="A68" s="10" t="n">
        <v>0.6506506</v>
      </c>
      <c r="B68" s="0" t="n">
        <f aca="false">0.03263*A68+5.85</f>
        <v>5.871230729078</v>
      </c>
      <c r="C68" s="0" t="n">
        <v>6.057229</v>
      </c>
      <c r="D68" s="0" t="n">
        <v>5.957195</v>
      </c>
      <c r="E68" s="0" t="n">
        <v>5.859768</v>
      </c>
      <c r="F68" s="0" t="n">
        <v>7.289469</v>
      </c>
      <c r="G68" s="0" t="n">
        <v>8.697834</v>
      </c>
      <c r="H68" s="0" t="n">
        <v>8.923443</v>
      </c>
      <c r="I68" s="0" t="n">
        <v>10.82656</v>
      </c>
      <c r="J68" s="0" t="n">
        <v>10.02451</v>
      </c>
      <c r="K68" s="0" t="n">
        <v>10.38026</v>
      </c>
      <c r="L68" s="0" t="n">
        <v>10.44711</v>
      </c>
      <c r="M68" s="0" t="n">
        <v>10.43845</v>
      </c>
    </row>
    <row r="69" customFormat="false" ht="12.75" hidden="false" customHeight="false" outlineLevel="0" collapsed="false">
      <c r="A69" s="10" t="n">
        <v>0.6606606</v>
      </c>
      <c r="B69" s="0" t="n">
        <f aca="false">0.03263*A69+5.85</f>
        <v>5.871557355378</v>
      </c>
      <c r="C69" s="0" t="n">
        <v>6.060594</v>
      </c>
      <c r="D69" s="0" t="n">
        <v>5.963069</v>
      </c>
      <c r="E69" s="0" t="n">
        <v>5.872225</v>
      </c>
      <c r="F69" s="0" t="n">
        <v>7.311069</v>
      </c>
      <c r="G69" s="0" t="n">
        <v>8.725508</v>
      </c>
      <c r="H69" s="0" t="n">
        <v>8.959176</v>
      </c>
      <c r="I69" s="0" t="n">
        <v>10.86615</v>
      </c>
      <c r="J69" s="0" t="n">
        <v>10.0667</v>
      </c>
      <c r="K69" s="0" t="n">
        <v>10.42481</v>
      </c>
      <c r="L69" s="0" t="n">
        <v>10.49344</v>
      </c>
      <c r="M69" s="0" t="n">
        <v>10.48737</v>
      </c>
    </row>
    <row r="70" customFormat="false" ht="12.75" hidden="false" customHeight="false" outlineLevel="0" collapsed="false">
      <c r="A70" s="10" t="n">
        <v>0.6706706</v>
      </c>
      <c r="B70" s="0" t="n">
        <f aca="false">0.03263*A70+5.85</f>
        <v>5.871883981678</v>
      </c>
      <c r="C70" s="0" t="n">
        <v>6.063959</v>
      </c>
      <c r="D70" s="0" t="n">
        <v>5.968943</v>
      </c>
      <c r="E70" s="0" t="n">
        <v>5.884671</v>
      </c>
      <c r="F70" s="0" t="n">
        <v>7.332633</v>
      </c>
      <c r="G70" s="0" t="n">
        <v>8.753139</v>
      </c>
      <c r="H70" s="0" t="n">
        <v>8.994828</v>
      </c>
      <c r="I70" s="0" t="n">
        <v>10.90566</v>
      </c>
      <c r="J70" s="0" t="n">
        <v>10.10881</v>
      </c>
      <c r="K70" s="0" t="n">
        <v>10.46927</v>
      </c>
      <c r="L70" s="0" t="n">
        <v>10.53966</v>
      </c>
      <c r="M70" s="0" t="n">
        <v>10.53616</v>
      </c>
    </row>
    <row r="71" customFormat="false" ht="12.75" hidden="false" customHeight="false" outlineLevel="0" collapsed="false">
      <c r="A71" s="10" t="n">
        <v>0.6806806</v>
      </c>
      <c r="B71" s="0" t="n">
        <f aca="false">0.03263*A71+5.85</f>
        <v>5.872210607978</v>
      </c>
      <c r="C71" s="0" t="n">
        <v>6.067325</v>
      </c>
      <c r="D71" s="0" t="n">
        <v>5.974817</v>
      </c>
      <c r="E71" s="0" t="n">
        <v>5.897105</v>
      </c>
      <c r="F71" s="0" t="n">
        <v>7.354162</v>
      </c>
      <c r="G71" s="0" t="n">
        <v>8.780725</v>
      </c>
      <c r="H71" s="0" t="n">
        <v>9.030401</v>
      </c>
      <c r="I71" s="0" t="n">
        <v>10.9451</v>
      </c>
      <c r="J71" s="0" t="n">
        <v>10.15085</v>
      </c>
      <c r="K71" s="0" t="n">
        <v>10.51363</v>
      </c>
      <c r="L71" s="0" t="n">
        <v>10.58578</v>
      </c>
      <c r="M71" s="0" t="n">
        <v>10.58482</v>
      </c>
    </row>
    <row r="72" customFormat="false" ht="12.75" hidden="false" customHeight="false" outlineLevel="0" collapsed="false">
      <c r="A72" s="10" t="n">
        <v>0.6906906</v>
      </c>
      <c r="B72" s="0" t="n">
        <f aca="false">0.03263*A72+5.85</f>
        <v>5.872537234278</v>
      </c>
      <c r="C72" s="0" t="n">
        <v>6.07069</v>
      </c>
      <c r="D72" s="0" t="n">
        <v>5.980691</v>
      </c>
      <c r="E72" s="0" t="n">
        <v>5.909527</v>
      </c>
      <c r="F72" s="0" t="n">
        <v>7.375658</v>
      </c>
      <c r="G72" s="0" t="n">
        <v>8.808268</v>
      </c>
      <c r="H72" s="0" t="n">
        <v>9.065893</v>
      </c>
      <c r="I72" s="0" t="n">
        <v>10.98446</v>
      </c>
      <c r="J72" s="0" t="n">
        <v>10.1928</v>
      </c>
      <c r="K72" s="0" t="n">
        <v>10.55789</v>
      </c>
      <c r="L72" s="0" t="n">
        <v>10.63178</v>
      </c>
      <c r="M72" s="0" t="n">
        <v>10.63335</v>
      </c>
    </row>
    <row r="73" customFormat="false" ht="12.75" hidden="false" customHeight="false" outlineLevel="0" collapsed="false">
      <c r="A73" s="10" t="n">
        <v>0.7007007</v>
      </c>
      <c r="B73" s="0" t="n">
        <f aca="false">0.03263*A73+5.85</f>
        <v>5.872863863841</v>
      </c>
      <c r="C73" s="0" t="n">
        <v>6.074055</v>
      </c>
      <c r="D73" s="0" t="n">
        <v>5.986566</v>
      </c>
      <c r="E73" s="0" t="n">
        <v>5.921938</v>
      </c>
      <c r="F73" s="0" t="n">
        <v>7.397119</v>
      </c>
      <c r="G73" s="0" t="n">
        <v>8.835768</v>
      </c>
      <c r="H73" s="0" t="n">
        <v>9.101306</v>
      </c>
      <c r="I73" s="0" t="n">
        <v>11.02374</v>
      </c>
      <c r="J73" s="0" t="n">
        <v>10.23468</v>
      </c>
      <c r="K73" s="0" t="n">
        <v>10.60206</v>
      </c>
      <c r="L73" s="0" t="n">
        <v>10.67768</v>
      </c>
      <c r="M73" s="0" t="n">
        <v>10.68176</v>
      </c>
    </row>
    <row r="74" customFormat="false" ht="12.75" hidden="false" customHeight="false" outlineLevel="0" collapsed="false">
      <c r="A74" s="10" t="n">
        <v>0.7107107</v>
      </c>
      <c r="B74" s="0" t="n">
        <f aca="false">0.03263*A74+5.85</f>
        <v>5.873190490141</v>
      </c>
      <c r="C74" s="0" t="n">
        <v>6.077421</v>
      </c>
      <c r="D74" s="0" t="n">
        <v>5.992439</v>
      </c>
      <c r="E74" s="0" t="n">
        <v>5.934338</v>
      </c>
      <c r="F74" s="0" t="n">
        <v>7.418545</v>
      </c>
      <c r="G74" s="0" t="n">
        <v>8.863223</v>
      </c>
      <c r="H74" s="0" t="n">
        <v>9.136639</v>
      </c>
      <c r="I74" s="0" t="n">
        <v>11.06295</v>
      </c>
      <c r="J74" s="0" t="n">
        <v>10.27648</v>
      </c>
      <c r="K74" s="0" t="n">
        <v>10.64613</v>
      </c>
      <c r="L74" s="0" t="n">
        <v>10.72346</v>
      </c>
      <c r="M74" s="0" t="n">
        <v>10.73003</v>
      </c>
    </row>
    <row r="75" customFormat="false" ht="12.75" hidden="false" customHeight="false" outlineLevel="0" collapsed="false">
      <c r="A75" s="10" t="n">
        <v>0.7207207</v>
      </c>
      <c r="B75" s="0" t="n">
        <f aca="false">0.03263*A75+5.85</f>
        <v>5.873517116441</v>
      </c>
      <c r="C75" s="0" t="n">
        <v>6.080786</v>
      </c>
      <c r="D75" s="0" t="n">
        <v>5.998313</v>
      </c>
      <c r="E75" s="0" t="n">
        <v>5.946726</v>
      </c>
      <c r="F75" s="0" t="n">
        <v>7.439937</v>
      </c>
      <c r="G75" s="0" t="n">
        <v>8.890635</v>
      </c>
      <c r="H75" s="0" t="n">
        <v>9.171892</v>
      </c>
      <c r="I75" s="0" t="n">
        <v>11.10209</v>
      </c>
      <c r="J75" s="0" t="n">
        <v>10.3182</v>
      </c>
      <c r="K75" s="0" t="n">
        <v>10.6901</v>
      </c>
      <c r="L75" s="0" t="n">
        <v>10.76915</v>
      </c>
      <c r="M75" s="0" t="n">
        <v>10.77818</v>
      </c>
    </row>
    <row r="76" customFormat="false" ht="12.75" hidden="false" customHeight="false" outlineLevel="0" collapsed="false">
      <c r="A76" s="10" t="n">
        <v>0.7307307</v>
      </c>
      <c r="B76" s="0" t="n">
        <f aca="false">0.03263*A76+5.85</f>
        <v>5.873843742741</v>
      </c>
      <c r="C76" s="0" t="n">
        <v>6.084151</v>
      </c>
      <c r="D76" s="0" t="n">
        <v>6.004188</v>
      </c>
      <c r="E76" s="0" t="n">
        <v>5.959103</v>
      </c>
      <c r="F76" s="0" t="n">
        <v>7.461295</v>
      </c>
      <c r="G76" s="0" t="n">
        <v>8.918005</v>
      </c>
      <c r="H76" s="0" t="n">
        <v>9.207067</v>
      </c>
      <c r="I76" s="0" t="n">
        <v>11.14114</v>
      </c>
      <c r="J76" s="0" t="n">
        <v>10.35985</v>
      </c>
      <c r="K76" s="0" t="n">
        <v>10.73398</v>
      </c>
      <c r="L76" s="0" t="n">
        <v>10.81472</v>
      </c>
      <c r="M76" s="0" t="n">
        <v>10.82621</v>
      </c>
    </row>
    <row r="77" customFormat="false" ht="12.75" hidden="false" customHeight="false" outlineLevel="0" collapsed="false">
      <c r="A77" s="10" t="n">
        <v>0.7407407</v>
      </c>
      <c r="B77" s="0" t="n">
        <f aca="false">0.03263*A77+5.85</f>
        <v>5.874170369041</v>
      </c>
      <c r="C77" s="0" t="n">
        <v>6.087517</v>
      </c>
      <c r="D77" s="0" t="n">
        <v>6.010061</v>
      </c>
      <c r="E77" s="0" t="n">
        <v>5.971468</v>
      </c>
      <c r="F77" s="0" t="n">
        <v>7.482618</v>
      </c>
      <c r="G77" s="0" t="n">
        <v>8.945331</v>
      </c>
      <c r="H77" s="0" t="n">
        <v>9.242161</v>
      </c>
      <c r="I77" s="0" t="n">
        <v>11.18012</v>
      </c>
      <c r="J77" s="0" t="n">
        <v>10.40141</v>
      </c>
      <c r="K77" s="0" t="n">
        <v>10.77776</v>
      </c>
      <c r="L77" s="0" t="n">
        <v>10.86018</v>
      </c>
      <c r="M77" s="0" t="n">
        <v>10.87411</v>
      </c>
    </row>
    <row r="78" customFormat="false" ht="12.75" hidden="false" customHeight="false" outlineLevel="0" collapsed="false">
      <c r="A78" s="10" t="n">
        <v>0.7507507</v>
      </c>
      <c r="B78" s="0" t="n">
        <f aca="false">0.03263*A78+5.85</f>
        <v>5.874496995341</v>
      </c>
      <c r="C78" s="0" t="n">
        <v>6.090882</v>
      </c>
      <c r="D78" s="0" t="n">
        <v>6.015935</v>
      </c>
      <c r="E78" s="0" t="n">
        <v>5.983823</v>
      </c>
      <c r="F78" s="0" t="n">
        <v>7.503907</v>
      </c>
      <c r="G78" s="0" t="n">
        <v>8.972612</v>
      </c>
      <c r="H78" s="0" t="n">
        <v>9.277177</v>
      </c>
      <c r="I78" s="0" t="n">
        <v>11.21903</v>
      </c>
      <c r="J78" s="0" t="n">
        <v>10.4429</v>
      </c>
      <c r="K78" s="0" t="n">
        <v>10.82145</v>
      </c>
      <c r="L78" s="0" t="n">
        <v>10.90554</v>
      </c>
      <c r="M78" s="0" t="n">
        <v>10.92188</v>
      </c>
    </row>
    <row r="79" customFormat="false" ht="12.75" hidden="false" customHeight="false" outlineLevel="0" collapsed="false">
      <c r="A79" s="10" t="n">
        <v>0.7607607</v>
      </c>
      <c r="B79" s="0" t="n">
        <f aca="false">0.03263*A79+5.85</f>
        <v>5.874823621641</v>
      </c>
      <c r="C79" s="0" t="n">
        <v>6.094247</v>
      </c>
      <c r="D79" s="0" t="n">
        <v>6.02181</v>
      </c>
      <c r="E79" s="0" t="n">
        <v>5.996165</v>
      </c>
      <c r="F79" s="0" t="n">
        <v>7.525163</v>
      </c>
      <c r="G79" s="0" t="n">
        <v>8.999852</v>
      </c>
      <c r="H79" s="0" t="n">
        <v>9.312114</v>
      </c>
      <c r="I79" s="0" t="n">
        <v>11.25786</v>
      </c>
      <c r="J79" s="0" t="n">
        <v>10.48431</v>
      </c>
      <c r="K79" s="0" t="n">
        <v>10.86504</v>
      </c>
      <c r="L79" s="0" t="n">
        <v>10.95079</v>
      </c>
      <c r="M79" s="0" t="n">
        <v>10.96953</v>
      </c>
    </row>
    <row r="80" customFormat="false" ht="12.75" hidden="false" customHeight="false" outlineLevel="0" collapsed="false">
      <c r="A80" s="10" t="n">
        <v>0.7707707</v>
      </c>
      <c r="B80" s="0" t="n">
        <f aca="false">0.03263*A80+5.85</f>
        <v>5.875150247941</v>
      </c>
      <c r="C80" s="0" t="n">
        <v>6.097613</v>
      </c>
      <c r="D80" s="0" t="n">
        <v>6.027683</v>
      </c>
      <c r="E80" s="0" t="n">
        <v>6.008497</v>
      </c>
      <c r="F80" s="0" t="n">
        <v>7.546384</v>
      </c>
      <c r="G80" s="0" t="n">
        <v>9.027048</v>
      </c>
      <c r="H80" s="0" t="n">
        <v>9.346972</v>
      </c>
      <c r="I80" s="0" t="n">
        <v>11.29662</v>
      </c>
      <c r="J80" s="0" t="n">
        <v>10.52565</v>
      </c>
      <c r="K80" s="0" t="n">
        <v>10.90854</v>
      </c>
      <c r="L80" s="0" t="n">
        <v>10.99594</v>
      </c>
      <c r="M80" s="0" t="n">
        <v>11.01705</v>
      </c>
    </row>
    <row r="81" customFormat="false" ht="12.75" hidden="false" customHeight="false" outlineLevel="0" collapsed="false">
      <c r="A81" s="10" t="n">
        <v>0.7807807</v>
      </c>
      <c r="B81" s="0" t="n">
        <f aca="false">0.03263*A81+5.85</f>
        <v>5.875476874241</v>
      </c>
      <c r="C81" s="0" t="n">
        <v>6.100978</v>
      </c>
      <c r="D81" s="0" t="n">
        <v>6.033557</v>
      </c>
      <c r="E81" s="0" t="n">
        <v>6.020817</v>
      </c>
      <c r="F81" s="0" t="n">
        <v>7.567571</v>
      </c>
      <c r="G81" s="0" t="n">
        <v>9.054201</v>
      </c>
      <c r="H81" s="0" t="n">
        <v>9.381752</v>
      </c>
      <c r="I81" s="0" t="n">
        <v>11.3353</v>
      </c>
      <c r="J81" s="0" t="n">
        <v>10.56691</v>
      </c>
      <c r="K81" s="0" t="n">
        <v>10.95194</v>
      </c>
      <c r="L81" s="0" t="n">
        <v>11.04098</v>
      </c>
      <c r="M81" s="0" t="n">
        <v>11.06445</v>
      </c>
    </row>
    <row r="82" customFormat="false" ht="12.75" hidden="false" customHeight="false" outlineLevel="0" collapsed="false">
      <c r="A82" s="10" t="n">
        <v>0.7907907</v>
      </c>
      <c r="B82" s="0" t="n">
        <f aca="false">0.03263*A82+5.85</f>
        <v>5.875803500541</v>
      </c>
      <c r="C82" s="0" t="n">
        <v>6.104343</v>
      </c>
      <c r="D82" s="0" t="n">
        <v>6.039432</v>
      </c>
      <c r="E82" s="0" t="n">
        <v>6.033125</v>
      </c>
      <c r="F82" s="0" t="n">
        <v>7.588724</v>
      </c>
      <c r="G82" s="0" t="n">
        <v>9.081312</v>
      </c>
      <c r="H82" s="0" t="n">
        <v>9.416453</v>
      </c>
      <c r="I82" s="0" t="n">
        <v>11.37391</v>
      </c>
      <c r="J82" s="0" t="n">
        <v>10.60809</v>
      </c>
      <c r="K82" s="0" t="n">
        <v>10.99525</v>
      </c>
      <c r="L82" s="0" t="n">
        <v>11.08591</v>
      </c>
      <c r="M82" s="0" t="n">
        <v>11.11172</v>
      </c>
    </row>
    <row r="83" customFormat="false" ht="12.75" hidden="false" customHeight="false" outlineLevel="0" collapsed="false">
      <c r="A83" s="10" t="n">
        <v>0.8008008</v>
      </c>
      <c r="B83" s="0" t="n">
        <f aca="false">0.03263*A83+5.85</f>
        <v>5.876130130104</v>
      </c>
      <c r="C83" s="0" t="n">
        <v>6.107709</v>
      </c>
      <c r="D83" s="0" t="n">
        <v>6.045306</v>
      </c>
      <c r="E83" s="0" t="n">
        <v>6.045423</v>
      </c>
      <c r="F83" s="0" t="n">
        <v>7.609843</v>
      </c>
      <c r="G83" s="0" t="n">
        <v>9.108379</v>
      </c>
      <c r="H83" s="0" t="n">
        <v>9.451077</v>
      </c>
      <c r="I83" s="0" t="n">
        <v>11.41244</v>
      </c>
      <c r="J83" s="0" t="n">
        <v>10.64919</v>
      </c>
      <c r="K83" s="0" t="n">
        <v>11.03846</v>
      </c>
      <c r="L83" s="0" t="n">
        <v>11.13073</v>
      </c>
      <c r="M83" s="0" t="n">
        <v>11.15887</v>
      </c>
    </row>
    <row r="84" customFormat="false" ht="12.75" hidden="false" customHeight="false" outlineLevel="0" collapsed="false">
      <c r="A84" s="10" t="n">
        <v>0.8108108</v>
      </c>
      <c r="B84" s="0" t="n">
        <f aca="false">0.03263*A84+5.85</f>
        <v>5.876456756404</v>
      </c>
      <c r="C84" s="0" t="n">
        <v>6.111074</v>
      </c>
      <c r="D84" s="0" t="n">
        <v>6.051179</v>
      </c>
      <c r="E84" s="0" t="n">
        <v>6.057709</v>
      </c>
      <c r="F84" s="0" t="n">
        <v>7.630929</v>
      </c>
      <c r="G84" s="0" t="n">
        <v>9.135404</v>
      </c>
      <c r="H84" s="0" t="n">
        <v>9.485622</v>
      </c>
      <c r="I84" s="0" t="n">
        <v>11.4509</v>
      </c>
      <c r="J84" s="0" t="n">
        <v>10.69022</v>
      </c>
      <c r="K84" s="0" t="n">
        <v>11.08158</v>
      </c>
      <c r="L84" s="0" t="n">
        <v>11.17546</v>
      </c>
      <c r="M84" s="0" t="n">
        <v>11.2059</v>
      </c>
    </row>
    <row r="85" customFormat="false" ht="12.75" hidden="false" customHeight="false" outlineLevel="0" collapsed="false">
      <c r="A85" s="10" t="n">
        <v>0.8208208</v>
      </c>
      <c r="B85" s="0" t="n">
        <f aca="false">0.03263*A85+5.85</f>
        <v>5.876783382704</v>
      </c>
      <c r="C85" s="0" t="n">
        <v>6.114439</v>
      </c>
      <c r="D85" s="0" t="n">
        <v>6.057054</v>
      </c>
      <c r="E85" s="0" t="n">
        <v>6.069984</v>
      </c>
      <c r="F85" s="0" t="n">
        <v>7.65198</v>
      </c>
      <c r="G85" s="0" t="n">
        <v>9.162386</v>
      </c>
      <c r="H85" s="0" t="n">
        <v>9.52009</v>
      </c>
      <c r="I85" s="0" t="n">
        <v>11.48929</v>
      </c>
      <c r="J85" s="0" t="n">
        <v>10.73117</v>
      </c>
      <c r="K85" s="0" t="n">
        <v>11.12461</v>
      </c>
      <c r="L85" s="0" t="n">
        <v>11.22007</v>
      </c>
      <c r="M85" s="0" t="n">
        <v>11.2528</v>
      </c>
    </row>
    <row r="86" customFormat="false" ht="12.75" hidden="false" customHeight="false" outlineLevel="0" collapsed="false">
      <c r="A86" s="10" t="n">
        <v>0.8308308</v>
      </c>
      <c r="B86" s="0" t="n">
        <f aca="false">0.03263*A86+5.85</f>
        <v>5.877110009004</v>
      </c>
      <c r="C86" s="0" t="n">
        <v>6.117805</v>
      </c>
      <c r="D86" s="0" t="n">
        <v>6.062928</v>
      </c>
      <c r="E86" s="0" t="n">
        <v>6.082247</v>
      </c>
      <c r="F86" s="0" t="n">
        <v>7.672998</v>
      </c>
      <c r="G86" s="0" t="n">
        <v>9.189324</v>
      </c>
      <c r="H86" s="0" t="n">
        <v>9.554481</v>
      </c>
      <c r="I86" s="0" t="n">
        <v>11.5276</v>
      </c>
      <c r="J86" s="0" t="n">
        <v>10.77205</v>
      </c>
      <c r="K86" s="0" t="n">
        <v>11.16754</v>
      </c>
      <c r="L86" s="0" t="n">
        <v>11.26458</v>
      </c>
      <c r="M86" s="0" t="n">
        <v>11.29958</v>
      </c>
    </row>
    <row r="87" customFormat="false" ht="12.75" hidden="false" customHeight="false" outlineLevel="0" collapsed="false">
      <c r="A87" s="10" t="n">
        <v>0.8408408</v>
      </c>
      <c r="B87" s="0" t="n">
        <f aca="false">0.03263*A87+5.85</f>
        <v>5.877436635304</v>
      </c>
      <c r="C87" s="0" t="n">
        <v>6.12117</v>
      </c>
      <c r="D87" s="0" t="n">
        <v>6.068801</v>
      </c>
      <c r="E87" s="0" t="n">
        <v>6.0945</v>
      </c>
      <c r="F87" s="0" t="n">
        <v>7.693982</v>
      </c>
      <c r="G87" s="0" t="n">
        <v>9.216221</v>
      </c>
      <c r="H87" s="0" t="n">
        <v>9.588793</v>
      </c>
      <c r="I87" s="0" t="n">
        <v>11.56583</v>
      </c>
      <c r="J87" s="0" t="n">
        <v>10.81285</v>
      </c>
      <c r="K87" s="0" t="n">
        <v>11.21038</v>
      </c>
      <c r="L87" s="0" t="n">
        <v>11.30899</v>
      </c>
      <c r="M87" s="0" t="n">
        <v>11.34624</v>
      </c>
    </row>
    <row r="88" customFormat="false" ht="12.75" hidden="false" customHeight="false" outlineLevel="0" collapsed="false">
      <c r="A88" s="10" t="n">
        <v>0.8508508</v>
      </c>
      <c r="B88" s="0" t="n">
        <f aca="false">0.03263*A88+5.85</f>
        <v>5.877763261604</v>
      </c>
      <c r="C88" s="0" t="n">
        <v>6.124536</v>
      </c>
      <c r="D88" s="0" t="n">
        <v>6.074676</v>
      </c>
      <c r="E88" s="0" t="n">
        <v>6.10674</v>
      </c>
      <c r="F88" s="0" t="n">
        <v>7.714932</v>
      </c>
      <c r="G88" s="0" t="n">
        <v>9.243075</v>
      </c>
      <c r="H88" s="0" t="n">
        <v>9.623029</v>
      </c>
      <c r="I88" s="0" t="n">
        <v>11.604</v>
      </c>
      <c r="J88" s="0" t="n">
        <v>10.85357</v>
      </c>
      <c r="K88" s="0" t="n">
        <v>11.25312</v>
      </c>
      <c r="L88" s="0" t="n">
        <v>11.35329</v>
      </c>
      <c r="M88" s="0" t="n">
        <v>11.39277</v>
      </c>
    </row>
    <row r="89" customFormat="false" ht="12.75" hidden="false" customHeight="false" outlineLevel="0" collapsed="false">
      <c r="A89" s="10" t="n">
        <v>0.8608608</v>
      </c>
      <c r="B89" s="0" t="n">
        <f aca="false">0.03263*A89+5.85</f>
        <v>5.878089887904</v>
      </c>
      <c r="C89" s="0" t="n">
        <v>6.127901</v>
      </c>
      <c r="D89" s="0" t="n">
        <v>6.08055</v>
      </c>
      <c r="E89" s="0" t="n">
        <v>6.11897</v>
      </c>
      <c r="F89" s="0" t="n">
        <v>7.735849</v>
      </c>
      <c r="G89" s="0" t="n">
        <v>9.269886</v>
      </c>
      <c r="H89" s="0" t="n">
        <v>9.657187</v>
      </c>
      <c r="I89" s="0" t="n">
        <v>11.64209</v>
      </c>
      <c r="J89" s="0" t="n">
        <v>10.89421</v>
      </c>
      <c r="K89" s="0" t="n">
        <v>11.29577</v>
      </c>
      <c r="L89" s="0" t="n">
        <v>11.39748</v>
      </c>
      <c r="M89" s="0" t="n">
        <v>11.43918</v>
      </c>
    </row>
    <row r="90" customFormat="false" ht="12.75" hidden="false" customHeight="false" outlineLevel="0" collapsed="false">
      <c r="A90" s="10" t="n">
        <v>0.8708708</v>
      </c>
      <c r="B90" s="0" t="n">
        <f aca="false">0.03263*A90+5.85</f>
        <v>5.878416514204</v>
      </c>
      <c r="C90" s="0" t="n">
        <v>6.131266</v>
      </c>
      <c r="D90" s="0" t="n">
        <v>6.086424</v>
      </c>
      <c r="E90" s="0" t="n">
        <v>6.131189</v>
      </c>
      <c r="F90" s="0" t="n">
        <v>7.756733</v>
      </c>
      <c r="G90" s="0" t="n">
        <v>9.296656</v>
      </c>
      <c r="H90" s="0" t="n">
        <v>9.691269</v>
      </c>
      <c r="I90" s="0" t="n">
        <v>11.6801</v>
      </c>
      <c r="J90" s="0" t="n">
        <v>10.93479</v>
      </c>
      <c r="K90" s="0" t="n">
        <v>11.33833</v>
      </c>
      <c r="L90" s="0" t="n">
        <v>11.44158</v>
      </c>
      <c r="M90" s="0" t="n">
        <v>11.48547</v>
      </c>
    </row>
    <row r="91" customFormat="false" ht="12.75" hidden="false" customHeight="false" outlineLevel="0" collapsed="false">
      <c r="A91" s="10" t="n">
        <v>0.8808808</v>
      </c>
      <c r="B91" s="0" t="n">
        <f aca="false">0.03263*A91+5.85</f>
        <v>5.878743140504</v>
      </c>
      <c r="C91" s="0" t="n">
        <v>6.134632</v>
      </c>
      <c r="D91" s="0" t="n">
        <v>6.092298</v>
      </c>
      <c r="E91" s="0" t="n">
        <v>6.143396</v>
      </c>
      <c r="F91" s="0" t="n">
        <v>7.777583</v>
      </c>
      <c r="G91" s="0" t="n">
        <v>9.323382</v>
      </c>
      <c r="H91" s="0" t="n">
        <v>9.725273</v>
      </c>
      <c r="I91" s="0" t="n">
        <v>11.71805</v>
      </c>
      <c r="J91" s="0" t="n">
        <v>10.97528</v>
      </c>
      <c r="K91" s="0" t="n">
        <v>11.3808</v>
      </c>
      <c r="L91" s="0" t="n">
        <v>11.48556</v>
      </c>
      <c r="M91" s="0" t="n">
        <v>11.53164</v>
      </c>
    </row>
    <row r="92" customFormat="false" ht="12.75" hidden="false" customHeight="false" outlineLevel="0" collapsed="false">
      <c r="A92" s="10" t="n">
        <v>0.8908908</v>
      </c>
      <c r="B92" s="0" t="n">
        <f aca="false">0.03263*A92+5.85</f>
        <v>5.879069766804</v>
      </c>
      <c r="C92" s="0" t="n">
        <v>6.137997</v>
      </c>
      <c r="D92" s="0" t="n">
        <v>6.098172</v>
      </c>
      <c r="E92" s="0" t="n">
        <v>6.155592</v>
      </c>
      <c r="F92" s="0" t="n">
        <v>7.798399</v>
      </c>
      <c r="G92" s="0" t="n">
        <v>9.350066</v>
      </c>
      <c r="H92" s="0" t="n">
        <v>9.759202</v>
      </c>
      <c r="I92" s="0" t="n">
        <v>11.75592</v>
      </c>
      <c r="J92" s="0" t="n">
        <v>11.0157</v>
      </c>
      <c r="K92" s="0" t="n">
        <v>11.42317</v>
      </c>
      <c r="L92" s="0" t="n">
        <v>11.52945</v>
      </c>
      <c r="M92" s="0" t="n">
        <v>11.57768</v>
      </c>
    </row>
    <row r="93" customFormat="false" ht="12.75" hidden="false" customHeight="false" outlineLevel="0" collapsed="false">
      <c r="A93" s="10" t="n">
        <v>0.9009008</v>
      </c>
      <c r="B93" s="0" t="n">
        <f aca="false">0.03263*A93+5.85</f>
        <v>5.879396393104</v>
      </c>
      <c r="C93" s="0" t="n">
        <v>6.141362</v>
      </c>
      <c r="D93" s="0" t="n">
        <v>6.104046</v>
      </c>
      <c r="E93" s="0" t="n">
        <v>6.167777</v>
      </c>
      <c r="F93" s="0" t="n">
        <v>7.819182</v>
      </c>
      <c r="G93" s="0" t="n">
        <v>9.376709</v>
      </c>
      <c r="H93" s="0" t="n">
        <v>9.793054</v>
      </c>
      <c r="I93" s="0" t="n">
        <v>11.79371</v>
      </c>
      <c r="J93" s="0" t="n">
        <v>11.05605</v>
      </c>
      <c r="K93" s="0" t="n">
        <v>11.46545</v>
      </c>
      <c r="L93" s="0" t="n">
        <v>11.57323</v>
      </c>
      <c r="M93" s="0" t="n">
        <v>11.62361</v>
      </c>
    </row>
    <row r="94" customFormat="false" ht="12.75" hidden="false" customHeight="false" outlineLevel="0" collapsed="false">
      <c r="A94" s="10" t="n">
        <v>0.9109109</v>
      </c>
      <c r="B94" s="0" t="n">
        <f aca="false">0.03263*A94+5.85</f>
        <v>5.879723022667</v>
      </c>
      <c r="C94" s="0" t="n">
        <v>6.144728</v>
      </c>
      <c r="D94" s="0" t="n">
        <v>6.10992</v>
      </c>
      <c r="E94" s="0" t="n">
        <v>6.17995</v>
      </c>
      <c r="F94" s="0" t="n">
        <v>7.839932</v>
      </c>
      <c r="G94" s="0" t="n">
        <v>9.403309</v>
      </c>
      <c r="H94" s="0" t="n">
        <v>9.82683</v>
      </c>
      <c r="I94" s="0" t="n">
        <v>11.83144</v>
      </c>
      <c r="J94" s="0" t="n">
        <v>11.09632</v>
      </c>
      <c r="K94" s="0" t="n">
        <v>11.50764</v>
      </c>
      <c r="L94" s="0" t="n">
        <v>11.61691</v>
      </c>
      <c r="M94" s="0" t="n">
        <v>11.66941</v>
      </c>
    </row>
    <row r="95" customFormat="false" ht="12.75" hidden="false" customHeight="false" outlineLevel="0" collapsed="false">
      <c r="A95" s="10" t="n">
        <v>0.9209209</v>
      </c>
      <c r="B95" s="0" t="n">
        <f aca="false">0.03263*A95+5.85</f>
        <v>5.880049648967</v>
      </c>
      <c r="C95" s="0" t="n">
        <v>6.148093</v>
      </c>
      <c r="D95" s="0" t="n">
        <v>6.115794</v>
      </c>
      <c r="E95" s="0" t="n">
        <v>6.192113</v>
      </c>
      <c r="F95" s="0" t="n">
        <v>7.860649</v>
      </c>
      <c r="G95" s="0" t="n">
        <v>9.429867</v>
      </c>
      <c r="H95" s="0" t="n">
        <v>9.860529</v>
      </c>
      <c r="I95" s="0" t="n">
        <v>11.86909</v>
      </c>
      <c r="J95" s="0" t="n">
        <v>11.13651</v>
      </c>
      <c r="K95" s="0" t="n">
        <v>11.54974</v>
      </c>
      <c r="L95" s="0" t="n">
        <v>11.66048</v>
      </c>
      <c r="M95" s="0" t="n">
        <v>11.7151</v>
      </c>
    </row>
    <row r="96" customFormat="false" ht="12.75" hidden="false" customHeight="false" outlineLevel="0" collapsed="false">
      <c r="A96" s="10" t="n">
        <v>0.9309309</v>
      </c>
      <c r="B96" s="0" t="n">
        <f aca="false">0.03263*A96+5.85</f>
        <v>5.880376275267</v>
      </c>
      <c r="C96" s="0" t="n">
        <v>6.151458</v>
      </c>
      <c r="D96" s="0" t="n">
        <v>6.121668</v>
      </c>
      <c r="E96" s="0" t="n">
        <v>6.204264</v>
      </c>
      <c r="F96" s="0" t="n">
        <v>7.881332</v>
      </c>
      <c r="G96" s="0" t="n">
        <v>9.456383</v>
      </c>
      <c r="H96" s="0" t="n">
        <v>9.894154</v>
      </c>
      <c r="I96" s="0" t="n">
        <v>11.90667</v>
      </c>
      <c r="J96" s="0" t="n">
        <v>11.17663</v>
      </c>
      <c r="K96" s="0" t="n">
        <v>11.59174</v>
      </c>
      <c r="L96" s="0" t="n">
        <v>11.70396</v>
      </c>
      <c r="M96" s="0" t="n">
        <v>11.76066</v>
      </c>
    </row>
    <row r="97" customFormat="false" ht="12.75" hidden="false" customHeight="false" outlineLevel="0" collapsed="false">
      <c r="A97" s="10" t="n">
        <v>0.9409409</v>
      </c>
      <c r="B97" s="0" t="n">
        <f aca="false">0.03263*A97+5.85</f>
        <v>5.880702901567</v>
      </c>
      <c r="C97" s="0" t="n">
        <v>6.154824</v>
      </c>
      <c r="D97" s="0" t="n">
        <v>6.127542</v>
      </c>
      <c r="E97" s="0" t="n">
        <v>6.216404</v>
      </c>
      <c r="F97" s="0" t="n">
        <v>7.901982</v>
      </c>
      <c r="G97" s="0" t="n">
        <v>9.482857</v>
      </c>
      <c r="H97" s="0" t="n">
        <v>9.927701</v>
      </c>
      <c r="I97" s="0" t="n">
        <v>11.94417</v>
      </c>
      <c r="J97" s="0" t="n">
        <v>11.21668</v>
      </c>
      <c r="K97" s="0" t="n">
        <v>11.63366</v>
      </c>
      <c r="L97" s="0" t="n">
        <v>11.74733</v>
      </c>
      <c r="M97" s="0" t="n">
        <v>11.80611</v>
      </c>
    </row>
    <row r="98" customFormat="false" ht="12.75" hidden="false" customHeight="false" outlineLevel="0" collapsed="false">
      <c r="A98" s="10" t="n">
        <v>0.9509509</v>
      </c>
      <c r="B98" s="0" t="n">
        <f aca="false">0.03263*A98+5.85</f>
        <v>5.881029527867</v>
      </c>
      <c r="C98" s="0" t="n">
        <v>6.158189</v>
      </c>
      <c r="D98" s="0" t="n">
        <v>6.133416</v>
      </c>
      <c r="E98" s="0" t="n">
        <v>6.228533</v>
      </c>
      <c r="F98" s="0" t="n">
        <v>7.922599</v>
      </c>
      <c r="G98" s="0" t="n">
        <v>9.509289</v>
      </c>
      <c r="H98" s="0" t="n">
        <v>9.961174</v>
      </c>
      <c r="I98" s="0" t="n">
        <v>11.98161</v>
      </c>
      <c r="J98" s="0" t="n">
        <v>11.25665</v>
      </c>
      <c r="K98" s="0" t="n">
        <v>11.67548</v>
      </c>
      <c r="L98" s="0" t="n">
        <v>11.7906</v>
      </c>
      <c r="M98" s="0" t="n">
        <v>11.85143</v>
      </c>
    </row>
    <row r="99" customFormat="false" ht="12.75" hidden="false" customHeight="false" outlineLevel="0" collapsed="false">
      <c r="A99" s="10" t="n">
        <v>0.9609609</v>
      </c>
      <c r="B99" s="0" t="n">
        <f aca="false">0.03263*A99+5.85</f>
        <v>5.881356154167</v>
      </c>
      <c r="C99" s="0" t="n">
        <v>6.161554</v>
      </c>
      <c r="D99" s="0" t="n">
        <v>6.13929</v>
      </c>
      <c r="E99" s="0" t="n">
        <v>6.240651</v>
      </c>
      <c r="F99" s="0" t="n">
        <v>7.943183</v>
      </c>
      <c r="G99" s="0" t="n">
        <v>9.535679</v>
      </c>
      <c r="H99" s="0" t="n">
        <v>9.994572</v>
      </c>
      <c r="I99" s="0" t="n">
        <v>12.01897</v>
      </c>
      <c r="J99" s="0" t="n">
        <v>11.29655</v>
      </c>
      <c r="K99" s="0" t="n">
        <v>11.71721</v>
      </c>
      <c r="L99" s="0" t="n">
        <v>11.83376</v>
      </c>
      <c r="M99" s="0" t="n">
        <v>11.89664</v>
      </c>
    </row>
    <row r="100" customFormat="false" ht="12.75" hidden="false" customHeight="false" outlineLevel="0" collapsed="false">
      <c r="A100" s="10" t="n">
        <v>0.9709709</v>
      </c>
      <c r="B100" s="0" t="n">
        <f aca="false">0.03263*A100+5.85</f>
        <v>5.881682780467</v>
      </c>
      <c r="C100" s="0" t="n">
        <v>6.16492</v>
      </c>
      <c r="D100" s="0" t="n">
        <v>6.145164</v>
      </c>
      <c r="E100" s="0" t="n">
        <v>6.252757</v>
      </c>
      <c r="F100" s="0" t="n">
        <v>7.963735</v>
      </c>
      <c r="G100" s="0" t="n">
        <v>9.562027</v>
      </c>
      <c r="H100" s="0" t="n">
        <v>10.02789</v>
      </c>
      <c r="I100" s="0" t="n">
        <v>12.05626</v>
      </c>
      <c r="J100" s="0" t="n">
        <v>11.33637</v>
      </c>
      <c r="K100" s="0" t="n">
        <v>11.75885</v>
      </c>
      <c r="L100" s="0" t="n">
        <v>11.87683</v>
      </c>
      <c r="M100" s="0" t="n">
        <v>11.94173</v>
      </c>
    </row>
    <row r="101" customFormat="false" ht="12.75" hidden="false" customHeight="false" outlineLevel="0" collapsed="false">
      <c r="A101" s="10" t="n">
        <v>0.9809809</v>
      </c>
      <c r="B101" s="0" t="n">
        <f aca="false">0.03263*A101+5.85</f>
        <v>5.882009406767</v>
      </c>
      <c r="C101" s="0" t="n">
        <v>6.168285</v>
      </c>
      <c r="D101" s="0" t="n">
        <v>6.151038</v>
      </c>
      <c r="E101" s="0" t="n">
        <v>6.264853</v>
      </c>
      <c r="F101" s="0" t="n">
        <v>7.984252</v>
      </c>
      <c r="G101" s="0" t="n">
        <v>9.588334</v>
      </c>
      <c r="H101" s="0" t="n">
        <v>10.06114</v>
      </c>
      <c r="I101" s="0" t="n">
        <v>12.09348</v>
      </c>
      <c r="J101" s="0" t="n">
        <v>11.37612</v>
      </c>
      <c r="K101" s="0" t="n">
        <v>11.8004</v>
      </c>
      <c r="L101" s="0" t="n">
        <v>11.91979</v>
      </c>
      <c r="M101" s="0" t="n">
        <v>11.9867</v>
      </c>
    </row>
    <row r="102" customFormat="false" ht="12.75" hidden="false" customHeight="false" outlineLevel="0" collapsed="false">
      <c r="A102" s="10" t="n">
        <v>0.9909909</v>
      </c>
      <c r="B102" s="0" t="n">
        <f aca="false">0.03263*A102+5.85</f>
        <v>5.882336033067</v>
      </c>
      <c r="C102" s="0" t="n">
        <v>6.17165</v>
      </c>
      <c r="D102" s="0" t="n">
        <v>6.156912</v>
      </c>
      <c r="E102" s="0" t="n">
        <v>6.276937</v>
      </c>
      <c r="F102" s="0" t="n">
        <v>8.004738</v>
      </c>
      <c r="G102" s="0" t="n">
        <v>9.614599</v>
      </c>
      <c r="H102" s="0" t="n">
        <v>10.09431</v>
      </c>
      <c r="I102" s="0" t="n">
        <v>12.13062</v>
      </c>
      <c r="J102" s="0" t="n">
        <v>11.41579</v>
      </c>
      <c r="K102" s="0" t="n">
        <v>11.84186</v>
      </c>
      <c r="L102" s="0" t="n">
        <v>11.96265</v>
      </c>
      <c r="M102" s="0" t="n">
        <v>12.03155</v>
      </c>
    </row>
    <row r="103" customFormat="false" ht="12.75" hidden="false" customHeight="false" outlineLevel="0" collapsed="false">
      <c r="A103" s="10" t="n">
        <v>1.001001</v>
      </c>
      <c r="B103" s="0" t="n">
        <f aca="false">0.03263*A103+5.85</f>
        <v>5.88266266263</v>
      </c>
      <c r="C103" s="0" t="n">
        <v>6.175016</v>
      </c>
      <c r="D103" s="0" t="n">
        <v>6.162786</v>
      </c>
      <c r="E103" s="0" t="n">
        <v>6.28901</v>
      </c>
      <c r="F103" s="0" t="n">
        <v>8.02519</v>
      </c>
      <c r="G103" s="0" t="n">
        <v>9.640823</v>
      </c>
      <c r="H103" s="0" t="n">
        <v>10.12741</v>
      </c>
      <c r="I103" s="0" t="n">
        <v>12.1677</v>
      </c>
      <c r="J103" s="0" t="n">
        <v>11.45539</v>
      </c>
      <c r="K103" s="0" t="n">
        <v>11.88323</v>
      </c>
      <c r="L103" s="0" t="n">
        <v>12.00541</v>
      </c>
      <c r="M103" s="0" t="n">
        <v>12.07628</v>
      </c>
    </row>
    <row r="104" customFormat="false" ht="12.75" hidden="false" customHeight="false" outlineLevel="0" collapsed="false">
      <c r="A104" s="10" t="n">
        <v>1.011011</v>
      </c>
      <c r="B104" s="0" t="n">
        <f aca="false">0.03263*A104+5.85</f>
        <v>5.88298928893</v>
      </c>
      <c r="C104" s="0" t="n">
        <v>6.178381</v>
      </c>
      <c r="D104" s="0" t="n">
        <v>6.16866</v>
      </c>
      <c r="E104" s="0" t="n">
        <v>6.301072</v>
      </c>
      <c r="F104" s="0" t="n">
        <v>8.045609</v>
      </c>
      <c r="G104" s="0" t="n">
        <v>9.667006</v>
      </c>
      <c r="H104" s="0" t="n">
        <v>10.16043</v>
      </c>
      <c r="I104" s="0" t="n">
        <v>12.2047</v>
      </c>
      <c r="J104" s="0" t="n">
        <v>11.49492</v>
      </c>
      <c r="K104" s="0" t="n">
        <v>11.92451</v>
      </c>
      <c r="L104" s="0" t="n">
        <v>12.04807</v>
      </c>
      <c r="M104" s="0" t="n">
        <v>12.1209</v>
      </c>
    </row>
    <row r="105" customFormat="false" ht="12.75" hidden="false" customHeight="false" outlineLevel="0" collapsed="false">
      <c r="A105" s="10" t="n">
        <v>1.021021</v>
      </c>
      <c r="B105" s="0" t="n">
        <f aca="false">0.03263*A105+5.85</f>
        <v>5.88331591523</v>
      </c>
      <c r="C105" s="0" t="n">
        <v>6.181746</v>
      </c>
      <c r="D105" s="0" t="n">
        <v>6.174534</v>
      </c>
      <c r="E105" s="0" t="n">
        <v>6.313123</v>
      </c>
      <c r="F105" s="0" t="n">
        <v>8.065996</v>
      </c>
      <c r="G105" s="0" t="n">
        <v>9.693146</v>
      </c>
      <c r="H105" s="0" t="n">
        <v>10.19338</v>
      </c>
      <c r="I105" s="0" t="n">
        <v>12.24163</v>
      </c>
      <c r="J105" s="0" t="n">
        <v>11.53437</v>
      </c>
      <c r="K105" s="0" t="n">
        <v>11.96569</v>
      </c>
      <c r="L105" s="0" t="n">
        <v>12.09063</v>
      </c>
      <c r="M105" s="0" t="n">
        <v>12.1654</v>
      </c>
    </row>
    <row r="106" customFormat="false" ht="12.75" hidden="false" customHeight="false" outlineLevel="0" collapsed="false">
      <c r="A106" s="10" t="n">
        <v>1.031031</v>
      </c>
      <c r="B106" s="0" t="n">
        <f aca="false">0.03263*A106+5.85</f>
        <v>5.88364254153</v>
      </c>
      <c r="C106" s="0" t="n">
        <v>6.185112</v>
      </c>
      <c r="D106" s="0" t="n">
        <v>6.180408</v>
      </c>
      <c r="E106" s="0" t="n">
        <v>6.325163</v>
      </c>
      <c r="F106" s="0" t="n">
        <v>8.08635</v>
      </c>
      <c r="G106" s="0" t="n">
        <v>9.719245</v>
      </c>
      <c r="H106" s="0" t="n">
        <v>10.22626</v>
      </c>
      <c r="I106" s="0" t="n">
        <v>12.27849</v>
      </c>
      <c r="J106" s="0" t="n">
        <v>11.57375</v>
      </c>
      <c r="K106" s="0" t="n">
        <v>12.00679</v>
      </c>
      <c r="L106" s="0" t="n">
        <v>12.13309</v>
      </c>
      <c r="M106" s="0" t="n">
        <v>12.20978</v>
      </c>
    </row>
    <row r="107" customFormat="false" ht="12.75" hidden="false" customHeight="false" outlineLevel="0" collapsed="false">
      <c r="A107" s="10" t="n">
        <v>1.041041</v>
      </c>
      <c r="B107" s="0" t="n">
        <f aca="false">0.03263*A107+5.85</f>
        <v>5.88396916783</v>
      </c>
      <c r="C107" s="0" t="n">
        <v>6.188478</v>
      </c>
      <c r="D107" s="0" t="n">
        <v>6.186282</v>
      </c>
      <c r="E107" s="0" t="n">
        <v>6.337192</v>
      </c>
      <c r="F107" s="0" t="n">
        <v>8.106672</v>
      </c>
      <c r="G107" s="0" t="n">
        <v>9.745303</v>
      </c>
      <c r="H107" s="0" t="n">
        <v>10.25906</v>
      </c>
      <c r="I107" s="0" t="n">
        <v>12.31528</v>
      </c>
      <c r="J107" s="0" t="n">
        <v>11.61305</v>
      </c>
      <c r="K107" s="0" t="n">
        <v>12.0478</v>
      </c>
      <c r="L107" s="0" t="n">
        <v>12.17545</v>
      </c>
      <c r="M107" s="0" t="n">
        <v>12.25405</v>
      </c>
    </row>
    <row r="108" customFormat="false" ht="12.75" hidden="false" customHeight="false" outlineLevel="0" collapsed="false">
      <c r="A108" s="10" t="n">
        <v>1.051051</v>
      </c>
      <c r="B108" s="0" t="n">
        <f aca="false">0.03263*A108+5.85</f>
        <v>5.88429579413</v>
      </c>
      <c r="C108" s="0" t="n">
        <v>6.191843</v>
      </c>
      <c r="D108" s="0" t="n">
        <v>6.192156</v>
      </c>
      <c r="E108" s="0" t="n">
        <v>6.34921</v>
      </c>
      <c r="F108" s="0" t="n">
        <v>8.126961</v>
      </c>
      <c r="G108" s="0" t="n">
        <v>9.77132</v>
      </c>
      <c r="H108" s="0" t="n">
        <v>10.29179</v>
      </c>
      <c r="I108" s="0" t="n">
        <v>12.352</v>
      </c>
      <c r="J108" s="0" t="n">
        <v>11.65229</v>
      </c>
      <c r="K108" s="0" t="n">
        <v>12.08872</v>
      </c>
      <c r="L108" s="0" t="n">
        <v>12.21771</v>
      </c>
      <c r="M108" s="0" t="n">
        <v>12.29819</v>
      </c>
    </row>
    <row r="109" customFormat="false" ht="12.75" hidden="false" customHeight="false" outlineLevel="0" collapsed="false">
      <c r="A109" s="10" t="n">
        <v>1.061061</v>
      </c>
      <c r="B109" s="0" t="n">
        <f aca="false">0.03263*A109+5.85</f>
        <v>5.88462242043</v>
      </c>
      <c r="C109" s="0" t="n">
        <v>6.195208</v>
      </c>
      <c r="D109" s="0" t="n">
        <v>6.19803</v>
      </c>
      <c r="E109" s="0" t="n">
        <v>6.361217</v>
      </c>
      <c r="F109" s="0" t="n">
        <v>8.147218</v>
      </c>
      <c r="G109" s="0" t="n">
        <v>9.797296</v>
      </c>
      <c r="H109" s="0" t="n">
        <v>10.32444</v>
      </c>
      <c r="I109" s="0" t="n">
        <v>12.38865</v>
      </c>
      <c r="J109" s="0" t="n">
        <v>11.69145</v>
      </c>
      <c r="K109" s="0" t="n">
        <v>12.12955</v>
      </c>
      <c r="L109" s="0" t="n">
        <v>12.25987</v>
      </c>
      <c r="M109" s="0" t="n">
        <v>12.34223</v>
      </c>
    </row>
    <row r="110" customFormat="false" ht="12.75" hidden="false" customHeight="false" outlineLevel="0" collapsed="false">
      <c r="A110" s="10" t="n">
        <v>1.071071</v>
      </c>
      <c r="B110" s="0" t="n">
        <f aca="false">0.03263*A110+5.85</f>
        <v>5.88494904673</v>
      </c>
      <c r="C110" s="0" t="n">
        <v>6.198574</v>
      </c>
      <c r="D110" s="0" t="n">
        <v>6.203904</v>
      </c>
      <c r="E110" s="0" t="n">
        <v>6.373212</v>
      </c>
      <c r="F110" s="0" t="n">
        <v>8.167441</v>
      </c>
      <c r="G110" s="0" t="n">
        <v>9.82323</v>
      </c>
      <c r="H110" s="0" t="n">
        <v>10.35702</v>
      </c>
      <c r="I110" s="0" t="n">
        <v>12.42523</v>
      </c>
      <c r="J110" s="0" t="n">
        <v>11.73053</v>
      </c>
      <c r="K110" s="0" t="n">
        <v>12.17029</v>
      </c>
      <c r="L110" s="0" t="n">
        <v>12.30193</v>
      </c>
      <c r="M110" s="0" t="n">
        <v>12.38615</v>
      </c>
    </row>
    <row r="111" customFormat="false" ht="12.75" hidden="false" customHeight="false" outlineLevel="0" collapsed="false">
      <c r="A111" s="10" t="n">
        <v>1.081081</v>
      </c>
      <c r="B111" s="0" t="n">
        <f aca="false">0.03263*A111+5.85</f>
        <v>5.88527567303</v>
      </c>
      <c r="C111" s="0" t="n">
        <v>6.201939</v>
      </c>
      <c r="D111" s="0" t="n">
        <v>6.209778</v>
      </c>
      <c r="E111" s="0" t="n">
        <v>6.385197</v>
      </c>
      <c r="F111" s="0" t="n">
        <v>8.187634</v>
      </c>
      <c r="G111" s="0" t="n">
        <v>9.849124</v>
      </c>
      <c r="H111" s="0" t="n">
        <v>10.38952</v>
      </c>
      <c r="I111" s="0" t="n">
        <v>12.46173</v>
      </c>
      <c r="J111" s="0" t="n">
        <v>11.76955</v>
      </c>
      <c r="K111" s="0" t="n">
        <v>12.21095</v>
      </c>
      <c r="L111" s="0" t="n">
        <v>12.34389</v>
      </c>
      <c r="M111" s="0" t="n">
        <v>12.42995</v>
      </c>
    </row>
    <row r="112" customFormat="false" ht="12.75" hidden="false" customHeight="false" outlineLevel="0" collapsed="false">
      <c r="A112" s="10" t="n">
        <v>1.091091</v>
      </c>
      <c r="B112" s="0" t="n">
        <f aca="false">0.03263*A112+5.85</f>
        <v>5.88560229933</v>
      </c>
      <c r="C112" s="0" t="n">
        <v>6.205304</v>
      </c>
      <c r="D112" s="0" t="n">
        <v>6.215652</v>
      </c>
      <c r="E112" s="0" t="n">
        <v>6.397171</v>
      </c>
      <c r="F112" s="0" t="n">
        <v>8.207792</v>
      </c>
      <c r="G112" s="0" t="n">
        <v>9.874976</v>
      </c>
      <c r="H112" s="0" t="n">
        <v>10.42196</v>
      </c>
      <c r="I112" s="0" t="n">
        <v>12.49817</v>
      </c>
      <c r="J112" s="0" t="n">
        <v>11.80849</v>
      </c>
      <c r="K112" s="0" t="n">
        <v>12.25151</v>
      </c>
      <c r="L112" s="0" t="n">
        <v>12.38576</v>
      </c>
      <c r="M112" s="0" t="n">
        <v>12.47364</v>
      </c>
    </row>
    <row r="113" customFormat="false" ht="12.75" hidden="false" customHeight="false" outlineLevel="0" collapsed="false">
      <c r="A113" s="10" t="n">
        <v>1.101101</v>
      </c>
      <c r="B113" s="0" t="n">
        <f aca="false">0.03263*A113+5.85</f>
        <v>5.88592892563</v>
      </c>
      <c r="C113" s="0" t="n">
        <v>6.20867</v>
      </c>
      <c r="D113" s="0" t="n">
        <v>6.221526</v>
      </c>
      <c r="E113" s="0" t="n">
        <v>6.409133</v>
      </c>
      <c r="F113" s="0" t="n">
        <v>8.227919</v>
      </c>
      <c r="G113" s="0" t="n">
        <v>9.900788</v>
      </c>
      <c r="H113" s="0" t="n">
        <v>10.45432</v>
      </c>
      <c r="I113" s="0" t="n">
        <v>12.53454</v>
      </c>
      <c r="J113" s="0" t="n">
        <v>11.84736</v>
      </c>
      <c r="K113" s="0" t="n">
        <v>12.29199</v>
      </c>
      <c r="L113" s="0" t="n">
        <v>12.42752</v>
      </c>
      <c r="M113" s="0" t="n">
        <v>12.51721</v>
      </c>
    </row>
    <row r="114" customFormat="false" ht="12.75" hidden="false" customHeight="false" outlineLevel="0" collapsed="false">
      <c r="A114" s="10" t="n">
        <v>1.111111</v>
      </c>
      <c r="B114" s="0" t="n">
        <f aca="false">0.03263*A114+5.85</f>
        <v>5.88625555193</v>
      </c>
      <c r="C114" s="0" t="n">
        <v>6.212035</v>
      </c>
      <c r="D114" s="0" t="n">
        <v>6.2274</v>
      </c>
      <c r="E114" s="0" t="n">
        <v>6.421085</v>
      </c>
      <c r="F114" s="0" t="n">
        <v>8.248013</v>
      </c>
      <c r="G114" s="0" t="n">
        <v>9.926558</v>
      </c>
      <c r="H114" s="0" t="n">
        <v>10.4866</v>
      </c>
      <c r="I114" s="0" t="n">
        <v>12.57083</v>
      </c>
      <c r="J114" s="0" t="n">
        <v>11.88615</v>
      </c>
      <c r="K114" s="0" t="n">
        <v>12.33237</v>
      </c>
      <c r="L114" s="0" t="n">
        <v>12.46918</v>
      </c>
      <c r="M114" s="0" t="n">
        <v>12.56067</v>
      </c>
    </row>
    <row r="115" customFormat="false" ht="12.75" hidden="false" customHeight="false" outlineLevel="0" collapsed="false">
      <c r="A115" s="10" t="n">
        <v>1.121121</v>
      </c>
      <c r="B115" s="0" t="n">
        <f aca="false">0.03263*A115+5.85</f>
        <v>5.88658217823</v>
      </c>
      <c r="C115" s="0" t="n">
        <v>6.2154</v>
      </c>
      <c r="D115" s="0" t="n">
        <v>6.233274</v>
      </c>
      <c r="E115" s="0" t="n">
        <v>6.433025</v>
      </c>
      <c r="F115" s="0" t="n">
        <v>8.268076</v>
      </c>
      <c r="G115" s="0" t="n">
        <v>9.952289</v>
      </c>
      <c r="H115" s="0" t="n">
        <v>10.51882</v>
      </c>
      <c r="I115" s="0" t="n">
        <v>12.60706</v>
      </c>
      <c r="J115" s="0" t="n">
        <v>11.92488</v>
      </c>
      <c r="K115" s="0" t="n">
        <v>12.37267</v>
      </c>
      <c r="L115" s="0" t="n">
        <v>12.51075</v>
      </c>
      <c r="M115" s="0" t="n">
        <v>12.60401</v>
      </c>
    </row>
    <row r="116" customFormat="false" ht="12.75" hidden="false" customHeight="false" outlineLevel="0" collapsed="false">
      <c r="A116" s="10" t="n">
        <v>1.131131</v>
      </c>
      <c r="B116" s="0" t="n">
        <f aca="false">0.03263*A116+5.85</f>
        <v>5.88690880453</v>
      </c>
      <c r="C116" s="0" t="n">
        <v>6.218766</v>
      </c>
      <c r="D116" s="0" t="n">
        <v>6.239148</v>
      </c>
      <c r="E116" s="0" t="n">
        <v>6.444955</v>
      </c>
      <c r="F116" s="0" t="n">
        <v>8.288106</v>
      </c>
      <c r="G116" s="0" t="n">
        <v>9.977978</v>
      </c>
      <c r="H116" s="0" t="n">
        <v>10.55096</v>
      </c>
      <c r="I116" s="0" t="n">
        <v>12.64321</v>
      </c>
      <c r="J116" s="0" t="n">
        <v>11.96353</v>
      </c>
      <c r="K116" s="0" t="n">
        <v>12.41288</v>
      </c>
      <c r="L116" s="0" t="n">
        <v>12.55222</v>
      </c>
      <c r="M116" s="0" t="n">
        <v>12.64724</v>
      </c>
    </row>
    <row r="117" customFormat="false" ht="12.75" hidden="false" customHeight="false" outlineLevel="0" collapsed="false">
      <c r="A117" s="10" t="n">
        <v>1.141141</v>
      </c>
      <c r="B117" s="0" t="n">
        <f aca="false">0.03263*A117+5.85</f>
        <v>5.88723543083</v>
      </c>
      <c r="C117" s="0" t="n">
        <v>6.222131</v>
      </c>
      <c r="D117" s="0" t="n">
        <v>6.245022</v>
      </c>
      <c r="E117" s="0" t="n">
        <v>6.456874</v>
      </c>
      <c r="F117" s="0" t="n">
        <v>8.308105</v>
      </c>
      <c r="G117" s="0" t="n">
        <v>10.00363</v>
      </c>
      <c r="H117" s="0" t="n">
        <v>10.58303</v>
      </c>
      <c r="I117" s="0" t="n">
        <v>12.6793</v>
      </c>
      <c r="J117" s="0" t="n">
        <v>12.00211</v>
      </c>
      <c r="K117" s="0" t="n">
        <v>12.45301</v>
      </c>
      <c r="L117" s="0" t="n">
        <v>12.59359</v>
      </c>
      <c r="M117" s="0" t="n">
        <v>12.69036</v>
      </c>
    </row>
    <row r="118" customFormat="false" ht="12.75" hidden="false" customHeight="false" outlineLevel="0" collapsed="false">
      <c r="A118" s="10" t="n">
        <v>1.151151</v>
      </c>
      <c r="B118" s="0" t="n">
        <f aca="false">0.03263*A118+5.85</f>
        <v>5.88756205713</v>
      </c>
      <c r="C118" s="0" t="n">
        <v>6.225496</v>
      </c>
      <c r="D118" s="0" t="n">
        <v>6.250896</v>
      </c>
      <c r="E118" s="0" t="n">
        <v>6.468781</v>
      </c>
      <c r="F118" s="0" t="n">
        <v>8.328071</v>
      </c>
      <c r="G118" s="0" t="n">
        <v>10.02923</v>
      </c>
      <c r="H118" s="0" t="n">
        <v>10.61503</v>
      </c>
      <c r="I118" s="0" t="n">
        <v>12.71532</v>
      </c>
      <c r="J118" s="0" t="n">
        <v>12.04062</v>
      </c>
      <c r="K118" s="0" t="n">
        <v>12.49304</v>
      </c>
      <c r="L118" s="0" t="n">
        <v>12.63487</v>
      </c>
      <c r="M118" s="0" t="n">
        <v>12.73336</v>
      </c>
    </row>
    <row r="119" customFormat="false" ht="12.75" hidden="false" customHeight="false" outlineLevel="0" collapsed="false">
      <c r="A119" s="10" t="n">
        <v>1.161161</v>
      </c>
      <c r="B119" s="0" t="n">
        <f aca="false">0.03263*A119+5.85</f>
        <v>5.88788868343</v>
      </c>
      <c r="C119" s="0" t="n">
        <v>6.228862</v>
      </c>
      <c r="D119" s="0" t="n">
        <v>6.25677</v>
      </c>
      <c r="E119" s="0" t="n">
        <v>6.480679</v>
      </c>
      <c r="F119" s="0" t="n">
        <v>8.348004</v>
      </c>
      <c r="G119" s="0" t="n">
        <v>10.0548</v>
      </c>
      <c r="H119" s="0" t="n">
        <v>10.64695</v>
      </c>
      <c r="I119" s="0" t="n">
        <v>12.75127</v>
      </c>
      <c r="J119" s="0" t="n">
        <v>12.07905</v>
      </c>
      <c r="K119" s="0" t="n">
        <v>12.53299</v>
      </c>
      <c r="L119" s="0" t="n">
        <v>12.67605</v>
      </c>
      <c r="M119" s="0" t="n">
        <v>12.77625</v>
      </c>
    </row>
    <row r="120" customFormat="false" ht="12.75" hidden="false" customHeight="false" outlineLevel="0" collapsed="false">
      <c r="A120" s="10" t="n">
        <v>1.171171</v>
      </c>
      <c r="B120" s="0" t="n">
        <f aca="false">0.03263*A120+5.85</f>
        <v>5.88821530973</v>
      </c>
      <c r="C120" s="0" t="n">
        <v>6.232227</v>
      </c>
      <c r="D120" s="0" t="n">
        <v>6.262644</v>
      </c>
      <c r="E120" s="0" t="n">
        <v>6.492564</v>
      </c>
      <c r="F120" s="0" t="n">
        <v>8.367907</v>
      </c>
      <c r="G120" s="0" t="n">
        <v>10.08033</v>
      </c>
      <c r="H120" s="0" t="n">
        <v>10.67881</v>
      </c>
      <c r="I120" s="0" t="n">
        <v>12.78714</v>
      </c>
      <c r="J120" s="0" t="n">
        <v>12.11742</v>
      </c>
      <c r="K120" s="0" t="n">
        <v>12.57286</v>
      </c>
      <c r="L120" s="0" t="n">
        <v>12.71713</v>
      </c>
      <c r="M120" s="0" t="n">
        <v>12.81903</v>
      </c>
    </row>
    <row r="121" customFormat="false" ht="12.75" hidden="false" customHeight="false" outlineLevel="0" collapsed="false">
      <c r="A121" s="10" t="n">
        <v>1.181181</v>
      </c>
      <c r="B121" s="0" t="n">
        <f aca="false">0.03263*A121+5.85</f>
        <v>5.88854193603</v>
      </c>
      <c r="C121" s="0" t="n">
        <v>6.235592</v>
      </c>
      <c r="D121" s="0" t="n">
        <v>6.268518</v>
      </c>
      <c r="E121" s="0" t="n">
        <v>6.504439</v>
      </c>
      <c r="F121" s="0" t="n">
        <v>8.387777</v>
      </c>
      <c r="G121" s="0" t="n">
        <v>10.10582</v>
      </c>
      <c r="H121" s="0" t="n">
        <v>10.71059</v>
      </c>
      <c r="I121" s="0" t="n">
        <v>12.82295</v>
      </c>
      <c r="J121" s="0" t="n">
        <v>12.15571</v>
      </c>
      <c r="K121" s="0" t="n">
        <v>12.61263</v>
      </c>
      <c r="L121" s="0" t="n">
        <v>12.75811</v>
      </c>
      <c r="M121" s="0" t="n">
        <v>12.86169</v>
      </c>
    </row>
    <row r="122" customFormat="false" ht="12.75" hidden="false" customHeight="false" outlineLevel="0" collapsed="false">
      <c r="A122" s="10" t="n">
        <v>1.191191</v>
      </c>
      <c r="B122" s="0" t="n">
        <f aca="false">0.03263*A122+5.85</f>
        <v>5.88886856233</v>
      </c>
      <c r="C122" s="0" t="n">
        <v>6.238958</v>
      </c>
      <c r="D122" s="0" t="n">
        <v>6.274392</v>
      </c>
      <c r="E122" s="0" t="n">
        <v>6.516303</v>
      </c>
      <c r="F122" s="0" t="n">
        <v>8.407616</v>
      </c>
      <c r="G122" s="0" t="n">
        <v>10.13126</v>
      </c>
      <c r="H122" s="0" t="n">
        <v>10.7423</v>
      </c>
      <c r="I122" s="0" t="n">
        <v>12.85869</v>
      </c>
      <c r="J122" s="0" t="n">
        <v>12.19393</v>
      </c>
      <c r="K122" s="0" t="n">
        <v>12.65232</v>
      </c>
      <c r="L122" s="0" t="n">
        <v>12.799</v>
      </c>
      <c r="M122" s="0" t="n">
        <v>12.90425</v>
      </c>
    </row>
    <row r="123" customFormat="false" ht="12.75" hidden="false" customHeight="false" outlineLevel="0" collapsed="false">
      <c r="A123" s="10" t="n">
        <v>1.201201</v>
      </c>
      <c r="B123" s="0" t="n">
        <f aca="false">0.03263*A123+5.85</f>
        <v>5.88919518863</v>
      </c>
      <c r="C123" s="0" t="n">
        <v>6.242323</v>
      </c>
      <c r="D123" s="0" t="n">
        <v>6.280266</v>
      </c>
      <c r="E123" s="0" t="n">
        <v>6.528156</v>
      </c>
      <c r="F123" s="0" t="n">
        <v>8.427422</v>
      </c>
      <c r="G123" s="0" t="n">
        <v>10.15667</v>
      </c>
      <c r="H123" s="0" t="n">
        <v>10.77394</v>
      </c>
      <c r="I123" s="0" t="n">
        <v>12.89436</v>
      </c>
      <c r="J123" s="0" t="n">
        <v>12.23208</v>
      </c>
      <c r="K123" s="0" t="n">
        <v>12.69192</v>
      </c>
      <c r="L123" s="0" t="n">
        <v>12.83979</v>
      </c>
      <c r="M123" s="0" t="n">
        <v>12.94669</v>
      </c>
    </row>
    <row r="124" customFormat="false" ht="12.75" hidden="false" customHeight="false" outlineLevel="0" collapsed="false">
      <c r="A124" s="10" t="n">
        <v>1.211211</v>
      </c>
      <c r="B124" s="0" t="n">
        <f aca="false">0.03263*A124+5.85</f>
        <v>5.88952181493</v>
      </c>
      <c r="C124" s="0" t="n">
        <v>6.245688</v>
      </c>
      <c r="D124" s="0" t="n">
        <v>6.28614</v>
      </c>
      <c r="E124" s="0" t="n">
        <v>6.539999</v>
      </c>
      <c r="F124" s="0" t="n">
        <v>8.447197</v>
      </c>
      <c r="G124" s="0" t="n">
        <v>10.18204</v>
      </c>
      <c r="H124" s="0" t="n">
        <v>10.80551</v>
      </c>
      <c r="I124" s="0" t="n">
        <v>12.92997</v>
      </c>
      <c r="J124" s="0" t="n">
        <v>12.27016</v>
      </c>
      <c r="K124" s="0" t="n">
        <v>12.73144</v>
      </c>
      <c r="L124" s="0" t="n">
        <v>12.88048</v>
      </c>
      <c r="M124" s="0" t="n">
        <v>12.98902</v>
      </c>
    </row>
    <row r="125" customFormat="false" ht="12.75" hidden="false" customHeight="false" outlineLevel="0" collapsed="false">
      <c r="A125" s="10" t="n">
        <v>1.221221</v>
      </c>
      <c r="B125" s="0" t="n">
        <f aca="false">0.03263*A125+5.85</f>
        <v>5.88984844123</v>
      </c>
      <c r="C125" s="0" t="n">
        <v>6.249053</v>
      </c>
      <c r="D125" s="0" t="n">
        <v>6.292014</v>
      </c>
      <c r="E125" s="0" t="n">
        <v>6.55183</v>
      </c>
      <c r="F125" s="0" t="n">
        <v>8.46694</v>
      </c>
      <c r="G125" s="0" t="n">
        <v>10.20736</v>
      </c>
      <c r="H125" s="0" t="n">
        <v>10.837</v>
      </c>
      <c r="I125" s="0" t="n">
        <v>12.9655</v>
      </c>
      <c r="J125" s="0" t="n">
        <v>12.30817</v>
      </c>
      <c r="K125" s="0" t="n">
        <v>12.77087</v>
      </c>
      <c r="L125" s="0" t="n">
        <v>12.92108</v>
      </c>
      <c r="M125" s="0" t="n">
        <v>13.03124</v>
      </c>
    </row>
    <row r="126" customFormat="false" ht="12.75" hidden="false" customHeight="false" outlineLevel="0" collapsed="false">
      <c r="A126" s="10" t="n">
        <v>1.231231</v>
      </c>
      <c r="B126" s="0" t="n">
        <f aca="false">0.03263*A126+5.85</f>
        <v>5.89017506753</v>
      </c>
      <c r="C126" s="0" t="n">
        <v>6.252419</v>
      </c>
      <c r="D126" s="0" t="n">
        <v>6.297888</v>
      </c>
      <c r="E126" s="0" t="n">
        <v>6.56365</v>
      </c>
      <c r="F126" s="0" t="n">
        <v>8.486651</v>
      </c>
      <c r="G126" s="0" t="n">
        <v>10.23265</v>
      </c>
      <c r="H126" s="0" t="n">
        <v>10.86843</v>
      </c>
      <c r="I126" s="0" t="n">
        <v>13.00097</v>
      </c>
      <c r="J126" s="0" t="n">
        <v>12.34611</v>
      </c>
      <c r="K126" s="0" t="n">
        <v>12.81021</v>
      </c>
      <c r="L126" s="0" t="n">
        <v>12.96158</v>
      </c>
      <c r="M126" s="0" t="n">
        <v>13.07335</v>
      </c>
    </row>
    <row r="127" customFormat="false" ht="12.75" hidden="false" customHeight="false" outlineLevel="0" collapsed="false">
      <c r="A127" s="10" t="n">
        <v>1.241241</v>
      </c>
      <c r="B127" s="0" t="n">
        <f aca="false">0.03263*A127+5.85</f>
        <v>5.89050169383</v>
      </c>
      <c r="C127" s="0" t="n">
        <v>6.255785</v>
      </c>
      <c r="D127" s="0" t="n">
        <v>6.303762</v>
      </c>
      <c r="E127" s="0" t="n">
        <v>6.57546</v>
      </c>
      <c r="F127" s="0" t="n">
        <v>8.50633</v>
      </c>
      <c r="G127" s="0" t="n">
        <v>10.25789</v>
      </c>
      <c r="H127" s="0" t="n">
        <v>10.89979</v>
      </c>
      <c r="I127" s="0" t="n">
        <v>13.03636</v>
      </c>
      <c r="J127" s="0" t="n">
        <v>12.38398</v>
      </c>
      <c r="K127" s="0" t="n">
        <v>12.84947</v>
      </c>
      <c r="L127" s="0" t="n">
        <v>13.00199</v>
      </c>
      <c r="M127" s="0" t="n">
        <v>13.11535</v>
      </c>
    </row>
    <row r="128" customFormat="false" ht="12.75" hidden="false" customHeight="false" outlineLevel="0" collapsed="false">
      <c r="A128" s="10" t="n">
        <v>1.251251</v>
      </c>
      <c r="B128" s="0" t="n">
        <f aca="false">0.03263*A128+5.85</f>
        <v>5.89082832013</v>
      </c>
      <c r="C128" s="0" t="n">
        <v>6.25915</v>
      </c>
      <c r="D128" s="0" t="n">
        <v>6.309636</v>
      </c>
      <c r="E128" s="0" t="n">
        <v>6.587258</v>
      </c>
      <c r="F128" s="0" t="n">
        <v>8.525979</v>
      </c>
      <c r="G128" s="0" t="n">
        <v>10.2831</v>
      </c>
      <c r="H128" s="0" t="n">
        <v>10.93107</v>
      </c>
      <c r="I128" s="0" t="n">
        <v>13.07169</v>
      </c>
      <c r="J128" s="0" t="n">
        <v>12.42177</v>
      </c>
      <c r="K128" s="0" t="n">
        <v>12.88865</v>
      </c>
      <c r="L128" s="0" t="n">
        <v>13.0423</v>
      </c>
      <c r="M128" s="0" t="n">
        <v>13.15723</v>
      </c>
    </row>
    <row r="129" customFormat="false" ht="12.75" hidden="false" customHeight="false" outlineLevel="0" collapsed="false">
      <c r="A129" s="10" t="n">
        <v>1.261261</v>
      </c>
      <c r="B129" s="0" t="n">
        <f aca="false">0.03263*A129+5.85</f>
        <v>5.89115494643</v>
      </c>
      <c r="C129" s="0" t="n">
        <v>6.262515</v>
      </c>
      <c r="D129" s="0" t="n">
        <v>6.31551</v>
      </c>
      <c r="E129" s="0" t="n">
        <v>6.599046</v>
      </c>
      <c r="F129" s="0" t="n">
        <v>8.545596</v>
      </c>
      <c r="G129" s="0" t="n">
        <v>10.30826</v>
      </c>
      <c r="H129" s="0" t="n">
        <v>10.96228</v>
      </c>
      <c r="I129" s="0" t="n">
        <v>13.10695</v>
      </c>
      <c r="J129" s="0" t="n">
        <v>12.4595</v>
      </c>
      <c r="K129" s="0" t="n">
        <v>12.92773</v>
      </c>
      <c r="L129" s="0" t="n">
        <v>13.08252</v>
      </c>
      <c r="M129" s="0" t="n">
        <v>13.19901</v>
      </c>
    </row>
    <row r="130" customFormat="false" ht="12.75" hidden="false" customHeight="false" outlineLevel="0" collapsed="false">
      <c r="A130" s="10" t="n">
        <v>1.271271</v>
      </c>
      <c r="B130" s="0" t="n">
        <f aca="false">0.03263*A130+5.85</f>
        <v>5.89148157273</v>
      </c>
      <c r="C130" s="0" t="n">
        <v>6.265881</v>
      </c>
      <c r="D130" s="0" t="n">
        <v>6.321384</v>
      </c>
      <c r="E130" s="0" t="n">
        <v>6.610823</v>
      </c>
      <c r="F130" s="0" t="n">
        <v>8.565182</v>
      </c>
      <c r="G130" s="0" t="n">
        <v>10.33339</v>
      </c>
      <c r="H130" s="0" t="n">
        <v>10.99343</v>
      </c>
      <c r="I130" s="0" t="n">
        <v>13.14214</v>
      </c>
      <c r="J130" s="0" t="n">
        <v>12.49716</v>
      </c>
      <c r="K130" s="0" t="n">
        <v>12.96673</v>
      </c>
      <c r="L130" s="0" t="n">
        <v>13.12264</v>
      </c>
      <c r="M130" s="0" t="n">
        <v>13.24068</v>
      </c>
    </row>
    <row r="131" customFormat="false" ht="12.75" hidden="false" customHeight="false" outlineLevel="0" collapsed="false">
      <c r="A131" s="10" t="n">
        <v>1.281281</v>
      </c>
      <c r="B131" s="0" t="n">
        <f aca="false">0.03263*A131+5.85</f>
        <v>5.89180819903</v>
      </c>
      <c r="C131" s="0" t="n">
        <v>6.269246</v>
      </c>
      <c r="D131" s="0" t="n">
        <v>6.327258</v>
      </c>
      <c r="E131" s="0" t="n">
        <v>6.62259</v>
      </c>
      <c r="F131" s="0" t="n">
        <v>8.584735</v>
      </c>
      <c r="G131" s="0" t="n">
        <v>10.35848</v>
      </c>
      <c r="H131" s="0" t="n">
        <v>11.0245</v>
      </c>
      <c r="I131" s="0" t="n">
        <v>13.17727</v>
      </c>
      <c r="J131" s="0" t="n">
        <v>12.53474</v>
      </c>
      <c r="K131" s="0" t="n">
        <v>13.00565</v>
      </c>
      <c r="L131" s="0" t="n">
        <v>13.16267</v>
      </c>
      <c r="M131" s="0" t="n">
        <v>13.28224</v>
      </c>
    </row>
    <row r="132" customFormat="false" ht="12.75" hidden="false" customHeight="false" outlineLevel="0" collapsed="false">
      <c r="A132" s="10" t="n">
        <v>1.291291</v>
      </c>
      <c r="B132" s="0" t="n">
        <f aca="false">0.03263*A132+5.85</f>
        <v>5.89213482533</v>
      </c>
      <c r="C132" s="0" t="n">
        <v>6.272611</v>
      </c>
      <c r="D132" s="0" t="n">
        <v>6.333132</v>
      </c>
      <c r="E132" s="0" t="n">
        <v>6.634345</v>
      </c>
      <c r="F132" s="0" t="n">
        <v>8.604258</v>
      </c>
      <c r="G132" s="0" t="n">
        <v>10.38352</v>
      </c>
      <c r="H132" s="0" t="n">
        <v>11.05551</v>
      </c>
      <c r="I132" s="0" t="n">
        <v>13.21233</v>
      </c>
      <c r="J132" s="0" t="n">
        <v>12.57226</v>
      </c>
      <c r="K132" s="0" t="n">
        <v>13.04448</v>
      </c>
      <c r="L132" s="0" t="n">
        <v>13.2026</v>
      </c>
      <c r="M132" s="0" t="n">
        <v>13.32368</v>
      </c>
    </row>
    <row r="133" customFormat="false" ht="12.75" hidden="false" customHeight="false" outlineLevel="0" collapsed="false">
      <c r="A133" s="10" t="n">
        <v>1.301301</v>
      </c>
      <c r="B133" s="0" t="n">
        <f aca="false">0.03263*A133+5.85</f>
        <v>5.89246145163</v>
      </c>
      <c r="C133" s="0" t="n">
        <v>6.275977</v>
      </c>
      <c r="D133" s="0" t="n">
        <v>6.339006</v>
      </c>
      <c r="E133" s="0" t="n">
        <v>6.64609</v>
      </c>
      <c r="F133" s="0" t="n">
        <v>8.623749</v>
      </c>
      <c r="G133" s="0" t="n">
        <v>10.40853</v>
      </c>
      <c r="H133" s="0" t="n">
        <v>11.08644</v>
      </c>
      <c r="I133" s="0" t="n">
        <v>13.24732</v>
      </c>
      <c r="J133" s="0" t="n">
        <v>12.60971</v>
      </c>
      <c r="K133" s="0" t="n">
        <v>13.08323</v>
      </c>
      <c r="L133" s="0" t="n">
        <v>13.24244</v>
      </c>
      <c r="M133" s="0" t="n">
        <v>13.36502</v>
      </c>
    </row>
    <row r="134" customFormat="false" ht="12.75" hidden="false" customHeight="false" outlineLevel="0" collapsed="false">
      <c r="A134" s="10" t="n">
        <v>1.311311</v>
      </c>
      <c r="B134" s="0" t="n">
        <f aca="false">0.03263*A134+5.85</f>
        <v>5.89278807793</v>
      </c>
      <c r="C134" s="0" t="n">
        <v>6.279342</v>
      </c>
      <c r="D134" s="0" t="n">
        <v>6.34488</v>
      </c>
      <c r="E134" s="0" t="n">
        <v>6.657823</v>
      </c>
      <c r="F134" s="0" t="n">
        <v>8.643209</v>
      </c>
      <c r="G134" s="0" t="n">
        <v>10.4335</v>
      </c>
      <c r="H134" s="0" t="n">
        <v>11.1173</v>
      </c>
      <c r="I134" s="0" t="n">
        <v>13.28224</v>
      </c>
      <c r="J134" s="0" t="n">
        <v>12.64708</v>
      </c>
      <c r="K134" s="0" t="n">
        <v>13.1219</v>
      </c>
      <c r="L134" s="0" t="n">
        <v>13.28219</v>
      </c>
      <c r="M134" s="0" t="n">
        <v>13.40626</v>
      </c>
    </row>
    <row r="135" customFormat="false" ht="12.75" hidden="false" customHeight="false" outlineLevel="0" collapsed="false">
      <c r="A135" s="10" t="n">
        <v>1.321321</v>
      </c>
      <c r="B135" s="0" t="n">
        <f aca="false">0.03263*A135+5.85</f>
        <v>5.89311470423</v>
      </c>
      <c r="C135" s="0" t="n">
        <v>6.282707</v>
      </c>
      <c r="D135" s="0" t="n">
        <v>6.350754</v>
      </c>
      <c r="E135" s="0" t="n">
        <v>6.669546</v>
      </c>
      <c r="F135" s="0" t="n">
        <v>8.662638</v>
      </c>
      <c r="G135" s="0" t="n">
        <v>10.45843</v>
      </c>
      <c r="H135" s="0" t="n">
        <v>11.1481</v>
      </c>
      <c r="I135" s="0" t="n">
        <v>13.31709</v>
      </c>
      <c r="J135" s="0" t="n">
        <v>12.68439</v>
      </c>
      <c r="K135" s="0" t="n">
        <v>13.16047</v>
      </c>
      <c r="L135" s="0" t="n">
        <v>13.32184</v>
      </c>
      <c r="M135" s="0" t="n">
        <v>13.44738</v>
      </c>
    </row>
    <row r="136" customFormat="false" ht="12.75" hidden="false" customHeight="false" outlineLevel="0" collapsed="false">
      <c r="A136" s="10" t="n">
        <v>1.331331</v>
      </c>
      <c r="B136" s="0" t="n">
        <f aca="false">0.03263*A136+5.85</f>
        <v>5.89344133053</v>
      </c>
      <c r="C136" s="0" t="n">
        <v>6.286073</v>
      </c>
      <c r="D136" s="0" t="n">
        <v>6.356628</v>
      </c>
      <c r="E136" s="0" t="n">
        <v>6.681258</v>
      </c>
      <c r="F136" s="0" t="n">
        <v>8.682035</v>
      </c>
      <c r="G136" s="0" t="n">
        <v>10.48331</v>
      </c>
      <c r="H136" s="0" t="n">
        <v>11.17882</v>
      </c>
      <c r="I136" s="0" t="n">
        <v>13.35188</v>
      </c>
      <c r="J136" s="0" t="n">
        <v>12.72163</v>
      </c>
      <c r="K136" s="0" t="n">
        <v>13.19897</v>
      </c>
      <c r="L136" s="0" t="n">
        <v>13.3614</v>
      </c>
      <c r="M136" s="0" t="n">
        <v>13.48839</v>
      </c>
    </row>
    <row r="137" customFormat="false" ht="12.75" hidden="false" customHeight="false" outlineLevel="0" collapsed="false">
      <c r="A137" s="10" t="n">
        <v>1.341341</v>
      </c>
      <c r="B137" s="0" t="n">
        <f aca="false">0.03263*A137+5.85</f>
        <v>5.89376795683</v>
      </c>
      <c r="C137" s="0" t="n">
        <v>6.289438</v>
      </c>
      <c r="D137" s="0" t="n">
        <v>6.362502</v>
      </c>
      <c r="E137" s="0" t="n">
        <v>6.69296</v>
      </c>
      <c r="F137" s="0" t="n">
        <v>8.701403</v>
      </c>
      <c r="G137" s="0" t="n">
        <v>10.50816</v>
      </c>
      <c r="H137" s="0" t="n">
        <v>11.20948</v>
      </c>
      <c r="I137" s="0" t="n">
        <v>13.3866</v>
      </c>
      <c r="J137" s="0" t="n">
        <v>12.75879</v>
      </c>
      <c r="K137" s="0" t="n">
        <v>13.23738</v>
      </c>
      <c r="L137" s="0" t="n">
        <v>13.40087</v>
      </c>
      <c r="M137" s="0" t="n">
        <v>13.5293</v>
      </c>
    </row>
    <row r="138" customFormat="false" ht="12.75" hidden="false" customHeight="false" outlineLevel="0" collapsed="false">
      <c r="A138" s="10" t="n">
        <v>1.351351</v>
      </c>
      <c r="B138" s="0" t="n">
        <f aca="false">0.03263*A138+5.85</f>
        <v>5.89409458313</v>
      </c>
      <c r="C138" s="0" t="n">
        <v>6.292803</v>
      </c>
      <c r="D138" s="0" t="n">
        <v>6.368376</v>
      </c>
      <c r="E138" s="0" t="n">
        <v>6.70465</v>
      </c>
      <c r="F138" s="0" t="n">
        <v>8.720738</v>
      </c>
      <c r="G138" s="0" t="n">
        <v>10.53297</v>
      </c>
      <c r="H138" s="0" t="n">
        <v>11.24007</v>
      </c>
      <c r="I138" s="0" t="n">
        <v>13.42125</v>
      </c>
      <c r="J138" s="0" t="n">
        <v>12.79589</v>
      </c>
      <c r="K138" s="0" t="n">
        <v>13.27571</v>
      </c>
      <c r="L138" s="0" t="n">
        <v>13.44024</v>
      </c>
      <c r="M138" s="0" t="n">
        <v>13.5701</v>
      </c>
    </row>
    <row r="139" customFormat="false" ht="12.75" hidden="false" customHeight="false" outlineLevel="0" collapsed="false">
      <c r="A139" s="10" t="n">
        <v>1.361361</v>
      </c>
      <c r="B139" s="0" t="n">
        <f aca="false">0.03263*A139+5.85</f>
        <v>5.89442120943</v>
      </c>
      <c r="C139" s="0" t="n">
        <v>6.296169</v>
      </c>
      <c r="D139" s="0" t="n">
        <v>6.374249</v>
      </c>
      <c r="E139" s="0" t="n">
        <v>6.71633</v>
      </c>
      <c r="F139" s="0" t="n">
        <v>8.740043</v>
      </c>
      <c r="G139" s="0" t="n">
        <v>10.55774</v>
      </c>
      <c r="H139" s="0" t="n">
        <v>11.27059</v>
      </c>
      <c r="I139" s="0" t="n">
        <v>13.45584</v>
      </c>
      <c r="J139" s="0" t="n">
        <v>12.83292</v>
      </c>
      <c r="K139" s="0" t="n">
        <v>13.31395</v>
      </c>
      <c r="L139" s="0" t="n">
        <v>13.47952</v>
      </c>
      <c r="M139" s="0" t="n">
        <v>13.6108</v>
      </c>
    </row>
    <row r="140" customFormat="false" ht="12.75" hidden="false" customHeight="false" outlineLevel="0" collapsed="false">
      <c r="A140" s="10" t="n">
        <v>1.371371</v>
      </c>
      <c r="B140" s="0" t="n">
        <f aca="false">0.03263*A140+5.85</f>
        <v>5.89474783573</v>
      </c>
      <c r="C140" s="0" t="n">
        <v>6.299534</v>
      </c>
      <c r="D140" s="0" t="n">
        <v>6.380124</v>
      </c>
      <c r="E140" s="0" t="n">
        <v>6.727999</v>
      </c>
      <c r="F140" s="0" t="n">
        <v>8.759316</v>
      </c>
      <c r="G140" s="0" t="n">
        <v>10.58248</v>
      </c>
      <c r="H140" s="0" t="n">
        <v>11.30104</v>
      </c>
      <c r="I140" s="0" t="n">
        <v>13.49036</v>
      </c>
      <c r="J140" s="0" t="n">
        <v>12.86988</v>
      </c>
      <c r="K140" s="0" t="n">
        <v>13.35211</v>
      </c>
      <c r="L140" s="0" t="n">
        <v>13.5187</v>
      </c>
      <c r="M140" s="0" t="n">
        <v>13.65138</v>
      </c>
    </row>
    <row r="141" customFormat="false" ht="12.75" hidden="false" customHeight="false" outlineLevel="0" collapsed="false">
      <c r="A141" s="10" t="n">
        <v>1.381381</v>
      </c>
      <c r="B141" s="0" t="n">
        <f aca="false">0.03263*A141+5.85</f>
        <v>5.89507446203</v>
      </c>
      <c r="C141" s="0" t="n">
        <v>6.302899</v>
      </c>
      <c r="D141" s="0" t="n">
        <v>6.385998</v>
      </c>
      <c r="E141" s="0" t="n">
        <v>6.739658</v>
      </c>
      <c r="F141" s="0" t="n">
        <v>8.778559</v>
      </c>
      <c r="G141" s="0" t="n">
        <v>10.60717</v>
      </c>
      <c r="H141" s="0" t="n">
        <v>11.33142</v>
      </c>
      <c r="I141" s="0" t="n">
        <v>13.52481</v>
      </c>
      <c r="J141" s="0" t="n">
        <v>12.90678</v>
      </c>
      <c r="K141" s="0" t="n">
        <v>13.39019</v>
      </c>
      <c r="L141" s="0" t="n">
        <v>13.5578</v>
      </c>
      <c r="M141" s="0" t="n">
        <v>13.69186</v>
      </c>
    </row>
    <row r="142" customFormat="false" ht="12.75" hidden="false" customHeight="false" outlineLevel="0" collapsed="false">
      <c r="A142" s="10" t="n">
        <v>1.391391</v>
      </c>
      <c r="B142" s="0" t="n">
        <f aca="false">0.03263*A142+5.85</f>
        <v>5.89540108833</v>
      </c>
      <c r="C142" s="0" t="n">
        <v>6.306265</v>
      </c>
      <c r="D142" s="0" t="n">
        <v>6.391872</v>
      </c>
      <c r="E142" s="0" t="n">
        <v>6.751306</v>
      </c>
      <c r="F142" s="0" t="n">
        <v>8.797771</v>
      </c>
      <c r="G142" s="0" t="n">
        <v>10.63182</v>
      </c>
      <c r="H142" s="0" t="n">
        <v>11.36173</v>
      </c>
      <c r="I142" s="0" t="n">
        <v>13.5592</v>
      </c>
      <c r="J142" s="0" t="n">
        <v>12.9436</v>
      </c>
      <c r="K142" s="0" t="n">
        <v>13.42818</v>
      </c>
      <c r="L142" s="0" t="n">
        <v>13.5968</v>
      </c>
      <c r="M142" s="0" t="n">
        <v>13.73223</v>
      </c>
    </row>
    <row r="143" customFormat="false" ht="12.75" hidden="false" customHeight="false" outlineLevel="0" collapsed="false">
      <c r="A143" s="10" t="n">
        <v>1.401401</v>
      </c>
      <c r="B143" s="0" t="n">
        <f aca="false">0.03263*A143+5.85</f>
        <v>5.89572771463</v>
      </c>
      <c r="C143" s="0" t="n">
        <v>6.30963</v>
      </c>
      <c r="D143" s="0" t="n">
        <v>6.397746</v>
      </c>
      <c r="E143" s="0" t="n">
        <v>6.762942</v>
      </c>
      <c r="F143" s="0" t="n">
        <v>8.816953</v>
      </c>
      <c r="G143" s="0" t="n">
        <v>10.65644</v>
      </c>
      <c r="H143" s="0" t="n">
        <v>11.39198</v>
      </c>
      <c r="I143" s="0" t="n">
        <v>13.59352</v>
      </c>
      <c r="J143" s="0" t="n">
        <v>12.98035</v>
      </c>
      <c r="K143" s="0" t="n">
        <v>13.4661</v>
      </c>
      <c r="L143" s="0" t="n">
        <v>13.63571</v>
      </c>
      <c r="M143" s="0" t="n">
        <v>13.7725</v>
      </c>
    </row>
    <row r="144" customFormat="false" ht="12.75" hidden="false" customHeight="false" outlineLevel="0" collapsed="false">
      <c r="A144" s="10" t="n">
        <v>1.411411</v>
      </c>
      <c r="B144" s="0" t="n">
        <f aca="false">0.03263*A144+5.85</f>
        <v>5.89605434093</v>
      </c>
      <c r="C144" s="0" t="n">
        <v>6.312995</v>
      </c>
      <c r="D144" s="0" t="n">
        <v>6.40362</v>
      </c>
      <c r="E144" s="0" t="n">
        <v>6.774569</v>
      </c>
      <c r="F144" s="0" t="n">
        <v>8.836102</v>
      </c>
      <c r="G144" s="0" t="n">
        <v>10.68101</v>
      </c>
      <c r="H144" s="0" t="n">
        <v>11.42215</v>
      </c>
      <c r="I144" s="0" t="n">
        <v>13.62778</v>
      </c>
      <c r="J144" s="0" t="n">
        <v>13.01704</v>
      </c>
      <c r="K144" s="0" t="n">
        <v>13.50393</v>
      </c>
      <c r="L144" s="0" t="n">
        <v>13.67453</v>
      </c>
      <c r="M144" s="0" t="n">
        <v>13.81266</v>
      </c>
    </row>
    <row r="145" customFormat="false" ht="12.75" hidden="false" customHeight="false" outlineLevel="0" collapsed="false">
      <c r="A145" s="10" t="n">
        <v>1.421421</v>
      </c>
      <c r="B145" s="0" t="n">
        <f aca="false">0.03263*A145+5.85</f>
        <v>5.89638096723</v>
      </c>
      <c r="C145" s="0" t="n">
        <v>6.316361</v>
      </c>
      <c r="D145" s="0" t="n">
        <v>6.409493</v>
      </c>
      <c r="E145" s="0" t="n">
        <v>6.786184</v>
      </c>
      <c r="F145" s="0" t="n">
        <v>8.855223</v>
      </c>
      <c r="G145" s="0" t="n">
        <v>10.70555</v>
      </c>
      <c r="H145" s="0" t="n">
        <v>11.45226</v>
      </c>
      <c r="I145" s="0" t="n">
        <v>13.66197</v>
      </c>
      <c r="J145" s="0" t="n">
        <v>13.05366</v>
      </c>
      <c r="K145" s="0" t="n">
        <v>13.54167</v>
      </c>
      <c r="L145" s="0" t="n">
        <v>13.71326</v>
      </c>
      <c r="M145" s="0" t="n">
        <v>13.85272</v>
      </c>
    </row>
    <row r="146" customFormat="false" ht="12.75" hidden="false" customHeight="false" outlineLevel="0" collapsed="false">
      <c r="A146" s="10" t="n">
        <v>1.431431</v>
      </c>
      <c r="B146" s="0" t="n">
        <f aca="false">0.03263*A146+5.85</f>
        <v>5.89670759353</v>
      </c>
      <c r="C146" s="0" t="n">
        <v>6.319726</v>
      </c>
      <c r="D146" s="0" t="n">
        <v>6.415368</v>
      </c>
      <c r="E146" s="0" t="n">
        <v>6.797789</v>
      </c>
      <c r="F146" s="0" t="n">
        <v>8.874311</v>
      </c>
      <c r="G146" s="0" t="n">
        <v>10.73005</v>
      </c>
      <c r="H146" s="0" t="n">
        <v>11.4823</v>
      </c>
      <c r="I146" s="0" t="n">
        <v>13.69609</v>
      </c>
      <c r="J146" s="0" t="n">
        <v>13.09021</v>
      </c>
      <c r="K146" s="0" t="n">
        <v>13.57934</v>
      </c>
      <c r="L146" s="0" t="n">
        <v>13.7519</v>
      </c>
      <c r="M146" s="0" t="n">
        <v>13.89267</v>
      </c>
    </row>
    <row r="147" customFormat="false" ht="12.75" hidden="false" customHeight="false" outlineLevel="0" collapsed="false">
      <c r="A147" s="10" t="n">
        <v>1.441441</v>
      </c>
      <c r="B147" s="0" t="n">
        <f aca="false">0.03263*A147+5.85</f>
        <v>5.89703421983</v>
      </c>
      <c r="C147" s="0" t="n">
        <v>6.323092</v>
      </c>
      <c r="D147" s="0" t="n">
        <v>6.421242</v>
      </c>
      <c r="E147" s="0" t="n">
        <v>6.809383</v>
      </c>
      <c r="F147" s="0" t="n">
        <v>8.89337</v>
      </c>
      <c r="G147" s="0" t="n">
        <v>10.7545</v>
      </c>
      <c r="H147" s="0" t="n">
        <v>11.51228</v>
      </c>
      <c r="I147" s="0" t="n">
        <v>13.73014</v>
      </c>
      <c r="J147" s="0" t="n">
        <v>13.12669</v>
      </c>
      <c r="K147" s="0" t="n">
        <v>13.61692</v>
      </c>
      <c r="L147" s="0" t="n">
        <v>13.79044</v>
      </c>
      <c r="M147" s="0" t="n">
        <v>13.93252</v>
      </c>
    </row>
    <row r="148" customFormat="false" ht="12.75" hidden="false" customHeight="false" outlineLevel="0" collapsed="false">
      <c r="A148" s="10" t="n">
        <v>1.451451</v>
      </c>
      <c r="B148" s="0" t="n">
        <f aca="false">0.03263*A148+5.85</f>
        <v>5.89736084613</v>
      </c>
      <c r="C148" s="0" t="n">
        <v>6.326457</v>
      </c>
      <c r="D148" s="0" t="n">
        <v>6.427115</v>
      </c>
      <c r="E148" s="0" t="n">
        <v>6.820967</v>
      </c>
      <c r="F148" s="0" t="n">
        <v>8.912397</v>
      </c>
      <c r="G148" s="0" t="n">
        <v>10.77892</v>
      </c>
      <c r="H148" s="0" t="n">
        <v>11.54218</v>
      </c>
      <c r="I148" s="0" t="n">
        <v>13.76414</v>
      </c>
      <c r="J148" s="0" t="n">
        <v>13.1631</v>
      </c>
      <c r="K148" s="0" t="n">
        <v>13.65442</v>
      </c>
      <c r="L148" s="0" t="n">
        <v>13.8289</v>
      </c>
      <c r="M148" s="0" t="n">
        <v>13.97226</v>
      </c>
    </row>
    <row r="149" customFormat="false" ht="12.75" hidden="false" customHeight="false" outlineLevel="0" collapsed="false">
      <c r="A149" s="10" t="n">
        <v>1.461461</v>
      </c>
      <c r="B149" s="0" t="n">
        <f aca="false">0.03263*A149+5.85</f>
        <v>5.89768747243</v>
      </c>
      <c r="C149" s="0" t="n">
        <v>6.329822</v>
      </c>
      <c r="D149" s="0" t="n">
        <v>6.43299</v>
      </c>
      <c r="E149" s="0" t="n">
        <v>6.83254</v>
      </c>
      <c r="F149" s="0" t="n">
        <v>8.931395</v>
      </c>
      <c r="G149" s="0" t="n">
        <v>10.80331</v>
      </c>
      <c r="H149" s="0" t="n">
        <v>11.57202</v>
      </c>
      <c r="I149" s="0" t="n">
        <v>13.79806</v>
      </c>
      <c r="J149" s="0" t="n">
        <v>13.19945</v>
      </c>
      <c r="K149" s="0" t="n">
        <v>13.69184</v>
      </c>
      <c r="L149" s="0" t="n">
        <v>13.86726</v>
      </c>
      <c r="M149" s="0" t="n">
        <v>14.01189</v>
      </c>
    </row>
    <row r="150" customFormat="false" ht="12.75" hidden="false" customHeight="false" outlineLevel="0" collapsed="false">
      <c r="A150" s="10" t="n">
        <v>1.471471</v>
      </c>
      <c r="B150" s="0" t="n">
        <f aca="false">0.03263*A150+5.85</f>
        <v>5.89801409873</v>
      </c>
      <c r="C150" s="0" t="n">
        <v>6.333188</v>
      </c>
      <c r="D150" s="0" t="n">
        <v>6.438864</v>
      </c>
      <c r="E150" s="0" t="n">
        <v>6.844102</v>
      </c>
      <c r="F150" s="0" t="n">
        <v>8.950362</v>
      </c>
      <c r="G150" s="0" t="n">
        <v>10.82765</v>
      </c>
      <c r="H150" s="0" t="n">
        <v>11.60179</v>
      </c>
      <c r="I150" s="0" t="n">
        <v>13.83192</v>
      </c>
      <c r="J150" s="0" t="n">
        <v>13.23573</v>
      </c>
      <c r="K150" s="0" t="n">
        <v>13.72917</v>
      </c>
      <c r="L150" s="0" t="n">
        <v>13.90554</v>
      </c>
      <c r="M150" s="0" t="n">
        <v>14.05143</v>
      </c>
    </row>
    <row r="151" customFormat="false" ht="12.75" hidden="false" customHeight="false" outlineLevel="0" collapsed="false">
      <c r="A151" s="10" t="n">
        <v>1.481481</v>
      </c>
      <c r="B151" s="0" t="n">
        <f aca="false">0.03263*A151+5.85</f>
        <v>5.89834072503</v>
      </c>
      <c r="C151" s="0" t="n">
        <v>6.336553</v>
      </c>
      <c r="D151" s="0" t="n">
        <v>6.444737</v>
      </c>
      <c r="E151" s="0" t="n">
        <v>6.855654</v>
      </c>
      <c r="F151" s="0" t="n">
        <v>8.969298</v>
      </c>
      <c r="G151" s="0" t="n">
        <v>10.85195</v>
      </c>
      <c r="H151" s="0" t="n">
        <v>11.6315</v>
      </c>
      <c r="I151" s="0" t="n">
        <v>13.86572</v>
      </c>
      <c r="J151" s="0" t="n">
        <v>13.27194</v>
      </c>
      <c r="K151" s="0" t="n">
        <v>13.76643</v>
      </c>
      <c r="L151" s="0" t="n">
        <v>13.94372</v>
      </c>
      <c r="M151" s="0" t="n">
        <v>14.09085</v>
      </c>
    </row>
    <row r="152" customFormat="false" ht="12.75" hidden="false" customHeight="false" outlineLevel="0" collapsed="false">
      <c r="A152" s="10" t="n">
        <v>1.491491</v>
      </c>
      <c r="B152" s="0" t="n">
        <f aca="false">0.03263*A152+5.85</f>
        <v>5.89866735133</v>
      </c>
      <c r="C152" s="0" t="n">
        <v>6.339918</v>
      </c>
      <c r="D152" s="0" t="n">
        <v>6.450612</v>
      </c>
      <c r="E152" s="0" t="n">
        <v>6.867195</v>
      </c>
      <c r="F152" s="0" t="n">
        <v>8.988205</v>
      </c>
      <c r="G152" s="0" t="n">
        <v>10.87622</v>
      </c>
      <c r="H152" s="0" t="n">
        <v>11.66113</v>
      </c>
      <c r="I152" s="0" t="n">
        <v>13.89945</v>
      </c>
      <c r="J152" s="0" t="n">
        <v>13.30808</v>
      </c>
      <c r="K152" s="0" t="n">
        <v>13.80361</v>
      </c>
      <c r="L152" s="0" t="n">
        <v>13.98181</v>
      </c>
      <c r="M152" s="0" t="n">
        <v>14.13018</v>
      </c>
    </row>
    <row r="153" customFormat="false" ht="12.75" hidden="false" customHeight="false" outlineLevel="0" collapsed="false">
      <c r="A153" s="10" t="n">
        <v>1.501501</v>
      </c>
      <c r="B153" s="0" t="n">
        <f aca="false">0.03263*A153+5.85</f>
        <v>5.89899397763</v>
      </c>
      <c r="C153" s="0" t="n">
        <v>6.343284</v>
      </c>
      <c r="D153" s="0" t="n">
        <v>6.456485</v>
      </c>
      <c r="E153" s="0" t="n">
        <v>6.878725</v>
      </c>
      <c r="F153" s="0" t="n">
        <v>9.00708</v>
      </c>
      <c r="G153" s="0" t="n">
        <v>10.90045</v>
      </c>
      <c r="H153" s="0" t="n">
        <v>11.69071</v>
      </c>
      <c r="I153" s="0" t="n">
        <v>13.93311</v>
      </c>
      <c r="J153" s="0" t="n">
        <v>13.34416</v>
      </c>
      <c r="K153" s="0" t="n">
        <v>13.8407</v>
      </c>
      <c r="L153" s="0" t="n">
        <v>14.01982</v>
      </c>
      <c r="M153" s="0" t="n">
        <v>14.1694</v>
      </c>
    </row>
    <row r="154" customFormat="false" ht="12.75" hidden="false" customHeight="false" outlineLevel="0" collapsed="false">
      <c r="A154" s="10" t="n">
        <v>1.511511</v>
      </c>
      <c r="B154" s="0" t="n">
        <f aca="false">0.03263*A154+5.85</f>
        <v>5.89932060393</v>
      </c>
      <c r="C154" s="0" t="n">
        <v>6.346649</v>
      </c>
      <c r="D154" s="0" t="n">
        <v>6.462359</v>
      </c>
      <c r="E154" s="0" t="n">
        <v>6.890245</v>
      </c>
      <c r="F154" s="0" t="n">
        <v>9.025926</v>
      </c>
      <c r="G154" s="0" t="n">
        <v>10.92463</v>
      </c>
      <c r="H154" s="0" t="n">
        <v>11.72021</v>
      </c>
      <c r="I154" s="0" t="n">
        <v>13.96671</v>
      </c>
      <c r="J154" s="0" t="n">
        <v>13.38017</v>
      </c>
      <c r="K154" s="0" t="n">
        <v>13.87771</v>
      </c>
      <c r="L154" s="0" t="n">
        <v>14.05773</v>
      </c>
      <c r="M154" s="0" t="n">
        <v>14.20852</v>
      </c>
    </row>
    <row r="155" customFormat="false" ht="12.75" hidden="false" customHeight="false" outlineLevel="0" collapsed="false">
      <c r="A155" s="10" t="n">
        <v>1.521521</v>
      </c>
      <c r="B155" s="0" t="n">
        <f aca="false">0.03263*A155+5.85</f>
        <v>5.89964723023</v>
      </c>
      <c r="C155" s="0" t="n">
        <v>6.350014</v>
      </c>
      <c r="D155" s="0" t="n">
        <v>6.468234</v>
      </c>
      <c r="E155" s="0" t="n">
        <v>6.901754</v>
      </c>
      <c r="F155" s="0" t="n">
        <v>9.044742</v>
      </c>
      <c r="G155" s="0" t="n">
        <v>10.94879</v>
      </c>
      <c r="H155" s="0" t="n">
        <v>11.74965</v>
      </c>
      <c r="I155" s="0" t="n">
        <v>14.00025</v>
      </c>
      <c r="J155" s="0" t="n">
        <v>13.41611</v>
      </c>
      <c r="K155" s="0" t="n">
        <v>13.91464</v>
      </c>
      <c r="L155" s="0" t="n">
        <v>14.09556</v>
      </c>
      <c r="M155" s="0" t="n">
        <v>14.24754</v>
      </c>
    </row>
    <row r="156" customFormat="false" ht="12.75" hidden="false" customHeight="false" outlineLevel="0" collapsed="false">
      <c r="A156" s="10" t="n">
        <v>1.531531</v>
      </c>
      <c r="B156" s="0" t="n">
        <f aca="false">0.03263*A156+5.85</f>
        <v>5.89997385653</v>
      </c>
      <c r="C156" s="0" t="n">
        <v>6.35338</v>
      </c>
      <c r="D156" s="0" t="n">
        <v>6.474107</v>
      </c>
      <c r="E156" s="0" t="n">
        <v>6.913253</v>
      </c>
      <c r="F156" s="0" t="n">
        <v>9.063526</v>
      </c>
      <c r="G156" s="0" t="n">
        <v>10.9729</v>
      </c>
      <c r="H156" s="0" t="n">
        <v>11.77902</v>
      </c>
      <c r="I156" s="0" t="n">
        <v>14.03372</v>
      </c>
      <c r="J156" s="0" t="n">
        <v>13.45198</v>
      </c>
      <c r="K156" s="0" t="n">
        <v>13.9515</v>
      </c>
      <c r="L156" s="0" t="n">
        <v>14.13329</v>
      </c>
      <c r="M156" s="0" t="n">
        <v>14.28645</v>
      </c>
    </row>
    <row r="157" customFormat="false" ht="12.75" hidden="false" customHeight="false" outlineLevel="0" collapsed="false">
      <c r="A157" s="10" t="n">
        <v>1.541541</v>
      </c>
      <c r="B157" s="0" t="n">
        <f aca="false">0.03263*A157+5.85</f>
        <v>5.90030048283</v>
      </c>
      <c r="C157" s="0" t="n">
        <v>6.356745</v>
      </c>
      <c r="D157" s="0" t="n">
        <v>6.479981</v>
      </c>
      <c r="E157" s="0" t="n">
        <v>6.924741</v>
      </c>
      <c r="F157" s="0" t="n">
        <v>9.082282</v>
      </c>
      <c r="G157" s="0" t="n">
        <v>10.99697</v>
      </c>
      <c r="H157" s="0" t="n">
        <v>11.80832</v>
      </c>
      <c r="I157" s="0" t="n">
        <v>14.06712</v>
      </c>
      <c r="J157" s="0" t="n">
        <v>13.48779</v>
      </c>
      <c r="K157" s="0" t="n">
        <v>13.98827</v>
      </c>
      <c r="L157" s="0" t="n">
        <v>14.17094</v>
      </c>
      <c r="M157" s="0" t="n">
        <v>14.32526</v>
      </c>
    </row>
    <row r="158" customFormat="false" ht="12.75" hidden="false" customHeight="false" outlineLevel="0" collapsed="false">
      <c r="A158" s="10" t="n">
        <v>1.551551</v>
      </c>
      <c r="B158" s="0" t="n">
        <f aca="false">0.03263*A158+5.85</f>
        <v>5.90062710913</v>
      </c>
      <c r="C158" s="0" t="n">
        <v>6.36011</v>
      </c>
      <c r="D158" s="0" t="n">
        <v>6.485855</v>
      </c>
      <c r="E158" s="0" t="n">
        <v>6.936218</v>
      </c>
      <c r="F158" s="0" t="n">
        <v>9.101007</v>
      </c>
      <c r="G158" s="0" t="n">
        <v>11.02101</v>
      </c>
      <c r="H158" s="0" t="n">
        <v>11.83756</v>
      </c>
      <c r="I158" s="0" t="n">
        <v>14.10047</v>
      </c>
      <c r="J158" s="0" t="n">
        <v>13.52353</v>
      </c>
      <c r="K158" s="0" t="n">
        <v>14.02496</v>
      </c>
      <c r="L158" s="0" t="n">
        <v>14.2085</v>
      </c>
      <c r="M158" s="0" t="n">
        <v>14.36397</v>
      </c>
    </row>
    <row r="159" customFormat="false" ht="12.75" hidden="false" customHeight="false" outlineLevel="0" collapsed="false">
      <c r="A159" s="10" t="n">
        <v>1.561561</v>
      </c>
      <c r="B159" s="0" t="n">
        <f aca="false">0.03263*A159+5.85</f>
        <v>5.90095373543</v>
      </c>
      <c r="C159" s="0" t="n">
        <v>6.363475</v>
      </c>
      <c r="D159" s="0" t="n">
        <v>6.491729</v>
      </c>
      <c r="E159" s="0" t="n">
        <v>6.947685</v>
      </c>
      <c r="F159" s="0" t="n">
        <v>9.119701</v>
      </c>
      <c r="G159" s="0" t="n">
        <v>11.04501</v>
      </c>
      <c r="H159" s="0" t="n">
        <v>11.86674</v>
      </c>
      <c r="I159" s="0" t="n">
        <v>14.13374</v>
      </c>
      <c r="J159" s="0" t="n">
        <v>13.55921</v>
      </c>
      <c r="K159" s="0" t="n">
        <v>14.06157</v>
      </c>
      <c r="L159" s="0" t="n">
        <v>14.24597</v>
      </c>
      <c r="M159" s="0" t="n">
        <v>14.40258</v>
      </c>
    </row>
    <row r="160" customFormat="false" ht="12.75" hidden="false" customHeight="false" outlineLevel="0" collapsed="false">
      <c r="A160" s="10" t="n">
        <v>1.571571</v>
      </c>
      <c r="B160" s="0" t="n">
        <f aca="false">0.03263*A160+5.85</f>
        <v>5.90128036173</v>
      </c>
      <c r="C160" s="0" t="n">
        <v>6.366841</v>
      </c>
      <c r="D160" s="0" t="n">
        <v>6.497603</v>
      </c>
      <c r="E160" s="0" t="n">
        <v>6.959142</v>
      </c>
      <c r="F160" s="0" t="n">
        <v>9.138367</v>
      </c>
      <c r="G160" s="0" t="n">
        <v>11.06897</v>
      </c>
      <c r="H160" s="0" t="n">
        <v>11.89585</v>
      </c>
      <c r="I160" s="0" t="n">
        <v>14.16696</v>
      </c>
      <c r="J160" s="0" t="n">
        <v>13.59481</v>
      </c>
      <c r="K160" s="0" t="n">
        <v>14.0981</v>
      </c>
      <c r="L160" s="0" t="n">
        <v>14.28335</v>
      </c>
      <c r="M160" s="0" t="n">
        <v>14.44109</v>
      </c>
    </row>
    <row r="161" customFormat="false" ht="12.75" hidden="false" customHeight="false" outlineLevel="0" collapsed="false">
      <c r="A161" s="10" t="n">
        <v>1.581581</v>
      </c>
      <c r="B161" s="0" t="n">
        <f aca="false">0.03263*A161+5.85</f>
        <v>5.90160698803</v>
      </c>
      <c r="C161" s="0" t="n">
        <v>6.370206</v>
      </c>
      <c r="D161" s="0" t="n">
        <v>6.503477</v>
      </c>
      <c r="E161" s="0" t="n">
        <v>6.970588</v>
      </c>
      <c r="F161" s="0" t="n">
        <v>9.157001</v>
      </c>
      <c r="G161" s="0" t="n">
        <v>11.09289</v>
      </c>
      <c r="H161" s="0" t="n">
        <v>11.92489</v>
      </c>
      <c r="I161" s="0" t="n">
        <v>14.20011</v>
      </c>
      <c r="J161" s="0" t="n">
        <v>13.63036</v>
      </c>
      <c r="K161" s="0" t="n">
        <v>14.13455</v>
      </c>
      <c r="L161" s="0" t="n">
        <v>14.32064</v>
      </c>
      <c r="M161" s="0" t="n">
        <v>14.47949</v>
      </c>
    </row>
    <row r="162" customFormat="false" ht="12.75" hidden="false" customHeight="false" outlineLevel="0" collapsed="false">
      <c r="A162" s="10" t="n">
        <v>1.591591</v>
      </c>
      <c r="B162" s="0" t="n">
        <f aca="false">0.03263*A162+5.85</f>
        <v>5.90193361433</v>
      </c>
      <c r="C162" s="0" t="n">
        <v>6.373571</v>
      </c>
      <c r="D162" s="0" t="n">
        <v>6.509351</v>
      </c>
      <c r="E162" s="0" t="n">
        <v>6.982023</v>
      </c>
      <c r="F162" s="0" t="n">
        <v>9.175607</v>
      </c>
      <c r="G162" s="0" t="n">
        <v>11.11678</v>
      </c>
      <c r="H162" s="0" t="n">
        <v>11.95387</v>
      </c>
      <c r="I162" s="0" t="n">
        <v>14.23319</v>
      </c>
      <c r="J162" s="0" t="n">
        <v>13.66583</v>
      </c>
      <c r="K162" s="0" t="n">
        <v>14.17092</v>
      </c>
      <c r="L162" s="0" t="n">
        <v>14.35785</v>
      </c>
      <c r="M162" s="0" t="n">
        <v>14.5178</v>
      </c>
    </row>
    <row r="163" customFormat="false" ht="12.75" hidden="false" customHeight="false" outlineLevel="0" collapsed="false">
      <c r="A163" s="10" t="n">
        <v>1.601602</v>
      </c>
      <c r="B163" s="0" t="n">
        <f aca="false">0.03263*A163+5.85</f>
        <v>5.90226027326</v>
      </c>
      <c r="C163" s="0" t="n">
        <v>6.376937</v>
      </c>
      <c r="D163" s="0" t="n">
        <v>6.515225</v>
      </c>
      <c r="E163" s="0" t="n">
        <v>6.993448</v>
      </c>
      <c r="F163" s="0" t="n">
        <v>9.194182</v>
      </c>
      <c r="G163" s="0" t="n">
        <v>11.14062</v>
      </c>
      <c r="H163" s="0" t="n">
        <v>11.98278</v>
      </c>
      <c r="I163" s="0" t="n">
        <v>14.26621</v>
      </c>
      <c r="J163" s="0" t="n">
        <v>13.70124</v>
      </c>
      <c r="K163" s="0" t="n">
        <v>14.20722</v>
      </c>
      <c r="L163" s="0" t="n">
        <v>14.39497</v>
      </c>
      <c r="M163" s="0" t="n">
        <v>14.556</v>
      </c>
    </row>
    <row r="164" customFormat="false" ht="12.75" hidden="false" customHeight="false" outlineLevel="0" collapsed="false">
      <c r="A164" s="10" t="n">
        <v>1.611612</v>
      </c>
      <c r="B164" s="0" t="n">
        <f aca="false">0.03263*A164+5.85</f>
        <v>5.90258689956</v>
      </c>
      <c r="C164" s="0" t="n">
        <v>6.380302</v>
      </c>
      <c r="D164" s="0" t="n">
        <v>6.521099</v>
      </c>
      <c r="E164" s="0" t="n">
        <v>7.004862</v>
      </c>
      <c r="F164" s="0" t="n">
        <v>9.212729</v>
      </c>
      <c r="G164" s="0" t="n">
        <v>11.16443</v>
      </c>
      <c r="H164" s="0" t="n">
        <v>12.01162</v>
      </c>
      <c r="I164" s="0" t="n">
        <v>14.29917</v>
      </c>
      <c r="J164" s="0" t="n">
        <v>13.73658</v>
      </c>
      <c r="K164" s="0" t="n">
        <v>14.24343</v>
      </c>
      <c r="L164" s="0" t="n">
        <v>14.432</v>
      </c>
      <c r="M164" s="0" t="n">
        <v>14.59411</v>
      </c>
    </row>
    <row r="165" customFormat="false" ht="12.75" hidden="false" customHeight="false" outlineLevel="0" collapsed="false">
      <c r="A165" s="10" t="n">
        <v>1.621622</v>
      </c>
      <c r="B165" s="0" t="n">
        <f aca="false">0.03263*A165+5.85</f>
        <v>5.90291352586</v>
      </c>
      <c r="C165" s="0" t="n">
        <v>6.383667</v>
      </c>
      <c r="D165" s="0" t="n">
        <v>6.526973</v>
      </c>
      <c r="E165" s="0" t="n">
        <v>7.016266</v>
      </c>
      <c r="F165" s="0" t="n">
        <v>9.231244</v>
      </c>
      <c r="G165" s="0" t="n">
        <v>11.1882</v>
      </c>
      <c r="H165" s="0" t="n">
        <v>12.04041</v>
      </c>
      <c r="I165" s="0" t="n">
        <v>14.33207</v>
      </c>
      <c r="J165" s="0" t="n">
        <v>13.77186</v>
      </c>
      <c r="K165" s="0" t="n">
        <v>14.27957</v>
      </c>
      <c r="L165" s="0" t="n">
        <v>14.46894</v>
      </c>
      <c r="M165" s="0" t="n">
        <v>14.63211</v>
      </c>
    </row>
    <row r="166" customFormat="false" ht="12.75" hidden="false" customHeight="false" outlineLevel="0" collapsed="false">
      <c r="A166" s="10" t="n">
        <v>1.631632</v>
      </c>
      <c r="B166" s="0" t="n">
        <f aca="false">0.03263*A166+5.85</f>
        <v>5.90324015216</v>
      </c>
      <c r="C166" s="0" t="n">
        <v>6.387033</v>
      </c>
      <c r="D166" s="0" t="n">
        <v>6.532847</v>
      </c>
      <c r="E166" s="0" t="n">
        <v>7.027659</v>
      </c>
      <c r="F166" s="0" t="n">
        <v>9.249731</v>
      </c>
      <c r="G166" s="0" t="n">
        <v>11.21194</v>
      </c>
      <c r="H166" s="0" t="n">
        <v>12.06912</v>
      </c>
      <c r="I166" s="0" t="n">
        <v>14.3649</v>
      </c>
      <c r="J166" s="0" t="n">
        <v>13.80707</v>
      </c>
      <c r="K166" s="0" t="n">
        <v>14.31562</v>
      </c>
      <c r="L166" s="0" t="n">
        <v>14.5058</v>
      </c>
      <c r="M166" s="0" t="n">
        <v>14.67001</v>
      </c>
    </row>
    <row r="167" customFormat="false" ht="12.75" hidden="false" customHeight="false" outlineLevel="0" collapsed="false">
      <c r="A167" s="10" t="n">
        <v>1.641642</v>
      </c>
      <c r="B167" s="0" t="n">
        <f aca="false">0.03263*A167+5.85</f>
        <v>5.90356677846</v>
      </c>
      <c r="C167" s="0" t="n">
        <v>6.390399</v>
      </c>
      <c r="D167" s="0" t="n">
        <v>6.538721</v>
      </c>
      <c r="E167" s="0" t="n">
        <v>7.039042</v>
      </c>
      <c r="F167" s="0" t="n">
        <v>9.268188</v>
      </c>
      <c r="G167" s="0" t="n">
        <v>11.23563</v>
      </c>
      <c r="H167" s="0" t="n">
        <v>12.09778</v>
      </c>
      <c r="I167" s="0" t="n">
        <v>14.39766</v>
      </c>
      <c r="J167" s="0" t="n">
        <v>13.84222</v>
      </c>
      <c r="K167" s="0" t="n">
        <v>14.3516</v>
      </c>
      <c r="L167" s="0" t="n">
        <v>14.54256</v>
      </c>
      <c r="M167" s="0" t="n">
        <v>14.70782</v>
      </c>
    </row>
    <row r="168" customFormat="false" ht="12.75" hidden="false" customHeight="false" outlineLevel="0" collapsed="false">
      <c r="A168" s="10" t="n">
        <v>1.651652</v>
      </c>
      <c r="B168" s="0" t="n">
        <f aca="false">0.03263*A168+5.85</f>
        <v>5.90389340476</v>
      </c>
      <c r="C168" s="0" t="n">
        <v>6.393764</v>
      </c>
      <c r="D168" s="0" t="n">
        <v>6.544595</v>
      </c>
      <c r="E168" s="0" t="n">
        <v>7.050415</v>
      </c>
      <c r="F168" s="0" t="n">
        <v>9.286614</v>
      </c>
      <c r="G168" s="0" t="n">
        <v>11.25929</v>
      </c>
      <c r="H168" s="0" t="n">
        <v>12.12636</v>
      </c>
      <c r="I168" s="0" t="n">
        <v>14.43037</v>
      </c>
      <c r="J168" s="0" t="n">
        <v>13.8773</v>
      </c>
      <c r="K168" s="0" t="n">
        <v>14.3875</v>
      </c>
      <c r="L168" s="0" t="n">
        <v>14.57925</v>
      </c>
      <c r="M168" s="0" t="n">
        <v>14.74552</v>
      </c>
    </row>
    <row r="169" customFormat="false" ht="12.75" hidden="false" customHeight="false" outlineLevel="0" collapsed="false">
      <c r="A169" s="10" t="n">
        <v>1.661662</v>
      </c>
      <c r="B169" s="0" t="n">
        <f aca="false">0.03263*A169+5.85</f>
        <v>5.90422003106</v>
      </c>
      <c r="C169" s="0" t="n">
        <v>6.397129</v>
      </c>
      <c r="D169" s="0" t="n">
        <v>6.550469</v>
      </c>
      <c r="E169" s="0" t="n">
        <v>7.061777</v>
      </c>
      <c r="F169" s="0" t="n">
        <v>9.305012</v>
      </c>
      <c r="G169" s="0" t="n">
        <v>11.28292</v>
      </c>
      <c r="H169" s="0" t="n">
        <v>12.15489</v>
      </c>
      <c r="I169" s="0" t="n">
        <v>14.46301</v>
      </c>
      <c r="J169" s="0" t="n">
        <v>13.91232</v>
      </c>
      <c r="K169" s="0" t="n">
        <v>14.42332</v>
      </c>
      <c r="L169" s="0" t="n">
        <v>14.61584</v>
      </c>
      <c r="M169" s="0" t="n">
        <v>14.78313</v>
      </c>
    </row>
    <row r="170" customFormat="false" ht="12.75" hidden="false" customHeight="false" outlineLevel="0" collapsed="false">
      <c r="A170" s="10" t="n">
        <v>1.671672</v>
      </c>
      <c r="B170" s="0" t="n">
        <f aca="false">0.03263*A170+5.85</f>
        <v>5.90454665736</v>
      </c>
      <c r="C170" s="0" t="n">
        <v>6.400495</v>
      </c>
      <c r="D170" s="0" t="n">
        <v>6.556343</v>
      </c>
      <c r="E170" s="0" t="n">
        <v>7.073128</v>
      </c>
      <c r="F170" s="0" t="n">
        <v>9.32338</v>
      </c>
      <c r="G170" s="0" t="n">
        <v>11.3065</v>
      </c>
      <c r="H170" s="0" t="n">
        <v>12.18335</v>
      </c>
      <c r="I170" s="0" t="n">
        <v>14.49559</v>
      </c>
      <c r="J170" s="0" t="n">
        <v>13.94727</v>
      </c>
      <c r="K170" s="0" t="n">
        <v>14.45907</v>
      </c>
      <c r="L170" s="0" t="n">
        <v>14.65235</v>
      </c>
      <c r="M170" s="0" t="n">
        <v>14.82064</v>
      </c>
    </row>
    <row r="171" customFormat="false" ht="12.75" hidden="false" customHeight="false" outlineLevel="0" collapsed="false">
      <c r="A171" s="10" t="n">
        <v>1.681682</v>
      </c>
      <c r="B171" s="0" t="n">
        <f aca="false">0.03263*A171+5.85</f>
        <v>5.90487328366</v>
      </c>
      <c r="C171" s="0" t="n">
        <v>6.40386</v>
      </c>
      <c r="D171" s="0" t="n">
        <v>6.562217</v>
      </c>
      <c r="E171" s="0" t="n">
        <v>7.084469</v>
      </c>
      <c r="F171" s="0" t="n">
        <v>9.341719</v>
      </c>
      <c r="G171" s="0" t="n">
        <v>11.33005</v>
      </c>
      <c r="H171" s="0" t="n">
        <v>12.21174</v>
      </c>
      <c r="I171" s="0" t="n">
        <v>14.5281</v>
      </c>
      <c r="J171" s="0" t="n">
        <v>13.98215</v>
      </c>
      <c r="K171" s="0" t="n">
        <v>14.49473</v>
      </c>
      <c r="L171" s="0" t="n">
        <v>14.68878</v>
      </c>
      <c r="M171" s="0" t="n">
        <v>14.85805</v>
      </c>
    </row>
    <row r="172" customFormat="false" ht="12.75" hidden="false" customHeight="false" outlineLevel="0" collapsed="false">
      <c r="A172" s="10" t="n">
        <v>1.691692</v>
      </c>
      <c r="B172" s="0" t="n">
        <f aca="false">0.03263*A172+5.85</f>
        <v>5.90519990996</v>
      </c>
      <c r="C172" s="0" t="n">
        <v>6.407225</v>
      </c>
      <c r="D172" s="0" t="n">
        <v>6.568091</v>
      </c>
      <c r="E172" s="0" t="n">
        <v>7.095799</v>
      </c>
      <c r="F172" s="0" t="n">
        <v>9.360027</v>
      </c>
      <c r="G172" s="0" t="n">
        <v>11.35356</v>
      </c>
      <c r="H172" s="0" t="n">
        <v>12.24007</v>
      </c>
      <c r="I172" s="0" t="n">
        <v>14.56056</v>
      </c>
      <c r="J172" s="0" t="n">
        <v>14.01697</v>
      </c>
      <c r="K172" s="0" t="n">
        <v>14.53032</v>
      </c>
      <c r="L172" s="0" t="n">
        <v>14.72512</v>
      </c>
      <c r="M172" s="0" t="n">
        <v>14.89536</v>
      </c>
    </row>
    <row r="173" customFormat="false" ht="12.75" hidden="false" customHeight="false" outlineLevel="0" collapsed="false">
      <c r="A173" s="10" t="n">
        <v>1.701702</v>
      </c>
      <c r="B173" s="0" t="n">
        <f aca="false">0.03263*A173+5.85</f>
        <v>5.90552653626</v>
      </c>
      <c r="C173" s="0" t="n">
        <v>6.410591</v>
      </c>
      <c r="D173" s="0" t="n">
        <v>6.573965</v>
      </c>
      <c r="E173" s="0" t="n">
        <v>7.10712</v>
      </c>
      <c r="F173" s="0" t="n">
        <v>9.378307</v>
      </c>
      <c r="G173" s="0" t="n">
        <v>11.37703</v>
      </c>
      <c r="H173" s="0" t="n">
        <v>12.26834</v>
      </c>
      <c r="I173" s="0" t="n">
        <v>14.59295</v>
      </c>
      <c r="J173" s="0" t="n">
        <v>14.05173</v>
      </c>
      <c r="K173" s="0" t="n">
        <v>14.56583</v>
      </c>
      <c r="L173" s="0" t="n">
        <v>14.76137</v>
      </c>
      <c r="M173" s="0" t="n">
        <v>14.93257</v>
      </c>
    </row>
    <row r="174" customFormat="false" ht="12.75" hidden="false" customHeight="false" outlineLevel="0" collapsed="false">
      <c r="A174" s="10" t="n">
        <v>1.711712</v>
      </c>
      <c r="B174" s="0" t="n">
        <f aca="false">0.03263*A174+5.85</f>
        <v>5.90585316256</v>
      </c>
      <c r="C174" s="0" t="n">
        <v>6.413956</v>
      </c>
      <c r="D174" s="0" t="n">
        <v>6.579839</v>
      </c>
      <c r="E174" s="0" t="n">
        <v>7.11843</v>
      </c>
      <c r="F174" s="0" t="n">
        <v>9.396558</v>
      </c>
      <c r="G174" s="0" t="n">
        <v>11.40046</v>
      </c>
      <c r="H174" s="0" t="n">
        <v>12.29655</v>
      </c>
      <c r="I174" s="0" t="n">
        <v>14.62528</v>
      </c>
      <c r="J174" s="0" t="n">
        <v>14.08642</v>
      </c>
      <c r="K174" s="0" t="n">
        <v>14.60126</v>
      </c>
      <c r="L174" s="0" t="n">
        <v>14.79754</v>
      </c>
      <c r="M174" s="0" t="n">
        <v>14.96968</v>
      </c>
    </row>
    <row r="175" customFormat="false" ht="12.75" hidden="false" customHeight="false" outlineLevel="0" collapsed="false">
      <c r="A175" s="10" t="n">
        <v>1.721722</v>
      </c>
      <c r="B175" s="0" t="n">
        <f aca="false">0.03263*A175+5.85</f>
        <v>5.90617978886</v>
      </c>
      <c r="C175" s="0" t="n">
        <v>6.417321</v>
      </c>
      <c r="D175" s="0" t="n">
        <v>6.585713</v>
      </c>
      <c r="E175" s="0" t="n">
        <v>7.129729</v>
      </c>
      <c r="F175" s="0" t="n">
        <v>9.414779</v>
      </c>
      <c r="G175" s="0" t="n">
        <v>11.42386</v>
      </c>
      <c r="H175" s="0" t="n">
        <v>12.32469</v>
      </c>
      <c r="I175" s="0" t="n">
        <v>14.65754</v>
      </c>
      <c r="J175" s="0" t="n">
        <v>14.12105</v>
      </c>
      <c r="K175" s="0" t="n">
        <v>14.63662</v>
      </c>
      <c r="L175" s="0" t="n">
        <v>14.83362</v>
      </c>
      <c r="M175" s="0" t="n">
        <v>15.0067</v>
      </c>
    </row>
    <row r="176" customFormat="false" ht="12.75" hidden="false" customHeight="false" outlineLevel="0" collapsed="false">
      <c r="A176" s="10" t="n">
        <v>1.731732</v>
      </c>
      <c r="B176" s="0" t="n">
        <f aca="false">0.03263*A176+5.85</f>
        <v>5.90650641516</v>
      </c>
      <c r="C176" s="0" t="n">
        <v>6.420686</v>
      </c>
      <c r="D176" s="0" t="n">
        <v>6.591587</v>
      </c>
      <c r="E176" s="0" t="n">
        <v>7.141018</v>
      </c>
      <c r="F176" s="0" t="n">
        <v>9.432971</v>
      </c>
      <c r="G176" s="0" t="n">
        <v>11.44722</v>
      </c>
      <c r="H176" s="0" t="n">
        <v>12.35276</v>
      </c>
      <c r="I176" s="0" t="n">
        <v>14.68975</v>
      </c>
      <c r="J176" s="0" t="n">
        <v>14.15561</v>
      </c>
      <c r="K176" s="0" t="n">
        <v>14.67189</v>
      </c>
      <c r="L176" s="0" t="n">
        <v>14.86962</v>
      </c>
      <c r="M176" s="0" t="n">
        <v>15.04362</v>
      </c>
    </row>
    <row r="177" customFormat="false" ht="12.75" hidden="false" customHeight="false" outlineLevel="0" collapsed="false">
      <c r="A177" s="10" t="n">
        <v>1.741742</v>
      </c>
      <c r="B177" s="0" t="n">
        <f aca="false">0.03263*A177+5.85</f>
        <v>5.90683304146</v>
      </c>
      <c r="C177" s="0" t="n">
        <v>6.424052</v>
      </c>
      <c r="D177" s="0" t="n">
        <v>6.597461</v>
      </c>
      <c r="E177" s="0" t="n">
        <v>7.152297</v>
      </c>
      <c r="F177" s="0" t="n">
        <v>9.451134</v>
      </c>
      <c r="G177" s="0" t="n">
        <v>11.47055</v>
      </c>
      <c r="H177" s="0" t="n">
        <v>12.38078</v>
      </c>
      <c r="I177" s="0" t="n">
        <v>14.72189</v>
      </c>
      <c r="J177" s="0" t="n">
        <v>14.19011</v>
      </c>
      <c r="K177" s="0" t="n">
        <v>14.7071</v>
      </c>
      <c r="L177" s="0" t="n">
        <v>14.90553</v>
      </c>
      <c r="M177" s="0" t="n">
        <v>15.08044</v>
      </c>
    </row>
    <row r="178" customFormat="false" ht="12.75" hidden="false" customHeight="false" outlineLevel="0" collapsed="false">
      <c r="A178" s="10" t="n">
        <v>1.751752</v>
      </c>
      <c r="B178" s="0" t="n">
        <f aca="false">0.03263*A178+5.85</f>
        <v>5.90715966776</v>
      </c>
      <c r="C178" s="0" t="n">
        <v>6.427417</v>
      </c>
      <c r="D178" s="0" t="n">
        <v>6.603335</v>
      </c>
      <c r="E178" s="0" t="n">
        <v>7.163565</v>
      </c>
      <c r="F178" s="0" t="n">
        <v>9.469268</v>
      </c>
      <c r="G178" s="0" t="n">
        <v>11.49383</v>
      </c>
      <c r="H178" s="0" t="n">
        <v>12.40873</v>
      </c>
      <c r="I178" s="0" t="n">
        <v>14.75397</v>
      </c>
      <c r="J178" s="0" t="n">
        <v>14.22454</v>
      </c>
      <c r="K178" s="0" t="n">
        <v>14.74222</v>
      </c>
      <c r="L178" s="0" t="n">
        <v>14.94136</v>
      </c>
      <c r="M178" s="0" t="n">
        <v>15.11717</v>
      </c>
    </row>
    <row r="179" customFormat="false" ht="12.75" hidden="false" customHeight="false" outlineLevel="0" collapsed="false">
      <c r="A179" s="10" t="n">
        <v>1.761762</v>
      </c>
      <c r="B179" s="0" t="n">
        <f aca="false">0.03263*A179+5.85</f>
        <v>5.90748629406</v>
      </c>
      <c r="C179" s="0" t="n">
        <v>6.430782</v>
      </c>
      <c r="D179" s="0" t="n">
        <v>6.609209</v>
      </c>
      <c r="E179" s="0" t="n">
        <v>7.174823</v>
      </c>
      <c r="F179" s="0" t="n">
        <v>9.487372</v>
      </c>
      <c r="G179" s="0" t="n">
        <v>11.51708</v>
      </c>
      <c r="H179" s="0" t="n">
        <v>12.43662</v>
      </c>
      <c r="I179" s="0" t="n">
        <v>14.78598</v>
      </c>
      <c r="J179" s="0" t="n">
        <v>14.25891</v>
      </c>
      <c r="K179" s="0" t="n">
        <v>14.77727</v>
      </c>
      <c r="L179" s="0" t="n">
        <v>14.9771</v>
      </c>
      <c r="M179" s="0" t="n">
        <v>15.1538</v>
      </c>
    </row>
    <row r="180" customFormat="false" ht="12.75" hidden="false" customHeight="false" outlineLevel="0" collapsed="false">
      <c r="A180" s="10" t="n">
        <v>1.771772</v>
      </c>
      <c r="B180" s="0" t="n">
        <f aca="false">0.03263*A180+5.85</f>
        <v>5.90781292036</v>
      </c>
      <c r="C180" s="0" t="n">
        <v>6.434148</v>
      </c>
      <c r="D180" s="0" t="n">
        <v>6.615083</v>
      </c>
      <c r="E180" s="0" t="n">
        <v>7.18607</v>
      </c>
      <c r="F180" s="0" t="n">
        <v>9.505448</v>
      </c>
      <c r="G180" s="0" t="n">
        <v>11.5403</v>
      </c>
      <c r="H180" s="0" t="n">
        <v>12.46444</v>
      </c>
      <c r="I180" s="0" t="n">
        <v>14.81794</v>
      </c>
      <c r="J180" s="0" t="n">
        <v>14.29321</v>
      </c>
      <c r="K180" s="0" t="n">
        <v>14.81224</v>
      </c>
      <c r="L180" s="0" t="n">
        <v>15.01276</v>
      </c>
      <c r="M180" s="0" t="n">
        <v>15.19034</v>
      </c>
    </row>
    <row r="181" customFormat="false" ht="12.75" hidden="false" customHeight="false" outlineLevel="0" collapsed="false">
      <c r="A181" s="10" t="n">
        <v>1.781782</v>
      </c>
      <c r="B181" s="0" t="n">
        <f aca="false">0.03263*A181+5.85</f>
        <v>5.90813954666</v>
      </c>
      <c r="C181" s="0" t="n">
        <v>6.437513</v>
      </c>
      <c r="D181" s="0" t="n">
        <v>6.620956</v>
      </c>
      <c r="E181" s="0" t="n">
        <v>7.197308</v>
      </c>
      <c r="F181" s="0" t="n">
        <v>9.523495</v>
      </c>
      <c r="G181" s="0" t="n">
        <v>11.56347</v>
      </c>
      <c r="H181" s="0" t="n">
        <v>12.4922</v>
      </c>
      <c r="I181" s="0" t="n">
        <v>14.84983</v>
      </c>
      <c r="J181" s="0" t="n">
        <v>14.32746</v>
      </c>
      <c r="K181" s="0" t="n">
        <v>14.84714</v>
      </c>
      <c r="L181" s="0" t="n">
        <v>15.04833</v>
      </c>
      <c r="M181" s="0" t="n">
        <v>15.22677</v>
      </c>
    </row>
    <row r="182" customFormat="false" ht="12.75" hidden="false" customHeight="false" outlineLevel="0" collapsed="false">
      <c r="A182" s="10" t="n">
        <v>1.791792</v>
      </c>
      <c r="B182" s="0" t="n">
        <f aca="false">0.03263*A182+5.85</f>
        <v>5.90846617296</v>
      </c>
      <c r="C182" s="0" t="n">
        <v>6.440878</v>
      </c>
      <c r="D182" s="0" t="n">
        <v>6.626831</v>
      </c>
      <c r="E182" s="0" t="n">
        <v>7.208534</v>
      </c>
      <c r="F182" s="0" t="n">
        <v>9.541512</v>
      </c>
      <c r="G182" s="0" t="n">
        <v>11.58661</v>
      </c>
      <c r="H182" s="0" t="n">
        <v>12.5199</v>
      </c>
      <c r="I182" s="0" t="n">
        <v>14.88167</v>
      </c>
      <c r="J182" s="0" t="n">
        <v>14.36163</v>
      </c>
      <c r="K182" s="0" t="n">
        <v>14.88196</v>
      </c>
      <c r="L182" s="0" t="n">
        <v>15.08382</v>
      </c>
      <c r="M182" s="0" t="n">
        <v>15.26311</v>
      </c>
    </row>
    <row r="183" customFormat="false" ht="12.75" hidden="false" customHeight="false" outlineLevel="0" collapsed="false">
      <c r="A183" s="10" t="n">
        <v>1.801802</v>
      </c>
      <c r="B183" s="0" t="n">
        <f aca="false">0.03263*A183+5.85</f>
        <v>5.90879279926</v>
      </c>
      <c r="C183" s="0" t="n">
        <v>6.444244</v>
      </c>
      <c r="D183" s="0" t="n">
        <v>6.632705</v>
      </c>
      <c r="E183" s="0" t="n">
        <v>7.219751</v>
      </c>
      <c r="F183" s="0" t="n">
        <v>9.559502</v>
      </c>
      <c r="G183" s="0" t="n">
        <v>11.60972</v>
      </c>
      <c r="H183" s="0" t="n">
        <v>12.54754</v>
      </c>
      <c r="I183" s="0" t="n">
        <v>14.91344</v>
      </c>
      <c r="J183" s="0" t="n">
        <v>14.39575</v>
      </c>
      <c r="K183" s="0" t="n">
        <v>14.9167</v>
      </c>
      <c r="L183" s="0" t="n">
        <v>15.11923</v>
      </c>
      <c r="M183" s="0" t="n">
        <v>15.29936</v>
      </c>
    </row>
    <row r="184" customFormat="false" ht="12.75" hidden="false" customHeight="false" outlineLevel="0" collapsed="false">
      <c r="A184" s="10" t="n">
        <v>1.811812</v>
      </c>
      <c r="B184" s="0" t="n">
        <f aca="false">0.03263*A184+5.85</f>
        <v>5.90911942556</v>
      </c>
      <c r="C184" s="0" t="n">
        <v>6.447609</v>
      </c>
      <c r="D184" s="0" t="n">
        <v>6.638578</v>
      </c>
      <c r="E184" s="0" t="n">
        <v>7.230957</v>
      </c>
      <c r="F184" s="0" t="n">
        <v>9.577461</v>
      </c>
      <c r="G184" s="0" t="n">
        <v>11.63278</v>
      </c>
      <c r="H184" s="0" t="n">
        <v>12.57512</v>
      </c>
      <c r="I184" s="0" t="n">
        <v>14.94515</v>
      </c>
      <c r="J184" s="0" t="n">
        <v>14.4298</v>
      </c>
      <c r="K184" s="0" t="n">
        <v>14.95137</v>
      </c>
      <c r="L184" s="0" t="n">
        <v>15.15456</v>
      </c>
      <c r="M184" s="0" t="n">
        <v>15.33551</v>
      </c>
    </row>
    <row r="185" customFormat="false" ht="12.75" hidden="false" customHeight="false" outlineLevel="0" collapsed="false">
      <c r="A185" s="10" t="n">
        <v>1.821822</v>
      </c>
      <c r="B185" s="0" t="n">
        <f aca="false">0.03263*A185+5.85</f>
        <v>5.90944605186</v>
      </c>
      <c r="C185" s="0" t="n">
        <v>6.450974</v>
      </c>
      <c r="D185" s="0" t="n">
        <v>6.644453</v>
      </c>
      <c r="E185" s="0" t="n">
        <v>7.242153</v>
      </c>
      <c r="F185" s="0" t="n">
        <v>9.595393</v>
      </c>
      <c r="G185" s="0" t="n">
        <v>11.65582</v>
      </c>
      <c r="H185" s="0" t="n">
        <v>12.60263</v>
      </c>
      <c r="I185" s="0" t="n">
        <v>14.9768</v>
      </c>
      <c r="J185" s="0" t="n">
        <v>14.46378</v>
      </c>
      <c r="K185" s="0" t="n">
        <v>14.98596</v>
      </c>
      <c r="L185" s="0" t="n">
        <v>15.1898</v>
      </c>
      <c r="M185" s="0" t="n">
        <v>15.37157</v>
      </c>
    </row>
    <row r="186" customFormat="false" ht="12.75" hidden="false" customHeight="false" outlineLevel="0" collapsed="false">
      <c r="A186" s="10" t="n">
        <v>1.831832</v>
      </c>
      <c r="B186" s="0" t="n">
        <f aca="false">0.03263*A186+5.85</f>
        <v>5.90977267816</v>
      </c>
      <c r="C186" s="0" t="n">
        <v>6.45434</v>
      </c>
      <c r="D186" s="0" t="n">
        <v>6.650326</v>
      </c>
      <c r="E186" s="0" t="n">
        <v>7.253338</v>
      </c>
      <c r="F186" s="0" t="n">
        <v>9.613296</v>
      </c>
      <c r="G186" s="0" t="n">
        <v>11.67881</v>
      </c>
      <c r="H186" s="0" t="n">
        <v>12.63008</v>
      </c>
      <c r="I186" s="0" t="n">
        <v>15.00839</v>
      </c>
      <c r="J186" s="0" t="n">
        <v>14.49771</v>
      </c>
      <c r="K186" s="0" t="n">
        <v>15.02048</v>
      </c>
      <c r="L186" s="0" t="n">
        <v>15.22495</v>
      </c>
      <c r="M186" s="0" t="n">
        <v>15.40753</v>
      </c>
    </row>
    <row r="187" customFormat="false" ht="12.75" hidden="false" customHeight="false" outlineLevel="0" collapsed="false">
      <c r="A187" s="10" t="n">
        <v>1.841842</v>
      </c>
      <c r="B187" s="0" t="n">
        <f aca="false">0.03263*A187+5.85</f>
        <v>5.91009930446</v>
      </c>
      <c r="C187" s="0" t="n">
        <v>6.457705</v>
      </c>
      <c r="D187" s="0" t="n">
        <v>6.6562</v>
      </c>
      <c r="E187" s="0" t="n">
        <v>7.264514</v>
      </c>
      <c r="F187" s="0" t="n">
        <v>9.631169</v>
      </c>
      <c r="G187" s="0" t="n">
        <v>11.70177</v>
      </c>
      <c r="H187" s="0" t="n">
        <v>12.65747</v>
      </c>
      <c r="I187" s="0" t="n">
        <v>15.03992</v>
      </c>
      <c r="J187" s="0" t="n">
        <v>14.53157</v>
      </c>
      <c r="K187" s="0" t="n">
        <v>15.05492</v>
      </c>
      <c r="L187" s="0" t="n">
        <v>15.26003</v>
      </c>
      <c r="M187" s="0" t="n">
        <v>15.4434</v>
      </c>
    </row>
    <row r="188" customFormat="false" ht="12.75" hidden="false" customHeight="false" outlineLevel="0" collapsed="false">
      <c r="A188" s="10" t="n">
        <v>1.851852</v>
      </c>
      <c r="B188" s="0" t="n">
        <f aca="false">0.03263*A188+5.85</f>
        <v>5.91042593076</v>
      </c>
      <c r="C188" s="0" t="n">
        <v>6.461071</v>
      </c>
      <c r="D188" s="0" t="n">
        <v>6.662075</v>
      </c>
      <c r="E188" s="0" t="n">
        <v>7.275679</v>
      </c>
      <c r="F188" s="0" t="n">
        <v>9.649014</v>
      </c>
      <c r="G188" s="0" t="n">
        <v>11.72469</v>
      </c>
      <c r="H188" s="0" t="n">
        <v>12.6848</v>
      </c>
      <c r="I188" s="0" t="n">
        <v>15.07138</v>
      </c>
      <c r="J188" s="0" t="n">
        <v>14.56536</v>
      </c>
      <c r="K188" s="0" t="n">
        <v>15.08929</v>
      </c>
      <c r="L188" s="0" t="n">
        <v>15.29502</v>
      </c>
      <c r="M188" s="0" t="n">
        <v>15.47917</v>
      </c>
    </row>
    <row r="189" customFormat="false" ht="12.75" hidden="false" customHeight="false" outlineLevel="0" collapsed="false">
      <c r="A189" s="10" t="n">
        <v>1.861862</v>
      </c>
      <c r="B189" s="0" t="n">
        <f aca="false">0.03263*A189+5.85</f>
        <v>5.91075255706</v>
      </c>
      <c r="C189" s="0" t="n">
        <v>6.464436</v>
      </c>
      <c r="D189" s="0" t="n">
        <v>6.667948</v>
      </c>
      <c r="E189" s="0" t="n">
        <v>7.286834</v>
      </c>
      <c r="F189" s="0" t="n">
        <v>9.666831</v>
      </c>
      <c r="G189" s="0" t="n">
        <v>11.74757</v>
      </c>
      <c r="H189" s="0" t="n">
        <v>12.71207</v>
      </c>
      <c r="I189" s="0" t="n">
        <v>15.10279</v>
      </c>
      <c r="J189" s="0" t="n">
        <v>14.5991</v>
      </c>
      <c r="K189" s="0" t="n">
        <v>15.12358</v>
      </c>
      <c r="L189" s="0" t="n">
        <v>15.32993</v>
      </c>
      <c r="M189" s="0" t="n">
        <v>15.51485</v>
      </c>
    </row>
    <row r="190" customFormat="false" ht="12.75" hidden="false" customHeight="false" outlineLevel="0" collapsed="false">
      <c r="A190" s="10" t="n">
        <v>1.871872</v>
      </c>
      <c r="B190" s="0" t="n">
        <f aca="false">0.03263*A190+5.85</f>
        <v>5.91107918336</v>
      </c>
      <c r="C190" s="0" t="n">
        <v>6.467801</v>
      </c>
      <c r="D190" s="0" t="n">
        <v>6.673822</v>
      </c>
      <c r="E190" s="0" t="n">
        <v>7.297978</v>
      </c>
      <c r="F190" s="0" t="n">
        <v>9.684619</v>
      </c>
      <c r="G190" s="0" t="n">
        <v>11.77042</v>
      </c>
      <c r="H190" s="0" t="n">
        <v>12.73927</v>
      </c>
      <c r="I190" s="0" t="n">
        <v>15.13413</v>
      </c>
      <c r="J190" s="0" t="n">
        <v>14.63277</v>
      </c>
      <c r="K190" s="0" t="n">
        <v>15.15779</v>
      </c>
      <c r="L190" s="0" t="n">
        <v>15.36476</v>
      </c>
      <c r="M190" s="0" t="n">
        <v>15.55044</v>
      </c>
    </row>
    <row r="191" customFormat="false" ht="12.75" hidden="false" customHeight="false" outlineLevel="0" collapsed="false">
      <c r="A191" s="10" t="n">
        <v>1.881882</v>
      </c>
      <c r="B191" s="0" t="n">
        <f aca="false">0.03263*A191+5.85</f>
        <v>5.91140580966</v>
      </c>
      <c r="C191" s="0" t="n">
        <v>6.471167</v>
      </c>
      <c r="D191" s="0" t="n">
        <v>6.679696</v>
      </c>
      <c r="E191" s="0" t="n">
        <v>7.309113</v>
      </c>
      <c r="F191" s="0" t="n">
        <v>9.702378</v>
      </c>
      <c r="G191" s="0" t="n">
        <v>11.79324</v>
      </c>
      <c r="H191" s="0" t="n">
        <v>12.76642</v>
      </c>
      <c r="I191" s="0" t="n">
        <v>15.16542</v>
      </c>
      <c r="J191" s="0" t="n">
        <v>14.66638</v>
      </c>
      <c r="K191" s="0" t="n">
        <v>15.19194</v>
      </c>
      <c r="L191" s="0" t="n">
        <v>15.39951</v>
      </c>
      <c r="M191" s="0" t="n">
        <v>15.58593</v>
      </c>
    </row>
    <row r="192" customFormat="false" ht="12.75" hidden="false" customHeight="false" outlineLevel="0" collapsed="false">
      <c r="A192" s="10" t="n">
        <v>1.891892</v>
      </c>
      <c r="B192" s="0" t="n">
        <f aca="false">0.03263*A192+5.85</f>
        <v>5.91173243596</v>
      </c>
      <c r="C192" s="0" t="n">
        <v>6.474532</v>
      </c>
      <c r="D192" s="0" t="n">
        <v>6.68557</v>
      </c>
      <c r="E192" s="0" t="n">
        <v>7.320237</v>
      </c>
      <c r="F192" s="0" t="n">
        <v>9.720109</v>
      </c>
      <c r="G192" s="0" t="n">
        <v>11.81601</v>
      </c>
      <c r="H192" s="0" t="n">
        <v>12.7935</v>
      </c>
      <c r="I192" s="0" t="n">
        <v>15.19664</v>
      </c>
      <c r="J192" s="0" t="n">
        <v>14.69993</v>
      </c>
      <c r="K192" s="0" t="n">
        <v>15.22601</v>
      </c>
      <c r="L192" s="0" t="n">
        <v>15.43417</v>
      </c>
      <c r="M192" s="0" t="n">
        <v>15.62133</v>
      </c>
    </row>
    <row r="193" customFormat="false" ht="12.75" hidden="false" customHeight="false" outlineLevel="0" collapsed="false">
      <c r="A193" s="10" t="n">
        <v>1.901902</v>
      </c>
      <c r="B193" s="0" t="n">
        <f aca="false">0.03263*A193+5.85</f>
        <v>5.91205906226</v>
      </c>
      <c r="C193" s="0" t="n">
        <v>6.477897</v>
      </c>
      <c r="D193" s="0" t="n">
        <v>6.691444</v>
      </c>
      <c r="E193" s="0" t="n">
        <v>7.33135</v>
      </c>
      <c r="F193" s="0" t="n">
        <v>9.737812</v>
      </c>
      <c r="G193" s="0" t="n">
        <v>11.83875</v>
      </c>
      <c r="H193" s="0" t="n">
        <v>12.82052</v>
      </c>
      <c r="I193" s="0" t="n">
        <v>15.22781</v>
      </c>
      <c r="J193" s="0" t="n">
        <v>14.73341</v>
      </c>
      <c r="K193" s="0" t="n">
        <v>15.26</v>
      </c>
      <c r="L193" s="0" t="n">
        <v>15.46875</v>
      </c>
      <c r="M193" s="0" t="n">
        <v>15.65664</v>
      </c>
    </row>
    <row r="194" customFormat="false" ht="12.75" hidden="false" customHeight="false" outlineLevel="0" collapsed="false">
      <c r="A194" s="10" t="n">
        <v>1.911912</v>
      </c>
      <c r="B194" s="0" t="n">
        <f aca="false">0.03263*A194+5.85</f>
        <v>5.91238568856</v>
      </c>
      <c r="C194" s="0" t="n">
        <v>6.481263</v>
      </c>
      <c r="D194" s="0" t="n">
        <v>6.697318</v>
      </c>
      <c r="E194" s="0" t="n">
        <v>7.342454</v>
      </c>
      <c r="F194" s="0" t="n">
        <v>9.755486</v>
      </c>
      <c r="G194" s="0" t="n">
        <v>11.86146</v>
      </c>
      <c r="H194" s="0" t="n">
        <v>12.84748</v>
      </c>
      <c r="I194" s="0" t="n">
        <v>15.25891</v>
      </c>
      <c r="J194" s="0" t="n">
        <v>14.76683</v>
      </c>
      <c r="K194" s="0" t="n">
        <v>15.29392</v>
      </c>
      <c r="L194" s="0" t="n">
        <v>15.50325</v>
      </c>
      <c r="M194" s="0" t="n">
        <v>15.69185</v>
      </c>
    </row>
    <row r="195" customFormat="false" ht="12.75" hidden="false" customHeight="false" outlineLevel="0" collapsed="false">
      <c r="A195" s="10" t="n">
        <v>1.921922</v>
      </c>
      <c r="B195" s="0" t="n">
        <f aca="false">0.03263*A195+5.85</f>
        <v>5.91271231486</v>
      </c>
      <c r="C195" s="0" t="n">
        <v>6.484628</v>
      </c>
      <c r="D195" s="0" t="n">
        <v>6.703192</v>
      </c>
      <c r="E195" s="0" t="n">
        <v>7.353547</v>
      </c>
      <c r="F195" s="0" t="n">
        <v>9.773132</v>
      </c>
      <c r="G195" s="0" t="n">
        <v>11.88413</v>
      </c>
      <c r="H195" s="0" t="n">
        <v>12.87438</v>
      </c>
      <c r="I195" s="0" t="n">
        <v>15.28996</v>
      </c>
      <c r="J195" s="0" t="n">
        <v>14.80019</v>
      </c>
      <c r="K195" s="0" t="n">
        <v>15.32777</v>
      </c>
      <c r="L195" s="0" t="n">
        <v>15.53767</v>
      </c>
      <c r="M195" s="0" t="n">
        <v>15.72697</v>
      </c>
    </row>
    <row r="196" customFormat="false" ht="12.75" hidden="false" customHeight="false" outlineLevel="0" collapsed="false">
      <c r="A196" s="10" t="n">
        <v>1.931932</v>
      </c>
      <c r="B196" s="0" t="n">
        <f aca="false">0.03263*A196+5.85</f>
        <v>5.91303894116</v>
      </c>
      <c r="C196" s="0" t="n">
        <v>6.487993</v>
      </c>
      <c r="D196" s="0" t="n">
        <v>6.709066</v>
      </c>
      <c r="E196" s="0" t="n">
        <v>7.36463</v>
      </c>
      <c r="F196" s="0" t="n">
        <v>9.79075</v>
      </c>
      <c r="G196" s="0" t="n">
        <v>11.90676</v>
      </c>
      <c r="H196" s="0" t="n">
        <v>12.90122</v>
      </c>
      <c r="I196" s="0" t="n">
        <v>15.32094</v>
      </c>
      <c r="J196" s="0" t="n">
        <v>14.83349</v>
      </c>
      <c r="K196" s="0" t="n">
        <v>15.36154</v>
      </c>
      <c r="L196" s="0" t="n">
        <v>15.57201</v>
      </c>
      <c r="M196" s="0" t="n">
        <v>15.762</v>
      </c>
    </row>
    <row r="197" customFormat="false" ht="12.75" hidden="false" customHeight="false" outlineLevel="0" collapsed="false">
      <c r="A197" s="10" t="n">
        <v>1.941942</v>
      </c>
      <c r="B197" s="0" t="n">
        <f aca="false">0.03263*A197+5.85</f>
        <v>5.91336556746</v>
      </c>
      <c r="C197" s="0" t="n">
        <v>6.491359</v>
      </c>
      <c r="D197" s="0" t="n">
        <v>6.71494</v>
      </c>
      <c r="E197" s="0" t="n">
        <v>7.375703</v>
      </c>
      <c r="F197" s="0" t="n">
        <v>9.808339</v>
      </c>
      <c r="G197" s="0" t="n">
        <v>11.92936</v>
      </c>
      <c r="H197" s="0" t="n">
        <v>12.928</v>
      </c>
      <c r="I197" s="0" t="n">
        <v>15.35186</v>
      </c>
      <c r="J197" s="0" t="n">
        <v>14.86672</v>
      </c>
      <c r="K197" s="0" t="n">
        <v>15.39524</v>
      </c>
      <c r="L197" s="0" t="n">
        <v>15.60627</v>
      </c>
      <c r="M197" s="0" t="n">
        <v>15.79693</v>
      </c>
    </row>
    <row r="198" customFormat="false" ht="12.75" hidden="false" customHeight="false" outlineLevel="0" collapsed="false">
      <c r="A198" s="10" t="n">
        <v>1.951952</v>
      </c>
      <c r="B198" s="0" t="n">
        <f aca="false">0.03263*A198+5.85</f>
        <v>5.91369219376</v>
      </c>
      <c r="C198" s="0" t="n">
        <v>6.494724</v>
      </c>
      <c r="D198" s="0" t="n">
        <v>6.720814</v>
      </c>
      <c r="E198" s="0" t="n">
        <v>7.386766</v>
      </c>
      <c r="F198" s="0" t="n">
        <v>9.8259</v>
      </c>
      <c r="G198" s="0" t="n">
        <v>11.95192</v>
      </c>
      <c r="H198" s="0" t="n">
        <v>12.95472</v>
      </c>
      <c r="I198" s="0" t="n">
        <v>15.38273</v>
      </c>
      <c r="J198" s="0" t="n">
        <v>14.89989</v>
      </c>
      <c r="K198" s="0" t="n">
        <v>15.42886</v>
      </c>
      <c r="L198" s="0" t="n">
        <v>15.64044</v>
      </c>
      <c r="M198" s="0" t="n">
        <v>15.83178</v>
      </c>
    </row>
    <row r="199" customFormat="false" ht="12.75" hidden="false" customHeight="false" outlineLevel="0" collapsed="false">
      <c r="A199" s="10" t="n">
        <v>1.961962</v>
      </c>
      <c r="B199" s="0" t="n">
        <f aca="false">0.03263*A199+5.85</f>
        <v>5.91401882006</v>
      </c>
      <c r="C199" s="0" t="n">
        <v>6.498089</v>
      </c>
      <c r="D199" s="0" t="n">
        <v>6.726688</v>
      </c>
      <c r="E199" s="0" t="n">
        <v>7.397819</v>
      </c>
      <c r="F199" s="0" t="n">
        <v>9.843433</v>
      </c>
      <c r="G199" s="0" t="n">
        <v>11.97444</v>
      </c>
      <c r="H199" s="0" t="n">
        <v>12.98138</v>
      </c>
      <c r="I199" s="0" t="n">
        <v>15.41354</v>
      </c>
      <c r="J199" s="0" t="n">
        <v>14.93301</v>
      </c>
      <c r="K199" s="0" t="n">
        <v>15.46241</v>
      </c>
      <c r="L199" s="0" t="n">
        <v>15.67454</v>
      </c>
      <c r="M199" s="0" t="n">
        <v>15.86653</v>
      </c>
    </row>
    <row r="200" customFormat="false" ht="12.75" hidden="false" customHeight="false" outlineLevel="0" collapsed="false">
      <c r="A200" s="10" t="n">
        <v>1.971972</v>
      </c>
      <c r="B200" s="0" t="n">
        <f aca="false">0.03263*A200+5.85</f>
        <v>5.91434544636</v>
      </c>
      <c r="C200" s="0" t="n">
        <v>6.501455</v>
      </c>
      <c r="D200" s="0" t="n">
        <v>6.732562</v>
      </c>
      <c r="E200" s="0" t="n">
        <v>7.408861</v>
      </c>
      <c r="F200" s="0" t="n">
        <v>9.860938</v>
      </c>
      <c r="G200" s="0" t="n">
        <v>11.99693</v>
      </c>
      <c r="H200" s="0" t="n">
        <v>13.00798</v>
      </c>
      <c r="I200" s="0" t="n">
        <v>15.44428</v>
      </c>
      <c r="J200" s="0" t="n">
        <v>14.96606</v>
      </c>
      <c r="K200" s="0" t="n">
        <v>15.49589</v>
      </c>
      <c r="L200" s="0" t="n">
        <v>15.70856</v>
      </c>
      <c r="M200" s="0" t="n">
        <v>15.90119</v>
      </c>
    </row>
    <row r="201" customFormat="false" ht="12.75" hidden="false" customHeight="false" outlineLevel="0" collapsed="false">
      <c r="A201" s="10" t="n">
        <v>1.981982</v>
      </c>
      <c r="B201" s="0" t="n">
        <f aca="false">0.03263*A201+5.85</f>
        <v>5.91467207266</v>
      </c>
      <c r="C201" s="0" t="n">
        <v>6.50482</v>
      </c>
      <c r="D201" s="0" t="n">
        <v>6.738436</v>
      </c>
      <c r="E201" s="0" t="n">
        <v>7.419894</v>
      </c>
      <c r="F201" s="0" t="n">
        <v>9.878415</v>
      </c>
      <c r="G201" s="0" t="n">
        <v>12.01939</v>
      </c>
      <c r="H201" s="0" t="n">
        <v>13.03452</v>
      </c>
      <c r="I201" s="0" t="n">
        <v>15.47497</v>
      </c>
      <c r="J201" s="0" t="n">
        <v>14.99904</v>
      </c>
      <c r="K201" s="0" t="n">
        <v>15.5293</v>
      </c>
      <c r="L201" s="0" t="n">
        <v>15.74249</v>
      </c>
      <c r="M201" s="0" t="n">
        <v>15.93577</v>
      </c>
    </row>
    <row r="202" customFormat="false" ht="12.75" hidden="false" customHeight="false" outlineLevel="0" collapsed="false">
      <c r="A202" s="10" t="n">
        <v>1.991992</v>
      </c>
      <c r="B202" s="0" t="n">
        <f aca="false">0.03263*A202+5.85</f>
        <v>5.91499869896</v>
      </c>
      <c r="C202" s="0" t="n">
        <v>6.508185</v>
      </c>
      <c r="D202" s="0" t="n">
        <v>6.74431</v>
      </c>
      <c r="E202" s="0" t="n">
        <v>7.430916</v>
      </c>
      <c r="F202" s="0" t="n">
        <v>9.895864</v>
      </c>
      <c r="G202" s="0" t="n">
        <v>12.04181</v>
      </c>
      <c r="H202" s="0" t="n">
        <v>13.061</v>
      </c>
      <c r="I202" s="0" t="n">
        <v>15.5056</v>
      </c>
      <c r="J202" s="0" t="n">
        <v>15.03197</v>
      </c>
      <c r="K202" s="0" t="n">
        <v>15.56263</v>
      </c>
      <c r="L202" s="0" t="n">
        <v>15.77635</v>
      </c>
      <c r="M202" s="0" t="n">
        <v>15.97025</v>
      </c>
    </row>
    <row r="203" customFormat="false" ht="12.75" hidden="false" customHeight="false" outlineLevel="0" collapsed="false">
      <c r="A203" s="10" t="n">
        <v>2.002002</v>
      </c>
      <c r="B203" s="0" t="n">
        <f aca="false">0.03263*A203+5.85</f>
        <v>5.91532532526</v>
      </c>
      <c r="C203" s="0" t="n">
        <v>6.511551</v>
      </c>
      <c r="D203" s="0" t="n">
        <v>6.750184</v>
      </c>
      <c r="E203" s="0" t="n">
        <v>7.441928</v>
      </c>
      <c r="F203" s="0" t="n">
        <v>9.913285</v>
      </c>
      <c r="G203" s="0" t="n">
        <v>12.06419</v>
      </c>
      <c r="H203" s="0" t="n">
        <v>13.08742</v>
      </c>
      <c r="I203" s="0" t="n">
        <v>15.53617</v>
      </c>
      <c r="J203" s="0" t="n">
        <v>15.06484</v>
      </c>
      <c r="K203" s="0" t="n">
        <v>15.59589</v>
      </c>
      <c r="L203" s="0" t="n">
        <v>15.81012</v>
      </c>
      <c r="M203" s="0" t="n">
        <v>16.00464</v>
      </c>
    </row>
    <row r="204" customFormat="false" ht="12.75" hidden="false" customHeight="false" outlineLevel="0" collapsed="false">
      <c r="A204" s="10" t="n">
        <v>2.012012</v>
      </c>
      <c r="B204" s="0" t="n">
        <f aca="false">0.03263*A204+5.85</f>
        <v>5.91565195156</v>
      </c>
      <c r="C204" s="0" t="n">
        <v>6.514916</v>
      </c>
      <c r="D204" s="0" t="n">
        <v>6.756058</v>
      </c>
      <c r="E204" s="0" t="n">
        <v>7.45293</v>
      </c>
      <c r="F204" s="0" t="n">
        <v>9.930677</v>
      </c>
      <c r="G204" s="0" t="n">
        <v>12.08654</v>
      </c>
      <c r="H204" s="0" t="n">
        <v>13.11378</v>
      </c>
      <c r="I204" s="0" t="n">
        <v>15.56668</v>
      </c>
      <c r="J204" s="0" t="n">
        <v>15.09764</v>
      </c>
      <c r="K204" s="0" t="n">
        <v>15.62908</v>
      </c>
      <c r="L204" s="0" t="n">
        <v>15.84382</v>
      </c>
      <c r="M204" s="0" t="n">
        <v>16.03893</v>
      </c>
    </row>
    <row r="205" customFormat="false" ht="12.75" hidden="false" customHeight="false" outlineLevel="0" collapsed="false">
      <c r="A205" s="10" t="n">
        <v>2.022022</v>
      </c>
      <c r="B205" s="0" t="n">
        <f aca="false">0.03263*A205+5.85</f>
        <v>5.91597857786</v>
      </c>
      <c r="C205" s="0" t="n">
        <v>6.518281</v>
      </c>
      <c r="D205" s="0" t="n">
        <v>6.761931</v>
      </c>
      <c r="E205" s="0" t="n">
        <v>7.463922</v>
      </c>
      <c r="F205" s="0" t="n">
        <v>9.948043</v>
      </c>
      <c r="G205" s="0" t="n">
        <v>12.10885</v>
      </c>
      <c r="H205" s="0" t="n">
        <v>13.14008</v>
      </c>
      <c r="I205" s="0" t="n">
        <v>15.59713</v>
      </c>
      <c r="J205" s="0" t="n">
        <v>15.13038</v>
      </c>
      <c r="K205" s="0" t="n">
        <v>15.6622</v>
      </c>
      <c r="L205" s="0" t="n">
        <v>15.87744</v>
      </c>
      <c r="M205" s="0" t="n">
        <v>16.07314</v>
      </c>
    </row>
    <row r="206" customFormat="false" ht="12.75" hidden="false" customHeight="false" outlineLevel="0" collapsed="false">
      <c r="A206" s="10" t="n">
        <v>2.032032</v>
      </c>
      <c r="B206" s="0" t="n">
        <f aca="false">0.03263*A206+5.85</f>
        <v>5.91630520416</v>
      </c>
      <c r="C206" s="0" t="n">
        <v>6.521647</v>
      </c>
      <c r="D206" s="0" t="n">
        <v>6.767806</v>
      </c>
      <c r="E206" s="0" t="n">
        <v>7.474903</v>
      </c>
      <c r="F206" s="0" t="n">
        <v>9.96538</v>
      </c>
      <c r="G206" s="0" t="n">
        <v>12.13113</v>
      </c>
      <c r="H206" s="0" t="n">
        <v>13.16632</v>
      </c>
      <c r="I206" s="0" t="n">
        <v>15.62752</v>
      </c>
      <c r="J206" s="0" t="n">
        <v>15.16307</v>
      </c>
      <c r="K206" s="0" t="n">
        <v>15.69524</v>
      </c>
      <c r="L206" s="0" t="n">
        <v>15.91098</v>
      </c>
      <c r="M206" s="0" t="n">
        <v>16.10726</v>
      </c>
    </row>
    <row r="207" customFormat="false" ht="12.75" hidden="false" customHeight="false" outlineLevel="0" collapsed="false">
      <c r="A207" s="10" t="n">
        <v>2.042042</v>
      </c>
      <c r="B207" s="0" t="n">
        <f aca="false">0.03263*A207+5.85</f>
        <v>5.91663183046</v>
      </c>
      <c r="C207" s="0" t="n">
        <v>6.525012</v>
      </c>
      <c r="D207" s="0" t="n">
        <v>6.77368</v>
      </c>
      <c r="E207" s="0" t="n">
        <v>7.485875</v>
      </c>
      <c r="F207" s="0" t="n">
        <v>9.98269</v>
      </c>
      <c r="G207" s="0" t="n">
        <v>12.15337</v>
      </c>
      <c r="H207" s="0" t="n">
        <v>13.19251</v>
      </c>
      <c r="I207" s="0" t="n">
        <v>15.65785</v>
      </c>
      <c r="J207" s="0" t="n">
        <v>15.19569</v>
      </c>
      <c r="K207" s="0" t="n">
        <v>15.72821</v>
      </c>
      <c r="L207" s="0" t="n">
        <v>15.94444</v>
      </c>
      <c r="M207" s="0" t="n">
        <v>16.14129</v>
      </c>
    </row>
    <row r="208" customFormat="false" ht="12.75" hidden="false" customHeight="false" outlineLevel="0" collapsed="false">
      <c r="A208" s="10" t="n">
        <v>2.052052</v>
      </c>
      <c r="B208" s="0" t="n">
        <f aca="false">0.03263*A208+5.85</f>
        <v>5.91695845676</v>
      </c>
      <c r="C208" s="0" t="n">
        <v>6.528378</v>
      </c>
      <c r="D208" s="0" t="n">
        <v>6.779553</v>
      </c>
      <c r="E208" s="0" t="n">
        <v>7.496836</v>
      </c>
      <c r="F208" s="0" t="n">
        <v>9.999971</v>
      </c>
      <c r="G208" s="0" t="n">
        <v>12.17558</v>
      </c>
      <c r="H208" s="0" t="n">
        <v>13.21863</v>
      </c>
      <c r="I208" s="0" t="n">
        <v>15.68813</v>
      </c>
      <c r="J208" s="0" t="n">
        <v>15.22825</v>
      </c>
      <c r="K208" s="0" t="n">
        <v>15.76111</v>
      </c>
      <c r="L208" s="0" t="n">
        <v>15.97781</v>
      </c>
      <c r="M208" s="0" t="n">
        <v>16.17523</v>
      </c>
    </row>
    <row r="209" customFormat="false" ht="12.75" hidden="false" customHeight="false" outlineLevel="0" collapsed="false">
      <c r="A209" s="10" t="n">
        <v>2.062062</v>
      </c>
      <c r="B209" s="0" t="n">
        <f aca="false">0.03263*A209+5.85</f>
        <v>5.91728508306</v>
      </c>
      <c r="C209" s="0" t="n">
        <v>6.531743</v>
      </c>
      <c r="D209" s="0" t="n">
        <v>6.785428</v>
      </c>
      <c r="E209" s="0" t="n">
        <v>7.507788</v>
      </c>
      <c r="F209" s="0" t="n">
        <v>10.01723</v>
      </c>
      <c r="G209" s="0" t="n">
        <v>12.19775</v>
      </c>
      <c r="H209" s="0" t="n">
        <v>13.24469</v>
      </c>
      <c r="I209" s="0" t="n">
        <v>15.71835</v>
      </c>
      <c r="J209" s="0" t="n">
        <v>15.26075</v>
      </c>
      <c r="K209" s="0" t="n">
        <v>15.79394</v>
      </c>
      <c r="L209" s="0" t="n">
        <v>16.01112</v>
      </c>
      <c r="M209" s="0" t="n">
        <v>16.20909</v>
      </c>
    </row>
    <row r="210" customFormat="false" ht="12.75" hidden="false" customHeight="false" outlineLevel="0" collapsed="false">
      <c r="A210" s="10" t="n">
        <v>2.072072</v>
      </c>
      <c r="B210" s="0" t="n">
        <f aca="false">0.03263*A210+5.85</f>
        <v>5.91761170936</v>
      </c>
      <c r="C210" s="0" t="n">
        <v>6.535108</v>
      </c>
      <c r="D210" s="0" t="n">
        <v>6.791301</v>
      </c>
      <c r="E210" s="0" t="n">
        <v>7.518729</v>
      </c>
      <c r="F210" s="0" t="n">
        <v>10.03445</v>
      </c>
      <c r="G210" s="0" t="n">
        <v>12.21989</v>
      </c>
      <c r="H210" s="0" t="n">
        <v>13.2707</v>
      </c>
      <c r="I210" s="0" t="n">
        <v>15.7485</v>
      </c>
      <c r="J210" s="0" t="n">
        <v>15.29319</v>
      </c>
      <c r="K210" s="0" t="n">
        <v>15.82669</v>
      </c>
      <c r="L210" s="0" t="n">
        <v>16.04434</v>
      </c>
      <c r="M210" s="0" t="n">
        <v>16.24285</v>
      </c>
    </row>
    <row r="211" customFormat="false" ht="12.75" hidden="false" customHeight="false" outlineLevel="0" collapsed="false">
      <c r="A211" s="10" t="n">
        <v>2.082082</v>
      </c>
      <c r="B211" s="0" t="n">
        <f aca="false">0.03263*A211+5.85</f>
        <v>5.91793833566</v>
      </c>
      <c r="C211" s="0" t="n">
        <v>6.538474</v>
      </c>
      <c r="D211" s="0" t="n">
        <v>6.797175</v>
      </c>
      <c r="E211" s="0" t="n">
        <v>7.52966</v>
      </c>
      <c r="F211" s="0" t="n">
        <v>10.05165</v>
      </c>
      <c r="G211" s="0" t="n">
        <v>12.24199</v>
      </c>
      <c r="H211" s="0" t="n">
        <v>13.29665</v>
      </c>
      <c r="I211" s="0" t="n">
        <v>15.7786</v>
      </c>
      <c r="J211" s="0" t="n">
        <v>15.32557</v>
      </c>
      <c r="K211" s="0" t="n">
        <v>15.85938</v>
      </c>
      <c r="L211" s="0" t="n">
        <v>16.07748</v>
      </c>
      <c r="M211" s="0" t="n">
        <v>16.27652</v>
      </c>
    </row>
    <row r="212" customFormat="false" ht="12.75" hidden="false" customHeight="false" outlineLevel="0" collapsed="false">
      <c r="A212" s="10" t="n">
        <v>2.092092</v>
      </c>
      <c r="B212" s="0" t="n">
        <f aca="false">0.03263*A212+5.85</f>
        <v>5.91826496196</v>
      </c>
      <c r="C212" s="0" t="n">
        <v>6.541839</v>
      </c>
      <c r="D212" s="0" t="n">
        <v>6.803049</v>
      </c>
      <c r="E212" s="0" t="n">
        <v>7.540582</v>
      </c>
      <c r="F212" s="0" t="n">
        <v>10.06882</v>
      </c>
      <c r="G212" s="0" t="n">
        <v>12.26405</v>
      </c>
      <c r="H212" s="0" t="n">
        <v>13.32254</v>
      </c>
      <c r="I212" s="0" t="n">
        <v>15.80865</v>
      </c>
      <c r="J212" s="0" t="n">
        <v>15.35788</v>
      </c>
      <c r="K212" s="0" t="n">
        <v>15.89199</v>
      </c>
      <c r="L212" s="0" t="n">
        <v>16.11055</v>
      </c>
      <c r="M212" s="0" t="n">
        <v>16.31011</v>
      </c>
    </row>
    <row r="213" customFormat="false" ht="12.75" hidden="false" customHeight="false" outlineLevel="0" collapsed="false">
      <c r="A213" s="10" t="n">
        <v>2.102102</v>
      </c>
      <c r="B213" s="0" t="n">
        <f aca="false">0.03263*A213+5.85</f>
        <v>5.91859158826</v>
      </c>
      <c r="C213" s="0" t="n">
        <v>6.545204</v>
      </c>
      <c r="D213" s="0" t="n">
        <v>6.808923</v>
      </c>
      <c r="E213" s="0" t="n">
        <v>7.551493</v>
      </c>
      <c r="F213" s="0" t="n">
        <v>10.08597</v>
      </c>
      <c r="G213" s="0" t="n">
        <v>12.28609</v>
      </c>
      <c r="H213" s="0" t="n">
        <v>13.34837</v>
      </c>
      <c r="I213" s="0" t="n">
        <v>15.83863</v>
      </c>
      <c r="J213" s="0" t="n">
        <v>15.39014</v>
      </c>
      <c r="K213" s="0" t="n">
        <v>15.92454</v>
      </c>
      <c r="L213" s="0" t="n">
        <v>16.14354</v>
      </c>
      <c r="M213" s="0" t="n">
        <v>16.3436</v>
      </c>
    </row>
    <row r="214" customFormat="false" ht="12.75" hidden="false" customHeight="false" outlineLevel="0" collapsed="false">
      <c r="A214" s="10" t="n">
        <v>2.112112</v>
      </c>
      <c r="B214" s="0" t="n">
        <f aca="false">0.03263*A214+5.85</f>
        <v>5.91891821456</v>
      </c>
      <c r="C214" s="0" t="n">
        <v>6.54857</v>
      </c>
      <c r="D214" s="0" t="n">
        <v>6.814797</v>
      </c>
      <c r="E214" s="0" t="n">
        <v>7.562394</v>
      </c>
      <c r="F214" s="0" t="n">
        <v>10.10308</v>
      </c>
      <c r="G214" s="0" t="n">
        <v>12.30808</v>
      </c>
      <c r="H214" s="0" t="n">
        <v>13.37414</v>
      </c>
      <c r="I214" s="0" t="n">
        <v>15.86856</v>
      </c>
      <c r="J214" s="0" t="n">
        <v>15.42234</v>
      </c>
      <c r="K214" s="0" t="n">
        <v>15.95701</v>
      </c>
      <c r="L214" s="0" t="n">
        <v>16.17645</v>
      </c>
      <c r="M214" s="0" t="n">
        <v>16.37701</v>
      </c>
    </row>
    <row r="215" customFormat="false" ht="12.75" hidden="false" customHeight="false" outlineLevel="0" collapsed="false">
      <c r="A215" s="10" t="n">
        <v>2.122122</v>
      </c>
      <c r="B215" s="0" t="n">
        <f aca="false">0.03263*A215+5.85</f>
        <v>5.91924484086</v>
      </c>
      <c r="C215" s="0" t="n">
        <v>6.551935</v>
      </c>
      <c r="D215" s="0" t="n">
        <v>6.820671</v>
      </c>
      <c r="E215" s="0" t="n">
        <v>7.573285</v>
      </c>
      <c r="F215" s="0" t="n">
        <v>10.12017</v>
      </c>
      <c r="G215" s="0" t="n">
        <v>12.33004</v>
      </c>
      <c r="H215" s="0" t="n">
        <v>13.39986</v>
      </c>
      <c r="I215" s="0" t="n">
        <v>15.89843</v>
      </c>
      <c r="J215" s="0" t="n">
        <v>15.45448</v>
      </c>
      <c r="K215" s="0" t="n">
        <v>15.98941</v>
      </c>
      <c r="L215" s="0" t="n">
        <v>16.20928</v>
      </c>
      <c r="M215" s="0" t="n">
        <v>16.41034</v>
      </c>
    </row>
    <row r="216" customFormat="false" ht="12.75" hidden="false" customHeight="false" outlineLevel="0" collapsed="false">
      <c r="A216" s="10" t="n">
        <v>2.132132</v>
      </c>
      <c r="B216" s="0" t="n">
        <f aca="false">0.03263*A216+5.85</f>
        <v>5.91957146716</v>
      </c>
      <c r="C216" s="0" t="n">
        <v>6.5553</v>
      </c>
      <c r="D216" s="0" t="n">
        <v>6.826545</v>
      </c>
      <c r="E216" s="0" t="n">
        <v>7.584166</v>
      </c>
      <c r="F216" s="0" t="n">
        <v>10.13723</v>
      </c>
      <c r="G216" s="0" t="n">
        <v>12.35197</v>
      </c>
      <c r="H216" s="0" t="n">
        <v>13.42551</v>
      </c>
      <c r="I216" s="0" t="n">
        <v>15.92824</v>
      </c>
      <c r="J216" s="0" t="n">
        <v>15.48656</v>
      </c>
      <c r="K216" s="0" t="n">
        <v>16.02174</v>
      </c>
      <c r="L216" s="0" t="n">
        <v>16.24204</v>
      </c>
      <c r="M216" s="0" t="n">
        <v>16.44357</v>
      </c>
    </row>
    <row r="217" customFormat="false" ht="12.75" hidden="false" customHeight="false" outlineLevel="0" collapsed="false">
      <c r="A217" s="10" t="n">
        <v>2.142142</v>
      </c>
      <c r="B217" s="0" t="n">
        <f aca="false">0.03263*A217+5.85</f>
        <v>5.91989809346</v>
      </c>
      <c r="C217" s="0" t="n">
        <v>6.558665</v>
      </c>
      <c r="D217" s="0" t="n">
        <v>6.832419</v>
      </c>
      <c r="E217" s="0" t="n">
        <v>7.595037</v>
      </c>
      <c r="F217" s="0" t="n">
        <v>10.15426</v>
      </c>
      <c r="G217" s="0" t="n">
        <v>12.37387</v>
      </c>
      <c r="H217" s="0" t="n">
        <v>13.45111</v>
      </c>
      <c r="I217" s="0" t="n">
        <v>15.95799</v>
      </c>
      <c r="J217" s="0" t="n">
        <v>15.51858</v>
      </c>
      <c r="K217" s="0" t="n">
        <v>16.054</v>
      </c>
      <c r="L217" s="0" t="n">
        <v>16.27472</v>
      </c>
      <c r="M217" s="0" t="n">
        <v>16.47672</v>
      </c>
    </row>
    <row r="218" customFormat="false" ht="12.75" hidden="false" customHeight="false" outlineLevel="0" collapsed="false">
      <c r="A218" s="10" t="n">
        <v>2.152152</v>
      </c>
      <c r="B218" s="0" t="n">
        <f aca="false">0.03263*A218+5.85</f>
        <v>5.92022471976</v>
      </c>
      <c r="C218" s="0" t="n">
        <v>6.562031</v>
      </c>
      <c r="D218" s="0" t="n">
        <v>6.838293</v>
      </c>
      <c r="E218" s="0" t="n">
        <v>7.605898</v>
      </c>
      <c r="F218" s="0" t="n">
        <v>10.17127</v>
      </c>
      <c r="G218" s="0" t="n">
        <v>12.39572</v>
      </c>
      <c r="H218" s="0" t="n">
        <v>13.47666</v>
      </c>
      <c r="I218" s="0" t="n">
        <v>15.98769</v>
      </c>
      <c r="J218" s="0" t="n">
        <v>15.55054</v>
      </c>
      <c r="K218" s="0" t="n">
        <v>16.08619</v>
      </c>
      <c r="L218" s="0" t="n">
        <v>16.30732</v>
      </c>
      <c r="M218" s="0" t="n">
        <v>16.50978</v>
      </c>
    </row>
    <row r="219" customFormat="false" ht="12.75" hidden="false" customHeight="false" outlineLevel="0" collapsed="false">
      <c r="A219" s="10" t="n">
        <v>2.162162</v>
      </c>
      <c r="B219" s="0" t="n">
        <f aca="false">0.03263*A219+5.85</f>
        <v>5.92055134606</v>
      </c>
      <c r="C219" s="0" t="n">
        <v>6.565396</v>
      </c>
      <c r="D219" s="0" t="n">
        <v>6.844167</v>
      </c>
      <c r="E219" s="0" t="n">
        <v>7.616749</v>
      </c>
      <c r="F219" s="0" t="n">
        <v>10.18825</v>
      </c>
      <c r="G219" s="0" t="n">
        <v>12.41755</v>
      </c>
      <c r="H219" s="0" t="n">
        <v>13.50214</v>
      </c>
      <c r="I219" s="0" t="n">
        <v>16.01733</v>
      </c>
      <c r="J219" s="0" t="n">
        <v>15.58243</v>
      </c>
      <c r="K219" s="0" t="n">
        <v>16.11831</v>
      </c>
      <c r="L219" s="0" t="n">
        <v>16.33985</v>
      </c>
      <c r="M219" s="0" t="n">
        <v>16.54275</v>
      </c>
    </row>
    <row r="220" customFormat="false" ht="12.75" hidden="false" customHeight="false" outlineLevel="0" collapsed="false">
      <c r="A220" s="10" t="n">
        <v>2.172172</v>
      </c>
      <c r="B220" s="0" t="n">
        <f aca="false">0.03263*A220+5.85</f>
        <v>5.92087797236</v>
      </c>
      <c r="C220" s="0" t="n">
        <v>6.568761</v>
      </c>
      <c r="D220" s="0" t="n">
        <v>6.850041</v>
      </c>
      <c r="E220" s="0" t="n">
        <v>7.627591</v>
      </c>
      <c r="F220" s="0" t="n">
        <v>10.2052</v>
      </c>
      <c r="G220" s="0" t="n">
        <v>12.43934</v>
      </c>
      <c r="H220" s="0" t="n">
        <v>13.52757</v>
      </c>
      <c r="I220" s="0" t="n">
        <v>16.04691</v>
      </c>
      <c r="J220" s="0" t="n">
        <v>15.61427</v>
      </c>
      <c r="K220" s="0" t="n">
        <v>16.15036</v>
      </c>
      <c r="L220" s="0" t="n">
        <v>16.37229</v>
      </c>
      <c r="M220" s="0" t="n">
        <v>16.57563</v>
      </c>
    </row>
    <row r="221" customFormat="false" ht="12.75" hidden="false" customHeight="false" outlineLevel="0" collapsed="false">
      <c r="A221" s="10" t="n">
        <v>2.182182</v>
      </c>
      <c r="B221" s="0" t="n">
        <f aca="false">0.03263*A221+5.85</f>
        <v>5.92120459866</v>
      </c>
      <c r="C221" s="0" t="n">
        <v>6.572127</v>
      </c>
      <c r="D221" s="0" t="n">
        <v>6.855915</v>
      </c>
      <c r="E221" s="0" t="n">
        <v>7.638422</v>
      </c>
      <c r="F221" s="0" t="n">
        <v>10.22213</v>
      </c>
      <c r="G221" s="0" t="n">
        <v>12.46109</v>
      </c>
      <c r="H221" s="0" t="n">
        <v>13.55294</v>
      </c>
      <c r="I221" s="0" t="n">
        <v>16.07644</v>
      </c>
      <c r="J221" s="0" t="n">
        <v>15.64606</v>
      </c>
      <c r="K221" s="0" t="n">
        <v>16.18234</v>
      </c>
      <c r="L221" s="0" t="n">
        <v>16.40467</v>
      </c>
      <c r="M221" s="0" t="n">
        <v>16.60843</v>
      </c>
    </row>
    <row r="222" customFormat="false" ht="12.75" hidden="false" customHeight="false" outlineLevel="0" collapsed="false">
      <c r="A222" s="10" t="n">
        <v>2.192192</v>
      </c>
      <c r="B222" s="0" t="n">
        <f aca="false">0.03263*A222+5.85</f>
        <v>5.92153122496</v>
      </c>
      <c r="C222" s="0" t="n">
        <v>6.575492</v>
      </c>
      <c r="D222" s="0" t="n">
        <v>6.861789</v>
      </c>
      <c r="E222" s="0" t="n">
        <v>7.649243</v>
      </c>
      <c r="F222" s="0" t="n">
        <v>10.23903</v>
      </c>
      <c r="G222" s="0" t="n">
        <v>12.48281</v>
      </c>
      <c r="H222" s="0" t="n">
        <v>13.57825</v>
      </c>
      <c r="I222" s="0" t="n">
        <v>16.10591</v>
      </c>
      <c r="J222" s="0" t="n">
        <v>15.67778</v>
      </c>
      <c r="K222" s="0" t="n">
        <v>16.21425</v>
      </c>
      <c r="L222" s="0" t="n">
        <v>16.43696</v>
      </c>
      <c r="M222" s="0" t="n">
        <v>16.64115</v>
      </c>
    </row>
    <row r="223" customFormat="false" ht="12.75" hidden="false" customHeight="false" outlineLevel="0" collapsed="false">
      <c r="A223" s="10" t="n">
        <v>2.202202</v>
      </c>
      <c r="B223" s="0" t="n">
        <f aca="false">0.03263*A223+5.85</f>
        <v>5.92185785126</v>
      </c>
      <c r="C223" s="0" t="n">
        <v>6.578857</v>
      </c>
      <c r="D223" s="0" t="n">
        <v>6.867662</v>
      </c>
      <c r="E223" s="0" t="n">
        <v>7.660054</v>
      </c>
      <c r="F223" s="0" t="n">
        <v>10.2559</v>
      </c>
      <c r="G223" s="0" t="n">
        <v>12.5045</v>
      </c>
      <c r="H223" s="0" t="n">
        <v>13.6035</v>
      </c>
      <c r="I223" s="0" t="n">
        <v>16.13532</v>
      </c>
      <c r="J223" s="0" t="n">
        <v>15.70944</v>
      </c>
      <c r="K223" s="0" t="n">
        <v>16.24609</v>
      </c>
      <c r="L223" s="0" t="n">
        <v>16.46918</v>
      </c>
      <c r="M223" s="0" t="n">
        <v>16.67377</v>
      </c>
    </row>
    <row r="224" customFormat="false" ht="12.75" hidden="false" customHeight="false" outlineLevel="0" collapsed="false">
      <c r="A224" s="10" t="n">
        <v>2.212212</v>
      </c>
      <c r="B224" s="0" t="n">
        <f aca="false">0.03263*A224+5.85</f>
        <v>5.92218447756</v>
      </c>
      <c r="C224" s="0" t="n">
        <v>6.582223</v>
      </c>
      <c r="D224" s="0" t="n">
        <v>6.873537</v>
      </c>
      <c r="E224" s="0" t="n">
        <v>7.670856</v>
      </c>
      <c r="F224" s="0" t="n">
        <v>10.27274</v>
      </c>
      <c r="G224" s="0" t="n">
        <v>12.52615</v>
      </c>
      <c r="H224" s="0" t="n">
        <v>13.6287</v>
      </c>
      <c r="I224" s="0" t="n">
        <v>16.16467</v>
      </c>
      <c r="J224" s="0" t="n">
        <v>15.74104</v>
      </c>
      <c r="K224" s="0" t="n">
        <v>16.27786</v>
      </c>
      <c r="L224" s="0" t="n">
        <v>16.50133</v>
      </c>
      <c r="M224" s="0" t="n">
        <v>16.70632</v>
      </c>
    </row>
    <row r="225" customFormat="false" ht="12.75" hidden="false" customHeight="false" outlineLevel="0" collapsed="false">
      <c r="A225" s="10" t="n">
        <v>2.222222</v>
      </c>
      <c r="B225" s="0" t="n">
        <f aca="false">0.03263*A225+5.85</f>
        <v>5.92251110386</v>
      </c>
      <c r="C225" s="0" t="n">
        <v>6.585588</v>
      </c>
      <c r="D225" s="0" t="n">
        <v>6.87941</v>
      </c>
      <c r="E225" s="0" t="n">
        <v>7.681647</v>
      </c>
      <c r="F225" s="0" t="n">
        <v>10.28956</v>
      </c>
      <c r="G225" s="0" t="n">
        <v>12.54776</v>
      </c>
      <c r="H225" s="0" t="n">
        <v>13.65384</v>
      </c>
      <c r="I225" s="0" t="n">
        <v>16.19397</v>
      </c>
      <c r="J225" s="0" t="n">
        <v>15.77259</v>
      </c>
      <c r="K225" s="0" t="n">
        <v>16.30956</v>
      </c>
      <c r="L225" s="0" t="n">
        <v>16.53339</v>
      </c>
      <c r="M225" s="0" t="n">
        <v>16.73877</v>
      </c>
    </row>
    <row r="226" customFormat="false" ht="12.75" hidden="false" customHeight="false" outlineLevel="0" collapsed="false">
      <c r="A226" s="10" t="n">
        <v>2.232232</v>
      </c>
      <c r="B226" s="0" t="n">
        <f aca="false">0.03263*A226+5.85</f>
        <v>5.92283773016</v>
      </c>
      <c r="C226" s="0" t="n">
        <v>6.588953</v>
      </c>
      <c r="D226" s="0" t="n">
        <v>6.885284</v>
      </c>
      <c r="E226" s="0" t="n">
        <v>7.692428</v>
      </c>
      <c r="F226" s="0" t="n">
        <v>10.30635</v>
      </c>
      <c r="G226" s="0" t="n">
        <v>12.56935</v>
      </c>
      <c r="H226" s="0" t="n">
        <v>13.67893</v>
      </c>
      <c r="I226" s="0" t="n">
        <v>16.22321</v>
      </c>
      <c r="J226" s="0" t="n">
        <v>15.80407</v>
      </c>
      <c r="K226" s="0" t="n">
        <v>16.34119</v>
      </c>
      <c r="L226" s="0" t="n">
        <v>16.56539</v>
      </c>
      <c r="M226" s="0" t="n">
        <v>16.77114</v>
      </c>
    </row>
    <row r="227" customFormat="false" ht="12.75" hidden="false" customHeight="false" outlineLevel="0" collapsed="false">
      <c r="A227" s="10" t="n">
        <v>2.242242</v>
      </c>
      <c r="B227" s="0" t="n">
        <f aca="false">0.03263*A227+5.85</f>
        <v>5.92316435646</v>
      </c>
      <c r="C227" s="0" t="n">
        <v>6.592319</v>
      </c>
      <c r="D227" s="0" t="n">
        <v>6.891158</v>
      </c>
      <c r="E227" s="0" t="n">
        <v>7.7032</v>
      </c>
      <c r="F227" s="0" t="n">
        <v>10.32311</v>
      </c>
      <c r="G227" s="0" t="n">
        <v>12.5909</v>
      </c>
      <c r="H227" s="0" t="n">
        <v>13.70396</v>
      </c>
      <c r="I227" s="0" t="n">
        <v>16.2524</v>
      </c>
      <c r="J227" s="0" t="n">
        <v>15.8355</v>
      </c>
      <c r="K227" s="0" t="n">
        <v>16.37276</v>
      </c>
      <c r="L227" s="0" t="n">
        <v>16.5973</v>
      </c>
      <c r="M227" s="0" t="n">
        <v>16.80343</v>
      </c>
    </row>
    <row r="228" customFormat="false" ht="12.75" hidden="false" customHeight="false" outlineLevel="0" collapsed="false">
      <c r="A228" s="10" t="n">
        <v>2.252252</v>
      </c>
      <c r="B228" s="0" t="n">
        <f aca="false">0.03263*A228+5.85</f>
        <v>5.92349098276</v>
      </c>
      <c r="C228" s="0" t="n">
        <v>6.595684</v>
      </c>
      <c r="D228" s="0" t="n">
        <v>6.897032</v>
      </c>
      <c r="E228" s="0" t="n">
        <v>7.713961</v>
      </c>
      <c r="F228" s="0" t="n">
        <v>10.33985</v>
      </c>
      <c r="G228" s="0" t="n">
        <v>12.61241</v>
      </c>
      <c r="H228" s="0" t="n">
        <v>13.72893</v>
      </c>
      <c r="I228" s="0" t="n">
        <v>16.28153</v>
      </c>
      <c r="J228" s="0" t="n">
        <v>15.86687</v>
      </c>
      <c r="K228" s="0" t="n">
        <v>16.40425</v>
      </c>
      <c r="L228" s="0" t="n">
        <v>16.62914</v>
      </c>
      <c r="M228" s="0" t="n">
        <v>16.83563</v>
      </c>
    </row>
    <row r="229" customFormat="false" ht="12.75" hidden="false" customHeight="false" outlineLevel="0" collapsed="false">
      <c r="A229" s="10" t="n">
        <v>2.262262</v>
      </c>
      <c r="B229" s="0" t="n">
        <f aca="false">0.03263*A229+5.85</f>
        <v>5.92381760906</v>
      </c>
      <c r="C229" s="0" t="n">
        <v>6.59905</v>
      </c>
      <c r="D229" s="0" t="n">
        <v>6.902906</v>
      </c>
      <c r="E229" s="0" t="n">
        <v>7.724713</v>
      </c>
      <c r="F229" s="0" t="n">
        <v>10.35655</v>
      </c>
      <c r="G229" s="0" t="n">
        <v>12.63389</v>
      </c>
      <c r="H229" s="0" t="n">
        <v>13.75385</v>
      </c>
      <c r="I229" s="0" t="n">
        <v>16.3106</v>
      </c>
      <c r="J229" s="0" t="n">
        <v>15.89818</v>
      </c>
      <c r="K229" s="0" t="n">
        <v>16.43568</v>
      </c>
      <c r="L229" s="0" t="n">
        <v>16.66091</v>
      </c>
      <c r="M229" s="0" t="n">
        <v>16.86775</v>
      </c>
    </row>
    <row r="230" customFormat="false" ht="12.75" hidden="false" customHeight="false" outlineLevel="0" collapsed="false">
      <c r="A230" s="10" t="n">
        <v>2.272272</v>
      </c>
      <c r="B230" s="0" t="n">
        <f aca="false">0.03263*A230+5.85</f>
        <v>5.92414423536</v>
      </c>
      <c r="C230" s="0" t="n">
        <v>6.602415</v>
      </c>
      <c r="D230" s="0" t="n">
        <v>6.90878</v>
      </c>
      <c r="E230" s="0" t="n">
        <v>7.735455</v>
      </c>
      <c r="F230" s="0" t="n">
        <v>10.37324</v>
      </c>
      <c r="G230" s="0" t="n">
        <v>12.65534</v>
      </c>
      <c r="H230" s="0" t="n">
        <v>13.77871</v>
      </c>
      <c r="I230" s="0" t="n">
        <v>16.33962</v>
      </c>
      <c r="J230" s="0" t="n">
        <v>15.92943</v>
      </c>
      <c r="K230" s="0" t="n">
        <v>16.46704</v>
      </c>
      <c r="L230" s="0" t="n">
        <v>16.6926</v>
      </c>
      <c r="M230" s="0" t="n">
        <v>16.89978</v>
      </c>
    </row>
    <row r="231" customFormat="false" ht="12.75" hidden="false" customHeight="false" outlineLevel="0" collapsed="false">
      <c r="A231" s="10" t="n">
        <v>2.282282</v>
      </c>
      <c r="B231" s="0" t="n">
        <f aca="false">0.03263*A231+5.85</f>
        <v>5.92447086166</v>
      </c>
      <c r="C231" s="0" t="n">
        <v>6.60578</v>
      </c>
      <c r="D231" s="0" t="n">
        <v>6.914654</v>
      </c>
      <c r="E231" s="0" t="n">
        <v>7.746187</v>
      </c>
      <c r="F231" s="0" t="n">
        <v>10.38989</v>
      </c>
      <c r="G231" s="0" t="n">
        <v>12.67675</v>
      </c>
      <c r="H231" s="0" t="n">
        <v>13.80351</v>
      </c>
      <c r="I231" s="0" t="n">
        <v>16.36858</v>
      </c>
      <c r="J231" s="0" t="n">
        <v>15.96063</v>
      </c>
      <c r="K231" s="0" t="n">
        <v>16.49833</v>
      </c>
      <c r="L231" s="0" t="n">
        <v>16.72422</v>
      </c>
      <c r="M231" s="0" t="n">
        <v>16.93173</v>
      </c>
    </row>
    <row r="232" customFormat="false" ht="12.75" hidden="false" customHeight="false" outlineLevel="0" collapsed="false">
      <c r="A232" s="10" t="n">
        <v>2.292292</v>
      </c>
      <c r="B232" s="0" t="n">
        <f aca="false">0.03263*A232+5.85</f>
        <v>5.92479748796</v>
      </c>
      <c r="C232" s="0" t="n">
        <v>6.609146</v>
      </c>
      <c r="D232" s="0" t="n">
        <v>6.920528</v>
      </c>
      <c r="E232" s="0" t="n">
        <v>7.756909</v>
      </c>
      <c r="F232" s="0" t="n">
        <v>10.40652</v>
      </c>
      <c r="G232" s="0" t="n">
        <v>12.69813</v>
      </c>
      <c r="H232" s="0" t="n">
        <v>13.82826</v>
      </c>
      <c r="I232" s="0" t="n">
        <v>16.39749</v>
      </c>
      <c r="J232" s="0" t="n">
        <v>15.99176</v>
      </c>
      <c r="K232" s="0" t="n">
        <v>16.52955</v>
      </c>
      <c r="L232" s="0" t="n">
        <v>16.75576</v>
      </c>
      <c r="M232" s="0" t="n">
        <v>16.96359</v>
      </c>
    </row>
    <row r="233" customFormat="false" ht="12.75" hidden="false" customHeight="false" outlineLevel="0" collapsed="false">
      <c r="A233" s="10" t="n">
        <v>2.302302</v>
      </c>
      <c r="B233" s="0" t="n">
        <f aca="false">0.03263*A233+5.85</f>
        <v>5.92512411426</v>
      </c>
      <c r="C233" s="0" t="n">
        <v>6.612511</v>
      </c>
      <c r="D233" s="0" t="n">
        <v>6.926402</v>
      </c>
      <c r="E233" s="0" t="n">
        <v>7.767621</v>
      </c>
      <c r="F233" s="0" t="n">
        <v>10.42312</v>
      </c>
      <c r="G233" s="0" t="n">
        <v>12.71947</v>
      </c>
      <c r="H233" s="0" t="n">
        <v>13.85295</v>
      </c>
      <c r="I233" s="0" t="n">
        <v>16.42633</v>
      </c>
      <c r="J233" s="0" t="n">
        <v>16.02284</v>
      </c>
      <c r="K233" s="0" t="n">
        <v>16.5607</v>
      </c>
      <c r="L233" s="0" t="n">
        <v>16.78723</v>
      </c>
      <c r="M233" s="0" t="n">
        <v>16.99538</v>
      </c>
    </row>
    <row r="234" customFormat="false" ht="12.75" hidden="false" customHeight="false" outlineLevel="0" collapsed="false">
      <c r="A234" s="10" t="n">
        <v>2.312312</v>
      </c>
      <c r="B234" s="0" t="n">
        <f aca="false">0.03263*A234+5.85</f>
        <v>5.92545074056</v>
      </c>
      <c r="C234" s="0" t="n">
        <v>6.615876</v>
      </c>
      <c r="D234" s="0" t="n">
        <v>6.932276</v>
      </c>
      <c r="E234" s="0" t="n">
        <v>7.778324</v>
      </c>
      <c r="F234" s="0" t="n">
        <v>10.4397</v>
      </c>
      <c r="G234" s="0" t="n">
        <v>12.74079</v>
      </c>
      <c r="H234" s="0" t="n">
        <v>13.87759</v>
      </c>
      <c r="I234" s="0" t="n">
        <v>16.45513</v>
      </c>
      <c r="J234" s="0" t="n">
        <v>16.05386</v>
      </c>
      <c r="K234" s="0" t="n">
        <v>16.59179</v>
      </c>
      <c r="L234" s="0" t="n">
        <v>16.81863</v>
      </c>
      <c r="M234" s="0" t="n">
        <v>17.02707</v>
      </c>
    </row>
    <row r="235" customFormat="false" ht="12.75" hidden="false" customHeight="false" outlineLevel="0" collapsed="false">
      <c r="A235" s="10" t="n">
        <v>2.322322</v>
      </c>
      <c r="B235" s="0" t="n">
        <f aca="false">0.03263*A235+5.85</f>
        <v>5.92577736686</v>
      </c>
      <c r="C235" s="0" t="n">
        <v>6.619242</v>
      </c>
      <c r="D235" s="0" t="n">
        <v>6.93815</v>
      </c>
      <c r="E235" s="0" t="n">
        <v>7.789016</v>
      </c>
      <c r="F235" s="0" t="n">
        <v>10.45625</v>
      </c>
      <c r="G235" s="0" t="n">
        <v>12.76206</v>
      </c>
      <c r="H235" s="0" t="n">
        <v>13.90217</v>
      </c>
      <c r="I235" s="0" t="n">
        <v>16.48387</v>
      </c>
      <c r="J235" s="0" t="n">
        <v>16.08482</v>
      </c>
      <c r="K235" s="0" t="n">
        <v>16.6228</v>
      </c>
      <c r="L235" s="0" t="n">
        <v>16.84995</v>
      </c>
      <c r="M235" s="0" t="n">
        <v>17.05869</v>
      </c>
    </row>
    <row r="236" customFormat="false" ht="12.75" hidden="false" customHeight="false" outlineLevel="0" collapsed="false">
      <c r="A236" s="10" t="n">
        <v>2.332332</v>
      </c>
      <c r="B236" s="0" t="n">
        <f aca="false">0.03263*A236+5.85</f>
        <v>5.92610399316</v>
      </c>
      <c r="C236" s="0" t="n">
        <v>6.622607</v>
      </c>
      <c r="D236" s="0" t="n">
        <v>6.944024</v>
      </c>
      <c r="E236" s="0" t="n">
        <v>7.799699</v>
      </c>
      <c r="F236" s="0" t="n">
        <v>10.47277</v>
      </c>
      <c r="G236" s="0" t="n">
        <v>12.78331</v>
      </c>
      <c r="H236" s="0" t="n">
        <v>13.9267</v>
      </c>
      <c r="I236" s="0" t="n">
        <v>16.51255</v>
      </c>
      <c r="J236" s="0" t="n">
        <v>16.11573</v>
      </c>
      <c r="K236" s="0" t="n">
        <v>16.65375</v>
      </c>
      <c r="L236" s="0" t="n">
        <v>16.8812</v>
      </c>
      <c r="M236" s="0" t="n">
        <v>17.09022</v>
      </c>
    </row>
    <row r="237" customFormat="false" ht="12.75" hidden="false" customHeight="false" outlineLevel="0" collapsed="false">
      <c r="A237" s="10" t="n">
        <v>2.342342</v>
      </c>
      <c r="B237" s="0" t="n">
        <f aca="false">0.03263*A237+5.85</f>
        <v>5.92643061946</v>
      </c>
      <c r="C237" s="0" t="n">
        <v>6.625972</v>
      </c>
      <c r="D237" s="0" t="n">
        <v>6.949898</v>
      </c>
      <c r="E237" s="0" t="n">
        <v>7.810372</v>
      </c>
      <c r="F237" s="0" t="n">
        <v>10.48927</v>
      </c>
      <c r="G237" s="0" t="n">
        <v>12.80452</v>
      </c>
      <c r="H237" s="0" t="n">
        <v>13.95117</v>
      </c>
      <c r="I237" s="0" t="n">
        <v>16.54118</v>
      </c>
      <c r="J237" s="0" t="n">
        <v>16.14657</v>
      </c>
      <c r="K237" s="0" t="n">
        <v>16.68464</v>
      </c>
      <c r="L237" s="0" t="n">
        <v>16.91237</v>
      </c>
      <c r="M237" s="0" t="n">
        <v>17.12167</v>
      </c>
    </row>
    <row r="238" customFormat="false" ht="12.75" hidden="false" customHeight="false" outlineLevel="0" collapsed="false">
      <c r="A238" s="10" t="n">
        <v>2.352352</v>
      </c>
      <c r="B238" s="0" t="n">
        <f aca="false">0.03263*A238+5.85</f>
        <v>5.92675724576</v>
      </c>
      <c r="C238" s="0" t="n">
        <v>6.629338</v>
      </c>
      <c r="D238" s="0" t="n">
        <v>6.955772</v>
      </c>
      <c r="E238" s="0" t="n">
        <v>7.821035</v>
      </c>
      <c r="F238" s="0" t="n">
        <v>10.50574</v>
      </c>
      <c r="G238" s="0" t="n">
        <v>12.82569</v>
      </c>
      <c r="H238" s="0" t="n">
        <v>13.97559</v>
      </c>
      <c r="I238" s="0" t="n">
        <v>16.56975</v>
      </c>
      <c r="J238" s="0" t="n">
        <v>16.17736</v>
      </c>
      <c r="K238" s="0" t="n">
        <v>16.71545</v>
      </c>
      <c r="L238" s="0" t="n">
        <v>16.94347</v>
      </c>
      <c r="M238" s="0" t="n">
        <v>17.15303</v>
      </c>
    </row>
    <row r="239" customFormat="false" ht="12.75" hidden="false" customHeight="false" outlineLevel="0" collapsed="false">
      <c r="A239" s="10" t="n">
        <v>2.362362</v>
      </c>
      <c r="B239" s="0" t="n">
        <f aca="false">0.03263*A239+5.85</f>
        <v>5.92708387206</v>
      </c>
      <c r="C239" s="0" t="n">
        <v>6.632703</v>
      </c>
      <c r="D239" s="0" t="n">
        <v>6.961646</v>
      </c>
      <c r="E239" s="0" t="n">
        <v>7.831688</v>
      </c>
      <c r="F239" s="0" t="n">
        <v>10.52218</v>
      </c>
      <c r="G239" s="0" t="n">
        <v>12.84684</v>
      </c>
      <c r="H239" s="0" t="n">
        <v>13.99995</v>
      </c>
      <c r="I239" s="0" t="n">
        <v>16.59827</v>
      </c>
      <c r="J239" s="0" t="n">
        <v>16.2081</v>
      </c>
      <c r="K239" s="0" t="n">
        <v>16.7462</v>
      </c>
      <c r="L239" s="0" t="n">
        <v>16.97449</v>
      </c>
      <c r="M239" s="0" t="n">
        <v>17.18432</v>
      </c>
    </row>
    <row r="240" customFormat="false" ht="12.75" hidden="false" customHeight="false" outlineLevel="0" collapsed="false">
      <c r="A240" s="10" t="n">
        <v>2.372372</v>
      </c>
      <c r="B240" s="0" t="n">
        <f aca="false">0.03263*A240+5.85</f>
        <v>5.92741049836</v>
      </c>
      <c r="C240" s="0" t="n">
        <v>6.636068</v>
      </c>
      <c r="D240" s="0" t="n">
        <v>6.96752</v>
      </c>
      <c r="E240" s="0" t="n">
        <v>7.842332</v>
      </c>
      <c r="F240" s="0" t="n">
        <v>10.5386</v>
      </c>
      <c r="G240" s="0" t="n">
        <v>12.86795</v>
      </c>
      <c r="H240" s="0" t="n">
        <v>14.02425</v>
      </c>
      <c r="I240" s="0" t="n">
        <v>16.62673</v>
      </c>
      <c r="J240" s="0" t="n">
        <v>16.23877</v>
      </c>
      <c r="K240" s="0" t="n">
        <v>16.77688</v>
      </c>
      <c r="L240" s="0" t="n">
        <v>17.00545</v>
      </c>
      <c r="M240" s="0" t="n">
        <v>17.21552</v>
      </c>
    </row>
    <row r="241" customFormat="false" ht="12.75" hidden="false" customHeight="false" outlineLevel="0" collapsed="false">
      <c r="A241" s="10" t="n">
        <v>2.382382</v>
      </c>
      <c r="B241" s="0" t="n">
        <f aca="false">0.03263*A241+5.85</f>
        <v>5.92773712466</v>
      </c>
      <c r="C241" s="0" t="n">
        <v>6.639434</v>
      </c>
      <c r="D241" s="0" t="n">
        <v>6.973393</v>
      </c>
      <c r="E241" s="0" t="n">
        <v>7.852965</v>
      </c>
      <c r="F241" s="0" t="n">
        <v>10.55499</v>
      </c>
      <c r="G241" s="0" t="n">
        <v>12.88902</v>
      </c>
      <c r="H241" s="0" t="n">
        <v>14.04851</v>
      </c>
      <c r="I241" s="0" t="n">
        <v>16.65514</v>
      </c>
      <c r="J241" s="0" t="n">
        <v>16.26939</v>
      </c>
      <c r="K241" s="0" t="n">
        <v>16.8075</v>
      </c>
      <c r="L241" s="0" t="n">
        <v>17.03633</v>
      </c>
      <c r="M241" s="0" t="n">
        <v>17.24664</v>
      </c>
    </row>
    <row r="242" customFormat="false" ht="12.75" hidden="false" customHeight="false" outlineLevel="0" collapsed="false">
      <c r="A242" s="10" t="n">
        <v>2.392392</v>
      </c>
      <c r="B242" s="0" t="n">
        <f aca="false">0.03263*A242+5.85</f>
        <v>5.92806375096</v>
      </c>
      <c r="C242" s="0" t="n">
        <v>6.642799</v>
      </c>
      <c r="D242" s="0" t="n">
        <v>6.979268</v>
      </c>
      <c r="E242" s="0" t="n">
        <v>7.863589</v>
      </c>
      <c r="F242" s="0" t="n">
        <v>10.57135</v>
      </c>
      <c r="G242" s="0" t="n">
        <v>12.91007</v>
      </c>
      <c r="H242" s="0" t="n">
        <v>14.0727</v>
      </c>
      <c r="I242" s="0" t="n">
        <v>16.68349</v>
      </c>
      <c r="J242" s="0" t="n">
        <v>16.29995</v>
      </c>
      <c r="K242" s="0" t="n">
        <v>16.83805</v>
      </c>
      <c r="L242" s="0" t="n">
        <v>17.06714</v>
      </c>
      <c r="M242" s="0" t="n">
        <v>17.27768</v>
      </c>
    </row>
    <row r="243" customFormat="false" ht="12.75" hidden="false" customHeight="false" outlineLevel="0" collapsed="false">
      <c r="A243" s="10" t="n">
        <v>2.402402</v>
      </c>
      <c r="B243" s="0" t="n">
        <f aca="false">0.03263*A243+5.85</f>
        <v>5.92839037726</v>
      </c>
      <c r="C243" s="0" t="n">
        <v>6.646164</v>
      </c>
      <c r="D243" s="0" t="n">
        <v>6.985141</v>
      </c>
      <c r="E243" s="0" t="n">
        <v>7.874204</v>
      </c>
      <c r="F243" s="0" t="n">
        <v>10.58769</v>
      </c>
      <c r="G243" s="0" t="n">
        <v>12.93108</v>
      </c>
      <c r="H243" s="0" t="n">
        <v>14.09685</v>
      </c>
      <c r="I243" s="0" t="n">
        <v>16.71179</v>
      </c>
      <c r="J243" s="0" t="n">
        <v>16.33045</v>
      </c>
      <c r="K243" s="0" t="n">
        <v>16.86853</v>
      </c>
      <c r="L243" s="0" t="n">
        <v>17.09787</v>
      </c>
      <c r="M243" s="0" t="n">
        <v>17.30863</v>
      </c>
    </row>
    <row r="244" customFormat="false" ht="12.75" hidden="false" customHeight="false" outlineLevel="0" collapsed="false">
      <c r="A244" s="10" t="n">
        <v>2.412412</v>
      </c>
      <c r="B244" s="0" t="n">
        <f aca="false">0.03263*A244+5.85</f>
        <v>5.92871700356</v>
      </c>
      <c r="C244" s="0" t="n">
        <v>6.649529</v>
      </c>
      <c r="D244" s="0" t="n">
        <v>6.991015</v>
      </c>
      <c r="E244" s="0" t="n">
        <v>7.884808</v>
      </c>
      <c r="F244" s="0" t="n">
        <v>10.604</v>
      </c>
      <c r="G244" s="0" t="n">
        <v>12.95205</v>
      </c>
      <c r="H244" s="0" t="n">
        <v>14.12093</v>
      </c>
      <c r="I244" s="0" t="n">
        <v>16.74003</v>
      </c>
      <c r="J244" s="0" t="n">
        <v>16.3609</v>
      </c>
      <c r="K244" s="0" t="n">
        <v>16.89894</v>
      </c>
      <c r="L244" s="0" t="n">
        <v>17.12853</v>
      </c>
      <c r="M244" s="0" t="n">
        <v>17.33951</v>
      </c>
    </row>
    <row r="245" customFormat="false" ht="12.75" hidden="false" customHeight="false" outlineLevel="0" collapsed="false">
      <c r="A245" s="10" t="n">
        <v>2.422422</v>
      </c>
      <c r="B245" s="0" t="n">
        <f aca="false">0.03263*A245+5.85</f>
        <v>5.92904362986</v>
      </c>
      <c r="C245" s="0" t="n">
        <v>6.652895</v>
      </c>
      <c r="D245" s="0" t="n">
        <v>6.996889</v>
      </c>
      <c r="E245" s="0" t="n">
        <v>7.895402</v>
      </c>
      <c r="F245" s="0" t="n">
        <v>10.62029</v>
      </c>
      <c r="G245" s="0" t="n">
        <v>12.973</v>
      </c>
      <c r="H245" s="0" t="n">
        <v>14.14497</v>
      </c>
      <c r="I245" s="0" t="n">
        <v>16.76822</v>
      </c>
      <c r="J245" s="0" t="n">
        <v>16.39129</v>
      </c>
      <c r="K245" s="0" t="n">
        <v>16.92929</v>
      </c>
      <c r="L245" s="0" t="n">
        <v>17.15912</v>
      </c>
      <c r="M245" s="0" t="n">
        <v>17.3703</v>
      </c>
    </row>
    <row r="246" customFormat="false" ht="12.75" hidden="false" customHeight="false" outlineLevel="0" collapsed="false">
      <c r="A246" s="10" t="n">
        <v>2.432432</v>
      </c>
      <c r="B246" s="0" t="n">
        <f aca="false">0.03263*A246+5.85</f>
        <v>5.92937025616</v>
      </c>
      <c r="C246" s="0" t="n">
        <v>6.65626</v>
      </c>
      <c r="D246" s="0" t="n">
        <v>7.002763</v>
      </c>
      <c r="E246" s="0" t="n">
        <v>7.905988</v>
      </c>
      <c r="F246" s="0" t="n">
        <v>10.63655</v>
      </c>
      <c r="G246" s="0" t="n">
        <v>12.99391</v>
      </c>
      <c r="H246" s="0" t="n">
        <v>14.16895</v>
      </c>
      <c r="I246" s="0" t="n">
        <v>16.79636</v>
      </c>
      <c r="J246" s="0" t="n">
        <v>16.42163</v>
      </c>
      <c r="K246" s="0" t="n">
        <v>16.95957</v>
      </c>
      <c r="L246" s="0" t="n">
        <v>17.18964</v>
      </c>
      <c r="M246" s="0" t="n">
        <v>17.40101</v>
      </c>
    </row>
    <row r="247" customFormat="false" ht="12.75" hidden="false" customHeight="false" outlineLevel="0" collapsed="false">
      <c r="A247" s="10" t="n">
        <v>2.442442</v>
      </c>
      <c r="B247" s="0" t="n">
        <f aca="false">0.03263*A247+5.85</f>
        <v>5.92969688246</v>
      </c>
      <c r="C247" s="0" t="n">
        <v>6.659626</v>
      </c>
      <c r="D247" s="0" t="n">
        <v>7.008637</v>
      </c>
      <c r="E247" s="0" t="n">
        <v>7.916563</v>
      </c>
      <c r="F247" s="0" t="n">
        <v>10.65278</v>
      </c>
      <c r="G247" s="0" t="n">
        <v>13.01478</v>
      </c>
      <c r="H247" s="0" t="n">
        <v>14.19287</v>
      </c>
      <c r="I247" s="0" t="n">
        <v>16.82444</v>
      </c>
      <c r="J247" s="0" t="n">
        <v>16.4519</v>
      </c>
      <c r="K247" s="0" t="n">
        <v>16.98979</v>
      </c>
      <c r="L247" s="0" t="n">
        <v>17.22009</v>
      </c>
      <c r="M247" s="0" t="n">
        <v>17.43164</v>
      </c>
    </row>
    <row r="248" customFormat="false" ht="12.75" hidden="false" customHeight="false" outlineLevel="0" collapsed="false">
      <c r="A248" s="10" t="n">
        <v>2.452452</v>
      </c>
      <c r="B248" s="0" t="n">
        <f aca="false">0.03263*A248+5.85</f>
        <v>5.93002350876</v>
      </c>
      <c r="C248" s="0" t="n">
        <v>6.662991</v>
      </c>
      <c r="D248" s="0" t="n">
        <v>7.014511</v>
      </c>
      <c r="E248" s="0" t="n">
        <v>7.927128</v>
      </c>
      <c r="F248" s="0" t="n">
        <v>10.66899</v>
      </c>
      <c r="G248" s="0" t="n">
        <v>13.03563</v>
      </c>
      <c r="H248" s="0" t="n">
        <v>14.21675</v>
      </c>
      <c r="I248" s="0" t="n">
        <v>16.85247</v>
      </c>
      <c r="J248" s="0" t="n">
        <v>16.48212</v>
      </c>
      <c r="K248" s="0" t="n">
        <v>17.01994</v>
      </c>
      <c r="L248" s="0" t="n">
        <v>17.25046</v>
      </c>
      <c r="M248" s="0" t="n">
        <v>17.4622</v>
      </c>
    </row>
    <row r="249" customFormat="false" ht="12.75" hidden="false" customHeight="false" outlineLevel="0" collapsed="false">
      <c r="A249" s="10" t="n">
        <v>2.462462</v>
      </c>
      <c r="B249" s="0" t="n">
        <f aca="false">0.03263*A249+5.85</f>
        <v>5.93035013506</v>
      </c>
      <c r="C249" s="0" t="n">
        <v>6.666357</v>
      </c>
      <c r="D249" s="0" t="n">
        <v>7.020385</v>
      </c>
      <c r="E249" s="0" t="n">
        <v>7.937684</v>
      </c>
      <c r="F249" s="0" t="n">
        <v>10.68517</v>
      </c>
      <c r="G249" s="0" t="n">
        <v>13.05644</v>
      </c>
      <c r="H249" s="0" t="n">
        <v>14.24057</v>
      </c>
      <c r="I249" s="0" t="n">
        <v>16.88044</v>
      </c>
      <c r="J249" s="0" t="n">
        <v>16.51229</v>
      </c>
      <c r="K249" s="0" t="n">
        <v>17.05002</v>
      </c>
      <c r="L249" s="0" t="n">
        <v>17.28077</v>
      </c>
      <c r="M249" s="0" t="n">
        <v>17.49267</v>
      </c>
    </row>
    <row r="250" customFormat="false" ht="12.75" hidden="false" customHeight="false" outlineLevel="0" collapsed="false">
      <c r="A250" s="10" t="n">
        <v>2.472472</v>
      </c>
      <c r="B250" s="0" t="n">
        <f aca="false">0.03263*A250+5.85</f>
        <v>5.93067676136</v>
      </c>
      <c r="C250" s="0" t="n">
        <v>6.669722</v>
      </c>
      <c r="D250" s="0" t="n">
        <v>7.026259</v>
      </c>
      <c r="E250" s="0" t="n">
        <v>7.94823</v>
      </c>
      <c r="F250" s="0" t="n">
        <v>10.70133</v>
      </c>
      <c r="G250" s="0" t="n">
        <v>13.07722</v>
      </c>
      <c r="H250" s="0" t="n">
        <v>14.26433</v>
      </c>
      <c r="I250" s="0" t="n">
        <v>16.90836</v>
      </c>
      <c r="J250" s="0" t="n">
        <v>16.5424</v>
      </c>
      <c r="K250" s="0" t="n">
        <v>17.08004</v>
      </c>
      <c r="L250" s="0" t="n">
        <v>17.311</v>
      </c>
      <c r="M250" s="0" t="n">
        <v>17.52306</v>
      </c>
    </row>
    <row r="251" customFormat="false" ht="12.75" hidden="false" customHeight="false" outlineLevel="0" collapsed="false">
      <c r="A251" s="10" t="n">
        <v>2.482482</v>
      </c>
      <c r="B251" s="0" t="n">
        <f aca="false">0.03263*A251+5.85</f>
        <v>5.93100338766</v>
      </c>
      <c r="C251" s="0" t="n">
        <v>6.673087</v>
      </c>
      <c r="D251" s="0" t="n">
        <v>7.032133</v>
      </c>
      <c r="E251" s="0" t="n">
        <v>7.958766</v>
      </c>
      <c r="F251" s="0" t="n">
        <v>10.71745</v>
      </c>
      <c r="G251" s="0" t="n">
        <v>13.09796</v>
      </c>
      <c r="H251" s="0" t="n">
        <v>14.28804</v>
      </c>
      <c r="I251" s="0" t="n">
        <v>16.93622</v>
      </c>
      <c r="J251" s="0" t="n">
        <v>16.57245</v>
      </c>
      <c r="K251" s="0" t="n">
        <v>17.10999</v>
      </c>
      <c r="L251" s="0" t="n">
        <v>17.34116</v>
      </c>
      <c r="M251" s="0" t="n">
        <v>17.55337</v>
      </c>
    </row>
    <row r="252" customFormat="false" ht="12.75" hidden="false" customHeight="false" outlineLevel="0" collapsed="false">
      <c r="A252" s="10" t="n">
        <v>2.492492</v>
      </c>
      <c r="B252" s="0" t="n">
        <f aca="false">0.03263*A252+5.85</f>
        <v>5.93133001396</v>
      </c>
      <c r="C252" s="0" t="n">
        <v>6.676452</v>
      </c>
      <c r="D252" s="0" t="n">
        <v>7.038007</v>
      </c>
      <c r="E252" s="0" t="n">
        <v>7.969293</v>
      </c>
      <c r="F252" s="0" t="n">
        <v>10.73356</v>
      </c>
      <c r="G252" s="0" t="n">
        <v>13.11867</v>
      </c>
      <c r="H252" s="0" t="n">
        <v>14.3117</v>
      </c>
      <c r="I252" s="0" t="n">
        <v>16.96403</v>
      </c>
      <c r="J252" s="0" t="n">
        <v>16.60245</v>
      </c>
      <c r="K252" s="0" t="n">
        <v>17.13988</v>
      </c>
      <c r="L252" s="0" t="n">
        <v>17.37125</v>
      </c>
      <c r="M252" s="0" t="n">
        <v>17.5836</v>
      </c>
    </row>
    <row r="253" customFormat="false" ht="12.75" hidden="false" customHeight="false" outlineLevel="0" collapsed="false">
      <c r="A253" s="10" t="n">
        <v>2.502502</v>
      </c>
      <c r="B253" s="0" t="n">
        <f aca="false">0.03263*A253+5.85</f>
        <v>5.93165664026</v>
      </c>
      <c r="C253" s="0" t="n">
        <v>6.679818</v>
      </c>
      <c r="D253" s="0" t="n">
        <v>7.04388</v>
      </c>
      <c r="E253" s="0" t="n">
        <v>7.97981</v>
      </c>
      <c r="F253" s="0" t="n">
        <v>10.74964</v>
      </c>
      <c r="G253" s="0" t="n">
        <v>13.13935</v>
      </c>
      <c r="H253" s="0" t="n">
        <v>14.3353</v>
      </c>
      <c r="I253" s="0" t="n">
        <v>16.99179</v>
      </c>
      <c r="J253" s="0" t="n">
        <v>16.63239</v>
      </c>
      <c r="K253" s="0" t="n">
        <v>17.16971</v>
      </c>
      <c r="L253" s="0" t="n">
        <v>17.40127</v>
      </c>
      <c r="M253" s="0" t="n">
        <v>17.61376</v>
      </c>
    </row>
    <row r="254" customFormat="false" ht="12.75" hidden="false" customHeight="false" outlineLevel="0" collapsed="false">
      <c r="A254" s="10" t="n">
        <v>2.512512</v>
      </c>
      <c r="B254" s="0" t="n">
        <f aca="false">0.03263*A254+5.85</f>
        <v>5.93198326656</v>
      </c>
      <c r="C254" s="0" t="n">
        <v>6.683183</v>
      </c>
      <c r="D254" s="0" t="n">
        <v>7.049755</v>
      </c>
      <c r="E254" s="0" t="n">
        <v>7.990317</v>
      </c>
      <c r="F254" s="0" t="n">
        <v>10.76569</v>
      </c>
      <c r="G254" s="0" t="n">
        <v>13.16</v>
      </c>
      <c r="H254" s="0" t="n">
        <v>14.35886</v>
      </c>
      <c r="I254" s="0" t="n">
        <v>17.0195</v>
      </c>
      <c r="J254" s="0" t="n">
        <v>16.66227</v>
      </c>
      <c r="K254" s="0" t="n">
        <v>17.19947</v>
      </c>
      <c r="L254" s="0" t="n">
        <v>17.43122</v>
      </c>
      <c r="M254" s="0" t="n">
        <v>17.64383</v>
      </c>
    </row>
    <row r="255" customFormat="false" ht="12.75" hidden="false" customHeight="false" outlineLevel="0" collapsed="false">
      <c r="A255" s="10" t="n">
        <v>2.522522</v>
      </c>
      <c r="B255" s="0" t="n">
        <f aca="false">0.03263*A255+5.85</f>
        <v>5.93230989286</v>
      </c>
      <c r="C255" s="0" t="n">
        <v>6.686548</v>
      </c>
      <c r="D255" s="0" t="n">
        <v>7.055628</v>
      </c>
      <c r="E255" s="0" t="n">
        <v>8.000814</v>
      </c>
      <c r="F255" s="0" t="n">
        <v>10.78172</v>
      </c>
      <c r="G255" s="0" t="n">
        <v>13.18061</v>
      </c>
      <c r="H255" s="0" t="n">
        <v>14.38235</v>
      </c>
      <c r="I255" s="0" t="n">
        <v>17.04715</v>
      </c>
      <c r="J255" s="0" t="n">
        <v>16.6921</v>
      </c>
      <c r="K255" s="0" t="n">
        <v>17.22916</v>
      </c>
      <c r="L255" s="0" t="n">
        <v>17.46109</v>
      </c>
      <c r="M255" s="0" t="n">
        <v>17.67382</v>
      </c>
    </row>
    <row r="256" customFormat="false" ht="12.75" hidden="false" customHeight="false" outlineLevel="0" collapsed="false">
      <c r="A256" s="10" t="n">
        <v>2.532532</v>
      </c>
      <c r="B256" s="0" t="n">
        <f aca="false">0.03263*A256+5.85</f>
        <v>5.93263651916</v>
      </c>
      <c r="C256" s="0" t="n">
        <v>6.689914</v>
      </c>
      <c r="D256" s="0" t="n">
        <v>7.061502</v>
      </c>
      <c r="E256" s="0" t="n">
        <v>8.011303</v>
      </c>
      <c r="F256" s="0" t="n">
        <v>10.79772</v>
      </c>
      <c r="G256" s="0" t="n">
        <v>13.2012</v>
      </c>
      <c r="H256" s="0" t="n">
        <v>14.4058</v>
      </c>
      <c r="I256" s="0" t="n">
        <v>17.07474</v>
      </c>
      <c r="J256" s="0" t="n">
        <v>16.72187</v>
      </c>
      <c r="K256" s="0" t="n">
        <v>17.25879</v>
      </c>
      <c r="L256" s="0" t="n">
        <v>17.4909</v>
      </c>
      <c r="M256" s="0" t="n">
        <v>17.70374</v>
      </c>
    </row>
    <row r="257" customFormat="false" ht="12.75" hidden="false" customHeight="false" outlineLevel="0" collapsed="false">
      <c r="A257" s="10" t="n">
        <v>2.542542</v>
      </c>
      <c r="B257" s="0" t="n">
        <f aca="false">0.03263*A257+5.85</f>
        <v>5.93296314546</v>
      </c>
      <c r="C257" s="0" t="n">
        <v>6.693279</v>
      </c>
      <c r="D257" s="0" t="n">
        <v>7.067376</v>
      </c>
      <c r="E257" s="0" t="n">
        <v>8.021781</v>
      </c>
      <c r="F257" s="0" t="n">
        <v>10.81369</v>
      </c>
      <c r="G257" s="0" t="n">
        <v>13.22175</v>
      </c>
      <c r="H257" s="0" t="n">
        <v>14.42919</v>
      </c>
      <c r="I257" s="0" t="n">
        <v>17.10229</v>
      </c>
      <c r="J257" s="0" t="n">
        <v>16.75159</v>
      </c>
      <c r="K257" s="0" t="n">
        <v>17.28835</v>
      </c>
      <c r="L257" s="0" t="n">
        <v>17.52064</v>
      </c>
      <c r="M257" s="0" t="n">
        <v>17.73358</v>
      </c>
    </row>
    <row r="258" customFormat="false" ht="12.75" hidden="false" customHeight="false" outlineLevel="0" collapsed="false">
      <c r="A258" s="10" t="n">
        <v>2.552552</v>
      </c>
      <c r="B258" s="0" t="n">
        <f aca="false">0.03263*A258+5.85</f>
        <v>5.93328977176</v>
      </c>
      <c r="C258" s="0" t="n">
        <v>6.696644</v>
      </c>
      <c r="D258" s="0" t="n">
        <v>7.07325</v>
      </c>
      <c r="E258" s="0" t="n">
        <v>8.032249</v>
      </c>
      <c r="F258" s="0" t="n">
        <v>10.82964</v>
      </c>
      <c r="G258" s="0" t="n">
        <v>13.24226</v>
      </c>
      <c r="H258" s="0" t="n">
        <v>14.45253</v>
      </c>
      <c r="I258" s="0" t="n">
        <v>17.12978</v>
      </c>
      <c r="J258" s="0" t="n">
        <v>16.78126</v>
      </c>
      <c r="K258" s="0" t="n">
        <v>17.31785</v>
      </c>
      <c r="L258" s="0" t="n">
        <v>17.5503</v>
      </c>
      <c r="M258" s="0" t="n">
        <v>17.76334</v>
      </c>
    </row>
    <row r="259" customFormat="false" ht="12.75" hidden="false" customHeight="false" outlineLevel="0" collapsed="false">
      <c r="A259" s="10" t="n">
        <v>2.562562</v>
      </c>
      <c r="B259" s="0" t="n">
        <f aca="false">0.03263*A259+5.85</f>
        <v>5.93361639806</v>
      </c>
      <c r="C259" s="0" t="n">
        <v>6.70001</v>
      </c>
      <c r="D259" s="0" t="n">
        <v>7.079124</v>
      </c>
      <c r="E259" s="0" t="n">
        <v>8.042708</v>
      </c>
      <c r="F259" s="0" t="n">
        <v>10.84557</v>
      </c>
      <c r="G259" s="0" t="n">
        <v>13.26275</v>
      </c>
      <c r="H259" s="0" t="n">
        <v>14.47582</v>
      </c>
      <c r="I259" s="0" t="n">
        <v>17.15722</v>
      </c>
      <c r="J259" s="0" t="n">
        <v>16.81086</v>
      </c>
      <c r="K259" s="0" t="n">
        <v>17.34729</v>
      </c>
      <c r="L259" s="0" t="n">
        <v>17.5799</v>
      </c>
      <c r="M259" s="0" t="n">
        <v>17.79302</v>
      </c>
    </row>
    <row r="260" customFormat="false" ht="12.75" hidden="false" customHeight="false" outlineLevel="0" collapsed="false">
      <c r="A260" s="10" t="n">
        <v>2.572572</v>
      </c>
      <c r="B260" s="0" t="n">
        <f aca="false">0.03263*A260+5.85</f>
        <v>5.93394302436</v>
      </c>
      <c r="C260" s="0" t="n">
        <v>6.703375</v>
      </c>
      <c r="D260" s="0" t="n">
        <v>7.084998</v>
      </c>
      <c r="E260" s="0" t="n">
        <v>8.053158</v>
      </c>
      <c r="F260" s="0" t="n">
        <v>10.86146</v>
      </c>
      <c r="G260" s="0" t="n">
        <v>13.2832</v>
      </c>
      <c r="H260" s="0" t="n">
        <v>14.49905</v>
      </c>
      <c r="I260" s="0" t="n">
        <v>17.1846</v>
      </c>
      <c r="J260" s="0" t="n">
        <v>16.84041</v>
      </c>
      <c r="K260" s="0" t="n">
        <v>17.37666</v>
      </c>
      <c r="L260" s="0" t="n">
        <v>17.60943</v>
      </c>
      <c r="M260" s="0" t="n">
        <v>17.82262</v>
      </c>
    </row>
    <row r="261" customFormat="false" ht="12.75" hidden="false" customHeight="false" outlineLevel="0" collapsed="false">
      <c r="A261" s="10" t="n">
        <v>2.582582</v>
      </c>
      <c r="B261" s="0" t="n">
        <f aca="false">0.03263*A261+5.85</f>
        <v>5.93426965066</v>
      </c>
      <c r="C261" s="0" t="n">
        <v>6.70674</v>
      </c>
      <c r="D261" s="0" t="n">
        <v>7.090872</v>
      </c>
      <c r="E261" s="0" t="n">
        <v>8.063598</v>
      </c>
      <c r="F261" s="0" t="n">
        <v>10.87734</v>
      </c>
      <c r="G261" s="0" t="n">
        <v>13.30362</v>
      </c>
      <c r="H261" s="0" t="n">
        <v>14.52224</v>
      </c>
      <c r="I261" s="0" t="n">
        <v>17.21193</v>
      </c>
      <c r="J261" s="0" t="n">
        <v>16.86991</v>
      </c>
      <c r="K261" s="0" t="n">
        <v>17.40597</v>
      </c>
      <c r="L261" s="0" t="n">
        <v>17.63888</v>
      </c>
      <c r="M261" s="0" t="n">
        <v>17.85214</v>
      </c>
    </row>
    <row r="262" customFormat="false" ht="12.75" hidden="false" customHeight="false" outlineLevel="0" collapsed="false">
      <c r="A262" s="10" t="n">
        <v>2.592592</v>
      </c>
      <c r="B262" s="0" t="n">
        <f aca="false">0.03263*A262+5.85</f>
        <v>5.93459627696</v>
      </c>
      <c r="C262" s="0" t="n">
        <v>6.710106</v>
      </c>
      <c r="D262" s="0" t="n">
        <v>7.096746</v>
      </c>
      <c r="E262" s="0" t="n">
        <v>8.074028</v>
      </c>
      <c r="F262" s="0" t="n">
        <v>10.89318</v>
      </c>
      <c r="G262" s="0" t="n">
        <v>13.324</v>
      </c>
      <c r="H262" s="0" t="n">
        <v>14.54537</v>
      </c>
      <c r="I262" s="0" t="n">
        <v>17.23921</v>
      </c>
      <c r="J262" s="0" t="n">
        <v>16.89935</v>
      </c>
      <c r="K262" s="0" t="n">
        <v>17.43521</v>
      </c>
      <c r="L262" s="0" t="n">
        <v>17.66827</v>
      </c>
      <c r="M262" s="0" t="n">
        <v>17.88159</v>
      </c>
    </row>
    <row r="263" customFormat="false" ht="12.75" hidden="false" customHeight="false" outlineLevel="0" collapsed="false">
      <c r="A263" s="10" t="n">
        <v>2.602602</v>
      </c>
      <c r="B263" s="0" t="n">
        <f aca="false">0.03263*A263+5.85</f>
        <v>5.93492290326</v>
      </c>
      <c r="C263" s="0" t="n">
        <v>6.713471</v>
      </c>
      <c r="D263" s="0" t="n">
        <v>7.10262</v>
      </c>
      <c r="E263" s="0" t="n">
        <v>8.084449</v>
      </c>
      <c r="F263" s="0" t="n">
        <v>10.90901</v>
      </c>
      <c r="G263" s="0" t="n">
        <v>13.34436</v>
      </c>
      <c r="H263" s="0" t="n">
        <v>14.56845</v>
      </c>
      <c r="I263" s="0" t="n">
        <v>17.26644</v>
      </c>
      <c r="J263" s="0" t="n">
        <v>16.92874</v>
      </c>
      <c r="K263" s="0" t="n">
        <v>17.46439</v>
      </c>
      <c r="L263" s="0" t="n">
        <v>17.69759</v>
      </c>
      <c r="M263" s="0" t="n">
        <v>17.91096</v>
      </c>
    </row>
    <row r="264" customFormat="false" ht="12.75" hidden="false" customHeight="false" outlineLevel="0" collapsed="false">
      <c r="A264" s="10" t="n">
        <v>2.612612</v>
      </c>
      <c r="B264" s="0" t="n">
        <f aca="false">0.03263*A264+5.85</f>
        <v>5.93524952956</v>
      </c>
      <c r="C264" s="0" t="n">
        <v>6.716836</v>
      </c>
      <c r="D264" s="0" t="n">
        <v>7.108494</v>
      </c>
      <c r="E264" s="0" t="n">
        <v>8.09486</v>
      </c>
      <c r="F264" s="0" t="n">
        <v>10.9248</v>
      </c>
      <c r="G264" s="0" t="n">
        <v>13.36468</v>
      </c>
      <c r="H264" s="0" t="n">
        <v>14.59147</v>
      </c>
      <c r="I264" s="0" t="n">
        <v>17.29362</v>
      </c>
      <c r="J264" s="0" t="n">
        <v>16.95807</v>
      </c>
      <c r="K264" s="0" t="n">
        <v>17.49351</v>
      </c>
      <c r="L264" s="0" t="n">
        <v>17.72684</v>
      </c>
      <c r="M264" s="0" t="n">
        <v>17.94025</v>
      </c>
    </row>
    <row r="265" customFormat="false" ht="12.75" hidden="false" customHeight="false" outlineLevel="0" collapsed="false">
      <c r="A265" s="10" t="n">
        <v>2.622622</v>
      </c>
      <c r="B265" s="0" t="n">
        <f aca="false">0.03263*A265+5.85</f>
        <v>5.93557615586</v>
      </c>
      <c r="C265" s="0" t="n">
        <v>6.720201</v>
      </c>
      <c r="D265" s="0" t="n">
        <v>7.114367</v>
      </c>
      <c r="E265" s="0" t="n">
        <v>8.105261</v>
      </c>
      <c r="F265" s="0" t="n">
        <v>10.94057</v>
      </c>
      <c r="G265" s="0" t="n">
        <v>13.38497</v>
      </c>
      <c r="H265" s="0" t="n">
        <v>14.61445</v>
      </c>
      <c r="I265" s="0" t="n">
        <v>17.32074</v>
      </c>
      <c r="J265" s="0" t="n">
        <v>16.98735</v>
      </c>
      <c r="K265" s="0" t="n">
        <v>17.52256</v>
      </c>
      <c r="L265" s="0" t="n">
        <v>17.75602</v>
      </c>
      <c r="M265" s="0" t="n">
        <v>17.96947</v>
      </c>
    </row>
    <row r="266" customFormat="false" ht="12.75" hidden="false" customHeight="false" outlineLevel="0" collapsed="false">
      <c r="A266" s="10" t="n">
        <v>2.632632</v>
      </c>
      <c r="B266" s="0" t="n">
        <f aca="false">0.03263*A266+5.85</f>
        <v>5.93590278216</v>
      </c>
      <c r="C266" s="0" t="n">
        <v>6.723567</v>
      </c>
      <c r="D266" s="0" t="n">
        <v>7.120242</v>
      </c>
      <c r="E266" s="0" t="n">
        <v>8.115653</v>
      </c>
      <c r="F266" s="0" t="n">
        <v>10.95632</v>
      </c>
      <c r="G266" s="0" t="n">
        <v>13.40523</v>
      </c>
      <c r="H266" s="0" t="n">
        <v>14.63737</v>
      </c>
      <c r="I266" s="0" t="n">
        <v>17.34781</v>
      </c>
      <c r="J266" s="0" t="n">
        <v>17.01658</v>
      </c>
      <c r="K266" s="0" t="n">
        <v>17.55155</v>
      </c>
      <c r="L266" s="0" t="n">
        <v>17.78513</v>
      </c>
      <c r="M266" s="0" t="n">
        <v>17.99861</v>
      </c>
    </row>
    <row r="267" customFormat="false" ht="12.75" hidden="false" customHeight="false" outlineLevel="0" collapsed="false">
      <c r="A267" s="10" t="n">
        <v>2.642642</v>
      </c>
      <c r="B267" s="0" t="n">
        <f aca="false">0.03263*A267+5.85</f>
        <v>5.93622940846</v>
      </c>
      <c r="C267" s="0" t="n">
        <v>6.726933</v>
      </c>
      <c r="D267" s="0" t="n">
        <v>7.126115</v>
      </c>
      <c r="E267" s="0" t="n">
        <v>8.126036</v>
      </c>
      <c r="F267" s="0" t="n">
        <v>10.97204</v>
      </c>
      <c r="G267" s="0" t="n">
        <v>13.42546</v>
      </c>
      <c r="H267" s="0" t="n">
        <v>14.66024</v>
      </c>
      <c r="I267" s="0" t="n">
        <v>17.37482</v>
      </c>
      <c r="J267" s="0" t="n">
        <v>17.04575</v>
      </c>
      <c r="K267" s="0" t="n">
        <v>17.58047</v>
      </c>
      <c r="L267" s="0" t="n">
        <v>17.81418</v>
      </c>
      <c r="M267" s="0" t="n">
        <v>18.02767</v>
      </c>
    </row>
    <row r="268" customFormat="false" ht="12.75" hidden="false" customHeight="false" outlineLevel="0" collapsed="false">
      <c r="A268" s="10" t="n">
        <v>2.652653</v>
      </c>
      <c r="B268" s="0" t="n">
        <f aca="false">0.03263*A268+5.85</f>
        <v>5.93655606739</v>
      </c>
      <c r="C268" s="0" t="n">
        <v>6.730298</v>
      </c>
      <c r="D268" s="0" t="n">
        <v>7.131989</v>
      </c>
      <c r="E268" s="0" t="n">
        <v>8.136408</v>
      </c>
      <c r="F268" s="0" t="n">
        <v>10.98774</v>
      </c>
      <c r="G268" s="0" t="n">
        <v>13.44565</v>
      </c>
      <c r="H268" s="0" t="n">
        <v>14.68306</v>
      </c>
      <c r="I268" s="0" t="n">
        <v>17.40179</v>
      </c>
      <c r="J268" s="0" t="n">
        <v>17.07486</v>
      </c>
      <c r="K268" s="0" t="n">
        <v>17.60934</v>
      </c>
      <c r="L268" s="0" t="n">
        <v>17.84315</v>
      </c>
      <c r="M268" s="0" t="n">
        <v>18.05666</v>
      </c>
    </row>
    <row r="269" customFormat="false" ht="12.75" hidden="false" customHeight="false" outlineLevel="0" collapsed="false">
      <c r="A269" s="10" t="n">
        <v>2.662663</v>
      </c>
      <c r="B269" s="0" t="n">
        <f aca="false">0.03263*A269+5.85</f>
        <v>5.93688269369</v>
      </c>
      <c r="C269" s="0" t="n">
        <v>6.733663</v>
      </c>
      <c r="D269" s="0" t="n">
        <v>7.137863</v>
      </c>
      <c r="E269" s="0" t="n">
        <v>8.146771</v>
      </c>
      <c r="F269" s="0" t="n">
        <v>11.00341</v>
      </c>
      <c r="G269" s="0" t="n">
        <v>13.46581</v>
      </c>
      <c r="H269" s="0" t="n">
        <v>14.70583</v>
      </c>
      <c r="I269" s="0" t="n">
        <v>17.4287</v>
      </c>
      <c r="J269" s="0" t="n">
        <v>17.10392</v>
      </c>
      <c r="K269" s="0" t="n">
        <v>17.63814</v>
      </c>
      <c r="L269" s="0" t="n">
        <v>17.87206</v>
      </c>
      <c r="M269" s="0" t="n">
        <v>18.08557</v>
      </c>
    </row>
    <row r="270" customFormat="false" ht="12.75" hidden="false" customHeight="false" outlineLevel="0" collapsed="false">
      <c r="A270" s="10" t="n">
        <v>2.672673</v>
      </c>
      <c r="B270" s="0" t="n">
        <f aca="false">0.03263*A270+5.85</f>
        <v>5.93720931999</v>
      </c>
      <c r="C270" s="0" t="n">
        <v>6.737028</v>
      </c>
      <c r="D270" s="0" t="n">
        <v>7.143737</v>
      </c>
      <c r="E270" s="0" t="n">
        <v>8.157125</v>
      </c>
      <c r="F270" s="0" t="n">
        <v>11.01905</v>
      </c>
      <c r="G270" s="0" t="n">
        <v>13.48594</v>
      </c>
      <c r="H270" s="0" t="n">
        <v>14.72855</v>
      </c>
      <c r="I270" s="0" t="n">
        <v>17.45557</v>
      </c>
      <c r="J270" s="0" t="n">
        <v>17.13293</v>
      </c>
      <c r="K270" s="0" t="n">
        <v>17.66688</v>
      </c>
      <c r="L270" s="0" t="n">
        <v>17.9009</v>
      </c>
      <c r="M270" s="0" t="n">
        <v>18.1144</v>
      </c>
    </row>
    <row r="271" customFormat="false" ht="12.75" hidden="false" customHeight="false" outlineLevel="0" collapsed="false">
      <c r="A271" s="10" t="n">
        <v>2.682683</v>
      </c>
      <c r="B271" s="0" t="n">
        <f aca="false">0.03263*A271+5.85</f>
        <v>5.93753594629</v>
      </c>
      <c r="C271" s="0" t="n">
        <v>6.740394</v>
      </c>
      <c r="D271" s="0" t="n">
        <v>7.149611</v>
      </c>
      <c r="E271" s="0" t="n">
        <v>8.167469</v>
      </c>
      <c r="F271" s="0" t="n">
        <v>11.03467</v>
      </c>
      <c r="G271" s="0" t="n">
        <v>13.50604</v>
      </c>
      <c r="H271" s="0" t="n">
        <v>14.75122</v>
      </c>
      <c r="I271" s="0" t="n">
        <v>17.48238</v>
      </c>
      <c r="J271" s="0" t="n">
        <v>17.16188</v>
      </c>
      <c r="K271" s="0" t="n">
        <v>17.69555</v>
      </c>
      <c r="L271" s="0" t="n">
        <v>17.92967</v>
      </c>
      <c r="M271" s="0" t="n">
        <v>18.14316</v>
      </c>
    </row>
    <row r="272" customFormat="false" ht="12.75" hidden="false" customHeight="false" outlineLevel="0" collapsed="false">
      <c r="A272" s="10" t="n">
        <v>2.692693</v>
      </c>
      <c r="B272" s="0" t="n">
        <f aca="false">0.03263*A272+5.85</f>
        <v>5.93786257259</v>
      </c>
      <c r="C272" s="0" t="n">
        <v>6.743759</v>
      </c>
      <c r="D272" s="0" t="n">
        <v>7.155485</v>
      </c>
      <c r="E272" s="0" t="n">
        <v>8.177804</v>
      </c>
      <c r="F272" s="0" t="n">
        <v>11.05027</v>
      </c>
      <c r="G272" s="0" t="n">
        <v>13.52611</v>
      </c>
      <c r="H272" s="0" t="n">
        <v>14.77383</v>
      </c>
      <c r="I272" s="0" t="n">
        <v>17.50913</v>
      </c>
      <c r="J272" s="0" t="n">
        <v>17.19078</v>
      </c>
      <c r="K272" s="0" t="n">
        <v>17.72416</v>
      </c>
      <c r="L272" s="0" t="n">
        <v>17.95837</v>
      </c>
      <c r="M272" s="0" t="n">
        <v>18.17184</v>
      </c>
    </row>
    <row r="273" customFormat="false" ht="12.75" hidden="false" customHeight="false" outlineLevel="0" collapsed="false">
      <c r="A273" s="10" t="n">
        <v>2.702703</v>
      </c>
      <c r="B273" s="0" t="n">
        <f aca="false">0.03263*A273+5.85</f>
        <v>5.93818919889</v>
      </c>
      <c r="C273" s="0" t="n">
        <v>6.747124</v>
      </c>
      <c r="D273" s="0" t="n">
        <v>7.161359</v>
      </c>
      <c r="E273" s="0" t="n">
        <v>8.188129</v>
      </c>
      <c r="F273" s="0" t="n">
        <v>11.06584</v>
      </c>
      <c r="G273" s="0" t="n">
        <v>13.54614</v>
      </c>
      <c r="H273" s="0" t="n">
        <v>14.7964</v>
      </c>
      <c r="I273" s="0" t="n">
        <v>17.53584</v>
      </c>
      <c r="J273" s="0" t="n">
        <v>17.21963</v>
      </c>
      <c r="K273" s="0" t="n">
        <v>17.75271</v>
      </c>
      <c r="L273" s="0" t="n">
        <v>17.98701</v>
      </c>
      <c r="M273" s="0" t="n">
        <v>18.20045</v>
      </c>
    </row>
    <row r="274" customFormat="false" ht="12.75" hidden="false" customHeight="false" outlineLevel="0" collapsed="false">
      <c r="A274" s="10" t="n">
        <v>2.712713</v>
      </c>
      <c r="B274" s="0" t="n">
        <f aca="false">0.03263*A274+5.85</f>
        <v>5.93851582519</v>
      </c>
      <c r="C274" s="0" t="n">
        <v>6.75049</v>
      </c>
      <c r="D274" s="0" t="n">
        <v>7.167233</v>
      </c>
      <c r="E274" s="0" t="n">
        <v>8.198445</v>
      </c>
      <c r="F274" s="0" t="n">
        <v>11.08138</v>
      </c>
      <c r="G274" s="0" t="n">
        <v>13.56615</v>
      </c>
      <c r="H274" s="0" t="n">
        <v>14.81891</v>
      </c>
      <c r="I274" s="0" t="n">
        <v>17.5625</v>
      </c>
      <c r="J274" s="0" t="n">
        <v>17.24841</v>
      </c>
      <c r="K274" s="0" t="n">
        <v>17.7812</v>
      </c>
      <c r="L274" s="0" t="n">
        <v>18.01557</v>
      </c>
      <c r="M274" s="0" t="n">
        <v>18.22898</v>
      </c>
    </row>
    <row r="275" customFormat="false" ht="12.75" hidden="false" customHeight="false" outlineLevel="0" collapsed="false">
      <c r="A275" s="10" t="n">
        <v>2.722723</v>
      </c>
      <c r="B275" s="0" t="n">
        <f aca="false">0.03263*A275+5.85</f>
        <v>5.93884245149</v>
      </c>
      <c r="C275" s="0" t="n">
        <v>6.753855</v>
      </c>
      <c r="D275" s="0" t="n">
        <v>7.173107</v>
      </c>
      <c r="E275" s="0" t="n">
        <v>8.208751</v>
      </c>
      <c r="F275" s="0" t="n">
        <v>11.09691</v>
      </c>
      <c r="G275" s="0" t="n">
        <v>13.58612</v>
      </c>
      <c r="H275" s="0" t="n">
        <v>14.84137</v>
      </c>
      <c r="I275" s="0" t="n">
        <v>17.5891</v>
      </c>
      <c r="J275" s="0" t="n">
        <v>17.27715</v>
      </c>
      <c r="K275" s="0" t="n">
        <v>17.80963</v>
      </c>
      <c r="L275" s="0" t="n">
        <v>18.04408</v>
      </c>
      <c r="M275" s="0" t="n">
        <v>18.25744</v>
      </c>
    </row>
    <row r="276" customFormat="false" ht="12.75" hidden="false" customHeight="false" outlineLevel="0" collapsed="false">
      <c r="A276" s="10" t="n">
        <v>2.732733</v>
      </c>
      <c r="B276" s="0" t="n">
        <f aca="false">0.03263*A276+5.85</f>
        <v>5.93916907779</v>
      </c>
      <c r="C276" s="0" t="n">
        <v>6.75722</v>
      </c>
      <c r="D276" s="0" t="n">
        <v>7.17898</v>
      </c>
      <c r="E276" s="0" t="n">
        <v>8.219048</v>
      </c>
      <c r="F276" s="0" t="n">
        <v>11.1124</v>
      </c>
      <c r="G276" s="0" t="n">
        <v>13.60606</v>
      </c>
      <c r="H276" s="0" t="n">
        <v>14.86378</v>
      </c>
      <c r="I276" s="0" t="n">
        <v>17.61565</v>
      </c>
      <c r="J276" s="0" t="n">
        <v>17.30584</v>
      </c>
      <c r="K276" s="0" t="n">
        <v>17.83799</v>
      </c>
      <c r="L276" s="0" t="n">
        <v>18.07251</v>
      </c>
      <c r="M276" s="0" t="n">
        <v>18.28583</v>
      </c>
    </row>
    <row r="277" customFormat="false" ht="12.75" hidden="false" customHeight="false" outlineLevel="0" collapsed="false">
      <c r="A277" s="10" t="n">
        <v>2.742743</v>
      </c>
      <c r="B277" s="0" t="n">
        <f aca="false">0.03263*A277+5.85</f>
        <v>5.93949570409</v>
      </c>
      <c r="C277" s="0" t="n">
        <v>6.760586</v>
      </c>
      <c r="D277" s="0" t="n">
        <v>7.184855</v>
      </c>
      <c r="E277" s="0" t="n">
        <v>8.229335</v>
      </c>
      <c r="F277" s="0" t="n">
        <v>11.12787</v>
      </c>
      <c r="G277" s="0" t="n">
        <v>13.62597</v>
      </c>
      <c r="H277" s="0" t="n">
        <v>14.88615</v>
      </c>
      <c r="I277" s="0" t="n">
        <v>17.64215</v>
      </c>
      <c r="J277" s="0" t="n">
        <v>17.33447</v>
      </c>
      <c r="K277" s="0" t="n">
        <v>17.86629</v>
      </c>
      <c r="L277" s="0" t="n">
        <v>18.10087</v>
      </c>
      <c r="M277" s="0" t="n">
        <v>18.31413</v>
      </c>
    </row>
    <row r="278" customFormat="false" ht="12.75" hidden="false" customHeight="false" outlineLevel="0" collapsed="false">
      <c r="A278" s="10" t="n">
        <v>2.752753</v>
      </c>
      <c r="B278" s="0" t="n">
        <f aca="false">0.03263*A278+5.85</f>
        <v>5.93982233039</v>
      </c>
      <c r="C278" s="0" t="n">
        <v>6.763951</v>
      </c>
      <c r="D278" s="0" t="n">
        <v>7.190728</v>
      </c>
      <c r="E278" s="0" t="n">
        <v>8.239613</v>
      </c>
      <c r="F278" s="0" t="n">
        <v>11.14332</v>
      </c>
      <c r="G278" s="0" t="n">
        <v>13.64584</v>
      </c>
      <c r="H278" s="0" t="n">
        <v>14.90846</v>
      </c>
      <c r="I278" s="0" t="n">
        <v>17.6686</v>
      </c>
      <c r="J278" s="0" t="n">
        <v>17.36304</v>
      </c>
      <c r="K278" s="0" t="n">
        <v>17.89453</v>
      </c>
      <c r="L278" s="0" t="n">
        <v>18.12917</v>
      </c>
      <c r="M278" s="0" t="n">
        <v>18.34237</v>
      </c>
    </row>
    <row r="279" customFormat="false" ht="12.75" hidden="false" customHeight="false" outlineLevel="0" collapsed="false">
      <c r="A279" s="10" t="n">
        <v>2.762763</v>
      </c>
      <c r="B279" s="0" t="n">
        <f aca="false">0.03263*A279+5.85</f>
        <v>5.94014895669</v>
      </c>
      <c r="C279" s="0" t="n">
        <v>6.767316</v>
      </c>
      <c r="D279" s="0" t="n">
        <v>7.196602</v>
      </c>
      <c r="E279" s="0" t="n">
        <v>8.249882</v>
      </c>
      <c r="F279" s="0" t="n">
        <v>11.15874</v>
      </c>
      <c r="G279" s="0" t="n">
        <v>13.66569</v>
      </c>
      <c r="H279" s="0" t="n">
        <v>14.93072</v>
      </c>
      <c r="I279" s="0" t="n">
        <v>17.695</v>
      </c>
      <c r="J279" s="0" t="n">
        <v>17.39157</v>
      </c>
      <c r="K279" s="0" t="n">
        <v>17.92271</v>
      </c>
      <c r="L279" s="0" t="n">
        <v>18.15741</v>
      </c>
      <c r="M279" s="0" t="n">
        <v>18.37053</v>
      </c>
    </row>
    <row r="280" customFormat="false" ht="12.75" hidden="false" customHeight="false" outlineLevel="0" collapsed="false">
      <c r="A280" s="10" t="n">
        <v>2.772773</v>
      </c>
      <c r="B280" s="0" t="n">
        <f aca="false">0.03263*A280+5.85</f>
        <v>5.94047558299</v>
      </c>
      <c r="C280" s="0" t="n">
        <v>6.770682</v>
      </c>
      <c r="D280" s="0" t="n">
        <v>7.202476</v>
      </c>
      <c r="E280" s="0" t="n">
        <v>8.26014</v>
      </c>
      <c r="F280" s="0" t="n">
        <v>11.17414</v>
      </c>
      <c r="G280" s="0" t="n">
        <v>13.6855</v>
      </c>
      <c r="H280" s="0" t="n">
        <v>14.95293</v>
      </c>
      <c r="I280" s="0" t="n">
        <v>17.72135</v>
      </c>
      <c r="J280" s="0" t="n">
        <v>17.42004</v>
      </c>
      <c r="K280" s="0" t="n">
        <v>17.95083</v>
      </c>
      <c r="L280" s="0" t="n">
        <v>18.18557</v>
      </c>
      <c r="M280" s="0" t="n">
        <v>18.39861</v>
      </c>
    </row>
    <row r="281" customFormat="false" ht="12.75" hidden="false" customHeight="false" outlineLevel="0" collapsed="false">
      <c r="A281" s="10" t="n">
        <v>2.782783</v>
      </c>
      <c r="B281" s="0" t="n">
        <f aca="false">0.03263*A281+5.85</f>
        <v>5.94080220929</v>
      </c>
      <c r="C281" s="0" t="n">
        <v>6.774047</v>
      </c>
      <c r="D281" s="0" t="n">
        <v>7.20835</v>
      </c>
      <c r="E281" s="0" t="n">
        <v>8.27039</v>
      </c>
      <c r="F281" s="0" t="n">
        <v>11.18951</v>
      </c>
      <c r="G281" s="0" t="n">
        <v>13.70529</v>
      </c>
      <c r="H281" s="0" t="n">
        <v>14.97509</v>
      </c>
      <c r="I281" s="0" t="n">
        <v>17.74765</v>
      </c>
      <c r="J281" s="0" t="n">
        <v>17.44846</v>
      </c>
      <c r="K281" s="0" t="n">
        <v>17.97889</v>
      </c>
      <c r="L281" s="0" t="n">
        <v>18.21367</v>
      </c>
      <c r="M281" s="0" t="n">
        <v>18.42663</v>
      </c>
    </row>
    <row r="282" customFormat="false" ht="12.75" hidden="false" customHeight="false" outlineLevel="0" collapsed="false">
      <c r="A282" s="10" t="n">
        <v>2.792793</v>
      </c>
      <c r="B282" s="0" t="n">
        <f aca="false">0.03263*A282+5.85</f>
        <v>5.94112883559</v>
      </c>
      <c r="C282" s="0" t="n">
        <v>6.777412</v>
      </c>
      <c r="D282" s="0" t="n">
        <v>7.214224</v>
      </c>
      <c r="E282" s="0" t="n">
        <v>8.28063</v>
      </c>
      <c r="F282" s="0" t="n">
        <v>11.20485</v>
      </c>
      <c r="G282" s="0" t="n">
        <v>13.72504</v>
      </c>
      <c r="H282" s="0" t="n">
        <v>14.9972</v>
      </c>
      <c r="I282" s="0" t="n">
        <v>17.7739</v>
      </c>
      <c r="J282" s="0" t="n">
        <v>17.47682</v>
      </c>
      <c r="K282" s="0" t="n">
        <v>18.00688</v>
      </c>
      <c r="L282" s="0" t="n">
        <v>18.24171</v>
      </c>
      <c r="M282" s="0" t="n">
        <v>18.45457</v>
      </c>
    </row>
    <row r="283" customFormat="false" ht="12.75" hidden="false" customHeight="false" outlineLevel="0" collapsed="false">
      <c r="A283" s="10" t="n">
        <v>2.802803</v>
      </c>
      <c r="B283" s="0" t="n">
        <f aca="false">0.03263*A283+5.85</f>
        <v>5.94145546189</v>
      </c>
      <c r="C283" s="0" t="n">
        <v>6.780778</v>
      </c>
      <c r="D283" s="0" t="n">
        <v>7.220098</v>
      </c>
      <c r="E283" s="0" t="n">
        <v>8.29086</v>
      </c>
      <c r="F283" s="0" t="n">
        <v>11.22018</v>
      </c>
      <c r="G283" s="0" t="n">
        <v>13.74476</v>
      </c>
      <c r="H283" s="0" t="n">
        <v>15.01927</v>
      </c>
      <c r="I283" s="0" t="n">
        <v>17.80009</v>
      </c>
      <c r="J283" s="0" t="n">
        <v>17.50514</v>
      </c>
      <c r="K283" s="0" t="n">
        <v>18.03482</v>
      </c>
      <c r="L283" s="0" t="n">
        <v>18.26968</v>
      </c>
      <c r="M283" s="0" t="n">
        <v>18.48243</v>
      </c>
    </row>
    <row r="284" customFormat="false" ht="12.75" hidden="false" customHeight="false" outlineLevel="0" collapsed="false">
      <c r="A284" s="10" t="n">
        <v>2.812813</v>
      </c>
      <c r="B284" s="0" t="n">
        <f aca="false">0.03263*A284+5.85</f>
        <v>5.94178208819</v>
      </c>
      <c r="C284" s="0" t="n">
        <v>6.784143</v>
      </c>
      <c r="D284" s="0" t="n">
        <v>7.225972</v>
      </c>
      <c r="E284" s="0" t="n">
        <v>8.301082</v>
      </c>
      <c r="F284" s="0" t="n">
        <v>11.23548</v>
      </c>
      <c r="G284" s="0" t="n">
        <v>13.76445</v>
      </c>
      <c r="H284" s="0" t="n">
        <v>15.04128</v>
      </c>
      <c r="I284" s="0" t="n">
        <v>17.82624</v>
      </c>
      <c r="J284" s="0" t="n">
        <v>17.5334</v>
      </c>
      <c r="K284" s="0" t="n">
        <v>18.06269</v>
      </c>
      <c r="L284" s="0" t="n">
        <v>18.29758</v>
      </c>
      <c r="M284" s="0" t="n">
        <v>18.51022</v>
      </c>
    </row>
    <row r="285" customFormat="false" ht="12.75" hidden="false" customHeight="false" outlineLevel="0" collapsed="false">
      <c r="A285" s="10" t="n">
        <v>2.822823</v>
      </c>
      <c r="B285" s="0" t="n">
        <f aca="false">0.03263*A285+5.85</f>
        <v>5.94210871449</v>
      </c>
      <c r="C285" s="0" t="n">
        <v>6.787508</v>
      </c>
      <c r="D285" s="0" t="n">
        <v>7.231846</v>
      </c>
      <c r="E285" s="0" t="n">
        <v>8.311294</v>
      </c>
      <c r="F285" s="0" t="n">
        <v>11.25075</v>
      </c>
      <c r="G285" s="0" t="n">
        <v>13.78411</v>
      </c>
      <c r="H285" s="0" t="n">
        <v>15.06324</v>
      </c>
      <c r="I285" s="0" t="n">
        <v>17.85233</v>
      </c>
      <c r="J285" s="0" t="n">
        <v>17.5616</v>
      </c>
      <c r="K285" s="0" t="n">
        <v>18.0905</v>
      </c>
      <c r="L285" s="0" t="n">
        <v>18.32541</v>
      </c>
      <c r="M285" s="0" t="n">
        <v>18.53794</v>
      </c>
    </row>
    <row r="286" customFormat="false" ht="12.75" hidden="false" customHeight="false" outlineLevel="0" collapsed="false">
      <c r="A286" s="10" t="n">
        <v>2.832833</v>
      </c>
      <c r="B286" s="0" t="n">
        <f aca="false">0.03263*A286+5.85</f>
        <v>5.94243534079</v>
      </c>
      <c r="C286" s="0" t="n">
        <v>6.790874</v>
      </c>
      <c r="D286" s="0" t="n">
        <v>7.23772</v>
      </c>
      <c r="E286" s="0" t="n">
        <v>8.321496</v>
      </c>
      <c r="F286" s="0" t="n">
        <v>11.266</v>
      </c>
      <c r="G286" s="0" t="n">
        <v>13.80373</v>
      </c>
      <c r="H286" s="0" t="n">
        <v>15.08515</v>
      </c>
      <c r="I286" s="0" t="n">
        <v>17.87838</v>
      </c>
      <c r="J286" s="0" t="n">
        <v>17.58976</v>
      </c>
      <c r="K286" s="0" t="n">
        <v>18.11825</v>
      </c>
      <c r="L286" s="0" t="n">
        <v>18.35318</v>
      </c>
      <c r="M286" s="0" t="n">
        <v>18.56559</v>
      </c>
    </row>
    <row r="287" customFormat="false" ht="12.75" hidden="false" customHeight="false" outlineLevel="0" collapsed="false">
      <c r="A287" s="10" t="n">
        <v>2.842843</v>
      </c>
      <c r="B287" s="0" t="n">
        <f aca="false">0.03263*A287+5.85</f>
        <v>5.94276196709</v>
      </c>
      <c r="C287" s="0" t="n">
        <v>6.794239</v>
      </c>
      <c r="D287" s="0" t="n">
        <v>7.243594</v>
      </c>
      <c r="E287" s="0" t="n">
        <v>8.331689</v>
      </c>
      <c r="F287" s="0" t="n">
        <v>11.28122</v>
      </c>
      <c r="G287" s="0" t="n">
        <v>13.82333</v>
      </c>
      <c r="H287" s="0" t="n">
        <v>15.10702</v>
      </c>
      <c r="I287" s="0" t="n">
        <v>17.90438</v>
      </c>
      <c r="J287" s="0" t="n">
        <v>17.61786</v>
      </c>
      <c r="K287" s="0" t="n">
        <v>18.14594</v>
      </c>
      <c r="L287" s="0" t="n">
        <v>18.38089</v>
      </c>
      <c r="M287" s="0" t="n">
        <v>18.59316</v>
      </c>
    </row>
    <row r="288" customFormat="false" ht="12.75" hidden="false" customHeight="false" outlineLevel="0" collapsed="false">
      <c r="A288" s="10" t="n">
        <v>2.852853</v>
      </c>
      <c r="B288" s="0" t="n">
        <f aca="false">0.03263*A288+5.85</f>
        <v>5.94308859339</v>
      </c>
      <c r="C288" s="0" t="n">
        <v>6.797605</v>
      </c>
      <c r="D288" s="0" t="n">
        <v>7.249467</v>
      </c>
      <c r="E288" s="0" t="n">
        <v>8.341873</v>
      </c>
      <c r="F288" s="0" t="n">
        <v>11.29642</v>
      </c>
      <c r="G288" s="0" t="n">
        <v>13.84289</v>
      </c>
      <c r="H288" s="0" t="n">
        <v>15.12883</v>
      </c>
      <c r="I288" s="0" t="n">
        <v>17.93032</v>
      </c>
      <c r="J288" s="0" t="n">
        <v>17.64591</v>
      </c>
      <c r="K288" s="0" t="n">
        <v>18.17358</v>
      </c>
      <c r="L288" s="0" t="n">
        <v>18.40853</v>
      </c>
      <c r="M288" s="0" t="n">
        <v>18.62066</v>
      </c>
    </row>
    <row r="289" customFormat="false" ht="12.75" hidden="false" customHeight="false" outlineLevel="0" collapsed="false">
      <c r="A289" s="10" t="n">
        <v>2.862863</v>
      </c>
      <c r="B289" s="0" t="n">
        <f aca="false">0.03263*A289+5.85</f>
        <v>5.94341521969</v>
      </c>
      <c r="C289" s="0" t="n">
        <v>6.80097</v>
      </c>
      <c r="D289" s="0" t="n">
        <v>7.255342</v>
      </c>
      <c r="E289" s="0" t="n">
        <v>8.352047</v>
      </c>
      <c r="F289" s="0" t="n">
        <v>11.3116</v>
      </c>
      <c r="G289" s="0" t="n">
        <v>13.86243</v>
      </c>
      <c r="H289" s="0" t="n">
        <v>15.1506</v>
      </c>
      <c r="I289" s="0" t="n">
        <v>17.95621</v>
      </c>
      <c r="J289" s="0" t="n">
        <v>17.6739</v>
      </c>
      <c r="K289" s="0" t="n">
        <v>18.20115</v>
      </c>
      <c r="L289" s="0" t="n">
        <v>18.4361</v>
      </c>
      <c r="M289" s="0" t="n">
        <v>18.64809</v>
      </c>
    </row>
    <row r="290" customFormat="false" ht="12.75" hidden="false" customHeight="false" outlineLevel="0" collapsed="false">
      <c r="A290" s="10" t="n">
        <v>2.872873</v>
      </c>
      <c r="B290" s="0" t="n">
        <f aca="false">0.03263*A290+5.85</f>
        <v>5.94374184599</v>
      </c>
      <c r="C290" s="0" t="n">
        <v>6.804335</v>
      </c>
      <c r="D290" s="0" t="n">
        <v>7.261215</v>
      </c>
      <c r="E290" s="0" t="n">
        <v>8.362212</v>
      </c>
      <c r="F290" s="0" t="n">
        <v>11.32675</v>
      </c>
      <c r="G290" s="0" t="n">
        <v>13.88193</v>
      </c>
      <c r="H290" s="0" t="n">
        <v>15.17231</v>
      </c>
      <c r="I290" s="0" t="n">
        <v>17.98206</v>
      </c>
      <c r="J290" s="0" t="n">
        <v>17.70185</v>
      </c>
      <c r="K290" s="0" t="n">
        <v>18.22866</v>
      </c>
      <c r="L290" s="0" t="n">
        <v>18.46361</v>
      </c>
      <c r="M290" s="0" t="n">
        <v>18.67545</v>
      </c>
    </row>
    <row r="291" customFormat="false" ht="12.75" hidden="false" customHeight="false" outlineLevel="0" collapsed="false">
      <c r="A291" s="10" t="n">
        <v>2.882883</v>
      </c>
      <c r="B291" s="0" t="n">
        <f aca="false">0.03263*A291+5.85</f>
        <v>5.94406847229</v>
      </c>
      <c r="C291" s="0" t="n">
        <v>6.8077</v>
      </c>
      <c r="D291" s="0" t="n">
        <v>7.267089</v>
      </c>
      <c r="E291" s="0" t="n">
        <v>8.372368</v>
      </c>
      <c r="F291" s="0" t="n">
        <v>11.34188</v>
      </c>
      <c r="G291" s="0" t="n">
        <v>13.9014</v>
      </c>
      <c r="H291" s="0" t="n">
        <v>15.19398</v>
      </c>
      <c r="I291" s="0" t="n">
        <v>18.00785</v>
      </c>
      <c r="J291" s="0" t="n">
        <v>17.72974</v>
      </c>
      <c r="K291" s="0" t="n">
        <v>18.25611</v>
      </c>
      <c r="L291" s="0" t="n">
        <v>18.49106</v>
      </c>
      <c r="M291" s="0" t="n">
        <v>18.70273</v>
      </c>
    </row>
    <row r="292" customFormat="false" ht="12.75" hidden="false" customHeight="false" outlineLevel="0" collapsed="false">
      <c r="A292" s="10" t="n">
        <v>2.892893</v>
      </c>
      <c r="B292" s="0" t="n">
        <f aca="false">0.03263*A292+5.85</f>
        <v>5.94439509859</v>
      </c>
      <c r="C292" s="0" t="n">
        <v>6.811066</v>
      </c>
      <c r="D292" s="0" t="n">
        <v>7.272963</v>
      </c>
      <c r="E292" s="0" t="n">
        <v>8.382514</v>
      </c>
      <c r="F292" s="0" t="n">
        <v>11.35698</v>
      </c>
      <c r="G292" s="0" t="n">
        <v>13.92084</v>
      </c>
      <c r="H292" s="0" t="n">
        <v>15.2156</v>
      </c>
      <c r="I292" s="0" t="n">
        <v>18.0336</v>
      </c>
      <c r="J292" s="0" t="n">
        <v>17.75758</v>
      </c>
      <c r="K292" s="0" t="n">
        <v>18.2835</v>
      </c>
      <c r="L292" s="0" t="n">
        <v>18.51844</v>
      </c>
      <c r="M292" s="0" t="n">
        <v>18.72995</v>
      </c>
    </row>
    <row r="293" customFormat="false" ht="12.75" hidden="false" customHeight="false" outlineLevel="0" collapsed="false">
      <c r="A293" s="10" t="n">
        <v>2.902903</v>
      </c>
      <c r="B293" s="0" t="n">
        <f aca="false">0.03263*A293+5.85</f>
        <v>5.94472172489</v>
      </c>
      <c r="C293" s="0" t="n">
        <v>6.814431</v>
      </c>
      <c r="D293" s="0" t="n">
        <v>7.278837</v>
      </c>
      <c r="E293" s="0" t="n">
        <v>8.392651</v>
      </c>
      <c r="F293" s="0" t="n">
        <v>11.37206</v>
      </c>
      <c r="G293" s="0" t="n">
        <v>13.94025</v>
      </c>
      <c r="H293" s="0" t="n">
        <v>15.23717</v>
      </c>
      <c r="I293" s="0" t="n">
        <v>18.0593</v>
      </c>
      <c r="J293" s="0" t="n">
        <v>17.78537</v>
      </c>
      <c r="K293" s="0" t="n">
        <v>18.31083</v>
      </c>
      <c r="L293" s="0" t="n">
        <v>18.54576</v>
      </c>
      <c r="M293" s="0" t="n">
        <v>18.75709</v>
      </c>
    </row>
    <row r="294" customFormat="false" ht="12.75" hidden="false" customHeight="false" outlineLevel="0" collapsed="false">
      <c r="A294" s="10" t="n">
        <v>2.912913</v>
      </c>
      <c r="B294" s="0" t="n">
        <f aca="false">0.03263*A294+5.85</f>
        <v>5.94504835119</v>
      </c>
      <c r="C294" s="0" t="n">
        <v>6.817796</v>
      </c>
      <c r="D294" s="0" t="n">
        <v>7.284711</v>
      </c>
      <c r="E294" s="0" t="n">
        <v>8.402779</v>
      </c>
      <c r="F294" s="0" t="n">
        <v>11.38711</v>
      </c>
      <c r="G294" s="0" t="n">
        <v>13.95963</v>
      </c>
      <c r="H294" s="0" t="n">
        <v>15.25869</v>
      </c>
      <c r="I294" s="0" t="n">
        <v>18.08494</v>
      </c>
      <c r="J294" s="0" t="n">
        <v>17.81311</v>
      </c>
      <c r="K294" s="0" t="n">
        <v>18.3381</v>
      </c>
      <c r="L294" s="0" t="n">
        <v>18.57301</v>
      </c>
      <c r="M294" s="0" t="n">
        <v>18.78416</v>
      </c>
    </row>
    <row r="295" customFormat="false" ht="12.75" hidden="false" customHeight="false" outlineLevel="0" collapsed="false">
      <c r="A295" s="10" t="n">
        <v>2.922923</v>
      </c>
      <c r="B295" s="0" t="n">
        <f aca="false">0.03263*A295+5.85</f>
        <v>5.94537497749</v>
      </c>
      <c r="C295" s="0" t="n">
        <v>6.821162</v>
      </c>
      <c r="D295" s="0" t="n">
        <v>7.290585</v>
      </c>
      <c r="E295" s="0" t="n">
        <v>8.412897</v>
      </c>
      <c r="F295" s="0" t="n">
        <v>11.40214</v>
      </c>
      <c r="G295" s="0" t="n">
        <v>13.97898</v>
      </c>
      <c r="H295" s="0" t="n">
        <v>15.28016</v>
      </c>
      <c r="I295" s="0" t="n">
        <v>18.11054</v>
      </c>
      <c r="J295" s="0" t="n">
        <v>17.8408</v>
      </c>
      <c r="K295" s="0" t="n">
        <v>18.36531</v>
      </c>
      <c r="L295" s="0" t="n">
        <v>18.60019</v>
      </c>
      <c r="M295" s="0" t="n">
        <v>18.81116</v>
      </c>
    </row>
    <row r="296" customFormat="false" ht="12.75" hidden="false" customHeight="false" outlineLevel="0" collapsed="false">
      <c r="A296" s="10" t="n">
        <v>2.932933</v>
      </c>
      <c r="B296" s="0" t="n">
        <f aca="false">0.03263*A296+5.85</f>
        <v>5.94570160379</v>
      </c>
      <c r="C296" s="0" t="n">
        <v>6.824527</v>
      </c>
      <c r="D296" s="0" t="n">
        <v>7.296459</v>
      </c>
      <c r="E296" s="0" t="n">
        <v>8.423006</v>
      </c>
      <c r="F296" s="0" t="n">
        <v>11.41715</v>
      </c>
      <c r="G296" s="0" t="n">
        <v>13.9983</v>
      </c>
      <c r="H296" s="0" t="n">
        <v>15.30159</v>
      </c>
      <c r="I296" s="0" t="n">
        <v>18.13609</v>
      </c>
      <c r="J296" s="0" t="n">
        <v>17.86843</v>
      </c>
      <c r="K296" s="0" t="n">
        <v>18.39247</v>
      </c>
      <c r="L296" s="0" t="n">
        <v>18.62732</v>
      </c>
      <c r="M296" s="0" t="n">
        <v>18.83809</v>
      </c>
    </row>
    <row r="297" customFormat="false" ht="12.75" hidden="false" customHeight="false" outlineLevel="0" collapsed="false">
      <c r="A297" s="10" t="n">
        <v>2.942943</v>
      </c>
      <c r="B297" s="0" t="n">
        <f aca="false">0.03263*A297+5.85</f>
        <v>5.94602823009</v>
      </c>
      <c r="C297" s="0" t="n">
        <v>6.827892</v>
      </c>
      <c r="D297" s="0" t="n">
        <v>7.302332</v>
      </c>
      <c r="E297" s="0" t="n">
        <v>8.433105</v>
      </c>
      <c r="F297" s="0" t="n">
        <v>11.43213</v>
      </c>
      <c r="G297" s="0" t="n">
        <v>14.01759</v>
      </c>
      <c r="H297" s="0" t="n">
        <v>15.32296</v>
      </c>
      <c r="I297" s="0" t="n">
        <v>18.16158</v>
      </c>
      <c r="J297" s="0" t="n">
        <v>17.89601</v>
      </c>
      <c r="K297" s="0" t="n">
        <v>18.41956</v>
      </c>
      <c r="L297" s="0" t="n">
        <v>18.65438</v>
      </c>
      <c r="M297" s="0" t="n">
        <v>18.86495</v>
      </c>
    </row>
    <row r="298" customFormat="false" ht="12.75" hidden="false" customHeight="false" outlineLevel="0" collapsed="false">
      <c r="A298" s="10" t="n">
        <v>2.952953</v>
      </c>
      <c r="B298" s="0" t="n">
        <f aca="false">0.03263*A298+5.85</f>
        <v>5.94635485639</v>
      </c>
      <c r="C298" s="0" t="n">
        <v>6.831258</v>
      </c>
      <c r="D298" s="0" t="n">
        <v>7.308207</v>
      </c>
      <c r="E298" s="0" t="n">
        <v>8.443196</v>
      </c>
      <c r="F298" s="0" t="n">
        <v>11.44709</v>
      </c>
      <c r="G298" s="0" t="n">
        <v>14.03685</v>
      </c>
      <c r="H298" s="0" t="n">
        <v>15.34429</v>
      </c>
      <c r="I298" s="0" t="n">
        <v>18.18703</v>
      </c>
      <c r="J298" s="0" t="n">
        <v>17.92355</v>
      </c>
      <c r="K298" s="0" t="n">
        <v>18.4466</v>
      </c>
      <c r="L298" s="0" t="n">
        <v>18.68137</v>
      </c>
      <c r="M298" s="0" t="n">
        <v>18.89174</v>
      </c>
    </row>
    <row r="299" customFormat="false" ht="12.75" hidden="false" customHeight="false" outlineLevel="0" collapsed="false">
      <c r="A299" s="10" t="n">
        <v>2.962963</v>
      </c>
      <c r="B299" s="0" t="n">
        <f aca="false">0.03263*A299+5.85</f>
        <v>5.94668148269</v>
      </c>
      <c r="C299" s="0" t="n">
        <v>6.834623</v>
      </c>
      <c r="D299" s="0" t="n">
        <v>7.31408</v>
      </c>
      <c r="E299" s="0" t="n">
        <v>8.453278</v>
      </c>
      <c r="F299" s="0" t="n">
        <v>11.46202</v>
      </c>
      <c r="G299" s="0" t="n">
        <v>14.05607</v>
      </c>
      <c r="H299" s="0" t="n">
        <v>15.36557</v>
      </c>
      <c r="I299" s="0" t="n">
        <v>18.21243</v>
      </c>
      <c r="J299" s="0" t="n">
        <v>17.95103</v>
      </c>
      <c r="K299" s="0" t="n">
        <v>18.47357</v>
      </c>
      <c r="L299" s="0" t="n">
        <v>18.70831</v>
      </c>
      <c r="M299" s="0" t="n">
        <v>18.91845</v>
      </c>
    </row>
    <row r="300" customFormat="false" ht="12.75" hidden="false" customHeight="false" outlineLevel="0" collapsed="false">
      <c r="A300" s="10" t="n">
        <v>2.972973</v>
      </c>
      <c r="B300" s="0" t="n">
        <f aca="false">0.03263*A300+5.85</f>
        <v>5.94700810899</v>
      </c>
      <c r="C300" s="0" t="n">
        <v>6.837988</v>
      </c>
      <c r="D300" s="0" t="n">
        <v>7.319954</v>
      </c>
      <c r="E300" s="0" t="n">
        <v>8.463349</v>
      </c>
      <c r="F300" s="0" t="n">
        <v>11.47693</v>
      </c>
      <c r="G300" s="0" t="n">
        <v>14.07527</v>
      </c>
      <c r="H300" s="0" t="n">
        <v>15.38681</v>
      </c>
      <c r="I300" s="0" t="n">
        <v>18.23779</v>
      </c>
      <c r="J300" s="0" t="n">
        <v>17.97845</v>
      </c>
      <c r="K300" s="0" t="n">
        <v>18.50049</v>
      </c>
      <c r="L300" s="0" t="n">
        <v>18.73517</v>
      </c>
      <c r="M300" s="0" t="n">
        <v>18.9451</v>
      </c>
    </row>
    <row r="301" customFormat="false" ht="12.75" hidden="false" customHeight="false" outlineLevel="0" collapsed="false">
      <c r="A301" s="10" t="n">
        <v>2.982983</v>
      </c>
      <c r="B301" s="0" t="n">
        <f aca="false">0.03263*A301+5.85</f>
        <v>5.94733473529</v>
      </c>
      <c r="C301" s="0" t="n">
        <v>6.841353</v>
      </c>
      <c r="D301" s="0" t="n">
        <v>7.325828</v>
      </c>
      <c r="E301" s="0" t="n">
        <v>8.473412</v>
      </c>
      <c r="F301" s="0" t="n">
        <v>11.49182</v>
      </c>
      <c r="G301" s="0" t="n">
        <v>14.09444</v>
      </c>
      <c r="H301" s="0" t="n">
        <v>15.40799</v>
      </c>
      <c r="I301" s="0" t="n">
        <v>18.26309</v>
      </c>
      <c r="J301" s="0" t="n">
        <v>18.00583</v>
      </c>
      <c r="K301" s="0" t="n">
        <v>18.52735</v>
      </c>
      <c r="L301" s="0" t="n">
        <v>18.76198</v>
      </c>
      <c r="M301" s="0" t="n">
        <v>18.97168</v>
      </c>
    </row>
    <row r="302" customFormat="false" ht="12.75" hidden="false" customHeight="false" outlineLevel="0" collapsed="false">
      <c r="A302" s="10" t="n">
        <v>2.992993</v>
      </c>
      <c r="B302" s="0" t="n">
        <f aca="false">0.03263*A302+5.85</f>
        <v>5.94766136159</v>
      </c>
      <c r="C302" s="0" t="n">
        <v>6.844719</v>
      </c>
      <c r="D302" s="0" t="n">
        <v>7.331702</v>
      </c>
      <c r="E302" s="0" t="n">
        <v>8.483465</v>
      </c>
      <c r="F302" s="0" t="n">
        <v>11.50668</v>
      </c>
      <c r="G302" s="0" t="n">
        <v>14.11357</v>
      </c>
      <c r="H302" s="0" t="n">
        <v>15.42913</v>
      </c>
      <c r="I302" s="0" t="n">
        <v>18.28834</v>
      </c>
      <c r="J302" s="0" t="n">
        <v>18.03316</v>
      </c>
      <c r="K302" s="0" t="n">
        <v>18.55415</v>
      </c>
      <c r="L302" s="0" t="n">
        <v>18.78872</v>
      </c>
      <c r="M302" s="0" t="n">
        <v>18.99818</v>
      </c>
    </row>
    <row r="303" customFormat="false" ht="12.75" hidden="false" customHeight="false" outlineLevel="0" collapsed="false">
      <c r="A303" s="10" t="n">
        <v>3.003003</v>
      </c>
      <c r="B303" s="0" t="n">
        <f aca="false">0.03263*A303+5.85</f>
        <v>5.94798798789</v>
      </c>
      <c r="C303" s="0" t="n">
        <v>6.848084</v>
      </c>
      <c r="D303" s="0" t="n">
        <v>7.337576</v>
      </c>
      <c r="E303" s="0" t="n">
        <v>8.493509</v>
      </c>
      <c r="F303" s="0" t="n">
        <v>11.52152</v>
      </c>
      <c r="G303" s="0" t="n">
        <v>14.13268</v>
      </c>
      <c r="H303" s="0" t="n">
        <v>15.45022</v>
      </c>
      <c r="I303" s="0" t="n">
        <v>18.31355</v>
      </c>
      <c r="J303" s="0" t="n">
        <v>18.06043</v>
      </c>
      <c r="K303" s="0" t="n">
        <v>18.58089</v>
      </c>
      <c r="L303" s="0" t="n">
        <v>18.8154</v>
      </c>
      <c r="M303" s="0" t="n">
        <v>19.02462</v>
      </c>
    </row>
    <row r="304" customFormat="false" ht="12.75" hidden="false" customHeight="false" outlineLevel="0" collapsed="false">
      <c r="A304" s="10" t="n">
        <v>3.013013</v>
      </c>
      <c r="B304" s="0" t="n">
        <f aca="false">0.03263*A304+5.85</f>
        <v>5.94831461419</v>
      </c>
      <c r="C304" s="0" t="n">
        <v>6.851449</v>
      </c>
      <c r="D304" s="0" t="n">
        <v>7.34345</v>
      </c>
      <c r="E304" s="0" t="n">
        <v>8.503544</v>
      </c>
      <c r="F304" s="0" t="n">
        <v>11.53634</v>
      </c>
      <c r="G304" s="0" t="n">
        <v>14.15175</v>
      </c>
      <c r="H304" s="0" t="n">
        <v>15.47126</v>
      </c>
      <c r="I304" s="0" t="n">
        <v>18.3387</v>
      </c>
      <c r="J304" s="0" t="n">
        <v>18.08766</v>
      </c>
      <c r="K304" s="0" t="n">
        <v>18.60757</v>
      </c>
      <c r="L304" s="0" t="n">
        <v>18.84202</v>
      </c>
      <c r="M304" s="0" t="n">
        <v>19.05099</v>
      </c>
    </row>
    <row r="305" customFormat="false" ht="12.75" hidden="false" customHeight="false" outlineLevel="0" collapsed="false">
      <c r="A305" s="10" t="n">
        <v>3.023023</v>
      </c>
      <c r="B305" s="0" t="n">
        <f aca="false">0.03263*A305+5.85</f>
        <v>5.94864124049</v>
      </c>
      <c r="C305" s="0" t="n">
        <v>6.854815</v>
      </c>
      <c r="D305" s="0" t="n">
        <v>7.349324</v>
      </c>
      <c r="E305" s="0" t="n">
        <v>8.51357</v>
      </c>
      <c r="F305" s="0" t="n">
        <v>11.55113</v>
      </c>
      <c r="G305" s="0" t="n">
        <v>14.1708</v>
      </c>
      <c r="H305" s="0" t="n">
        <v>15.49225</v>
      </c>
      <c r="I305" s="0" t="n">
        <v>18.36381</v>
      </c>
      <c r="J305" s="0" t="n">
        <v>18.11483</v>
      </c>
      <c r="K305" s="0" t="n">
        <v>18.6342</v>
      </c>
      <c r="L305" s="0" t="n">
        <v>18.86857</v>
      </c>
      <c r="M305" s="0" t="n">
        <v>19.07729</v>
      </c>
    </row>
    <row r="306" customFormat="false" ht="12.75" hidden="false" customHeight="false" outlineLevel="0" collapsed="false">
      <c r="A306" s="10" t="n">
        <v>3.033033</v>
      </c>
      <c r="B306" s="0" t="n">
        <f aca="false">0.03263*A306+5.85</f>
        <v>5.94896786679</v>
      </c>
      <c r="C306" s="0" t="n">
        <v>6.858181</v>
      </c>
      <c r="D306" s="0" t="n">
        <v>7.355197</v>
      </c>
      <c r="E306" s="0" t="n">
        <v>8.523586</v>
      </c>
      <c r="F306" s="0" t="n">
        <v>11.5659</v>
      </c>
      <c r="G306" s="0" t="n">
        <v>14.18981</v>
      </c>
      <c r="H306" s="0" t="n">
        <v>15.5132</v>
      </c>
      <c r="I306" s="0" t="n">
        <v>18.38887</v>
      </c>
      <c r="J306" s="0" t="n">
        <v>18.14196</v>
      </c>
      <c r="K306" s="0" t="n">
        <v>18.66076</v>
      </c>
      <c r="L306" s="0" t="n">
        <v>18.89506</v>
      </c>
      <c r="M306" s="0" t="n">
        <v>19.10352</v>
      </c>
    </row>
    <row r="307" customFormat="false" ht="12.75" hidden="false" customHeight="false" outlineLevel="0" collapsed="false">
      <c r="A307" s="10" t="n">
        <v>3.043043</v>
      </c>
      <c r="B307" s="0" t="n">
        <f aca="false">0.03263*A307+5.85</f>
        <v>5.94929449309</v>
      </c>
      <c r="C307" s="0" t="n">
        <v>6.861546</v>
      </c>
      <c r="D307" s="0" t="n">
        <v>7.361072</v>
      </c>
      <c r="E307" s="0" t="n">
        <v>8.533593</v>
      </c>
      <c r="F307" s="0" t="n">
        <v>11.58064</v>
      </c>
      <c r="G307" s="0" t="n">
        <v>14.2088</v>
      </c>
      <c r="H307" s="0" t="n">
        <v>15.5341</v>
      </c>
      <c r="I307" s="0" t="n">
        <v>18.41388</v>
      </c>
      <c r="J307" s="0" t="n">
        <v>18.16903</v>
      </c>
      <c r="K307" s="0" t="n">
        <v>18.68727</v>
      </c>
      <c r="L307" s="0" t="n">
        <v>18.92149</v>
      </c>
      <c r="M307" s="0" t="n">
        <v>19.12968</v>
      </c>
    </row>
    <row r="308" customFormat="false" ht="12.75" hidden="false" customHeight="false" outlineLevel="0" collapsed="false">
      <c r="A308" s="10" t="n">
        <v>3.053053</v>
      </c>
      <c r="B308" s="0" t="n">
        <f aca="false">0.03263*A308+5.85</f>
        <v>5.94962111939</v>
      </c>
      <c r="C308" s="0" t="n">
        <v>6.864911</v>
      </c>
      <c r="D308" s="0" t="n">
        <v>7.366945</v>
      </c>
      <c r="E308" s="0" t="n">
        <v>8.543591</v>
      </c>
      <c r="F308" s="0" t="n">
        <v>11.59536</v>
      </c>
      <c r="G308" s="0" t="n">
        <v>14.22775</v>
      </c>
      <c r="H308" s="0" t="n">
        <v>15.55495</v>
      </c>
      <c r="I308" s="0" t="n">
        <v>18.43884</v>
      </c>
      <c r="J308" s="0" t="n">
        <v>18.19605</v>
      </c>
      <c r="K308" s="0" t="n">
        <v>18.71373</v>
      </c>
      <c r="L308" s="0" t="n">
        <v>18.94785</v>
      </c>
      <c r="M308" s="0" t="n">
        <v>19.15577</v>
      </c>
    </row>
    <row r="309" customFormat="false" ht="12.75" hidden="false" customHeight="false" outlineLevel="0" collapsed="false">
      <c r="A309" s="10" t="n">
        <v>3.063063</v>
      </c>
      <c r="B309" s="0" t="n">
        <f aca="false">0.03263*A309+5.85</f>
        <v>5.94994774569</v>
      </c>
      <c r="C309" s="0" t="n">
        <v>6.868276</v>
      </c>
      <c r="D309" s="0" t="n">
        <v>7.372819</v>
      </c>
      <c r="E309" s="0" t="n">
        <v>8.55358</v>
      </c>
      <c r="F309" s="0" t="n">
        <v>11.61006</v>
      </c>
      <c r="G309" s="0" t="n">
        <v>14.24668</v>
      </c>
      <c r="H309" s="0" t="n">
        <v>15.57576</v>
      </c>
      <c r="I309" s="0" t="n">
        <v>18.46376</v>
      </c>
      <c r="J309" s="0" t="n">
        <v>18.22303</v>
      </c>
      <c r="K309" s="0" t="n">
        <v>18.74012</v>
      </c>
      <c r="L309" s="0" t="n">
        <v>18.97416</v>
      </c>
      <c r="M309" s="0" t="n">
        <v>19.1818</v>
      </c>
    </row>
    <row r="310" customFormat="false" ht="12.75" hidden="false" customHeight="false" outlineLevel="0" collapsed="false">
      <c r="A310" s="10" t="n">
        <v>3.073073</v>
      </c>
      <c r="B310" s="0" t="n">
        <f aca="false">0.03263*A310+5.85</f>
        <v>5.95027437199</v>
      </c>
      <c r="C310" s="0" t="n">
        <v>6.871642</v>
      </c>
      <c r="D310" s="0" t="n">
        <v>7.378693</v>
      </c>
      <c r="E310" s="0" t="n">
        <v>8.56356</v>
      </c>
      <c r="F310" s="0" t="n">
        <v>11.62473</v>
      </c>
      <c r="G310" s="0" t="n">
        <v>14.26557</v>
      </c>
      <c r="H310" s="0" t="n">
        <v>15.59652</v>
      </c>
      <c r="I310" s="0" t="n">
        <v>18.48862</v>
      </c>
      <c r="J310" s="0" t="n">
        <v>18.24995</v>
      </c>
      <c r="K310" s="0" t="n">
        <v>18.76645</v>
      </c>
      <c r="L310" s="0" t="n">
        <v>19.0004</v>
      </c>
      <c r="M310" s="0" t="n">
        <v>19.20775</v>
      </c>
    </row>
    <row r="311" customFormat="false" ht="12.75" hidden="false" customHeight="false" outlineLevel="0" collapsed="false">
      <c r="A311" s="10" t="n">
        <v>3.083083</v>
      </c>
      <c r="B311" s="0" t="n">
        <f aca="false">0.03263*A311+5.85</f>
        <v>5.95060099829</v>
      </c>
      <c r="C311" s="0" t="n">
        <v>6.875007</v>
      </c>
      <c r="D311" s="0" t="n">
        <v>7.384567</v>
      </c>
      <c r="E311" s="0" t="n">
        <v>8.57353</v>
      </c>
      <c r="F311" s="0" t="n">
        <v>11.63938</v>
      </c>
      <c r="G311" s="0" t="n">
        <v>14.28444</v>
      </c>
      <c r="H311" s="0" t="n">
        <v>15.61723</v>
      </c>
      <c r="I311" s="0" t="n">
        <v>18.51344</v>
      </c>
      <c r="J311" s="0" t="n">
        <v>18.27682</v>
      </c>
      <c r="K311" s="0" t="n">
        <v>18.79273</v>
      </c>
      <c r="L311" s="0" t="n">
        <v>19.02658</v>
      </c>
      <c r="M311" s="0" t="n">
        <v>19.23364</v>
      </c>
    </row>
    <row r="312" customFormat="false" ht="12.75" hidden="false" customHeight="false" outlineLevel="0" collapsed="false">
      <c r="A312" s="10" t="n">
        <v>3.093093</v>
      </c>
      <c r="B312" s="0" t="n">
        <f aca="false">0.03263*A312+5.85</f>
        <v>5.95092762459</v>
      </c>
      <c r="C312" s="0" t="n">
        <v>6.878372</v>
      </c>
      <c r="D312" s="0" t="n">
        <v>7.390441</v>
      </c>
      <c r="E312" s="0" t="n">
        <v>8.583491</v>
      </c>
      <c r="F312" s="0" t="n">
        <v>11.654</v>
      </c>
      <c r="G312" s="0" t="n">
        <v>14.30327</v>
      </c>
      <c r="H312" s="0" t="n">
        <v>15.6379</v>
      </c>
      <c r="I312" s="0" t="n">
        <v>18.53821</v>
      </c>
      <c r="J312" s="0" t="n">
        <v>18.30364</v>
      </c>
      <c r="K312" s="0" t="n">
        <v>18.81896</v>
      </c>
      <c r="L312" s="0" t="n">
        <v>19.0527</v>
      </c>
      <c r="M312" s="0" t="n">
        <v>19.25946</v>
      </c>
    </row>
    <row r="313" customFormat="false" ht="12.75" hidden="false" customHeight="false" outlineLevel="0" collapsed="false">
      <c r="A313" s="10" t="n">
        <v>3.103103</v>
      </c>
      <c r="B313" s="0" t="n">
        <f aca="false">0.03263*A313+5.85</f>
        <v>5.95125425089</v>
      </c>
      <c r="C313" s="0" t="n">
        <v>6.881738</v>
      </c>
      <c r="D313" s="0" t="n">
        <v>7.396315</v>
      </c>
      <c r="E313" s="0" t="n">
        <v>8.593444</v>
      </c>
      <c r="F313" s="0" t="n">
        <v>11.66861</v>
      </c>
      <c r="G313" s="0" t="n">
        <v>14.32208</v>
      </c>
      <c r="H313" s="0" t="n">
        <v>15.65852</v>
      </c>
      <c r="I313" s="0" t="n">
        <v>18.56294</v>
      </c>
      <c r="J313" s="0" t="n">
        <v>18.33042</v>
      </c>
      <c r="K313" s="0" t="n">
        <v>18.84512</v>
      </c>
      <c r="L313" s="0" t="n">
        <v>19.07876</v>
      </c>
      <c r="M313" s="0" t="n">
        <v>19.28521</v>
      </c>
    </row>
    <row r="314" customFormat="false" ht="12.75" hidden="false" customHeight="false" outlineLevel="0" collapsed="false">
      <c r="A314" s="10" t="n">
        <v>3.113113</v>
      </c>
      <c r="B314" s="0" t="n">
        <f aca="false">0.03263*A314+5.85</f>
        <v>5.95158087719</v>
      </c>
      <c r="C314" s="0" t="n">
        <v>6.885103</v>
      </c>
      <c r="D314" s="0" t="n">
        <v>7.402189</v>
      </c>
      <c r="E314" s="0" t="n">
        <v>8.603387</v>
      </c>
      <c r="F314" s="0" t="n">
        <v>11.68319</v>
      </c>
      <c r="G314" s="0" t="n">
        <v>14.34085</v>
      </c>
      <c r="H314" s="0" t="n">
        <v>15.67909</v>
      </c>
      <c r="I314" s="0" t="n">
        <v>18.58761</v>
      </c>
      <c r="J314" s="0" t="n">
        <v>18.35714</v>
      </c>
      <c r="K314" s="0" t="n">
        <v>18.87123</v>
      </c>
      <c r="L314" s="0" t="n">
        <v>19.10475</v>
      </c>
      <c r="M314" s="0" t="n">
        <v>19.31089</v>
      </c>
    </row>
    <row r="315" customFormat="false" ht="12.75" hidden="false" customHeight="false" outlineLevel="0" collapsed="false">
      <c r="A315" s="10" t="n">
        <v>3.123123</v>
      </c>
      <c r="B315" s="0" t="n">
        <f aca="false">0.03263*A315+5.85</f>
        <v>5.95190750349</v>
      </c>
      <c r="C315" s="0" t="n">
        <v>6.888468</v>
      </c>
      <c r="D315" s="0" t="n">
        <v>7.408062</v>
      </c>
      <c r="E315" s="0" t="n">
        <v>8.61332</v>
      </c>
      <c r="F315" s="0" t="n">
        <v>11.69774</v>
      </c>
      <c r="G315" s="0" t="n">
        <v>14.3596</v>
      </c>
      <c r="H315" s="0" t="n">
        <v>15.69962</v>
      </c>
      <c r="I315" s="0" t="n">
        <v>18.61224</v>
      </c>
      <c r="J315" s="0" t="n">
        <v>18.38381</v>
      </c>
      <c r="K315" s="0" t="n">
        <v>18.89728</v>
      </c>
      <c r="L315" s="0" t="n">
        <v>19.13069</v>
      </c>
      <c r="M315" s="0" t="n">
        <v>19.33651</v>
      </c>
    </row>
    <row r="316" customFormat="false" ht="12.75" hidden="false" customHeight="false" outlineLevel="0" collapsed="false">
      <c r="A316" s="10" t="n">
        <v>3.133133</v>
      </c>
      <c r="B316" s="0" t="n">
        <f aca="false">0.03263*A316+5.85</f>
        <v>5.95223412979</v>
      </c>
      <c r="C316" s="0" t="n">
        <v>6.891834</v>
      </c>
      <c r="D316" s="0" t="n">
        <v>7.413937</v>
      </c>
      <c r="E316" s="0" t="n">
        <v>8.623245</v>
      </c>
      <c r="F316" s="0" t="n">
        <v>11.71227</v>
      </c>
      <c r="G316" s="0" t="n">
        <v>14.37832</v>
      </c>
      <c r="H316" s="0" t="n">
        <v>15.7201</v>
      </c>
      <c r="I316" s="0" t="n">
        <v>18.63682</v>
      </c>
      <c r="J316" s="0" t="n">
        <v>18.41043</v>
      </c>
      <c r="K316" s="0" t="n">
        <v>18.92327</v>
      </c>
      <c r="L316" s="0" t="n">
        <v>19.15656</v>
      </c>
      <c r="M316" s="0" t="n">
        <v>19.36206</v>
      </c>
    </row>
    <row r="317" customFormat="false" ht="12.75" hidden="false" customHeight="false" outlineLevel="0" collapsed="false">
      <c r="A317" s="10" t="n">
        <v>3.143143</v>
      </c>
      <c r="B317" s="0" t="n">
        <f aca="false">0.03263*A317+5.85</f>
        <v>5.95256075609</v>
      </c>
      <c r="C317" s="0" t="n">
        <v>6.895199</v>
      </c>
      <c r="D317" s="0" t="n">
        <v>7.41981</v>
      </c>
      <c r="E317" s="0" t="n">
        <v>8.633161</v>
      </c>
      <c r="F317" s="0" t="n">
        <v>11.72678</v>
      </c>
      <c r="G317" s="0" t="n">
        <v>14.397</v>
      </c>
      <c r="H317" s="0" t="n">
        <v>15.74053</v>
      </c>
      <c r="I317" s="0" t="n">
        <v>18.66135</v>
      </c>
      <c r="J317" s="0" t="n">
        <v>18.43701</v>
      </c>
      <c r="K317" s="0" t="n">
        <v>18.94921</v>
      </c>
      <c r="L317" s="0" t="n">
        <v>19.18237</v>
      </c>
      <c r="M317" s="0" t="n">
        <v>19.38754</v>
      </c>
    </row>
    <row r="318" customFormat="false" ht="12.75" hidden="false" customHeight="false" outlineLevel="0" collapsed="false">
      <c r="A318" s="10" t="n">
        <v>3.153153</v>
      </c>
      <c r="B318" s="0" t="n">
        <f aca="false">0.03263*A318+5.85</f>
        <v>5.95288738239</v>
      </c>
      <c r="C318" s="0" t="n">
        <v>6.898564</v>
      </c>
      <c r="D318" s="0" t="n">
        <v>7.425684</v>
      </c>
      <c r="E318" s="0" t="n">
        <v>8.643067</v>
      </c>
      <c r="F318" s="0" t="n">
        <v>11.74127</v>
      </c>
      <c r="G318" s="0" t="n">
        <v>14.41566</v>
      </c>
      <c r="H318" s="0" t="n">
        <v>15.76092</v>
      </c>
      <c r="I318" s="0" t="n">
        <v>18.68584</v>
      </c>
      <c r="J318" s="0" t="n">
        <v>18.46353</v>
      </c>
      <c r="K318" s="0" t="n">
        <v>18.97509</v>
      </c>
      <c r="L318" s="0" t="n">
        <v>19.20813</v>
      </c>
      <c r="M318" s="0" t="n">
        <v>19.41296</v>
      </c>
    </row>
    <row r="319" customFormat="false" ht="12.75" hidden="false" customHeight="false" outlineLevel="0" collapsed="false">
      <c r="A319" s="10" t="n">
        <v>3.163163</v>
      </c>
      <c r="B319" s="0" t="n">
        <f aca="false">0.03263*A319+5.85</f>
        <v>5.95321400869</v>
      </c>
      <c r="C319" s="0" t="n">
        <v>6.901929</v>
      </c>
      <c r="D319" s="0" t="n">
        <v>7.431558</v>
      </c>
      <c r="E319" s="0" t="n">
        <v>8.652965</v>
      </c>
      <c r="F319" s="0" t="n">
        <v>11.75573</v>
      </c>
      <c r="G319" s="0" t="n">
        <v>14.43429</v>
      </c>
      <c r="H319" s="0" t="n">
        <v>15.78126</v>
      </c>
      <c r="I319" s="0" t="n">
        <v>18.71028</v>
      </c>
      <c r="J319" s="0" t="n">
        <v>18.49001</v>
      </c>
      <c r="K319" s="0" t="n">
        <v>19.00091</v>
      </c>
      <c r="L319" s="0" t="n">
        <v>19.23382</v>
      </c>
      <c r="M319" s="0" t="n">
        <v>19.4383</v>
      </c>
    </row>
    <row r="320" customFormat="false" ht="12.75" hidden="false" customHeight="false" outlineLevel="0" collapsed="false">
      <c r="A320" s="10" t="n">
        <v>3.173173</v>
      </c>
      <c r="B320" s="0" t="n">
        <f aca="false">0.03263*A320+5.85</f>
        <v>5.95354063499</v>
      </c>
      <c r="C320" s="0" t="n">
        <v>6.905295</v>
      </c>
      <c r="D320" s="0" t="n">
        <v>7.437432</v>
      </c>
      <c r="E320" s="0" t="n">
        <v>8.662853</v>
      </c>
      <c r="F320" s="0" t="n">
        <v>11.77017</v>
      </c>
      <c r="G320" s="0" t="n">
        <v>14.45289</v>
      </c>
      <c r="H320" s="0" t="n">
        <v>15.80156</v>
      </c>
      <c r="I320" s="0" t="n">
        <v>18.73467</v>
      </c>
      <c r="J320" s="0" t="n">
        <v>18.51643</v>
      </c>
      <c r="K320" s="0" t="n">
        <v>19.02668</v>
      </c>
      <c r="L320" s="0" t="n">
        <v>19.25945</v>
      </c>
      <c r="M320" s="0" t="n">
        <v>19.46358</v>
      </c>
    </row>
    <row r="321" customFormat="false" ht="12.75" hidden="false" customHeight="false" outlineLevel="0" collapsed="false">
      <c r="A321" s="10" t="n">
        <v>3.183183</v>
      </c>
      <c r="B321" s="0" t="n">
        <f aca="false">0.03263*A321+5.85</f>
        <v>5.95386726129</v>
      </c>
      <c r="C321" s="0" t="n">
        <v>6.90866</v>
      </c>
      <c r="D321" s="0" t="n">
        <v>7.443306</v>
      </c>
      <c r="E321" s="0" t="n">
        <v>8.672732</v>
      </c>
      <c r="F321" s="0" t="n">
        <v>11.78459</v>
      </c>
      <c r="G321" s="0" t="n">
        <v>14.47146</v>
      </c>
      <c r="H321" s="0" t="n">
        <v>15.82181</v>
      </c>
      <c r="I321" s="0" t="n">
        <v>18.75901</v>
      </c>
      <c r="J321" s="0" t="n">
        <v>18.54281</v>
      </c>
      <c r="K321" s="0" t="n">
        <v>19.05239</v>
      </c>
      <c r="L321" s="0" t="n">
        <v>19.28502</v>
      </c>
      <c r="M321" s="0" t="n">
        <v>19.4888</v>
      </c>
    </row>
    <row r="322" customFormat="false" ht="12.75" hidden="false" customHeight="false" outlineLevel="0" collapsed="false">
      <c r="A322" s="10" t="n">
        <v>3.193193</v>
      </c>
      <c r="B322" s="0" t="n">
        <f aca="false">0.03263*A322+5.85</f>
        <v>5.95419388759</v>
      </c>
      <c r="C322" s="0" t="n">
        <v>6.912025</v>
      </c>
      <c r="D322" s="0" t="n">
        <v>7.44918</v>
      </c>
      <c r="E322" s="0" t="n">
        <v>8.682602</v>
      </c>
      <c r="F322" s="0" t="n">
        <v>11.79898</v>
      </c>
      <c r="G322" s="0" t="n">
        <v>14.48999</v>
      </c>
      <c r="H322" s="0" t="n">
        <v>15.84202</v>
      </c>
      <c r="I322" s="0" t="n">
        <v>18.78331</v>
      </c>
      <c r="J322" s="0" t="n">
        <v>18.56914</v>
      </c>
      <c r="K322" s="0" t="n">
        <v>19.07805</v>
      </c>
      <c r="L322" s="0" t="n">
        <v>19.31053</v>
      </c>
      <c r="M322" s="0" t="n">
        <v>19.51395</v>
      </c>
    </row>
    <row r="323" customFormat="false" ht="12.75" hidden="false" customHeight="false" outlineLevel="0" collapsed="false">
      <c r="A323" s="10" t="n">
        <v>3.203203</v>
      </c>
      <c r="B323" s="0" t="n">
        <f aca="false">0.03263*A323+5.85</f>
        <v>5.95452051389</v>
      </c>
      <c r="C323" s="0" t="n">
        <v>6.915391</v>
      </c>
      <c r="D323" s="0" t="n">
        <v>7.455054</v>
      </c>
      <c r="E323" s="0" t="n">
        <v>8.692463</v>
      </c>
      <c r="F323" s="0" t="n">
        <v>11.81335</v>
      </c>
      <c r="G323" s="0" t="n">
        <v>14.5085</v>
      </c>
      <c r="H323" s="0" t="n">
        <v>15.86218</v>
      </c>
      <c r="I323" s="0" t="n">
        <v>18.80756</v>
      </c>
      <c r="J323" s="0" t="n">
        <v>18.59541</v>
      </c>
      <c r="K323" s="0" t="n">
        <v>19.10365</v>
      </c>
      <c r="L323" s="0" t="n">
        <v>19.33598</v>
      </c>
      <c r="M323" s="0" t="n">
        <v>19.53903</v>
      </c>
    </row>
    <row r="324" customFormat="false" ht="12.75" hidden="false" customHeight="false" outlineLevel="0" collapsed="false">
      <c r="A324" s="10" t="n">
        <v>3.213213</v>
      </c>
      <c r="B324" s="0" t="n">
        <f aca="false">0.03263*A324+5.85</f>
        <v>5.95484714019</v>
      </c>
      <c r="C324" s="0" t="n">
        <v>6.918756</v>
      </c>
      <c r="D324" s="0" t="n">
        <v>7.460927</v>
      </c>
      <c r="E324" s="0" t="n">
        <v>8.702315</v>
      </c>
      <c r="F324" s="0" t="n">
        <v>11.8277</v>
      </c>
      <c r="G324" s="0" t="n">
        <v>14.52699</v>
      </c>
      <c r="H324" s="0" t="n">
        <v>15.88229</v>
      </c>
      <c r="I324" s="0" t="n">
        <v>18.83177</v>
      </c>
      <c r="J324" s="0" t="n">
        <v>18.62164</v>
      </c>
      <c r="K324" s="0" t="n">
        <v>19.12919</v>
      </c>
      <c r="L324" s="0" t="n">
        <v>19.36137</v>
      </c>
      <c r="M324" s="0" t="n">
        <v>19.56405</v>
      </c>
    </row>
    <row r="325" customFormat="false" ht="12.75" hidden="false" customHeight="false" outlineLevel="0" collapsed="false">
      <c r="A325" s="10" t="n">
        <v>3.223223</v>
      </c>
      <c r="B325" s="0" t="n">
        <f aca="false">0.03263*A325+5.85</f>
        <v>5.95517376649</v>
      </c>
      <c r="C325" s="0" t="n">
        <v>6.922122</v>
      </c>
      <c r="D325" s="0" t="n">
        <v>7.466802</v>
      </c>
      <c r="E325" s="0" t="n">
        <v>8.712158</v>
      </c>
      <c r="F325" s="0" t="n">
        <v>11.84202</v>
      </c>
      <c r="G325" s="0" t="n">
        <v>14.54544</v>
      </c>
      <c r="H325" s="0" t="n">
        <v>15.90236</v>
      </c>
      <c r="I325" s="0" t="n">
        <v>18.85592</v>
      </c>
      <c r="J325" s="0" t="n">
        <v>18.64782</v>
      </c>
      <c r="K325" s="0" t="n">
        <v>19.15468</v>
      </c>
      <c r="L325" s="0" t="n">
        <v>19.3867</v>
      </c>
      <c r="M325" s="0" t="n">
        <v>19.589</v>
      </c>
    </row>
    <row r="326" customFormat="false" ht="12.75" hidden="false" customHeight="false" outlineLevel="0" collapsed="false">
      <c r="A326" s="10" t="n">
        <v>3.233233</v>
      </c>
      <c r="B326" s="0" t="n">
        <f aca="false">0.03263*A326+5.85</f>
        <v>5.95550039279</v>
      </c>
      <c r="C326" s="0" t="n">
        <v>6.925487</v>
      </c>
      <c r="D326" s="0" t="n">
        <v>7.472675</v>
      </c>
      <c r="E326" s="0" t="n">
        <v>8.721992</v>
      </c>
      <c r="F326" s="0" t="n">
        <v>11.85632</v>
      </c>
      <c r="G326" s="0" t="n">
        <v>14.56386</v>
      </c>
      <c r="H326" s="0" t="n">
        <v>15.92238</v>
      </c>
      <c r="I326" s="0" t="n">
        <v>18.88003</v>
      </c>
      <c r="J326" s="0" t="n">
        <v>18.67395</v>
      </c>
      <c r="K326" s="0" t="n">
        <v>19.18011</v>
      </c>
      <c r="L326" s="0" t="n">
        <v>19.41197</v>
      </c>
      <c r="M326" s="0" t="n">
        <v>19.61389</v>
      </c>
    </row>
    <row r="327" customFormat="false" ht="12.75" hidden="false" customHeight="false" outlineLevel="0" collapsed="false">
      <c r="A327" s="10" t="n">
        <v>3.243243</v>
      </c>
      <c r="B327" s="0" t="n">
        <f aca="false">0.03263*A327+5.85</f>
        <v>5.95582701909</v>
      </c>
      <c r="C327" s="0" t="n">
        <v>6.928852</v>
      </c>
      <c r="D327" s="0" t="n">
        <v>7.478549</v>
      </c>
      <c r="E327" s="0" t="n">
        <v>8.731816</v>
      </c>
      <c r="F327" s="0" t="n">
        <v>11.8706</v>
      </c>
      <c r="G327" s="0" t="n">
        <v>14.58225</v>
      </c>
      <c r="H327" s="0" t="n">
        <v>15.94236</v>
      </c>
      <c r="I327" s="0" t="n">
        <v>18.9041</v>
      </c>
      <c r="J327" s="0" t="n">
        <v>18.70004</v>
      </c>
      <c r="K327" s="0" t="n">
        <v>19.20549</v>
      </c>
      <c r="L327" s="0" t="n">
        <v>19.43718</v>
      </c>
      <c r="M327" s="0" t="n">
        <v>19.63871</v>
      </c>
    </row>
    <row r="328" customFormat="false" ht="12.75" hidden="false" customHeight="false" outlineLevel="0" collapsed="false">
      <c r="A328" s="10" t="n">
        <v>3.253253</v>
      </c>
      <c r="B328" s="0" t="n">
        <f aca="false">0.03263*A328+5.85</f>
        <v>5.95615364539</v>
      </c>
      <c r="C328" s="0" t="n">
        <v>6.932218</v>
      </c>
      <c r="D328" s="0" t="n">
        <v>7.484423</v>
      </c>
      <c r="E328" s="0" t="n">
        <v>8.741632</v>
      </c>
      <c r="F328" s="0" t="n">
        <v>11.88486</v>
      </c>
      <c r="G328" s="0" t="n">
        <v>14.60062</v>
      </c>
      <c r="H328" s="0" t="n">
        <v>15.9623</v>
      </c>
      <c r="I328" s="0" t="n">
        <v>18.92812</v>
      </c>
      <c r="J328" s="0" t="n">
        <v>18.72607</v>
      </c>
      <c r="K328" s="0" t="n">
        <v>19.23081</v>
      </c>
      <c r="L328" s="0" t="n">
        <v>19.46233</v>
      </c>
      <c r="M328" s="0" t="n">
        <v>19.66347</v>
      </c>
    </row>
    <row r="329" customFormat="false" ht="12.75" hidden="false" customHeight="false" outlineLevel="0" collapsed="false">
      <c r="A329" s="10" t="n">
        <v>3.263263</v>
      </c>
      <c r="B329" s="0" t="n">
        <f aca="false">0.03263*A329+5.85</f>
        <v>5.95648027169</v>
      </c>
      <c r="C329" s="0" t="n">
        <v>6.935583</v>
      </c>
      <c r="D329" s="0" t="n">
        <v>7.490297</v>
      </c>
      <c r="E329" s="0" t="n">
        <v>8.751439</v>
      </c>
      <c r="F329" s="0" t="n">
        <v>11.89909</v>
      </c>
      <c r="G329" s="0" t="n">
        <v>14.61895</v>
      </c>
      <c r="H329" s="0" t="n">
        <v>15.98219</v>
      </c>
      <c r="I329" s="0" t="n">
        <v>18.95209</v>
      </c>
      <c r="J329" s="0" t="n">
        <v>18.75206</v>
      </c>
      <c r="K329" s="0" t="n">
        <v>19.25608</v>
      </c>
      <c r="L329" s="0" t="n">
        <v>19.48742</v>
      </c>
      <c r="M329" s="0" t="n">
        <v>19.68815</v>
      </c>
    </row>
    <row r="330" customFormat="false" ht="12.75" hidden="false" customHeight="false" outlineLevel="0" collapsed="false">
      <c r="A330" s="10" t="n">
        <v>3.273273</v>
      </c>
      <c r="B330" s="0" t="n">
        <f aca="false">0.03263*A330+5.85</f>
        <v>5.95680689799</v>
      </c>
      <c r="C330" s="0" t="n">
        <v>6.938948</v>
      </c>
      <c r="D330" s="0" t="n">
        <v>7.496171</v>
      </c>
      <c r="E330" s="0" t="n">
        <v>8.761237</v>
      </c>
      <c r="F330" s="0" t="n">
        <v>11.9133</v>
      </c>
      <c r="G330" s="0" t="n">
        <v>14.63726</v>
      </c>
      <c r="H330" s="0" t="n">
        <v>16.00203</v>
      </c>
      <c r="I330" s="0" t="n">
        <v>18.97601</v>
      </c>
      <c r="J330" s="0" t="n">
        <v>18.77799</v>
      </c>
      <c r="K330" s="0" t="n">
        <v>19.28129</v>
      </c>
      <c r="L330" s="0" t="n">
        <v>19.51245</v>
      </c>
      <c r="M330" s="0" t="n">
        <v>19.71278</v>
      </c>
    </row>
    <row r="331" customFormat="false" ht="12.75" hidden="false" customHeight="false" outlineLevel="0" collapsed="false">
      <c r="A331" s="10" t="n">
        <v>3.283283</v>
      </c>
      <c r="B331" s="0" t="n">
        <f aca="false">0.03263*A331+5.85</f>
        <v>5.95713352429</v>
      </c>
      <c r="C331" s="0" t="n">
        <v>6.942314</v>
      </c>
      <c r="D331" s="0" t="n">
        <v>7.502045</v>
      </c>
      <c r="E331" s="0" t="n">
        <v>8.771026</v>
      </c>
      <c r="F331" s="0" t="n">
        <v>11.92749</v>
      </c>
      <c r="G331" s="0" t="n">
        <v>14.65553</v>
      </c>
      <c r="H331" s="0" t="n">
        <v>16.02183</v>
      </c>
      <c r="I331" s="0" t="n">
        <v>18.99989</v>
      </c>
      <c r="J331" s="0" t="n">
        <v>18.80388</v>
      </c>
      <c r="K331" s="0" t="n">
        <v>19.30645</v>
      </c>
      <c r="L331" s="0" t="n">
        <v>19.53743</v>
      </c>
      <c r="M331" s="0" t="n">
        <v>19.73734</v>
      </c>
    </row>
    <row r="332" customFormat="false" ht="12.75" hidden="false" customHeight="false" outlineLevel="0" collapsed="false">
      <c r="A332" s="10" t="n">
        <v>3.293293</v>
      </c>
      <c r="B332" s="0" t="n">
        <f aca="false">0.03263*A332+5.85</f>
        <v>5.95746015059</v>
      </c>
      <c r="C332" s="0" t="n">
        <v>6.945679</v>
      </c>
      <c r="D332" s="0" t="n">
        <v>7.507919</v>
      </c>
      <c r="E332" s="0" t="n">
        <v>8.780806</v>
      </c>
      <c r="F332" s="0" t="n">
        <v>11.94165</v>
      </c>
      <c r="G332" s="0" t="n">
        <v>14.67378</v>
      </c>
      <c r="H332" s="0" t="n">
        <v>16.04159</v>
      </c>
      <c r="I332" s="0" t="n">
        <v>19.02372</v>
      </c>
      <c r="J332" s="0" t="n">
        <v>18.82972</v>
      </c>
      <c r="K332" s="0" t="n">
        <v>19.33155</v>
      </c>
      <c r="L332" s="0" t="n">
        <v>19.56234</v>
      </c>
      <c r="M332" s="0" t="n">
        <v>19.76184</v>
      </c>
    </row>
    <row r="333" customFormat="false" ht="12.75" hidden="false" customHeight="false" outlineLevel="0" collapsed="false">
      <c r="A333" s="10" t="n">
        <v>3.303303</v>
      </c>
      <c r="B333" s="0" t="n">
        <f aca="false">0.03263*A333+5.85</f>
        <v>5.95778677689</v>
      </c>
      <c r="C333" s="0" t="n">
        <v>6.949044</v>
      </c>
      <c r="D333" s="0" t="n">
        <v>7.513793</v>
      </c>
      <c r="E333" s="0" t="n">
        <v>8.790576</v>
      </c>
      <c r="F333" s="0" t="n">
        <v>11.95579</v>
      </c>
      <c r="G333" s="0" t="n">
        <v>14.692</v>
      </c>
      <c r="H333" s="0" t="n">
        <v>16.0613</v>
      </c>
      <c r="I333" s="0" t="n">
        <v>19.04751</v>
      </c>
      <c r="J333" s="0" t="n">
        <v>18.85551</v>
      </c>
      <c r="K333" s="0" t="n">
        <v>19.3566</v>
      </c>
      <c r="L333" s="0" t="n">
        <v>19.5872</v>
      </c>
      <c r="M333" s="0" t="n">
        <v>19.78627</v>
      </c>
    </row>
    <row r="334" customFormat="false" ht="12.75" hidden="false" customHeight="false" outlineLevel="0" collapsed="false">
      <c r="A334" s="10" t="n">
        <v>3.313313</v>
      </c>
      <c r="B334" s="0" t="n">
        <f aca="false">0.03263*A334+5.85</f>
        <v>5.95811340319</v>
      </c>
      <c r="C334" s="0" t="n">
        <v>6.952409</v>
      </c>
      <c r="D334" s="0" t="n">
        <v>7.519666</v>
      </c>
      <c r="E334" s="0" t="n">
        <v>8.800338</v>
      </c>
      <c r="F334" s="0" t="n">
        <v>11.96991</v>
      </c>
      <c r="G334" s="0" t="n">
        <v>14.71019</v>
      </c>
      <c r="H334" s="0" t="n">
        <v>16.08096</v>
      </c>
      <c r="I334" s="0" t="n">
        <v>19.07125</v>
      </c>
      <c r="J334" s="0" t="n">
        <v>18.88126</v>
      </c>
      <c r="K334" s="0" t="n">
        <v>19.38159</v>
      </c>
      <c r="L334" s="0" t="n">
        <v>19.612</v>
      </c>
      <c r="M334" s="0" t="n">
        <v>19.81064</v>
      </c>
    </row>
    <row r="335" customFormat="false" ht="12.75" hidden="false" customHeight="false" outlineLevel="0" collapsed="false">
      <c r="A335" s="10" t="n">
        <v>3.323323</v>
      </c>
      <c r="B335" s="0" t="n">
        <f aca="false">0.03263*A335+5.85</f>
        <v>5.95844002949</v>
      </c>
      <c r="C335" s="0" t="n">
        <v>6.955775</v>
      </c>
      <c r="D335" s="0" t="n">
        <v>7.52554</v>
      </c>
      <c r="E335" s="0" t="n">
        <v>8.81009</v>
      </c>
      <c r="F335" s="0" t="n">
        <v>11.98401</v>
      </c>
      <c r="G335" s="0" t="n">
        <v>14.72835</v>
      </c>
      <c r="H335" s="0" t="n">
        <v>16.10059</v>
      </c>
      <c r="I335" s="0" t="n">
        <v>19.09495</v>
      </c>
      <c r="J335" s="0" t="n">
        <v>18.90696</v>
      </c>
      <c r="K335" s="0" t="n">
        <v>19.40653</v>
      </c>
      <c r="L335" s="0" t="n">
        <v>19.63674</v>
      </c>
      <c r="M335" s="0" t="n">
        <v>19.83494</v>
      </c>
    </row>
    <row r="336" customFormat="false" ht="12.75" hidden="false" customHeight="false" outlineLevel="0" collapsed="false">
      <c r="A336" s="10" t="n">
        <v>3.333333</v>
      </c>
      <c r="B336" s="0" t="n">
        <f aca="false">0.03263*A336+5.85</f>
        <v>5.95876665579</v>
      </c>
      <c r="C336" s="0" t="n">
        <v>6.95914</v>
      </c>
      <c r="D336" s="0" t="n">
        <v>7.531414</v>
      </c>
      <c r="E336" s="0" t="n">
        <v>8.819834</v>
      </c>
      <c r="F336" s="0" t="n">
        <v>11.99808</v>
      </c>
      <c r="G336" s="0" t="n">
        <v>14.74649</v>
      </c>
      <c r="H336" s="0" t="n">
        <v>16.12016</v>
      </c>
      <c r="I336" s="0" t="n">
        <v>19.1186</v>
      </c>
      <c r="J336" s="0" t="n">
        <v>18.93261</v>
      </c>
      <c r="K336" s="0" t="n">
        <v>19.43142</v>
      </c>
      <c r="L336" s="0" t="n">
        <v>19.66142</v>
      </c>
      <c r="M336" s="0" t="n">
        <v>19.85918</v>
      </c>
    </row>
    <row r="337" customFormat="false" ht="12.75" hidden="false" customHeight="false" outlineLevel="0" collapsed="false">
      <c r="A337" s="10" t="n">
        <v>3.343343</v>
      </c>
      <c r="B337" s="0" t="n">
        <f aca="false">0.03263*A337+5.85</f>
        <v>5.95909328209</v>
      </c>
      <c r="C337" s="0" t="n">
        <v>6.962505</v>
      </c>
      <c r="D337" s="0" t="n">
        <v>7.537288</v>
      </c>
      <c r="E337" s="0" t="n">
        <v>8.829569</v>
      </c>
      <c r="F337" s="0" t="n">
        <v>12.01213</v>
      </c>
      <c r="G337" s="0" t="n">
        <v>14.76459</v>
      </c>
      <c r="H337" s="0" t="n">
        <v>16.1397</v>
      </c>
      <c r="I337" s="0" t="n">
        <v>19.1422</v>
      </c>
      <c r="J337" s="0" t="n">
        <v>18.95821</v>
      </c>
      <c r="K337" s="0" t="n">
        <v>19.45625</v>
      </c>
      <c r="L337" s="0" t="n">
        <v>19.68604</v>
      </c>
      <c r="M337" s="0" t="n">
        <v>19.88336</v>
      </c>
    </row>
    <row r="338" customFormat="false" ht="12.75" hidden="false" customHeight="false" outlineLevel="0" collapsed="false">
      <c r="A338" s="10" t="n">
        <v>3.353353</v>
      </c>
      <c r="B338" s="0" t="n">
        <f aca="false">0.03263*A338+5.85</f>
        <v>5.95941990839</v>
      </c>
      <c r="C338" s="0" t="n">
        <v>6.965871</v>
      </c>
      <c r="D338" s="0" t="n">
        <v>7.543162</v>
      </c>
      <c r="E338" s="0" t="n">
        <v>8.839294</v>
      </c>
      <c r="F338" s="0" t="n">
        <v>12.02616</v>
      </c>
      <c r="G338" s="0" t="n">
        <v>14.78267</v>
      </c>
      <c r="H338" s="0" t="n">
        <v>16.15919</v>
      </c>
      <c r="I338" s="0" t="n">
        <v>19.16576</v>
      </c>
      <c r="J338" s="0" t="n">
        <v>18.98376</v>
      </c>
      <c r="K338" s="0" t="n">
        <v>19.48102</v>
      </c>
      <c r="L338" s="0" t="n">
        <v>19.71061</v>
      </c>
      <c r="M338" s="0" t="n">
        <v>19.90747</v>
      </c>
    </row>
    <row r="339" customFormat="false" ht="12.75" hidden="false" customHeight="false" outlineLevel="0" collapsed="false">
      <c r="A339" s="10" t="n">
        <v>3.363363</v>
      </c>
      <c r="B339" s="0" t="n">
        <f aca="false">0.03263*A339+5.85</f>
        <v>5.95974653469</v>
      </c>
      <c r="C339" s="0" t="n">
        <v>6.969236</v>
      </c>
      <c r="D339" s="0" t="n">
        <v>7.549036</v>
      </c>
      <c r="E339" s="0" t="n">
        <v>8.849011</v>
      </c>
      <c r="F339" s="0" t="n">
        <v>12.04016</v>
      </c>
      <c r="G339" s="0" t="n">
        <v>14.80071</v>
      </c>
      <c r="H339" s="0" t="n">
        <v>16.17863</v>
      </c>
      <c r="I339" s="0" t="n">
        <v>19.18927</v>
      </c>
      <c r="J339" s="0" t="n">
        <v>19.00926</v>
      </c>
      <c r="K339" s="0" t="n">
        <v>19.50574</v>
      </c>
      <c r="L339" s="0" t="n">
        <v>19.73512</v>
      </c>
      <c r="M339" s="0" t="n">
        <v>19.93152</v>
      </c>
    </row>
    <row r="340" customFormat="false" ht="12.75" hidden="false" customHeight="false" outlineLevel="0" collapsed="false">
      <c r="A340" s="10" t="n">
        <v>3.373373</v>
      </c>
      <c r="B340" s="0" t="n">
        <f aca="false">0.03263*A340+5.85</f>
        <v>5.96007316099</v>
      </c>
      <c r="C340" s="0" t="n">
        <v>6.972601</v>
      </c>
      <c r="D340" s="0" t="n">
        <v>7.55491</v>
      </c>
      <c r="E340" s="0" t="n">
        <v>8.85872</v>
      </c>
      <c r="F340" s="0" t="n">
        <v>12.05415</v>
      </c>
      <c r="G340" s="0" t="n">
        <v>14.81873</v>
      </c>
      <c r="H340" s="0" t="n">
        <v>16.19804</v>
      </c>
      <c r="I340" s="0" t="n">
        <v>19.21274</v>
      </c>
      <c r="J340" s="0" t="n">
        <v>19.03472</v>
      </c>
      <c r="K340" s="0" t="n">
        <v>19.53041</v>
      </c>
      <c r="L340" s="0" t="n">
        <v>19.75956</v>
      </c>
      <c r="M340" s="0" t="n">
        <v>19.95551</v>
      </c>
    </row>
    <row r="341" customFormat="false" ht="12.75" hidden="false" customHeight="false" outlineLevel="0" collapsed="false">
      <c r="A341" s="10" t="n">
        <v>3.383383</v>
      </c>
      <c r="B341" s="0" t="n">
        <f aca="false">0.03263*A341+5.85</f>
        <v>5.96039978729</v>
      </c>
      <c r="C341" s="0" t="n">
        <v>6.975967</v>
      </c>
      <c r="D341" s="0" t="n">
        <v>7.560783</v>
      </c>
      <c r="E341" s="0" t="n">
        <v>8.868419</v>
      </c>
      <c r="F341" s="0" t="n">
        <v>12.06811</v>
      </c>
      <c r="G341" s="0" t="n">
        <v>14.83672</v>
      </c>
      <c r="H341" s="0" t="n">
        <v>16.2174</v>
      </c>
      <c r="I341" s="0" t="n">
        <v>19.23617</v>
      </c>
      <c r="J341" s="0" t="n">
        <v>19.06013</v>
      </c>
      <c r="K341" s="0" t="n">
        <v>19.55503</v>
      </c>
      <c r="L341" s="0" t="n">
        <v>19.78396</v>
      </c>
      <c r="M341" s="0" t="n">
        <v>19.97943</v>
      </c>
    </row>
    <row r="342" customFormat="false" ht="12.75" hidden="false" customHeight="false" outlineLevel="0" collapsed="false">
      <c r="A342" s="10" t="n">
        <v>3.393393</v>
      </c>
      <c r="B342" s="0" t="n">
        <f aca="false">0.03263*A342+5.85</f>
        <v>5.96072641359</v>
      </c>
      <c r="C342" s="0" t="n">
        <v>6.979332</v>
      </c>
      <c r="D342" s="0" t="n">
        <v>7.566658</v>
      </c>
      <c r="E342" s="0" t="n">
        <v>8.878109</v>
      </c>
      <c r="F342" s="0" t="n">
        <v>12.08205</v>
      </c>
      <c r="G342" s="0" t="n">
        <v>14.85468</v>
      </c>
      <c r="H342" s="0" t="n">
        <v>16.23671</v>
      </c>
      <c r="I342" s="0" t="n">
        <v>19.25954</v>
      </c>
      <c r="J342" s="0" t="n">
        <v>19.0855</v>
      </c>
      <c r="K342" s="0" t="n">
        <v>19.57959</v>
      </c>
      <c r="L342" s="0" t="n">
        <v>19.80829</v>
      </c>
      <c r="M342" s="0" t="n">
        <v>20.00329</v>
      </c>
    </row>
    <row r="343" customFormat="false" ht="12.75" hidden="false" customHeight="false" outlineLevel="0" collapsed="false">
      <c r="A343" s="10" t="n">
        <v>3.403403</v>
      </c>
      <c r="B343" s="0" t="n">
        <f aca="false">0.03263*A343+5.85</f>
        <v>5.96105303989</v>
      </c>
      <c r="C343" s="0" t="n">
        <v>6.982697</v>
      </c>
      <c r="D343" s="0" t="n">
        <v>7.572531</v>
      </c>
      <c r="E343" s="0" t="n">
        <v>8.88779</v>
      </c>
      <c r="F343" s="0" t="n">
        <v>12.09597</v>
      </c>
      <c r="G343" s="0" t="n">
        <v>14.87262</v>
      </c>
      <c r="H343" s="0" t="n">
        <v>16.25598</v>
      </c>
      <c r="I343" s="0" t="n">
        <v>19.28288</v>
      </c>
      <c r="J343" s="0" t="n">
        <v>19.11081</v>
      </c>
      <c r="K343" s="0" t="n">
        <v>19.60409</v>
      </c>
      <c r="L343" s="0" t="n">
        <v>19.83257</v>
      </c>
      <c r="M343" s="0" t="n">
        <v>20.02709</v>
      </c>
    </row>
    <row r="344" customFormat="false" ht="12.75" hidden="false" customHeight="false" outlineLevel="0" collapsed="false">
      <c r="A344" s="10" t="n">
        <v>3.413413</v>
      </c>
      <c r="B344" s="0" t="n">
        <f aca="false">0.03263*A344+5.85</f>
        <v>5.96137966619</v>
      </c>
      <c r="C344" s="0" t="n">
        <v>6.986063</v>
      </c>
      <c r="D344" s="0" t="n">
        <v>7.578405</v>
      </c>
      <c r="E344" s="0" t="n">
        <v>8.897462</v>
      </c>
      <c r="F344" s="0" t="n">
        <v>12.10986</v>
      </c>
      <c r="G344" s="0" t="n">
        <v>14.89052</v>
      </c>
      <c r="H344" s="0" t="n">
        <v>16.27521</v>
      </c>
      <c r="I344" s="0" t="n">
        <v>19.30616</v>
      </c>
      <c r="J344" s="0" t="n">
        <v>19.13608</v>
      </c>
      <c r="K344" s="0" t="n">
        <v>19.62855</v>
      </c>
      <c r="L344" s="0" t="n">
        <v>19.85679</v>
      </c>
      <c r="M344" s="0" t="n">
        <v>20.05083</v>
      </c>
    </row>
    <row r="345" customFormat="false" ht="12.75" hidden="false" customHeight="false" outlineLevel="0" collapsed="false">
      <c r="A345" s="10" t="n">
        <v>3.423423</v>
      </c>
      <c r="B345" s="0" t="n">
        <f aca="false">0.03263*A345+5.85</f>
        <v>5.96170629249</v>
      </c>
      <c r="C345" s="0" t="n">
        <v>6.989428</v>
      </c>
      <c r="D345" s="0" t="n">
        <v>7.584279</v>
      </c>
      <c r="E345" s="0" t="n">
        <v>8.907125</v>
      </c>
      <c r="F345" s="0" t="n">
        <v>12.12373</v>
      </c>
      <c r="G345" s="0" t="n">
        <v>14.9084</v>
      </c>
      <c r="H345" s="0" t="n">
        <v>16.2944</v>
      </c>
      <c r="I345" s="0" t="n">
        <v>19.32941</v>
      </c>
      <c r="J345" s="0" t="n">
        <v>19.1613</v>
      </c>
      <c r="K345" s="0" t="n">
        <v>19.65295</v>
      </c>
      <c r="L345" s="0" t="n">
        <v>19.88095</v>
      </c>
      <c r="M345" s="0" t="n">
        <v>20.0745</v>
      </c>
    </row>
    <row r="346" customFormat="false" ht="12.75" hidden="false" customHeight="false" outlineLevel="0" collapsed="false">
      <c r="A346" s="10" t="n">
        <v>3.433433</v>
      </c>
      <c r="B346" s="0" t="n">
        <f aca="false">0.03263*A346+5.85</f>
        <v>5.96203291879</v>
      </c>
      <c r="C346" s="0" t="n">
        <v>6.992794</v>
      </c>
      <c r="D346" s="0" t="n">
        <v>7.590153</v>
      </c>
      <c r="E346" s="0" t="n">
        <v>8.91678</v>
      </c>
      <c r="F346" s="0" t="n">
        <v>12.13758</v>
      </c>
      <c r="G346" s="0" t="n">
        <v>14.92624</v>
      </c>
      <c r="H346" s="0" t="n">
        <v>16.31354</v>
      </c>
      <c r="I346" s="0" t="n">
        <v>19.3526</v>
      </c>
      <c r="J346" s="0" t="n">
        <v>19.18648</v>
      </c>
      <c r="K346" s="0" t="n">
        <v>19.67729</v>
      </c>
      <c r="L346" s="0" t="n">
        <v>19.90506</v>
      </c>
      <c r="M346" s="0" t="n">
        <v>20.09811</v>
      </c>
    </row>
    <row r="347" customFormat="false" ht="12.75" hidden="false" customHeight="false" outlineLevel="0" collapsed="false">
      <c r="A347" s="10" t="n">
        <v>3.443443</v>
      </c>
      <c r="B347" s="0" t="n">
        <f aca="false">0.03263*A347+5.85</f>
        <v>5.96235954509</v>
      </c>
      <c r="C347" s="0" t="n">
        <v>6.996159</v>
      </c>
      <c r="D347" s="0" t="n">
        <v>7.596027</v>
      </c>
      <c r="E347" s="0" t="n">
        <v>8.926426</v>
      </c>
      <c r="F347" s="0" t="n">
        <v>12.15141</v>
      </c>
      <c r="G347" s="0" t="n">
        <v>14.94407</v>
      </c>
      <c r="H347" s="0" t="n">
        <v>16.33264</v>
      </c>
      <c r="I347" s="0" t="n">
        <v>19.37576</v>
      </c>
      <c r="J347" s="0" t="n">
        <v>19.21161</v>
      </c>
      <c r="K347" s="0" t="n">
        <v>19.70159</v>
      </c>
      <c r="L347" s="0" t="n">
        <v>19.92911</v>
      </c>
      <c r="M347" s="0" t="n">
        <v>20.12166</v>
      </c>
    </row>
    <row r="348" customFormat="false" ht="12.75" hidden="false" customHeight="false" outlineLevel="0" collapsed="false">
      <c r="A348" s="10" t="n">
        <v>3.453453</v>
      </c>
      <c r="B348" s="0" t="n">
        <f aca="false">0.03263*A348+5.85</f>
        <v>5.96268617139</v>
      </c>
      <c r="C348" s="0" t="n">
        <v>6.999524</v>
      </c>
      <c r="D348" s="0" t="n">
        <v>7.601901</v>
      </c>
      <c r="E348" s="0" t="n">
        <v>8.936063</v>
      </c>
      <c r="F348" s="0" t="n">
        <v>12.16521</v>
      </c>
      <c r="G348" s="0" t="n">
        <v>14.96186</v>
      </c>
      <c r="H348" s="0" t="n">
        <v>16.35169</v>
      </c>
      <c r="I348" s="0" t="n">
        <v>19.39887</v>
      </c>
      <c r="J348" s="0" t="n">
        <v>19.23669</v>
      </c>
      <c r="K348" s="0" t="n">
        <v>19.72583</v>
      </c>
      <c r="L348" s="0" t="n">
        <v>19.9531</v>
      </c>
      <c r="M348" s="0" t="n">
        <v>20.14515</v>
      </c>
    </row>
    <row r="349" customFormat="false" ht="12.75" hidden="false" customHeight="false" outlineLevel="0" collapsed="false">
      <c r="A349" s="10" t="n">
        <v>3.463463</v>
      </c>
      <c r="B349" s="0" t="n">
        <f aca="false">0.03263*A349+5.85</f>
        <v>5.96301279769</v>
      </c>
      <c r="C349" s="0" t="n">
        <v>7.002889</v>
      </c>
      <c r="D349" s="0" t="n">
        <v>7.607774</v>
      </c>
      <c r="E349" s="0" t="n">
        <v>8.94569</v>
      </c>
      <c r="F349" s="0" t="n">
        <v>12.179</v>
      </c>
      <c r="G349" s="0" t="n">
        <v>14.97962</v>
      </c>
      <c r="H349" s="0" t="n">
        <v>16.3707</v>
      </c>
      <c r="I349" s="0" t="n">
        <v>19.42193</v>
      </c>
      <c r="J349" s="0" t="n">
        <v>19.26172</v>
      </c>
      <c r="K349" s="0" t="n">
        <v>19.75002</v>
      </c>
      <c r="L349" s="0" t="n">
        <v>19.97703</v>
      </c>
      <c r="M349" s="0" t="n">
        <v>20.16857</v>
      </c>
    </row>
    <row r="350" customFormat="false" ht="12.75" hidden="false" customHeight="false" outlineLevel="0" collapsed="false">
      <c r="A350" s="10" t="n">
        <v>3.473473</v>
      </c>
      <c r="B350" s="0" t="n">
        <f aca="false">0.03263*A350+5.85</f>
        <v>5.96333942399</v>
      </c>
      <c r="C350" s="0" t="n">
        <v>7.006255</v>
      </c>
      <c r="D350" s="0" t="n">
        <v>7.613648</v>
      </c>
      <c r="E350" s="0" t="n">
        <v>8.95531</v>
      </c>
      <c r="F350" s="0" t="n">
        <v>12.19276</v>
      </c>
      <c r="G350" s="0" t="n">
        <v>14.99736</v>
      </c>
      <c r="H350" s="0" t="n">
        <v>16.38967</v>
      </c>
      <c r="I350" s="0" t="n">
        <v>19.44495</v>
      </c>
      <c r="J350" s="0" t="n">
        <v>19.28671</v>
      </c>
      <c r="K350" s="0" t="n">
        <v>19.77415</v>
      </c>
      <c r="L350" s="0" t="n">
        <v>20.00091</v>
      </c>
      <c r="M350" s="0" t="n">
        <v>20.19193</v>
      </c>
    </row>
    <row r="351" customFormat="false" ht="12.75" hidden="false" customHeight="false" outlineLevel="0" collapsed="false">
      <c r="A351" s="10" t="n">
        <v>3.483483</v>
      </c>
      <c r="B351" s="0" t="n">
        <f aca="false">0.03263*A351+5.85</f>
        <v>5.96366605029</v>
      </c>
      <c r="C351" s="0" t="n">
        <v>7.00962</v>
      </c>
      <c r="D351" s="0" t="n">
        <v>7.619522</v>
      </c>
      <c r="E351" s="0" t="n">
        <v>8.96492</v>
      </c>
      <c r="F351" s="0" t="n">
        <v>12.2065</v>
      </c>
      <c r="G351" s="0" t="n">
        <v>15.01506</v>
      </c>
      <c r="H351" s="0" t="n">
        <v>16.4086</v>
      </c>
      <c r="I351" s="0" t="n">
        <v>19.46792</v>
      </c>
      <c r="J351" s="0" t="n">
        <v>19.31165</v>
      </c>
      <c r="K351" s="0" t="n">
        <v>19.79823</v>
      </c>
      <c r="L351" s="0" t="n">
        <v>20.02474</v>
      </c>
      <c r="M351" s="0" t="n">
        <v>20.21524</v>
      </c>
    </row>
    <row r="352" customFormat="false" ht="12.75" hidden="false" customHeight="false" outlineLevel="0" collapsed="false">
      <c r="A352" s="10" t="n">
        <v>3.493493</v>
      </c>
      <c r="B352" s="0" t="n">
        <f aca="false">0.03263*A352+5.85</f>
        <v>5.96399267659</v>
      </c>
      <c r="C352" s="0" t="n">
        <v>7.012985</v>
      </c>
      <c r="D352" s="0" t="n">
        <v>7.625396</v>
      </c>
      <c r="E352" s="0" t="n">
        <v>8.974521</v>
      </c>
      <c r="F352" s="0" t="n">
        <v>12.22021</v>
      </c>
      <c r="G352" s="0" t="n">
        <v>15.03274</v>
      </c>
      <c r="H352" s="0" t="n">
        <v>16.42748</v>
      </c>
      <c r="I352" s="0" t="n">
        <v>19.49086</v>
      </c>
      <c r="J352" s="0" t="n">
        <v>19.33655</v>
      </c>
      <c r="K352" s="0" t="n">
        <v>19.82227</v>
      </c>
      <c r="L352" s="0" t="n">
        <v>20.0485</v>
      </c>
      <c r="M352" s="0" t="n">
        <v>20.23848</v>
      </c>
    </row>
    <row r="353" customFormat="false" ht="12.75" hidden="false" customHeight="false" outlineLevel="0" collapsed="false">
      <c r="A353" s="10" t="n">
        <v>3.503503</v>
      </c>
      <c r="B353" s="0" t="n">
        <f aca="false">0.03263*A353+5.85</f>
        <v>5.96431930289</v>
      </c>
      <c r="C353" s="0" t="n">
        <v>7.016351</v>
      </c>
      <c r="D353" s="0" t="n">
        <v>7.63127</v>
      </c>
      <c r="E353" s="0" t="n">
        <v>8.984114</v>
      </c>
      <c r="F353" s="0" t="n">
        <v>12.23391</v>
      </c>
      <c r="G353" s="0" t="n">
        <v>15.05039</v>
      </c>
      <c r="H353" s="0" t="n">
        <v>16.44633</v>
      </c>
      <c r="I353" s="0" t="n">
        <v>19.51374</v>
      </c>
      <c r="J353" s="0" t="n">
        <v>19.3614</v>
      </c>
      <c r="K353" s="0" t="n">
        <v>19.84624</v>
      </c>
      <c r="L353" s="0" t="n">
        <v>20.07221</v>
      </c>
      <c r="M353" s="0" t="n">
        <v>20.26166</v>
      </c>
    </row>
    <row r="354" customFormat="false" ht="12.75" hidden="false" customHeight="false" outlineLevel="0" collapsed="false">
      <c r="A354" s="10" t="n">
        <v>3.513513</v>
      </c>
      <c r="B354" s="0" t="n">
        <f aca="false">0.03263*A354+5.85</f>
        <v>5.96464592919</v>
      </c>
      <c r="C354" s="0" t="n">
        <v>7.019716</v>
      </c>
      <c r="D354" s="0" t="n">
        <v>7.637144</v>
      </c>
      <c r="E354" s="0" t="n">
        <v>8.993697</v>
      </c>
      <c r="F354" s="0" t="n">
        <v>12.24758</v>
      </c>
      <c r="G354" s="0" t="n">
        <v>15.06802</v>
      </c>
      <c r="H354" s="0" t="n">
        <v>16.46513</v>
      </c>
      <c r="I354" s="0" t="n">
        <v>19.53658</v>
      </c>
      <c r="J354" s="0" t="n">
        <v>19.3862</v>
      </c>
      <c r="K354" s="0" t="n">
        <v>19.87017</v>
      </c>
      <c r="L354" s="0" t="n">
        <v>20.09587</v>
      </c>
      <c r="M354" s="0" t="n">
        <v>20.28478</v>
      </c>
    </row>
    <row r="355" customFormat="false" ht="12.75" hidden="false" customHeight="false" outlineLevel="0" collapsed="false">
      <c r="A355" s="10" t="n">
        <v>3.523523</v>
      </c>
      <c r="B355" s="0" t="n">
        <f aca="false">0.03263*A355+5.85</f>
        <v>5.96497255549</v>
      </c>
      <c r="C355" s="0" t="n">
        <v>7.023081</v>
      </c>
      <c r="D355" s="0" t="n">
        <v>7.643018</v>
      </c>
      <c r="E355" s="0" t="n">
        <v>9.003272</v>
      </c>
      <c r="F355" s="0" t="n">
        <v>12.26123</v>
      </c>
      <c r="G355" s="0" t="n">
        <v>15.08561</v>
      </c>
      <c r="H355" s="0" t="n">
        <v>16.48388</v>
      </c>
      <c r="I355" s="0" t="n">
        <v>19.55938</v>
      </c>
      <c r="J355" s="0" t="n">
        <v>19.41096</v>
      </c>
      <c r="K355" s="0" t="n">
        <v>19.89404</v>
      </c>
      <c r="L355" s="0" t="n">
        <v>20.11947</v>
      </c>
      <c r="M355" s="0" t="n">
        <v>20.30784</v>
      </c>
    </row>
    <row r="356" customFormat="false" ht="12.75" hidden="false" customHeight="false" outlineLevel="0" collapsed="false">
      <c r="A356" s="10" t="n">
        <v>3.533533</v>
      </c>
      <c r="B356" s="0" t="n">
        <f aca="false">0.03263*A356+5.85</f>
        <v>5.96529918179</v>
      </c>
      <c r="C356" s="0" t="n">
        <v>7.026447</v>
      </c>
      <c r="D356" s="0" t="n">
        <v>7.648891</v>
      </c>
      <c r="E356" s="0" t="n">
        <v>9.012838</v>
      </c>
      <c r="F356" s="0" t="n">
        <v>12.27486</v>
      </c>
      <c r="G356" s="0" t="n">
        <v>15.10318</v>
      </c>
      <c r="H356" s="0" t="n">
        <v>16.5026</v>
      </c>
      <c r="I356" s="0" t="n">
        <v>19.58214</v>
      </c>
      <c r="J356" s="0" t="n">
        <v>19.43567</v>
      </c>
      <c r="K356" s="0" t="n">
        <v>19.91787</v>
      </c>
      <c r="L356" s="0" t="n">
        <v>20.14301</v>
      </c>
      <c r="M356" s="0" t="n">
        <v>20.33084</v>
      </c>
    </row>
    <row r="357" customFormat="false" ht="12.75" hidden="false" customHeight="false" outlineLevel="0" collapsed="false">
      <c r="A357" s="10" t="n">
        <v>3.543543</v>
      </c>
      <c r="B357" s="0" t="n">
        <f aca="false">0.03263*A357+5.85</f>
        <v>5.96562580809</v>
      </c>
      <c r="C357" s="0" t="n">
        <v>7.029812</v>
      </c>
      <c r="D357" s="0" t="n">
        <v>7.654765</v>
      </c>
      <c r="E357" s="0" t="n">
        <v>9.022396</v>
      </c>
      <c r="F357" s="0" t="n">
        <v>12.28847</v>
      </c>
      <c r="G357" s="0" t="n">
        <v>15.12072</v>
      </c>
      <c r="H357" s="0" t="n">
        <v>16.52127</v>
      </c>
      <c r="I357" s="0" t="n">
        <v>19.60485</v>
      </c>
      <c r="J357" s="0" t="n">
        <v>19.46033</v>
      </c>
      <c r="K357" s="0" t="n">
        <v>19.94164</v>
      </c>
      <c r="L357" s="0" t="n">
        <v>20.1665</v>
      </c>
      <c r="M357" s="0" t="n">
        <v>20.35377</v>
      </c>
    </row>
    <row r="358" customFormat="false" ht="12.75" hidden="false" customHeight="false" outlineLevel="0" collapsed="false">
      <c r="A358" s="10" t="n">
        <v>3.553553</v>
      </c>
      <c r="B358" s="0" t="n">
        <f aca="false">0.03263*A358+5.85</f>
        <v>5.96595243439</v>
      </c>
      <c r="C358" s="0" t="n">
        <v>7.033177</v>
      </c>
      <c r="D358" s="0" t="n">
        <v>7.660639</v>
      </c>
      <c r="E358" s="0" t="n">
        <v>9.031944</v>
      </c>
      <c r="F358" s="0" t="n">
        <v>12.30205</v>
      </c>
      <c r="G358" s="0" t="n">
        <v>15.13823</v>
      </c>
      <c r="H358" s="0" t="n">
        <v>16.5399</v>
      </c>
      <c r="I358" s="0" t="n">
        <v>19.62752</v>
      </c>
      <c r="J358" s="0" t="n">
        <v>19.48495</v>
      </c>
      <c r="K358" s="0" t="n">
        <v>19.96535</v>
      </c>
      <c r="L358" s="0" t="n">
        <v>20.18994</v>
      </c>
      <c r="M358" s="0" t="n">
        <v>20.37665</v>
      </c>
    </row>
    <row r="359" customFormat="false" ht="12.75" hidden="false" customHeight="false" outlineLevel="0" collapsed="false">
      <c r="A359" s="10" t="n">
        <v>3.563563</v>
      </c>
      <c r="B359" s="0" t="n">
        <f aca="false">0.03263*A359+5.85</f>
        <v>5.96627906069</v>
      </c>
      <c r="C359" s="0" t="n">
        <v>7.036542</v>
      </c>
      <c r="D359" s="0" t="n">
        <v>7.666513</v>
      </c>
      <c r="E359" s="0" t="n">
        <v>9.041484</v>
      </c>
      <c r="F359" s="0" t="n">
        <v>12.31562</v>
      </c>
      <c r="G359" s="0" t="n">
        <v>15.15572</v>
      </c>
      <c r="H359" s="0" t="n">
        <v>16.55849</v>
      </c>
      <c r="I359" s="0" t="n">
        <v>19.65014</v>
      </c>
      <c r="J359" s="0" t="n">
        <v>19.50952</v>
      </c>
      <c r="K359" s="0" t="n">
        <v>19.98902</v>
      </c>
      <c r="L359" s="0" t="n">
        <v>20.21331</v>
      </c>
      <c r="M359" s="0" t="n">
        <v>20.39947</v>
      </c>
    </row>
    <row r="360" customFormat="false" ht="12.75" hidden="false" customHeight="false" outlineLevel="0" collapsed="false">
      <c r="A360" s="10" t="n">
        <v>3.573573</v>
      </c>
      <c r="B360" s="0" t="n">
        <f aca="false">0.03263*A360+5.85</f>
        <v>5.96660568699</v>
      </c>
      <c r="C360" s="0" t="n">
        <v>7.039908</v>
      </c>
      <c r="D360" s="0" t="n">
        <v>7.672387</v>
      </c>
      <c r="E360" s="0" t="n">
        <v>9.051015</v>
      </c>
      <c r="F360" s="0" t="n">
        <v>12.32916</v>
      </c>
      <c r="G360" s="0" t="n">
        <v>15.17317</v>
      </c>
      <c r="H360" s="0" t="n">
        <v>16.57704</v>
      </c>
      <c r="I360" s="0" t="n">
        <v>19.67272</v>
      </c>
      <c r="J360" s="0" t="n">
        <v>19.53405</v>
      </c>
      <c r="K360" s="0" t="n">
        <v>20.01263</v>
      </c>
      <c r="L360" s="0" t="n">
        <v>20.23664</v>
      </c>
      <c r="M360" s="0" t="n">
        <v>20.42223</v>
      </c>
    </row>
    <row r="361" customFormat="false" ht="12.75" hidden="false" customHeight="false" outlineLevel="0" collapsed="false">
      <c r="A361" s="10" t="n">
        <v>3.583583</v>
      </c>
      <c r="B361" s="0" t="n">
        <f aca="false">0.03263*A361+5.85</f>
        <v>5.96693231329</v>
      </c>
      <c r="C361" s="0" t="n">
        <v>7.043273</v>
      </c>
      <c r="D361" s="0" t="n">
        <v>7.678261</v>
      </c>
      <c r="E361" s="0" t="n">
        <v>9.060537</v>
      </c>
      <c r="F361" s="0" t="n">
        <v>12.34268</v>
      </c>
      <c r="G361" s="0" t="n">
        <v>15.1906</v>
      </c>
      <c r="H361" s="0" t="n">
        <v>16.59555</v>
      </c>
      <c r="I361" s="0" t="n">
        <v>19.69526</v>
      </c>
      <c r="J361" s="0" t="n">
        <v>19.55853</v>
      </c>
      <c r="K361" s="0" t="n">
        <v>20.0362</v>
      </c>
      <c r="L361" s="0" t="n">
        <v>20.2599</v>
      </c>
      <c r="M361" s="0" t="n">
        <v>20.44492</v>
      </c>
    </row>
    <row r="362" customFormat="false" ht="12.75" hidden="false" customHeight="false" outlineLevel="0" collapsed="false">
      <c r="A362" s="10" t="n">
        <v>3.593593</v>
      </c>
      <c r="B362" s="0" t="n">
        <f aca="false">0.03263*A362+5.85</f>
        <v>5.96725893959</v>
      </c>
      <c r="C362" s="0" t="n">
        <v>7.046638</v>
      </c>
      <c r="D362" s="0" t="n">
        <v>7.684134</v>
      </c>
      <c r="E362" s="0" t="n">
        <v>9.07005</v>
      </c>
      <c r="F362" s="0" t="n">
        <v>12.35618</v>
      </c>
      <c r="G362" s="0" t="n">
        <v>15.208</v>
      </c>
      <c r="H362" s="0" t="n">
        <v>16.61401</v>
      </c>
      <c r="I362" s="0" t="n">
        <v>19.71775</v>
      </c>
      <c r="J362" s="0" t="n">
        <v>19.58296</v>
      </c>
      <c r="K362" s="0" t="n">
        <v>20.05971</v>
      </c>
      <c r="L362" s="0" t="n">
        <v>20.28312</v>
      </c>
      <c r="M362" s="0" t="n">
        <v>20.46756</v>
      </c>
    </row>
    <row r="363" customFormat="false" ht="12.75" hidden="false" customHeight="false" outlineLevel="0" collapsed="false">
      <c r="A363" s="10" t="n">
        <v>3.603603</v>
      </c>
      <c r="B363" s="0" t="n">
        <f aca="false">0.03263*A363+5.85</f>
        <v>5.96758556589</v>
      </c>
      <c r="C363" s="0" t="n">
        <v>7.050004</v>
      </c>
      <c r="D363" s="0" t="n">
        <v>7.690009</v>
      </c>
      <c r="E363" s="0" t="n">
        <v>9.079556</v>
      </c>
      <c r="F363" s="0" t="n">
        <v>12.36966</v>
      </c>
      <c r="G363" s="0" t="n">
        <v>15.22538</v>
      </c>
      <c r="H363" s="0" t="n">
        <v>16.63243</v>
      </c>
      <c r="I363" s="0" t="n">
        <v>19.7402</v>
      </c>
      <c r="J363" s="0" t="n">
        <v>19.60735</v>
      </c>
      <c r="K363" s="0" t="n">
        <v>20.08317</v>
      </c>
      <c r="L363" s="0" t="n">
        <v>20.30627</v>
      </c>
      <c r="M363" s="0" t="n">
        <v>20.49014</v>
      </c>
    </row>
    <row r="364" customFormat="false" ht="12.75" hidden="false" customHeight="false" outlineLevel="0" collapsed="false">
      <c r="A364" s="10" t="n">
        <v>3.613613</v>
      </c>
      <c r="B364" s="0" t="n">
        <f aca="false">0.03263*A364+5.85</f>
        <v>5.96791219219</v>
      </c>
      <c r="C364" s="0" t="n">
        <v>7.053369</v>
      </c>
      <c r="D364" s="0" t="n">
        <v>7.695882</v>
      </c>
      <c r="E364" s="0" t="n">
        <v>9.089051</v>
      </c>
      <c r="F364" s="0" t="n">
        <v>12.38311</v>
      </c>
      <c r="G364" s="0" t="n">
        <v>15.24272</v>
      </c>
      <c r="H364" s="0" t="n">
        <v>16.65081</v>
      </c>
      <c r="I364" s="0" t="n">
        <v>19.7626</v>
      </c>
      <c r="J364" s="0" t="n">
        <v>19.6317</v>
      </c>
      <c r="K364" s="0" t="n">
        <v>20.10658</v>
      </c>
      <c r="L364" s="0" t="n">
        <v>20.32938</v>
      </c>
      <c r="M364" s="0" t="n">
        <v>20.51266</v>
      </c>
    </row>
    <row r="365" customFormat="false" ht="12.75" hidden="false" customHeight="false" outlineLevel="0" collapsed="false">
      <c r="A365" s="10" t="n">
        <v>3.623623</v>
      </c>
      <c r="B365" s="0" t="n">
        <f aca="false">0.03263*A365+5.85</f>
        <v>5.96823881849</v>
      </c>
      <c r="C365" s="0" t="n">
        <v>7.056735</v>
      </c>
      <c r="D365" s="0" t="n">
        <v>7.701756</v>
      </c>
      <c r="E365" s="0" t="n">
        <v>9.098538</v>
      </c>
      <c r="F365" s="0" t="n">
        <v>12.39654</v>
      </c>
      <c r="G365" s="0" t="n">
        <v>15.26004</v>
      </c>
      <c r="H365" s="0" t="n">
        <v>16.66915</v>
      </c>
      <c r="I365" s="0" t="n">
        <v>19.78497</v>
      </c>
      <c r="J365" s="0" t="n">
        <v>19.65599</v>
      </c>
      <c r="K365" s="0" t="n">
        <v>20.12994</v>
      </c>
      <c r="L365" s="0" t="n">
        <v>20.35243</v>
      </c>
      <c r="M365" s="0" t="n">
        <v>20.53512</v>
      </c>
    </row>
    <row r="366" customFormat="false" ht="12.75" hidden="false" customHeight="false" outlineLevel="0" collapsed="false">
      <c r="A366" s="10" t="n">
        <v>3.633634</v>
      </c>
      <c r="B366" s="0" t="n">
        <f aca="false">0.03263*A366+5.85</f>
        <v>5.96856547742</v>
      </c>
      <c r="C366" s="0" t="n">
        <v>7.0601</v>
      </c>
      <c r="D366" s="0" t="n">
        <v>7.70763</v>
      </c>
      <c r="E366" s="0" t="n">
        <v>9.108017</v>
      </c>
      <c r="F366" s="0" t="n">
        <v>12.40996</v>
      </c>
      <c r="G366" s="0" t="n">
        <v>15.27734</v>
      </c>
      <c r="H366" s="0" t="n">
        <v>16.68745</v>
      </c>
      <c r="I366" s="0" t="n">
        <v>19.80729</v>
      </c>
      <c r="J366" s="0" t="n">
        <v>19.68025</v>
      </c>
      <c r="K366" s="0" t="n">
        <v>20.15325</v>
      </c>
      <c r="L366" s="0" t="n">
        <v>20.37542</v>
      </c>
      <c r="M366" s="0" t="n">
        <v>20.55752</v>
      </c>
    </row>
    <row r="367" customFormat="false" ht="12.75" hidden="false" customHeight="false" outlineLevel="0" collapsed="false">
      <c r="A367" s="10" t="n">
        <v>3.643644</v>
      </c>
      <c r="B367" s="0" t="n">
        <f aca="false">0.03263*A367+5.85</f>
        <v>5.96889210372</v>
      </c>
      <c r="C367" s="0" t="n">
        <v>7.063465</v>
      </c>
      <c r="D367" s="0" t="n">
        <v>7.713504</v>
      </c>
      <c r="E367" s="0" t="n">
        <v>9.117487</v>
      </c>
      <c r="F367" s="0" t="n">
        <v>12.42335</v>
      </c>
      <c r="G367" s="0" t="n">
        <v>15.2946</v>
      </c>
      <c r="H367" s="0" t="n">
        <v>16.70571</v>
      </c>
      <c r="I367" s="0" t="n">
        <v>19.82956</v>
      </c>
      <c r="J367" s="0" t="n">
        <v>19.70446</v>
      </c>
      <c r="K367" s="0" t="n">
        <v>20.1765</v>
      </c>
      <c r="L367" s="0" t="n">
        <v>20.39837</v>
      </c>
      <c r="M367" s="0" t="n">
        <v>20.57986</v>
      </c>
    </row>
    <row r="368" customFormat="false" ht="12.75" hidden="false" customHeight="false" outlineLevel="0" collapsed="false">
      <c r="A368" s="10" t="n">
        <v>3.653654</v>
      </c>
      <c r="B368" s="0" t="n">
        <f aca="false">0.03263*A368+5.85</f>
        <v>5.96921873002</v>
      </c>
      <c r="C368" s="0" t="n">
        <v>7.066831</v>
      </c>
      <c r="D368" s="0" t="n">
        <v>7.719378</v>
      </c>
      <c r="E368" s="0" t="n">
        <v>9.126948</v>
      </c>
      <c r="F368" s="0" t="n">
        <v>12.43672</v>
      </c>
      <c r="G368" s="0" t="n">
        <v>15.31184</v>
      </c>
      <c r="H368" s="0" t="n">
        <v>16.72392</v>
      </c>
      <c r="I368" s="0" t="n">
        <v>19.8518</v>
      </c>
      <c r="J368" s="0" t="n">
        <v>19.72862</v>
      </c>
      <c r="K368" s="0" t="n">
        <v>20.19971</v>
      </c>
      <c r="L368" s="0" t="n">
        <v>20.42125</v>
      </c>
      <c r="M368" s="0" t="n">
        <v>20.60215</v>
      </c>
    </row>
    <row r="369" customFormat="false" ht="12.75" hidden="false" customHeight="false" outlineLevel="0" collapsed="false">
      <c r="A369" s="10" t="n">
        <v>3.663664</v>
      </c>
      <c r="B369" s="0" t="n">
        <f aca="false">0.03263*A369+5.85</f>
        <v>5.96954535632</v>
      </c>
      <c r="C369" s="0" t="n">
        <v>7.070196</v>
      </c>
      <c r="D369" s="0" t="n">
        <v>7.725252</v>
      </c>
      <c r="E369" s="0" t="n">
        <v>9.1364</v>
      </c>
      <c r="F369" s="0" t="n">
        <v>12.45006</v>
      </c>
      <c r="G369" s="0" t="n">
        <v>15.32905</v>
      </c>
      <c r="H369" s="0" t="n">
        <v>16.7421</v>
      </c>
      <c r="I369" s="0" t="n">
        <v>19.87399</v>
      </c>
      <c r="J369" s="0" t="n">
        <v>19.75274</v>
      </c>
      <c r="K369" s="0" t="n">
        <v>20.22286</v>
      </c>
      <c r="L369" s="0" t="n">
        <v>20.44408</v>
      </c>
      <c r="M369" s="0" t="n">
        <v>20.62437</v>
      </c>
    </row>
    <row r="370" customFormat="false" ht="12.75" hidden="false" customHeight="false" outlineLevel="0" collapsed="false">
      <c r="A370" s="10" t="n">
        <v>3.673674</v>
      </c>
      <c r="B370" s="0" t="n">
        <f aca="false">0.03263*A370+5.85</f>
        <v>5.96987198262</v>
      </c>
      <c r="C370" s="0" t="n">
        <v>7.073561</v>
      </c>
      <c r="D370" s="0" t="n">
        <v>7.731126</v>
      </c>
      <c r="E370" s="0" t="n">
        <v>9.145844</v>
      </c>
      <c r="F370" s="0" t="n">
        <v>12.46339</v>
      </c>
      <c r="G370" s="0" t="n">
        <v>15.34623</v>
      </c>
      <c r="H370" s="0" t="n">
        <v>16.76023</v>
      </c>
      <c r="I370" s="0" t="n">
        <v>19.89614</v>
      </c>
      <c r="J370" s="0" t="n">
        <v>19.77681</v>
      </c>
      <c r="K370" s="0" t="n">
        <v>20.24597</v>
      </c>
      <c r="L370" s="0" t="n">
        <v>20.46686</v>
      </c>
      <c r="M370" s="0" t="n">
        <v>20.64654</v>
      </c>
    </row>
    <row r="371" customFormat="false" ht="12.75" hidden="false" customHeight="false" outlineLevel="0" collapsed="false">
      <c r="A371" s="10" t="n">
        <v>3.683684</v>
      </c>
      <c r="B371" s="0" t="n">
        <f aca="false">0.03263*A371+5.85</f>
        <v>5.97019860892</v>
      </c>
      <c r="C371" s="0" t="n">
        <v>7.076927</v>
      </c>
      <c r="D371" s="0" t="n">
        <v>7.737</v>
      </c>
      <c r="E371" s="0" t="n">
        <v>9.155279</v>
      </c>
      <c r="F371" s="0" t="n">
        <v>12.4767</v>
      </c>
      <c r="G371" s="0" t="n">
        <v>15.36338</v>
      </c>
      <c r="H371" s="0" t="n">
        <v>16.77833</v>
      </c>
      <c r="I371" s="0" t="n">
        <v>19.91824</v>
      </c>
      <c r="J371" s="0" t="n">
        <v>19.80084</v>
      </c>
      <c r="K371" s="0" t="n">
        <v>20.26902</v>
      </c>
      <c r="L371" s="0" t="n">
        <v>20.48959</v>
      </c>
      <c r="M371" s="0" t="n">
        <v>20.66865</v>
      </c>
    </row>
    <row r="372" customFormat="false" ht="12.75" hidden="false" customHeight="false" outlineLevel="0" collapsed="false">
      <c r="A372" s="10" t="n">
        <v>3.693694</v>
      </c>
      <c r="B372" s="0" t="n">
        <f aca="false">0.03263*A372+5.85</f>
        <v>5.97052523522</v>
      </c>
      <c r="C372" s="0" t="n">
        <v>7.080292</v>
      </c>
      <c r="D372" s="0" t="n">
        <v>7.742873</v>
      </c>
      <c r="E372" s="0" t="n">
        <v>9.164705</v>
      </c>
      <c r="F372" s="0" t="n">
        <v>12.48998</v>
      </c>
      <c r="G372" s="0" t="n">
        <v>15.38051</v>
      </c>
      <c r="H372" s="0" t="n">
        <v>16.79638</v>
      </c>
      <c r="I372" s="0" t="n">
        <v>19.94031</v>
      </c>
      <c r="J372" s="0" t="n">
        <v>19.82483</v>
      </c>
      <c r="K372" s="0" t="n">
        <v>20.29203</v>
      </c>
      <c r="L372" s="0" t="n">
        <v>20.51226</v>
      </c>
      <c r="M372" s="0" t="n">
        <v>20.6907</v>
      </c>
    </row>
    <row r="373" customFormat="false" ht="12.75" hidden="false" customHeight="false" outlineLevel="0" collapsed="false">
      <c r="A373" s="10" t="n">
        <v>3.703704</v>
      </c>
      <c r="B373" s="0" t="n">
        <f aca="false">0.03263*A373+5.85</f>
        <v>5.97085186152</v>
      </c>
      <c r="C373" s="0" t="n">
        <v>7.083657</v>
      </c>
      <c r="D373" s="0" t="n">
        <v>7.748747</v>
      </c>
      <c r="E373" s="0" t="n">
        <v>9.174123</v>
      </c>
      <c r="F373" s="0" t="n">
        <v>12.50324</v>
      </c>
      <c r="G373" s="0" t="n">
        <v>15.39761</v>
      </c>
      <c r="H373" s="0" t="n">
        <v>16.81439</v>
      </c>
      <c r="I373" s="0" t="n">
        <v>19.96233</v>
      </c>
      <c r="J373" s="0" t="n">
        <v>19.84876</v>
      </c>
      <c r="K373" s="0" t="n">
        <v>20.31498</v>
      </c>
      <c r="L373" s="0" t="n">
        <v>20.53488</v>
      </c>
      <c r="M373" s="0" t="n">
        <v>20.71269</v>
      </c>
    </row>
    <row r="374" customFormat="false" ht="12.75" hidden="false" customHeight="false" outlineLevel="0" collapsed="false">
      <c r="A374" s="10" t="n">
        <v>3.713714</v>
      </c>
      <c r="B374" s="0" t="n">
        <f aca="false">0.03263*A374+5.85</f>
        <v>5.97117848782</v>
      </c>
      <c r="C374" s="0" t="n">
        <v>7.087022</v>
      </c>
      <c r="D374" s="0" t="n">
        <v>7.754621</v>
      </c>
      <c r="E374" s="0" t="n">
        <v>9.183532</v>
      </c>
      <c r="F374" s="0" t="n">
        <v>12.51648</v>
      </c>
      <c r="G374" s="0" t="n">
        <v>15.41469</v>
      </c>
      <c r="H374" s="0" t="n">
        <v>16.83236</v>
      </c>
      <c r="I374" s="0" t="n">
        <v>19.9843</v>
      </c>
      <c r="J374" s="0" t="n">
        <v>19.87266</v>
      </c>
      <c r="K374" s="0" t="n">
        <v>20.33789</v>
      </c>
      <c r="L374" s="0" t="n">
        <v>20.55745</v>
      </c>
      <c r="M374" s="0" t="n">
        <v>20.73463</v>
      </c>
    </row>
    <row r="375" customFormat="false" ht="12.75" hidden="false" customHeight="false" outlineLevel="0" collapsed="false">
      <c r="A375" s="10" t="n">
        <v>3.723724</v>
      </c>
      <c r="B375" s="0" t="n">
        <f aca="false">0.03263*A375+5.85</f>
        <v>5.97150511412</v>
      </c>
      <c r="C375" s="0" t="n">
        <v>7.090388</v>
      </c>
      <c r="D375" s="0" t="n">
        <v>7.760495</v>
      </c>
      <c r="E375" s="0" t="n">
        <v>9.192932</v>
      </c>
      <c r="F375" s="0" t="n">
        <v>12.5297</v>
      </c>
      <c r="G375" s="0" t="n">
        <v>15.43173</v>
      </c>
      <c r="H375" s="0" t="n">
        <v>16.85029</v>
      </c>
      <c r="I375" s="0" t="n">
        <v>20.00624</v>
      </c>
      <c r="J375" s="0" t="n">
        <v>19.89651</v>
      </c>
      <c r="K375" s="0" t="n">
        <v>20.36074</v>
      </c>
      <c r="L375" s="0" t="n">
        <v>20.57996</v>
      </c>
      <c r="M375" s="0" t="n">
        <v>20.7565</v>
      </c>
    </row>
    <row r="376" customFormat="false" ht="12.75" hidden="false" customHeight="false" outlineLevel="0" collapsed="false">
      <c r="A376" s="10" t="n">
        <v>3.733734</v>
      </c>
      <c r="B376" s="0" t="n">
        <f aca="false">0.03263*A376+5.85</f>
        <v>5.97183174042</v>
      </c>
      <c r="C376" s="0" t="n">
        <v>7.093753</v>
      </c>
      <c r="D376" s="0" t="n">
        <v>7.766369</v>
      </c>
      <c r="E376" s="0" t="n">
        <v>9.202324</v>
      </c>
      <c r="F376" s="0" t="n">
        <v>12.5429</v>
      </c>
      <c r="G376" s="0" t="n">
        <v>15.44875</v>
      </c>
      <c r="H376" s="0" t="n">
        <v>16.86818</v>
      </c>
      <c r="I376" s="0" t="n">
        <v>20.02813</v>
      </c>
      <c r="J376" s="0" t="n">
        <v>19.92032</v>
      </c>
      <c r="K376" s="0" t="n">
        <v>20.38355</v>
      </c>
      <c r="L376" s="0" t="n">
        <v>20.60242</v>
      </c>
      <c r="M376" s="0" t="n">
        <v>20.77832</v>
      </c>
    </row>
    <row r="377" customFormat="false" ht="12.75" hidden="false" customHeight="false" outlineLevel="0" collapsed="false">
      <c r="A377" s="10" t="n">
        <v>3.743744</v>
      </c>
      <c r="B377" s="0" t="n">
        <f aca="false">0.03263*A377+5.85</f>
        <v>5.97215836672</v>
      </c>
      <c r="C377" s="0" t="n">
        <v>7.097118</v>
      </c>
      <c r="D377" s="0" t="n">
        <v>7.772243</v>
      </c>
      <c r="E377" s="0" t="n">
        <v>9.211707</v>
      </c>
      <c r="F377" s="0" t="n">
        <v>12.55608</v>
      </c>
      <c r="G377" s="0" t="n">
        <v>15.46575</v>
      </c>
      <c r="H377" s="0" t="n">
        <v>16.88603</v>
      </c>
      <c r="I377" s="0" t="n">
        <v>20.04998</v>
      </c>
      <c r="J377" s="0" t="n">
        <v>19.94408</v>
      </c>
      <c r="K377" s="0" t="n">
        <v>20.4063</v>
      </c>
      <c r="L377" s="0" t="n">
        <v>20.62482</v>
      </c>
      <c r="M377" s="0" t="n">
        <v>20.80009</v>
      </c>
    </row>
    <row r="378" customFormat="false" ht="12.75" hidden="false" customHeight="false" outlineLevel="0" collapsed="false">
      <c r="A378" s="10" t="n">
        <v>3.753754</v>
      </c>
      <c r="B378" s="0" t="n">
        <f aca="false">0.03263*A378+5.85</f>
        <v>5.97248499302</v>
      </c>
      <c r="C378" s="0" t="n">
        <v>7.100484</v>
      </c>
      <c r="D378" s="0" t="n">
        <v>7.778116</v>
      </c>
      <c r="E378" s="0" t="n">
        <v>9.221082</v>
      </c>
      <c r="F378" s="0" t="n">
        <v>12.56924</v>
      </c>
      <c r="G378" s="0" t="n">
        <v>15.48271</v>
      </c>
      <c r="H378" s="0" t="n">
        <v>16.90384</v>
      </c>
      <c r="I378" s="0" t="n">
        <v>20.07179</v>
      </c>
      <c r="J378" s="0" t="n">
        <v>19.96779</v>
      </c>
      <c r="K378" s="0" t="n">
        <v>20.42901</v>
      </c>
      <c r="L378" s="0" t="n">
        <v>20.64718</v>
      </c>
      <c r="M378" s="0" t="n">
        <v>20.82179</v>
      </c>
    </row>
    <row r="379" customFormat="false" ht="12.75" hidden="false" customHeight="false" outlineLevel="0" collapsed="false">
      <c r="A379" s="10" t="n">
        <v>3.763764</v>
      </c>
      <c r="B379" s="0" t="n">
        <f aca="false">0.03263*A379+5.85</f>
        <v>5.97281161932</v>
      </c>
      <c r="C379" s="0" t="n">
        <v>7.103849</v>
      </c>
      <c r="D379" s="0" t="n">
        <v>7.78399</v>
      </c>
      <c r="E379" s="0" t="n">
        <v>9.230448</v>
      </c>
      <c r="F379" s="0" t="n">
        <v>12.58237</v>
      </c>
      <c r="G379" s="0" t="n">
        <v>15.49965</v>
      </c>
      <c r="H379" s="0" t="n">
        <v>16.92161</v>
      </c>
      <c r="I379" s="0" t="n">
        <v>20.09356</v>
      </c>
      <c r="J379" s="0" t="n">
        <v>19.99147</v>
      </c>
      <c r="K379" s="0" t="n">
        <v>20.45166</v>
      </c>
      <c r="L379" s="0" t="n">
        <v>20.66948</v>
      </c>
      <c r="M379" s="0" t="n">
        <v>20.84344</v>
      </c>
    </row>
    <row r="380" customFormat="false" ht="12.75" hidden="false" customHeight="false" outlineLevel="0" collapsed="false">
      <c r="A380" s="10" t="n">
        <v>3.773774</v>
      </c>
      <c r="B380" s="0" t="n">
        <f aca="false">0.03263*A380+5.85</f>
        <v>5.97313824562</v>
      </c>
      <c r="C380" s="0" t="n">
        <v>7.107214</v>
      </c>
      <c r="D380" s="0" t="n">
        <v>7.789864</v>
      </c>
      <c r="E380" s="0" t="n">
        <v>9.239804</v>
      </c>
      <c r="F380" s="0" t="n">
        <v>12.59549</v>
      </c>
      <c r="G380" s="0" t="n">
        <v>15.51657</v>
      </c>
      <c r="H380" s="0" t="n">
        <v>16.93934</v>
      </c>
      <c r="I380" s="0" t="n">
        <v>20.11528</v>
      </c>
      <c r="J380" s="0" t="n">
        <v>20.0151</v>
      </c>
      <c r="K380" s="0" t="n">
        <v>20.47427</v>
      </c>
      <c r="L380" s="0" t="n">
        <v>20.69172</v>
      </c>
      <c r="M380" s="0" t="n">
        <v>20.86503</v>
      </c>
    </row>
    <row r="381" customFormat="false" ht="12.75" hidden="false" customHeight="false" outlineLevel="0" collapsed="false">
      <c r="A381" s="10" t="n">
        <v>3.783784</v>
      </c>
      <c r="B381" s="0" t="n">
        <f aca="false">0.03263*A381+5.85</f>
        <v>5.97346487192</v>
      </c>
      <c r="C381" s="0" t="n">
        <v>7.110579</v>
      </c>
      <c r="D381" s="0" t="n">
        <v>7.795738</v>
      </c>
      <c r="E381" s="0" t="n">
        <v>9.249153</v>
      </c>
      <c r="F381" s="0" t="n">
        <v>12.60858</v>
      </c>
      <c r="G381" s="0" t="n">
        <v>15.53345</v>
      </c>
      <c r="H381" s="0" t="n">
        <v>16.95703</v>
      </c>
      <c r="I381" s="0" t="n">
        <v>20.13697</v>
      </c>
      <c r="J381" s="0" t="n">
        <v>20.03868</v>
      </c>
      <c r="K381" s="0" t="n">
        <v>20.49683</v>
      </c>
      <c r="L381" s="0" t="n">
        <v>20.71392</v>
      </c>
      <c r="M381" s="0" t="n">
        <v>20.88657</v>
      </c>
    </row>
    <row r="382" customFormat="false" ht="12.75" hidden="false" customHeight="false" outlineLevel="0" collapsed="false">
      <c r="A382" s="10" t="n">
        <v>3.793794</v>
      </c>
      <c r="B382" s="0" t="n">
        <f aca="false">0.03263*A382+5.85</f>
        <v>5.97379149822</v>
      </c>
      <c r="C382" s="0" t="n">
        <v>7.113945</v>
      </c>
      <c r="D382" s="0" t="n">
        <v>7.801612</v>
      </c>
      <c r="E382" s="0" t="n">
        <v>9.258493</v>
      </c>
      <c r="F382" s="0" t="n">
        <v>12.62165</v>
      </c>
      <c r="G382" s="0" t="n">
        <v>15.55031</v>
      </c>
      <c r="H382" s="0" t="n">
        <v>16.97468</v>
      </c>
      <c r="I382" s="0" t="n">
        <v>20.15861</v>
      </c>
      <c r="J382" s="0" t="n">
        <v>20.06222</v>
      </c>
      <c r="K382" s="0" t="n">
        <v>20.51933</v>
      </c>
      <c r="L382" s="0" t="n">
        <v>20.73606</v>
      </c>
      <c r="M382" s="0" t="n">
        <v>20.90804</v>
      </c>
    </row>
    <row r="383" customFormat="false" ht="12.75" hidden="false" customHeight="false" outlineLevel="0" collapsed="false">
      <c r="A383" s="10" t="n">
        <v>3.803804</v>
      </c>
      <c r="B383" s="0" t="n">
        <f aca="false">0.03263*A383+5.85</f>
        <v>5.97411812452</v>
      </c>
      <c r="C383" s="0" t="n">
        <v>7.117311</v>
      </c>
      <c r="D383" s="0" t="n">
        <v>7.807486</v>
      </c>
      <c r="E383" s="0" t="n">
        <v>9.267824</v>
      </c>
      <c r="F383" s="0" t="n">
        <v>12.6347</v>
      </c>
      <c r="G383" s="0" t="n">
        <v>15.56714</v>
      </c>
      <c r="H383" s="0" t="n">
        <v>16.99229</v>
      </c>
      <c r="I383" s="0" t="n">
        <v>20.18021</v>
      </c>
      <c r="J383" s="0" t="n">
        <v>20.08572</v>
      </c>
      <c r="K383" s="0" t="n">
        <v>20.54179</v>
      </c>
      <c r="L383" s="0" t="n">
        <v>20.75816</v>
      </c>
      <c r="M383" s="0" t="n">
        <v>20.92947</v>
      </c>
    </row>
    <row r="384" customFormat="false" ht="12.75" hidden="false" customHeight="false" outlineLevel="0" collapsed="false">
      <c r="A384" s="10" t="n">
        <v>3.813814</v>
      </c>
      <c r="B384" s="0" t="n">
        <f aca="false">0.03263*A384+5.85</f>
        <v>5.97444475082</v>
      </c>
      <c r="C384" s="0" t="n">
        <v>7.120676</v>
      </c>
      <c r="D384" s="0" t="n">
        <v>7.813359</v>
      </c>
      <c r="E384" s="0" t="n">
        <v>9.277147</v>
      </c>
      <c r="F384" s="0" t="n">
        <v>12.64773</v>
      </c>
      <c r="G384" s="0" t="n">
        <v>15.58395</v>
      </c>
      <c r="H384" s="0" t="n">
        <v>17.00986</v>
      </c>
      <c r="I384" s="0" t="n">
        <v>20.20177</v>
      </c>
      <c r="J384" s="0" t="n">
        <v>20.10917</v>
      </c>
      <c r="K384" s="0" t="n">
        <v>20.56421</v>
      </c>
      <c r="L384" s="0" t="n">
        <v>20.7802</v>
      </c>
      <c r="M384" s="0" t="n">
        <v>20.95083</v>
      </c>
    </row>
    <row r="385" customFormat="false" ht="12.75" hidden="false" customHeight="false" outlineLevel="0" collapsed="false">
      <c r="A385" s="10" t="n">
        <v>3.823824</v>
      </c>
      <c r="B385" s="0" t="n">
        <f aca="false">0.03263*A385+5.85</f>
        <v>5.97477137712</v>
      </c>
      <c r="C385" s="0" t="n">
        <v>7.124041</v>
      </c>
      <c r="D385" s="0" t="n">
        <v>7.819233</v>
      </c>
      <c r="E385" s="0" t="n">
        <v>9.286462</v>
      </c>
      <c r="F385" s="0" t="n">
        <v>12.66074</v>
      </c>
      <c r="G385" s="0" t="n">
        <v>15.60073</v>
      </c>
      <c r="H385" s="0" t="n">
        <v>17.0274</v>
      </c>
      <c r="I385" s="0" t="n">
        <v>20.22328</v>
      </c>
      <c r="J385" s="0" t="n">
        <v>20.13258</v>
      </c>
      <c r="K385" s="0" t="n">
        <v>20.58657</v>
      </c>
      <c r="L385" s="0" t="n">
        <v>20.80218</v>
      </c>
      <c r="M385" s="0" t="n">
        <v>20.97214</v>
      </c>
    </row>
    <row r="386" customFormat="false" ht="12.75" hidden="false" customHeight="false" outlineLevel="0" collapsed="false">
      <c r="A386" s="10" t="n">
        <v>3.833834</v>
      </c>
      <c r="B386" s="0" t="n">
        <f aca="false">0.03263*A386+5.85</f>
        <v>5.97509800342</v>
      </c>
      <c r="C386" s="0" t="n">
        <v>7.127406</v>
      </c>
      <c r="D386" s="0" t="n">
        <v>7.825107</v>
      </c>
      <c r="E386" s="0" t="n">
        <v>9.295768</v>
      </c>
      <c r="F386" s="0" t="n">
        <v>12.67373</v>
      </c>
      <c r="G386" s="0" t="n">
        <v>15.61748</v>
      </c>
      <c r="H386" s="0" t="n">
        <v>17.04489</v>
      </c>
      <c r="I386" s="0" t="n">
        <v>20.24476</v>
      </c>
      <c r="J386" s="0" t="n">
        <v>20.15595</v>
      </c>
      <c r="K386" s="0" t="n">
        <v>20.60888</v>
      </c>
      <c r="L386" s="0" t="n">
        <v>20.82412</v>
      </c>
      <c r="M386" s="0" t="n">
        <v>20.9934</v>
      </c>
    </row>
    <row r="387" customFormat="false" ht="12.75" hidden="false" customHeight="false" outlineLevel="0" collapsed="false">
      <c r="A387" s="10" t="n">
        <v>3.843844</v>
      </c>
      <c r="B387" s="0" t="n">
        <f aca="false">0.03263*A387+5.85</f>
        <v>5.97542462972</v>
      </c>
      <c r="C387" s="0" t="n">
        <v>7.130772</v>
      </c>
      <c r="D387" s="0" t="n">
        <v>7.830981</v>
      </c>
      <c r="E387" s="0" t="n">
        <v>9.305064</v>
      </c>
      <c r="F387" s="0" t="n">
        <v>12.6867</v>
      </c>
      <c r="G387" s="0" t="n">
        <v>15.63421</v>
      </c>
      <c r="H387" s="0" t="n">
        <v>17.06234</v>
      </c>
      <c r="I387" s="0" t="n">
        <v>20.26619</v>
      </c>
      <c r="J387" s="0" t="n">
        <v>20.17927</v>
      </c>
      <c r="K387" s="0" t="n">
        <v>20.63114</v>
      </c>
      <c r="L387" s="0" t="n">
        <v>20.846</v>
      </c>
      <c r="M387" s="0" t="n">
        <v>21.01459</v>
      </c>
    </row>
    <row r="388" customFormat="false" ht="12.75" hidden="false" customHeight="false" outlineLevel="0" collapsed="false">
      <c r="A388" s="10" t="n">
        <v>3.853854</v>
      </c>
      <c r="B388" s="0" t="n">
        <f aca="false">0.03263*A388+5.85</f>
        <v>5.97575125602</v>
      </c>
      <c r="C388" s="0" t="n">
        <v>7.134137</v>
      </c>
      <c r="D388" s="0" t="n">
        <v>7.836855</v>
      </c>
      <c r="E388" s="0" t="n">
        <v>9.314353</v>
      </c>
      <c r="F388" s="0" t="n">
        <v>12.69965</v>
      </c>
      <c r="G388" s="0" t="n">
        <v>15.65091</v>
      </c>
      <c r="H388" s="0" t="n">
        <v>17.07975</v>
      </c>
      <c r="I388" s="0" t="n">
        <v>20.28758</v>
      </c>
      <c r="J388" s="0" t="n">
        <v>20.20255</v>
      </c>
      <c r="K388" s="0" t="n">
        <v>20.65336</v>
      </c>
      <c r="L388" s="0" t="n">
        <v>20.86783</v>
      </c>
      <c r="M388" s="0" t="n">
        <v>21.03574</v>
      </c>
    </row>
    <row r="389" customFormat="false" ht="12.75" hidden="false" customHeight="false" outlineLevel="0" collapsed="false">
      <c r="A389" s="10" t="n">
        <v>3.863864</v>
      </c>
      <c r="B389" s="0" t="n">
        <f aca="false">0.03263*A389+5.85</f>
        <v>5.97607788232</v>
      </c>
      <c r="C389" s="0" t="n">
        <v>7.137502</v>
      </c>
      <c r="D389" s="0" t="n">
        <v>7.842729</v>
      </c>
      <c r="E389" s="0" t="n">
        <v>9.323633</v>
      </c>
      <c r="F389" s="0" t="n">
        <v>12.71257</v>
      </c>
      <c r="G389" s="0" t="n">
        <v>15.66758</v>
      </c>
      <c r="H389" s="0" t="n">
        <v>17.09713</v>
      </c>
      <c r="I389" s="0" t="n">
        <v>20.30893</v>
      </c>
      <c r="J389" s="0" t="n">
        <v>20.22579</v>
      </c>
      <c r="K389" s="0" t="n">
        <v>20.67553</v>
      </c>
      <c r="L389" s="0" t="n">
        <v>20.88961</v>
      </c>
      <c r="M389" s="0" t="n">
        <v>21.05682</v>
      </c>
    </row>
    <row r="390" customFormat="false" ht="12.75" hidden="false" customHeight="false" outlineLevel="0" collapsed="false">
      <c r="A390" s="10" t="n">
        <v>3.873874</v>
      </c>
      <c r="B390" s="0" t="n">
        <f aca="false">0.03263*A390+5.85</f>
        <v>5.97640450862</v>
      </c>
      <c r="C390" s="0" t="n">
        <v>7.140868</v>
      </c>
      <c r="D390" s="0" t="n">
        <v>7.848603</v>
      </c>
      <c r="E390" s="0" t="n">
        <v>9.332905</v>
      </c>
      <c r="F390" s="0" t="n">
        <v>12.72548</v>
      </c>
      <c r="G390" s="0" t="n">
        <v>15.68423</v>
      </c>
      <c r="H390" s="0" t="n">
        <v>17.11446</v>
      </c>
      <c r="I390" s="0" t="n">
        <v>20.33024</v>
      </c>
      <c r="J390" s="0" t="n">
        <v>20.24898</v>
      </c>
      <c r="K390" s="0" t="n">
        <v>20.69764</v>
      </c>
      <c r="L390" s="0" t="n">
        <v>20.91134</v>
      </c>
      <c r="M390" s="0" t="n">
        <v>21.07785</v>
      </c>
    </row>
    <row r="391" customFormat="false" ht="12.75" hidden="false" customHeight="false" outlineLevel="0" collapsed="false">
      <c r="A391" s="10" t="n">
        <v>3.883884</v>
      </c>
      <c r="B391" s="0" t="n">
        <f aca="false">0.03263*A391+5.85</f>
        <v>5.97673113492</v>
      </c>
      <c r="C391" s="0" t="n">
        <v>7.144233</v>
      </c>
      <c r="D391" s="0" t="n">
        <v>7.854476</v>
      </c>
      <c r="E391" s="0" t="n">
        <v>9.342168</v>
      </c>
      <c r="F391" s="0" t="n">
        <v>12.73836</v>
      </c>
      <c r="G391" s="0" t="n">
        <v>15.70085</v>
      </c>
      <c r="H391" s="0" t="n">
        <v>17.13176</v>
      </c>
      <c r="I391" s="0" t="n">
        <v>20.35151</v>
      </c>
      <c r="J391" s="0" t="n">
        <v>20.27213</v>
      </c>
      <c r="K391" s="0" t="n">
        <v>20.71972</v>
      </c>
      <c r="L391" s="0" t="n">
        <v>20.93302</v>
      </c>
      <c r="M391" s="0" t="n">
        <v>21.09883</v>
      </c>
    </row>
    <row r="392" customFormat="false" ht="12.75" hidden="false" customHeight="false" outlineLevel="0" collapsed="false">
      <c r="A392" s="10" t="n">
        <v>3.893894</v>
      </c>
      <c r="B392" s="0" t="n">
        <f aca="false">0.03263*A392+5.85</f>
        <v>5.97705776122</v>
      </c>
      <c r="C392" s="0" t="n">
        <v>7.147598</v>
      </c>
      <c r="D392" s="0" t="n">
        <v>7.86035</v>
      </c>
      <c r="E392" s="0" t="n">
        <v>9.351422</v>
      </c>
      <c r="F392" s="0" t="n">
        <v>12.75123</v>
      </c>
      <c r="G392" s="0" t="n">
        <v>15.71744</v>
      </c>
      <c r="H392" s="0" t="n">
        <v>17.14901</v>
      </c>
      <c r="I392" s="0" t="n">
        <v>20.37274</v>
      </c>
      <c r="J392" s="0" t="n">
        <v>20.29523</v>
      </c>
      <c r="K392" s="0" t="n">
        <v>20.74174</v>
      </c>
      <c r="L392" s="0" t="n">
        <v>20.95465</v>
      </c>
      <c r="M392" s="0" t="n">
        <v>21.11975</v>
      </c>
    </row>
    <row r="393" customFormat="false" ht="12.75" hidden="false" customHeight="false" outlineLevel="0" collapsed="false">
      <c r="A393" s="10" t="n">
        <v>3.903904</v>
      </c>
      <c r="B393" s="0" t="n">
        <f aca="false">0.03263*A393+5.85</f>
        <v>5.97738438752</v>
      </c>
      <c r="C393" s="0" t="n">
        <v>7.150963</v>
      </c>
      <c r="D393" s="0" t="n">
        <v>7.866224</v>
      </c>
      <c r="E393" s="0" t="n">
        <v>9.360668</v>
      </c>
      <c r="F393" s="0" t="n">
        <v>12.76407</v>
      </c>
      <c r="G393" s="0" t="n">
        <v>15.73401</v>
      </c>
      <c r="H393" s="0" t="n">
        <v>17.16623</v>
      </c>
      <c r="I393" s="0" t="n">
        <v>20.39393</v>
      </c>
      <c r="J393" s="0" t="n">
        <v>20.3183</v>
      </c>
      <c r="K393" s="0" t="n">
        <v>20.76371</v>
      </c>
      <c r="L393" s="0" t="n">
        <v>20.97623</v>
      </c>
      <c r="M393" s="0" t="n">
        <v>21.14062</v>
      </c>
    </row>
    <row r="394" customFormat="false" ht="12.75" hidden="false" customHeight="false" outlineLevel="0" collapsed="false">
      <c r="A394" s="10" t="n">
        <v>3.913914</v>
      </c>
      <c r="B394" s="0" t="n">
        <f aca="false">0.03263*A394+5.85</f>
        <v>5.97771101382</v>
      </c>
      <c r="C394" s="0" t="n">
        <v>7.154329</v>
      </c>
      <c r="D394" s="0" t="n">
        <v>7.872098</v>
      </c>
      <c r="E394" s="0" t="n">
        <v>9.369905</v>
      </c>
      <c r="F394" s="0" t="n">
        <v>12.7769</v>
      </c>
      <c r="G394" s="0" t="n">
        <v>15.75055</v>
      </c>
      <c r="H394" s="0" t="n">
        <v>17.18341</v>
      </c>
      <c r="I394" s="0" t="n">
        <v>20.41507</v>
      </c>
      <c r="J394" s="0" t="n">
        <v>20.34132</v>
      </c>
      <c r="K394" s="0" t="n">
        <v>20.78564</v>
      </c>
      <c r="L394" s="0" t="n">
        <v>20.99775</v>
      </c>
      <c r="M394" s="0" t="n">
        <v>21.16143</v>
      </c>
    </row>
    <row r="395" customFormat="false" ht="12.75" hidden="false" customHeight="false" outlineLevel="0" collapsed="false">
      <c r="A395" s="10" t="n">
        <v>3.923924</v>
      </c>
      <c r="B395" s="0" t="n">
        <f aca="false">0.03263*A395+5.85</f>
        <v>5.97803764012</v>
      </c>
      <c r="C395" s="0" t="n">
        <v>7.157694</v>
      </c>
      <c r="D395" s="0" t="n">
        <v>7.877972</v>
      </c>
      <c r="E395" s="0" t="n">
        <v>9.379134</v>
      </c>
      <c r="F395" s="0" t="n">
        <v>12.7897</v>
      </c>
      <c r="G395" s="0" t="n">
        <v>15.76707</v>
      </c>
      <c r="H395" s="0" t="n">
        <v>17.20055</v>
      </c>
      <c r="I395" s="0" t="n">
        <v>20.43618</v>
      </c>
      <c r="J395" s="0" t="n">
        <v>20.3643</v>
      </c>
      <c r="K395" s="0" t="n">
        <v>20.80752</v>
      </c>
      <c r="L395" s="0" t="n">
        <v>21.01923</v>
      </c>
      <c r="M395" s="0" t="n">
        <v>21.18218</v>
      </c>
    </row>
    <row r="396" customFormat="false" ht="12.75" hidden="false" customHeight="false" outlineLevel="0" collapsed="false">
      <c r="A396" s="10" t="n">
        <v>3.933934</v>
      </c>
      <c r="B396" s="0" t="n">
        <f aca="false">0.03263*A396+5.85</f>
        <v>5.97836426642</v>
      </c>
      <c r="C396" s="0" t="n">
        <v>7.161059</v>
      </c>
      <c r="D396" s="0" t="n">
        <v>7.883846</v>
      </c>
      <c r="E396" s="0" t="n">
        <v>9.388355</v>
      </c>
      <c r="F396" s="0" t="n">
        <v>12.80248</v>
      </c>
      <c r="G396" s="0" t="n">
        <v>15.78356</v>
      </c>
      <c r="H396" s="0" t="n">
        <v>17.21766</v>
      </c>
      <c r="I396" s="0" t="n">
        <v>20.45724</v>
      </c>
      <c r="J396" s="0" t="n">
        <v>20.38723</v>
      </c>
      <c r="K396" s="0" t="n">
        <v>20.82935</v>
      </c>
      <c r="L396" s="0" t="n">
        <v>21.04065</v>
      </c>
      <c r="M396" s="0" t="n">
        <v>21.20289</v>
      </c>
    </row>
    <row r="397" customFormat="false" ht="12.75" hidden="false" customHeight="false" outlineLevel="0" collapsed="false">
      <c r="A397" s="10" t="n">
        <v>3.943944</v>
      </c>
      <c r="B397" s="0" t="n">
        <f aca="false">0.03263*A397+5.85</f>
        <v>5.97869089272</v>
      </c>
      <c r="C397" s="0" t="n">
        <v>7.164425</v>
      </c>
      <c r="D397" s="0" t="n">
        <v>7.889719</v>
      </c>
      <c r="E397" s="0" t="n">
        <v>9.397567</v>
      </c>
      <c r="F397" s="0" t="n">
        <v>12.81524</v>
      </c>
      <c r="G397" s="0" t="n">
        <v>15.80002</v>
      </c>
      <c r="H397" s="0" t="n">
        <v>17.23472</v>
      </c>
      <c r="I397" s="0" t="n">
        <v>20.47827</v>
      </c>
      <c r="J397" s="0" t="n">
        <v>20.41012</v>
      </c>
      <c r="K397" s="0" t="n">
        <v>20.85113</v>
      </c>
      <c r="L397" s="0" t="n">
        <v>21.06202</v>
      </c>
      <c r="M397" s="0" t="n">
        <v>21.22353</v>
      </c>
    </row>
    <row r="398" customFormat="false" ht="12.75" hidden="false" customHeight="false" outlineLevel="0" collapsed="false">
      <c r="A398" s="10" t="n">
        <v>3.953954</v>
      </c>
      <c r="B398" s="0" t="n">
        <f aca="false">0.03263*A398+5.85</f>
        <v>5.97901751902</v>
      </c>
      <c r="C398" s="0" t="n">
        <v>7.16779</v>
      </c>
      <c r="D398" s="0" t="n">
        <v>7.895593</v>
      </c>
      <c r="E398" s="0" t="n">
        <v>9.406771</v>
      </c>
      <c r="F398" s="0" t="n">
        <v>12.82798</v>
      </c>
      <c r="G398" s="0" t="n">
        <v>15.81646</v>
      </c>
      <c r="H398" s="0" t="n">
        <v>17.25174</v>
      </c>
      <c r="I398" s="0" t="n">
        <v>20.49925</v>
      </c>
      <c r="J398" s="0" t="n">
        <v>20.43297</v>
      </c>
      <c r="K398" s="0" t="n">
        <v>20.87287</v>
      </c>
      <c r="L398" s="0" t="n">
        <v>21.08335</v>
      </c>
      <c r="M398" s="0" t="n">
        <v>21.24413</v>
      </c>
    </row>
    <row r="399" customFormat="false" ht="12.75" hidden="false" customHeight="false" outlineLevel="0" collapsed="false">
      <c r="A399" s="10" t="n">
        <v>3.963964</v>
      </c>
      <c r="B399" s="0" t="n">
        <f aca="false">0.03263*A399+5.85</f>
        <v>5.97934414532</v>
      </c>
      <c r="C399" s="0" t="n">
        <v>7.171155</v>
      </c>
      <c r="D399" s="0" t="n">
        <v>7.901467</v>
      </c>
      <c r="E399" s="0" t="n">
        <v>9.415965</v>
      </c>
      <c r="F399" s="0" t="n">
        <v>12.8407</v>
      </c>
      <c r="G399" s="0" t="n">
        <v>15.83287</v>
      </c>
      <c r="H399" s="0" t="n">
        <v>17.26873</v>
      </c>
      <c r="I399" s="0" t="n">
        <v>20.52019</v>
      </c>
      <c r="J399" s="0" t="n">
        <v>20.45578</v>
      </c>
      <c r="K399" s="0" t="n">
        <v>20.89456</v>
      </c>
      <c r="L399" s="0" t="n">
        <v>21.10462</v>
      </c>
      <c r="M399" s="0" t="n">
        <v>21.26467</v>
      </c>
    </row>
    <row r="400" customFormat="false" ht="12.75" hidden="false" customHeight="false" outlineLevel="0" collapsed="false">
      <c r="A400" s="10" t="n">
        <v>3.973974</v>
      </c>
      <c r="B400" s="0" t="n">
        <f aca="false">0.03263*A400+5.85</f>
        <v>5.97967077162</v>
      </c>
      <c r="C400" s="0" t="n">
        <v>7.174521</v>
      </c>
      <c r="D400" s="0" t="n">
        <v>7.907341</v>
      </c>
      <c r="E400" s="0" t="n">
        <v>9.425152</v>
      </c>
      <c r="F400" s="0" t="n">
        <v>12.8534</v>
      </c>
      <c r="G400" s="0" t="n">
        <v>15.84925</v>
      </c>
      <c r="H400" s="0" t="n">
        <v>17.28568</v>
      </c>
      <c r="I400" s="0" t="n">
        <v>20.54109</v>
      </c>
      <c r="J400" s="0" t="n">
        <v>20.47854</v>
      </c>
      <c r="K400" s="0" t="n">
        <v>20.9162</v>
      </c>
      <c r="L400" s="0" t="n">
        <v>21.12584</v>
      </c>
      <c r="M400" s="0" t="n">
        <v>21.28515</v>
      </c>
    </row>
    <row r="401" customFormat="false" ht="12.75" hidden="false" customHeight="false" outlineLevel="0" collapsed="false">
      <c r="A401" s="10" t="n">
        <v>3.983984</v>
      </c>
      <c r="B401" s="0" t="n">
        <f aca="false">0.03263*A401+5.85</f>
        <v>5.97999739792</v>
      </c>
      <c r="C401" s="0" t="n">
        <v>7.177886</v>
      </c>
      <c r="D401" s="0" t="n">
        <v>7.913215</v>
      </c>
      <c r="E401" s="0" t="n">
        <v>9.43433</v>
      </c>
      <c r="F401" s="0" t="n">
        <v>12.86608</v>
      </c>
      <c r="G401" s="0" t="n">
        <v>15.86561</v>
      </c>
      <c r="H401" s="0" t="n">
        <v>17.30259</v>
      </c>
      <c r="I401" s="0" t="n">
        <v>20.56196</v>
      </c>
      <c r="J401" s="0" t="n">
        <v>20.50126</v>
      </c>
      <c r="K401" s="0" t="n">
        <v>20.93779</v>
      </c>
      <c r="L401" s="0" t="n">
        <v>21.14702</v>
      </c>
      <c r="M401" s="0" t="n">
        <v>21.30558</v>
      </c>
    </row>
    <row r="402" customFormat="false" ht="12.75" hidden="false" customHeight="false" outlineLevel="0" collapsed="false">
      <c r="A402" s="10" t="n">
        <v>3.993994</v>
      </c>
      <c r="B402" s="0" t="n">
        <f aca="false">0.03263*A402+5.85</f>
        <v>5.98032402422</v>
      </c>
      <c r="C402" s="0" t="n">
        <v>7.181252</v>
      </c>
      <c r="D402" s="0" t="n">
        <v>7.919088</v>
      </c>
      <c r="E402" s="0" t="n">
        <v>9.4435</v>
      </c>
      <c r="F402" s="0" t="n">
        <v>12.87874</v>
      </c>
      <c r="G402" s="0" t="n">
        <v>15.88195</v>
      </c>
      <c r="H402" s="0" t="n">
        <v>17.31946</v>
      </c>
      <c r="I402" s="0" t="n">
        <v>20.58278</v>
      </c>
      <c r="J402" s="0" t="n">
        <v>20.52394</v>
      </c>
      <c r="K402" s="0" t="n">
        <v>20.95934</v>
      </c>
      <c r="L402" s="0" t="n">
        <v>21.16814</v>
      </c>
      <c r="M402" s="0" t="n">
        <v>21.32596</v>
      </c>
    </row>
    <row r="403" customFormat="false" ht="12.75" hidden="false" customHeight="false" outlineLevel="0" collapsed="false">
      <c r="A403" s="10" t="n">
        <v>4.004004</v>
      </c>
      <c r="B403" s="0" t="n">
        <f aca="false">0.03263*A403+5.85</f>
        <v>5.98065065052</v>
      </c>
      <c r="C403" s="0" t="n">
        <v>7.184617</v>
      </c>
      <c r="D403" s="0" t="n">
        <v>7.924963</v>
      </c>
      <c r="E403" s="0" t="n">
        <v>9.452662</v>
      </c>
      <c r="F403" s="0" t="n">
        <v>12.89138</v>
      </c>
      <c r="G403" s="0" t="n">
        <v>15.89825</v>
      </c>
      <c r="H403" s="0" t="n">
        <v>17.3363</v>
      </c>
      <c r="I403" s="0" t="n">
        <v>20.60356</v>
      </c>
      <c r="J403" s="0" t="n">
        <v>20.54658</v>
      </c>
      <c r="K403" s="0" t="n">
        <v>20.98084</v>
      </c>
      <c r="L403" s="0" t="n">
        <v>21.18921</v>
      </c>
      <c r="M403" s="0" t="n">
        <v>21.34629</v>
      </c>
    </row>
    <row r="404" customFormat="false" ht="12.75" hidden="false" customHeight="false" outlineLevel="0" collapsed="false">
      <c r="A404" s="10" t="n">
        <v>4.014014</v>
      </c>
      <c r="B404" s="0" t="n">
        <f aca="false">0.03263*A404+5.85</f>
        <v>5.98097727682</v>
      </c>
      <c r="C404" s="0" t="n">
        <v>7.187982</v>
      </c>
      <c r="D404" s="0" t="n">
        <v>7.930836</v>
      </c>
      <c r="E404" s="0" t="n">
        <v>9.461814</v>
      </c>
      <c r="F404" s="0" t="n">
        <v>12.904</v>
      </c>
      <c r="G404" s="0" t="n">
        <v>15.91454</v>
      </c>
      <c r="H404" s="0" t="n">
        <v>17.35309</v>
      </c>
      <c r="I404" s="0" t="n">
        <v>20.6243</v>
      </c>
      <c r="J404" s="0" t="n">
        <v>20.56918</v>
      </c>
      <c r="K404" s="0" t="n">
        <v>21.00229</v>
      </c>
      <c r="L404" s="0" t="n">
        <v>21.21024</v>
      </c>
      <c r="M404" s="0" t="n">
        <v>21.36656</v>
      </c>
    </row>
    <row r="405" customFormat="false" ht="12.75" hidden="false" customHeight="false" outlineLevel="0" collapsed="false">
      <c r="A405" s="10" t="n">
        <v>4.024024</v>
      </c>
      <c r="B405" s="0" t="n">
        <f aca="false">0.03263*A405+5.85</f>
        <v>5.98130390312</v>
      </c>
      <c r="C405" s="0" t="n">
        <v>7.191348</v>
      </c>
      <c r="D405" s="0" t="n">
        <v>7.93671</v>
      </c>
      <c r="E405" s="0" t="n">
        <v>9.470959</v>
      </c>
      <c r="F405" s="0" t="n">
        <v>12.9166</v>
      </c>
      <c r="G405" s="0" t="n">
        <v>15.93079</v>
      </c>
      <c r="H405" s="0" t="n">
        <v>17.36985</v>
      </c>
      <c r="I405" s="0" t="n">
        <v>20.645</v>
      </c>
      <c r="J405" s="0" t="n">
        <v>20.59173</v>
      </c>
      <c r="K405" s="0" t="n">
        <v>21.0237</v>
      </c>
      <c r="L405" s="0" t="n">
        <v>21.23121</v>
      </c>
      <c r="M405" s="0" t="n">
        <v>21.38677</v>
      </c>
    </row>
    <row r="406" customFormat="false" ht="12.75" hidden="false" customHeight="false" outlineLevel="0" collapsed="false">
      <c r="A406" s="10" t="n">
        <v>4.034034</v>
      </c>
      <c r="B406" s="0" t="n">
        <f aca="false">0.03263*A406+5.85</f>
        <v>5.98163052942</v>
      </c>
      <c r="C406" s="0" t="n">
        <v>7.194713</v>
      </c>
      <c r="D406" s="0" t="n">
        <v>7.942584</v>
      </c>
      <c r="E406" s="0" t="n">
        <v>9.480095</v>
      </c>
      <c r="F406" s="0" t="n">
        <v>12.92918</v>
      </c>
      <c r="G406" s="0" t="n">
        <v>15.94702</v>
      </c>
      <c r="H406" s="0" t="n">
        <v>17.38657</v>
      </c>
      <c r="I406" s="0" t="n">
        <v>20.66567</v>
      </c>
      <c r="J406" s="0" t="n">
        <v>20.61424</v>
      </c>
      <c r="K406" s="0" t="n">
        <v>21.04506</v>
      </c>
      <c r="L406" s="0" t="n">
        <v>21.25214</v>
      </c>
      <c r="M406" s="0" t="n">
        <v>21.40694</v>
      </c>
    </row>
    <row r="407" customFormat="false" ht="12.75" hidden="false" customHeight="false" outlineLevel="0" collapsed="false">
      <c r="A407" s="10" t="n">
        <v>4.044044</v>
      </c>
      <c r="B407" s="0" t="n">
        <f aca="false">0.03263*A407+5.85</f>
        <v>5.98195715572</v>
      </c>
      <c r="C407" s="0" t="n">
        <v>7.198078</v>
      </c>
      <c r="D407" s="0" t="n">
        <v>7.948458</v>
      </c>
      <c r="E407" s="0" t="n">
        <v>9.489223</v>
      </c>
      <c r="F407" s="0" t="n">
        <v>12.94174</v>
      </c>
      <c r="G407" s="0" t="n">
        <v>15.96323</v>
      </c>
      <c r="H407" s="0" t="n">
        <v>17.40326</v>
      </c>
      <c r="I407" s="0" t="n">
        <v>20.68629</v>
      </c>
      <c r="J407" s="0" t="n">
        <v>20.63671</v>
      </c>
      <c r="K407" s="0" t="n">
        <v>21.06637</v>
      </c>
      <c r="L407" s="0" t="n">
        <v>21.27301</v>
      </c>
      <c r="M407" s="0" t="n">
        <v>21.42705</v>
      </c>
    </row>
    <row r="408" customFormat="false" ht="12.75" hidden="false" customHeight="false" outlineLevel="0" collapsed="false">
      <c r="A408" s="10" t="n">
        <v>4.054054</v>
      </c>
      <c r="B408" s="0" t="n">
        <f aca="false">0.03263*A408+5.85</f>
        <v>5.98228378202</v>
      </c>
      <c r="C408" s="0" t="n">
        <v>7.201443</v>
      </c>
      <c r="D408" s="0" t="n">
        <v>7.954331</v>
      </c>
      <c r="E408" s="0" t="n">
        <v>9.498342</v>
      </c>
      <c r="F408" s="0" t="n">
        <v>12.95428</v>
      </c>
      <c r="G408" s="0" t="n">
        <v>15.97941</v>
      </c>
      <c r="H408" s="0" t="n">
        <v>17.4199</v>
      </c>
      <c r="I408" s="0" t="n">
        <v>20.70687</v>
      </c>
      <c r="J408" s="0" t="n">
        <v>20.65914</v>
      </c>
      <c r="K408" s="0" t="n">
        <v>21.08764</v>
      </c>
      <c r="L408" s="0" t="n">
        <v>21.29384</v>
      </c>
      <c r="M408" s="0" t="n">
        <v>21.44711</v>
      </c>
    </row>
    <row r="409" customFormat="false" ht="12.75" hidden="false" customHeight="false" outlineLevel="0" collapsed="false">
      <c r="A409" s="10" t="n">
        <v>4.064064</v>
      </c>
      <c r="B409" s="0" t="n">
        <f aca="false">0.03263*A409+5.85</f>
        <v>5.98261040832</v>
      </c>
      <c r="C409" s="0" t="n">
        <v>7.204809</v>
      </c>
      <c r="D409" s="0" t="n">
        <v>7.960206</v>
      </c>
      <c r="E409" s="0" t="n">
        <v>9.507452</v>
      </c>
      <c r="F409" s="0" t="n">
        <v>12.96679</v>
      </c>
      <c r="G409" s="0" t="n">
        <v>15.99556</v>
      </c>
      <c r="H409" s="0" t="n">
        <v>17.43651</v>
      </c>
      <c r="I409" s="0" t="n">
        <v>20.72741</v>
      </c>
      <c r="J409" s="0" t="n">
        <v>20.68152</v>
      </c>
      <c r="K409" s="0" t="n">
        <v>21.10886</v>
      </c>
      <c r="L409" s="0" t="n">
        <v>21.31462</v>
      </c>
      <c r="M409" s="0" t="n">
        <v>21.46712</v>
      </c>
    </row>
    <row r="410" customFormat="false" ht="12.75" hidden="false" customHeight="false" outlineLevel="0" collapsed="false">
      <c r="A410" s="10" t="n">
        <v>4.074074</v>
      </c>
      <c r="B410" s="0" t="n">
        <f aca="false">0.03263*A410+5.85</f>
        <v>5.98293703462</v>
      </c>
      <c r="C410" s="0" t="n">
        <v>7.208174</v>
      </c>
      <c r="D410" s="0" t="n">
        <v>7.966079</v>
      </c>
      <c r="E410" s="0" t="n">
        <v>9.516555</v>
      </c>
      <c r="F410" s="0" t="n">
        <v>12.97929</v>
      </c>
      <c r="G410" s="0" t="n">
        <v>16.01169</v>
      </c>
      <c r="H410" s="0" t="n">
        <v>17.45308</v>
      </c>
      <c r="I410" s="0" t="n">
        <v>20.74792</v>
      </c>
      <c r="J410" s="0" t="n">
        <v>20.70387</v>
      </c>
      <c r="K410" s="0" t="n">
        <v>21.13004</v>
      </c>
      <c r="L410" s="0" t="n">
        <v>21.33534</v>
      </c>
      <c r="M410" s="0" t="n">
        <v>21.48707</v>
      </c>
    </row>
    <row r="411" customFormat="false" ht="12.75" hidden="false" customHeight="false" outlineLevel="0" collapsed="false">
      <c r="A411" s="10" t="n">
        <v>4.084084</v>
      </c>
      <c r="B411" s="0" t="n">
        <f aca="false">0.03263*A411+5.85</f>
        <v>5.98326366092</v>
      </c>
      <c r="C411" s="0" t="n">
        <v>7.211539</v>
      </c>
      <c r="D411" s="0" t="n">
        <v>7.971953</v>
      </c>
      <c r="E411" s="0" t="n">
        <v>9.525649</v>
      </c>
      <c r="F411" s="0" t="n">
        <v>12.99177</v>
      </c>
      <c r="G411" s="0" t="n">
        <v>16.02779</v>
      </c>
      <c r="H411" s="0" t="n">
        <v>17.46961</v>
      </c>
      <c r="I411" s="0" t="n">
        <v>20.76838</v>
      </c>
      <c r="J411" s="0" t="n">
        <v>20.72617</v>
      </c>
      <c r="K411" s="0" t="n">
        <v>21.15116</v>
      </c>
      <c r="L411" s="0" t="n">
        <v>21.35602</v>
      </c>
      <c r="M411" s="0" t="n">
        <v>21.50697</v>
      </c>
    </row>
    <row r="412" customFormat="false" ht="12.75" hidden="false" customHeight="false" outlineLevel="0" collapsed="false">
      <c r="A412" s="10" t="n">
        <v>4.094094</v>
      </c>
      <c r="B412" s="0" t="n">
        <f aca="false">0.03263*A412+5.85</f>
        <v>5.98359028722</v>
      </c>
      <c r="C412" s="0" t="n">
        <v>7.214904</v>
      </c>
      <c r="D412" s="0" t="n">
        <v>7.977827</v>
      </c>
      <c r="E412" s="0" t="n">
        <v>9.534735</v>
      </c>
      <c r="F412" s="0" t="n">
        <v>13.00423</v>
      </c>
      <c r="G412" s="0" t="n">
        <v>16.04387</v>
      </c>
      <c r="H412" s="0" t="n">
        <v>17.48611</v>
      </c>
      <c r="I412" s="0" t="n">
        <v>20.78881</v>
      </c>
      <c r="J412" s="0" t="n">
        <v>20.74843</v>
      </c>
      <c r="K412" s="0" t="n">
        <v>21.17225</v>
      </c>
      <c r="L412" s="0" t="n">
        <v>21.37665</v>
      </c>
      <c r="M412" s="0" t="n">
        <v>21.52682</v>
      </c>
    </row>
    <row r="413" customFormat="false" ht="12.75" hidden="false" customHeight="false" outlineLevel="0" collapsed="false">
      <c r="A413" s="10" t="n">
        <v>4.104104</v>
      </c>
      <c r="B413" s="0" t="n">
        <f aca="false">0.03263*A413+5.85</f>
        <v>5.98391691352</v>
      </c>
      <c r="C413" s="0" t="n">
        <v>7.21827</v>
      </c>
      <c r="D413" s="0" t="n">
        <v>7.983701</v>
      </c>
      <c r="E413" s="0" t="n">
        <v>9.543812</v>
      </c>
      <c r="F413" s="0" t="n">
        <v>13.01667</v>
      </c>
      <c r="G413" s="0" t="n">
        <v>16.05992</v>
      </c>
      <c r="H413" s="0" t="n">
        <v>17.50257</v>
      </c>
      <c r="I413" s="0" t="n">
        <v>20.80919</v>
      </c>
      <c r="J413" s="0" t="n">
        <v>20.77065</v>
      </c>
      <c r="K413" s="0" t="n">
        <v>21.19328</v>
      </c>
      <c r="L413" s="0" t="n">
        <v>21.39724</v>
      </c>
      <c r="M413" s="0" t="n">
        <v>21.54662</v>
      </c>
    </row>
    <row r="414" customFormat="false" ht="12.75" hidden="false" customHeight="false" outlineLevel="0" collapsed="false">
      <c r="A414" s="10" t="n">
        <v>4.114114</v>
      </c>
      <c r="B414" s="0" t="n">
        <f aca="false">0.03263*A414+5.85</f>
        <v>5.98424353982</v>
      </c>
      <c r="C414" s="0" t="n">
        <v>7.221635</v>
      </c>
      <c r="D414" s="0" t="n">
        <v>7.989574</v>
      </c>
      <c r="E414" s="0" t="n">
        <v>9.552881</v>
      </c>
      <c r="F414" s="0" t="n">
        <v>13.02908</v>
      </c>
      <c r="G414" s="0" t="n">
        <v>16.07594</v>
      </c>
      <c r="H414" s="0" t="n">
        <v>17.51899</v>
      </c>
      <c r="I414" s="0" t="n">
        <v>20.82953</v>
      </c>
      <c r="J414" s="0" t="n">
        <v>20.79283</v>
      </c>
      <c r="K414" s="0" t="n">
        <v>21.21427</v>
      </c>
      <c r="L414" s="0" t="n">
        <v>21.41777</v>
      </c>
      <c r="M414" s="0" t="n">
        <v>21.56636</v>
      </c>
    </row>
    <row r="415" customFormat="false" ht="12.75" hidden="false" customHeight="false" outlineLevel="0" collapsed="false">
      <c r="A415" s="10" t="n">
        <v>4.124124</v>
      </c>
      <c r="B415" s="0" t="n">
        <f aca="false">0.03263*A415+5.85</f>
        <v>5.98457016612</v>
      </c>
      <c r="C415" s="0" t="n">
        <v>7.225</v>
      </c>
      <c r="D415" s="0" t="n">
        <v>7.995449</v>
      </c>
      <c r="E415" s="0" t="n">
        <v>9.561942</v>
      </c>
      <c r="F415" s="0" t="n">
        <v>13.04148</v>
      </c>
      <c r="G415" s="0" t="n">
        <v>16.09195</v>
      </c>
      <c r="H415" s="0" t="n">
        <v>17.53538</v>
      </c>
      <c r="I415" s="0" t="n">
        <v>20.84984</v>
      </c>
      <c r="J415" s="0" t="n">
        <v>20.81496</v>
      </c>
      <c r="K415" s="0" t="n">
        <v>21.23522</v>
      </c>
      <c r="L415" s="0" t="n">
        <v>21.43826</v>
      </c>
      <c r="M415" s="0" t="n">
        <v>21.58605</v>
      </c>
    </row>
    <row r="416" customFormat="false" ht="12.75" hidden="false" customHeight="false" outlineLevel="0" collapsed="false">
      <c r="A416" s="10" t="n">
        <v>4.134134</v>
      </c>
      <c r="B416" s="0" t="n">
        <f aca="false">0.03263*A416+5.85</f>
        <v>5.98489679242</v>
      </c>
      <c r="C416" s="0" t="n">
        <v>7.228366</v>
      </c>
      <c r="D416" s="0" t="n">
        <v>8.001322</v>
      </c>
      <c r="E416" s="0" t="n">
        <v>9.570994</v>
      </c>
      <c r="F416" s="0" t="n">
        <v>13.05386</v>
      </c>
      <c r="G416" s="0" t="n">
        <v>16.10792</v>
      </c>
      <c r="H416" s="0" t="n">
        <v>17.55173</v>
      </c>
      <c r="I416" s="0" t="n">
        <v>20.87011</v>
      </c>
      <c r="J416" s="0" t="n">
        <v>20.83706</v>
      </c>
      <c r="K416" s="0" t="n">
        <v>21.25612</v>
      </c>
      <c r="L416" s="0" t="n">
        <v>21.45869</v>
      </c>
      <c r="M416" s="0" t="n">
        <v>21.6057</v>
      </c>
    </row>
    <row r="417" customFormat="false" ht="12.75" hidden="false" customHeight="false" outlineLevel="0" collapsed="false">
      <c r="A417" s="10" t="n">
        <v>4.144144</v>
      </c>
      <c r="B417" s="0" t="n">
        <f aca="false">0.03263*A417+5.85</f>
        <v>5.98522341872</v>
      </c>
      <c r="C417" s="0" t="n">
        <v>7.231731</v>
      </c>
      <c r="D417" s="0" t="n">
        <v>8.007196</v>
      </c>
      <c r="E417" s="0" t="n">
        <v>9.580038</v>
      </c>
      <c r="F417" s="0" t="n">
        <v>13.06622</v>
      </c>
      <c r="G417" s="0" t="n">
        <v>16.12387</v>
      </c>
      <c r="H417" s="0" t="n">
        <v>17.56804</v>
      </c>
      <c r="I417" s="0" t="n">
        <v>20.89034</v>
      </c>
      <c r="J417" s="0" t="n">
        <v>20.85911</v>
      </c>
      <c r="K417" s="0" t="n">
        <v>21.27697</v>
      </c>
      <c r="L417" s="0" t="n">
        <v>21.47908</v>
      </c>
      <c r="M417" s="0" t="n">
        <v>21.62529</v>
      </c>
    </row>
    <row r="418" customFormat="false" ht="12.75" hidden="false" customHeight="false" outlineLevel="0" collapsed="false">
      <c r="A418" s="10" t="n">
        <v>4.154154</v>
      </c>
      <c r="B418" s="0" t="n">
        <f aca="false">0.03263*A418+5.85</f>
        <v>5.98555004502</v>
      </c>
      <c r="C418" s="0" t="n">
        <v>7.235096</v>
      </c>
      <c r="D418" s="0" t="n">
        <v>8.01307</v>
      </c>
      <c r="E418" s="0" t="n">
        <v>9.589074</v>
      </c>
      <c r="F418" s="0" t="n">
        <v>13.07856</v>
      </c>
      <c r="G418" s="0" t="n">
        <v>16.1398</v>
      </c>
      <c r="H418" s="0" t="n">
        <v>17.58431</v>
      </c>
      <c r="I418" s="0" t="n">
        <v>20.91052</v>
      </c>
      <c r="J418" s="0" t="n">
        <v>20.88112</v>
      </c>
      <c r="K418" s="0" t="n">
        <v>21.29778</v>
      </c>
      <c r="L418" s="0" t="n">
        <v>21.49942</v>
      </c>
      <c r="M418" s="0" t="n">
        <v>21.64482</v>
      </c>
    </row>
    <row r="419" customFormat="false" ht="12.75" hidden="false" customHeight="false" outlineLevel="0" collapsed="false">
      <c r="A419" s="10" t="n">
        <v>4.164164</v>
      </c>
      <c r="B419" s="0" t="n">
        <f aca="false">0.03263*A419+5.85</f>
        <v>5.98587667132</v>
      </c>
      <c r="C419" s="0" t="n">
        <v>7.238462</v>
      </c>
      <c r="D419" s="0" t="n">
        <v>8.018944</v>
      </c>
      <c r="E419" s="0" t="n">
        <v>9.598102</v>
      </c>
      <c r="F419" s="0" t="n">
        <v>13.09088</v>
      </c>
      <c r="G419" s="0" t="n">
        <v>16.1557</v>
      </c>
      <c r="H419" s="0" t="n">
        <v>17.60055</v>
      </c>
      <c r="I419" s="0" t="n">
        <v>20.93068</v>
      </c>
      <c r="J419" s="0" t="n">
        <v>20.9031</v>
      </c>
      <c r="K419" s="0" t="n">
        <v>21.31854</v>
      </c>
      <c r="L419" s="0" t="n">
        <v>21.51971</v>
      </c>
      <c r="M419" s="0" t="n">
        <v>21.66431</v>
      </c>
    </row>
    <row r="420" customFormat="false" ht="12.75" hidden="false" customHeight="false" outlineLevel="0" collapsed="false">
      <c r="A420" s="10" t="n">
        <v>4.174174</v>
      </c>
      <c r="B420" s="0" t="n">
        <f aca="false">0.03263*A420+5.85</f>
        <v>5.98620329762</v>
      </c>
      <c r="C420" s="0" t="n">
        <v>7.241827</v>
      </c>
      <c r="D420" s="0" t="n">
        <v>8.024817</v>
      </c>
      <c r="E420" s="0" t="n">
        <v>9.607121</v>
      </c>
      <c r="F420" s="0" t="n">
        <v>13.10318</v>
      </c>
      <c r="G420" s="0" t="n">
        <v>16.17157</v>
      </c>
      <c r="H420" s="0" t="n">
        <v>17.61675</v>
      </c>
      <c r="I420" s="0" t="n">
        <v>20.95079</v>
      </c>
      <c r="J420" s="0" t="n">
        <v>20.92503</v>
      </c>
      <c r="K420" s="0" t="n">
        <v>21.33926</v>
      </c>
      <c r="L420" s="0" t="n">
        <v>21.53996</v>
      </c>
      <c r="M420" s="0" t="n">
        <v>21.68375</v>
      </c>
    </row>
    <row r="421" customFormat="false" ht="12.75" hidden="false" customHeight="false" outlineLevel="0" collapsed="false">
      <c r="A421" s="10" t="n">
        <v>4.184184</v>
      </c>
      <c r="B421" s="0" t="n">
        <f aca="false">0.03263*A421+5.85</f>
        <v>5.98652992392</v>
      </c>
      <c r="C421" s="0" t="n">
        <v>7.245193</v>
      </c>
      <c r="D421" s="0" t="n">
        <v>8.030691</v>
      </c>
      <c r="E421" s="0" t="n">
        <v>9.616132</v>
      </c>
      <c r="F421" s="0" t="n">
        <v>13.11546</v>
      </c>
      <c r="G421" s="0" t="n">
        <v>16.18742</v>
      </c>
      <c r="H421" s="0" t="n">
        <v>17.63292</v>
      </c>
      <c r="I421" s="0" t="n">
        <v>20.97086</v>
      </c>
      <c r="J421" s="0" t="n">
        <v>20.94692</v>
      </c>
      <c r="K421" s="0" t="n">
        <v>21.35993</v>
      </c>
      <c r="L421" s="0" t="n">
        <v>21.56016</v>
      </c>
      <c r="M421" s="0" t="n">
        <v>21.70313</v>
      </c>
    </row>
    <row r="422" customFormat="false" ht="12.75" hidden="false" customHeight="false" outlineLevel="0" collapsed="false">
      <c r="A422" s="10" t="n">
        <v>4.194194</v>
      </c>
      <c r="B422" s="0" t="n">
        <f aca="false">0.03263*A422+5.85</f>
        <v>5.98685655022</v>
      </c>
      <c r="C422" s="0" t="n">
        <v>7.248558</v>
      </c>
      <c r="D422" s="0" t="n">
        <v>8.036565</v>
      </c>
      <c r="E422" s="0" t="n">
        <v>9.625134</v>
      </c>
      <c r="F422" s="0" t="n">
        <v>13.12772</v>
      </c>
      <c r="G422" s="0" t="n">
        <v>16.20325</v>
      </c>
      <c r="H422" s="0" t="n">
        <v>17.64905</v>
      </c>
      <c r="I422" s="0" t="n">
        <v>20.99089</v>
      </c>
      <c r="J422" s="0" t="n">
        <v>20.96877</v>
      </c>
      <c r="K422" s="0" t="n">
        <v>21.38056</v>
      </c>
      <c r="L422" s="0" t="n">
        <v>21.58031</v>
      </c>
      <c r="M422" s="0" t="n">
        <v>21.72247</v>
      </c>
    </row>
    <row r="423" customFormat="false" ht="12.75" hidden="false" customHeight="false" outlineLevel="0" collapsed="false">
      <c r="A423" s="10" t="n">
        <v>4.204204</v>
      </c>
      <c r="B423" s="0" t="n">
        <f aca="false">0.03263*A423+5.85</f>
        <v>5.98718317652</v>
      </c>
      <c r="C423" s="0" t="n">
        <v>7.251923</v>
      </c>
      <c r="D423" s="0" t="n">
        <v>8.042439</v>
      </c>
      <c r="E423" s="0" t="n">
        <v>9.634129</v>
      </c>
      <c r="F423" s="0" t="n">
        <v>13.13996</v>
      </c>
      <c r="G423" s="0" t="n">
        <v>16.21905</v>
      </c>
      <c r="H423" s="0" t="n">
        <v>17.66514</v>
      </c>
      <c r="I423" s="0" t="n">
        <v>21.01089</v>
      </c>
      <c r="J423" s="0" t="n">
        <v>20.99058</v>
      </c>
      <c r="K423" s="0" t="n">
        <v>21.40114</v>
      </c>
      <c r="L423" s="0" t="n">
        <v>21.60041</v>
      </c>
      <c r="M423" s="0" t="n">
        <v>21.74175</v>
      </c>
    </row>
    <row r="424" customFormat="false" ht="12.75" hidden="false" customHeight="false" outlineLevel="0" collapsed="false">
      <c r="A424" s="10" t="n">
        <v>4.214214</v>
      </c>
      <c r="B424" s="0" t="n">
        <f aca="false">0.03263*A424+5.85</f>
        <v>5.98750980282</v>
      </c>
      <c r="C424" s="0" t="n">
        <v>7.255288</v>
      </c>
      <c r="D424" s="0" t="n">
        <v>8.048313</v>
      </c>
      <c r="E424" s="0" t="n">
        <v>9.643114</v>
      </c>
      <c r="F424" s="0" t="n">
        <v>13.15218</v>
      </c>
      <c r="G424" s="0" t="n">
        <v>16.23482</v>
      </c>
      <c r="H424" s="0" t="n">
        <v>17.68119</v>
      </c>
      <c r="I424" s="0" t="n">
        <v>21.03084</v>
      </c>
      <c r="J424" s="0" t="n">
        <v>21.01234</v>
      </c>
      <c r="K424" s="0" t="n">
        <v>21.42168</v>
      </c>
      <c r="L424" s="0" t="n">
        <v>21.62046</v>
      </c>
      <c r="M424" s="0" t="n">
        <v>21.76098</v>
      </c>
    </row>
    <row r="425" customFormat="false" ht="12.75" hidden="false" customHeight="false" outlineLevel="0" collapsed="false">
      <c r="A425" s="10" t="n">
        <v>4.224224</v>
      </c>
      <c r="B425" s="0" t="n">
        <f aca="false">0.03263*A425+5.85</f>
        <v>5.98783642912</v>
      </c>
      <c r="C425" s="0" t="n">
        <v>7.258654</v>
      </c>
      <c r="D425" s="0" t="n">
        <v>8.054187</v>
      </c>
      <c r="E425" s="0" t="n">
        <v>9.652092</v>
      </c>
      <c r="F425" s="0" t="n">
        <v>13.16438</v>
      </c>
      <c r="G425" s="0" t="n">
        <v>16.25057</v>
      </c>
      <c r="H425" s="0" t="n">
        <v>17.69722</v>
      </c>
      <c r="I425" s="0" t="n">
        <v>21.05076</v>
      </c>
      <c r="J425" s="0" t="n">
        <v>21.03407</v>
      </c>
      <c r="K425" s="0" t="n">
        <v>21.44217</v>
      </c>
      <c r="L425" s="0" t="n">
        <v>21.64047</v>
      </c>
      <c r="M425" s="0" t="n">
        <v>21.78016</v>
      </c>
    </row>
    <row r="426" customFormat="false" ht="12.75" hidden="false" customHeight="false" outlineLevel="0" collapsed="false">
      <c r="A426" s="10" t="n">
        <v>4.234234</v>
      </c>
      <c r="B426" s="0" t="n">
        <f aca="false">0.03263*A426+5.85</f>
        <v>5.98816305542</v>
      </c>
      <c r="C426" s="0" t="n">
        <v>7.262019</v>
      </c>
      <c r="D426" s="0" t="n">
        <v>8.060061</v>
      </c>
      <c r="E426" s="0" t="n">
        <v>9.661061</v>
      </c>
      <c r="F426" s="0" t="n">
        <v>13.17656</v>
      </c>
      <c r="G426" s="0" t="n">
        <v>16.26629</v>
      </c>
      <c r="H426" s="0" t="n">
        <v>17.7132</v>
      </c>
      <c r="I426" s="0" t="n">
        <v>21.07064</v>
      </c>
      <c r="J426" s="0" t="n">
        <v>21.05576</v>
      </c>
      <c r="K426" s="0" t="n">
        <v>21.46262</v>
      </c>
      <c r="L426" s="0" t="n">
        <v>21.66043</v>
      </c>
      <c r="M426" s="0" t="n">
        <v>21.79929</v>
      </c>
    </row>
    <row r="427" customFormat="false" ht="12.75" hidden="false" customHeight="false" outlineLevel="0" collapsed="false">
      <c r="A427" s="10" t="n">
        <v>4.244244</v>
      </c>
      <c r="B427" s="0" t="n">
        <f aca="false">0.03263*A427+5.85</f>
        <v>5.98848968172</v>
      </c>
      <c r="C427" s="0" t="n">
        <v>7.265384</v>
      </c>
      <c r="D427" s="0" t="n">
        <v>8.065934</v>
      </c>
      <c r="E427" s="0" t="n">
        <v>9.670023</v>
      </c>
      <c r="F427" s="0" t="n">
        <v>13.18872</v>
      </c>
      <c r="G427" s="0" t="n">
        <v>16.28199</v>
      </c>
      <c r="H427" s="0" t="n">
        <v>17.72915</v>
      </c>
      <c r="I427" s="0" t="n">
        <v>21.09048</v>
      </c>
      <c r="J427" s="0" t="n">
        <v>21.07741</v>
      </c>
      <c r="K427" s="0" t="n">
        <v>21.48302</v>
      </c>
      <c r="L427" s="0" t="n">
        <v>21.68035</v>
      </c>
      <c r="M427" s="0" t="n">
        <v>21.81837</v>
      </c>
    </row>
    <row r="428" customFormat="false" ht="12.75" hidden="false" customHeight="false" outlineLevel="0" collapsed="false">
      <c r="A428" s="10" t="n">
        <v>4.254254</v>
      </c>
      <c r="B428" s="0" t="n">
        <f aca="false">0.03263*A428+5.85</f>
        <v>5.98881630802</v>
      </c>
      <c r="C428" s="0" t="n">
        <v>7.26875</v>
      </c>
      <c r="D428" s="0" t="n">
        <v>8.071808</v>
      </c>
      <c r="E428" s="0" t="n">
        <v>9.678975</v>
      </c>
      <c r="F428" s="0" t="n">
        <v>13.20086</v>
      </c>
      <c r="G428" s="0" t="n">
        <v>16.29767</v>
      </c>
      <c r="H428" s="0" t="n">
        <v>17.74506</v>
      </c>
      <c r="I428" s="0" t="n">
        <v>21.11029</v>
      </c>
      <c r="J428" s="0" t="n">
        <v>21.09901</v>
      </c>
      <c r="K428" s="0" t="n">
        <v>21.50338</v>
      </c>
      <c r="L428" s="0" t="n">
        <v>21.70021</v>
      </c>
      <c r="M428" s="0" t="n">
        <v>21.83741</v>
      </c>
    </row>
    <row r="429" customFormat="false" ht="12.75" hidden="false" customHeight="false" outlineLevel="0" collapsed="false">
      <c r="A429" s="10" t="n">
        <v>4.264264</v>
      </c>
      <c r="B429" s="0" t="n">
        <f aca="false">0.03263*A429+5.85</f>
        <v>5.98914293432</v>
      </c>
      <c r="C429" s="0" t="n">
        <v>7.272115</v>
      </c>
      <c r="D429" s="0" t="n">
        <v>8.077682</v>
      </c>
      <c r="E429" s="0" t="n">
        <v>9.687921</v>
      </c>
      <c r="F429" s="0" t="n">
        <v>13.21299</v>
      </c>
      <c r="G429" s="0" t="n">
        <v>16.31332</v>
      </c>
      <c r="H429" s="0" t="n">
        <v>17.76094</v>
      </c>
      <c r="I429" s="0" t="n">
        <v>21.13005</v>
      </c>
      <c r="J429" s="0" t="n">
        <v>21.12058</v>
      </c>
      <c r="K429" s="0" t="n">
        <v>21.5237</v>
      </c>
      <c r="L429" s="0" t="n">
        <v>21.72003</v>
      </c>
      <c r="M429" s="0" t="n">
        <v>21.85639</v>
      </c>
    </row>
    <row r="430" customFormat="false" ht="12.75" hidden="false" customHeight="false" outlineLevel="0" collapsed="false">
      <c r="A430" s="10" t="n">
        <v>4.274274</v>
      </c>
      <c r="B430" s="0" t="n">
        <f aca="false">0.03263*A430+5.85</f>
        <v>5.98946956062</v>
      </c>
      <c r="C430" s="0" t="n">
        <v>7.27548</v>
      </c>
      <c r="D430" s="0" t="n">
        <v>8.083556</v>
      </c>
      <c r="E430" s="0" t="n">
        <v>9.696856</v>
      </c>
      <c r="F430" s="0" t="n">
        <v>13.22509</v>
      </c>
      <c r="G430" s="0" t="n">
        <v>16.32894</v>
      </c>
      <c r="H430" s="0" t="n">
        <v>17.77678</v>
      </c>
      <c r="I430" s="0" t="n">
        <v>21.14978</v>
      </c>
      <c r="J430" s="0" t="n">
        <v>21.14211</v>
      </c>
      <c r="K430" s="0" t="n">
        <v>21.54397</v>
      </c>
      <c r="L430" s="0" t="n">
        <v>21.73981</v>
      </c>
      <c r="M430" s="0" t="n">
        <v>21.87532</v>
      </c>
    </row>
    <row r="431" customFormat="false" ht="12.75" hidden="false" customHeight="false" outlineLevel="0" collapsed="false">
      <c r="A431" s="10" t="n">
        <v>4.284284</v>
      </c>
      <c r="B431" s="0" t="n">
        <f aca="false">0.03263*A431+5.85</f>
        <v>5.98979618692</v>
      </c>
      <c r="C431" s="0" t="n">
        <v>7.278846</v>
      </c>
      <c r="D431" s="0" t="n">
        <v>8.08943</v>
      </c>
      <c r="E431" s="0" t="n">
        <v>9.705785</v>
      </c>
      <c r="F431" s="0" t="n">
        <v>13.23717</v>
      </c>
      <c r="G431" s="0" t="n">
        <v>16.34454</v>
      </c>
      <c r="H431" s="0" t="n">
        <v>17.79258</v>
      </c>
      <c r="I431" s="0" t="n">
        <v>21.16947</v>
      </c>
      <c r="J431" s="0" t="n">
        <v>21.16359</v>
      </c>
      <c r="K431" s="0" t="n">
        <v>21.56419</v>
      </c>
      <c r="L431" s="0" t="n">
        <v>21.75953</v>
      </c>
      <c r="M431" s="0" t="n">
        <v>21.8942</v>
      </c>
    </row>
    <row r="432" customFormat="false" ht="12.75" hidden="false" customHeight="false" outlineLevel="0" collapsed="false">
      <c r="A432" s="10" t="n">
        <v>4.294294</v>
      </c>
      <c r="B432" s="0" t="n">
        <f aca="false">0.03263*A432+5.85</f>
        <v>5.99012281322</v>
      </c>
      <c r="C432" s="0" t="n">
        <v>7.282211</v>
      </c>
      <c r="D432" s="0" t="n">
        <v>8.095304</v>
      </c>
      <c r="E432" s="0" t="n">
        <v>9.714705</v>
      </c>
      <c r="F432" s="0" t="n">
        <v>13.24924</v>
      </c>
      <c r="G432" s="0" t="n">
        <v>16.36012</v>
      </c>
      <c r="H432" s="0" t="n">
        <v>17.80835</v>
      </c>
      <c r="I432" s="0" t="n">
        <v>21.18912</v>
      </c>
      <c r="J432" s="0" t="n">
        <v>21.18504</v>
      </c>
      <c r="K432" s="0" t="n">
        <v>21.58438</v>
      </c>
      <c r="L432" s="0" t="n">
        <v>21.77921</v>
      </c>
      <c r="M432" s="0" t="n">
        <v>21.91303</v>
      </c>
    </row>
    <row r="433" customFormat="false" ht="12.75" hidden="false" customHeight="false" outlineLevel="0" collapsed="false">
      <c r="A433" s="10" t="n">
        <v>4.304304</v>
      </c>
      <c r="B433" s="0" t="n">
        <f aca="false">0.03263*A433+5.85</f>
        <v>5.99044943952</v>
      </c>
      <c r="C433" s="0" t="n">
        <v>7.285576</v>
      </c>
      <c r="D433" s="0" t="n">
        <v>8.101177</v>
      </c>
      <c r="E433" s="0" t="n">
        <v>9.723617</v>
      </c>
      <c r="F433" s="0" t="n">
        <v>13.26128</v>
      </c>
      <c r="G433" s="0" t="n">
        <v>16.37567</v>
      </c>
      <c r="H433" s="0" t="n">
        <v>17.82409</v>
      </c>
      <c r="I433" s="0" t="n">
        <v>21.20873</v>
      </c>
      <c r="J433" s="0" t="n">
        <v>21.20644</v>
      </c>
      <c r="K433" s="0" t="n">
        <v>21.60451</v>
      </c>
      <c r="L433" s="0" t="n">
        <v>21.79885</v>
      </c>
      <c r="M433" s="0" t="n">
        <v>21.93182</v>
      </c>
    </row>
    <row r="434" customFormat="false" ht="12.75" hidden="false" customHeight="false" outlineLevel="0" collapsed="false">
      <c r="A434" s="10" t="n">
        <v>4.314314</v>
      </c>
      <c r="B434" s="0" t="n">
        <f aca="false">0.03263*A434+5.85</f>
        <v>5.99077606582</v>
      </c>
      <c r="C434" s="0" t="n">
        <v>7.288941</v>
      </c>
      <c r="D434" s="0" t="n">
        <v>8.107051</v>
      </c>
      <c r="E434" s="0" t="n">
        <v>9.732521</v>
      </c>
      <c r="F434" s="0" t="n">
        <v>13.27331</v>
      </c>
      <c r="G434" s="0" t="n">
        <v>16.3912</v>
      </c>
      <c r="H434" s="0" t="n">
        <v>17.83978</v>
      </c>
      <c r="I434" s="0" t="n">
        <v>21.22831</v>
      </c>
      <c r="J434" s="0" t="n">
        <v>21.22781</v>
      </c>
      <c r="K434" s="0" t="n">
        <v>21.62461</v>
      </c>
      <c r="L434" s="0" t="n">
        <v>21.81843</v>
      </c>
      <c r="M434" s="0" t="n">
        <v>21.95055</v>
      </c>
    </row>
    <row r="435" customFormat="false" ht="12.75" hidden="false" customHeight="false" outlineLevel="0" collapsed="false">
      <c r="A435" s="10" t="n">
        <v>4.324324</v>
      </c>
      <c r="B435" s="0" t="n">
        <f aca="false">0.03263*A435+5.85</f>
        <v>5.99110269212</v>
      </c>
      <c r="C435" s="0" t="n">
        <v>7.292307</v>
      </c>
      <c r="D435" s="0" t="n">
        <v>8.112925</v>
      </c>
      <c r="E435" s="0" t="n">
        <v>9.741416</v>
      </c>
      <c r="F435" s="0" t="n">
        <v>13.28532</v>
      </c>
      <c r="G435" s="0" t="n">
        <v>16.4067</v>
      </c>
      <c r="H435" s="0" t="n">
        <v>17.85545</v>
      </c>
      <c r="I435" s="0" t="n">
        <v>21.24784</v>
      </c>
      <c r="J435" s="0" t="n">
        <v>21.24914</v>
      </c>
      <c r="K435" s="0" t="n">
        <v>21.64466</v>
      </c>
      <c r="L435" s="0" t="n">
        <v>21.83797</v>
      </c>
      <c r="M435" s="0" t="n">
        <v>21.96923</v>
      </c>
    </row>
    <row r="436" customFormat="false" ht="12.75" hidden="false" customHeight="false" outlineLevel="0" collapsed="false">
      <c r="A436" s="10" t="n">
        <v>4.334334</v>
      </c>
      <c r="B436" s="0" t="n">
        <f aca="false">0.03263*A436+5.85</f>
        <v>5.99142931842</v>
      </c>
      <c r="C436" s="0" t="n">
        <v>7.295672</v>
      </c>
      <c r="D436" s="0" t="n">
        <v>8.118799</v>
      </c>
      <c r="E436" s="0" t="n">
        <v>9.750304</v>
      </c>
      <c r="F436" s="0" t="n">
        <v>13.2973</v>
      </c>
      <c r="G436" s="0" t="n">
        <v>16.42218</v>
      </c>
      <c r="H436" s="0" t="n">
        <v>17.87107</v>
      </c>
      <c r="I436" s="0" t="n">
        <v>21.26735</v>
      </c>
      <c r="J436" s="0" t="n">
        <v>21.27042</v>
      </c>
      <c r="K436" s="0" t="n">
        <v>21.66467</v>
      </c>
      <c r="L436" s="0" t="n">
        <v>21.85747</v>
      </c>
      <c r="M436" s="0" t="n">
        <v>21.98787</v>
      </c>
    </row>
    <row r="437" customFormat="false" ht="12.75" hidden="false" customHeight="false" outlineLevel="0" collapsed="false">
      <c r="A437" s="10" t="n">
        <v>4.344344</v>
      </c>
      <c r="B437" s="0" t="n">
        <f aca="false">0.03263*A437+5.85</f>
        <v>5.99175594472</v>
      </c>
      <c r="C437" s="0" t="n">
        <v>7.299037</v>
      </c>
      <c r="D437" s="0" t="n">
        <v>8.124673</v>
      </c>
      <c r="E437" s="0" t="n">
        <v>9.759183</v>
      </c>
      <c r="F437" s="0" t="n">
        <v>13.30927</v>
      </c>
      <c r="G437" s="0" t="n">
        <v>16.43763</v>
      </c>
      <c r="H437" s="0" t="n">
        <v>17.88667</v>
      </c>
      <c r="I437" s="0" t="n">
        <v>21.28681</v>
      </c>
      <c r="J437" s="0" t="n">
        <v>21.29167</v>
      </c>
      <c r="K437" s="0" t="n">
        <v>21.68463</v>
      </c>
      <c r="L437" s="0" t="n">
        <v>21.87692</v>
      </c>
      <c r="M437" s="0" t="n">
        <v>22.00645</v>
      </c>
    </row>
    <row r="438" customFormat="false" ht="12.75" hidden="false" customHeight="false" outlineLevel="0" collapsed="false">
      <c r="A438" s="10" t="n">
        <v>4.354354</v>
      </c>
      <c r="B438" s="0" t="n">
        <f aca="false">0.03263*A438+5.85</f>
        <v>5.99208257102</v>
      </c>
      <c r="C438" s="0" t="n">
        <v>7.302403</v>
      </c>
      <c r="D438" s="0" t="n">
        <v>8.130547</v>
      </c>
      <c r="E438" s="0" t="n">
        <v>9.768054</v>
      </c>
      <c r="F438" s="0" t="n">
        <v>13.32122</v>
      </c>
      <c r="G438" s="0" t="n">
        <v>16.45306</v>
      </c>
      <c r="H438" s="0" t="n">
        <v>17.90223</v>
      </c>
      <c r="I438" s="0" t="n">
        <v>21.30623</v>
      </c>
      <c r="J438" s="0" t="n">
        <v>21.31288</v>
      </c>
      <c r="K438" s="0" t="n">
        <v>21.70455</v>
      </c>
      <c r="L438" s="0" t="n">
        <v>21.89632</v>
      </c>
      <c r="M438" s="0" t="n">
        <v>22.02499</v>
      </c>
    </row>
    <row r="439" customFormat="false" ht="12.75" hidden="false" customHeight="false" outlineLevel="0" collapsed="false">
      <c r="A439" s="10" t="n">
        <v>4.364364</v>
      </c>
      <c r="B439" s="0" t="n">
        <f aca="false">0.03263*A439+5.85</f>
        <v>5.99240919732</v>
      </c>
      <c r="C439" s="0" t="n">
        <v>7.305768</v>
      </c>
      <c r="D439" s="0" t="n">
        <v>8.13642</v>
      </c>
      <c r="E439" s="0" t="n">
        <v>9.776917</v>
      </c>
      <c r="F439" s="0" t="n">
        <v>13.33315</v>
      </c>
      <c r="G439" s="0" t="n">
        <v>16.46846</v>
      </c>
      <c r="H439" s="0" t="n">
        <v>17.91775</v>
      </c>
      <c r="I439" s="0" t="n">
        <v>21.32562</v>
      </c>
      <c r="J439" s="0" t="n">
        <v>21.33405</v>
      </c>
      <c r="K439" s="0" t="n">
        <v>21.72443</v>
      </c>
      <c r="L439" s="0" t="n">
        <v>21.91568</v>
      </c>
      <c r="M439" s="0" t="n">
        <v>22.04348</v>
      </c>
    </row>
    <row r="440" customFormat="false" ht="12.75" hidden="false" customHeight="false" outlineLevel="0" collapsed="false">
      <c r="A440" s="10" t="n">
        <v>4.374374</v>
      </c>
      <c r="B440" s="0" t="n">
        <f aca="false">0.03263*A440+5.85</f>
        <v>5.99273582362</v>
      </c>
      <c r="C440" s="0" t="n">
        <v>7.309134</v>
      </c>
      <c r="D440" s="0" t="n">
        <v>8.142294</v>
      </c>
      <c r="E440" s="0" t="n">
        <v>9.785771</v>
      </c>
      <c r="F440" s="0" t="n">
        <v>13.34506</v>
      </c>
      <c r="G440" s="0" t="n">
        <v>16.48384</v>
      </c>
      <c r="H440" s="0" t="n">
        <v>17.93324</v>
      </c>
      <c r="I440" s="0" t="n">
        <v>21.34497</v>
      </c>
      <c r="J440" s="0" t="n">
        <v>21.35518</v>
      </c>
      <c r="K440" s="0" t="n">
        <v>21.74426</v>
      </c>
      <c r="L440" s="0" t="n">
        <v>21.93499</v>
      </c>
      <c r="M440" s="0" t="n">
        <v>22.06192</v>
      </c>
    </row>
    <row r="441" customFormat="false" ht="12.75" hidden="false" customHeight="false" outlineLevel="0" collapsed="false">
      <c r="A441" s="10" t="n">
        <v>4.384384</v>
      </c>
      <c r="B441" s="0" t="n">
        <f aca="false">0.03263*A441+5.85</f>
        <v>5.99306244992</v>
      </c>
      <c r="C441" s="0" t="n">
        <v>7.312499</v>
      </c>
      <c r="D441" s="0" t="n">
        <v>8.148168</v>
      </c>
      <c r="E441" s="0" t="n">
        <v>9.794618</v>
      </c>
      <c r="F441" s="0" t="n">
        <v>13.35695</v>
      </c>
      <c r="G441" s="0" t="n">
        <v>16.4992</v>
      </c>
      <c r="H441" s="0" t="n">
        <v>17.94869</v>
      </c>
      <c r="I441" s="0" t="n">
        <v>21.36428</v>
      </c>
      <c r="J441" s="0" t="n">
        <v>21.37626</v>
      </c>
      <c r="K441" s="0" t="n">
        <v>21.76405</v>
      </c>
      <c r="L441" s="0" t="n">
        <v>21.95426</v>
      </c>
      <c r="M441" s="0" t="n">
        <v>22.08031</v>
      </c>
    </row>
    <row r="442" customFormat="false" ht="12.75" hidden="false" customHeight="false" outlineLevel="0" collapsed="false">
      <c r="A442" s="10" t="n">
        <v>4.394394</v>
      </c>
      <c r="B442" s="0" t="n">
        <f aca="false">0.03263*A442+5.85</f>
        <v>5.99338907622</v>
      </c>
      <c r="C442" s="0" t="n">
        <v>7.315864</v>
      </c>
      <c r="D442" s="0" t="n">
        <v>8.154042</v>
      </c>
      <c r="E442" s="0" t="n">
        <v>9.803456</v>
      </c>
      <c r="F442" s="0" t="n">
        <v>13.36883</v>
      </c>
      <c r="G442" s="0" t="n">
        <v>16.51453</v>
      </c>
      <c r="H442" s="0" t="n">
        <v>17.96411</v>
      </c>
      <c r="I442" s="0" t="n">
        <v>21.38356</v>
      </c>
      <c r="J442" s="0" t="n">
        <v>21.39731</v>
      </c>
      <c r="K442" s="0" t="n">
        <v>21.7838</v>
      </c>
      <c r="L442" s="0" t="n">
        <v>21.97348</v>
      </c>
      <c r="M442" s="0" t="n">
        <v>22.09866</v>
      </c>
    </row>
    <row r="443" customFormat="false" ht="12.75" hidden="false" customHeight="false" outlineLevel="0" collapsed="false">
      <c r="A443" s="10" t="n">
        <v>4.404404</v>
      </c>
      <c r="B443" s="0" t="n">
        <f aca="false">0.03263*A443+5.85</f>
        <v>5.99371570252</v>
      </c>
      <c r="C443" s="0" t="n">
        <v>7.319229</v>
      </c>
      <c r="D443" s="0" t="n">
        <v>8.159916</v>
      </c>
      <c r="E443" s="0" t="n">
        <v>9.812286</v>
      </c>
      <c r="F443" s="0" t="n">
        <v>13.38068</v>
      </c>
      <c r="G443" s="0" t="n">
        <v>16.52983</v>
      </c>
      <c r="H443" s="0" t="n">
        <v>17.97949</v>
      </c>
      <c r="I443" s="0" t="n">
        <v>21.4028</v>
      </c>
      <c r="J443" s="0" t="n">
        <v>21.41832</v>
      </c>
      <c r="K443" s="0" t="n">
        <v>21.8035</v>
      </c>
      <c r="L443" s="0" t="n">
        <v>21.99266</v>
      </c>
      <c r="M443" s="0" t="n">
        <v>22.11695</v>
      </c>
    </row>
    <row r="444" customFormat="false" ht="12.75" hidden="false" customHeight="false" outlineLevel="0" collapsed="false">
      <c r="A444" s="10" t="n">
        <v>4.414414</v>
      </c>
      <c r="B444" s="0" t="n">
        <f aca="false">0.03263*A444+5.85</f>
        <v>5.99404232882</v>
      </c>
      <c r="C444" s="0" t="n">
        <v>7.322595</v>
      </c>
      <c r="D444" s="0" t="n">
        <v>8.16579</v>
      </c>
      <c r="E444" s="0" t="n">
        <v>9.821109</v>
      </c>
      <c r="F444" s="0" t="n">
        <v>13.39252</v>
      </c>
      <c r="G444" s="0" t="n">
        <v>16.54512</v>
      </c>
      <c r="H444" s="0" t="n">
        <v>17.99484</v>
      </c>
      <c r="I444" s="0" t="n">
        <v>21.422</v>
      </c>
      <c r="J444" s="0" t="n">
        <v>21.4393</v>
      </c>
      <c r="K444" s="0" t="n">
        <v>21.82316</v>
      </c>
      <c r="L444" s="0" t="n">
        <v>22.01179</v>
      </c>
      <c r="M444" s="0" t="n">
        <v>22.1352</v>
      </c>
    </row>
    <row r="445" customFormat="false" ht="12.75" hidden="false" customHeight="false" outlineLevel="0" collapsed="false">
      <c r="A445" s="10" t="n">
        <v>4.424424</v>
      </c>
      <c r="B445" s="0" t="n">
        <f aca="false">0.03263*A445+5.85</f>
        <v>5.99436895512</v>
      </c>
      <c r="C445" s="0" t="n">
        <v>7.32596</v>
      </c>
      <c r="D445" s="0" t="n">
        <v>8.171663</v>
      </c>
      <c r="E445" s="0" t="n">
        <v>9.829923</v>
      </c>
      <c r="F445" s="0" t="n">
        <v>13.40433</v>
      </c>
      <c r="G445" s="0" t="n">
        <v>16.56038</v>
      </c>
      <c r="H445" s="0" t="n">
        <v>18.01015</v>
      </c>
      <c r="I445" s="0" t="n">
        <v>21.44116</v>
      </c>
      <c r="J445" s="0" t="n">
        <v>21.46023</v>
      </c>
      <c r="K445" s="0" t="n">
        <v>21.84278</v>
      </c>
      <c r="L445" s="0" t="n">
        <v>22.03087</v>
      </c>
      <c r="M445" s="0" t="n">
        <v>22.1534</v>
      </c>
    </row>
    <row r="446" customFormat="false" ht="12.75" hidden="false" customHeight="false" outlineLevel="0" collapsed="false">
      <c r="A446" s="10" t="n">
        <v>4.434434</v>
      </c>
      <c r="B446" s="0" t="n">
        <f aca="false">0.03263*A446+5.85</f>
        <v>5.99469558142</v>
      </c>
      <c r="C446" s="0" t="n">
        <v>7.329325</v>
      </c>
      <c r="D446" s="0" t="n">
        <v>8.177537</v>
      </c>
      <c r="E446" s="0" t="n">
        <v>9.838729</v>
      </c>
      <c r="F446" s="0" t="n">
        <v>13.41613</v>
      </c>
      <c r="G446" s="0" t="n">
        <v>16.57561</v>
      </c>
      <c r="H446" s="0" t="n">
        <v>18.02543</v>
      </c>
      <c r="I446" s="0" t="n">
        <v>21.46029</v>
      </c>
      <c r="J446" s="0" t="n">
        <v>21.48112</v>
      </c>
      <c r="K446" s="0" t="n">
        <v>21.86235</v>
      </c>
      <c r="L446" s="0" t="n">
        <v>22.04991</v>
      </c>
      <c r="M446" s="0" t="n">
        <v>22.17155</v>
      </c>
    </row>
    <row r="447" customFormat="false" ht="12.75" hidden="false" customHeight="false" outlineLevel="0" collapsed="false">
      <c r="A447" s="10" t="n">
        <v>4.444444</v>
      </c>
      <c r="B447" s="0" t="n">
        <f aca="false">0.03263*A447+5.85</f>
        <v>5.99502220772</v>
      </c>
      <c r="C447" s="0" t="n">
        <v>7.332691</v>
      </c>
      <c r="D447" s="0" t="n">
        <v>8.183411</v>
      </c>
      <c r="E447" s="0" t="n">
        <v>9.847527</v>
      </c>
      <c r="F447" s="0" t="n">
        <v>13.42791</v>
      </c>
      <c r="G447" s="0" t="n">
        <v>16.59082</v>
      </c>
      <c r="H447" s="0" t="n">
        <v>18.04068</v>
      </c>
      <c r="I447" s="0" t="n">
        <v>21.47938</v>
      </c>
      <c r="J447" s="0" t="n">
        <v>21.50198</v>
      </c>
      <c r="K447" s="0" t="n">
        <v>21.88189</v>
      </c>
      <c r="L447" s="0" t="n">
        <v>22.06891</v>
      </c>
      <c r="M447" s="0" t="n">
        <v>22.18965</v>
      </c>
    </row>
    <row r="448" customFormat="false" ht="12.75" hidden="false" customHeight="false" outlineLevel="0" collapsed="false">
      <c r="A448" s="10" t="n">
        <v>4.454454</v>
      </c>
      <c r="B448" s="0" t="n">
        <f aca="false">0.03263*A448+5.85</f>
        <v>5.99534883402</v>
      </c>
      <c r="C448" s="0" t="n">
        <v>7.336056</v>
      </c>
      <c r="D448" s="0" t="n">
        <v>8.189284</v>
      </c>
      <c r="E448" s="0" t="n">
        <v>9.856317</v>
      </c>
      <c r="F448" s="0" t="n">
        <v>13.43966</v>
      </c>
      <c r="G448" s="0" t="n">
        <v>16.60601</v>
      </c>
      <c r="H448" s="0" t="n">
        <v>18.05589</v>
      </c>
      <c r="I448" s="0" t="n">
        <v>21.49843</v>
      </c>
      <c r="J448" s="0" t="n">
        <v>21.52279</v>
      </c>
      <c r="K448" s="0" t="n">
        <v>21.90137</v>
      </c>
      <c r="L448" s="0" t="n">
        <v>22.08786</v>
      </c>
      <c r="M448" s="0" t="n">
        <v>22.20771</v>
      </c>
    </row>
    <row r="449" customFormat="false" ht="12.75" hidden="false" customHeight="false" outlineLevel="0" collapsed="false">
      <c r="A449" s="10" t="n">
        <v>4.464464</v>
      </c>
      <c r="B449" s="0" t="n">
        <f aca="false">0.03263*A449+5.85</f>
        <v>5.99567546032</v>
      </c>
      <c r="C449" s="0" t="n">
        <v>7.339421</v>
      </c>
      <c r="D449" s="0" t="n">
        <v>8.195158</v>
      </c>
      <c r="E449" s="0" t="n">
        <v>9.865098</v>
      </c>
      <c r="F449" s="0" t="n">
        <v>13.4514</v>
      </c>
      <c r="G449" s="0" t="n">
        <v>16.62117</v>
      </c>
      <c r="H449" s="0" t="n">
        <v>18.07107</v>
      </c>
      <c r="I449" s="0" t="n">
        <v>21.51745</v>
      </c>
      <c r="J449" s="0" t="n">
        <v>21.54357</v>
      </c>
      <c r="K449" s="0" t="n">
        <v>21.92082</v>
      </c>
      <c r="L449" s="0" t="n">
        <v>22.10677</v>
      </c>
      <c r="M449" s="0" t="n">
        <v>22.22572</v>
      </c>
    </row>
    <row r="450" customFormat="false" ht="12.75" hidden="false" customHeight="false" outlineLevel="0" collapsed="false">
      <c r="A450" s="10" t="n">
        <v>4.474474</v>
      </c>
      <c r="B450" s="0" t="n">
        <f aca="false">0.03263*A450+5.85</f>
        <v>5.99600208662</v>
      </c>
      <c r="C450" s="0" t="n">
        <v>7.342787</v>
      </c>
      <c r="D450" s="0" t="n">
        <v>8.201033</v>
      </c>
      <c r="E450" s="0" t="n">
        <v>9.873872</v>
      </c>
      <c r="F450" s="0" t="n">
        <v>13.46313</v>
      </c>
      <c r="G450" s="0" t="n">
        <v>16.63631</v>
      </c>
      <c r="H450" s="0" t="n">
        <v>18.08621</v>
      </c>
      <c r="I450" s="0" t="n">
        <v>21.53643</v>
      </c>
      <c r="J450" s="0" t="n">
        <v>21.56431</v>
      </c>
      <c r="K450" s="0" t="n">
        <v>21.94023</v>
      </c>
      <c r="L450" s="0" t="n">
        <v>22.12563</v>
      </c>
      <c r="M450" s="0" t="n">
        <v>22.24368</v>
      </c>
    </row>
    <row r="451" customFormat="false" ht="12.75" hidden="false" customHeight="false" outlineLevel="0" collapsed="false">
      <c r="A451" s="10" t="n">
        <v>4.484484</v>
      </c>
      <c r="B451" s="0" t="n">
        <f aca="false">0.03263*A451+5.85</f>
        <v>5.99632871292</v>
      </c>
      <c r="C451" s="0" t="n">
        <v>7.346152</v>
      </c>
      <c r="D451" s="0" t="n">
        <v>8.206906</v>
      </c>
      <c r="E451" s="0" t="n">
        <v>9.882637</v>
      </c>
      <c r="F451" s="0" t="n">
        <v>13.47483</v>
      </c>
      <c r="G451" s="0" t="n">
        <v>16.65142</v>
      </c>
      <c r="H451" s="0" t="n">
        <v>18.10132</v>
      </c>
      <c r="I451" s="0" t="n">
        <v>21.55537</v>
      </c>
      <c r="J451" s="0" t="n">
        <v>21.58501</v>
      </c>
      <c r="K451" s="0" t="n">
        <v>21.95959</v>
      </c>
      <c r="L451" s="0" t="n">
        <v>22.14445</v>
      </c>
      <c r="M451" s="0" t="n">
        <v>22.26159</v>
      </c>
    </row>
    <row r="452" customFormat="false" ht="12.75" hidden="false" customHeight="false" outlineLevel="0" collapsed="false">
      <c r="A452" s="10" t="n">
        <v>4.494494</v>
      </c>
      <c r="B452" s="0" t="n">
        <f aca="false">0.03263*A452+5.85</f>
        <v>5.99665533922</v>
      </c>
      <c r="C452" s="0" t="n">
        <v>7.349517</v>
      </c>
      <c r="D452" s="0" t="n">
        <v>8.21278</v>
      </c>
      <c r="E452" s="0" t="n">
        <v>9.891395</v>
      </c>
      <c r="F452" s="0" t="n">
        <v>13.48651</v>
      </c>
      <c r="G452" s="0" t="n">
        <v>16.66651</v>
      </c>
      <c r="H452" s="0" t="n">
        <v>18.11639</v>
      </c>
      <c r="I452" s="0" t="n">
        <v>21.57428</v>
      </c>
      <c r="J452" s="0" t="n">
        <v>21.60567</v>
      </c>
      <c r="K452" s="0" t="n">
        <v>21.97891</v>
      </c>
      <c r="L452" s="0" t="n">
        <v>22.16322</v>
      </c>
      <c r="M452" s="0" t="n">
        <v>22.27946</v>
      </c>
    </row>
    <row r="453" customFormat="false" ht="12.75" hidden="false" customHeight="false" outlineLevel="0" collapsed="false">
      <c r="A453" s="10" t="n">
        <v>4.504504</v>
      </c>
      <c r="B453" s="0" t="n">
        <f aca="false">0.03263*A453+5.85</f>
        <v>5.99698196552</v>
      </c>
      <c r="C453" s="0" t="n">
        <v>7.352882</v>
      </c>
      <c r="D453" s="0" t="n">
        <v>8.218654</v>
      </c>
      <c r="E453" s="0" t="n">
        <v>9.900144</v>
      </c>
      <c r="F453" s="0" t="n">
        <v>13.49818</v>
      </c>
      <c r="G453" s="0" t="n">
        <v>16.68158</v>
      </c>
      <c r="H453" s="0" t="n">
        <v>18.13143</v>
      </c>
      <c r="I453" s="0" t="n">
        <v>21.59315</v>
      </c>
      <c r="J453" s="0" t="n">
        <v>21.62629</v>
      </c>
      <c r="K453" s="0" t="n">
        <v>21.99819</v>
      </c>
      <c r="L453" s="0" t="n">
        <v>22.18195</v>
      </c>
      <c r="M453" s="0" t="n">
        <v>22.29728</v>
      </c>
    </row>
    <row r="454" customFormat="false" ht="12.75" hidden="false" customHeight="false" outlineLevel="0" collapsed="false">
      <c r="A454" s="10" t="n">
        <v>4.514514</v>
      </c>
      <c r="B454" s="0" t="n">
        <f aca="false">0.03263*A454+5.85</f>
        <v>5.99730859182</v>
      </c>
      <c r="C454" s="0" t="n">
        <v>7.356248</v>
      </c>
      <c r="D454" s="0" t="n">
        <v>8.224527</v>
      </c>
      <c r="E454" s="0" t="n">
        <v>9.908885</v>
      </c>
      <c r="F454" s="0" t="n">
        <v>13.50982</v>
      </c>
      <c r="G454" s="0" t="n">
        <v>16.69662</v>
      </c>
      <c r="H454" s="0" t="n">
        <v>18.14644</v>
      </c>
      <c r="I454" s="0" t="n">
        <v>21.61199</v>
      </c>
      <c r="J454" s="0" t="n">
        <v>21.64688</v>
      </c>
      <c r="K454" s="0" t="n">
        <v>22.01743</v>
      </c>
      <c r="L454" s="0" t="n">
        <v>22.20063</v>
      </c>
      <c r="M454" s="0" t="n">
        <v>22.31505</v>
      </c>
    </row>
    <row r="455" customFormat="false" ht="12.75" hidden="false" customHeight="false" outlineLevel="0" collapsed="false">
      <c r="A455" s="10" t="n">
        <v>4.524524</v>
      </c>
      <c r="B455" s="0" t="n">
        <f aca="false">0.03263*A455+5.85</f>
        <v>5.99763521812</v>
      </c>
      <c r="C455" s="0" t="n">
        <v>7.359613</v>
      </c>
      <c r="D455" s="0" t="n">
        <v>8.230401</v>
      </c>
      <c r="E455" s="0" t="n">
        <v>9.917619</v>
      </c>
      <c r="F455" s="0" t="n">
        <v>13.52145</v>
      </c>
      <c r="G455" s="0" t="n">
        <v>16.71164</v>
      </c>
      <c r="H455" s="0" t="n">
        <v>18.16141</v>
      </c>
      <c r="I455" s="0" t="n">
        <v>21.63078</v>
      </c>
      <c r="J455" s="0" t="n">
        <v>21.66742</v>
      </c>
      <c r="K455" s="0" t="n">
        <v>22.03662</v>
      </c>
      <c r="L455" s="0" t="n">
        <v>22.21927</v>
      </c>
      <c r="M455" s="0" t="n">
        <v>22.33278</v>
      </c>
    </row>
    <row r="456" customFormat="false" ht="12.75" hidden="false" customHeight="false" outlineLevel="0" collapsed="false">
      <c r="A456" s="10" t="n">
        <v>4.534534</v>
      </c>
      <c r="B456" s="0" t="n">
        <f aca="false">0.03263*A456+5.85</f>
        <v>5.99796184442</v>
      </c>
      <c r="C456" s="0" t="n">
        <v>7.362978</v>
      </c>
      <c r="D456" s="0" t="n">
        <v>8.236275</v>
      </c>
      <c r="E456" s="0" t="n">
        <v>9.926344</v>
      </c>
      <c r="F456" s="0" t="n">
        <v>13.53306</v>
      </c>
      <c r="G456" s="0" t="n">
        <v>16.72663</v>
      </c>
      <c r="H456" s="0" t="n">
        <v>18.17635</v>
      </c>
      <c r="I456" s="0" t="n">
        <v>21.64955</v>
      </c>
      <c r="J456" s="0" t="n">
        <v>21.68793</v>
      </c>
      <c r="K456" s="0" t="n">
        <v>22.05577</v>
      </c>
      <c r="L456" s="0" t="n">
        <v>22.23787</v>
      </c>
      <c r="M456" s="0" t="n">
        <v>22.35046</v>
      </c>
    </row>
    <row r="457" customFormat="false" ht="12.75" hidden="false" customHeight="false" outlineLevel="0" collapsed="false">
      <c r="A457" s="10" t="n">
        <v>4.544544</v>
      </c>
      <c r="B457" s="0" t="n">
        <f aca="false">0.03263*A457+5.85</f>
        <v>5.99828847072</v>
      </c>
      <c r="C457" s="0" t="n">
        <v>7.366343</v>
      </c>
      <c r="D457" s="0" t="n">
        <v>8.242148</v>
      </c>
      <c r="E457" s="0" t="n">
        <v>9.935061</v>
      </c>
      <c r="F457" s="0" t="n">
        <v>13.54465</v>
      </c>
      <c r="G457" s="0" t="n">
        <v>16.74161</v>
      </c>
      <c r="H457" s="0" t="n">
        <v>18.19126</v>
      </c>
      <c r="I457" s="0" t="n">
        <v>21.66827</v>
      </c>
      <c r="J457" s="0" t="n">
        <v>21.7084</v>
      </c>
      <c r="K457" s="0" t="n">
        <v>22.07488</v>
      </c>
      <c r="L457" s="0" t="n">
        <v>22.25643</v>
      </c>
      <c r="M457" s="0" t="n">
        <v>22.36809</v>
      </c>
    </row>
    <row r="458" customFormat="false" ht="12.75" hidden="false" customHeight="false" outlineLevel="0" collapsed="false">
      <c r="A458" s="10" t="n">
        <v>4.554554</v>
      </c>
      <c r="B458" s="0" t="n">
        <f aca="false">0.03263*A458+5.85</f>
        <v>5.99861509702</v>
      </c>
      <c r="C458" s="0" t="n">
        <v>7.369709</v>
      </c>
      <c r="D458" s="0" t="n">
        <v>8.248023</v>
      </c>
      <c r="E458" s="0" t="n">
        <v>9.94377</v>
      </c>
      <c r="F458" s="0" t="n">
        <v>13.55622</v>
      </c>
      <c r="G458" s="0" t="n">
        <v>16.75655</v>
      </c>
      <c r="H458" s="0" t="n">
        <v>18.20613</v>
      </c>
      <c r="I458" s="0" t="n">
        <v>21.68696</v>
      </c>
      <c r="J458" s="0" t="n">
        <v>21.72883</v>
      </c>
      <c r="K458" s="0" t="n">
        <v>22.09395</v>
      </c>
      <c r="L458" s="0" t="n">
        <v>22.27493</v>
      </c>
      <c r="M458" s="0" t="n">
        <v>22.38568</v>
      </c>
    </row>
    <row r="459" customFormat="false" ht="12.75" hidden="false" customHeight="false" outlineLevel="0" collapsed="false">
      <c r="A459" s="10" t="n">
        <v>4.564564</v>
      </c>
      <c r="B459" s="0" t="n">
        <f aca="false">0.03263*A459+5.85</f>
        <v>5.99894172332</v>
      </c>
      <c r="C459" s="0" t="n">
        <v>7.373074</v>
      </c>
      <c r="D459" s="0" t="n">
        <v>8.253897</v>
      </c>
      <c r="E459" s="0" t="n">
        <v>9.952472</v>
      </c>
      <c r="F459" s="0" t="n">
        <v>13.56777</v>
      </c>
      <c r="G459" s="0" t="n">
        <v>16.77148</v>
      </c>
      <c r="H459" s="0" t="n">
        <v>18.22097</v>
      </c>
      <c r="I459" s="0" t="n">
        <v>21.70561</v>
      </c>
      <c r="J459" s="0" t="n">
        <v>21.74922</v>
      </c>
      <c r="K459" s="0" t="n">
        <v>22.11298</v>
      </c>
      <c r="L459" s="0" t="n">
        <v>22.2934</v>
      </c>
      <c r="M459" s="0" t="n">
        <v>22.40322</v>
      </c>
    </row>
    <row r="460" customFormat="false" ht="12.75" hidden="false" customHeight="false" outlineLevel="0" collapsed="false">
      <c r="A460" s="10" t="n">
        <v>4.574574</v>
      </c>
      <c r="B460" s="0" t="n">
        <f aca="false">0.03263*A460+5.85</f>
        <v>5.99926834962</v>
      </c>
      <c r="C460" s="0" t="n">
        <v>7.37644</v>
      </c>
      <c r="D460" s="0" t="n">
        <v>8.25977</v>
      </c>
      <c r="E460" s="0" t="n">
        <v>9.961164</v>
      </c>
      <c r="F460" s="0" t="n">
        <v>13.57931</v>
      </c>
      <c r="G460" s="0" t="n">
        <v>16.78638</v>
      </c>
      <c r="H460" s="0" t="n">
        <v>18.23577</v>
      </c>
      <c r="I460" s="0" t="n">
        <v>21.72423</v>
      </c>
      <c r="J460" s="0" t="n">
        <v>21.76958</v>
      </c>
      <c r="K460" s="0" t="n">
        <v>22.13197</v>
      </c>
      <c r="L460" s="0" t="n">
        <v>22.31182</v>
      </c>
      <c r="M460" s="0" t="n">
        <v>22.42072</v>
      </c>
    </row>
    <row r="461" customFormat="false" ht="12.75" hidden="false" customHeight="false" outlineLevel="0" collapsed="false">
      <c r="A461" s="10" t="n">
        <v>4.584584</v>
      </c>
      <c r="B461" s="0" t="n">
        <f aca="false">0.03263*A461+5.85</f>
        <v>5.99959497592</v>
      </c>
      <c r="C461" s="0" t="n">
        <v>7.379805</v>
      </c>
      <c r="D461" s="0" t="n">
        <v>8.265644</v>
      </c>
      <c r="E461" s="0" t="n">
        <v>9.96985</v>
      </c>
      <c r="F461" s="0" t="n">
        <v>13.59083</v>
      </c>
      <c r="G461" s="0" t="n">
        <v>16.80125</v>
      </c>
      <c r="H461" s="0" t="n">
        <v>18.25054</v>
      </c>
      <c r="I461" s="0" t="n">
        <v>21.74281</v>
      </c>
      <c r="J461" s="0" t="n">
        <v>21.7899</v>
      </c>
      <c r="K461" s="0" t="n">
        <v>22.15091</v>
      </c>
      <c r="L461" s="0" t="n">
        <v>22.3302</v>
      </c>
      <c r="M461" s="0" t="n">
        <v>22.43817</v>
      </c>
    </row>
    <row r="462" customFormat="false" ht="12.75" hidden="false" customHeight="false" outlineLevel="0" collapsed="false">
      <c r="A462" s="10" t="n">
        <v>4.594594</v>
      </c>
      <c r="B462" s="0" t="n">
        <f aca="false">0.03263*A462+5.85</f>
        <v>5.99992160222</v>
      </c>
      <c r="C462" s="0" t="n">
        <v>7.38317</v>
      </c>
      <c r="D462" s="0" t="n">
        <v>8.271518</v>
      </c>
      <c r="E462" s="0" t="n">
        <v>9.978527</v>
      </c>
      <c r="F462" s="0" t="n">
        <v>13.60232</v>
      </c>
      <c r="G462" s="0" t="n">
        <v>16.81611</v>
      </c>
      <c r="H462" s="0" t="n">
        <v>18.26528</v>
      </c>
      <c r="I462" s="0" t="n">
        <v>21.76136</v>
      </c>
      <c r="J462" s="0" t="n">
        <v>21.81018</v>
      </c>
      <c r="K462" s="0" t="n">
        <v>22.16982</v>
      </c>
      <c r="L462" s="0" t="n">
        <v>22.34854</v>
      </c>
      <c r="M462" s="0" t="n">
        <v>22.45557</v>
      </c>
    </row>
    <row r="463" customFormat="false" ht="12.75" hidden="false" customHeight="false" outlineLevel="0" collapsed="false">
      <c r="A463" s="10" t="n">
        <v>4.604604</v>
      </c>
      <c r="B463" s="0" t="n">
        <f aca="false">0.03263*A463+5.85</f>
        <v>6.00024822852</v>
      </c>
      <c r="C463" s="0" t="n">
        <v>7.386536</v>
      </c>
      <c r="D463" s="0" t="n">
        <v>8.277391</v>
      </c>
      <c r="E463" s="0" t="n">
        <v>9.987197</v>
      </c>
      <c r="F463" s="0" t="n">
        <v>13.6138</v>
      </c>
      <c r="G463" s="0" t="n">
        <v>16.83094</v>
      </c>
      <c r="H463" s="0" t="n">
        <v>18.27999</v>
      </c>
      <c r="I463" s="0" t="n">
        <v>21.77987</v>
      </c>
      <c r="J463" s="0" t="n">
        <v>21.83042</v>
      </c>
      <c r="K463" s="0" t="n">
        <v>22.18868</v>
      </c>
      <c r="L463" s="0" t="n">
        <v>22.36683</v>
      </c>
      <c r="M463" s="0" t="n">
        <v>22.47293</v>
      </c>
    </row>
    <row r="464" customFormat="false" ht="12.75" hidden="false" customHeight="false" outlineLevel="0" collapsed="false">
      <c r="A464" s="10" t="n">
        <v>4.614614</v>
      </c>
      <c r="B464" s="0" t="n">
        <f aca="false">0.03263*A464+5.85</f>
        <v>6.00057485482</v>
      </c>
      <c r="C464" s="0" t="n">
        <v>7.389901</v>
      </c>
      <c r="D464" s="0" t="n">
        <v>8.283265</v>
      </c>
      <c r="E464" s="0" t="n">
        <v>9.995858</v>
      </c>
      <c r="F464" s="0" t="n">
        <v>13.62526</v>
      </c>
      <c r="G464" s="0" t="n">
        <v>16.84575</v>
      </c>
      <c r="H464" s="0" t="n">
        <v>18.29466</v>
      </c>
      <c r="I464" s="0" t="n">
        <v>21.79834</v>
      </c>
      <c r="J464" s="0" t="n">
        <v>21.85062</v>
      </c>
      <c r="K464" s="0" t="n">
        <v>22.2075</v>
      </c>
      <c r="L464" s="0" t="n">
        <v>22.38508</v>
      </c>
      <c r="M464" s="0" t="n">
        <v>22.49024</v>
      </c>
    </row>
    <row r="465" customFormat="false" ht="12.75" hidden="false" customHeight="false" outlineLevel="0" collapsed="false">
      <c r="A465" s="10" t="n">
        <v>4.624624</v>
      </c>
      <c r="B465" s="0" t="n">
        <f aca="false">0.03263*A465+5.85</f>
        <v>6.00090148112</v>
      </c>
      <c r="C465" s="0" t="n">
        <v>7.393266</v>
      </c>
      <c r="D465" s="0" t="n">
        <v>8.289139</v>
      </c>
      <c r="E465" s="0" t="n">
        <v>10.00451</v>
      </c>
      <c r="F465" s="0" t="n">
        <v>13.63671</v>
      </c>
      <c r="G465" s="0" t="n">
        <v>16.86053</v>
      </c>
      <c r="H465" s="0" t="n">
        <v>18.3093</v>
      </c>
      <c r="I465" s="0" t="n">
        <v>21.81678</v>
      </c>
      <c r="J465" s="0" t="n">
        <v>21.87079</v>
      </c>
      <c r="K465" s="0" t="n">
        <v>22.22628</v>
      </c>
      <c r="L465" s="0" t="n">
        <v>22.40329</v>
      </c>
      <c r="M465" s="0" t="n">
        <v>22.50751</v>
      </c>
    </row>
    <row r="466" customFormat="false" ht="12.75" hidden="false" customHeight="false" outlineLevel="0" collapsed="false">
      <c r="A466" s="10" t="n">
        <v>4.634634</v>
      </c>
      <c r="B466" s="0" t="n">
        <f aca="false">0.03263*A466+5.85</f>
        <v>6.00122810742</v>
      </c>
      <c r="C466" s="0" t="n">
        <v>7.396632</v>
      </c>
      <c r="D466" s="0" t="n">
        <v>8.295013</v>
      </c>
      <c r="E466" s="0" t="n">
        <v>10.01316</v>
      </c>
      <c r="F466" s="0" t="n">
        <v>13.64813</v>
      </c>
      <c r="G466" s="0" t="n">
        <v>16.87529</v>
      </c>
      <c r="H466" s="0" t="n">
        <v>18.32391</v>
      </c>
      <c r="I466" s="0" t="n">
        <v>21.83519</v>
      </c>
      <c r="J466" s="0" t="n">
        <v>21.89092</v>
      </c>
      <c r="K466" s="0" t="n">
        <v>22.24502</v>
      </c>
      <c r="L466" s="0" t="n">
        <v>22.42145</v>
      </c>
      <c r="M466" s="0" t="n">
        <v>22.52473</v>
      </c>
    </row>
    <row r="467" customFormat="false" ht="12.75" hidden="false" customHeight="false" outlineLevel="0" collapsed="false">
      <c r="A467" s="10" t="n">
        <v>4.644644</v>
      </c>
      <c r="B467" s="0" t="n">
        <f aca="false">0.03263*A467+5.85</f>
        <v>6.00155473372</v>
      </c>
      <c r="C467" s="0" t="n">
        <v>7.399997</v>
      </c>
      <c r="D467" s="0" t="n">
        <v>8.300887</v>
      </c>
      <c r="E467" s="0" t="n">
        <v>10.02179</v>
      </c>
      <c r="F467" s="0" t="n">
        <v>13.65954</v>
      </c>
      <c r="G467" s="0" t="n">
        <v>16.89002</v>
      </c>
      <c r="H467" s="0" t="n">
        <v>18.33848</v>
      </c>
      <c r="I467" s="0" t="n">
        <v>21.85355</v>
      </c>
      <c r="J467" s="0" t="n">
        <v>21.91101</v>
      </c>
      <c r="K467" s="0" t="n">
        <v>22.26372</v>
      </c>
      <c r="L467" s="0" t="n">
        <v>22.43957</v>
      </c>
      <c r="M467" s="0" t="n">
        <v>22.5419</v>
      </c>
    </row>
    <row r="468" customFormat="false" ht="12.75" hidden="false" customHeight="false" outlineLevel="0" collapsed="false">
      <c r="A468" s="10" t="n">
        <v>4.654655</v>
      </c>
      <c r="B468" s="0" t="n">
        <f aca="false">0.03263*A468+5.85</f>
        <v>6.00188139265</v>
      </c>
      <c r="C468" s="0" t="n">
        <v>7.403362</v>
      </c>
      <c r="D468" s="0" t="n">
        <v>8.306761</v>
      </c>
      <c r="E468" s="0" t="n">
        <v>10.03042</v>
      </c>
      <c r="F468" s="0" t="n">
        <v>13.67093</v>
      </c>
      <c r="G468" s="0" t="n">
        <v>16.90474</v>
      </c>
      <c r="H468" s="0" t="n">
        <v>18.35302</v>
      </c>
      <c r="I468" s="0" t="n">
        <v>21.87189</v>
      </c>
      <c r="J468" s="0" t="n">
        <v>21.93106</v>
      </c>
      <c r="K468" s="0" t="n">
        <v>22.28238</v>
      </c>
      <c r="L468" s="0" t="n">
        <v>22.45765</v>
      </c>
      <c r="M468" s="0" t="n">
        <v>22.55903</v>
      </c>
    </row>
    <row r="469" customFormat="false" ht="12.75" hidden="false" customHeight="false" outlineLevel="0" collapsed="false">
      <c r="A469" s="10" t="n">
        <v>4.664664</v>
      </c>
      <c r="B469" s="0" t="n">
        <f aca="false">0.03263*A469+5.85</f>
        <v>6.00220798632</v>
      </c>
      <c r="C469" s="0" t="n">
        <v>7.406727</v>
      </c>
      <c r="D469" s="0" t="n">
        <v>8.312634</v>
      </c>
      <c r="E469" s="0" t="n">
        <v>10.03905</v>
      </c>
      <c r="F469" s="0" t="n">
        <v>13.68229</v>
      </c>
      <c r="G469" s="0" t="n">
        <v>16.91943</v>
      </c>
      <c r="H469" s="0" t="n">
        <v>18.36753</v>
      </c>
      <c r="I469" s="0" t="n">
        <v>21.89018</v>
      </c>
      <c r="J469" s="0" t="n">
        <v>21.95108</v>
      </c>
      <c r="K469" s="0" t="n">
        <v>22.30099</v>
      </c>
      <c r="L469" s="0" t="n">
        <v>22.47568</v>
      </c>
      <c r="M469" s="0" t="n">
        <v>22.57612</v>
      </c>
    </row>
    <row r="470" customFormat="false" ht="12.75" hidden="false" customHeight="false" outlineLevel="0" collapsed="false">
      <c r="A470" s="10" t="n">
        <v>4.674675</v>
      </c>
      <c r="B470" s="0" t="n">
        <f aca="false">0.03263*A470+5.85</f>
        <v>6.00253464525</v>
      </c>
      <c r="C470" s="0" t="n">
        <v>7.410093</v>
      </c>
      <c r="D470" s="0" t="n">
        <v>8.318508</v>
      </c>
      <c r="E470" s="0" t="n">
        <v>10.04766</v>
      </c>
      <c r="F470" s="0" t="n">
        <v>13.69365</v>
      </c>
      <c r="G470" s="0" t="n">
        <v>16.93409</v>
      </c>
      <c r="H470" s="0" t="n">
        <v>18.382</v>
      </c>
      <c r="I470" s="0" t="n">
        <v>21.90844</v>
      </c>
      <c r="J470" s="0" t="n">
        <v>21.97106</v>
      </c>
      <c r="K470" s="0" t="n">
        <v>22.31957</v>
      </c>
      <c r="L470" s="0" t="n">
        <v>22.49368</v>
      </c>
      <c r="M470" s="0" t="n">
        <v>22.59316</v>
      </c>
    </row>
    <row r="471" customFormat="false" ht="12.75" hidden="false" customHeight="false" outlineLevel="0" collapsed="false">
      <c r="A471" s="10" t="n">
        <v>4.684684</v>
      </c>
      <c r="B471" s="0" t="n">
        <f aca="false">0.03263*A471+5.85</f>
        <v>6.00286123892</v>
      </c>
      <c r="C471" s="0" t="n">
        <v>7.413458</v>
      </c>
      <c r="D471" s="0" t="n">
        <v>8.324382</v>
      </c>
      <c r="E471" s="0" t="n">
        <v>10.05626</v>
      </c>
      <c r="F471" s="0" t="n">
        <v>13.70498</v>
      </c>
      <c r="G471" s="0" t="n">
        <v>16.94873</v>
      </c>
      <c r="H471" s="0" t="n">
        <v>18.39645</v>
      </c>
      <c r="I471" s="0" t="n">
        <v>21.92667</v>
      </c>
      <c r="J471" s="0" t="n">
        <v>21.991</v>
      </c>
      <c r="K471" s="0" t="n">
        <v>22.33811</v>
      </c>
      <c r="L471" s="0" t="n">
        <v>22.51163</v>
      </c>
      <c r="M471" s="0" t="n">
        <v>22.61016</v>
      </c>
    </row>
    <row r="472" customFormat="false" ht="12.75" hidden="false" customHeight="false" outlineLevel="0" collapsed="false">
      <c r="A472" s="10" t="n">
        <v>4.694695</v>
      </c>
      <c r="B472" s="0" t="n">
        <f aca="false">0.03263*A472+5.85</f>
        <v>6.00318789785</v>
      </c>
      <c r="C472" s="0" t="n">
        <v>7.416823</v>
      </c>
      <c r="D472" s="0" t="n">
        <v>8.330256</v>
      </c>
      <c r="E472" s="0" t="n">
        <v>10.06486</v>
      </c>
      <c r="F472" s="0" t="n">
        <v>13.71629</v>
      </c>
      <c r="G472" s="0" t="n">
        <v>16.96335</v>
      </c>
      <c r="H472" s="0" t="n">
        <v>18.41086</v>
      </c>
      <c r="I472" s="0" t="n">
        <v>21.94486</v>
      </c>
      <c r="J472" s="0" t="n">
        <v>22.01091</v>
      </c>
      <c r="K472" s="0" t="n">
        <v>22.3566</v>
      </c>
      <c r="L472" s="0" t="n">
        <v>22.52954</v>
      </c>
      <c r="M472" s="0" t="n">
        <v>22.62711</v>
      </c>
    </row>
    <row r="473" customFormat="false" ht="12.75" hidden="false" customHeight="false" outlineLevel="0" collapsed="false">
      <c r="A473" s="10" t="n">
        <v>4.704705</v>
      </c>
      <c r="B473" s="0" t="n">
        <f aca="false">0.03263*A473+5.85</f>
        <v>6.00351452415</v>
      </c>
      <c r="C473" s="0" t="n">
        <v>7.420189</v>
      </c>
      <c r="D473" s="0" t="n">
        <v>8.33613</v>
      </c>
      <c r="E473" s="0" t="n">
        <v>10.07345</v>
      </c>
      <c r="F473" s="0" t="n">
        <v>13.72759</v>
      </c>
      <c r="G473" s="0" t="n">
        <v>16.97795</v>
      </c>
      <c r="H473" s="0" t="n">
        <v>18.42523</v>
      </c>
      <c r="I473" s="0" t="n">
        <v>21.96302</v>
      </c>
      <c r="J473" s="0" t="n">
        <v>22.03078</v>
      </c>
      <c r="K473" s="0" t="n">
        <v>22.37506</v>
      </c>
      <c r="L473" s="0" t="n">
        <v>22.5474</v>
      </c>
      <c r="M473" s="0" t="n">
        <v>22.64402</v>
      </c>
    </row>
    <row r="474" customFormat="false" ht="12.75" hidden="false" customHeight="false" outlineLevel="0" collapsed="false">
      <c r="A474" s="10" t="n">
        <v>4.714715</v>
      </c>
      <c r="B474" s="0" t="n">
        <f aca="false">0.03263*A474+5.85</f>
        <v>6.00384115045</v>
      </c>
      <c r="C474" s="0" t="n">
        <v>7.423554</v>
      </c>
      <c r="D474" s="0" t="n">
        <v>8.342004</v>
      </c>
      <c r="E474" s="0" t="n">
        <v>10.08203</v>
      </c>
      <c r="F474" s="0" t="n">
        <v>13.73887</v>
      </c>
      <c r="G474" s="0" t="n">
        <v>16.99253</v>
      </c>
      <c r="H474" s="0" t="n">
        <v>18.43958</v>
      </c>
      <c r="I474" s="0" t="n">
        <v>21.98114</v>
      </c>
      <c r="J474" s="0" t="n">
        <v>22.05061</v>
      </c>
      <c r="K474" s="0" t="n">
        <v>22.39347</v>
      </c>
      <c r="L474" s="0" t="n">
        <v>22.56522</v>
      </c>
      <c r="M474" s="0" t="n">
        <v>22.66088</v>
      </c>
    </row>
    <row r="475" customFormat="false" ht="12.75" hidden="false" customHeight="false" outlineLevel="0" collapsed="false">
      <c r="A475" s="10" t="n">
        <v>4.724725</v>
      </c>
      <c r="B475" s="0" t="n">
        <f aca="false">0.03263*A475+5.85</f>
        <v>6.00416777675</v>
      </c>
      <c r="C475" s="0" t="n">
        <v>7.426919</v>
      </c>
      <c r="D475" s="0" t="n">
        <v>8.347878</v>
      </c>
      <c r="E475" s="0" t="n">
        <v>10.09061</v>
      </c>
      <c r="F475" s="0" t="n">
        <v>13.75013</v>
      </c>
      <c r="G475" s="0" t="n">
        <v>17.00708</v>
      </c>
      <c r="H475" s="0" t="n">
        <v>18.45389</v>
      </c>
      <c r="I475" s="0" t="n">
        <v>21.99923</v>
      </c>
      <c r="J475" s="0" t="n">
        <v>22.0704</v>
      </c>
      <c r="K475" s="0" t="n">
        <v>22.41185</v>
      </c>
      <c r="L475" s="0" t="n">
        <v>22.58301</v>
      </c>
      <c r="M475" s="0" t="n">
        <v>22.6777</v>
      </c>
    </row>
    <row r="476" customFormat="false" ht="12.75" hidden="false" customHeight="false" outlineLevel="0" collapsed="false">
      <c r="A476" s="10" t="n">
        <v>4.734735</v>
      </c>
      <c r="B476" s="0" t="n">
        <f aca="false">0.03263*A476+5.85</f>
        <v>6.00449440305</v>
      </c>
      <c r="C476" s="0" t="n">
        <v>7.430285</v>
      </c>
      <c r="D476" s="0" t="n">
        <v>8.353751</v>
      </c>
      <c r="E476" s="0" t="n">
        <v>10.09917</v>
      </c>
      <c r="F476" s="0" t="n">
        <v>13.76137</v>
      </c>
      <c r="G476" s="0" t="n">
        <v>17.0216</v>
      </c>
      <c r="H476" s="0" t="n">
        <v>18.46817</v>
      </c>
      <c r="I476" s="0" t="n">
        <v>22.01728</v>
      </c>
      <c r="J476" s="0" t="n">
        <v>22.09016</v>
      </c>
      <c r="K476" s="0" t="n">
        <v>22.43018</v>
      </c>
      <c r="L476" s="0" t="n">
        <v>22.60075</v>
      </c>
      <c r="M476" s="0" t="n">
        <v>22.69447</v>
      </c>
    </row>
    <row r="477" customFormat="false" ht="12.75" hidden="false" customHeight="false" outlineLevel="0" collapsed="false">
      <c r="A477" s="10" t="n">
        <v>4.744745</v>
      </c>
      <c r="B477" s="0" t="n">
        <f aca="false">0.03263*A477+5.85</f>
        <v>6.00482102935</v>
      </c>
      <c r="C477" s="0" t="n">
        <v>7.43365</v>
      </c>
      <c r="D477" s="0" t="n">
        <v>8.359625</v>
      </c>
      <c r="E477" s="0" t="n">
        <v>10.10773</v>
      </c>
      <c r="F477" s="0" t="n">
        <v>13.7726</v>
      </c>
      <c r="G477" s="0" t="n">
        <v>17.03611</v>
      </c>
      <c r="H477" s="0" t="n">
        <v>18.48242</v>
      </c>
      <c r="I477" s="0" t="n">
        <v>22.03529</v>
      </c>
      <c r="J477" s="0" t="n">
        <v>22.10988</v>
      </c>
      <c r="K477" s="0" t="n">
        <v>22.44848</v>
      </c>
      <c r="L477" s="0" t="n">
        <v>22.61844</v>
      </c>
      <c r="M477" s="0" t="n">
        <v>22.7112</v>
      </c>
    </row>
    <row r="478" customFormat="false" ht="12.75" hidden="false" customHeight="false" outlineLevel="0" collapsed="false">
      <c r="A478" s="10" t="n">
        <v>4.754755</v>
      </c>
      <c r="B478" s="0" t="n">
        <f aca="false">0.03263*A478+5.85</f>
        <v>6.00514765565</v>
      </c>
      <c r="C478" s="0" t="n">
        <v>7.437015</v>
      </c>
      <c r="D478" s="0" t="n">
        <v>8.365499</v>
      </c>
      <c r="E478" s="0" t="n">
        <v>10.11628</v>
      </c>
      <c r="F478" s="0" t="n">
        <v>13.7838</v>
      </c>
      <c r="G478" s="0" t="n">
        <v>17.05059</v>
      </c>
      <c r="H478" s="0" t="n">
        <v>18.49664</v>
      </c>
      <c r="I478" s="0" t="n">
        <v>22.05328</v>
      </c>
      <c r="J478" s="0" t="n">
        <v>22.12956</v>
      </c>
      <c r="K478" s="0" t="n">
        <v>22.46673</v>
      </c>
      <c r="L478" s="0" t="n">
        <v>22.6361</v>
      </c>
      <c r="M478" s="0" t="n">
        <v>22.72789</v>
      </c>
    </row>
    <row r="479" customFormat="false" ht="12.75" hidden="false" customHeight="false" outlineLevel="0" collapsed="false">
      <c r="A479" s="10" t="n">
        <v>4.764765</v>
      </c>
      <c r="B479" s="0" t="n">
        <f aca="false">0.03263*A479+5.85</f>
        <v>6.00547428195</v>
      </c>
      <c r="C479" s="0" t="n">
        <v>7.440381</v>
      </c>
      <c r="D479" s="0" t="n">
        <v>8.371372</v>
      </c>
      <c r="E479" s="0" t="n">
        <v>10.12483</v>
      </c>
      <c r="F479" s="0" t="n">
        <v>13.79499</v>
      </c>
      <c r="G479" s="0" t="n">
        <v>17.06505</v>
      </c>
      <c r="H479" s="0" t="n">
        <v>18.51082</v>
      </c>
      <c r="I479" s="0" t="n">
        <v>22.07122</v>
      </c>
      <c r="J479" s="0" t="n">
        <v>22.14921</v>
      </c>
      <c r="K479" s="0" t="n">
        <v>22.48495</v>
      </c>
      <c r="L479" s="0" t="n">
        <v>22.65372</v>
      </c>
      <c r="M479" s="0" t="n">
        <v>22.74453</v>
      </c>
    </row>
    <row r="480" customFormat="false" ht="12.75" hidden="false" customHeight="false" outlineLevel="0" collapsed="false">
      <c r="A480" s="10" t="n">
        <v>4.774775</v>
      </c>
      <c r="B480" s="0" t="n">
        <f aca="false">0.03263*A480+5.85</f>
        <v>6.00580090825</v>
      </c>
      <c r="C480" s="0" t="n">
        <v>7.443746</v>
      </c>
      <c r="D480" s="0" t="n">
        <v>8.377246</v>
      </c>
      <c r="E480" s="0" t="n">
        <v>10.13336</v>
      </c>
      <c r="F480" s="0" t="n">
        <v>13.80616</v>
      </c>
      <c r="G480" s="0" t="n">
        <v>17.07948</v>
      </c>
      <c r="H480" s="0" t="n">
        <v>18.52498</v>
      </c>
      <c r="I480" s="0" t="n">
        <v>22.08914</v>
      </c>
      <c r="J480" s="0" t="n">
        <v>22.16882</v>
      </c>
      <c r="K480" s="0" t="n">
        <v>22.50312</v>
      </c>
      <c r="L480" s="0" t="n">
        <v>22.67129</v>
      </c>
      <c r="M480" s="0" t="n">
        <v>22.76113</v>
      </c>
    </row>
    <row r="481" customFormat="false" ht="12.75" hidden="false" customHeight="false" outlineLevel="0" collapsed="false">
      <c r="A481" s="10" t="n">
        <v>4.784785</v>
      </c>
      <c r="B481" s="0" t="n">
        <f aca="false">0.03263*A481+5.85</f>
        <v>6.00612753455</v>
      </c>
      <c r="C481" s="0" t="n">
        <v>7.447111</v>
      </c>
      <c r="D481" s="0" t="n">
        <v>8.383121</v>
      </c>
      <c r="E481" s="0" t="n">
        <v>10.14189</v>
      </c>
      <c r="F481" s="0" t="n">
        <v>13.81731</v>
      </c>
      <c r="G481" s="0" t="n">
        <v>17.0939</v>
      </c>
      <c r="H481" s="0" t="n">
        <v>18.5391</v>
      </c>
      <c r="I481" s="0" t="n">
        <v>22.10702</v>
      </c>
      <c r="J481" s="0" t="n">
        <v>22.18839</v>
      </c>
      <c r="K481" s="0" t="n">
        <v>22.52126</v>
      </c>
      <c r="L481" s="0" t="n">
        <v>22.68882</v>
      </c>
      <c r="M481" s="0" t="n">
        <v>22.77769</v>
      </c>
    </row>
    <row r="482" customFormat="false" ht="12.75" hidden="false" customHeight="false" outlineLevel="0" collapsed="false">
      <c r="A482" s="10" t="n">
        <v>4.794795</v>
      </c>
      <c r="B482" s="0" t="n">
        <f aca="false">0.03263*A482+5.85</f>
        <v>6.00645416085</v>
      </c>
      <c r="C482" s="0" t="n">
        <v>7.450477</v>
      </c>
      <c r="D482" s="0" t="n">
        <v>8.388994</v>
      </c>
      <c r="E482" s="0" t="n">
        <v>10.15041</v>
      </c>
      <c r="F482" s="0" t="n">
        <v>13.82845</v>
      </c>
      <c r="G482" s="0" t="n">
        <v>17.10829</v>
      </c>
      <c r="H482" s="0" t="n">
        <v>18.55319</v>
      </c>
      <c r="I482" s="0" t="n">
        <v>22.12486</v>
      </c>
      <c r="J482" s="0" t="n">
        <v>22.20793</v>
      </c>
      <c r="K482" s="0" t="n">
        <v>22.53936</v>
      </c>
      <c r="L482" s="0" t="n">
        <v>22.70631</v>
      </c>
      <c r="M482" s="0" t="n">
        <v>22.7942</v>
      </c>
    </row>
    <row r="483" customFormat="false" ht="12.75" hidden="false" customHeight="false" outlineLevel="0" collapsed="false">
      <c r="A483" s="10" t="n">
        <v>4.804805</v>
      </c>
      <c r="B483" s="0" t="n">
        <f aca="false">0.03263*A483+5.85</f>
        <v>6.00678078715</v>
      </c>
      <c r="C483" s="0" t="n">
        <v>7.453842</v>
      </c>
      <c r="D483" s="0" t="n">
        <v>8.394868</v>
      </c>
      <c r="E483" s="0" t="n">
        <v>10.15892</v>
      </c>
      <c r="F483" s="0" t="n">
        <v>13.83957</v>
      </c>
      <c r="G483" s="0" t="n">
        <v>17.12266</v>
      </c>
      <c r="H483" s="0" t="n">
        <v>18.56724</v>
      </c>
      <c r="I483" s="0" t="n">
        <v>22.14267</v>
      </c>
      <c r="J483" s="0" t="n">
        <v>22.22743</v>
      </c>
      <c r="K483" s="0" t="n">
        <v>22.55742</v>
      </c>
      <c r="L483" s="0" t="n">
        <v>22.72376</v>
      </c>
      <c r="M483" s="0" t="n">
        <v>22.81067</v>
      </c>
    </row>
    <row r="484" customFormat="false" ht="12.75" hidden="false" customHeight="false" outlineLevel="0" collapsed="false">
      <c r="A484" s="10" t="n">
        <v>4.814815</v>
      </c>
      <c r="B484" s="0" t="n">
        <f aca="false">0.03263*A484+5.85</f>
        <v>6.00710741345</v>
      </c>
      <c r="C484" s="0" t="n">
        <v>7.457207</v>
      </c>
      <c r="D484" s="0" t="n">
        <v>8.400742</v>
      </c>
      <c r="E484" s="0" t="n">
        <v>10.16742</v>
      </c>
      <c r="F484" s="0" t="n">
        <v>13.85066</v>
      </c>
      <c r="G484" s="0" t="n">
        <v>17.137</v>
      </c>
      <c r="H484" s="0" t="n">
        <v>18.58127</v>
      </c>
      <c r="I484" s="0" t="n">
        <v>22.16044</v>
      </c>
      <c r="J484" s="0" t="n">
        <v>22.24689</v>
      </c>
      <c r="K484" s="0" t="n">
        <v>22.57543</v>
      </c>
      <c r="L484" s="0" t="n">
        <v>22.74117</v>
      </c>
      <c r="M484" s="0" t="n">
        <v>22.82709</v>
      </c>
    </row>
    <row r="485" customFormat="false" ht="12.75" hidden="false" customHeight="false" outlineLevel="0" collapsed="false">
      <c r="A485" s="10" t="n">
        <v>4.824825</v>
      </c>
      <c r="B485" s="0" t="n">
        <f aca="false">0.03263*A485+5.85</f>
        <v>6.00743403975</v>
      </c>
      <c r="C485" s="0" t="n">
        <v>7.460572</v>
      </c>
      <c r="D485" s="0" t="n">
        <v>8.406615</v>
      </c>
      <c r="E485" s="0" t="n">
        <v>10.17592</v>
      </c>
      <c r="F485" s="0" t="n">
        <v>13.86175</v>
      </c>
      <c r="G485" s="0" t="n">
        <v>17.15132</v>
      </c>
      <c r="H485" s="0" t="n">
        <v>18.59526</v>
      </c>
      <c r="I485" s="0" t="n">
        <v>22.17818</v>
      </c>
      <c r="J485" s="0" t="n">
        <v>22.26632</v>
      </c>
      <c r="K485" s="0" t="n">
        <v>22.59341</v>
      </c>
      <c r="L485" s="0" t="n">
        <v>22.75854</v>
      </c>
      <c r="M485" s="0" t="n">
        <v>22.84348</v>
      </c>
    </row>
    <row r="486" customFormat="false" ht="12.75" hidden="false" customHeight="false" outlineLevel="0" collapsed="false">
      <c r="A486" s="10" t="n">
        <v>4.834835</v>
      </c>
      <c r="B486" s="0" t="n">
        <f aca="false">0.03263*A486+5.85</f>
        <v>6.00776066605</v>
      </c>
      <c r="C486" s="0" t="n">
        <v>7.463938</v>
      </c>
      <c r="D486" s="0" t="n">
        <v>8.412489</v>
      </c>
      <c r="E486" s="0" t="n">
        <v>10.1844</v>
      </c>
      <c r="F486" s="0" t="n">
        <v>13.87281</v>
      </c>
      <c r="G486" s="0" t="n">
        <v>17.16562</v>
      </c>
      <c r="H486" s="0" t="n">
        <v>18.60923</v>
      </c>
      <c r="I486" s="0" t="n">
        <v>22.19589</v>
      </c>
      <c r="J486" s="0" t="n">
        <v>22.28572</v>
      </c>
      <c r="K486" s="0" t="n">
        <v>22.61135</v>
      </c>
      <c r="L486" s="0" t="n">
        <v>22.77586</v>
      </c>
      <c r="M486" s="0" t="n">
        <v>22.85981</v>
      </c>
    </row>
    <row r="487" customFormat="false" ht="12.75" hidden="false" customHeight="false" outlineLevel="0" collapsed="false">
      <c r="A487" s="10" t="n">
        <v>4.844845</v>
      </c>
      <c r="B487" s="0" t="n">
        <f aca="false">0.03263*A487+5.85</f>
        <v>6.00808729235</v>
      </c>
      <c r="C487" s="0" t="n">
        <v>7.467303</v>
      </c>
      <c r="D487" s="0" t="n">
        <v>8.418363</v>
      </c>
      <c r="E487" s="0" t="n">
        <v>10.19288</v>
      </c>
      <c r="F487" s="0" t="n">
        <v>13.88385</v>
      </c>
      <c r="G487" s="0" t="n">
        <v>17.1799</v>
      </c>
      <c r="H487" s="0" t="n">
        <v>18.62316</v>
      </c>
      <c r="I487" s="0" t="n">
        <v>22.21356</v>
      </c>
      <c r="J487" s="0" t="n">
        <v>22.30507</v>
      </c>
      <c r="K487" s="0" t="n">
        <v>22.62925</v>
      </c>
      <c r="L487" s="0" t="n">
        <v>22.79315</v>
      </c>
      <c r="M487" s="0" t="n">
        <v>22.87611</v>
      </c>
    </row>
    <row r="488" customFormat="false" ht="12.75" hidden="false" customHeight="false" outlineLevel="0" collapsed="false">
      <c r="A488" s="10" t="n">
        <v>4.854855</v>
      </c>
      <c r="B488" s="0" t="n">
        <f aca="false">0.03263*A488+5.85</f>
        <v>6.00841391865</v>
      </c>
      <c r="C488" s="0" t="n">
        <v>7.470668</v>
      </c>
      <c r="D488" s="0" t="n">
        <v>8.424236</v>
      </c>
      <c r="E488" s="0" t="n">
        <v>10.20136</v>
      </c>
      <c r="F488" s="0" t="n">
        <v>13.89488</v>
      </c>
      <c r="G488" s="0" t="n">
        <v>17.19415</v>
      </c>
      <c r="H488" s="0" t="n">
        <v>18.63706</v>
      </c>
      <c r="I488" s="0" t="n">
        <v>22.2312</v>
      </c>
      <c r="J488" s="0" t="n">
        <v>22.32439</v>
      </c>
      <c r="K488" s="0" t="n">
        <v>22.64711</v>
      </c>
      <c r="L488" s="0" t="n">
        <v>22.81039</v>
      </c>
      <c r="M488" s="0" t="n">
        <v>22.89236</v>
      </c>
    </row>
    <row r="489" customFormat="false" ht="12.75" hidden="false" customHeight="false" outlineLevel="0" collapsed="false">
      <c r="A489" s="10" t="n">
        <v>4.864865</v>
      </c>
      <c r="B489" s="0" t="n">
        <f aca="false">0.03263*A489+5.85</f>
        <v>6.00874054495</v>
      </c>
      <c r="C489" s="0" t="n">
        <v>7.474034</v>
      </c>
      <c r="D489" s="0" t="n">
        <v>8.430111</v>
      </c>
      <c r="E489" s="0" t="n">
        <v>10.20982</v>
      </c>
      <c r="F489" s="0" t="n">
        <v>13.90589</v>
      </c>
      <c r="G489" s="0" t="n">
        <v>17.20838</v>
      </c>
      <c r="H489" s="0" t="n">
        <v>18.65093</v>
      </c>
      <c r="I489" s="0" t="n">
        <v>22.24881</v>
      </c>
      <c r="J489" s="0" t="n">
        <v>22.34368</v>
      </c>
      <c r="K489" s="0" t="n">
        <v>22.66494</v>
      </c>
      <c r="L489" s="0" t="n">
        <v>22.8276</v>
      </c>
      <c r="M489" s="0" t="n">
        <v>22.90857</v>
      </c>
    </row>
    <row r="490" customFormat="false" ht="12.75" hidden="false" customHeight="false" outlineLevel="0" collapsed="false">
      <c r="A490" s="10" t="n">
        <v>4.874875</v>
      </c>
      <c r="B490" s="0" t="n">
        <f aca="false">0.03263*A490+5.85</f>
        <v>6.00906717125</v>
      </c>
      <c r="C490" s="0" t="n">
        <v>7.477399</v>
      </c>
      <c r="D490" s="0" t="n">
        <v>8.435984</v>
      </c>
      <c r="E490" s="0" t="n">
        <v>10.21828</v>
      </c>
      <c r="F490" s="0" t="n">
        <v>13.91689</v>
      </c>
      <c r="G490" s="0" t="n">
        <v>17.22259</v>
      </c>
      <c r="H490" s="0" t="n">
        <v>18.66476</v>
      </c>
      <c r="I490" s="0" t="n">
        <v>22.26637</v>
      </c>
      <c r="J490" s="0" t="n">
        <v>22.36292</v>
      </c>
      <c r="K490" s="0" t="n">
        <v>22.68272</v>
      </c>
      <c r="L490" s="0" t="n">
        <v>22.84476</v>
      </c>
      <c r="M490" s="0" t="n">
        <v>22.92474</v>
      </c>
    </row>
    <row r="491" customFormat="false" ht="12.75" hidden="false" customHeight="false" outlineLevel="0" collapsed="false">
      <c r="A491" s="10" t="n">
        <v>4.884885</v>
      </c>
      <c r="B491" s="0" t="n">
        <f aca="false">0.03263*A491+5.85</f>
        <v>6.00939379755</v>
      </c>
      <c r="C491" s="0" t="n">
        <v>7.480764</v>
      </c>
      <c r="D491" s="0" t="n">
        <v>8.441858</v>
      </c>
      <c r="E491" s="0" t="n">
        <v>10.22673</v>
      </c>
      <c r="F491" s="0" t="n">
        <v>13.92786</v>
      </c>
      <c r="G491" s="0" t="n">
        <v>17.23678</v>
      </c>
      <c r="H491" s="0" t="n">
        <v>18.67857</v>
      </c>
      <c r="I491" s="0" t="n">
        <v>22.28391</v>
      </c>
      <c r="J491" s="0" t="n">
        <v>22.38214</v>
      </c>
      <c r="K491" s="0" t="n">
        <v>22.70046</v>
      </c>
      <c r="L491" s="0" t="n">
        <v>22.86189</v>
      </c>
      <c r="M491" s="0" t="n">
        <v>22.94087</v>
      </c>
    </row>
    <row r="492" customFormat="false" ht="12.75" hidden="false" customHeight="false" outlineLevel="0" collapsed="false">
      <c r="A492" s="10" t="n">
        <v>4.894895</v>
      </c>
      <c r="B492" s="0" t="n">
        <f aca="false">0.03263*A492+5.85</f>
        <v>6.00972042385</v>
      </c>
      <c r="C492" s="0" t="n">
        <v>7.484129</v>
      </c>
      <c r="D492" s="0" t="n">
        <v>8.447732</v>
      </c>
      <c r="E492" s="0" t="n">
        <v>10.23517</v>
      </c>
      <c r="F492" s="0" t="n">
        <v>13.93882</v>
      </c>
      <c r="G492" s="0" t="n">
        <v>17.25094</v>
      </c>
      <c r="H492" s="0" t="n">
        <v>18.69234</v>
      </c>
      <c r="I492" s="0" t="n">
        <v>22.30141</v>
      </c>
      <c r="J492" s="0" t="n">
        <v>22.40131</v>
      </c>
      <c r="K492" s="0" t="n">
        <v>22.71817</v>
      </c>
      <c r="L492" s="0" t="n">
        <v>22.87897</v>
      </c>
      <c r="M492" s="0" t="n">
        <v>22.95695</v>
      </c>
    </row>
    <row r="493" customFormat="false" ht="12.75" hidden="false" customHeight="false" outlineLevel="0" collapsed="false">
      <c r="A493" s="10" t="n">
        <v>4.904905</v>
      </c>
      <c r="B493" s="0" t="n">
        <f aca="false">0.03263*A493+5.85</f>
        <v>6.01004705015</v>
      </c>
      <c r="C493" s="0" t="n">
        <v>7.487495</v>
      </c>
      <c r="D493" s="0" t="n">
        <v>8.453606</v>
      </c>
      <c r="E493" s="0" t="n">
        <v>10.2436</v>
      </c>
      <c r="F493" s="0" t="n">
        <v>13.94976</v>
      </c>
      <c r="G493" s="0" t="n">
        <v>17.26509</v>
      </c>
      <c r="H493" s="0" t="n">
        <v>18.70609</v>
      </c>
      <c r="I493" s="0" t="n">
        <v>22.31888</v>
      </c>
      <c r="J493" s="0" t="n">
        <v>22.42046</v>
      </c>
      <c r="K493" s="0" t="n">
        <v>22.73584</v>
      </c>
      <c r="L493" s="0" t="n">
        <v>22.89601</v>
      </c>
      <c r="M493" s="0" t="n">
        <v>22.97299</v>
      </c>
    </row>
    <row r="494" customFormat="false" ht="12.75" hidden="false" customHeight="false" outlineLevel="0" collapsed="false">
      <c r="A494" s="10" t="n">
        <v>4.914915</v>
      </c>
      <c r="B494" s="0" t="n">
        <f aca="false">0.03263*A494+5.85</f>
        <v>6.01037367645</v>
      </c>
      <c r="C494" s="0" t="n">
        <v>7.49086</v>
      </c>
      <c r="D494" s="0" t="n">
        <v>8.459479</v>
      </c>
      <c r="E494" s="0" t="n">
        <v>10.25203</v>
      </c>
      <c r="F494" s="0" t="n">
        <v>13.96068</v>
      </c>
      <c r="G494" s="0" t="n">
        <v>17.27921</v>
      </c>
      <c r="H494" s="0" t="n">
        <v>18.7198</v>
      </c>
      <c r="I494" s="0" t="n">
        <v>22.33632</v>
      </c>
      <c r="J494" s="0" t="n">
        <v>22.43956</v>
      </c>
      <c r="K494" s="0" t="n">
        <v>22.75347</v>
      </c>
      <c r="L494" s="0" t="n">
        <v>22.91301</v>
      </c>
      <c r="M494" s="0" t="n">
        <v>22.98899</v>
      </c>
    </row>
    <row r="495" customFormat="false" ht="12.75" hidden="false" customHeight="false" outlineLevel="0" collapsed="false">
      <c r="A495" s="10" t="n">
        <v>4.924925</v>
      </c>
      <c r="B495" s="0" t="n">
        <f aca="false">0.03263*A495+5.85</f>
        <v>6.01070030275</v>
      </c>
      <c r="C495" s="0" t="n">
        <v>7.494226</v>
      </c>
      <c r="D495" s="0" t="n">
        <v>8.465353</v>
      </c>
      <c r="E495" s="0" t="n">
        <v>10.26044</v>
      </c>
      <c r="F495" s="0" t="n">
        <v>13.97159</v>
      </c>
      <c r="G495" s="0" t="n">
        <v>17.2933</v>
      </c>
      <c r="H495" s="0" t="n">
        <v>18.73348</v>
      </c>
      <c r="I495" s="0" t="n">
        <v>22.35372</v>
      </c>
      <c r="J495" s="0" t="n">
        <v>22.45863</v>
      </c>
      <c r="K495" s="0" t="n">
        <v>22.77106</v>
      </c>
      <c r="L495" s="0" t="n">
        <v>22.92998</v>
      </c>
      <c r="M495" s="0" t="n">
        <v>23.00495</v>
      </c>
    </row>
    <row r="496" customFormat="false" ht="12.75" hidden="false" customHeight="false" outlineLevel="0" collapsed="false">
      <c r="A496" s="10" t="n">
        <v>4.934935</v>
      </c>
      <c r="B496" s="0" t="n">
        <f aca="false">0.03263*A496+5.85</f>
        <v>6.01102692905</v>
      </c>
      <c r="C496" s="0" t="n">
        <v>7.497591</v>
      </c>
      <c r="D496" s="0" t="n">
        <v>8.471227</v>
      </c>
      <c r="E496" s="0" t="n">
        <v>10.26885</v>
      </c>
      <c r="F496" s="0" t="n">
        <v>13.98247</v>
      </c>
      <c r="G496" s="0" t="n">
        <v>17.30738</v>
      </c>
      <c r="H496" s="0" t="n">
        <v>18.74714</v>
      </c>
      <c r="I496" s="0" t="n">
        <v>22.37109</v>
      </c>
      <c r="J496" s="0" t="n">
        <v>22.47766</v>
      </c>
      <c r="K496" s="0" t="n">
        <v>22.78861</v>
      </c>
      <c r="L496" s="0" t="n">
        <v>22.9469</v>
      </c>
      <c r="M496" s="0" t="n">
        <v>23.02086</v>
      </c>
    </row>
    <row r="497" customFormat="false" ht="12.75" hidden="false" customHeight="false" outlineLevel="0" collapsed="false">
      <c r="A497" s="10" t="n">
        <v>4.944945</v>
      </c>
      <c r="B497" s="0" t="n">
        <f aca="false">0.03263*A497+5.85</f>
        <v>6.01135355535</v>
      </c>
      <c r="C497" s="0" t="n">
        <v>7.500956</v>
      </c>
      <c r="D497" s="0" t="n">
        <v>8.4771</v>
      </c>
      <c r="E497" s="0" t="n">
        <v>10.27726</v>
      </c>
      <c r="F497" s="0" t="n">
        <v>13.99334</v>
      </c>
      <c r="G497" s="0" t="n">
        <v>17.32143</v>
      </c>
      <c r="H497" s="0" t="n">
        <v>18.76076</v>
      </c>
      <c r="I497" s="0" t="n">
        <v>22.38842</v>
      </c>
      <c r="J497" s="0" t="n">
        <v>22.49666</v>
      </c>
      <c r="K497" s="0" t="n">
        <v>22.80612</v>
      </c>
      <c r="L497" s="0" t="n">
        <v>22.96378</v>
      </c>
      <c r="M497" s="0" t="n">
        <v>23.03674</v>
      </c>
    </row>
    <row r="498" customFormat="false" ht="12.75" hidden="false" customHeight="false" outlineLevel="0" collapsed="false">
      <c r="A498" s="10" t="n">
        <v>4.954955</v>
      </c>
      <c r="B498" s="0" t="n">
        <f aca="false">0.03263*A498+5.85</f>
        <v>6.01168018165</v>
      </c>
      <c r="C498" s="0" t="n">
        <v>7.504322</v>
      </c>
      <c r="D498" s="0" t="n">
        <v>8.482974</v>
      </c>
      <c r="E498" s="0" t="n">
        <v>10.28565</v>
      </c>
      <c r="F498" s="0" t="n">
        <v>14.0042</v>
      </c>
      <c r="G498" s="0" t="n">
        <v>17.33546</v>
      </c>
      <c r="H498" s="0" t="n">
        <v>18.77435</v>
      </c>
      <c r="I498" s="0" t="n">
        <v>22.40573</v>
      </c>
      <c r="J498" s="0" t="n">
        <v>22.51563</v>
      </c>
      <c r="K498" s="0" t="n">
        <v>22.8236</v>
      </c>
      <c r="L498" s="0" t="n">
        <v>22.98063</v>
      </c>
      <c r="M498" s="0" t="n">
        <v>23.05257</v>
      </c>
    </row>
    <row r="499" customFormat="false" ht="12.75" hidden="false" customHeight="false" outlineLevel="0" collapsed="false">
      <c r="A499" s="10" t="n">
        <v>4.964965</v>
      </c>
      <c r="B499" s="0" t="n">
        <f aca="false">0.03263*A499+5.85</f>
        <v>6.01200680795</v>
      </c>
      <c r="C499" s="0" t="n">
        <v>7.507687</v>
      </c>
      <c r="D499" s="0" t="n">
        <v>8.488849</v>
      </c>
      <c r="E499" s="0" t="n">
        <v>10.29404</v>
      </c>
      <c r="F499" s="0" t="n">
        <v>14.01503</v>
      </c>
      <c r="G499" s="0" t="n">
        <v>17.34947</v>
      </c>
      <c r="H499" s="0" t="n">
        <v>18.78791</v>
      </c>
      <c r="I499" s="0" t="n">
        <v>22.42299</v>
      </c>
      <c r="J499" s="0" t="n">
        <v>22.53456</v>
      </c>
      <c r="K499" s="0" t="n">
        <v>22.84104</v>
      </c>
      <c r="L499" s="0" t="n">
        <v>22.99743</v>
      </c>
      <c r="M499" s="0" t="n">
        <v>23.06836</v>
      </c>
    </row>
    <row r="500" customFormat="false" ht="12.75" hidden="false" customHeight="false" outlineLevel="0" collapsed="false">
      <c r="A500" s="10" t="n">
        <v>4.974975</v>
      </c>
      <c r="B500" s="0" t="n">
        <f aca="false">0.03263*A500+5.85</f>
        <v>6.01233343425</v>
      </c>
      <c r="C500" s="0" t="n">
        <v>7.511052</v>
      </c>
      <c r="D500" s="0" t="n">
        <v>8.494722</v>
      </c>
      <c r="E500" s="0" t="n">
        <v>10.30242</v>
      </c>
      <c r="F500" s="0" t="n">
        <v>14.02585</v>
      </c>
      <c r="G500" s="0" t="n">
        <v>17.36345</v>
      </c>
      <c r="H500" s="0" t="n">
        <v>18.80144</v>
      </c>
      <c r="I500" s="0" t="n">
        <v>22.44023</v>
      </c>
      <c r="J500" s="0" t="n">
        <v>22.55345</v>
      </c>
      <c r="K500" s="0" t="n">
        <v>22.85844</v>
      </c>
      <c r="L500" s="0" t="n">
        <v>23.01419</v>
      </c>
      <c r="M500" s="0" t="n">
        <v>23.0841</v>
      </c>
    </row>
    <row r="501" customFormat="false" ht="12.75" hidden="false" customHeight="false" outlineLevel="0" collapsed="false">
      <c r="A501" s="10" t="n">
        <v>4.984985</v>
      </c>
      <c r="B501" s="0" t="n">
        <f aca="false">0.03263*A501+5.85</f>
        <v>6.01266006055</v>
      </c>
      <c r="C501" s="0" t="n">
        <v>7.514417</v>
      </c>
      <c r="D501" s="0" t="n">
        <v>8.500596</v>
      </c>
      <c r="E501" s="0" t="n">
        <v>10.31079</v>
      </c>
      <c r="F501" s="0" t="n">
        <v>14.03665</v>
      </c>
      <c r="G501" s="0" t="n">
        <v>17.37742</v>
      </c>
      <c r="H501" s="0" t="n">
        <v>18.81493</v>
      </c>
      <c r="I501" s="0" t="n">
        <v>22.45743</v>
      </c>
      <c r="J501" s="0" t="n">
        <v>22.57231</v>
      </c>
      <c r="K501" s="0" t="n">
        <v>22.8758</v>
      </c>
      <c r="L501" s="0" t="n">
        <v>23.03092</v>
      </c>
      <c r="M501" s="0" t="n">
        <v>23.09981</v>
      </c>
    </row>
    <row r="502" customFormat="false" ht="12.75" hidden="false" customHeight="false" outlineLevel="0" collapsed="false">
      <c r="A502" s="10" t="n">
        <v>4.994995</v>
      </c>
      <c r="B502" s="0" t="n">
        <f aca="false">0.03263*A502+5.85</f>
        <v>6.01298668685</v>
      </c>
      <c r="C502" s="0" t="n">
        <v>7.517783</v>
      </c>
      <c r="D502" s="0" t="n">
        <v>8.50647</v>
      </c>
      <c r="E502" s="0" t="n">
        <v>10.31915</v>
      </c>
      <c r="F502" s="0" t="n">
        <v>14.04743</v>
      </c>
      <c r="G502" s="0" t="n">
        <v>17.39136</v>
      </c>
      <c r="H502" s="0" t="n">
        <v>18.8284</v>
      </c>
      <c r="I502" s="0" t="n">
        <v>22.4746</v>
      </c>
      <c r="J502" s="0" t="n">
        <v>22.59113</v>
      </c>
      <c r="K502" s="0" t="n">
        <v>22.89312</v>
      </c>
      <c r="L502" s="0" t="n">
        <v>23.0476</v>
      </c>
      <c r="M502" s="0" t="n">
        <v>23.11548</v>
      </c>
    </row>
    <row r="503" customFormat="false" ht="12.75" hidden="false" customHeight="false" outlineLevel="0" collapsed="false">
      <c r="A503" s="10" t="n">
        <v>5.005005</v>
      </c>
      <c r="B503" s="0" t="n">
        <f aca="false">0.03263*A503+5.85</f>
        <v>6.01331331315</v>
      </c>
      <c r="C503" s="0" t="n">
        <v>7.521148</v>
      </c>
      <c r="D503" s="0" t="n">
        <v>8.512343</v>
      </c>
      <c r="E503" s="0" t="n">
        <v>10.32751</v>
      </c>
      <c r="F503" s="0" t="n">
        <v>14.0582</v>
      </c>
      <c r="G503" s="0" t="n">
        <v>17.40528</v>
      </c>
      <c r="H503" s="0" t="n">
        <v>18.84184</v>
      </c>
      <c r="I503" s="0" t="n">
        <v>22.49173</v>
      </c>
      <c r="J503" s="0" t="n">
        <v>22.60991</v>
      </c>
      <c r="K503" s="0" t="n">
        <v>22.91041</v>
      </c>
      <c r="L503" s="0" t="n">
        <v>23.06425</v>
      </c>
      <c r="M503" s="0" t="n">
        <v>23.1311</v>
      </c>
    </row>
    <row r="504" customFormat="false" ht="12.75" hidden="false" customHeight="false" outlineLevel="0" collapsed="false">
      <c r="A504" s="10" t="n">
        <v>5.015015</v>
      </c>
      <c r="B504" s="0" t="n">
        <f aca="false">0.03263*A504+5.85</f>
        <v>6.01363993945</v>
      </c>
      <c r="C504" s="0" t="n">
        <v>7.524513</v>
      </c>
      <c r="D504" s="0" t="n">
        <v>8.518217</v>
      </c>
      <c r="E504" s="0" t="n">
        <v>10.33586</v>
      </c>
      <c r="F504" s="0" t="n">
        <v>14.06895</v>
      </c>
      <c r="G504" s="0" t="n">
        <v>17.41918</v>
      </c>
      <c r="H504" s="0" t="n">
        <v>18.85525</v>
      </c>
      <c r="I504" s="0" t="n">
        <v>22.50883</v>
      </c>
      <c r="J504" s="0" t="n">
        <v>22.62867</v>
      </c>
      <c r="K504" s="0" t="n">
        <v>22.92766</v>
      </c>
      <c r="L504" s="0" t="n">
        <v>23.08085</v>
      </c>
      <c r="M504" s="0" t="n">
        <v>23.14669</v>
      </c>
    </row>
    <row r="505" customFormat="false" ht="12.75" hidden="false" customHeight="false" outlineLevel="0" collapsed="false">
      <c r="A505" s="10" t="n">
        <v>5.025025</v>
      </c>
      <c r="B505" s="0" t="n">
        <f aca="false">0.03263*A505+5.85</f>
        <v>6.01396656575</v>
      </c>
      <c r="C505" s="0" t="n">
        <v>7.527879</v>
      </c>
      <c r="D505" s="0" t="n">
        <v>8.524091</v>
      </c>
      <c r="E505" s="0" t="n">
        <v>10.3442</v>
      </c>
      <c r="F505" s="0" t="n">
        <v>14.07968</v>
      </c>
      <c r="G505" s="0" t="n">
        <v>17.43305</v>
      </c>
      <c r="H505" s="0" t="n">
        <v>18.86863</v>
      </c>
      <c r="I505" s="0" t="n">
        <v>22.5259</v>
      </c>
      <c r="J505" s="0" t="n">
        <v>22.64738</v>
      </c>
      <c r="K505" s="0" t="n">
        <v>22.94487</v>
      </c>
      <c r="L505" s="0" t="n">
        <v>23.09742</v>
      </c>
      <c r="M505" s="0" t="n">
        <v>23.16223</v>
      </c>
    </row>
    <row r="506" customFormat="false" ht="12.75" hidden="false" customHeight="false" outlineLevel="0" collapsed="false">
      <c r="A506" s="10" t="n">
        <v>5.035035</v>
      </c>
      <c r="B506" s="0" t="n">
        <f aca="false">0.03263*A506+5.85</f>
        <v>6.01429319205</v>
      </c>
      <c r="C506" s="0" t="n">
        <v>7.531244</v>
      </c>
      <c r="D506" s="0" t="n">
        <v>8.529964</v>
      </c>
      <c r="E506" s="0" t="n">
        <v>10.35253</v>
      </c>
      <c r="F506" s="0" t="n">
        <v>14.09039</v>
      </c>
      <c r="G506" s="0" t="n">
        <v>17.44691</v>
      </c>
      <c r="H506" s="0" t="n">
        <v>18.88197</v>
      </c>
      <c r="I506" s="0" t="n">
        <v>22.54294</v>
      </c>
      <c r="J506" s="0" t="n">
        <v>22.66607</v>
      </c>
      <c r="K506" s="0" t="n">
        <v>22.96204</v>
      </c>
      <c r="L506" s="0" t="n">
        <v>23.11395</v>
      </c>
      <c r="M506" s="0" t="n">
        <v>23.17773</v>
      </c>
    </row>
    <row r="507" customFormat="false" ht="12.75" hidden="false" customHeight="false" outlineLevel="0" collapsed="false">
      <c r="A507" s="10" t="n">
        <v>5.045045</v>
      </c>
      <c r="B507" s="0" t="n">
        <f aca="false">0.03263*A507+5.85</f>
        <v>6.01461981835</v>
      </c>
      <c r="C507" s="0" t="n">
        <v>7.534609</v>
      </c>
      <c r="D507" s="0" t="n">
        <v>8.535838</v>
      </c>
      <c r="E507" s="0" t="n">
        <v>10.36086</v>
      </c>
      <c r="F507" s="0" t="n">
        <v>14.10109</v>
      </c>
      <c r="G507" s="0" t="n">
        <v>17.46074</v>
      </c>
      <c r="H507" s="0" t="n">
        <v>18.89529</v>
      </c>
      <c r="I507" s="0" t="n">
        <v>22.55994</v>
      </c>
      <c r="J507" s="0" t="n">
        <v>22.68472</v>
      </c>
      <c r="K507" s="0" t="n">
        <v>22.97918</v>
      </c>
      <c r="L507" s="0" t="n">
        <v>23.13044</v>
      </c>
      <c r="M507" s="0" t="n">
        <v>23.19319</v>
      </c>
    </row>
    <row r="508" customFormat="false" ht="12.75" hidden="false" customHeight="false" outlineLevel="0" collapsed="false">
      <c r="A508" s="10" t="n">
        <v>5.055055</v>
      </c>
      <c r="B508" s="0" t="n">
        <f aca="false">0.03263*A508+5.85</f>
        <v>6.01494644465</v>
      </c>
      <c r="C508" s="0" t="n">
        <v>7.537974</v>
      </c>
      <c r="D508" s="0" t="n">
        <v>8.541712</v>
      </c>
      <c r="E508" s="0" t="n">
        <v>10.36917</v>
      </c>
      <c r="F508" s="0" t="n">
        <v>14.11177</v>
      </c>
      <c r="G508" s="0" t="n">
        <v>17.47455</v>
      </c>
      <c r="H508" s="0" t="n">
        <v>18.90858</v>
      </c>
      <c r="I508" s="0" t="n">
        <v>22.57691</v>
      </c>
      <c r="J508" s="0" t="n">
        <v>22.70333</v>
      </c>
      <c r="K508" s="0" t="n">
        <v>22.99628</v>
      </c>
      <c r="L508" s="0" t="n">
        <v>23.14689</v>
      </c>
      <c r="M508" s="0" t="n">
        <v>23.20861</v>
      </c>
    </row>
    <row r="509" customFormat="false" ht="12.75" hidden="false" customHeight="false" outlineLevel="0" collapsed="false">
      <c r="A509" s="10" t="n">
        <v>5.065065</v>
      </c>
      <c r="B509" s="0" t="n">
        <f aca="false">0.03263*A509+5.85</f>
        <v>6.01527307095</v>
      </c>
      <c r="C509" s="0" t="n">
        <v>7.54134</v>
      </c>
      <c r="D509" s="0" t="n">
        <v>8.547586</v>
      </c>
      <c r="E509" s="0" t="n">
        <v>10.37748</v>
      </c>
      <c r="F509" s="0" t="n">
        <v>14.12243</v>
      </c>
      <c r="G509" s="0" t="n">
        <v>17.48833</v>
      </c>
      <c r="H509" s="0" t="n">
        <v>18.92183</v>
      </c>
      <c r="I509" s="0" t="n">
        <v>22.59385</v>
      </c>
      <c r="J509" s="0" t="n">
        <v>22.72191</v>
      </c>
      <c r="K509" s="0" t="n">
        <v>23.01334</v>
      </c>
      <c r="L509" s="0" t="n">
        <v>23.1633</v>
      </c>
      <c r="M509" s="0" t="n">
        <v>23.22399</v>
      </c>
    </row>
    <row r="510" customFormat="false" ht="12.75" hidden="false" customHeight="false" outlineLevel="0" collapsed="false">
      <c r="A510" s="10" t="n">
        <v>5.075075</v>
      </c>
      <c r="B510" s="0" t="n">
        <f aca="false">0.03263*A510+5.85</f>
        <v>6.01559969725</v>
      </c>
      <c r="C510" s="0" t="n">
        <v>7.544705</v>
      </c>
      <c r="D510" s="0" t="n">
        <v>8.55346</v>
      </c>
      <c r="E510" s="0" t="n">
        <v>10.38579</v>
      </c>
      <c r="F510" s="0" t="n">
        <v>14.13308</v>
      </c>
      <c r="G510" s="0" t="n">
        <v>17.5021</v>
      </c>
      <c r="H510" s="0" t="n">
        <v>18.93506</v>
      </c>
      <c r="I510" s="0" t="n">
        <v>22.61076</v>
      </c>
      <c r="J510" s="0" t="n">
        <v>22.74045</v>
      </c>
      <c r="K510" s="0" t="n">
        <v>23.03036</v>
      </c>
      <c r="L510" s="0" t="n">
        <v>23.17967</v>
      </c>
      <c r="M510" s="0" t="n">
        <v>23.23933</v>
      </c>
    </row>
    <row r="511" customFormat="false" ht="12.75" hidden="false" customHeight="false" outlineLevel="0" collapsed="false">
      <c r="A511" s="10" t="n">
        <v>5.085085</v>
      </c>
      <c r="B511" s="0" t="n">
        <f aca="false">0.03263*A511+5.85</f>
        <v>6.01592632355</v>
      </c>
      <c r="C511" s="0" t="n">
        <v>7.54807</v>
      </c>
      <c r="D511" s="0" t="n">
        <v>8.559334</v>
      </c>
      <c r="E511" s="0" t="n">
        <v>10.39408</v>
      </c>
      <c r="F511" s="0" t="n">
        <v>14.14371</v>
      </c>
      <c r="G511" s="0" t="n">
        <v>17.51585</v>
      </c>
      <c r="H511" s="0" t="n">
        <v>18.94826</v>
      </c>
      <c r="I511" s="0" t="n">
        <v>22.62763</v>
      </c>
      <c r="J511" s="0" t="n">
        <v>22.75896</v>
      </c>
      <c r="K511" s="0" t="n">
        <v>23.04735</v>
      </c>
      <c r="L511" s="0" t="n">
        <v>23.19601</v>
      </c>
      <c r="M511" s="0" t="n">
        <v>23.25463</v>
      </c>
    </row>
    <row r="512" customFormat="false" ht="12.75" hidden="false" customHeight="false" outlineLevel="0" collapsed="false">
      <c r="A512" s="10" t="n">
        <v>5.095095</v>
      </c>
      <c r="B512" s="0" t="n">
        <f aca="false">0.03263*A512+5.85</f>
        <v>6.01625294985</v>
      </c>
      <c r="C512" s="0" t="n">
        <v>7.551435</v>
      </c>
      <c r="D512" s="0" t="n">
        <v>8.565207</v>
      </c>
      <c r="E512" s="0" t="n">
        <v>10.40237</v>
      </c>
      <c r="F512" s="0" t="n">
        <v>14.15432</v>
      </c>
      <c r="G512" s="0" t="n">
        <v>17.52957</v>
      </c>
      <c r="H512" s="0" t="n">
        <v>18.96143</v>
      </c>
      <c r="I512" s="0" t="n">
        <v>22.64447</v>
      </c>
      <c r="J512" s="0" t="n">
        <v>22.77744</v>
      </c>
      <c r="K512" s="0" t="n">
        <v>23.0643</v>
      </c>
      <c r="L512" s="0" t="n">
        <v>23.2123</v>
      </c>
      <c r="M512" s="0" t="n">
        <v>23.26989</v>
      </c>
    </row>
    <row r="513" customFormat="false" ht="12.75" hidden="false" customHeight="false" outlineLevel="0" collapsed="false">
      <c r="A513" s="10" t="n">
        <v>5.105105</v>
      </c>
      <c r="B513" s="0" t="n">
        <f aca="false">0.03263*A513+5.85</f>
        <v>6.01657957615</v>
      </c>
      <c r="C513" s="0" t="n">
        <v>7.554801</v>
      </c>
      <c r="D513" s="0" t="n">
        <v>8.571081</v>
      </c>
      <c r="E513" s="0" t="n">
        <v>10.41065</v>
      </c>
      <c r="F513" s="0" t="n">
        <v>14.16491</v>
      </c>
      <c r="G513" s="0" t="n">
        <v>17.54327</v>
      </c>
      <c r="H513" s="0" t="n">
        <v>18.97457</v>
      </c>
      <c r="I513" s="0" t="n">
        <v>22.66128</v>
      </c>
      <c r="J513" s="0" t="n">
        <v>22.79588</v>
      </c>
      <c r="K513" s="0" t="n">
        <v>23.08121</v>
      </c>
      <c r="L513" s="0" t="n">
        <v>23.22856</v>
      </c>
      <c r="M513" s="0" t="n">
        <v>23.28511</v>
      </c>
    </row>
    <row r="514" customFormat="false" ht="12.75" hidden="false" customHeight="false" outlineLevel="0" collapsed="false">
      <c r="A514" s="10" t="n">
        <v>5.115115</v>
      </c>
      <c r="B514" s="0" t="n">
        <f aca="false">0.03263*A514+5.85</f>
        <v>6.01690620245</v>
      </c>
      <c r="C514" s="0" t="n">
        <v>7.558166</v>
      </c>
      <c r="D514" s="0" t="n">
        <v>8.576955</v>
      </c>
      <c r="E514" s="0" t="n">
        <v>10.41892</v>
      </c>
      <c r="F514" s="0" t="n">
        <v>14.17549</v>
      </c>
      <c r="G514" s="0" t="n">
        <v>17.55695</v>
      </c>
      <c r="H514" s="0" t="n">
        <v>18.98767</v>
      </c>
      <c r="I514" s="0" t="n">
        <v>22.67805</v>
      </c>
      <c r="J514" s="0" t="n">
        <v>22.81428</v>
      </c>
      <c r="K514" s="0" t="n">
        <v>23.09809</v>
      </c>
      <c r="L514" s="0" t="n">
        <v>23.24478</v>
      </c>
      <c r="M514" s="0" t="n">
        <v>23.30029</v>
      </c>
    </row>
    <row r="515" customFormat="false" ht="12.75" hidden="false" customHeight="false" outlineLevel="0" collapsed="false">
      <c r="A515" s="10" t="n">
        <v>5.125125</v>
      </c>
      <c r="B515" s="0" t="n">
        <f aca="false">0.03263*A515+5.85</f>
        <v>6.01723282875</v>
      </c>
      <c r="C515" s="0" t="n">
        <v>7.561532</v>
      </c>
      <c r="D515" s="0" t="n">
        <v>8.582829</v>
      </c>
      <c r="E515" s="0" t="n">
        <v>10.42718</v>
      </c>
      <c r="F515" s="0" t="n">
        <v>14.18605</v>
      </c>
      <c r="G515" s="0" t="n">
        <v>17.57061</v>
      </c>
      <c r="H515" s="0" t="n">
        <v>19.00076</v>
      </c>
      <c r="I515" s="0" t="n">
        <v>22.6948</v>
      </c>
      <c r="J515" s="0" t="n">
        <v>22.83265</v>
      </c>
      <c r="K515" s="0" t="n">
        <v>23.11493</v>
      </c>
      <c r="L515" s="0" t="n">
        <v>23.26096</v>
      </c>
      <c r="M515" s="0" t="n">
        <v>23.31543</v>
      </c>
    </row>
    <row r="516" customFormat="false" ht="12.75" hidden="false" customHeight="false" outlineLevel="0" collapsed="false">
      <c r="A516" s="10" t="n">
        <v>5.135135</v>
      </c>
      <c r="B516" s="0" t="n">
        <f aca="false">0.03263*A516+5.85</f>
        <v>6.01755945505</v>
      </c>
      <c r="C516" s="0" t="n">
        <v>7.564897</v>
      </c>
      <c r="D516" s="0" t="n">
        <v>8.588702</v>
      </c>
      <c r="E516" s="0" t="n">
        <v>10.43544</v>
      </c>
      <c r="F516" s="0" t="n">
        <v>14.19659</v>
      </c>
      <c r="G516" s="0" t="n">
        <v>17.58424</v>
      </c>
      <c r="H516" s="0" t="n">
        <v>19.01381</v>
      </c>
      <c r="I516" s="0" t="n">
        <v>22.71151</v>
      </c>
      <c r="J516" s="0" t="n">
        <v>22.85099</v>
      </c>
      <c r="K516" s="0" t="n">
        <v>23.13173</v>
      </c>
      <c r="L516" s="0" t="n">
        <v>23.2771</v>
      </c>
      <c r="M516" s="0" t="n">
        <v>23.33053</v>
      </c>
    </row>
    <row r="517" customFormat="false" ht="12.75" hidden="false" customHeight="false" outlineLevel="0" collapsed="false">
      <c r="A517" s="10" t="n">
        <v>5.145145</v>
      </c>
      <c r="B517" s="0" t="n">
        <f aca="false">0.03263*A517+5.85</f>
        <v>6.01788608135</v>
      </c>
      <c r="C517" s="0" t="n">
        <v>7.568262</v>
      </c>
      <c r="D517" s="0" t="n">
        <v>8.594576</v>
      </c>
      <c r="E517" s="0" t="n">
        <v>10.44369</v>
      </c>
      <c r="F517" s="0" t="n">
        <v>14.20712</v>
      </c>
      <c r="G517" s="0" t="n">
        <v>17.59786</v>
      </c>
      <c r="H517" s="0" t="n">
        <v>19.02682</v>
      </c>
      <c r="I517" s="0" t="n">
        <v>22.72819</v>
      </c>
      <c r="J517" s="0" t="n">
        <v>22.8693</v>
      </c>
      <c r="K517" s="0" t="n">
        <v>23.1485</v>
      </c>
      <c r="L517" s="0" t="n">
        <v>23.29321</v>
      </c>
      <c r="M517" s="0" t="n">
        <v>23.34559</v>
      </c>
    </row>
    <row r="518" customFormat="false" ht="12.75" hidden="false" customHeight="false" outlineLevel="0" collapsed="false">
      <c r="A518" s="10" t="n">
        <v>5.155155</v>
      </c>
      <c r="B518" s="0" t="n">
        <f aca="false">0.03263*A518+5.85</f>
        <v>6.01821270765</v>
      </c>
      <c r="C518" s="0" t="n">
        <v>7.571628</v>
      </c>
      <c r="D518" s="0" t="n">
        <v>8.600451</v>
      </c>
      <c r="E518" s="0" t="n">
        <v>10.45193</v>
      </c>
      <c r="F518" s="0" t="n">
        <v>14.21763</v>
      </c>
      <c r="G518" s="0" t="n">
        <v>17.61145</v>
      </c>
      <c r="H518" s="0" t="n">
        <v>19.03982</v>
      </c>
      <c r="I518" s="0" t="n">
        <v>22.74483</v>
      </c>
      <c r="J518" s="0" t="n">
        <v>22.88756</v>
      </c>
      <c r="K518" s="0" t="n">
        <v>23.16523</v>
      </c>
      <c r="L518" s="0" t="n">
        <v>23.30927</v>
      </c>
      <c r="M518" s="0" t="n">
        <v>23.36061</v>
      </c>
    </row>
    <row r="519" customFormat="false" ht="12.75" hidden="false" customHeight="false" outlineLevel="0" collapsed="false">
      <c r="A519" s="10" t="n">
        <v>5.165165</v>
      </c>
      <c r="B519" s="0" t="n">
        <f aca="false">0.03263*A519+5.85</f>
        <v>6.01853933395</v>
      </c>
      <c r="C519" s="0" t="n">
        <v>7.574993</v>
      </c>
      <c r="D519" s="0" t="n">
        <v>8.606324</v>
      </c>
      <c r="E519" s="0" t="n">
        <v>10.46017</v>
      </c>
      <c r="F519" s="0" t="n">
        <v>14.22812</v>
      </c>
      <c r="G519" s="0" t="n">
        <v>17.62502</v>
      </c>
      <c r="H519" s="0" t="n">
        <v>19.05278</v>
      </c>
      <c r="I519" s="0" t="n">
        <v>22.76145</v>
      </c>
      <c r="J519" s="0" t="n">
        <v>22.9058</v>
      </c>
      <c r="K519" s="0" t="n">
        <v>23.18192</v>
      </c>
      <c r="L519" s="0" t="n">
        <v>23.3253</v>
      </c>
      <c r="M519" s="0" t="n">
        <v>23.37559</v>
      </c>
    </row>
    <row r="520" customFormat="false" ht="12.75" hidden="false" customHeight="false" outlineLevel="0" collapsed="false">
      <c r="A520" s="10" t="n">
        <v>5.175175</v>
      </c>
      <c r="B520" s="0" t="n">
        <f aca="false">0.03263*A520+5.85</f>
        <v>6.01886596025</v>
      </c>
      <c r="C520" s="0" t="n">
        <v>7.578358</v>
      </c>
      <c r="D520" s="0" t="n">
        <v>8.612198</v>
      </c>
      <c r="E520" s="0" t="n">
        <v>10.46839</v>
      </c>
      <c r="F520" s="0" t="n">
        <v>14.2386</v>
      </c>
      <c r="G520" s="0" t="n">
        <v>17.63857</v>
      </c>
      <c r="H520" s="0" t="n">
        <v>19.06571</v>
      </c>
      <c r="I520" s="0" t="n">
        <v>22.77803</v>
      </c>
      <c r="J520" s="0" t="n">
        <v>22.924</v>
      </c>
      <c r="K520" s="0" t="n">
        <v>23.19858</v>
      </c>
      <c r="L520" s="0" t="n">
        <v>23.3413</v>
      </c>
      <c r="M520" s="0" t="n">
        <v>23.39053</v>
      </c>
    </row>
    <row r="521" customFormat="false" ht="12.75" hidden="false" customHeight="false" outlineLevel="0" collapsed="false">
      <c r="A521" s="10" t="n">
        <v>5.185185</v>
      </c>
      <c r="B521" s="0" t="n">
        <f aca="false">0.03263*A521+5.85</f>
        <v>6.01919258655</v>
      </c>
      <c r="C521" s="0" t="n">
        <v>7.581723</v>
      </c>
      <c r="D521" s="0" t="n">
        <v>8.618072</v>
      </c>
      <c r="E521" s="0" t="n">
        <v>10.47661</v>
      </c>
      <c r="F521" s="0" t="n">
        <v>14.24906</v>
      </c>
      <c r="G521" s="0" t="n">
        <v>17.6521</v>
      </c>
      <c r="H521" s="0" t="n">
        <v>19.07862</v>
      </c>
      <c r="I521" s="0" t="n">
        <v>22.79458</v>
      </c>
      <c r="J521" s="0" t="n">
        <v>22.94217</v>
      </c>
      <c r="K521" s="0" t="n">
        <v>23.2152</v>
      </c>
      <c r="L521" s="0" t="n">
        <v>23.35725</v>
      </c>
      <c r="M521" s="0" t="n">
        <v>23.40543</v>
      </c>
    </row>
    <row r="522" customFormat="false" ht="12.75" hidden="false" customHeight="false" outlineLevel="0" collapsed="false">
      <c r="A522" s="10" t="n">
        <v>5.195195</v>
      </c>
      <c r="B522" s="0" t="n">
        <f aca="false">0.03263*A522+5.85</f>
        <v>6.01951921285</v>
      </c>
      <c r="C522" s="0" t="n">
        <v>7.585089</v>
      </c>
      <c r="D522" s="0" t="n">
        <v>8.623945</v>
      </c>
      <c r="E522" s="0" t="n">
        <v>10.48482</v>
      </c>
      <c r="F522" s="0" t="n">
        <v>14.2595</v>
      </c>
      <c r="G522" s="0" t="n">
        <v>17.66561</v>
      </c>
      <c r="H522" s="0" t="n">
        <v>19.09149</v>
      </c>
      <c r="I522" s="0" t="n">
        <v>22.8111</v>
      </c>
      <c r="J522" s="0" t="n">
        <v>22.9603</v>
      </c>
      <c r="K522" s="0" t="n">
        <v>23.23178</v>
      </c>
      <c r="L522" s="0" t="n">
        <v>23.37317</v>
      </c>
      <c r="M522" s="0" t="n">
        <v>23.4203</v>
      </c>
    </row>
    <row r="523" customFormat="false" ht="12.75" hidden="false" customHeight="false" outlineLevel="0" collapsed="false">
      <c r="A523" s="10" t="n">
        <v>5.205205</v>
      </c>
      <c r="B523" s="0" t="n">
        <f aca="false">0.03263*A523+5.85</f>
        <v>6.01984583915</v>
      </c>
      <c r="C523" s="0" t="n">
        <v>7.588454</v>
      </c>
      <c r="D523" s="0" t="n">
        <v>8.629819</v>
      </c>
      <c r="E523" s="0" t="n">
        <v>10.49302</v>
      </c>
      <c r="F523" s="0" t="n">
        <v>14.26993</v>
      </c>
      <c r="G523" s="0" t="n">
        <v>17.67909</v>
      </c>
      <c r="H523" s="0" t="n">
        <v>19.10434</v>
      </c>
      <c r="I523" s="0" t="n">
        <v>22.82758</v>
      </c>
      <c r="J523" s="0" t="n">
        <v>22.9784</v>
      </c>
      <c r="K523" s="0" t="n">
        <v>23.24833</v>
      </c>
      <c r="L523" s="0" t="n">
        <v>23.38904</v>
      </c>
      <c r="M523" s="0" t="n">
        <v>23.43512</v>
      </c>
    </row>
    <row r="524" customFormat="false" ht="12.75" hidden="false" customHeight="false" outlineLevel="0" collapsed="false">
      <c r="A524" s="10" t="n">
        <v>5.215215</v>
      </c>
      <c r="B524" s="0" t="n">
        <f aca="false">0.03263*A524+5.85</f>
        <v>6.02017246545</v>
      </c>
      <c r="C524" s="0" t="n">
        <v>7.591819</v>
      </c>
      <c r="D524" s="0" t="n">
        <v>8.635693</v>
      </c>
      <c r="E524" s="0" t="n">
        <v>10.50122</v>
      </c>
      <c r="F524" s="0" t="n">
        <v>14.28034</v>
      </c>
      <c r="G524" s="0" t="n">
        <v>17.69256</v>
      </c>
      <c r="H524" s="0" t="n">
        <v>19.11715</v>
      </c>
      <c r="I524" s="0" t="n">
        <v>22.84404</v>
      </c>
      <c r="J524" s="0" t="n">
        <v>22.99647</v>
      </c>
      <c r="K524" s="0" t="n">
        <v>23.26484</v>
      </c>
      <c r="L524" s="0" t="n">
        <v>23.40488</v>
      </c>
      <c r="M524" s="0" t="n">
        <v>23.44991</v>
      </c>
    </row>
    <row r="525" customFormat="false" ht="12.75" hidden="false" customHeight="false" outlineLevel="0" collapsed="false">
      <c r="A525" s="10" t="n">
        <v>5.225225</v>
      </c>
      <c r="B525" s="0" t="n">
        <f aca="false">0.03263*A525+5.85</f>
        <v>6.02049909175</v>
      </c>
      <c r="C525" s="0" t="n">
        <v>7.595185</v>
      </c>
      <c r="D525" s="0" t="n">
        <v>8.641566</v>
      </c>
      <c r="E525" s="0" t="n">
        <v>10.50941</v>
      </c>
      <c r="F525" s="0" t="n">
        <v>14.29073</v>
      </c>
      <c r="G525" s="0" t="n">
        <v>17.706</v>
      </c>
      <c r="H525" s="0" t="n">
        <v>19.12994</v>
      </c>
      <c r="I525" s="0" t="n">
        <v>22.86046</v>
      </c>
      <c r="J525" s="0" t="n">
        <v>23.0145</v>
      </c>
      <c r="K525" s="0" t="n">
        <v>23.28132</v>
      </c>
      <c r="L525" s="0" t="n">
        <v>23.42069</v>
      </c>
      <c r="M525" s="0" t="n">
        <v>23.46465</v>
      </c>
    </row>
    <row r="526" customFormat="false" ht="12.75" hidden="false" customHeight="false" outlineLevel="0" collapsed="false">
      <c r="A526" s="10" t="n">
        <v>5.235235</v>
      </c>
      <c r="B526" s="0" t="n">
        <f aca="false">0.03263*A526+5.85</f>
        <v>6.02082571805</v>
      </c>
      <c r="C526" s="0" t="n">
        <v>7.59855</v>
      </c>
      <c r="D526" s="0" t="n">
        <v>8.64744</v>
      </c>
      <c r="E526" s="0" t="n">
        <v>10.51759</v>
      </c>
      <c r="F526" s="0" t="n">
        <v>14.30111</v>
      </c>
      <c r="G526" s="0" t="n">
        <v>17.71942</v>
      </c>
      <c r="H526" s="0" t="n">
        <v>19.1427</v>
      </c>
      <c r="I526" s="0" t="n">
        <v>22.87685</v>
      </c>
      <c r="J526" s="0" t="n">
        <v>23.0325</v>
      </c>
      <c r="K526" s="0" t="n">
        <v>23.29776</v>
      </c>
      <c r="L526" s="0" t="n">
        <v>23.43645</v>
      </c>
      <c r="M526" s="0" t="n">
        <v>23.47936</v>
      </c>
    </row>
    <row r="527" customFormat="false" ht="12.75" hidden="false" customHeight="false" outlineLevel="0" collapsed="false">
      <c r="A527" s="10" t="n">
        <v>5.245245</v>
      </c>
      <c r="B527" s="0" t="n">
        <f aca="false">0.03263*A527+5.85</f>
        <v>6.02115234435</v>
      </c>
      <c r="C527" s="0" t="n">
        <v>7.601915</v>
      </c>
      <c r="D527" s="0" t="n">
        <v>8.653314</v>
      </c>
      <c r="E527" s="0" t="n">
        <v>10.52576</v>
      </c>
      <c r="F527" s="0" t="n">
        <v>14.31147</v>
      </c>
      <c r="G527" s="0" t="n">
        <v>17.73282</v>
      </c>
      <c r="H527" s="0" t="n">
        <v>19.15543</v>
      </c>
      <c r="I527" s="0" t="n">
        <v>22.89321</v>
      </c>
      <c r="J527" s="0" t="n">
        <v>23.05046</v>
      </c>
      <c r="K527" s="0" t="n">
        <v>23.31417</v>
      </c>
      <c r="L527" s="0" t="n">
        <v>23.45218</v>
      </c>
      <c r="M527" s="0" t="n">
        <v>23.49403</v>
      </c>
    </row>
    <row r="528" customFormat="false" ht="12.75" hidden="false" customHeight="false" outlineLevel="0" collapsed="false">
      <c r="A528" s="10" t="n">
        <v>5.255255</v>
      </c>
      <c r="B528" s="0" t="n">
        <f aca="false">0.03263*A528+5.85</f>
        <v>6.02147897065</v>
      </c>
      <c r="C528" s="0" t="n">
        <v>7.60528</v>
      </c>
      <c r="D528" s="0" t="n">
        <v>8.659188</v>
      </c>
      <c r="E528" s="0" t="n">
        <v>10.53393</v>
      </c>
      <c r="F528" s="0" t="n">
        <v>14.32181</v>
      </c>
      <c r="G528" s="0" t="n">
        <v>17.7462</v>
      </c>
      <c r="H528" s="0" t="n">
        <v>19.16813</v>
      </c>
      <c r="I528" s="0" t="n">
        <v>22.90954</v>
      </c>
      <c r="J528" s="0" t="n">
        <v>23.0684</v>
      </c>
      <c r="K528" s="0" t="n">
        <v>23.33054</v>
      </c>
      <c r="L528" s="0" t="n">
        <v>23.46788</v>
      </c>
      <c r="M528" s="0" t="n">
        <v>23.50866</v>
      </c>
    </row>
    <row r="529" customFormat="false" ht="12.75" hidden="false" customHeight="false" outlineLevel="0" collapsed="false">
      <c r="A529" s="10" t="n">
        <v>5.265265</v>
      </c>
      <c r="B529" s="0" t="n">
        <f aca="false">0.03263*A529+5.85</f>
        <v>6.02180559695</v>
      </c>
      <c r="C529" s="0" t="n">
        <v>7.608646</v>
      </c>
      <c r="D529" s="0" t="n">
        <v>8.665061</v>
      </c>
      <c r="E529" s="0" t="n">
        <v>10.54209</v>
      </c>
      <c r="F529" s="0" t="n">
        <v>14.33213</v>
      </c>
      <c r="G529" s="0" t="n">
        <v>17.75956</v>
      </c>
      <c r="H529" s="0" t="n">
        <v>19.18081</v>
      </c>
      <c r="I529" s="0" t="n">
        <v>22.92584</v>
      </c>
      <c r="J529" s="0" t="n">
        <v>23.0863</v>
      </c>
      <c r="K529" s="0" t="n">
        <v>23.34687</v>
      </c>
      <c r="L529" s="0" t="n">
        <v>23.48353</v>
      </c>
      <c r="M529" s="0" t="n">
        <v>23.52325</v>
      </c>
    </row>
    <row r="530" customFormat="false" ht="12.75" hidden="false" customHeight="false" outlineLevel="0" collapsed="false">
      <c r="A530" s="10" t="n">
        <v>5.275275</v>
      </c>
      <c r="B530" s="0" t="n">
        <f aca="false">0.03263*A530+5.85</f>
        <v>6.02213222325</v>
      </c>
      <c r="C530" s="0" t="n">
        <v>7.612011</v>
      </c>
      <c r="D530" s="0" t="n">
        <v>8.670936</v>
      </c>
      <c r="E530" s="0" t="n">
        <v>10.55024</v>
      </c>
      <c r="F530" s="0" t="n">
        <v>14.34244</v>
      </c>
      <c r="G530" s="0" t="n">
        <v>17.7729</v>
      </c>
      <c r="H530" s="0" t="n">
        <v>19.19345</v>
      </c>
      <c r="I530" s="0" t="n">
        <v>22.9421</v>
      </c>
      <c r="J530" s="0" t="n">
        <v>23.10416</v>
      </c>
      <c r="K530" s="0" t="n">
        <v>23.36317</v>
      </c>
      <c r="L530" s="0" t="n">
        <v>23.49915</v>
      </c>
      <c r="M530" s="0" t="n">
        <v>23.53781</v>
      </c>
    </row>
    <row r="531" customFormat="false" ht="12.75" hidden="false" customHeight="false" outlineLevel="0" collapsed="false">
      <c r="A531" s="10" t="n">
        <v>5.285285</v>
      </c>
      <c r="B531" s="0" t="n">
        <f aca="false">0.03263*A531+5.85</f>
        <v>6.02245884955</v>
      </c>
      <c r="C531" s="0" t="n">
        <v>7.615376</v>
      </c>
      <c r="D531" s="0" t="n">
        <v>8.676809</v>
      </c>
      <c r="E531" s="0" t="n">
        <v>10.55838</v>
      </c>
      <c r="F531" s="0" t="n">
        <v>14.35274</v>
      </c>
      <c r="G531" s="0" t="n">
        <v>17.78621</v>
      </c>
      <c r="H531" s="0" t="n">
        <v>19.20607</v>
      </c>
      <c r="I531" s="0" t="n">
        <v>22.95834</v>
      </c>
      <c r="J531" s="0" t="n">
        <v>23.12199</v>
      </c>
      <c r="K531" s="0" t="n">
        <v>23.37943</v>
      </c>
      <c r="L531" s="0" t="n">
        <v>23.51473</v>
      </c>
      <c r="M531" s="0" t="n">
        <v>23.55232</v>
      </c>
    </row>
    <row r="532" customFormat="false" ht="12.75" hidden="false" customHeight="false" outlineLevel="0" collapsed="false">
      <c r="A532" s="10" t="n">
        <v>5.295295</v>
      </c>
      <c r="B532" s="0" t="n">
        <f aca="false">0.03263*A532+5.85</f>
        <v>6.02278547585</v>
      </c>
      <c r="C532" s="0" t="n">
        <v>7.618742</v>
      </c>
      <c r="D532" s="0" t="n">
        <v>8.682683</v>
      </c>
      <c r="E532" s="0" t="n">
        <v>10.56652</v>
      </c>
      <c r="F532" s="0" t="n">
        <v>14.36301</v>
      </c>
      <c r="G532" s="0" t="n">
        <v>17.79951</v>
      </c>
      <c r="H532" s="0" t="n">
        <v>19.21865</v>
      </c>
      <c r="I532" s="0" t="n">
        <v>22.97454</v>
      </c>
      <c r="J532" s="0" t="n">
        <v>23.13979</v>
      </c>
      <c r="K532" s="0" t="n">
        <v>23.39565</v>
      </c>
      <c r="L532" s="0" t="n">
        <v>23.53028</v>
      </c>
      <c r="M532" s="0" t="n">
        <v>23.5668</v>
      </c>
    </row>
    <row r="533" customFormat="false" ht="12.75" hidden="false" customHeight="false" outlineLevel="0" collapsed="false">
      <c r="A533" s="10" t="n">
        <v>5.305305</v>
      </c>
      <c r="B533" s="0" t="n">
        <f aca="false">0.03263*A533+5.85</f>
        <v>6.02311210215</v>
      </c>
      <c r="C533" s="0" t="n">
        <v>7.622107</v>
      </c>
      <c r="D533" s="0" t="n">
        <v>8.688557</v>
      </c>
      <c r="E533" s="0" t="n">
        <v>10.57465</v>
      </c>
      <c r="F533" s="0" t="n">
        <v>14.37327</v>
      </c>
      <c r="G533" s="0" t="n">
        <v>17.81278</v>
      </c>
      <c r="H533" s="0" t="n">
        <v>19.23121</v>
      </c>
      <c r="I533" s="0" t="n">
        <v>22.99071</v>
      </c>
      <c r="J533" s="0" t="n">
        <v>23.15756</v>
      </c>
      <c r="K533" s="0" t="n">
        <v>23.41185</v>
      </c>
      <c r="L533" s="0" t="n">
        <v>23.54578</v>
      </c>
      <c r="M533" s="0" t="n">
        <v>23.58124</v>
      </c>
    </row>
    <row r="534" customFormat="false" ht="12.75" hidden="false" customHeight="false" outlineLevel="0" collapsed="false">
      <c r="A534" s="10" t="n">
        <v>5.315315</v>
      </c>
      <c r="B534" s="0" t="n">
        <f aca="false">0.03263*A534+5.85</f>
        <v>6.02343872845</v>
      </c>
      <c r="C534" s="0" t="n">
        <v>7.625473</v>
      </c>
      <c r="D534" s="0" t="n">
        <v>8.69443</v>
      </c>
      <c r="E534" s="0" t="n">
        <v>10.58277</v>
      </c>
      <c r="F534" s="0" t="n">
        <v>14.38352</v>
      </c>
      <c r="G534" s="0" t="n">
        <v>17.82603</v>
      </c>
      <c r="H534" s="0" t="n">
        <v>19.24374</v>
      </c>
      <c r="I534" s="0" t="n">
        <v>23.00685</v>
      </c>
      <c r="J534" s="0" t="n">
        <v>23.17529</v>
      </c>
      <c r="K534" s="0" t="n">
        <v>23.428</v>
      </c>
      <c r="L534" s="0" t="n">
        <v>23.56126</v>
      </c>
      <c r="M534" s="0" t="n">
        <v>23.59564</v>
      </c>
    </row>
    <row r="535" customFormat="false" ht="12.75" hidden="false" customHeight="false" outlineLevel="0" collapsed="false">
      <c r="A535" s="10" t="n">
        <v>5.325325</v>
      </c>
      <c r="B535" s="0" t="n">
        <f aca="false">0.03263*A535+5.85</f>
        <v>6.02376535475</v>
      </c>
      <c r="C535" s="0" t="n">
        <v>7.628838</v>
      </c>
      <c r="D535" s="0" t="n">
        <v>8.700304</v>
      </c>
      <c r="E535" s="0" t="n">
        <v>10.59088</v>
      </c>
      <c r="F535" s="0" t="n">
        <v>14.39374</v>
      </c>
      <c r="G535" s="0" t="n">
        <v>17.83927</v>
      </c>
      <c r="H535" s="0" t="n">
        <v>19.25625</v>
      </c>
      <c r="I535" s="0" t="n">
        <v>23.02296</v>
      </c>
      <c r="J535" s="0" t="n">
        <v>23.19299</v>
      </c>
      <c r="K535" s="0" t="n">
        <v>23.44412</v>
      </c>
      <c r="L535" s="0" t="n">
        <v>23.57669</v>
      </c>
      <c r="M535" s="0" t="n">
        <v>23.61</v>
      </c>
    </row>
    <row r="536" customFormat="false" ht="12.75" hidden="false" customHeight="false" outlineLevel="0" collapsed="false">
      <c r="A536" s="10" t="n">
        <v>5.335335</v>
      </c>
      <c r="B536" s="0" t="n">
        <f aca="false">0.03263*A536+5.85</f>
        <v>6.02409198105</v>
      </c>
      <c r="C536" s="0" t="n">
        <v>7.632203</v>
      </c>
      <c r="D536" s="0" t="n">
        <v>8.706178</v>
      </c>
      <c r="E536" s="0" t="n">
        <v>10.59899</v>
      </c>
      <c r="F536" s="0" t="n">
        <v>14.40395</v>
      </c>
      <c r="G536" s="0" t="n">
        <v>17.85248</v>
      </c>
      <c r="H536" s="0" t="n">
        <v>19.26872</v>
      </c>
      <c r="I536" s="0" t="n">
        <v>23.03904</v>
      </c>
      <c r="J536" s="0" t="n">
        <v>23.21066</v>
      </c>
      <c r="K536" s="0" t="n">
        <v>23.46021</v>
      </c>
      <c r="L536" s="0" t="n">
        <v>23.59209</v>
      </c>
      <c r="M536" s="0" t="n">
        <v>23.62433</v>
      </c>
    </row>
    <row r="537" customFormat="false" ht="12.75" hidden="false" customHeight="false" outlineLevel="0" collapsed="false">
      <c r="A537" s="10" t="n">
        <v>5.345345</v>
      </c>
      <c r="B537" s="0" t="n">
        <f aca="false">0.03263*A537+5.85</f>
        <v>6.02441860735</v>
      </c>
      <c r="C537" s="0" t="n">
        <v>7.635568</v>
      </c>
      <c r="D537" s="0" t="n">
        <v>8.712051</v>
      </c>
      <c r="E537" s="0" t="n">
        <v>10.60709</v>
      </c>
      <c r="F537" s="0" t="n">
        <v>14.41415</v>
      </c>
      <c r="G537" s="0" t="n">
        <v>17.86567</v>
      </c>
      <c r="H537" s="0" t="n">
        <v>19.28117</v>
      </c>
      <c r="I537" s="0" t="n">
        <v>23.05509</v>
      </c>
      <c r="J537" s="0" t="n">
        <v>23.22829</v>
      </c>
      <c r="K537" s="0" t="n">
        <v>23.47626</v>
      </c>
      <c r="L537" s="0" t="n">
        <v>23.60745</v>
      </c>
      <c r="M537" s="0" t="n">
        <v>23.63862</v>
      </c>
    </row>
    <row r="538" customFormat="false" ht="12.75" hidden="false" customHeight="false" outlineLevel="0" collapsed="false">
      <c r="A538" s="10" t="n">
        <v>5.355355</v>
      </c>
      <c r="B538" s="0" t="n">
        <f aca="false">0.03263*A538+5.85</f>
        <v>6.02474523365</v>
      </c>
      <c r="C538" s="0" t="n">
        <v>7.638934</v>
      </c>
      <c r="D538" s="0" t="n">
        <v>8.717925</v>
      </c>
      <c r="E538" s="0" t="n">
        <v>10.61518</v>
      </c>
      <c r="F538" s="0" t="n">
        <v>14.42433</v>
      </c>
      <c r="G538" s="0" t="n">
        <v>17.87884</v>
      </c>
      <c r="H538" s="0" t="n">
        <v>19.29359</v>
      </c>
      <c r="I538" s="0" t="n">
        <v>23.0711</v>
      </c>
      <c r="J538" s="0" t="n">
        <v>23.24589</v>
      </c>
      <c r="K538" s="0" t="n">
        <v>23.49228</v>
      </c>
      <c r="L538" s="0" t="n">
        <v>23.62278</v>
      </c>
      <c r="M538" s="0" t="n">
        <v>23.65287</v>
      </c>
    </row>
    <row r="539" customFormat="false" ht="12.75" hidden="false" customHeight="false" outlineLevel="0" collapsed="false">
      <c r="A539" s="10" t="n">
        <v>5.365365</v>
      </c>
      <c r="B539" s="0" t="n">
        <f aca="false">0.03263*A539+5.85</f>
        <v>6.02507185995</v>
      </c>
      <c r="C539" s="0" t="n">
        <v>7.642299</v>
      </c>
      <c r="D539" s="0" t="n">
        <v>8.723799</v>
      </c>
      <c r="E539" s="0" t="n">
        <v>10.62326</v>
      </c>
      <c r="F539" s="0" t="n">
        <v>14.43449</v>
      </c>
      <c r="G539" s="0" t="n">
        <v>17.89198</v>
      </c>
      <c r="H539" s="0" t="n">
        <v>19.30598</v>
      </c>
      <c r="I539" s="0" t="n">
        <v>23.08709</v>
      </c>
      <c r="J539" s="0" t="n">
        <v>23.26346</v>
      </c>
      <c r="K539" s="0" t="n">
        <v>23.50826</v>
      </c>
      <c r="L539" s="0" t="n">
        <v>23.63807</v>
      </c>
      <c r="M539" s="0" t="n">
        <v>23.66708</v>
      </c>
    </row>
    <row r="540" customFormat="false" ht="12.75" hidden="false" customHeight="false" outlineLevel="0" collapsed="false">
      <c r="A540" s="10" t="n">
        <v>5.375375</v>
      </c>
      <c r="B540" s="0" t="n">
        <f aca="false">0.03263*A540+5.85</f>
        <v>6.02539848625</v>
      </c>
      <c r="C540" s="0" t="n">
        <v>7.645664</v>
      </c>
      <c r="D540" s="0" t="n">
        <v>8.729673</v>
      </c>
      <c r="E540" s="0" t="n">
        <v>10.63134</v>
      </c>
      <c r="F540" s="0" t="n">
        <v>14.44463</v>
      </c>
      <c r="G540" s="0" t="n">
        <v>17.90511</v>
      </c>
      <c r="H540" s="0" t="n">
        <v>19.31834</v>
      </c>
      <c r="I540" s="0" t="n">
        <v>23.10304</v>
      </c>
      <c r="J540" s="0" t="n">
        <v>23.28099</v>
      </c>
      <c r="K540" s="0" t="n">
        <v>23.5242</v>
      </c>
      <c r="L540" s="0" t="n">
        <v>23.65332</v>
      </c>
      <c r="M540" s="0" t="n">
        <v>23.68126</v>
      </c>
    </row>
    <row r="541" customFormat="false" ht="12.75" hidden="false" customHeight="false" outlineLevel="0" collapsed="false">
      <c r="A541" s="10" t="n">
        <v>5.385385</v>
      </c>
      <c r="B541" s="0" t="n">
        <f aca="false">0.03263*A541+5.85</f>
        <v>6.02572511255</v>
      </c>
      <c r="C541" s="0" t="n">
        <v>7.649029</v>
      </c>
      <c r="D541" s="0" t="n">
        <v>8.735546</v>
      </c>
      <c r="E541" s="0" t="n">
        <v>10.63941</v>
      </c>
      <c r="F541" s="0" t="n">
        <v>14.45476</v>
      </c>
      <c r="G541" s="0" t="n">
        <v>17.91822</v>
      </c>
      <c r="H541" s="0" t="n">
        <v>19.33068</v>
      </c>
      <c r="I541" s="0" t="n">
        <v>23.11897</v>
      </c>
      <c r="J541" s="0" t="n">
        <v>23.2985</v>
      </c>
      <c r="K541" s="0" t="n">
        <v>23.54011</v>
      </c>
      <c r="L541" s="0" t="n">
        <v>23.66854</v>
      </c>
      <c r="M541" s="0" t="n">
        <v>23.6954</v>
      </c>
    </row>
    <row r="542" customFormat="false" ht="12.75" hidden="false" customHeight="false" outlineLevel="0" collapsed="false">
      <c r="A542" s="10" t="n">
        <v>5.395395</v>
      </c>
      <c r="B542" s="0" t="n">
        <f aca="false">0.03263*A542+5.85</f>
        <v>6.02605173885</v>
      </c>
      <c r="C542" s="0" t="n">
        <v>7.652395</v>
      </c>
      <c r="D542" s="0" t="n">
        <v>8.741421</v>
      </c>
      <c r="E542" s="0" t="n">
        <v>10.64747</v>
      </c>
      <c r="F542" s="0" t="n">
        <v>14.46488</v>
      </c>
      <c r="G542" s="0" t="n">
        <v>17.9313</v>
      </c>
      <c r="H542" s="0" t="n">
        <v>19.34298</v>
      </c>
      <c r="I542" s="0" t="n">
        <v>23.13486</v>
      </c>
      <c r="J542" s="0" t="n">
        <v>23.31597</v>
      </c>
      <c r="K542" s="0" t="n">
        <v>23.55599</v>
      </c>
      <c r="L542" s="0" t="n">
        <v>23.68373</v>
      </c>
      <c r="M542" s="0" t="n">
        <v>23.7095</v>
      </c>
    </row>
    <row r="543" customFormat="false" ht="12.75" hidden="false" customHeight="false" outlineLevel="0" collapsed="false">
      <c r="A543" s="10" t="n">
        <v>5.405405</v>
      </c>
      <c r="B543" s="0" t="n">
        <f aca="false">0.03263*A543+5.85</f>
        <v>6.02637836515</v>
      </c>
      <c r="C543" s="0" t="n">
        <v>7.65576</v>
      </c>
      <c r="D543" s="0" t="n">
        <v>8.747294</v>
      </c>
      <c r="E543" s="0" t="n">
        <v>10.65552</v>
      </c>
      <c r="F543" s="0" t="n">
        <v>14.47497</v>
      </c>
      <c r="G543" s="0" t="n">
        <v>17.94437</v>
      </c>
      <c r="H543" s="0" t="n">
        <v>19.35526</v>
      </c>
      <c r="I543" s="0" t="n">
        <v>23.15072</v>
      </c>
      <c r="J543" s="0" t="n">
        <v>23.3334</v>
      </c>
      <c r="K543" s="0" t="n">
        <v>23.57183</v>
      </c>
      <c r="L543" s="0" t="n">
        <v>23.69887</v>
      </c>
      <c r="M543" s="0" t="n">
        <v>23.72356</v>
      </c>
    </row>
    <row r="544" customFormat="false" ht="12.75" hidden="false" customHeight="false" outlineLevel="0" collapsed="false">
      <c r="A544" s="10" t="n">
        <v>5.415415</v>
      </c>
      <c r="B544" s="0" t="n">
        <f aca="false">0.03263*A544+5.85</f>
        <v>6.02670499145</v>
      </c>
      <c r="C544" s="0" t="n">
        <v>7.659125</v>
      </c>
      <c r="D544" s="0" t="n">
        <v>8.753168</v>
      </c>
      <c r="E544" s="0" t="n">
        <v>10.66357</v>
      </c>
      <c r="F544" s="0" t="n">
        <v>14.48505</v>
      </c>
      <c r="G544" s="0" t="n">
        <v>17.95741</v>
      </c>
      <c r="H544" s="0" t="n">
        <v>19.36752</v>
      </c>
      <c r="I544" s="0" t="n">
        <v>23.16655</v>
      </c>
      <c r="J544" s="0" t="n">
        <v>23.35081</v>
      </c>
      <c r="K544" s="0" t="n">
        <v>23.58764</v>
      </c>
      <c r="L544" s="0" t="n">
        <v>23.71398</v>
      </c>
      <c r="M544" s="0" t="n">
        <v>23.73759</v>
      </c>
    </row>
    <row r="545" customFormat="false" ht="12.75" hidden="false" customHeight="false" outlineLevel="0" collapsed="false">
      <c r="A545" s="10" t="n">
        <v>5.425425</v>
      </c>
      <c r="B545" s="0" t="n">
        <f aca="false">0.03263*A545+5.85</f>
        <v>6.02703161775</v>
      </c>
      <c r="C545" s="0" t="n">
        <v>7.662491</v>
      </c>
      <c r="D545" s="0" t="n">
        <v>8.759042</v>
      </c>
      <c r="E545" s="0" t="n">
        <v>10.67161</v>
      </c>
      <c r="F545" s="0" t="n">
        <v>14.49512</v>
      </c>
      <c r="G545" s="0" t="n">
        <v>17.97044</v>
      </c>
      <c r="H545" s="0" t="n">
        <v>19.37974</v>
      </c>
      <c r="I545" s="0" t="n">
        <v>23.18235</v>
      </c>
      <c r="J545" s="0" t="n">
        <v>23.36818</v>
      </c>
      <c r="K545" s="0" t="n">
        <v>23.60341</v>
      </c>
      <c r="L545" s="0" t="n">
        <v>23.72906</v>
      </c>
      <c r="M545" s="0" t="n">
        <v>23.75158</v>
      </c>
    </row>
    <row r="546" customFormat="false" ht="12.75" hidden="false" customHeight="false" outlineLevel="0" collapsed="false">
      <c r="A546" s="10" t="n">
        <v>5.435435</v>
      </c>
      <c r="B546" s="0" t="n">
        <f aca="false">0.03263*A546+5.85</f>
        <v>6.02735824405</v>
      </c>
      <c r="C546" s="0" t="n">
        <v>7.665856</v>
      </c>
      <c r="D546" s="0" t="n">
        <v>8.764915</v>
      </c>
      <c r="E546" s="0" t="n">
        <v>10.67964</v>
      </c>
      <c r="F546" s="0" t="n">
        <v>14.50517</v>
      </c>
      <c r="G546" s="0" t="n">
        <v>17.98344</v>
      </c>
      <c r="H546" s="0" t="n">
        <v>19.39194</v>
      </c>
      <c r="I546" s="0" t="n">
        <v>23.19813</v>
      </c>
      <c r="J546" s="0" t="n">
        <v>23.38552</v>
      </c>
      <c r="K546" s="0" t="n">
        <v>23.61915</v>
      </c>
      <c r="L546" s="0" t="n">
        <v>23.7441</v>
      </c>
      <c r="M546" s="0" t="n">
        <v>23.76554</v>
      </c>
    </row>
    <row r="547" customFormat="false" ht="12.75" hidden="false" customHeight="false" outlineLevel="0" collapsed="false">
      <c r="A547" s="10" t="n">
        <v>5.445445</v>
      </c>
      <c r="B547" s="0" t="n">
        <f aca="false">0.03263*A547+5.85</f>
        <v>6.02768487035</v>
      </c>
      <c r="C547" s="0" t="n">
        <v>7.669221</v>
      </c>
      <c r="D547" s="0" t="n">
        <v>8.770789</v>
      </c>
      <c r="E547" s="0" t="n">
        <v>10.68767</v>
      </c>
      <c r="F547" s="0" t="n">
        <v>14.5152</v>
      </c>
      <c r="G547" s="0" t="n">
        <v>17.99643</v>
      </c>
      <c r="H547" s="0" t="n">
        <v>19.40411</v>
      </c>
      <c r="I547" s="0" t="n">
        <v>23.21387</v>
      </c>
      <c r="J547" s="0" t="n">
        <v>23.40283</v>
      </c>
      <c r="K547" s="0" t="n">
        <v>23.63485</v>
      </c>
      <c r="L547" s="0" t="n">
        <v>23.7591</v>
      </c>
      <c r="M547" s="0" t="n">
        <v>23.77945</v>
      </c>
    </row>
    <row r="548" customFormat="false" ht="12.75" hidden="false" customHeight="false" outlineLevel="0" collapsed="false">
      <c r="A548" s="10" t="n">
        <v>5.455455</v>
      </c>
      <c r="B548" s="0" t="n">
        <f aca="false">0.03263*A548+5.85</f>
        <v>6.02801149665</v>
      </c>
      <c r="C548" s="0" t="n">
        <v>7.672586</v>
      </c>
      <c r="D548" s="0" t="n">
        <v>8.776663</v>
      </c>
      <c r="E548" s="0" t="n">
        <v>10.69568</v>
      </c>
      <c r="F548" s="0" t="n">
        <v>14.52521</v>
      </c>
      <c r="G548" s="0" t="n">
        <v>18.00939</v>
      </c>
      <c r="H548" s="0" t="n">
        <v>19.41625</v>
      </c>
      <c r="I548" s="0" t="n">
        <v>23.22958</v>
      </c>
      <c r="J548" s="0" t="n">
        <v>23.4201</v>
      </c>
      <c r="K548" s="0" t="n">
        <v>23.65052</v>
      </c>
      <c r="L548" s="0" t="n">
        <v>23.77407</v>
      </c>
      <c r="M548" s="0" t="n">
        <v>23.79333</v>
      </c>
    </row>
    <row r="549" customFormat="false" ht="12.75" hidden="false" customHeight="false" outlineLevel="0" collapsed="false">
      <c r="A549" s="10" t="n">
        <v>5.465465</v>
      </c>
      <c r="B549" s="0" t="n">
        <f aca="false">0.03263*A549+5.85</f>
        <v>6.02833812295</v>
      </c>
      <c r="C549" s="0" t="n">
        <v>7.675952</v>
      </c>
      <c r="D549" s="0" t="n">
        <v>8.782537</v>
      </c>
      <c r="E549" s="0" t="n">
        <v>10.70369</v>
      </c>
      <c r="F549" s="0" t="n">
        <v>14.53521</v>
      </c>
      <c r="G549" s="0" t="n">
        <v>18.02233</v>
      </c>
      <c r="H549" s="0" t="n">
        <v>19.42836</v>
      </c>
      <c r="I549" s="0" t="n">
        <v>23.24525</v>
      </c>
      <c r="J549" s="0" t="n">
        <v>23.43735</v>
      </c>
      <c r="K549" s="0" t="n">
        <v>23.66616</v>
      </c>
      <c r="L549" s="0" t="n">
        <v>23.78901</v>
      </c>
      <c r="M549" s="0" t="n">
        <v>23.80718</v>
      </c>
    </row>
    <row r="550" customFormat="false" ht="12.75" hidden="false" customHeight="false" outlineLevel="0" collapsed="false">
      <c r="A550" s="10" t="n">
        <v>5.475475</v>
      </c>
      <c r="B550" s="0" t="n">
        <f aca="false">0.03263*A550+5.85</f>
        <v>6.02866474925</v>
      </c>
      <c r="C550" s="0" t="n">
        <v>7.679317</v>
      </c>
      <c r="D550" s="0" t="n">
        <v>8.78841</v>
      </c>
      <c r="E550" s="0" t="n">
        <v>10.7117</v>
      </c>
      <c r="F550" s="0" t="n">
        <v>14.5452</v>
      </c>
      <c r="G550" s="0" t="n">
        <v>18.03525</v>
      </c>
      <c r="H550" s="0" t="n">
        <v>19.44045</v>
      </c>
      <c r="I550" s="0" t="n">
        <v>23.2609</v>
      </c>
      <c r="J550" s="0" t="n">
        <v>23.45456</v>
      </c>
      <c r="K550" s="0" t="n">
        <v>23.68176</v>
      </c>
      <c r="L550" s="0" t="n">
        <v>23.80391</v>
      </c>
      <c r="M550" s="0" t="n">
        <v>23.82099</v>
      </c>
    </row>
    <row r="551" customFormat="false" ht="12.75" hidden="false" customHeight="false" outlineLevel="0" collapsed="false">
      <c r="A551" s="10" t="n">
        <v>5.485485</v>
      </c>
      <c r="B551" s="0" t="n">
        <f aca="false">0.03263*A551+5.85</f>
        <v>6.02899137555</v>
      </c>
      <c r="C551" s="0" t="n">
        <v>7.682683</v>
      </c>
      <c r="D551" s="0" t="n">
        <v>8.794284</v>
      </c>
      <c r="E551" s="0" t="n">
        <v>10.71969</v>
      </c>
      <c r="F551" s="0" t="n">
        <v>14.55517</v>
      </c>
      <c r="G551" s="0" t="n">
        <v>18.04815</v>
      </c>
      <c r="H551" s="0" t="n">
        <v>19.45251</v>
      </c>
      <c r="I551" s="0" t="n">
        <v>23.27652</v>
      </c>
      <c r="J551" s="0" t="n">
        <v>23.47174</v>
      </c>
      <c r="K551" s="0" t="n">
        <v>23.69733</v>
      </c>
      <c r="L551" s="0" t="n">
        <v>23.81877</v>
      </c>
      <c r="M551" s="0" t="n">
        <v>23.83476</v>
      </c>
    </row>
    <row r="552" customFormat="false" ht="12.75" hidden="false" customHeight="false" outlineLevel="0" collapsed="false">
      <c r="A552" s="10" t="n">
        <v>5.495495</v>
      </c>
      <c r="B552" s="0" t="n">
        <f aca="false">0.03263*A552+5.85</f>
        <v>6.02931800185</v>
      </c>
      <c r="C552" s="0" t="n">
        <v>7.686048</v>
      </c>
      <c r="D552" s="0" t="n">
        <v>8.800158</v>
      </c>
      <c r="E552" s="0" t="n">
        <v>10.72768</v>
      </c>
      <c r="F552" s="0" t="n">
        <v>14.56512</v>
      </c>
      <c r="G552" s="0" t="n">
        <v>18.06103</v>
      </c>
      <c r="H552" s="0" t="n">
        <v>19.46454</v>
      </c>
      <c r="I552" s="0" t="n">
        <v>23.29211</v>
      </c>
      <c r="J552" s="0" t="n">
        <v>23.48889</v>
      </c>
      <c r="K552" s="0" t="n">
        <v>23.71286</v>
      </c>
      <c r="L552" s="0" t="n">
        <v>23.8336</v>
      </c>
      <c r="M552" s="0" t="n">
        <v>23.8485</v>
      </c>
    </row>
    <row r="553" customFormat="false" ht="12.75" hidden="false" customHeight="false" outlineLevel="0" collapsed="false">
      <c r="A553" s="10" t="n">
        <v>5.505505</v>
      </c>
      <c r="B553" s="0" t="n">
        <f aca="false">0.03263*A553+5.85</f>
        <v>6.02964462815</v>
      </c>
      <c r="C553" s="0" t="n">
        <v>7.689413</v>
      </c>
      <c r="D553" s="0" t="n">
        <v>8.806031</v>
      </c>
      <c r="E553" s="0" t="n">
        <v>10.73566</v>
      </c>
      <c r="F553" s="0" t="n">
        <v>14.57505</v>
      </c>
      <c r="G553" s="0" t="n">
        <v>18.07389</v>
      </c>
      <c r="H553" s="0" t="n">
        <v>19.47655</v>
      </c>
      <c r="I553" s="0" t="n">
        <v>23.30767</v>
      </c>
      <c r="J553" s="0" t="n">
        <v>23.506</v>
      </c>
      <c r="K553" s="0" t="n">
        <v>23.72836</v>
      </c>
      <c r="L553" s="0" t="n">
        <v>23.84839</v>
      </c>
      <c r="M553" s="0" t="n">
        <v>23.86219</v>
      </c>
    </row>
    <row r="554" customFormat="false" ht="12.75" hidden="false" customHeight="false" outlineLevel="0" collapsed="false">
      <c r="A554" s="10" t="n">
        <v>5.515515</v>
      </c>
      <c r="B554" s="0" t="n">
        <f aca="false">0.03263*A554+5.85</f>
        <v>6.02997125445</v>
      </c>
      <c r="C554" s="0" t="n">
        <v>7.692779</v>
      </c>
      <c r="D554" s="0" t="n">
        <v>8.811906</v>
      </c>
      <c r="E554" s="0" t="n">
        <v>10.74363</v>
      </c>
      <c r="F554" s="0" t="n">
        <v>14.58497</v>
      </c>
      <c r="G554" s="0" t="n">
        <v>18.08673</v>
      </c>
      <c r="H554" s="0" t="n">
        <v>19.48853</v>
      </c>
      <c r="I554" s="0" t="n">
        <v>23.3232</v>
      </c>
      <c r="J554" s="0" t="n">
        <v>23.52309</v>
      </c>
      <c r="K554" s="0" t="n">
        <v>23.74383</v>
      </c>
      <c r="L554" s="0" t="n">
        <v>23.86315</v>
      </c>
      <c r="M554" s="0" t="n">
        <v>23.87586</v>
      </c>
    </row>
    <row r="555" customFormat="false" ht="12.75" hidden="false" customHeight="false" outlineLevel="0" collapsed="false">
      <c r="A555" s="10" t="n">
        <v>5.525525</v>
      </c>
      <c r="B555" s="0" t="n">
        <f aca="false">0.03263*A555+5.85</f>
        <v>6.03029788075</v>
      </c>
      <c r="C555" s="0" t="n">
        <v>7.696144</v>
      </c>
      <c r="D555" s="0" t="n">
        <v>8.81778</v>
      </c>
      <c r="E555" s="0" t="n">
        <v>10.7516</v>
      </c>
      <c r="F555" s="0" t="n">
        <v>14.59488</v>
      </c>
      <c r="G555" s="0" t="n">
        <v>18.09955</v>
      </c>
      <c r="H555" s="0" t="n">
        <v>19.50048</v>
      </c>
      <c r="I555" s="0" t="n">
        <v>23.3387</v>
      </c>
      <c r="J555" s="0" t="n">
        <v>23.54014</v>
      </c>
      <c r="K555" s="0" t="n">
        <v>23.75926</v>
      </c>
      <c r="L555" s="0" t="n">
        <v>23.87787</v>
      </c>
      <c r="M555" s="0" t="n">
        <v>23.88949</v>
      </c>
    </row>
    <row r="556" customFormat="false" ht="12.75" hidden="false" customHeight="false" outlineLevel="0" collapsed="false">
      <c r="A556" s="10" t="n">
        <v>5.535535</v>
      </c>
      <c r="B556" s="0" t="n">
        <f aca="false">0.03263*A556+5.85</f>
        <v>6.03062450705</v>
      </c>
      <c r="C556" s="0" t="n">
        <v>7.699509</v>
      </c>
      <c r="D556" s="0" t="n">
        <v>8.823653</v>
      </c>
      <c r="E556" s="0" t="n">
        <v>10.75956</v>
      </c>
      <c r="F556" s="0" t="n">
        <v>14.60477</v>
      </c>
      <c r="G556" s="0" t="n">
        <v>18.11235</v>
      </c>
      <c r="H556" s="0" t="n">
        <v>19.51241</v>
      </c>
      <c r="I556" s="0" t="n">
        <v>23.35417</v>
      </c>
      <c r="J556" s="0" t="n">
        <v>23.55716</v>
      </c>
      <c r="K556" s="0" t="n">
        <v>23.77466</v>
      </c>
      <c r="L556" s="0" t="n">
        <v>23.89256</v>
      </c>
      <c r="M556" s="0" t="n">
        <v>23.90308</v>
      </c>
    </row>
    <row r="557" customFormat="false" ht="12.75" hidden="false" customHeight="false" outlineLevel="0" collapsed="false">
      <c r="A557" s="10" t="n">
        <v>5.545545</v>
      </c>
      <c r="B557" s="0" t="n">
        <f aca="false">0.03263*A557+5.85</f>
        <v>6.03095113335</v>
      </c>
      <c r="C557" s="0" t="n">
        <v>7.702874</v>
      </c>
      <c r="D557" s="0" t="n">
        <v>8.829527</v>
      </c>
      <c r="E557" s="0" t="n">
        <v>10.76751</v>
      </c>
      <c r="F557" s="0" t="n">
        <v>14.61464</v>
      </c>
      <c r="G557" s="0" t="n">
        <v>18.12513</v>
      </c>
      <c r="H557" s="0" t="n">
        <v>19.5243</v>
      </c>
      <c r="I557" s="0" t="n">
        <v>23.36961</v>
      </c>
      <c r="J557" s="0" t="n">
        <v>23.57415</v>
      </c>
      <c r="K557" s="0" t="n">
        <v>23.79003</v>
      </c>
      <c r="L557" s="0" t="n">
        <v>23.90722</v>
      </c>
      <c r="M557" s="0" t="n">
        <v>23.91663</v>
      </c>
    </row>
    <row r="558" customFormat="false" ht="12.75" hidden="false" customHeight="false" outlineLevel="0" collapsed="false">
      <c r="A558" s="10" t="n">
        <v>5.555555</v>
      </c>
      <c r="B558" s="0" t="n">
        <f aca="false">0.03263*A558+5.85</f>
        <v>6.03127775965</v>
      </c>
      <c r="C558" s="0" t="n">
        <v>7.70624</v>
      </c>
      <c r="D558" s="0" t="n">
        <v>8.835401</v>
      </c>
      <c r="E558" s="0" t="n">
        <v>10.77545</v>
      </c>
      <c r="F558" s="0" t="n">
        <v>14.62449</v>
      </c>
      <c r="G558" s="0" t="n">
        <v>18.13789</v>
      </c>
      <c r="H558" s="0" t="n">
        <v>19.53617</v>
      </c>
      <c r="I558" s="0" t="n">
        <v>23.38502</v>
      </c>
      <c r="J558" s="0" t="n">
        <v>23.5911</v>
      </c>
      <c r="K558" s="0" t="n">
        <v>23.80536</v>
      </c>
      <c r="L558" s="0" t="n">
        <v>23.92184</v>
      </c>
      <c r="M558" s="0" t="n">
        <v>23.93015</v>
      </c>
    </row>
    <row r="559" customFormat="false" ht="12.75" hidden="false" customHeight="false" outlineLevel="0" collapsed="false">
      <c r="A559" s="10" t="n">
        <v>5.565566</v>
      </c>
      <c r="B559" s="0" t="n">
        <f aca="false">0.03263*A559+5.85</f>
        <v>6.03160441858</v>
      </c>
      <c r="C559" s="0" t="n">
        <v>7.709605</v>
      </c>
      <c r="D559" s="0" t="n">
        <v>8.841274</v>
      </c>
      <c r="E559" s="0" t="n">
        <v>10.78339</v>
      </c>
      <c r="F559" s="0" t="n">
        <v>14.63434</v>
      </c>
      <c r="G559" s="0" t="n">
        <v>18.15063</v>
      </c>
      <c r="H559" s="0" t="n">
        <v>19.54802</v>
      </c>
      <c r="I559" s="0" t="n">
        <v>23.4004</v>
      </c>
      <c r="J559" s="0" t="n">
        <v>23.60803</v>
      </c>
      <c r="K559" s="0" t="n">
        <v>23.82066</v>
      </c>
      <c r="L559" s="0" t="n">
        <v>23.93642</v>
      </c>
      <c r="M559" s="0" t="n">
        <v>23.94364</v>
      </c>
    </row>
    <row r="560" customFormat="false" ht="12.75" hidden="false" customHeight="false" outlineLevel="0" collapsed="false">
      <c r="A560" s="10" t="n">
        <v>5.575575</v>
      </c>
      <c r="B560" s="0" t="n">
        <f aca="false">0.03263*A560+5.85</f>
        <v>6.03193101225</v>
      </c>
      <c r="C560" s="0" t="n">
        <v>7.71297</v>
      </c>
      <c r="D560" s="0" t="n">
        <v>8.847148</v>
      </c>
      <c r="E560" s="0" t="n">
        <v>10.79132</v>
      </c>
      <c r="F560" s="0" t="n">
        <v>14.64416</v>
      </c>
      <c r="G560" s="0" t="n">
        <v>18.16335</v>
      </c>
      <c r="H560" s="0" t="n">
        <v>19.55984</v>
      </c>
      <c r="I560" s="0" t="n">
        <v>23.41575</v>
      </c>
      <c r="J560" s="0" t="n">
        <v>23.62492</v>
      </c>
      <c r="K560" s="0" t="n">
        <v>23.83592</v>
      </c>
      <c r="L560" s="0" t="n">
        <v>23.95098</v>
      </c>
      <c r="M560" s="0" t="n">
        <v>23.95709</v>
      </c>
    </row>
    <row r="561" customFormat="false" ht="12.75" hidden="false" customHeight="false" outlineLevel="0" collapsed="false">
      <c r="A561" s="10" t="n">
        <v>5.585586</v>
      </c>
      <c r="B561" s="0" t="n">
        <f aca="false">0.03263*A561+5.85</f>
        <v>6.03225767118</v>
      </c>
      <c r="C561" s="0" t="n">
        <v>7.716336</v>
      </c>
      <c r="D561" s="0" t="n">
        <v>8.853022</v>
      </c>
      <c r="E561" s="0" t="n">
        <v>10.79924</v>
      </c>
      <c r="F561" s="0" t="n">
        <v>14.65397</v>
      </c>
      <c r="G561" s="0" t="n">
        <v>18.17604</v>
      </c>
      <c r="H561" s="0" t="n">
        <v>19.57163</v>
      </c>
      <c r="I561" s="0" t="n">
        <v>23.43107</v>
      </c>
      <c r="J561" s="0" t="n">
        <v>23.64178</v>
      </c>
      <c r="K561" s="0" t="n">
        <v>23.85115</v>
      </c>
      <c r="L561" s="0" t="n">
        <v>23.96549</v>
      </c>
      <c r="M561" s="0" t="n">
        <v>23.9705</v>
      </c>
    </row>
    <row r="562" customFormat="false" ht="12.75" hidden="false" customHeight="false" outlineLevel="0" collapsed="false">
      <c r="A562" s="10" t="n">
        <v>5.595595</v>
      </c>
      <c r="B562" s="0" t="n">
        <f aca="false">0.03263*A562+5.85</f>
        <v>6.03258426485</v>
      </c>
      <c r="C562" s="0" t="n">
        <v>7.719701</v>
      </c>
      <c r="D562" s="0" t="n">
        <v>8.858895</v>
      </c>
      <c r="E562" s="0" t="n">
        <v>10.80715</v>
      </c>
      <c r="F562" s="0" t="n">
        <v>14.66376</v>
      </c>
      <c r="G562" s="0" t="n">
        <v>18.18872</v>
      </c>
      <c r="H562" s="0" t="n">
        <v>19.5834</v>
      </c>
      <c r="I562" s="0" t="n">
        <v>23.44636</v>
      </c>
      <c r="J562" s="0" t="n">
        <v>23.65862</v>
      </c>
      <c r="K562" s="0" t="n">
        <v>23.86635</v>
      </c>
      <c r="L562" s="0" t="n">
        <v>23.97998</v>
      </c>
      <c r="M562" s="0" t="n">
        <v>23.98388</v>
      </c>
    </row>
    <row r="563" customFormat="false" ht="12.75" hidden="false" customHeight="false" outlineLevel="0" collapsed="false">
      <c r="A563" s="10" t="n">
        <v>5.605606</v>
      </c>
      <c r="B563" s="0" t="n">
        <f aca="false">0.03263*A563+5.85</f>
        <v>6.03291092378</v>
      </c>
      <c r="C563" s="0" t="n">
        <v>7.723066</v>
      </c>
      <c r="D563" s="0" t="n">
        <v>8.864769</v>
      </c>
      <c r="E563" s="0" t="n">
        <v>10.81506</v>
      </c>
      <c r="F563" s="0" t="n">
        <v>14.67354</v>
      </c>
      <c r="G563" s="0" t="n">
        <v>18.20138</v>
      </c>
      <c r="H563" s="0" t="n">
        <v>19.59513</v>
      </c>
      <c r="I563" s="0" t="n">
        <v>23.46163</v>
      </c>
      <c r="J563" s="0" t="n">
        <v>23.67542</v>
      </c>
      <c r="K563" s="0" t="n">
        <v>23.88152</v>
      </c>
      <c r="L563" s="0" t="n">
        <v>23.99442</v>
      </c>
      <c r="M563" s="0" t="n">
        <v>23.99723</v>
      </c>
    </row>
    <row r="564" customFormat="false" ht="12.75" hidden="false" customHeight="false" outlineLevel="0" collapsed="false">
      <c r="A564" s="10" t="n">
        <v>5.615615</v>
      </c>
      <c r="B564" s="0" t="n">
        <f aca="false">0.03263*A564+5.85</f>
        <v>6.03323751745</v>
      </c>
      <c r="C564" s="0" t="n">
        <v>7.726431</v>
      </c>
      <c r="D564" s="0" t="n">
        <v>8.870643</v>
      </c>
      <c r="E564" s="0" t="n">
        <v>10.82296</v>
      </c>
      <c r="F564" s="0" t="n">
        <v>14.6833</v>
      </c>
      <c r="G564" s="0" t="n">
        <v>18.21402</v>
      </c>
      <c r="H564" s="0" t="n">
        <v>19.60684</v>
      </c>
      <c r="I564" s="0" t="n">
        <v>23.47686</v>
      </c>
      <c r="J564" s="0" t="n">
        <v>23.69218</v>
      </c>
      <c r="K564" s="0" t="n">
        <v>23.89665</v>
      </c>
      <c r="L564" s="0" t="n">
        <v>24.00884</v>
      </c>
      <c r="M564" s="0" t="n">
        <v>24.01054</v>
      </c>
    </row>
    <row r="565" customFormat="false" ht="12.75" hidden="false" customHeight="false" outlineLevel="0" collapsed="false">
      <c r="A565" s="10" t="n">
        <v>5.625626</v>
      </c>
      <c r="B565" s="0" t="n">
        <f aca="false">0.03263*A565+5.85</f>
        <v>6.03356417638</v>
      </c>
      <c r="C565" s="0" t="n">
        <v>7.729797</v>
      </c>
      <c r="D565" s="0" t="n">
        <v>8.876516</v>
      </c>
      <c r="E565" s="0" t="n">
        <v>10.83085</v>
      </c>
      <c r="F565" s="0" t="n">
        <v>14.69305</v>
      </c>
      <c r="G565" s="0" t="n">
        <v>18.22663</v>
      </c>
      <c r="H565" s="0" t="n">
        <v>19.61853</v>
      </c>
      <c r="I565" s="0" t="n">
        <v>23.49206</v>
      </c>
      <c r="J565" s="0" t="n">
        <v>23.70892</v>
      </c>
      <c r="K565" s="0" t="n">
        <v>23.91175</v>
      </c>
      <c r="L565" s="0" t="n">
        <v>24.02322</v>
      </c>
      <c r="M565" s="0" t="n">
        <v>24.02381</v>
      </c>
    </row>
    <row r="566" customFormat="false" ht="12.75" hidden="false" customHeight="false" outlineLevel="0" collapsed="false">
      <c r="A566" s="10" t="n">
        <v>5.635635</v>
      </c>
      <c r="B566" s="0" t="n">
        <f aca="false">0.03263*A566+5.85</f>
        <v>6.03389077005</v>
      </c>
      <c r="C566" s="0" t="n">
        <v>7.733162</v>
      </c>
      <c r="D566" s="0" t="n">
        <v>8.88239</v>
      </c>
      <c r="E566" s="0" t="n">
        <v>10.83874</v>
      </c>
      <c r="F566" s="0" t="n">
        <v>14.70278</v>
      </c>
      <c r="G566" s="0" t="n">
        <v>18.23923</v>
      </c>
      <c r="H566" s="0" t="n">
        <v>19.63019</v>
      </c>
      <c r="I566" s="0" t="n">
        <v>23.50723</v>
      </c>
      <c r="J566" s="0" t="n">
        <v>23.72562</v>
      </c>
      <c r="K566" s="0" t="n">
        <v>23.92682</v>
      </c>
      <c r="L566" s="0" t="n">
        <v>24.03757</v>
      </c>
      <c r="M566" s="0" t="n">
        <v>24.03705</v>
      </c>
    </row>
    <row r="567" customFormat="false" ht="12.75" hidden="false" customHeight="false" outlineLevel="0" collapsed="false">
      <c r="A567" s="10" t="n">
        <v>5.645646</v>
      </c>
      <c r="B567" s="0" t="n">
        <f aca="false">0.03263*A567+5.85</f>
        <v>6.03421742898</v>
      </c>
      <c r="C567" s="0" t="n">
        <v>7.736527</v>
      </c>
      <c r="D567" s="0" t="n">
        <v>8.888265</v>
      </c>
      <c r="E567" s="0" t="n">
        <v>10.84662</v>
      </c>
      <c r="F567" s="0" t="n">
        <v>14.7125</v>
      </c>
      <c r="G567" s="0" t="n">
        <v>18.25181</v>
      </c>
      <c r="H567" s="0" t="n">
        <v>19.64182</v>
      </c>
      <c r="I567" s="0" t="n">
        <v>23.52238</v>
      </c>
      <c r="J567" s="0" t="n">
        <v>23.7423</v>
      </c>
      <c r="K567" s="0" t="n">
        <v>23.94185</v>
      </c>
      <c r="L567" s="0" t="n">
        <v>24.05188</v>
      </c>
      <c r="M567" s="0" t="n">
        <v>24.05025</v>
      </c>
    </row>
    <row r="568" customFormat="false" ht="12.75" hidden="false" customHeight="false" outlineLevel="0" collapsed="false">
      <c r="A568" s="10" t="n">
        <v>5.655655</v>
      </c>
      <c r="B568" s="0" t="n">
        <f aca="false">0.03263*A568+5.85</f>
        <v>6.03454402265</v>
      </c>
      <c r="C568" s="0" t="n">
        <v>7.739892</v>
      </c>
      <c r="D568" s="0" t="n">
        <v>8.894138</v>
      </c>
      <c r="E568" s="0" t="n">
        <v>10.85449</v>
      </c>
      <c r="F568" s="0" t="n">
        <v>14.7222</v>
      </c>
      <c r="G568" s="0" t="n">
        <v>18.26437</v>
      </c>
      <c r="H568" s="0" t="n">
        <v>19.65343</v>
      </c>
      <c r="I568" s="0" t="n">
        <v>23.53749</v>
      </c>
      <c r="J568" s="0" t="n">
        <v>23.75894</v>
      </c>
      <c r="K568" s="0" t="n">
        <v>23.95685</v>
      </c>
      <c r="L568" s="0" t="n">
        <v>24.06616</v>
      </c>
      <c r="M568" s="0" t="n">
        <v>24.06343</v>
      </c>
    </row>
    <row r="569" customFormat="false" ht="12.75" hidden="false" customHeight="false" outlineLevel="0" collapsed="false">
      <c r="A569" s="10" t="n">
        <v>5.665666</v>
      </c>
      <c r="B569" s="0" t="n">
        <f aca="false">0.03263*A569+5.85</f>
        <v>6.03487068158</v>
      </c>
      <c r="C569" s="0" t="n">
        <v>7.743258</v>
      </c>
      <c r="D569" s="0" t="n">
        <v>8.900012</v>
      </c>
      <c r="E569" s="0" t="n">
        <v>10.86235</v>
      </c>
      <c r="F569" s="0" t="n">
        <v>14.73188</v>
      </c>
      <c r="G569" s="0" t="n">
        <v>18.27691</v>
      </c>
      <c r="H569" s="0" t="n">
        <v>19.66501</v>
      </c>
      <c r="I569" s="0" t="n">
        <v>23.55258</v>
      </c>
      <c r="J569" s="0" t="n">
        <v>23.77555</v>
      </c>
      <c r="K569" s="0" t="n">
        <v>23.97182</v>
      </c>
      <c r="L569" s="0" t="n">
        <v>24.08041</v>
      </c>
      <c r="M569" s="0" t="n">
        <v>24.07656</v>
      </c>
    </row>
    <row r="570" customFormat="false" ht="12.75" hidden="false" customHeight="false" outlineLevel="0" collapsed="false">
      <c r="A570" s="10" t="n">
        <v>5.675675</v>
      </c>
      <c r="B570" s="0" t="n">
        <f aca="false">0.03263*A570+5.85</f>
        <v>6.03519727525</v>
      </c>
      <c r="C570" s="0" t="n">
        <v>7.746623</v>
      </c>
      <c r="D570" s="0" t="n">
        <v>8.905886</v>
      </c>
      <c r="E570" s="0" t="n">
        <v>10.87021</v>
      </c>
      <c r="F570" s="0" t="n">
        <v>14.74155</v>
      </c>
      <c r="G570" s="0" t="n">
        <v>18.28943</v>
      </c>
      <c r="H570" s="0" t="n">
        <v>19.67657</v>
      </c>
      <c r="I570" s="0" t="n">
        <v>23.56764</v>
      </c>
      <c r="J570" s="0" t="n">
        <v>23.79214</v>
      </c>
      <c r="K570" s="0" t="n">
        <v>23.98675</v>
      </c>
      <c r="L570" s="0" t="n">
        <v>24.09462</v>
      </c>
      <c r="M570" s="0" t="n">
        <v>24.08966</v>
      </c>
    </row>
    <row r="571" customFormat="false" ht="12.75" hidden="false" customHeight="false" outlineLevel="0" collapsed="false">
      <c r="A571" s="10" t="n">
        <v>5.685686</v>
      </c>
      <c r="B571" s="0" t="n">
        <f aca="false">0.03263*A571+5.85</f>
        <v>6.03552393418</v>
      </c>
      <c r="C571" s="0" t="n">
        <v>7.749989</v>
      </c>
      <c r="D571" s="0" t="n">
        <v>8.911759</v>
      </c>
      <c r="E571" s="0" t="n">
        <v>10.87806</v>
      </c>
      <c r="F571" s="0" t="n">
        <v>14.7512</v>
      </c>
      <c r="G571" s="0" t="n">
        <v>18.30193</v>
      </c>
      <c r="H571" s="0" t="n">
        <v>19.6881</v>
      </c>
      <c r="I571" s="0" t="n">
        <v>23.58267</v>
      </c>
      <c r="J571" s="0" t="n">
        <v>23.80869</v>
      </c>
      <c r="K571" s="0" t="n">
        <v>24.00166</v>
      </c>
      <c r="L571" s="0" t="n">
        <v>24.1088</v>
      </c>
      <c r="M571" s="0" t="n">
        <v>24.10273</v>
      </c>
    </row>
    <row r="572" customFormat="false" ht="12.75" hidden="false" customHeight="false" outlineLevel="0" collapsed="false">
      <c r="A572" s="10" t="n">
        <v>5.695695</v>
      </c>
      <c r="B572" s="0" t="n">
        <f aca="false">0.03263*A572+5.85</f>
        <v>6.03585052785</v>
      </c>
      <c r="C572" s="0" t="n">
        <v>7.753354</v>
      </c>
      <c r="D572" s="0" t="n">
        <v>8.917633</v>
      </c>
      <c r="E572" s="0" t="n">
        <v>10.8859</v>
      </c>
      <c r="F572" s="0" t="n">
        <v>14.76084</v>
      </c>
      <c r="G572" s="0" t="n">
        <v>18.31441</v>
      </c>
      <c r="H572" s="0" t="n">
        <v>19.6996</v>
      </c>
      <c r="I572" s="0" t="n">
        <v>23.59767</v>
      </c>
      <c r="J572" s="0" t="n">
        <v>23.82521</v>
      </c>
      <c r="K572" s="0" t="n">
        <v>24.01653</v>
      </c>
      <c r="L572" s="0" t="n">
        <v>24.12294</v>
      </c>
      <c r="M572" s="0" t="n">
        <v>24.11576</v>
      </c>
    </row>
    <row r="573" customFormat="false" ht="12.75" hidden="false" customHeight="false" outlineLevel="0" collapsed="false">
      <c r="A573" s="10" t="n">
        <v>5.705706</v>
      </c>
      <c r="B573" s="0" t="n">
        <f aca="false">0.03263*A573+5.85</f>
        <v>6.03617718678</v>
      </c>
      <c r="C573" s="0" t="n">
        <v>7.756719</v>
      </c>
      <c r="D573" s="0" t="n">
        <v>8.923507</v>
      </c>
      <c r="E573" s="0" t="n">
        <v>10.89373</v>
      </c>
      <c r="F573" s="0" t="n">
        <v>14.77046</v>
      </c>
      <c r="G573" s="0" t="n">
        <v>18.32686</v>
      </c>
      <c r="H573" s="0" t="n">
        <v>19.71107</v>
      </c>
      <c r="I573" s="0" t="n">
        <v>23.61264</v>
      </c>
      <c r="J573" s="0" t="n">
        <v>23.8417</v>
      </c>
      <c r="K573" s="0" t="n">
        <v>24.03137</v>
      </c>
      <c r="L573" s="0" t="n">
        <v>24.13705</v>
      </c>
      <c r="M573" s="0" t="n">
        <v>24.12876</v>
      </c>
    </row>
    <row r="574" customFormat="false" ht="12.75" hidden="false" customHeight="false" outlineLevel="0" collapsed="false">
      <c r="A574" s="10" t="n">
        <v>5.715715</v>
      </c>
      <c r="B574" s="0" t="n">
        <f aca="false">0.03263*A574+5.85</f>
        <v>6.03650378045</v>
      </c>
      <c r="C574" s="0" t="n">
        <v>7.760084</v>
      </c>
      <c r="D574" s="0" t="n">
        <v>8.92938</v>
      </c>
      <c r="E574" s="0" t="n">
        <v>10.90156</v>
      </c>
      <c r="F574" s="0" t="n">
        <v>14.78007</v>
      </c>
      <c r="G574" s="0" t="n">
        <v>18.3393</v>
      </c>
      <c r="H574" s="0" t="n">
        <v>19.72252</v>
      </c>
      <c r="I574" s="0" t="n">
        <v>23.62758</v>
      </c>
      <c r="J574" s="0" t="n">
        <v>23.85815</v>
      </c>
      <c r="K574" s="0" t="n">
        <v>24.04617</v>
      </c>
      <c r="L574" s="0" t="n">
        <v>24.15113</v>
      </c>
      <c r="M574" s="0" t="n">
        <v>24.14172</v>
      </c>
    </row>
    <row r="575" customFormat="false" ht="12.75" hidden="false" customHeight="false" outlineLevel="0" collapsed="false">
      <c r="A575" s="10" t="n">
        <v>5.725726</v>
      </c>
      <c r="B575" s="0" t="n">
        <f aca="false">0.03263*A575+5.85</f>
        <v>6.03683043938</v>
      </c>
      <c r="C575" s="0" t="n">
        <v>7.76345</v>
      </c>
      <c r="D575" s="0" t="n">
        <v>8.935254</v>
      </c>
      <c r="E575" s="0" t="n">
        <v>10.90938</v>
      </c>
      <c r="F575" s="0" t="n">
        <v>14.78966</v>
      </c>
      <c r="G575" s="0" t="n">
        <v>18.35172</v>
      </c>
      <c r="H575" s="0" t="n">
        <v>19.73395</v>
      </c>
      <c r="I575" s="0" t="n">
        <v>23.64249</v>
      </c>
      <c r="J575" s="0" t="n">
        <v>23.87458</v>
      </c>
      <c r="K575" s="0" t="n">
        <v>24.06095</v>
      </c>
      <c r="L575" s="0" t="n">
        <v>24.16518</v>
      </c>
      <c r="M575" s="0" t="n">
        <v>24.15465</v>
      </c>
    </row>
    <row r="576" customFormat="false" ht="12.75" hidden="false" customHeight="false" outlineLevel="0" collapsed="false">
      <c r="A576" s="10" t="n">
        <v>5.735735</v>
      </c>
      <c r="B576" s="0" t="n">
        <f aca="false">0.03263*A576+5.85</f>
        <v>6.03715703305</v>
      </c>
      <c r="C576" s="0" t="n">
        <v>7.766815</v>
      </c>
      <c r="D576" s="0" t="n">
        <v>8.941128</v>
      </c>
      <c r="E576" s="0" t="n">
        <v>10.9172</v>
      </c>
      <c r="F576" s="0" t="n">
        <v>14.79924</v>
      </c>
      <c r="G576" s="0" t="n">
        <v>18.36412</v>
      </c>
      <c r="H576" s="0" t="n">
        <v>19.74535</v>
      </c>
      <c r="I576" s="0" t="n">
        <v>23.65738</v>
      </c>
      <c r="J576" s="0" t="n">
        <v>23.89098</v>
      </c>
      <c r="K576" s="0" t="n">
        <v>24.07569</v>
      </c>
      <c r="L576" s="0" t="n">
        <v>24.17919</v>
      </c>
      <c r="M576" s="0" t="n">
        <v>24.16755</v>
      </c>
    </row>
    <row r="577" customFormat="false" ht="12.75" hidden="false" customHeight="false" outlineLevel="0" collapsed="false">
      <c r="A577" s="10" t="n">
        <v>5.745746</v>
      </c>
      <c r="B577" s="0" t="n">
        <f aca="false">0.03263*A577+5.85</f>
        <v>6.03748369198</v>
      </c>
      <c r="C577" s="0" t="n">
        <v>7.77018</v>
      </c>
      <c r="D577" s="0" t="n">
        <v>8.947001</v>
      </c>
      <c r="E577" s="0" t="n">
        <v>10.925</v>
      </c>
      <c r="F577" s="0" t="n">
        <v>14.8088</v>
      </c>
      <c r="G577" s="0" t="n">
        <v>18.3765</v>
      </c>
      <c r="H577" s="0" t="n">
        <v>19.75672</v>
      </c>
      <c r="I577" s="0" t="n">
        <v>23.67223</v>
      </c>
      <c r="J577" s="0" t="n">
        <v>23.90735</v>
      </c>
      <c r="K577" s="0" t="n">
        <v>24.0904</v>
      </c>
      <c r="L577" s="0" t="n">
        <v>24.19317</v>
      </c>
      <c r="M577" s="0" t="n">
        <v>24.18041</v>
      </c>
    </row>
    <row r="578" customFormat="false" ht="12.75" hidden="false" customHeight="false" outlineLevel="0" collapsed="false">
      <c r="A578" s="10" t="n">
        <v>5.755755</v>
      </c>
      <c r="B578" s="0" t="n">
        <f aca="false">0.03263*A578+5.85</f>
        <v>6.03781028565</v>
      </c>
      <c r="C578" s="0" t="n">
        <v>7.773546</v>
      </c>
      <c r="D578" s="0" t="n">
        <v>8.952875</v>
      </c>
      <c r="E578" s="0" t="n">
        <v>10.9328</v>
      </c>
      <c r="F578" s="0" t="n">
        <v>14.81834</v>
      </c>
      <c r="G578" s="0" t="n">
        <v>18.38886</v>
      </c>
      <c r="H578" s="0" t="n">
        <v>19.76807</v>
      </c>
      <c r="I578" s="0" t="n">
        <v>23.68706</v>
      </c>
      <c r="J578" s="0" t="n">
        <v>23.92368</v>
      </c>
      <c r="K578" s="0" t="n">
        <v>24.10507</v>
      </c>
      <c r="L578" s="0" t="n">
        <v>24.20712</v>
      </c>
      <c r="M578" s="0" t="n">
        <v>24.19324</v>
      </c>
    </row>
    <row r="579" customFormat="false" ht="12.75" hidden="false" customHeight="false" outlineLevel="0" collapsed="false">
      <c r="A579" s="10" t="n">
        <v>5.765766</v>
      </c>
      <c r="B579" s="0" t="n">
        <f aca="false">0.03263*A579+5.85</f>
        <v>6.03813694458</v>
      </c>
      <c r="C579" s="0" t="n">
        <v>7.776911</v>
      </c>
      <c r="D579" s="0" t="n">
        <v>8.958749</v>
      </c>
      <c r="E579" s="0" t="n">
        <v>10.94059</v>
      </c>
      <c r="F579" s="0" t="n">
        <v>14.82787</v>
      </c>
      <c r="G579" s="0" t="n">
        <v>18.40121</v>
      </c>
      <c r="H579" s="0" t="n">
        <v>19.77939</v>
      </c>
      <c r="I579" s="0" t="n">
        <v>23.70185</v>
      </c>
      <c r="J579" s="0" t="n">
        <v>23.93999</v>
      </c>
      <c r="K579" s="0" t="n">
        <v>24.11972</v>
      </c>
      <c r="L579" s="0" t="n">
        <v>24.22103</v>
      </c>
      <c r="M579" s="0" t="n">
        <v>24.20603</v>
      </c>
    </row>
    <row r="580" customFormat="false" ht="12.75" hidden="false" customHeight="false" outlineLevel="0" collapsed="false">
      <c r="A580" s="10" t="n">
        <v>5.775775</v>
      </c>
      <c r="B580" s="0" t="n">
        <f aca="false">0.03263*A580+5.85</f>
        <v>6.03846353825</v>
      </c>
      <c r="C580" s="0" t="n">
        <v>7.780276</v>
      </c>
      <c r="D580" s="0" t="n">
        <v>8.964622</v>
      </c>
      <c r="E580" s="0" t="n">
        <v>10.94838</v>
      </c>
      <c r="F580" s="0" t="n">
        <v>14.83739</v>
      </c>
      <c r="G580" s="0" t="n">
        <v>18.41353</v>
      </c>
      <c r="H580" s="0" t="n">
        <v>19.79069</v>
      </c>
      <c r="I580" s="0" t="n">
        <v>23.71662</v>
      </c>
      <c r="J580" s="0" t="n">
        <v>23.95626</v>
      </c>
      <c r="K580" s="0" t="n">
        <v>24.13433</v>
      </c>
      <c r="L580" s="0" t="n">
        <v>24.23491</v>
      </c>
      <c r="M580" s="0" t="n">
        <v>24.21879</v>
      </c>
    </row>
    <row r="581" customFormat="false" ht="12.75" hidden="false" customHeight="false" outlineLevel="0" collapsed="false">
      <c r="A581" s="10" t="n">
        <v>5.785786</v>
      </c>
      <c r="B581" s="0" t="n">
        <f aca="false">0.03263*A581+5.85</f>
        <v>6.03879019718</v>
      </c>
      <c r="C581" s="0" t="n">
        <v>7.783641</v>
      </c>
      <c r="D581" s="0" t="n">
        <v>8.970496</v>
      </c>
      <c r="E581" s="0" t="n">
        <v>10.95615</v>
      </c>
      <c r="F581" s="0" t="n">
        <v>14.84689</v>
      </c>
      <c r="G581" s="0" t="n">
        <v>18.42583</v>
      </c>
      <c r="H581" s="0" t="n">
        <v>19.80196</v>
      </c>
      <c r="I581" s="0" t="n">
        <v>23.73137</v>
      </c>
      <c r="J581" s="0" t="n">
        <v>23.97251</v>
      </c>
      <c r="K581" s="0" t="n">
        <v>24.14891</v>
      </c>
      <c r="L581" s="0" t="n">
        <v>24.24876</v>
      </c>
      <c r="M581" s="0" t="n">
        <v>24.23152</v>
      </c>
    </row>
    <row r="582" customFormat="false" ht="12.75" hidden="false" customHeight="false" outlineLevel="0" collapsed="false">
      <c r="A582" s="10" t="n">
        <v>5.795795</v>
      </c>
      <c r="B582" s="0" t="n">
        <f aca="false">0.03263*A582+5.85</f>
        <v>6.03911679085</v>
      </c>
      <c r="C582" s="0" t="n">
        <v>7.787007</v>
      </c>
      <c r="D582" s="0" t="n">
        <v>8.97637</v>
      </c>
      <c r="E582" s="0" t="n">
        <v>10.96392</v>
      </c>
      <c r="F582" s="0" t="n">
        <v>14.85637</v>
      </c>
      <c r="G582" s="0" t="n">
        <v>18.43811</v>
      </c>
      <c r="H582" s="0" t="n">
        <v>19.81321</v>
      </c>
      <c r="I582" s="0" t="n">
        <v>23.74608</v>
      </c>
      <c r="J582" s="0" t="n">
        <v>23.98872</v>
      </c>
      <c r="K582" s="0" t="n">
        <v>24.16346</v>
      </c>
      <c r="L582" s="0" t="n">
        <v>24.26258</v>
      </c>
      <c r="M582" s="0" t="n">
        <v>24.24421</v>
      </c>
    </row>
    <row r="583" customFormat="false" ht="12.75" hidden="false" customHeight="false" outlineLevel="0" collapsed="false">
      <c r="A583" s="10" t="n">
        <v>5.805806</v>
      </c>
      <c r="B583" s="0" t="n">
        <f aca="false">0.03263*A583+5.85</f>
        <v>6.03944344978</v>
      </c>
      <c r="C583" s="0" t="n">
        <v>7.790372</v>
      </c>
      <c r="D583" s="0" t="n">
        <v>8.982244</v>
      </c>
      <c r="E583" s="0" t="n">
        <v>10.97169</v>
      </c>
      <c r="F583" s="0" t="n">
        <v>14.86584</v>
      </c>
      <c r="G583" s="0" t="n">
        <v>18.45038</v>
      </c>
      <c r="H583" s="0" t="n">
        <v>19.82443</v>
      </c>
      <c r="I583" s="0" t="n">
        <v>23.76076</v>
      </c>
      <c r="J583" s="0" t="n">
        <v>24.00491</v>
      </c>
      <c r="K583" s="0" t="n">
        <v>24.17798</v>
      </c>
      <c r="L583" s="0" t="n">
        <v>24.27636</v>
      </c>
      <c r="M583" s="0" t="n">
        <v>24.25687</v>
      </c>
    </row>
    <row r="584" customFormat="false" ht="12.75" hidden="false" customHeight="false" outlineLevel="0" collapsed="false">
      <c r="A584" s="10" t="n">
        <v>5.815815</v>
      </c>
      <c r="B584" s="0" t="n">
        <f aca="false">0.03263*A584+5.85</f>
        <v>6.03977004345</v>
      </c>
      <c r="C584" s="0" t="n">
        <v>7.793737</v>
      </c>
      <c r="D584" s="0" t="n">
        <v>8.988117</v>
      </c>
      <c r="E584" s="0" t="n">
        <v>10.97944</v>
      </c>
      <c r="F584" s="0" t="n">
        <v>14.87529</v>
      </c>
      <c r="G584" s="0" t="n">
        <v>18.46262</v>
      </c>
      <c r="H584" s="0" t="n">
        <v>19.83563</v>
      </c>
      <c r="I584" s="0" t="n">
        <v>23.77542</v>
      </c>
      <c r="J584" s="0" t="n">
        <v>24.02106</v>
      </c>
      <c r="K584" s="0" t="n">
        <v>24.19247</v>
      </c>
      <c r="L584" s="0" t="n">
        <v>24.29011</v>
      </c>
      <c r="M584" s="0" t="n">
        <v>24.2695</v>
      </c>
    </row>
    <row r="585" customFormat="false" ht="12.75" hidden="false" customHeight="false" outlineLevel="0" collapsed="false">
      <c r="A585" s="10" t="n">
        <v>5.825826</v>
      </c>
      <c r="B585" s="0" t="n">
        <f aca="false">0.03263*A585+5.85</f>
        <v>6.04009670238</v>
      </c>
      <c r="C585" s="0" t="n">
        <v>7.797102</v>
      </c>
      <c r="D585" s="0" t="n">
        <v>8.993992</v>
      </c>
      <c r="E585" s="0" t="n">
        <v>10.98719</v>
      </c>
      <c r="F585" s="0" t="n">
        <v>14.88473</v>
      </c>
      <c r="G585" s="0" t="n">
        <v>18.47485</v>
      </c>
      <c r="H585" s="0" t="n">
        <v>19.8468</v>
      </c>
      <c r="I585" s="0" t="n">
        <v>23.79004</v>
      </c>
      <c r="J585" s="0" t="n">
        <v>24.03719</v>
      </c>
      <c r="K585" s="0" t="n">
        <v>24.20692</v>
      </c>
      <c r="L585" s="0" t="n">
        <v>24.30383</v>
      </c>
      <c r="M585" s="0" t="n">
        <v>24.28209</v>
      </c>
    </row>
    <row r="586" customFormat="false" ht="12.75" hidden="false" customHeight="false" outlineLevel="0" collapsed="false">
      <c r="A586" s="10" t="n">
        <v>5.835835</v>
      </c>
      <c r="B586" s="0" t="n">
        <f aca="false">0.03263*A586+5.85</f>
        <v>6.04042329605</v>
      </c>
      <c r="C586" s="0" t="n">
        <v>7.800468</v>
      </c>
      <c r="D586" s="0" t="n">
        <v>8.999866</v>
      </c>
      <c r="E586" s="0" t="n">
        <v>10.99493</v>
      </c>
      <c r="F586" s="0" t="n">
        <v>14.89416</v>
      </c>
      <c r="G586" s="0" t="n">
        <v>18.48705</v>
      </c>
      <c r="H586" s="0" t="n">
        <v>19.85794</v>
      </c>
      <c r="I586" s="0" t="n">
        <v>23.80464</v>
      </c>
      <c r="J586" s="0" t="n">
        <v>24.05328</v>
      </c>
      <c r="K586" s="0" t="n">
        <v>24.22135</v>
      </c>
      <c r="L586" s="0" t="n">
        <v>24.31751</v>
      </c>
      <c r="M586" s="0" t="n">
        <v>24.29465</v>
      </c>
    </row>
    <row r="587" customFormat="false" ht="12.75" hidden="false" customHeight="false" outlineLevel="0" collapsed="false">
      <c r="A587" s="10" t="n">
        <v>5.845846</v>
      </c>
      <c r="B587" s="0" t="n">
        <f aca="false">0.03263*A587+5.85</f>
        <v>6.04074995498</v>
      </c>
      <c r="C587" s="0" t="n">
        <v>7.803833</v>
      </c>
      <c r="D587" s="0" t="n">
        <v>9.005739</v>
      </c>
      <c r="E587" s="0" t="n">
        <v>11.00267</v>
      </c>
      <c r="F587" s="0" t="n">
        <v>14.90357</v>
      </c>
      <c r="G587" s="0" t="n">
        <v>18.49924</v>
      </c>
      <c r="H587" s="0" t="n">
        <v>19.86906</v>
      </c>
      <c r="I587" s="0" t="n">
        <v>23.81922</v>
      </c>
      <c r="J587" s="0" t="n">
        <v>24.06935</v>
      </c>
      <c r="K587" s="0" t="n">
        <v>24.23574</v>
      </c>
      <c r="L587" s="0" t="n">
        <v>24.33117</v>
      </c>
      <c r="M587" s="0" t="n">
        <v>24.30718</v>
      </c>
    </row>
    <row r="588" customFormat="false" ht="12.75" hidden="false" customHeight="false" outlineLevel="0" collapsed="false">
      <c r="A588" s="10" t="n">
        <v>5.855855</v>
      </c>
      <c r="B588" s="0" t="n">
        <f aca="false">0.03263*A588+5.85</f>
        <v>6.04107654865</v>
      </c>
      <c r="C588" s="0" t="n">
        <v>7.807199</v>
      </c>
      <c r="D588" s="0" t="n">
        <v>9.011613</v>
      </c>
      <c r="E588" s="0" t="n">
        <v>11.0104</v>
      </c>
      <c r="F588" s="0" t="n">
        <v>14.91296</v>
      </c>
      <c r="G588" s="0" t="n">
        <v>18.5114</v>
      </c>
      <c r="H588" s="0" t="n">
        <v>19.88016</v>
      </c>
      <c r="I588" s="0" t="n">
        <v>23.83376</v>
      </c>
      <c r="J588" s="0" t="n">
        <v>24.08538</v>
      </c>
      <c r="K588" s="0" t="n">
        <v>24.2501</v>
      </c>
      <c r="L588" s="0" t="n">
        <v>24.34479</v>
      </c>
      <c r="M588" s="0" t="n">
        <v>24.31968</v>
      </c>
    </row>
    <row r="589" customFormat="false" ht="12.75" hidden="false" customHeight="false" outlineLevel="0" collapsed="false">
      <c r="A589" s="10" t="n">
        <v>5.865866</v>
      </c>
      <c r="B589" s="0" t="n">
        <f aca="false">0.03263*A589+5.85</f>
        <v>6.04140320758</v>
      </c>
      <c r="C589" s="0" t="n">
        <v>7.810564</v>
      </c>
      <c r="D589" s="0" t="n">
        <v>9.017487</v>
      </c>
      <c r="E589" s="0" t="n">
        <v>11.01812</v>
      </c>
      <c r="F589" s="0" t="n">
        <v>14.92234</v>
      </c>
      <c r="G589" s="0" t="n">
        <v>18.52355</v>
      </c>
      <c r="H589" s="0" t="n">
        <v>19.89123</v>
      </c>
      <c r="I589" s="0" t="n">
        <v>23.84827</v>
      </c>
      <c r="J589" s="0" t="n">
        <v>24.10139</v>
      </c>
      <c r="K589" s="0" t="n">
        <v>24.26443</v>
      </c>
      <c r="L589" s="0" t="n">
        <v>24.35838</v>
      </c>
      <c r="M589" s="0" t="n">
        <v>24.33214</v>
      </c>
    </row>
    <row r="590" customFormat="false" ht="12.75" hidden="false" customHeight="false" outlineLevel="0" collapsed="false">
      <c r="A590" s="10" t="n">
        <v>5.875875</v>
      </c>
      <c r="B590" s="0" t="n">
        <f aca="false">0.03263*A590+5.85</f>
        <v>6.04172980125</v>
      </c>
      <c r="C590" s="0" t="n">
        <v>7.813929</v>
      </c>
      <c r="D590" s="0" t="n">
        <v>9.02336</v>
      </c>
      <c r="E590" s="0" t="n">
        <v>11.02583</v>
      </c>
      <c r="F590" s="0" t="n">
        <v>14.9317</v>
      </c>
      <c r="G590" s="0" t="n">
        <v>18.53568</v>
      </c>
      <c r="H590" s="0" t="n">
        <v>19.90228</v>
      </c>
      <c r="I590" s="0" t="n">
        <v>23.86276</v>
      </c>
      <c r="J590" s="0" t="n">
        <v>24.11736</v>
      </c>
      <c r="K590" s="0" t="n">
        <v>24.27873</v>
      </c>
      <c r="L590" s="0" t="n">
        <v>24.37194</v>
      </c>
      <c r="M590" s="0" t="n">
        <v>24.34457</v>
      </c>
    </row>
    <row r="591" customFormat="false" ht="12.75" hidden="false" customHeight="false" outlineLevel="0" collapsed="false">
      <c r="A591" s="10" t="n">
        <v>5.885886</v>
      </c>
      <c r="B591" s="0" t="n">
        <f aca="false">0.03263*A591+5.85</f>
        <v>6.04205646018</v>
      </c>
      <c r="C591" s="0" t="n">
        <v>7.817295</v>
      </c>
      <c r="D591" s="0" t="n">
        <v>9.029234</v>
      </c>
      <c r="E591" s="0" t="n">
        <v>11.03354</v>
      </c>
      <c r="F591" s="0" t="n">
        <v>14.94105</v>
      </c>
      <c r="G591" s="0" t="n">
        <v>18.54779</v>
      </c>
      <c r="H591" s="0" t="n">
        <v>19.9133</v>
      </c>
      <c r="I591" s="0" t="n">
        <v>23.87722</v>
      </c>
      <c r="J591" s="0" t="n">
        <v>24.1333</v>
      </c>
      <c r="K591" s="0" t="n">
        <v>24.29299</v>
      </c>
      <c r="L591" s="0" t="n">
        <v>24.38546</v>
      </c>
      <c r="M591" s="0" t="n">
        <v>24.35696</v>
      </c>
    </row>
    <row r="592" customFormat="false" ht="12.75" hidden="false" customHeight="false" outlineLevel="0" collapsed="false">
      <c r="A592" s="10" t="n">
        <v>5.895895</v>
      </c>
      <c r="B592" s="0" t="n">
        <f aca="false">0.03263*A592+5.85</f>
        <v>6.04238305385</v>
      </c>
      <c r="C592" s="0" t="n">
        <v>7.82066</v>
      </c>
      <c r="D592" s="0" t="n">
        <v>9.035108</v>
      </c>
      <c r="E592" s="0" t="n">
        <v>11.04124</v>
      </c>
      <c r="F592" s="0" t="n">
        <v>14.95038</v>
      </c>
      <c r="G592" s="0" t="n">
        <v>18.55988</v>
      </c>
      <c r="H592" s="0" t="n">
        <v>19.92429</v>
      </c>
      <c r="I592" s="0" t="n">
        <v>23.89165</v>
      </c>
      <c r="J592" s="0" t="n">
        <v>24.14922</v>
      </c>
      <c r="K592" s="0" t="n">
        <v>24.30723</v>
      </c>
      <c r="L592" s="0" t="n">
        <v>24.39895</v>
      </c>
      <c r="M592" s="0" t="n">
        <v>24.36933</v>
      </c>
    </row>
    <row r="593" customFormat="false" ht="12.75" hidden="false" customHeight="false" outlineLevel="0" collapsed="false">
      <c r="A593" s="10" t="n">
        <v>5.905906</v>
      </c>
      <c r="B593" s="0" t="n">
        <f aca="false">0.03263*A593+5.85</f>
        <v>6.04270971278</v>
      </c>
      <c r="C593" s="0" t="n">
        <v>7.824025</v>
      </c>
      <c r="D593" s="0" t="n">
        <v>9.040981</v>
      </c>
      <c r="E593" s="0" t="n">
        <v>11.04893</v>
      </c>
      <c r="F593" s="0" t="n">
        <v>14.9597</v>
      </c>
      <c r="G593" s="0" t="n">
        <v>18.57195</v>
      </c>
      <c r="H593" s="0" t="n">
        <v>19.93526</v>
      </c>
      <c r="I593" s="0" t="n">
        <v>23.90606</v>
      </c>
      <c r="J593" s="0" t="n">
        <v>24.16511</v>
      </c>
      <c r="K593" s="0" t="n">
        <v>24.32143</v>
      </c>
      <c r="L593" s="0" t="n">
        <v>24.41242</v>
      </c>
      <c r="M593" s="0" t="n">
        <v>24.38166</v>
      </c>
    </row>
    <row r="594" customFormat="false" ht="12.75" hidden="false" customHeight="false" outlineLevel="0" collapsed="false">
      <c r="A594" s="10" t="n">
        <v>5.915915</v>
      </c>
      <c r="B594" s="0" t="n">
        <f aca="false">0.03263*A594+5.85</f>
        <v>6.04303630645</v>
      </c>
      <c r="C594" s="0" t="n">
        <v>7.82739</v>
      </c>
      <c r="D594" s="0" t="n">
        <v>9.046855</v>
      </c>
      <c r="E594" s="0" t="n">
        <v>11.05661</v>
      </c>
      <c r="F594" s="0" t="n">
        <v>14.969</v>
      </c>
      <c r="G594" s="0" t="n">
        <v>18.584</v>
      </c>
      <c r="H594" s="0" t="n">
        <v>19.94621</v>
      </c>
      <c r="I594" s="0" t="n">
        <v>23.92043</v>
      </c>
      <c r="J594" s="0" t="n">
        <v>24.18096</v>
      </c>
      <c r="K594" s="0" t="n">
        <v>24.33561</v>
      </c>
      <c r="L594" s="0" t="n">
        <v>24.42585</v>
      </c>
      <c r="M594" s="0" t="n">
        <v>24.39396</v>
      </c>
    </row>
    <row r="595" customFormat="false" ht="12.75" hidden="false" customHeight="false" outlineLevel="0" collapsed="false">
      <c r="A595" s="10" t="n">
        <v>5.925926</v>
      </c>
      <c r="B595" s="0" t="n">
        <f aca="false">0.03263*A595+5.85</f>
        <v>6.04336296538</v>
      </c>
      <c r="C595" s="0" t="n">
        <v>7.830756</v>
      </c>
      <c r="D595" s="0" t="n">
        <v>9.052729</v>
      </c>
      <c r="E595" s="0" t="n">
        <v>11.06429</v>
      </c>
      <c r="F595" s="0" t="n">
        <v>14.97829</v>
      </c>
      <c r="G595" s="0" t="n">
        <v>18.59604</v>
      </c>
      <c r="H595" s="0" t="n">
        <v>19.95713</v>
      </c>
      <c r="I595" s="0" t="n">
        <v>23.93478</v>
      </c>
      <c r="J595" s="0" t="n">
        <v>24.19679</v>
      </c>
      <c r="K595" s="0" t="n">
        <v>24.34975</v>
      </c>
      <c r="L595" s="0" t="n">
        <v>24.43925</v>
      </c>
      <c r="M595" s="0" t="n">
        <v>24.40623</v>
      </c>
    </row>
    <row r="596" customFormat="false" ht="12.75" hidden="false" customHeight="false" outlineLevel="0" collapsed="false">
      <c r="A596" s="10" t="n">
        <v>5.935935</v>
      </c>
      <c r="B596" s="0" t="n">
        <f aca="false">0.03263*A596+5.85</f>
        <v>6.04368955905</v>
      </c>
      <c r="C596" s="0" t="n">
        <v>7.834121</v>
      </c>
      <c r="D596" s="0" t="n">
        <v>9.058602</v>
      </c>
      <c r="E596" s="0" t="n">
        <v>11.07196</v>
      </c>
      <c r="F596" s="0" t="n">
        <v>14.98757</v>
      </c>
      <c r="G596" s="0" t="n">
        <v>18.60805</v>
      </c>
      <c r="H596" s="0" t="n">
        <v>19.96803</v>
      </c>
      <c r="I596" s="0" t="n">
        <v>23.9491</v>
      </c>
      <c r="J596" s="0" t="n">
        <v>24.21259</v>
      </c>
      <c r="K596" s="0" t="n">
        <v>24.36386</v>
      </c>
      <c r="L596" s="0" t="n">
        <v>24.45261</v>
      </c>
      <c r="M596" s="0" t="n">
        <v>24.41846</v>
      </c>
    </row>
    <row r="597" customFormat="false" ht="12.75" hidden="false" customHeight="false" outlineLevel="0" collapsed="false">
      <c r="A597" s="10" t="n">
        <v>5.945946</v>
      </c>
      <c r="B597" s="0" t="n">
        <f aca="false">0.03263*A597+5.85</f>
        <v>6.04401621798</v>
      </c>
      <c r="C597" s="0" t="n">
        <v>7.837486</v>
      </c>
      <c r="D597" s="0" t="n">
        <v>9.064476</v>
      </c>
      <c r="E597" s="0" t="n">
        <v>11.07963</v>
      </c>
      <c r="F597" s="0" t="n">
        <v>14.99683</v>
      </c>
      <c r="G597" s="0" t="n">
        <v>18.62004</v>
      </c>
      <c r="H597" s="0" t="n">
        <v>19.9789</v>
      </c>
      <c r="I597" s="0" t="n">
        <v>23.96339</v>
      </c>
      <c r="J597" s="0" t="n">
        <v>24.22835</v>
      </c>
      <c r="K597" s="0" t="n">
        <v>24.37794</v>
      </c>
      <c r="L597" s="0" t="n">
        <v>24.46595</v>
      </c>
      <c r="M597" s="0" t="n">
        <v>24.43066</v>
      </c>
    </row>
    <row r="598" customFormat="false" ht="12.75" hidden="false" customHeight="false" outlineLevel="0" collapsed="false">
      <c r="A598" s="10" t="n">
        <v>5.955956</v>
      </c>
      <c r="B598" s="0" t="n">
        <f aca="false">0.03263*A598+5.85</f>
        <v>6.04434284428</v>
      </c>
      <c r="C598" s="0" t="n">
        <v>7.840851</v>
      </c>
      <c r="D598" s="0" t="n">
        <v>9.07035</v>
      </c>
      <c r="E598" s="0" t="n">
        <v>11.08728</v>
      </c>
      <c r="F598" s="0" t="n">
        <v>15.00607</v>
      </c>
      <c r="G598" s="0" t="n">
        <v>18.63202</v>
      </c>
      <c r="H598" s="0" t="n">
        <v>19.98975</v>
      </c>
      <c r="I598" s="0" t="n">
        <v>23.97766</v>
      </c>
      <c r="J598" s="0" t="n">
        <v>24.24409</v>
      </c>
      <c r="K598" s="0" t="n">
        <v>24.39199</v>
      </c>
      <c r="L598" s="0" t="n">
        <v>24.47925</v>
      </c>
      <c r="M598" s="0" t="n">
        <v>24.44283</v>
      </c>
    </row>
    <row r="599" customFormat="false" ht="12.75" hidden="false" customHeight="false" outlineLevel="0" collapsed="false">
      <c r="A599" s="10" t="n">
        <v>5.965966</v>
      </c>
      <c r="B599" s="0" t="n">
        <f aca="false">0.03263*A599+5.85</f>
        <v>6.04466947058</v>
      </c>
      <c r="C599" s="0" t="n">
        <v>7.844217</v>
      </c>
      <c r="D599" s="0" t="n">
        <v>9.076223</v>
      </c>
      <c r="E599" s="0" t="n">
        <v>11.09493</v>
      </c>
      <c r="F599" s="0" t="n">
        <v>15.0153</v>
      </c>
      <c r="G599" s="0" t="n">
        <v>18.64397</v>
      </c>
      <c r="H599" s="0" t="n">
        <v>20.00057</v>
      </c>
      <c r="I599" s="0" t="n">
        <v>23.9919</v>
      </c>
      <c r="J599" s="0" t="n">
        <v>24.2598</v>
      </c>
      <c r="K599" s="0" t="n">
        <v>24.40602</v>
      </c>
      <c r="L599" s="0" t="n">
        <v>24.49253</v>
      </c>
      <c r="M599" s="0" t="n">
        <v>24.45498</v>
      </c>
    </row>
    <row r="600" customFormat="false" ht="12.75" hidden="false" customHeight="false" outlineLevel="0" collapsed="false">
      <c r="A600" s="10" t="n">
        <v>5.975976</v>
      </c>
      <c r="B600" s="0" t="n">
        <f aca="false">0.03263*A600+5.85</f>
        <v>6.04499609688</v>
      </c>
      <c r="C600" s="0" t="n">
        <v>7.847582</v>
      </c>
      <c r="D600" s="0" t="n">
        <v>9.082097</v>
      </c>
      <c r="E600" s="0" t="n">
        <v>11.10257</v>
      </c>
      <c r="F600" s="0" t="n">
        <v>15.02451</v>
      </c>
      <c r="G600" s="0" t="n">
        <v>18.65591</v>
      </c>
      <c r="H600" s="0" t="n">
        <v>20.01137</v>
      </c>
      <c r="I600" s="0" t="n">
        <v>24.00611</v>
      </c>
      <c r="J600" s="0" t="n">
        <v>24.27548</v>
      </c>
      <c r="K600" s="0" t="n">
        <v>24.42</v>
      </c>
      <c r="L600" s="0" t="n">
        <v>24.50577</v>
      </c>
      <c r="M600" s="0" t="n">
        <v>24.46708</v>
      </c>
    </row>
    <row r="601" customFormat="false" ht="12.75" hidden="false" customHeight="false" outlineLevel="0" collapsed="false">
      <c r="A601" s="10" t="n">
        <v>5.985986</v>
      </c>
      <c r="B601" s="0" t="n">
        <f aca="false">0.03263*A601+5.85</f>
        <v>6.04532272318</v>
      </c>
      <c r="C601" s="0" t="n">
        <v>7.850947</v>
      </c>
      <c r="D601" s="0" t="n">
        <v>9.087971</v>
      </c>
      <c r="E601" s="0" t="n">
        <v>11.11021</v>
      </c>
      <c r="F601" s="0" t="n">
        <v>15.03371</v>
      </c>
      <c r="G601" s="0" t="n">
        <v>18.66783</v>
      </c>
      <c r="H601" s="0" t="n">
        <v>20.02215</v>
      </c>
      <c r="I601" s="0" t="n">
        <v>24.02029</v>
      </c>
      <c r="J601" s="0" t="n">
        <v>24.29113</v>
      </c>
      <c r="K601" s="0" t="n">
        <v>24.43396</v>
      </c>
      <c r="L601" s="0" t="n">
        <v>24.51898</v>
      </c>
      <c r="M601" s="0" t="n">
        <v>24.47916</v>
      </c>
    </row>
    <row r="602" customFormat="false" ht="12.75" hidden="false" customHeight="false" outlineLevel="0" collapsed="false">
      <c r="A602" s="10" t="n">
        <v>5.995996</v>
      </c>
      <c r="B602" s="0" t="n">
        <f aca="false">0.03263*A602+5.85</f>
        <v>6.04564934948</v>
      </c>
      <c r="C602" s="0" t="n">
        <v>7.854313</v>
      </c>
      <c r="D602" s="0" t="n">
        <v>9.093845</v>
      </c>
      <c r="E602" s="0" t="n">
        <v>11.11784</v>
      </c>
      <c r="F602" s="0" t="n">
        <v>15.0429</v>
      </c>
      <c r="G602" s="0" t="n">
        <v>18.67973</v>
      </c>
      <c r="H602" s="0" t="n">
        <v>20.0329</v>
      </c>
      <c r="I602" s="0" t="n">
        <v>24.03445</v>
      </c>
      <c r="J602" s="0" t="n">
        <v>24.30675</v>
      </c>
      <c r="K602" s="0" t="n">
        <v>24.44789</v>
      </c>
      <c r="L602" s="0" t="n">
        <v>24.53216</v>
      </c>
      <c r="M602" s="0" t="n">
        <v>24.4912</v>
      </c>
    </row>
    <row r="603" customFormat="false" ht="12.75" hidden="false" customHeight="false" outlineLevel="0" collapsed="false">
      <c r="A603" s="10" t="n">
        <v>6.006006</v>
      </c>
      <c r="B603" s="0" t="n">
        <f aca="false">0.03263*A603+5.85</f>
        <v>6.04597597578</v>
      </c>
      <c r="C603" s="0" t="n">
        <v>7.857678</v>
      </c>
      <c r="D603" s="0" t="n">
        <v>9.099719</v>
      </c>
      <c r="E603" s="0" t="n">
        <v>11.12546</v>
      </c>
      <c r="F603" s="0" t="n">
        <v>15.05207</v>
      </c>
      <c r="G603" s="0" t="n">
        <v>18.69161</v>
      </c>
      <c r="H603" s="0" t="n">
        <v>20.04362</v>
      </c>
      <c r="I603" s="0" t="n">
        <v>24.04857</v>
      </c>
      <c r="J603" s="0" t="n">
        <v>24.32234</v>
      </c>
      <c r="K603" s="0" t="n">
        <v>24.46179</v>
      </c>
      <c r="L603" s="0" t="n">
        <v>24.5453</v>
      </c>
      <c r="M603" s="0" t="n">
        <v>24.50321</v>
      </c>
    </row>
    <row r="604" customFormat="false" ht="12.75" hidden="false" customHeight="false" outlineLevel="0" collapsed="false">
      <c r="A604" s="10" t="n">
        <v>6.016016</v>
      </c>
      <c r="B604" s="0" t="n">
        <f aca="false">0.03263*A604+5.85</f>
        <v>6.04630260208</v>
      </c>
      <c r="C604" s="0" t="n">
        <v>7.861043</v>
      </c>
      <c r="D604" s="0" t="n">
        <v>9.105593</v>
      </c>
      <c r="E604" s="0" t="n">
        <v>11.13307</v>
      </c>
      <c r="F604" s="0" t="n">
        <v>15.06122</v>
      </c>
      <c r="G604" s="0" t="n">
        <v>18.70348</v>
      </c>
      <c r="H604" s="0" t="n">
        <v>20.05433</v>
      </c>
      <c r="I604" s="0" t="n">
        <v>24.06268</v>
      </c>
      <c r="J604" s="0" t="n">
        <v>24.33791</v>
      </c>
      <c r="K604" s="0" t="n">
        <v>24.47566</v>
      </c>
      <c r="L604" s="0" t="n">
        <v>24.55842</v>
      </c>
      <c r="M604" s="0" t="n">
        <v>24.51519</v>
      </c>
    </row>
    <row r="605" customFormat="false" ht="12.75" hidden="false" customHeight="false" outlineLevel="0" collapsed="false">
      <c r="A605" s="10" t="n">
        <v>6.026026</v>
      </c>
      <c r="B605" s="0" t="n">
        <f aca="false">0.03263*A605+5.85</f>
        <v>6.04662922838</v>
      </c>
      <c r="C605" s="0" t="n">
        <v>7.864408</v>
      </c>
      <c r="D605" s="0" t="n">
        <v>9.111466</v>
      </c>
      <c r="E605" s="0" t="n">
        <v>11.14068</v>
      </c>
      <c r="F605" s="0" t="n">
        <v>15.07036</v>
      </c>
      <c r="G605" s="0" t="n">
        <v>18.71532</v>
      </c>
      <c r="H605" s="0" t="n">
        <v>20.06501</v>
      </c>
      <c r="I605" s="0" t="n">
        <v>24.07675</v>
      </c>
      <c r="J605" s="0" t="n">
        <v>24.35344</v>
      </c>
      <c r="K605" s="0" t="n">
        <v>24.4895</v>
      </c>
      <c r="L605" s="0" t="n">
        <v>24.57151</v>
      </c>
      <c r="M605" s="0" t="n">
        <v>24.52714</v>
      </c>
    </row>
    <row r="606" customFormat="false" ht="12.75" hidden="false" customHeight="false" outlineLevel="0" collapsed="false">
      <c r="A606" s="10" t="n">
        <v>6.036036</v>
      </c>
      <c r="B606" s="0" t="n">
        <f aca="false">0.03263*A606+5.85</f>
        <v>6.04695585468</v>
      </c>
      <c r="C606" s="0" t="n">
        <v>7.867774</v>
      </c>
      <c r="D606" s="0" t="n">
        <v>9.11734</v>
      </c>
      <c r="E606" s="0" t="n">
        <v>11.14828</v>
      </c>
      <c r="F606" s="0" t="n">
        <v>15.07949</v>
      </c>
      <c r="G606" s="0" t="n">
        <v>18.72714</v>
      </c>
      <c r="H606" s="0" t="n">
        <v>20.07566</v>
      </c>
      <c r="I606" s="0" t="n">
        <v>24.0908</v>
      </c>
      <c r="J606" s="0" t="n">
        <v>24.36895</v>
      </c>
      <c r="K606" s="0" t="n">
        <v>24.50331</v>
      </c>
      <c r="L606" s="0" t="n">
        <v>24.58456</v>
      </c>
      <c r="M606" s="0" t="n">
        <v>24.53906</v>
      </c>
    </row>
    <row r="607" customFormat="false" ht="12.75" hidden="false" customHeight="false" outlineLevel="0" collapsed="false">
      <c r="A607" s="10" t="n">
        <v>6.046046</v>
      </c>
      <c r="B607" s="0" t="n">
        <f aca="false">0.03263*A607+5.85</f>
        <v>6.04728248098</v>
      </c>
      <c r="C607" s="0" t="n">
        <v>7.871139</v>
      </c>
      <c r="D607" s="0" t="n">
        <v>9.123214</v>
      </c>
      <c r="E607" s="0" t="n">
        <v>11.15588</v>
      </c>
      <c r="F607" s="0" t="n">
        <v>15.0886</v>
      </c>
      <c r="G607" s="0" t="n">
        <v>18.73895</v>
      </c>
      <c r="H607" s="0" t="n">
        <v>20.08629</v>
      </c>
      <c r="I607" s="0" t="n">
        <v>24.10481</v>
      </c>
      <c r="J607" s="0" t="n">
        <v>24.38442</v>
      </c>
      <c r="K607" s="0" t="n">
        <v>24.51708</v>
      </c>
      <c r="L607" s="0" t="n">
        <v>24.59759</v>
      </c>
      <c r="M607" s="0" t="n">
        <v>24.55094</v>
      </c>
    </row>
    <row r="608" customFormat="false" ht="12.75" hidden="false" customHeight="false" outlineLevel="0" collapsed="false">
      <c r="A608" s="10" t="n">
        <v>6.056056</v>
      </c>
      <c r="B608" s="0" t="n">
        <f aca="false">0.03263*A608+5.85</f>
        <v>6.04760910728</v>
      </c>
      <c r="C608" s="0" t="n">
        <v>7.874505</v>
      </c>
      <c r="D608" s="0" t="n">
        <v>9.129087</v>
      </c>
      <c r="E608" s="0" t="n">
        <v>11.16346</v>
      </c>
      <c r="F608" s="0" t="n">
        <v>15.0977</v>
      </c>
      <c r="G608" s="0" t="n">
        <v>18.75074</v>
      </c>
      <c r="H608" s="0" t="n">
        <v>20.0969</v>
      </c>
      <c r="I608" s="0" t="n">
        <v>24.11881</v>
      </c>
      <c r="J608" s="0" t="n">
        <v>24.39987</v>
      </c>
      <c r="K608" s="0" t="n">
        <v>24.53083</v>
      </c>
      <c r="L608" s="0" t="n">
        <v>24.61058</v>
      </c>
      <c r="M608" s="0" t="n">
        <v>24.5628</v>
      </c>
    </row>
    <row r="609" customFormat="false" ht="12.75" hidden="false" customHeight="false" outlineLevel="0" collapsed="false">
      <c r="A609" s="10" t="n">
        <v>6.066066</v>
      </c>
      <c r="B609" s="0" t="n">
        <f aca="false">0.03263*A609+5.85</f>
        <v>6.04793573358</v>
      </c>
      <c r="C609" s="0" t="n">
        <v>7.87787</v>
      </c>
      <c r="D609" s="0" t="n">
        <v>9.134961</v>
      </c>
      <c r="E609" s="0" t="n">
        <v>11.17104</v>
      </c>
      <c r="F609" s="0" t="n">
        <v>15.10678</v>
      </c>
      <c r="G609" s="0" t="n">
        <v>18.76251</v>
      </c>
      <c r="H609" s="0" t="n">
        <v>20.10748</v>
      </c>
      <c r="I609" s="0" t="n">
        <v>24.13277</v>
      </c>
      <c r="J609" s="0" t="n">
        <v>24.41529</v>
      </c>
      <c r="K609" s="0" t="n">
        <v>24.54455</v>
      </c>
      <c r="L609" s="0" t="n">
        <v>24.62354</v>
      </c>
      <c r="M609" s="0" t="n">
        <v>24.57462</v>
      </c>
    </row>
    <row r="610" customFormat="false" ht="12.75" hidden="false" customHeight="false" outlineLevel="0" collapsed="false">
      <c r="A610" s="10" t="n">
        <v>6.076076</v>
      </c>
      <c r="B610" s="0" t="n">
        <f aca="false">0.03263*A610+5.85</f>
        <v>6.04826235988</v>
      </c>
      <c r="C610" s="0" t="n">
        <v>7.881235</v>
      </c>
      <c r="D610" s="0" t="n">
        <v>9.140835</v>
      </c>
      <c r="E610" s="0" t="n">
        <v>11.17862</v>
      </c>
      <c r="F610" s="0" t="n">
        <v>15.11585</v>
      </c>
      <c r="G610" s="0" t="n">
        <v>18.77426</v>
      </c>
      <c r="H610" s="0" t="n">
        <v>20.11804</v>
      </c>
      <c r="I610" s="0" t="n">
        <v>24.14671</v>
      </c>
      <c r="J610" s="0" t="n">
        <v>24.43068</v>
      </c>
      <c r="K610" s="0" t="n">
        <v>24.55824</v>
      </c>
      <c r="L610" s="0" t="n">
        <v>24.63647</v>
      </c>
      <c r="M610" s="0" t="n">
        <v>24.58641</v>
      </c>
    </row>
    <row r="611" customFormat="false" ht="12.75" hidden="false" customHeight="false" outlineLevel="0" collapsed="false">
      <c r="A611" s="10" t="n">
        <v>6.086086</v>
      </c>
      <c r="B611" s="0" t="n">
        <f aca="false">0.03263*A611+5.85</f>
        <v>6.04858898618</v>
      </c>
      <c r="C611" s="0" t="n">
        <v>7.8846</v>
      </c>
      <c r="D611" s="0" t="n">
        <v>9.146708</v>
      </c>
      <c r="E611" s="0" t="n">
        <v>11.18618</v>
      </c>
      <c r="F611" s="0" t="n">
        <v>15.1249</v>
      </c>
      <c r="G611" s="0" t="n">
        <v>18.78599</v>
      </c>
      <c r="H611" s="0" t="n">
        <v>20.12857</v>
      </c>
      <c r="I611" s="0" t="n">
        <v>24.16063</v>
      </c>
      <c r="J611" s="0" t="n">
        <v>24.44604</v>
      </c>
      <c r="K611" s="0" t="n">
        <v>24.57189</v>
      </c>
      <c r="L611" s="0" t="n">
        <v>24.64938</v>
      </c>
      <c r="M611" s="0" t="n">
        <v>24.59818</v>
      </c>
    </row>
    <row r="612" customFormat="false" ht="12.75" hidden="false" customHeight="false" outlineLevel="0" collapsed="false">
      <c r="A612" s="10" t="n">
        <v>6.096096</v>
      </c>
      <c r="B612" s="0" t="n">
        <f aca="false">0.03263*A612+5.85</f>
        <v>6.04891561248</v>
      </c>
      <c r="C612" s="0" t="n">
        <v>7.887966</v>
      </c>
      <c r="D612" s="0" t="n">
        <v>9.152582</v>
      </c>
      <c r="E612" s="0" t="n">
        <v>11.19374</v>
      </c>
      <c r="F612" s="0" t="n">
        <v>15.13394</v>
      </c>
      <c r="G612" s="0" t="n">
        <v>18.7977</v>
      </c>
      <c r="H612" s="0" t="n">
        <v>20.13909</v>
      </c>
      <c r="I612" s="0" t="n">
        <v>24.17451</v>
      </c>
      <c r="J612" s="0" t="n">
        <v>24.46137</v>
      </c>
      <c r="K612" s="0" t="n">
        <v>24.58552</v>
      </c>
      <c r="L612" s="0" t="n">
        <v>24.66225</v>
      </c>
      <c r="M612" s="0" t="n">
        <v>24.60991</v>
      </c>
    </row>
    <row r="613" customFormat="false" ht="12.75" hidden="false" customHeight="false" outlineLevel="0" collapsed="false">
      <c r="A613" s="10" t="n">
        <v>6.106106</v>
      </c>
      <c r="B613" s="0" t="n">
        <f aca="false">0.03263*A613+5.85</f>
        <v>6.04924223878</v>
      </c>
      <c r="C613" s="0" t="n">
        <v>7.891331</v>
      </c>
      <c r="D613" s="0" t="n">
        <v>9.158456</v>
      </c>
      <c r="E613" s="0" t="n">
        <v>11.20129</v>
      </c>
      <c r="F613" s="0" t="n">
        <v>15.14296</v>
      </c>
      <c r="G613" s="0" t="n">
        <v>18.8094</v>
      </c>
      <c r="H613" s="0" t="n">
        <v>20.14957</v>
      </c>
      <c r="I613" s="0" t="n">
        <v>24.18837</v>
      </c>
      <c r="J613" s="0" t="n">
        <v>24.47668</v>
      </c>
      <c r="K613" s="0" t="n">
        <v>24.59912</v>
      </c>
      <c r="L613" s="0" t="n">
        <v>24.67509</v>
      </c>
      <c r="M613" s="0" t="n">
        <v>24.62161</v>
      </c>
    </row>
    <row r="614" customFormat="false" ht="12.75" hidden="false" customHeight="false" outlineLevel="0" collapsed="false">
      <c r="A614" s="10" t="n">
        <v>6.116116</v>
      </c>
      <c r="B614" s="0" t="n">
        <f aca="false">0.03263*A614+5.85</f>
        <v>6.04956886508</v>
      </c>
      <c r="C614" s="0" t="n">
        <v>7.894696</v>
      </c>
      <c r="D614" s="0" t="n">
        <v>9.16433</v>
      </c>
      <c r="E614" s="0" t="n">
        <v>11.20884</v>
      </c>
      <c r="F614" s="0" t="n">
        <v>15.15197</v>
      </c>
      <c r="G614" s="0" t="n">
        <v>18.82107</v>
      </c>
      <c r="H614" s="0" t="n">
        <v>20.16004</v>
      </c>
      <c r="I614" s="0" t="n">
        <v>24.2022</v>
      </c>
      <c r="J614" s="0" t="n">
        <v>24.49195</v>
      </c>
      <c r="K614" s="0" t="n">
        <v>24.61269</v>
      </c>
      <c r="L614" s="0" t="n">
        <v>24.6879</v>
      </c>
      <c r="M614" s="0" t="n">
        <v>24.63328</v>
      </c>
    </row>
    <row r="615" customFormat="false" ht="12.75" hidden="false" customHeight="false" outlineLevel="0" collapsed="false">
      <c r="A615" s="10" t="n">
        <v>6.126126</v>
      </c>
      <c r="B615" s="0" t="n">
        <f aca="false">0.03263*A615+5.85</f>
        <v>6.04989549138</v>
      </c>
      <c r="C615" s="0" t="n">
        <v>7.898061</v>
      </c>
      <c r="D615" s="0" t="n">
        <v>9.170203</v>
      </c>
      <c r="E615" s="0" t="n">
        <v>11.21637</v>
      </c>
      <c r="F615" s="0" t="n">
        <v>15.16097</v>
      </c>
      <c r="G615" s="0" t="n">
        <v>18.83273</v>
      </c>
      <c r="H615" s="0" t="n">
        <v>20.17048</v>
      </c>
      <c r="I615" s="0" t="n">
        <v>24.21601</v>
      </c>
      <c r="J615" s="0" t="n">
        <v>24.5072</v>
      </c>
      <c r="K615" s="0" t="n">
        <v>24.62623</v>
      </c>
      <c r="L615" s="0" t="n">
        <v>24.70068</v>
      </c>
      <c r="M615" s="0" t="n">
        <v>24.64491</v>
      </c>
    </row>
    <row r="616" customFormat="false" ht="12.75" hidden="false" customHeight="false" outlineLevel="0" collapsed="false">
      <c r="A616" s="10" t="n">
        <v>6.136136</v>
      </c>
      <c r="B616" s="0" t="n">
        <f aca="false">0.03263*A616+5.85</f>
        <v>6.05022211768</v>
      </c>
      <c r="C616" s="0" t="n">
        <v>7.901427</v>
      </c>
      <c r="D616" s="0" t="n">
        <v>9.176077</v>
      </c>
      <c r="E616" s="0" t="n">
        <v>11.22391</v>
      </c>
      <c r="F616" s="0" t="n">
        <v>15.16995</v>
      </c>
      <c r="G616" s="0" t="n">
        <v>18.84437</v>
      </c>
      <c r="H616" s="0" t="n">
        <v>20.18089</v>
      </c>
      <c r="I616" s="0" t="n">
        <v>24.22978</v>
      </c>
      <c r="J616" s="0" t="n">
        <v>24.52242</v>
      </c>
      <c r="K616" s="0" t="n">
        <v>24.63974</v>
      </c>
      <c r="L616" s="0" t="n">
        <v>24.71343</v>
      </c>
      <c r="M616" s="0" t="n">
        <v>24.65652</v>
      </c>
    </row>
    <row r="617" customFormat="false" ht="12.75" hidden="false" customHeight="false" outlineLevel="0" collapsed="false">
      <c r="A617" s="10" t="n">
        <v>6.146146</v>
      </c>
      <c r="B617" s="0" t="n">
        <f aca="false">0.03263*A617+5.85</f>
        <v>6.05054874398</v>
      </c>
      <c r="C617" s="0" t="n">
        <v>7.904792</v>
      </c>
      <c r="D617" s="0" t="n">
        <v>9.181951</v>
      </c>
      <c r="E617" s="0" t="n">
        <v>11.23143</v>
      </c>
      <c r="F617" s="0" t="n">
        <v>15.17892</v>
      </c>
      <c r="G617" s="0" t="n">
        <v>18.85599</v>
      </c>
      <c r="H617" s="0" t="n">
        <v>20.19129</v>
      </c>
      <c r="I617" s="0" t="n">
        <v>24.24353</v>
      </c>
      <c r="J617" s="0" t="n">
        <v>24.53761</v>
      </c>
      <c r="K617" s="0" t="n">
        <v>24.65322</v>
      </c>
      <c r="L617" s="0" t="n">
        <v>24.72615</v>
      </c>
      <c r="M617" s="0" t="n">
        <v>24.6681</v>
      </c>
    </row>
    <row r="618" customFormat="false" ht="12.75" hidden="false" customHeight="false" outlineLevel="0" collapsed="false">
      <c r="A618" s="10" t="n">
        <v>6.156156</v>
      </c>
      <c r="B618" s="0" t="n">
        <f aca="false">0.03263*A618+5.85</f>
        <v>6.05087537028</v>
      </c>
      <c r="C618" s="0" t="n">
        <v>7.908157</v>
      </c>
      <c r="D618" s="0" t="n">
        <v>9.187824</v>
      </c>
      <c r="E618" s="0" t="n">
        <v>11.23895</v>
      </c>
      <c r="F618" s="0" t="n">
        <v>15.18787</v>
      </c>
      <c r="G618" s="0" t="n">
        <v>18.86759</v>
      </c>
      <c r="H618" s="0" t="n">
        <v>20.20166</v>
      </c>
      <c r="I618" s="0" t="n">
        <v>24.25726</v>
      </c>
      <c r="J618" s="0" t="n">
        <v>24.55277</v>
      </c>
      <c r="K618" s="0" t="n">
        <v>24.66667</v>
      </c>
      <c r="L618" s="0" t="n">
        <v>24.73885</v>
      </c>
      <c r="M618" s="0" t="n">
        <v>24.67965</v>
      </c>
    </row>
    <row r="619" customFormat="false" ht="12.75" hidden="false" customHeight="false" outlineLevel="0" collapsed="false">
      <c r="A619" s="10" t="n">
        <v>6.166166</v>
      </c>
      <c r="B619" s="0" t="n">
        <f aca="false">0.03263*A619+5.85</f>
        <v>6.05120199658</v>
      </c>
      <c r="C619" s="0" t="n">
        <v>7.911522</v>
      </c>
      <c r="D619" s="0" t="n">
        <v>9.193698</v>
      </c>
      <c r="E619" s="0" t="n">
        <v>11.24646</v>
      </c>
      <c r="F619" s="0" t="n">
        <v>15.19681</v>
      </c>
      <c r="G619" s="0" t="n">
        <v>18.87918</v>
      </c>
      <c r="H619" s="0" t="n">
        <v>20.21201</v>
      </c>
      <c r="I619" s="0" t="n">
        <v>24.27096</v>
      </c>
      <c r="J619" s="0" t="n">
        <v>24.56791</v>
      </c>
      <c r="K619" s="0" t="n">
        <v>24.68009</v>
      </c>
      <c r="L619" s="0" t="n">
        <v>24.75151</v>
      </c>
      <c r="M619" s="0" t="n">
        <v>24.69116</v>
      </c>
    </row>
    <row r="620" customFormat="false" ht="12.75" hidden="false" customHeight="false" outlineLevel="0" collapsed="false">
      <c r="A620" s="10" t="n">
        <v>6.176176</v>
      </c>
      <c r="B620" s="0" t="n">
        <f aca="false">0.03263*A620+5.85</f>
        <v>6.05152862288</v>
      </c>
      <c r="C620" s="0" t="n">
        <v>7.914888</v>
      </c>
      <c r="D620" s="0" t="n">
        <v>9.199572</v>
      </c>
      <c r="E620" s="0" t="n">
        <v>11.25396</v>
      </c>
      <c r="F620" s="0" t="n">
        <v>15.20573</v>
      </c>
      <c r="G620" s="0" t="n">
        <v>18.89074</v>
      </c>
      <c r="H620" s="0" t="n">
        <v>20.22233</v>
      </c>
      <c r="I620" s="0" t="n">
        <v>24.28463</v>
      </c>
      <c r="J620" s="0" t="n">
        <v>24.58301</v>
      </c>
      <c r="K620" s="0" t="n">
        <v>24.69348</v>
      </c>
      <c r="L620" s="0" t="n">
        <v>24.76414</v>
      </c>
      <c r="M620" s="0" t="n">
        <v>24.70265</v>
      </c>
    </row>
    <row r="621" customFormat="false" ht="12.75" hidden="false" customHeight="false" outlineLevel="0" collapsed="false">
      <c r="A621" s="10" t="n">
        <v>6.186186</v>
      </c>
      <c r="B621" s="0" t="n">
        <f aca="false">0.03263*A621+5.85</f>
        <v>6.05185524918</v>
      </c>
      <c r="C621" s="0" t="n">
        <v>7.918253</v>
      </c>
      <c r="D621" s="0" t="n">
        <v>9.205445</v>
      </c>
      <c r="E621" s="0" t="n">
        <v>11.26146</v>
      </c>
      <c r="F621" s="0" t="n">
        <v>15.21464</v>
      </c>
      <c r="G621" s="0" t="n">
        <v>18.90229</v>
      </c>
      <c r="H621" s="0" t="n">
        <v>20.23263</v>
      </c>
      <c r="I621" s="0" t="n">
        <v>24.29828</v>
      </c>
      <c r="J621" s="0" t="n">
        <v>24.59809</v>
      </c>
      <c r="K621" s="0" t="n">
        <v>24.70684</v>
      </c>
      <c r="L621" s="0" t="n">
        <v>24.77674</v>
      </c>
      <c r="M621" s="0" t="n">
        <v>24.71411</v>
      </c>
    </row>
    <row r="622" customFormat="false" ht="12.75" hidden="false" customHeight="false" outlineLevel="0" collapsed="false">
      <c r="A622" s="10" t="n">
        <v>6.196196</v>
      </c>
      <c r="B622" s="0" t="n">
        <f aca="false">0.03263*A622+5.85</f>
        <v>6.05218187548</v>
      </c>
      <c r="C622" s="0" t="n">
        <v>7.921618</v>
      </c>
      <c r="D622" s="0" t="n">
        <v>9.211319</v>
      </c>
      <c r="E622" s="0" t="n">
        <v>11.26895</v>
      </c>
      <c r="F622" s="0" t="n">
        <v>15.22353</v>
      </c>
      <c r="G622" s="0" t="n">
        <v>18.91382</v>
      </c>
      <c r="H622" s="0" t="n">
        <v>20.24291</v>
      </c>
      <c r="I622" s="0" t="n">
        <v>24.3119</v>
      </c>
      <c r="J622" s="0" t="n">
        <v>24.61314</v>
      </c>
      <c r="K622" s="0" t="n">
        <v>24.72018</v>
      </c>
      <c r="L622" s="0" t="n">
        <v>24.78931</v>
      </c>
      <c r="M622" s="0" t="n">
        <v>24.72553</v>
      </c>
    </row>
    <row r="623" customFormat="false" ht="12.75" hidden="false" customHeight="false" outlineLevel="0" collapsed="false">
      <c r="A623" s="10" t="n">
        <v>6.206206</v>
      </c>
      <c r="B623" s="0" t="n">
        <f aca="false">0.03263*A623+5.85</f>
        <v>6.05250850178</v>
      </c>
      <c r="C623" s="0" t="n">
        <v>7.924984</v>
      </c>
      <c r="D623" s="0" t="n">
        <v>9.217193</v>
      </c>
      <c r="E623" s="0" t="n">
        <v>11.27643</v>
      </c>
      <c r="F623" s="0" t="n">
        <v>15.23241</v>
      </c>
      <c r="G623" s="0" t="n">
        <v>18.92533</v>
      </c>
      <c r="H623" s="0" t="n">
        <v>20.25316</v>
      </c>
      <c r="I623" s="0" t="n">
        <v>24.32549</v>
      </c>
      <c r="J623" s="0" t="n">
        <v>24.62816</v>
      </c>
      <c r="K623" s="0" t="n">
        <v>24.73348</v>
      </c>
      <c r="L623" s="0" t="n">
        <v>24.80185</v>
      </c>
      <c r="M623" s="0" t="n">
        <v>24.73693</v>
      </c>
    </row>
    <row r="624" customFormat="false" ht="12.75" hidden="false" customHeight="false" outlineLevel="0" collapsed="false">
      <c r="A624" s="10" t="n">
        <v>6.216216</v>
      </c>
      <c r="B624" s="0" t="n">
        <f aca="false">0.03263*A624+5.85</f>
        <v>6.05283512808</v>
      </c>
      <c r="C624" s="0" t="n">
        <v>7.928349</v>
      </c>
      <c r="D624" s="0" t="n">
        <v>9.223066</v>
      </c>
      <c r="E624" s="0" t="n">
        <v>11.2839</v>
      </c>
      <c r="F624" s="0" t="n">
        <v>15.24128</v>
      </c>
      <c r="G624" s="0" t="n">
        <v>18.93682</v>
      </c>
      <c r="H624" s="0" t="n">
        <v>20.26339</v>
      </c>
      <c r="I624" s="0" t="n">
        <v>24.33906</v>
      </c>
      <c r="J624" s="0" t="n">
        <v>24.64316</v>
      </c>
      <c r="K624" s="0" t="n">
        <v>24.74676</v>
      </c>
      <c r="L624" s="0" t="n">
        <v>24.81437</v>
      </c>
      <c r="M624" s="0" t="n">
        <v>24.7483</v>
      </c>
    </row>
    <row r="625" customFormat="false" ht="12.75" hidden="false" customHeight="false" outlineLevel="0" collapsed="false">
      <c r="A625" s="10" t="n">
        <v>6.226226</v>
      </c>
      <c r="B625" s="0" t="n">
        <f aca="false">0.03263*A625+5.85</f>
        <v>6.05316175438</v>
      </c>
      <c r="C625" s="0" t="n">
        <v>7.931715</v>
      </c>
      <c r="D625" s="0" t="n">
        <v>9.22894</v>
      </c>
      <c r="E625" s="0" t="n">
        <v>11.29137</v>
      </c>
      <c r="F625" s="0" t="n">
        <v>15.25013</v>
      </c>
      <c r="G625" s="0" t="n">
        <v>18.9483</v>
      </c>
      <c r="H625" s="0" t="n">
        <v>20.2736</v>
      </c>
      <c r="I625" s="0" t="n">
        <v>24.3526</v>
      </c>
      <c r="J625" s="0" t="n">
        <v>24.65812</v>
      </c>
      <c r="K625" s="0" t="n">
        <v>24.76001</v>
      </c>
      <c r="L625" s="0" t="n">
        <v>24.82685</v>
      </c>
      <c r="M625" s="0" t="n">
        <v>24.75963</v>
      </c>
    </row>
    <row r="626" customFormat="false" ht="12.75" hidden="false" customHeight="false" outlineLevel="0" collapsed="false">
      <c r="A626" s="10" t="n">
        <v>6.236236</v>
      </c>
      <c r="B626" s="0" t="n">
        <f aca="false">0.03263*A626+5.85</f>
        <v>6.05348838068</v>
      </c>
      <c r="C626" s="0" t="n">
        <v>7.93508</v>
      </c>
      <c r="D626" s="0" t="n">
        <v>9.234815</v>
      </c>
      <c r="E626" s="0" t="n">
        <v>11.29884</v>
      </c>
      <c r="F626" s="0" t="n">
        <v>15.25897</v>
      </c>
      <c r="G626" s="0" t="n">
        <v>18.95975</v>
      </c>
      <c r="H626" s="0" t="n">
        <v>20.28378</v>
      </c>
      <c r="I626" s="0" t="n">
        <v>24.36612</v>
      </c>
      <c r="J626" s="0" t="n">
        <v>24.67306</v>
      </c>
      <c r="K626" s="0" t="n">
        <v>24.77322</v>
      </c>
      <c r="L626" s="0" t="n">
        <v>24.8393</v>
      </c>
      <c r="M626" s="0" t="n">
        <v>24.77094</v>
      </c>
    </row>
    <row r="627" customFormat="false" ht="12.75" hidden="false" customHeight="false" outlineLevel="0" collapsed="false">
      <c r="A627" s="10" t="n">
        <v>6.246246</v>
      </c>
      <c r="B627" s="0" t="n">
        <f aca="false">0.03263*A627+5.85</f>
        <v>6.05381500698</v>
      </c>
      <c r="C627" s="0" t="n">
        <v>7.938445</v>
      </c>
      <c r="D627" s="0" t="n">
        <v>9.240687</v>
      </c>
      <c r="E627" s="0" t="n">
        <v>11.30629</v>
      </c>
      <c r="F627" s="0" t="n">
        <v>15.26779</v>
      </c>
      <c r="G627" s="0" t="n">
        <v>18.97119</v>
      </c>
      <c r="H627" s="0" t="n">
        <v>20.29395</v>
      </c>
      <c r="I627" s="0" t="n">
        <v>24.3796</v>
      </c>
      <c r="J627" s="0" t="n">
        <v>24.68797</v>
      </c>
      <c r="K627" s="0" t="n">
        <v>24.78641</v>
      </c>
      <c r="L627" s="0" t="n">
        <v>24.85173</v>
      </c>
      <c r="M627" s="0" t="n">
        <v>24.78222</v>
      </c>
    </row>
    <row r="628" customFormat="false" ht="12.75" hidden="false" customHeight="false" outlineLevel="0" collapsed="false">
      <c r="A628" s="10" t="n">
        <v>6.256256</v>
      </c>
      <c r="B628" s="0" t="n">
        <f aca="false">0.03263*A628+5.85</f>
        <v>6.05414163328</v>
      </c>
      <c r="C628" s="0" t="n">
        <v>7.94181</v>
      </c>
      <c r="D628" s="0" t="n">
        <v>9.246562</v>
      </c>
      <c r="E628" s="0" t="n">
        <v>11.31374</v>
      </c>
      <c r="F628" s="0" t="n">
        <v>15.2766</v>
      </c>
      <c r="G628" s="0" t="n">
        <v>18.98261</v>
      </c>
      <c r="H628" s="0" t="n">
        <v>20.30408</v>
      </c>
      <c r="I628" s="0" t="n">
        <v>24.39307</v>
      </c>
      <c r="J628" s="0" t="n">
        <v>24.70285</v>
      </c>
      <c r="K628" s="0" t="n">
        <v>24.79957</v>
      </c>
      <c r="L628" s="0" t="n">
        <v>24.86412</v>
      </c>
      <c r="M628" s="0" t="n">
        <v>24.79346</v>
      </c>
    </row>
    <row r="629" customFormat="false" ht="12.75" hidden="false" customHeight="false" outlineLevel="0" collapsed="false">
      <c r="A629" s="10" t="n">
        <v>6.266266</v>
      </c>
      <c r="B629" s="0" t="n">
        <f aca="false">0.03263*A629+5.85</f>
        <v>6.05446825958</v>
      </c>
      <c r="C629" s="0" t="n">
        <v>7.945176</v>
      </c>
      <c r="D629" s="0" t="n">
        <v>9.252435</v>
      </c>
      <c r="E629" s="0" t="n">
        <v>11.32118</v>
      </c>
      <c r="F629" s="0" t="n">
        <v>15.2854</v>
      </c>
      <c r="G629" s="0" t="n">
        <v>18.99401</v>
      </c>
      <c r="H629" s="0" t="n">
        <v>20.3142</v>
      </c>
      <c r="I629" s="0" t="n">
        <v>24.4065</v>
      </c>
      <c r="J629" s="0" t="n">
        <v>24.71771</v>
      </c>
      <c r="K629" s="0" t="n">
        <v>24.81271</v>
      </c>
      <c r="L629" s="0" t="n">
        <v>24.87649</v>
      </c>
      <c r="M629" s="0" t="n">
        <v>24.80468</v>
      </c>
    </row>
    <row r="630" customFormat="false" ht="12.75" hidden="false" customHeight="false" outlineLevel="0" collapsed="false">
      <c r="A630" s="10" t="n">
        <v>6.276276</v>
      </c>
      <c r="B630" s="0" t="n">
        <f aca="false">0.03263*A630+5.85</f>
        <v>6.05479488588</v>
      </c>
      <c r="C630" s="0" t="n">
        <v>7.948541</v>
      </c>
      <c r="D630" s="0" t="n">
        <v>9.258309</v>
      </c>
      <c r="E630" s="0" t="n">
        <v>11.32862</v>
      </c>
      <c r="F630" s="0" t="n">
        <v>15.29418</v>
      </c>
      <c r="G630" s="0" t="n">
        <v>19.0054</v>
      </c>
      <c r="H630" s="0" t="n">
        <v>20.3243</v>
      </c>
      <c r="I630" s="0" t="n">
        <v>24.41991</v>
      </c>
      <c r="J630" s="0" t="n">
        <v>24.73253</v>
      </c>
      <c r="K630" s="0" t="n">
        <v>24.82581</v>
      </c>
      <c r="L630" s="0" t="n">
        <v>24.88882</v>
      </c>
      <c r="M630" s="0" t="n">
        <v>24.81587</v>
      </c>
    </row>
    <row r="631" customFormat="false" ht="12.75" hidden="false" customHeight="false" outlineLevel="0" collapsed="false">
      <c r="A631" s="10" t="n">
        <v>6.286286</v>
      </c>
      <c r="B631" s="0" t="n">
        <f aca="false">0.03263*A631+5.85</f>
        <v>6.05512151218</v>
      </c>
      <c r="C631" s="0" t="n">
        <v>7.951906</v>
      </c>
      <c r="D631" s="0" t="n">
        <v>9.264183</v>
      </c>
      <c r="E631" s="0" t="n">
        <v>11.33604</v>
      </c>
      <c r="F631" s="0" t="n">
        <v>15.30295</v>
      </c>
      <c r="G631" s="0" t="n">
        <v>19.01676</v>
      </c>
      <c r="H631" s="0" t="n">
        <v>20.33436</v>
      </c>
      <c r="I631" s="0" t="n">
        <v>24.4333</v>
      </c>
      <c r="J631" s="0" t="n">
        <v>24.74733</v>
      </c>
      <c r="K631" s="0" t="n">
        <v>24.83888</v>
      </c>
      <c r="L631" s="0" t="n">
        <v>24.90113</v>
      </c>
      <c r="M631" s="0" t="n">
        <v>24.82703</v>
      </c>
    </row>
    <row r="632" customFormat="false" ht="12.75" hidden="false" customHeight="false" outlineLevel="0" collapsed="false">
      <c r="A632" s="10" t="n">
        <v>6.296296</v>
      </c>
      <c r="B632" s="0" t="n">
        <f aca="false">0.03263*A632+5.85</f>
        <v>6.05544813848</v>
      </c>
      <c r="C632" s="0" t="n">
        <v>7.955271</v>
      </c>
      <c r="D632" s="0" t="n">
        <v>9.270057</v>
      </c>
      <c r="E632" s="0" t="n">
        <v>11.34346</v>
      </c>
      <c r="F632" s="0" t="n">
        <v>15.3117</v>
      </c>
      <c r="G632" s="0" t="n">
        <v>19.02811</v>
      </c>
      <c r="H632" s="0" t="n">
        <v>20.34441</v>
      </c>
      <c r="I632" s="0" t="n">
        <v>24.44666</v>
      </c>
      <c r="J632" s="0" t="n">
        <v>24.76211</v>
      </c>
      <c r="K632" s="0" t="n">
        <v>24.85193</v>
      </c>
      <c r="L632" s="0" t="n">
        <v>24.91341</v>
      </c>
      <c r="M632" s="0" t="n">
        <v>24.83816</v>
      </c>
    </row>
    <row r="633" customFormat="false" ht="12.75" hidden="false" customHeight="false" outlineLevel="0" collapsed="false">
      <c r="A633" s="10" t="n">
        <v>6.306306</v>
      </c>
      <c r="B633" s="0" t="n">
        <f aca="false">0.03263*A633+5.85</f>
        <v>6.05577476478</v>
      </c>
      <c r="C633" s="0" t="n">
        <v>7.958637</v>
      </c>
      <c r="D633" s="0" t="n">
        <v>9.27593</v>
      </c>
      <c r="E633" s="0" t="n">
        <v>11.35088</v>
      </c>
      <c r="F633" s="0" t="n">
        <v>15.32044</v>
      </c>
      <c r="G633" s="0" t="n">
        <v>19.03944</v>
      </c>
      <c r="H633" s="0" t="n">
        <v>20.35444</v>
      </c>
      <c r="I633" s="0" t="n">
        <v>24.45999</v>
      </c>
      <c r="J633" s="0" t="n">
        <v>24.77685</v>
      </c>
      <c r="K633" s="0" t="n">
        <v>24.86495</v>
      </c>
      <c r="L633" s="0" t="n">
        <v>24.92566</v>
      </c>
      <c r="M633" s="0" t="n">
        <v>24.84926</v>
      </c>
    </row>
    <row r="634" customFormat="false" ht="12.75" hidden="false" customHeight="false" outlineLevel="0" collapsed="false">
      <c r="A634" s="10" t="n">
        <v>6.316316</v>
      </c>
      <c r="B634" s="0" t="n">
        <f aca="false">0.03263*A634+5.85</f>
        <v>6.05610139108</v>
      </c>
      <c r="C634" s="0" t="n">
        <v>7.962002</v>
      </c>
      <c r="D634" s="0" t="n">
        <v>9.281804</v>
      </c>
      <c r="E634" s="0" t="n">
        <v>11.35828</v>
      </c>
      <c r="F634" s="0" t="n">
        <v>15.32917</v>
      </c>
      <c r="G634" s="0" t="n">
        <v>19.05075</v>
      </c>
      <c r="H634" s="0" t="n">
        <v>20.36444</v>
      </c>
      <c r="I634" s="0" t="n">
        <v>24.4733</v>
      </c>
      <c r="J634" s="0" t="n">
        <v>24.79157</v>
      </c>
      <c r="K634" s="0" t="n">
        <v>24.87794</v>
      </c>
      <c r="L634" s="0" t="n">
        <v>24.93788</v>
      </c>
      <c r="M634" s="0" t="n">
        <v>24.86033</v>
      </c>
    </row>
    <row r="635" customFormat="false" ht="12.75" hidden="false" customHeight="false" outlineLevel="0" collapsed="false">
      <c r="A635" s="10" t="n">
        <v>6.326326</v>
      </c>
      <c r="B635" s="0" t="n">
        <f aca="false">0.03263*A635+5.85</f>
        <v>6.05642801738</v>
      </c>
      <c r="C635" s="0" t="n">
        <v>7.965367</v>
      </c>
      <c r="D635" s="0" t="n">
        <v>9.287678</v>
      </c>
      <c r="E635" s="0" t="n">
        <v>11.36569</v>
      </c>
      <c r="F635" s="0" t="n">
        <v>15.33788</v>
      </c>
      <c r="G635" s="0" t="n">
        <v>19.06205</v>
      </c>
      <c r="H635" s="0" t="n">
        <v>20.37442</v>
      </c>
      <c r="I635" s="0" t="n">
        <v>24.48658</v>
      </c>
      <c r="J635" s="0" t="n">
        <v>24.80626</v>
      </c>
      <c r="K635" s="0" t="n">
        <v>24.8909</v>
      </c>
      <c r="L635" s="0" t="n">
        <v>24.95007</v>
      </c>
      <c r="M635" s="0" t="n">
        <v>24.87137</v>
      </c>
    </row>
    <row r="636" customFormat="false" ht="12.75" hidden="false" customHeight="false" outlineLevel="0" collapsed="false">
      <c r="A636" s="10" t="n">
        <v>6.336336</v>
      </c>
      <c r="B636" s="0" t="n">
        <f aca="false">0.03263*A636+5.85</f>
        <v>6.05675464368</v>
      </c>
      <c r="C636" s="0" t="n">
        <v>7.968733</v>
      </c>
      <c r="D636" s="0" t="n">
        <v>9.293551</v>
      </c>
      <c r="E636" s="0" t="n">
        <v>11.37308</v>
      </c>
      <c r="F636" s="0" t="n">
        <v>15.34657</v>
      </c>
      <c r="G636" s="0" t="n">
        <v>19.07332</v>
      </c>
      <c r="H636" s="0" t="n">
        <v>20.38438</v>
      </c>
      <c r="I636" s="0" t="n">
        <v>24.49984</v>
      </c>
      <c r="J636" s="0" t="n">
        <v>24.82092</v>
      </c>
      <c r="K636" s="0" t="n">
        <v>24.90383</v>
      </c>
      <c r="L636" s="0" t="n">
        <v>24.96224</v>
      </c>
      <c r="M636" s="0" t="n">
        <v>24.88239</v>
      </c>
    </row>
    <row r="637" customFormat="false" ht="12.75" hidden="false" customHeight="false" outlineLevel="0" collapsed="false">
      <c r="A637" s="10" t="n">
        <v>6.346346</v>
      </c>
      <c r="B637" s="0" t="n">
        <f aca="false">0.03263*A637+5.85</f>
        <v>6.05708126998</v>
      </c>
      <c r="C637" s="0" t="n">
        <v>7.972098</v>
      </c>
      <c r="D637" s="0" t="n">
        <v>9.299425</v>
      </c>
      <c r="E637" s="0" t="n">
        <v>11.38047</v>
      </c>
      <c r="F637" s="0" t="n">
        <v>15.35526</v>
      </c>
      <c r="G637" s="0" t="n">
        <v>19.08458</v>
      </c>
      <c r="H637" s="0" t="n">
        <v>20.39432</v>
      </c>
      <c r="I637" s="0" t="n">
        <v>24.51307</v>
      </c>
      <c r="J637" s="0" t="n">
        <v>24.83555</v>
      </c>
      <c r="K637" s="0" t="n">
        <v>24.91674</v>
      </c>
      <c r="L637" s="0" t="n">
        <v>24.97437</v>
      </c>
      <c r="M637" s="0" t="n">
        <v>24.89337</v>
      </c>
    </row>
    <row r="638" customFormat="false" ht="12.75" hidden="false" customHeight="false" outlineLevel="0" collapsed="false">
      <c r="A638" s="10" t="n">
        <v>6.356356</v>
      </c>
      <c r="B638" s="0" t="n">
        <f aca="false">0.03263*A638+5.85</f>
        <v>6.05740789628</v>
      </c>
      <c r="C638" s="0" t="n">
        <v>7.975463</v>
      </c>
      <c r="D638" s="0" t="n">
        <v>9.305299</v>
      </c>
      <c r="E638" s="0" t="n">
        <v>11.38785</v>
      </c>
      <c r="F638" s="0" t="n">
        <v>15.36393</v>
      </c>
      <c r="G638" s="0" t="n">
        <v>19.09582</v>
      </c>
      <c r="H638" s="0" t="n">
        <v>20.40423</v>
      </c>
      <c r="I638" s="0" t="n">
        <v>24.52628</v>
      </c>
      <c r="J638" s="0" t="n">
        <v>24.85016</v>
      </c>
      <c r="K638" s="0" t="n">
        <v>24.92961</v>
      </c>
      <c r="L638" s="0" t="n">
        <v>24.98648</v>
      </c>
      <c r="M638" s="0" t="n">
        <v>24.90433</v>
      </c>
    </row>
    <row r="639" customFormat="false" ht="12.75" hidden="false" customHeight="false" outlineLevel="0" collapsed="false">
      <c r="A639" s="10" t="n">
        <v>6.366366</v>
      </c>
      <c r="B639" s="0" t="n">
        <f aca="false">0.03263*A639+5.85</f>
        <v>6.05773452258</v>
      </c>
      <c r="C639" s="0" t="n">
        <v>7.978828</v>
      </c>
      <c r="D639" s="0" t="n">
        <v>9.311172</v>
      </c>
      <c r="E639" s="0" t="n">
        <v>11.39522</v>
      </c>
      <c r="F639" s="0" t="n">
        <v>15.37258</v>
      </c>
      <c r="G639" s="0" t="n">
        <v>19.10705</v>
      </c>
      <c r="H639" s="0" t="n">
        <v>20.41412</v>
      </c>
      <c r="I639" s="0" t="n">
        <v>24.53946</v>
      </c>
      <c r="J639" s="0" t="n">
        <v>24.86474</v>
      </c>
      <c r="K639" s="0" t="n">
        <v>24.94246</v>
      </c>
      <c r="L639" s="0" t="n">
        <v>24.99856</v>
      </c>
      <c r="M639" s="0" t="n">
        <v>24.91525</v>
      </c>
    </row>
    <row r="640" customFormat="false" ht="12.75" hidden="false" customHeight="false" outlineLevel="0" collapsed="false">
      <c r="A640" s="10" t="n">
        <v>6.376376</v>
      </c>
      <c r="B640" s="0" t="n">
        <f aca="false">0.03263*A640+5.85</f>
        <v>6.05806114888</v>
      </c>
      <c r="C640" s="0" t="n">
        <v>7.982194</v>
      </c>
      <c r="D640" s="0" t="n">
        <v>9.317046</v>
      </c>
      <c r="E640" s="0" t="n">
        <v>11.40259</v>
      </c>
      <c r="F640" s="0" t="n">
        <v>15.38122</v>
      </c>
      <c r="G640" s="0" t="n">
        <v>19.11825</v>
      </c>
      <c r="H640" s="0" t="n">
        <v>20.42399</v>
      </c>
      <c r="I640" s="0" t="n">
        <v>24.55261</v>
      </c>
      <c r="J640" s="0" t="n">
        <v>24.87929</v>
      </c>
      <c r="K640" s="0" t="n">
        <v>24.95528</v>
      </c>
      <c r="L640" s="0" t="n">
        <v>25.0106</v>
      </c>
      <c r="M640" s="0" t="n">
        <v>24.92615</v>
      </c>
    </row>
    <row r="641" customFormat="false" ht="12.75" hidden="false" customHeight="false" outlineLevel="0" collapsed="false">
      <c r="A641" s="10" t="n">
        <v>6.386386</v>
      </c>
      <c r="B641" s="0" t="n">
        <f aca="false">0.03263*A641+5.85</f>
        <v>6.05838777518</v>
      </c>
      <c r="C641" s="0" t="n">
        <v>7.985559</v>
      </c>
      <c r="D641" s="0" t="n">
        <v>9.32292</v>
      </c>
      <c r="E641" s="0" t="n">
        <v>11.40995</v>
      </c>
      <c r="F641" s="0" t="n">
        <v>15.38985</v>
      </c>
      <c r="G641" s="0" t="n">
        <v>19.12944</v>
      </c>
      <c r="H641" s="0" t="n">
        <v>20.43383</v>
      </c>
      <c r="I641" s="0" t="n">
        <v>24.56574</v>
      </c>
      <c r="J641" s="0" t="n">
        <v>24.89382</v>
      </c>
      <c r="K641" s="0" t="n">
        <v>24.96807</v>
      </c>
      <c r="L641" s="0" t="n">
        <v>25.02262</v>
      </c>
      <c r="M641" s="0" t="n">
        <v>24.93702</v>
      </c>
    </row>
    <row r="642" customFormat="false" ht="12.75" hidden="false" customHeight="false" outlineLevel="0" collapsed="false">
      <c r="A642" s="10" t="n">
        <v>6.396396</v>
      </c>
      <c r="B642" s="0" t="n">
        <f aca="false">0.03263*A642+5.85</f>
        <v>6.05871440148</v>
      </c>
      <c r="C642" s="0" t="n">
        <v>7.988925</v>
      </c>
      <c r="D642" s="0" t="n">
        <v>9.328794</v>
      </c>
      <c r="E642" s="0" t="n">
        <v>11.4173</v>
      </c>
      <c r="F642" s="0" t="n">
        <v>15.39847</v>
      </c>
      <c r="G642" s="0" t="n">
        <v>19.14061</v>
      </c>
      <c r="H642" s="0" t="n">
        <v>20.44366</v>
      </c>
      <c r="I642" s="0" t="n">
        <v>24.57885</v>
      </c>
      <c r="J642" s="0" t="n">
        <v>24.90832</v>
      </c>
      <c r="K642" s="0" t="n">
        <v>24.98084</v>
      </c>
      <c r="L642" s="0" t="n">
        <v>25.03462</v>
      </c>
      <c r="M642" s="0" t="n">
        <v>24.94786</v>
      </c>
    </row>
    <row r="643" customFormat="false" ht="12.75" hidden="false" customHeight="false" outlineLevel="0" collapsed="false">
      <c r="A643" s="10" t="n">
        <v>6.406406</v>
      </c>
      <c r="B643" s="0" t="n">
        <f aca="false">0.03263*A643+5.85</f>
        <v>6.05904102778</v>
      </c>
      <c r="C643" s="0" t="n">
        <v>7.99229</v>
      </c>
      <c r="D643" s="0" t="n">
        <v>9.334667</v>
      </c>
      <c r="E643" s="0" t="n">
        <v>11.42465</v>
      </c>
      <c r="F643" s="0" t="n">
        <v>15.40707</v>
      </c>
      <c r="G643" s="0" t="n">
        <v>19.15176</v>
      </c>
      <c r="H643" s="0" t="n">
        <v>20.45346</v>
      </c>
      <c r="I643" s="0" t="n">
        <v>24.59193</v>
      </c>
      <c r="J643" s="0" t="n">
        <v>24.92279</v>
      </c>
      <c r="K643" s="0" t="n">
        <v>24.99358</v>
      </c>
      <c r="L643" s="0" t="n">
        <v>25.04658</v>
      </c>
      <c r="M643" s="0" t="n">
        <v>24.95868</v>
      </c>
    </row>
    <row r="644" customFormat="false" ht="12.75" hidden="false" customHeight="false" outlineLevel="0" collapsed="false">
      <c r="A644" s="10" t="n">
        <v>6.416416</v>
      </c>
      <c r="B644" s="0" t="n">
        <f aca="false">0.03263*A644+5.85</f>
        <v>6.05936765408</v>
      </c>
      <c r="C644" s="0" t="n">
        <v>7.995655</v>
      </c>
      <c r="D644" s="0" t="n">
        <v>9.340541</v>
      </c>
      <c r="E644" s="0" t="n">
        <v>11.43198</v>
      </c>
      <c r="F644" s="0" t="n">
        <v>15.41565</v>
      </c>
      <c r="G644" s="0" t="n">
        <v>19.16289</v>
      </c>
      <c r="H644" s="0" t="n">
        <v>20.46324</v>
      </c>
      <c r="I644" s="0" t="n">
        <v>24.60498</v>
      </c>
      <c r="J644" s="0" t="n">
        <v>24.93724</v>
      </c>
      <c r="K644" s="0" t="n">
        <v>25.00628</v>
      </c>
      <c r="L644" s="0" t="n">
        <v>25.05852</v>
      </c>
      <c r="M644" s="0" t="n">
        <v>24.96946</v>
      </c>
    </row>
    <row r="645" customFormat="false" ht="12.75" hidden="false" customHeight="false" outlineLevel="0" collapsed="false">
      <c r="A645" s="10" t="n">
        <v>6.426426</v>
      </c>
      <c r="B645" s="0" t="n">
        <f aca="false">0.03263*A645+5.85</f>
        <v>6.05969428038</v>
      </c>
      <c r="C645" s="0" t="n">
        <v>7.99902</v>
      </c>
      <c r="D645" s="0" t="n">
        <v>9.346415</v>
      </c>
      <c r="E645" s="0" t="n">
        <v>11.43932</v>
      </c>
      <c r="F645" s="0" t="n">
        <v>15.42422</v>
      </c>
      <c r="G645" s="0" t="n">
        <v>19.17401</v>
      </c>
      <c r="H645" s="0" t="n">
        <v>20.473</v>
      </c>
      <c r="I645" s="0" t="n">
        <v>24.61801</v>
      </c>
      <c r="J645" s="0" t="n">
        <v>24.95165</v>
      </c>
      <c r="K645" s="0" t="n">
        <v>25.01897</v>
      </c>
      <c r="L645" s="0" t="n">
        <v>25.07043</v>
      </c>
      <c r="M645" s="0" t="n">
        <v>24.98022</v>
      </c>
    </row>
    <row r="646" customFormat="false" ht="12.75" hidden="false" customHeight="false" outlineLevel="0" collapsed="false">
      <c r="A646" s="10" t="n">
        <v>6.436436</v>
      </c>
      <c r="B646" s="0" t="n">
        <f aca="false">0.03263*A646+5.85</f>
        <v>6.06002090668</v>
      </c>
      <c r="C646" s="0" t="n">
        <v>8.002385</v>
      </c>
      <c r="D646" s="0" t="n">
        <v>9.352288</v>
      </c>
      <c r="E646" s="0" t="n">
        <v>11.44664</v>
      </c>
      <c r="F646" s="0" t="n">
        <v>15.43278</v>
      </c>
      <c r="G646" s="0" t="n">
        <v>19.18511</v>
      </c>
      <c r="H646" s="0" t="n">
        <v>20.48273</v>
      </c>
      <c r="I646" s="0" t="n">
        <v>24.63101</v>
      </c>
      <c r="J646" s="0" t="n">
        <v>24.96605</v>
      </c>
      <c r="K646" s="0" t="n">
        <v>25.03162</v>
      </c>
      <c r="L646" s="0" t="n">
        <v>25.08231</v>
      </c>
      <c r="M646" s="0" t="n">
        <v>24.99094</v>
      </c>
    </row>
    <row r="647" customFormat="false" ht="12.75" hidden="false" customHeight="false" outlineLevel="0" collapsed="false">
      <c r="A647" s="10" t="n">
        <v>6.446446</v>
      </c>
      <c r="B647" s="0" t="n">
        <f aca="false">0.03263*A647+5.85</f>
        <v>6.06034753298</v>
      </c>
      <c r="C647" s="0" t="n">
        <v>8.005751</v>
      </c>
      <c r="D647" s="0" t="n">
        <v>9.358162</v>
      </c>
      <c r="E647" s="0" t="n">
        <v>11.45396</v>
      </c>
      <c r="F647" s="0" t="n">
        <v>15.44133</v>
      </c>
      <c r="G647" s="0" t="n">
        <v>19.19619</v>
      </c>
      <c r="H647" s="0" t="n">
        <v>20.49245</v>
      </c>
      <c r="I647" s="0" t="n">
        <v>24.64399</v>
      </c>
      <c r="J647" s="0" t="n">
        <v>24.98041</v>
      </c>
      <c r="K647" s="0" t="n">
        <v>25.04425</v>
      </c>
      <c r="L647" s="0" t="n">
        <v>25.09416</v>
      </c>
      <c r="M647" s="0" t="n">
        <v>25.00164</v>
      </c>
    </row>
    <row r="648" customFormat="false" ht="12.75" hidden="false" customHeight="false" outlineLevel="0" collapsed="false">
      <c r="A648" s="10" t="n">
        <v>6.456456</v>
      </c>
      <c r="B648" s="0" t="n">
        <f aca="false">0.03263*A648+5.85</f>
        <v>6.06067415928</v>
      </c>
      <c r="C648" s="0" t="n">
        <v>8.009116</v>
      </c>
      <c r="D648" s="0" t="n">
        <v>9.364036</v>
      </c>
      <c r="E648" s="0" t="n">
        <v>11.46127</v>
      </c>
      <c r="F648" s="0" t="n">
        <v>15.44986</v>
      </c>
      <c r="G648" s="0" t="n">
        <v>19.20726</v>
      </c>
      <c r="H648" s="0" t="n">
        <v>20.50214</v>
      </c>
      <c r="I648" s="0" t="n">
        <v>24.65694</v>
      </c>
      <c r="J648" s="0" t="n">
        <v>24.99475</v>
      </c>
      <c r="K648" s="0" t="n">
        <v>25.05684</v>
      </c>
      <c r="L648" s="0" t="n">
        <v>25.10598</v>
      </c>
      <c r="M648" s="0" t="n">
        <v>25.01231</v>
      </c>
    </row>
    <row r="649" customFormat="false" ht="12.75" hidden="false" customHeight="false" outlineLevel="0" collapsed="false">
      <c r="A649" s="10" t="n">
        <v>6.466466</v>
      </c>
      <c r="B649" s="0" t="n">
        <f aca="false">0.03263*A649+5.85</f>
        <v>6.06100078558</v>
      </c>
      <c r="C649" s="0" t="n">
        <v>8.012482</v>
      </c>
      <c r="D649" s="0" t="n">
        <v>9.369909</v>
      </c>
      <c r="E649" s="0" t="n">
        <v>11.46858</v>
      </c>
      <c r="F649" s="0" t="n">
        <v>15.45838</v>
      </c>
      <c r="G649" s="0" t="n">
        <v>19.2183</v>
      </c>
      <c r="H649" s="0" t="n">
        <v>20.51181</v>
      </c>
      <c r="I649" s="0" t="n">
        <v>24.66987</v>
      </c>
      <c r="J649" s="0" t="n">
        <v>25.00906</v>
      </c>
      <c r="K649" s="0" t="n">
        <v>25.06942</v>
      </c>
      <c r="L649" s="0" t="n">
        <v>25.11778</v>
      </c>
      <c r="M649" s="0" t="n">
        <v>25.02296</v>
      </c>
    </row>
    <row r="650" customFormat="false" ht="12.75" hidden="false" customHeight="false" outlineLevel="0" collapsed="false">
      <c r="A650" s="10" t="n">
        <v>6.476476</v>
      </c>
      <c r="B650" s="0" t="n">
        <f aca="false">0.03263*A650+5.85</f>
        <v>6.06132741188</v>
      </c>
      <c r="C650" s="0" t="n">
        <v>8.015846</v>
      </c>
      <c r="D650" s="0" t="n">
        <v>9.375783</v>
      </c>
      <c r="E650" s="0" t="n">
        <v>11.47588</v>
      </c>
      <c r="F650" s="0" t="n">
        <v>15.46688</v>
      </c>
      <c r="G650" s="0" t="n">
        <v>19.22933</v>
      </c>
      <c r="H650" s="0" t="n">
        <v>20.52146</v>
      </c>
      <c r="I650" s="0" t="n">
        <v>24.68278</v>
      </c>
      <c r="J650" s="0" t="n">
        <v>25.02334</v>
      </c>
      <c r="K650" s="0" t="n">
        <v>25.08196</v>
      </c>
      <c r="L650" s="0" t="n">
        <v>25.12955</v>
      </c>
      <c r="M650" s="0" t="n">
        <v>25.03357</v>
      </c>
    </row>
    <row r="651" customFormat="false" ht="12.75" hidden="false" customHeight="false" outlineLevel="0" collapsed="false">
      <c r="A651" s="10" t="n">
        <v>6.486486</v>
      </c>
      <c r="B651" s="0" t="n">
        <f aca="false">0.03263*A651+5.85</f>
        <v>6.06165403818</v>
      </c>
      <c r="C651" s="0" t="n">
        <v>8.019212</v>
      </c>
      <c r="D651" s="0" t="n">
        <v>9.381657</v>
      </c>
      <c r="E651" s="0" t="n">
        <v>11.48317</v>
      </c>
      <c r="F651" s="0" t="n">
        <v>15.47537</v>
      </c>
      <c r="G651" s="0" t="n">
        <v>19.24034</v>
      </c>
      <c r="H651" s="0" t="n">
        <v>20.53109</v>
      </c>
      <c r="I651" s="0" t="n">
        <v>24.69565</v>
      </c>
      <c r="J651" s="0" t="n">
        <v>25.0376</v>
      </c>
      <c r="K651" s="0" t="n">
        <v>25.09448</v>
      </c>
      <c r="L651" s="0" t="n">
        <v>25.14129</v>
      </c>
      <c r="M651" s="0" t="n">
        <v>25.04416</v>
      </c>
    </row>
    <row r="652" customFormat="false" ht="12.75" hidden="false" customHeight="false" outlineLevel="0" collapsed="false">
      <c r="A652" s="10" t="n">
        <v>6.496496</v>
      </c>
      <c r="B652" s="0" t="n">
        <f aca="false">0.03263*A652+5.85</f>
        <v>6.06198066448</v>
      </c>
      <c r="C652" s="0" t="n">
        <v>8.022577</v>
      </c>
      <c r="D652" s="0" t="n">
        <v>9.38753</v>
      </c>
      <c r="E652" s="0" t="n">
        <v>11.49046</v>
      </c>
      <c r="F652" s="0" t="n">
        <v>15.48385</v>
      </c>
      <c r="G652" s="0" t="n">
        <v>19.25134</v>
      </c>
      <c r="H652" s="0" t="n">
        <v>20.54069</v>
      </c>
      <c r="I652" s="0" t="n">
        <v>24.70851</v>
      </c>
      <c r="J652" s="0" t="n">
        <v>25.05183</v>
      </c>
      <c r="K652" s="0" t="n">
        <v>25.10697</v>
      </c>
      <c r="L652" s="0" t="n">
        <v>25.153</v>
      </c>
      <c r="M652" s="0" t="n">
        <v>25.05472</v>
      </c>
    </row>
    <row r="653" customFormat="false" ht="12.75" hidden="false" customHeight="false" outlineLevel="0" collapsed="false">
      <c r="A653" s="10" t="n">
        <v>6.506506</v>
      </c>
      <c r="B653" s="0" t="n">
        <f aca="false">0.03263*A653+5.85</f>
        <v>6.06230729078</v>
      </c>
      <c r="C653" s="0" t="n">
        <v>8.025943</v>
      </c>
      <c r="D653" s="0" t="n">
        <v>9.393404</v>
      </c>
      <c r="E653" s="0" t="n">
        <v>11.49774</v>
      </c>
      <c r="F653" s="0" t="n">
        <v>15.49231</v>
      </c>
      <c r="G653" s="0" t="n">
        <v>19.26231</v>
      </c>
      <c r="H653" s="0" t="n">
        <v>20.55028</v>
      </c>
      <c r="I653" s="0" t="n">
        <v>24.72134</v>
      </c>
      <c r="J653" s="0" t="n">
        <v>25.06604</v>
      </c>
      <c r="K653" s="0" t="n">
        <v>25.11943</v>
      </c>
      <c r="L653" s="0" t="n">
        <v>25.16468</v>
      </c>
      <c r="M653" s="0" t="n">
        <v>25.06525</v>
      </c>
    </row>
    <row r="654" customFormat="false" ht="12.75" hidden="false" customHeight="false" outlineLevel="0" collapsed="false">
      <c r="A654" s="10" t="n">
        <v>6.516516</v>
      </c>
      <c r="B654" s="0" t="n">
        <f aca="false">0.03263*A654+5.85</f>
        <v>6.06263391708</v>
      </c>
      <c r="C654" s="0" t="n">
        <v>8.029307</v>
      </c>
      <c r="D654" s="0" t="n">
        <v>9.399278</v>
      </c>
      <c r="E654" s="0" t="n">
        <v>11.50501</v>
      </c>
      <c r="F654" s="0" t="n">
        <v>15.50076</v>
      </c>
      <c r="G654" s="0" t="n">
        <v>19.27327</v>
      </c>
      <c r="H654" s="0" t="n">
        <v>20.55984</v>
      </c>
      <c r="I654" s="0" t="n">
        <v>24.73414</v>
      </c>
      <c r="J654" s="0" t="n">
        <v>25.08022</v>
      </c>
      <c r="K654" s="0" t="n">
        <v>25.13186</v>
      </c>
      <c r="L654" s="0" t="n">
        <v>25.17634</v>
      </c>
      <c r="M654" s="0" t="n">
        <v>25.07575</v>
      </c>
    </row>
    <row r="655" customFormat="false" ht="12.75" hidden="false" customHeight="false" outlineLevel="0" collapsed="false">
      <c r="A655" s="10" t="n">
        <v>6.526526</v>
      </c>
      <c r="B655" s="0" t="n">
        <f aca="false">0.03263*A655+5.85</f>
        <v>6.06296054338</v>
      </c>
      <c r="C655" s="0" t="n">
        <v>8.032673</v>
      </c>
      <c r="D655" s="0" t="n">
        <v>9.405151</v>
      </c>
      <c r="E655" s="0" t="n">
        <v>11.51227</v>
      </c>
      <c r="F655" s="0" t="n">
        <v>15.5092</v>
      </c>
      <c r="G655" s="0" t="n">
        <v>19.28422</v>
      </c>
      <c r="H655" s="0" t="n">
        <v>20.56938</v>
      </c>
      <c r="I655" s="0" t="n">
        <v>24.74692</v>
      </c>
      <c r="J655" s="0" t="n">
        <v>25.09437</v>
      </c>
      <c r="K655" s="0" t="n">
        <v>25.14427</v>
      </c>
      <c r="L655" s="0" t="n">
        <v>25.18797</v>
      </c>
      <c r="M655" s="0" t="n">
        <v>25.08623</v>
      </c>
    </row>
    <row r="656" customFormat="false" ht="12.75" hidden="false" customHeight="false" outlineLevel="0" collapsed="false">
      <c r="A656" s="10" t="n">
        <v>6.536536</v>
      </c>
      <c r="B656" s="0" t="n">
        <f aca="false">0.03263*A656+5.85</f>
        <v>6.06328716968</v>
      </c>
      <c r="C656" s="0" t="n">
        <v>8.036038</v>
      </c>
      <c r="D656" s="0" t="n">
        <v>9.411025</v>
      </c>
      <c r="E656" s="0" t="n">
        <v>11.51953</v>
      </c>
      <c r="F656" s="0" t="n">
        <v>15.51762</v>
      </c>
      <c r="G656" s="0" t="n">
        <v>19.29514</v>
      </c>
      <c r="H656" s="0" t="n">
        <v>20.5789</v>
      </c>
      <c r="I656" s="0" t="n">
        <v>24.75967</v>
      </c>
      <c r="J656" s="0" t="n">
        <v>25.10849</v>
      </c>
      <c r="K656" s="0" t="n">
        <v>25.15665</v>
      </c>
      <c r="L656" s="0" t="n">
        <v>25.19958</v>
      </c>
      <c r="M656" s="0" t="n">
        <v>25.09668</v>
      </c>
    </row>
    <row r="657" customFormat="false" ht="12.75" hidden="false" customHeight="false" outlineLevel="0" collapsed="false">
      <c r="A657" s="10" t="n">
        <v>6.546546</v>
      </c>
      <c r="B657" s="0" t="n">
        <f aca="false">0.03263*A657+5.85</f>
        <v>6.06361379598</v>
      </c>
      <c r="C657" s="0" t="n">
        <v>8.039404</v>
      </c>
      <c r="D657" s="0" t="n">
        <v>9.416899</v>
      </c>
      <c r="E657" s="0" t="n">
        <v>11.52678</v>
      </c>
      <c r="F657" s="0" t="n">
        <v>15.52603</v>
      </c>
      <c r="G657" s="0" t="n">
        <v>19.30605</v>
      </c>
      <c r="H657" s="0" t="n">
        <v>20.5884</v>
      </c>
      <c r="I657" s="0" t="n">
        <v>24.77241</v>
      </c>
      <c r="J657" s="0" t="n">
        <v>25.12259</v>
      </c>
      <c r="K657" s="0" t="n">
        <v>25.16901</v>
      </c>
      <c r="L657" s="0" t="n">
        <v>25.21115</v>
      </c>
      <c r="M657" s="0" t="n">
        <v>25.1071</v>
      </c>
    </row>
    <row r="658" customFormat="false" ht="12.75" hidden="false" customHeight="false" outlineLevel="0" collapsed="false">
      <c r="A658" s="10" t="n">
        <v>6.556556</v>
      </c>
      <c r="B658" s="0" t="n">
        <f aca="false">0.03263*A658+5.85</f>
        <v>6.06394042228</v>
      </c>
      <c r="C658" s="0" t="n">
        <v>8.042768</v>
      </c>
      <c r="D658" s="0" t="n">
        <v>9.422772</v>
      </c>
      <c r="E658" s="0" t="n">
        <v>11.53403</v>
      </c>
      <c r="F658" s="0" t="n">
        <v>15.53443</v>
      </c>
      <c r="G658" s="0" t="n">
        <v>19.31694</v>
      </c>
      <c r="H658" s="0" t="n">
        <v>20.59787</v>
      </c>
      <c r="I658" s="0" t="n">
        <v>24.78511</v>
      </c>
      <c r="J658" s="0" t="n">
        <v>25.13666</v>
      </c>
      <c r="K658" s="0" t="n">
        <v>25.18133</v>
      </c>
      <c r="L658" s="0" t="n">
        <v>25.2227</v>
      </c>
      <c r="M658" s="0" t="n">
        <v>25.1175</v>
      </c>
    </row>
    <row r="659" customFormat="false" ht="12.75" hidden="false" customHeight="false" outlineLevel="0" collapsed="false">
      <c r="A659" s="10" t="n">
        <v>6.566566</v>
      </c>
      <c r="B659" s="0" t="n">
        <f aca="false">0.03263*A659+5.85</f>
        <v>6.06426704858</v>
      </c>
      <c r="C659" s="0" t="n">
        <v>8.046134</v>
      </c>
      <c r="D659" s="0" t="n">
        <v>9.428646</v>
      </c>
      <c r="E659" s="0" t="n">
        <v>11.54127</v>
      </c>
      <c r="F659" s="0" t="n">
        <v>15.54281</v>
      </c>
      <c r="G659" s="0" t="n">
        <v>19.32781</v>
      </c>
      <c r="H659" s="0" t="n">
        <v>20.60733</v>
      </c>
      <c r="I659" s="0" t="n">
        <v>24.79779</v>
      </c>
      <c r="J659" s="0" t="n">
        <v>25.15071</v>
      </c>
      <c r="K659" s="0" t="n">
        <v>25.19363</v>
      </c>
      <c r="L659" s="0" t="n">
        <v>25.23422</v>
      </c>
      <c r="M659" s="0" t="n">
        <v>25.12786</v>
      </c>
    </row>
    <row r="660" customFormat="false" ht="12.75" hidden="false" customHeight="false" outlineLevel="0" collapsed="false">
      <c r="A660" s="10" t="n">
        <v>6.576576</v>
      </c>
      <c r="B660" s="0" t="n">
        <f aca="false">0.03263*A660+5.85</f>
        <v>6.06459367488</v>
      </c>
      <c r="C660" s="0" t="n">
        <v>8.0495</v>
      </c>
      <c r="D660" s="0" t="n">
        <v>9.43452</v>
      </c>
      <c r="E660" s="0" t="n">
        <v>11.5485</v>
      </c>
      <c r="F660" s="0" t="n">
        <v>15.55118</v>
      </c>
      <c r="G660" s="0" t="n">
        <v>19.33867</v>
      </c>
      <c r="H660" s="0" t="n">
        <v>20.61676</v>
      </c>
      <c r="I660" s="0" t="n">
        <v>24.81045</v>
      </c>
      <c r="J660" s="0" t="n">
        <v>25.16473</v>
      </c>
      <c r="K660" s="0" t="n">
        <v>25.20591</v>
      </c>
      <c r="L660" s="0" t="n">
        <v>25.24571</v>
      </c>
      <c r="M660" s="0" t="n">
        <v>25.1382</v>
      </c>
    </row>
    <row r="661" customFormat="false" ht="12.75" hidden="false" customHeight="false" outlineLevel="0" collapsed="false">
      <c r="A661" s="10" t="n">
        <v>6.586586</v>
      </c>
      <c r="B661" s="0" t="n">
        <f aca="false">0.03263*A661+5.85</f>
        <v>6.06492030118</v>
      </c>
      <c r="C661" s="0" t="n">
        <v>8.052865</v>
      </c>
      <c r="D661" s="0" t="n">
        <v>9.440393</v>
      </c>
      <c r="E661" s="0" t="n">
        <v>11.55573</v>
      </c>
      <c r="F661" s="0" t="n">
        <v>15.55953</v>
      </c>
      <c r="G661" s="0" t="n">
        <v>19.34951</v>
      </c>
      <c r="H661" s="0" t="n">
        <v>20.62617</v>
      </c>
      <c r="I661" s="0" t="n">
        <v>24.82308</v>
      </c>
      <c r="J661" s="0" t="n">
        <v>25.17873</v>
      </c>
      <c r="K661" s="0" t="n">
        <v>25.21815</v>
      </c>
      <c r="L661" s="0" t="n">
        <v>25.25718</v>
      </c>
      <c r="M661" s="0" t="n">
        <v>25.14852</v>
      </c>
    </row>
    <row r="662" customFormat="false" ht="12.75" hidden="false" customHeight="false" outlineLevel="0" collapsed="false">
      <c r="A662" s="10" t="n">
        <v>6.596596</v>
      </c>
      <c r="B662" s="0" t="n">
        <f aca="false">0.03263*A662+5.85</f>
        <v>6.06524692748</v>
      </c>
      <c r="C662" s="0" t="n">
        <v>8.056231</v>
      </c>
      <c r="D662" s="0" t="n">
        <v>9.446267</v>
      </c>
      <c r="E662" s="0" t="n">
        <v>11.56295</v>
      </c>
      <c r="F662" s="0" t="n">
        <v>15.56787</v>
      </c>
      <c r="G662" s="0" t="n">
        <v>19.36033</v>
      </c>
      <c r="H662" s="0" t="n">
        <v>20.63556</v>
      </c>
      <c r="I662" s="0" t="n">
        <v>24.83569</v>
      </c>
      <c r="J662" s="0" t="n">
        <v>25.19269</v>
      </c>
      <c r="K662" s="0" t="n">
        <v>25.23037</v>
      </c>
      <c r="L662" s="0" t="n">
        <v>25.26862</v>
      </c>
      <c r="M662" s="0" t="n">
        <v>25.1588</v>
      </c>
    </row>
    <row r="663" customFormat="false" ht="12.75" hidden="false" customHeight="false" outlineLevel="0" collapsed="false">
      <c r="A663" s="10" t="n">
        <v>6.606606</v>
      </c>
      <c r="B663" s="0" t="n">
        <f aca="false">0.03263*A663+5.85</f>
        <v>6.06557355378</v>
      </c>
      <c r="C663" s="0" t="n">
        <v>8.059595</v>
      </c>
      <c r="D663" s="0" t="n">
        <v>9.452141</v>
      </c>
      <c r="E663" s="0" t="n">
        <v>11.57016</v>
      </c>
      <c r="F663" s="0" t="n">
        <v>15.5762</v>
      </c>
      <c r="G663" s="0" t="n">
        <v>19.37113</v>
      </c>
      <c r="H663" s="0" t="n">
        <v>20.64493</v>
      </c>
      <c r="I663" s="0" t="n">
        <v>24.84827</v>
      </c>
      <c r="J663" s="0" t="n">
        <v>25.20664</v>
      </c>
      <c r="K663" s="0" t="n">
        <v>25.24257</v>
      </c>
      <c r="L663" s="0" t="n">
        <v>25.28004</v>
      </c>
      <c r="M663" s="0" t="n">
        <v>25.16906</v>
      </c>
    </row>
    <row r="664" customFormat="false" ht="12.75" hidden="false" customHeight="false" outlineLevel="0" collapsed="false">
      <c r="A664" s="10" t="n">
        <v>6.616616</v>
      </c>
      <c r="B664" s="0" t="n">
        <f aca="false">0.03263*A664+5.85</f>
        <v>6.06590018008</v>
      </c>
      <c r="C664" s="0" t="n">
        <v>8.062961</v>
      </c>
      <c r="D664" s="0" t="n">
        <v>9.458014</v>
      </c>
      <c r="E664" s="0" t="n">
        <v>11.57736</v>
      </c>
      <c r="F664" s="0" t="n">
        <v>15.58452</v>
      </c>
      <c r="G664" s="0" t="n">
        <v>19.38192</v>
      </c>
      <c r="H664" s="0" t="n">
        <v>20.65428</v>
      </c>
      <c r="I664" s="0" t="n">
        <v>24.86083</v>
      </c>
      <c r="J664" s="0" t="n">
        <v>25.22055</v>
      </c>
      <c r="K664" s="0" t="n">
        <v>25.25473</v>
      </c>
      <c r="L664" s="0" t="n">
        <v>25.29142</v>
      </c>
      <c r="M664" s="0" t="n">
        <v>25.17929</v>
      </c>
    </row>
    <row r="665" customFormat="false" ht="12.75" hidden="false" customHeight="false" outlineLevel="0" collapsed="false">
      <c r="A665" s="10" t="n">
        <v>6.626626</v>
      </c>
      <c r="B665" s="0" t="n">
        <f aca="false">0.03263*A665+5.85</f>
        <v>6.06622680638</v>
      </c>
      <c r="C665" s="0" t="n">
        <v>8.066326</v>
      </c>
      <c r="D665" s="0" t="n">
        <v>9.463888</v>
      </c>
      <c r="E665" s="0" t="n">
        <v>11.58456</v>
      </c>
      <c r="F665" s="0" t="n">
        <v>15.59282</v>
      </c>
      <c r="G665" s="0" t="n">
        <v>19.39269</v>
      </c>
      <c r="H665" s="0" t="n">
        <v>20.66361</v>
      </c>
      <c r="I665" s="0" t="n">
        <v>24.87337</v>
      </c>
      <c r="J665" s="0" t="n">
        <v>25.23444</v>
      </c>
      <c r="K665" s="0" t="n">
        <v>25.26687</v>
      </c>
      <c r="L665" s="0" t="n">
        <v>25.30278</v>
      </c>
      <c r="M665" s="0" t="n">
        <v>25.1895</v>
      </c>
    </row>
    <row r="666" customFormat="false" ht="12.75" hidden="false" customHeight="false" outlineLevel="0" collapsed="false">
      <c r="A666" s="10" t="n">
        <v>6.636636</v>
      </c>
      <c r="B666" s="0" t="n">
        <f aca="false">0.03263*A666+5.85</f>
        <v>6.06655343268</v>
      </c>
      <c r="C666" s="0" t="n">
        <v>8.069692</v>
      </c>
      <c r="D666" s="0" t="n">
        <v>9.469762</v>
      </c>
      <c r="E666" s="0" t="n">
        <v>11.59176</v>
      </c>
      <c r="F666" s="0" t="n">
        <v>15.60111</v>
      </c>
      <c r="G666" s="0" t="n">
        <v>19.40344</v>
      </c>
      <c r="H666" s="0" t="n">
        <v>20.67292</v>
      </c>
      <c r="I666" s="0" t="n">
        <v>24.88588</v>
      </c>
      <c r="J666" s="0" t="n">
        <v>25.24831</v>
      </c>
      <c r="K666" s="0" t="n">
        <v>25.27899</v>
      </c>
      <c r="L666" s="0" t="n">
        <v>25.31411</v>
      </c>
      <c r="M666" s="0" t="n">
        <v>25.19967</v>
      </c>
    </row>
    <row r="667" customFormat="false" ht="12.75" hidden="false" customHeight="false" outlineLevel="0" collapsed="false">
      <c r="A667" s="10" t="n">
        <v>6.646646</v>
      </c>
      <c r="B667" s="0" t="n">
        <f aca="false">0.03263*A667+5.85</f>
        <v>6.06688005898</v>
      </c>
      <c r="C667" s="0" t="n">
        <v>8.073056</v>
      </c>
      <c r="D667" s="0" t="n">
        <v>9.475636</v>
      </c>
      <c r="E667" s="0" t="n">
        <v>11.59894</v>
      </c>
      <c r="F667" s="0" t="n">
        <v>15.60938</v>
      </c>
      <c r="G667" s="0" t="n">
        <v>19.41418</v>
      </c>
      <c r="H667" s="0" t="n">
        <v>20.6822</v>
      </c>
      <c r="I667" s="0" t="n">
        <v>24.89837</v>
      </c>
      <c r="J667" s="0" t="n">
        <v>25.26215</v>
      </c>
      <c r="K667" s="0" t="n">
        <v>25.29107</v>
      </c>
      <c r="L667" s="0" t="n">
        <v>25.32542</v>
      </c>
      <c r="M667" s="0" t="n">
        <v>25.20982</v>
      </c>
    </row>
    <row r="668" customFormat="false" ht="12.75" hidden="false" customHeight="false" outlineLevel="0" collapsed="false">
      <c r="A668" s="10" t="n">
        <v>6.656656</v>
      </c>
      <c r="B668" s="0" t="n">
        <f aca="false">0.03263*A668+5.85</f>
        <v>6.06720668528</v>
      </c>
      <c r="C668" s="0" t="n">
        <v>8.076422</v>
      </c>
      <c r="D668" s="0" t="n">
        <v>9.481509</v>
      </c>
      <c r="E668" s="0" t="n">
        <v>11.60612</v>
      </c>
      <c r="F668" s="0" t="n">
        <v>15.61765</v>
      </c>
      <c r="G668" s="0" t="n">
        <v>19.4249</v>
      </c>
      <c r="H668" s="0" t="n">
        <v>20.69147</v>
      </c>
      <c r="I668" s="0" t="n">
        <v>24.91083</v>
      </c>
      <c r="J668" s="0" t="n">
        <v>25.27596</v>
      </c>
      <c r="K668" s="0" t="n">
        <v>25.30313</v>
      </c>
      <c r="L668" s="0" t="n">
        <v>25.3367</v>
      </c>
      <c r="M668" s="0" t="n">
        <v>25.21995</v>
      </c>
    </row>
    <row r="669" customFormat="false" ht="12.75" hidden="false" customHeight="false" outlineLevel="0" collapsed="false">
      <c r="A669" s="10" t="n">
        <v>6.666667</v>
      </c>
      <c r="B669" s="0" t="n">
        <f aca="false">0.03263*A669+5.85</f>
        <v>6.06753334421</v>
      </c>
      <c r="C669" s="0" t="n">
        <v>8.079787</v>
      </c>
      <c r="D669" s="0" t="n">
        <v>9.487383</v>
      </c>
      <c r="E669" s="0" t="n">
        <v>11.61329</v>
      </c>
      <c r="F669" s="0" t="n">
        <v>15.62589</v>
      </c>
      <c r="G669" s="0" t="n">
        <v>19.4356</v>
      </c>
      <c r="H669" s="0" t="n">
        <v>20.70071</v>
      </c>
      <c r="I669" s="0" t="n">
        <v>24.92327</v>
      </c>
      <c r="J669" s="0" t="n">
        <v>25.28975</v>
      </c>
      <c r="K669" s="0" t="n">
        <v>25.31517</v>
      </c>
      <c r="L669" s="0" t="n">
        <v>25.34795</v>
      </c>
      <c r="M669" s="0" t="n">
        <v>25.23005</v>
      </c>
    </row>
    <row r="670" customFormat="false" ht="12.75" hidden="false" customHeight="false" outlineLevel="0" collapsed="false">
      <c r="A670" s="10" t="n">
        <v>6.676676</v>
      </c>
      <c r="B670" s="0" t="n">
        <f aca="false">0.03263*A670+5.85</f>
        <v>6.06785993788</v>
      </c>
      <c r="C670" s="0" t="n">
        <v>8.083153</v>
      </c>
      <c r="D670" s="0" t="n">
        <v>9.493257</v>
      </c>
      <c r="E670" s="0" t="n">
        <v>11.62046</v>
      </c>
      <c r="F670" s="0" t="n">
        <v>15.63413</v>
      </c>
      <c r="G670" s="0" t="n">
        <v>19.44629</v>
      </c>
      <c r="H670" s="0" t="n">
        <v>20.70994</v>
      </c>
      <c r="I670" s="0" t="n">
        <v>24.93568</v>
      </c>
      <c r="J670" s="0" t="n">
        <v>25.30351</v>
      </c>
      <c r="K670" s="0" t="n">
        <v>25.32718</v>
      </c>
      <c r="L670" s="0" t="n">
        <v>25.35917</v>
      </c>
      <c r="M670" s="0" t="n">
        <v>25.24012</v>
      </c>
    </row>
    <row r="671" customFormat="false" ht="12.75" hidden="false" customHeight="false" outlineLevel="0" collapsed="false">
      <c r="A671" s="10" t="n">
        <v>6.686687</v>
      </c>
      <c r="B671" s="0" t="n">
        <f aca="false">0.03263*A671+5.85</f>
        <v>6.06818659681</v>
      </c>
      <c r="C671" s="0" t="n">
        <v>8.086517</v>
      </c>
      <c r="D671" s="0" t="n">
        <v>9.49913</v>
      </c>
      <c r="E671" s="0" t="n">
        <v>11.62762</v>
      </c>
      <c r="F671" s="0" t="n">
        <v>15.64235</v>
      </c>
      <c r="G671" s="0" t="n">
        <v>19.45695</v>
      </c>
      <c r="H671" s="0" t="n">
        <v>20.71914</v>
      </c>
      <c r="I671" s="0" t="n">
        <v>24.94808</v>
      </c>
      <c r="J671" s="0" t="n">
        <v>25.31725</v>
      </c>
      <c r="K671" s="0" t="n">
        <v>25.33916</v>
      </c>
      <c r="L671" s="0" t="n">
        <v>25.37037</v>
      </c>
      <c r="M671" s="0" t="n">
        <v>25.25016</v>
      </c>
    </row>
    <row r="672" customFormat="false" ht="12.75" hidden="false" customHeight="false" outlineLevel="0" collapsed="false">
      <c r="A672" s="10" t="n">
        <v>6.696696</v>
      </c>
      <c r="B672" s="0" t="n">
        <f aca="false">0.03263*A672+5.85</f>
        <v>6.06851319048</v>
      </c>
      <c r="C672" s="0" t="n">
        <v>8.089883</v>
      </c>
      <c r="D672" s="0" t="n">
        <v>9.505004</v>
      </c>
      <c r="E672" s="0" t="n">
        <v>11.63477</v>
      </c>
      <c r="F672" s="0" t="n">
        <v>15.65056</v>
      </c>
      <c r="G672" s="0" t="n">
        <v>19.46761</v>
      </c>
      <c r="H672" s="0" t="n">
        <v>20.72832</v>
      </c>
      <c r="I672" s="0" t="n">
        <v>24.96044</v>
      </c>
      <c r="J672" s="0" t="n">
        <v>25.33096</v>
      </c>
      <c r="K672" s="0" t="n">
        <v>25.35111</v>
      </c>
      <c r="L672" s="0" t="n">
        <v>25.38155</v>
      </c>
      <c r="M672" s="0" t="n">
        <v>25.26018</v>
      </c>
    </row>
    <row r="673" customFormat="false" ht="12.75" hidden="false" customHeight="false" outlineLevel="0" collapsed="false">
      <c r="A673" s="10" t="n">
        <v>6.706707</v>
      </c>
      <c r="B673" s="0" t="n">
        <f aca="false">0.03263*A673+5.85</f>
        <v>6.06883984941</v>
      </c>
      <c r="C673" s="0" t="n">
        <v>8.093248</v>
      </c>
      <c r="D673" s="0" t="n">
        <v>9.510878</v>
      </c>
      <c r="E673" s="0" t="n">
        <v>11.64192</v>
      </c>
      <c r="F673" s="0" t="n">
        <v>15.65876</v>
      </c>
      <c r="G673" s="0" t="n">
        <v>19.47824</v>
      </c>
      <c r="H673" s="0" t="n">
        <v>20.73748</v>
      </c>
      <c r="I673" s="0" t="n">
        <v>24.97279</v>
      </c>
      <c r="J673" s="0" t="n">
        <v>25.34464</v>
      </c>
      <c r="K673" s="0" t="n">
        <v>25.36304</v>
      </c>
      <c r="L673" s="0" t="n">
        <v>25.39269</v>
      </c>
      <c r="M673" s="0" t="n">
        <v>25.27017</v>
      </c>
    </row>
    <row r="674" customFormat="false" ht="12.75" hidden="false" customHeight="false" outlineLevel="0" collapsed="false">
      <c r="A674" s="10" t="n">
        <v>6.716716</v>
      </c>
      <c r="B674" s="0" t="n">
        <f aca="false">0.03263*A674+5.85</f>
        <v>6.06916644308</v>
      </c>
      <c r="C674" s="0" t="n">
        <v>8.096614</v>
      </c>
      <c r="D674" s="0" t="n">
        <v>9.516751</v>
      </c>
      <c r="E674" s="0" t="n">
        <v>11.64906</v>
      </c>
      <c r="F674" s="0" t="n">
        <v>15.66694</v>
      </c>
      <c r="G674" s="0" t="n">
        <v>19.48886</v>
      </c>
      <c r="H674" s="0" t="n">
        <v>20.74662</v>
      </c>
      <c r="I674" s="0" t="n">
        <v>24.98511</v>
      </c>
      <c r="J674" s="0" t="n">
        <v>25.3583</v>
      </c>
      <c r="K674" s="0" t="n">
        <v>25.37495</v>
      </c>
      <c r="L674" s="0" t="n">
        <v>25.40382</v>
      </c>
      <c r="M674" s="0" t="n">
        <v>25.28014</v>
      </c>
    </row>
    <row r="675" customFormat="false" ht="12.75" hidden="false" customHeight="false" outlineLevel="0" collapsed="false">
      <c r="A675" s="10" t="n">
        <v>6.726727</v>
      </c>
      <c r="B675" s="0" t="n">
        <f aca="false">0.03263*A675+5.85</f>
        <v>6.06949310201</v>
      </c>
      <c r="C675" s="0" t="n">
        <v>8.099978</v>
      </c>
      <c r="D675" s="0" t="n">
        <v>9.522625</v>
      </c>
      <c r="E675" s="0" t="n">
        <v>11.65619</v>
      </c>
      <c r="F675" s="0" t="n">
        <v>15.67511</v>
      </c>
      <c r="G675" s="0" t="n">
        <v>19.49946</v>
      </c>
      <c r="H675" s="0" t="n">
        <v>20.75574</v>
      </c>
      <c r="I675" s="0" t="n">
        <v>24.9974</v>
      </c>
      <c r="J675" s="0" t="n">
        <v>25.37193</v>
      </c>
      <c r="K675" s="0" t="n">
        <v>25.38683</v>
      </c>
      <c r="L675" s="0" t="n">
        <v>25.41491</v>
      </c>
      <c r="M675" s="0" t="n">
        <v>25.29008</v>
      </c>
    </row>
    <row r="676" customFormat="false" ht="12.75" hidden="false" customHeight="false" outlineLevel="0" collapsed="false">
      <c r="A676" s="10" t="n">
        <v>6.736736</v>
      </c>
      <c r="B676" s="0" t="n">
        <f aca="false">0.03263*A676+5.85</f>
        <v>6.06981969568</v>
      </c>
      <c r="C676" s="0" t="n">
        <v>8.103344</v>
      </c>
      <c r="D676" s="0" t="n">
        <v>9.528499</v>
      </c>
      <c r="E676" s="0" t="n">
        <v>11.66332</v>
      </c>
      <c r="F676" s="0" t="n">
        <v>15.68327</v>
      </c>
      <c r="G676" s="0" t="n">
        <v>19.51004</v>
      </c>
      <c r="H676" s="0" t="n">
        <v>20.76484</v>
      </c>
      <c r="I676" s="0" t="n">
        <v>25.00967</v>
      </c>
      <c r="J676" s="0" t="n">
        <v>25.38554</v>
      </c>
      <c r="K676" s="0" t="n">
        <v>25.39868</v>
      </c>
      <c r="L676" s="0" t="n">
        <v>25.42598</v>
      </c>
      <c r="M676" s="0" t="n">
        <v>25.29999</v>
      </c>
    </row>
    <row r="677" customFormat="false" ht="12.75" hidden="false" customHeight="false" outlineLevel="0" collapsed="false">
      <c r="A677" s="10" t="n">
        <v>6.746747</v>
      </c>
      <c r="B677" s="0" t="n">
        <f aca="false">0.03263*A677+5.85</f>
        <v>6.07014635461</v>
      </c>
      <c r="C677" s="0" t="n">
        <v>8.106709</v>
      </c>
      <c r="D677" s="0" t="n">
        <v>9.534372</v>
      </c>
      <c r="E677" s="0" t="n">
        <v>11.67044</v>
      </c>
      <c r="F677" s="0" t="n">
        <v>15.69141</v>
      </c>
      <c r="G677" s="0" t="n">
        <v>19.52061</v>
      </c>
      <c r="H677" s="0" t="n">
        <v>20.77392</v>
      </c>
      <c r="I677" s="0" t="n">
        <v>25.02192</v>
      </c>
      <c r="J677" s="0" t="n">
        <v>25.39912</v>
      </c>
      <c r="K677" s="0" t="n">
        <v>25.41051</v>
      </c>
      <c r="L677" s="0" t="n">
        <v>25.43702</v>
      </c>
      <c r="M677" s="0" t="n">
        <v>25.30988</v>
      </c>
    </row>
    <row r="678" customFormat="false" ht="12.75" hidden="false" customHeight="false" outlineLevel="0" collapsed="false">
      <c r="A678" s="10" t="n">
        <v>6.756756</v>
      </c>
      <c r="B678" s="0" t="n">
        <f aca="false">0.03263*A678+5.85</f>
        <v>6.07047294828</v>
      </c>
      <c r="C678" s="0" t="n">
        <v>8.110075</v>
      </c>
      <c r="D678" s="0" t="n">
        <v>9.540246</v>
      </c>
      <c r="E678" s="0" t="n">
        <v>11.67755</v>
      </c>
      <c r="F678" s="0" t="n">
        <v>15.69954</v>
      </c>
      <c r="G678" s="0" t="n">
        <v>19.53116</v>
      </c>
      <c r="H678" s="0" t="n">
        <v>20.78298</v>
      </c>
      <c r="I678" s="0" t="n">
        <v>25.03415</v>
      </c>
      <c r="J678" s="0" t="n">
        <v>25.41268</v>
      </c>
      <c r="K678" s="0" t="n">
        <v>25.42231</v>
      </c>
      <c r="L678" s="0" t="n">
        <v>25.44804</v>
      </c>
      <c r="M678" s="0" t="n">
        <v>25.31974</v>
      </c>
    </row>
    <row r="679" customFormat="false" ht="12.75" hidden="false" customHeight="false" outlineLevel="0" collapsed="false">
      <c r="A679" s="10" t="n">
        <v>6.766767</v>
      </c>
      <c r="B679" s="0" t="n">
        <f aca="false">0.03263*A679+5.85</f>
        <v>6.07079960721</v>
      </c>
      <c r="C679" s="0" t="n">
        <v>8.11344</v>
      </c>
      <c r="D679" s="0" t="n">
        <v>9.54612</v>
      </c>
      <c r="E679" s="0" t="n">
        <v>11.68466</v>
      </c>
      <c r="F679" s="0" t="n">
        <v>15.70766</v>
      </c>
      <c r="G679" s="0" t="n">
        <v>19.5417</v>
      </c>
      <c r="H679" s="0" t="n">
        <v>20.79202</v>
      </c>
      <c r="I679" s="0" t="n">
        <v>25.04635</v>
      </c>
      <c r="J679" s="0" t="n">
        <v>25.42622</v>
      </c>
      <c r="K679" s="0" t="n">
        <v>25.43408</v>
      </c>
      <c r="L679" s="0" t="n">
        <v>25.45903</v>
      </c>
      <c r="M679" s="0" t="n">
        <v>25.32958</v>
      </c>
    </row>
    <row r="680" customFormat="false" ht="12.75" hidden="false" customHeight="false" outlineLevel="0" collapsed="false">
      <c r="A680" s="10" t="n">
        <v>6.776776</v>
      </c>
      <c r="B680" s="0" t="n">
        <f aca="false">0.03263*A680+5.85</f>
        <v>6.07112620088</v>
      </c>
      <c r="C680" s="0" t="n">
        <v>8.116805</v>
      </c>
      <c r="D680" s="0" t="n">
        <v>9.551993</v>
      </c>
      <c r="E680" s="0" t="n">
        <v>11.69176</v>
      </c>
      <c r="F680" s="0" t="n">
        <v>15.71576</v>
      </c>
      <c r="G680" s="0" t="n">
        <v>19.55221</v>
      </c>
      <c r="H680" s="0" t="n">
        <v>20.80104</v>
      </c>
      <c r="I680" s="0" t="n">
        <v>25.05853</v>
      </c>
      <c r="J680" s="0" t="n">
        <v>25.43972</v>
      </c>
      <c r="K680" s="0" t="n">
        <v>25.44583</v>
      </c>
      <c r="L680" s="0" t="n">
        <v>25.46999</v>
      </c>
      <c r="M680" s="0" t="n">
        <v>25.33939</v>
      </c>
    </row>
    <row r="681" customFormat="false" ht="12.75" hidden="false" customHeight="false" outlineLevel="0" collapsed="false">
      <c r="A681" s="10" t="n">
        <v>6.786787</v>
      </c>
      <c r="B681" s="0" t="n">
        <f aca="false">0.03263*A681+5.85</f>
        <v>6.07145285981</v>
      </c>
      <c r="C681" s="0" t="n">
        <v>8.120171</v>
      </c>
      <c r="D681" s="0" t="n">
        <v>9.557867</v>
      </c>
      <c r="E681" s="0" t="n">
        <v>11.69885</v>
      </c>
      <c r="F681" s="0" t="n">
        <v>15.72385</v>
      </c>
      <c r="G681" s="0" t="n">
        <v>19.56272</v>
      </c>
      <c r="H681" s="0" t="n">
        <v>20.81004</v>
      </c>
      <c r="I681" s="0" t="n">
        <v>25.07068</v>
      </c>
      <c r="J681" s="0" t="n">
        <v>25.45321</v>
      </c>
      <c r="K681" s="0" t="n">
        <v>25.45755</v>
      </c>
      <c r="L681" s="0" t="n">
        <v>25.48093</v>
      </c>
      <c r="M681" s="0" t="n">
        <v>25.34917</v>
      </c>
    </row>
    <row r="682" customFormat="false" ht="12.75" hidden="false" customHeight="false" outlineLevel="0" collapsed="false">
      <c r="A682" s="10" t="n">
        <v>6.796796</v>
      </c>
      <c r="B682" s="0" t="n">
        <f aca="false">0.03263*A682+5.85</f>
        <v>6.07177945348</v>
      </c>
      <c r="C682" s="0" t="n">
        <v>8.123536</v>
      </c>
      <c r="D682" s="0" t="n">
        <v>9.563741</v>
      </c>
      <c r="E682" s="0" t="n">
        <v>11.70594</v>
      </c>
      <c r="F682" s="0" t="n">
        <v>15.73193</v>
      </c>
      <c r="G682" s="0" t="n">
        <v>19.5732</v>
      </c>
      <c r="H682" s="0" t="n">
        <v>20.81901</v>
      </c>
      <c r="I682" s="0" t="n">
        <v>25.08281</v>
      </c>
      <c r="J682" s="0" t="n">
        <v>25.46666</v>
      </c>
      <c r="K682" s="0" t="n">
        <v>25.46925</v>
      </c>
      <c r="L682" s="0" t="n">
        <v>25.49184</v>
      </c>
      <c r="M682" s="0" t="n">
        <v>25.35893</v>
      </c>
    </row>
    <row r="683" customFormat="false" ht="12.75" hidden="false" customHeight="false" outlineLevel="0" collapsed="false">
      <c r="A683" s="10" t="n">
        <v>6.806807</v>
      </c>
      <c r="B683" s="0" t="n">
        <f aca="false">0.03263*A683+5.85</f>
        <v>6.07210611241</v>
      </c>
      <c r="C683" s="0" t="n">
        <v>8.126901</v>
      </c>
      <c r="D683" s="0" t="n">
        <v>9.569614</v>
      </c>
      <c r="E683" s="0" t="n">
        <v>11.71302</v>
      </c>
      <c r="F683" s="0" t="n">
        <v>15.74</v>
      </c>
      <c r="G683" s="0" t="n">
        <v>19.58367</v>
      </c>
      <c r="H683" s="0" t="n">
        <v>20.82797</v>
      </c>
      <c r="I683" s="0" t="n">
        <v>25.09492</v>
      </c>
      <c r="J683" s="0" t="n">
        <v>25.48009</v>
      </c>
      <c r="K683" s="0" t="n">
        <v>25.48092</v>
      </c>
      <c r="L683" s="0" t="n">
        <v>25.50273</v>
      </c>
      <c r="M683" s="0" t="n">
        <v>25.36866</v>
      </c>
    </row>
    <row r="684" customFormat="false" ht="12.75" hidden="false" customHeight="false" outlineLevel="0" collapsed="false">
      <c r="A684" s="10" t="n">
        <v>6.816816</v>
      </c>
      <c r="B684" s="0" t="n">
        <f aca="false">0.03263*A684+5.85</f>
        <v>6.07243270608</v>
      </c>
      <c r="C684" s="0" t="n">
        <v>8.130266</v>
      </c>
      <c r="D684" s="0" t="n">
        <v>9.575488</v>
      </c>
      <c r="E684" s="0" t="n">
        <v>11.72009</v>
      </c>
      <c r="F684" s="0" t="n">
        <v>15.74805</v>
      </c>
      <c r="G684" s="0" t="n">
        <v>19.59412</v>
      </c>
      <c r="H684" s="0" t="n">
        <v>20.83691</v>
      </c>
      <c r="I684" s="0" t="n">
        <v>25.107</v>
      </c>
      <c r="J684" s="0" t="n">
        <v>25.4935</v>
      </c>
      <c r="K684" s="0" t="n">
        <v>25.49257</v>
      </c>
      <c r="L684" s="0" t="n">
        <v>25.51359</v>
      </c>
      <c r="M684" s="0" t="n">
        <v>25.37837</v>
      </c>
    </row>
    <row r="685" customFormat="false" ht="12.75" hidden="false" customHeight="false" outlineLevel="0" collapsed="false">
      <c r="A685" s="10" t="n">
        <v>6.826827</v>
      </c>
      <c r="B685" s="0" t="n">
        <f aca="false">0.03263*A685+5.85</f>
        <v>6.07275936501</v>
      </c>
      <c r="C685" s="0" t="n">
        <v>8.133632</v>
      </c>
      <c r="D685" s="0" t="n">
        <v>9.581362</v>
      </c>
      <c r="E685" s="0" t="n">
        <v>11.72716</v>
      </c>
      <c r="F685" s="0" t="n">
        <v>15.75609</v>
      </c>
      <c r="G685" s="0" t="n">
        <v>19.60455</v>
      </c>
      <c r="H685" s="0" t="n">
        <v>20.84582</v>
      </c>
      <c r="I685" s="0" t="n">
        <v>25.11906</v>
      </c>
      <c r="J685" s="0" t="n">
        <v>25.50688</v>
      </c>
      <c r="K685" s="0" t="n">
        <v>25.50419</v>
      </c>
      <c r="L685" s="0" t="n">
        <v>25.52443</v>
      </c>
      <c r="M685" s="0" t="n">
        <v>25.38805</v>
      </c>
    </row>
    <row r="686" customFormat="false" ht="12.75" hidden="false" customHeight="false" outlineLevel="0" collapsed="false">
      <c r="A686" s="10" t="n">
        <v>6.836837</v>
      </c>
      <c r="B686" s="0" t="n">
        <f aca="false">0.03263*A686+5.85</f>
        <v>6.07308599131</v>
      </c>
      <c r="C686" s="0" t="n">
        <v>8.136997</v>
      </c>
      <c r="D686" s="0" t="n">
        <v>9.587235</v>
      </c>
      <c r="E686" s="0" t="n">
        <v>11.73422</v>
      </c>
      <c r="F686" s="0" t="n">
        <v>15.76412</v>
      </c>
      <c r="G686" s="0" t="n">
        <v>19.61497</v>
      </c>
      <c r="H686" s="0" t="n">
        <v>20.85472</v>
      </c>
      <c r="I686" s="0" t="n">
        <v>25.1311</v>
      </c>
      <c r="J686" s="0" t="n">
        <v>25.52024</v>
      </c>
      <c r="K686" s="0" t="n">
        <v>25.51579</v>
      </c>
      <c r="L686" s="0" t="n">
        <v>25.53524</v>
      </c>
      <c r="M686" s="0" t="n">
        <v>25.39771</v>
      </c>
    </row>
    <row r="687" customFormat="false" ht="12.75" hidden="false" customHeight="false" outlineLevel="0" collapsed="false">
      <c r="A687" s="10" t="n">
        <v>6.846847</v>
      </c>
      <c r="B687" s="0" t="n">
        <f aca="false">0.03263*A687+5.85</f>
        <v>6.07341261761</v>
      </c>
      <c r="C687" s="0" t="n">
        <v>8.140362</v>
      </c>
      <c r="D687" s="0" t="n">
        <v>9.593109</v>
      </c>
      <c r="E687" s="0" t="n">
        <v>11.74128</v>
      </c>
      <c r="F687" s="0" t="n">
        <v>15.77213</v>
      </c>
      <c r="G687" s="0" t="n">
        <v>19.62537</v>
      </c>
      <c r="H687" s="0" t="n">
        <v>20.8636</v>
      </c>
      <c r="I687" s="0" t="n">
        <v>25.14312</v>
      </c>
      <c r="J687" s="0" t="n">
        <v>25.53357</v>
      </c>
      <c r="K687" s="0" t="n">
        <v>25.52736</v>
      </c>
      <c r="L687" s="0" t="n">
        <v>25.54602</v>
      </c>
      <c r="M687" s="0" t="n">
        <v>25.40734</v>
      </c>
    </row>
    <row r="688" customFormat="false" ht="12.75" hidden="false" customHeight="false" outlineLevel="0" collapsed="false">
      <c r="A688" s="10" t="n">
        <v>6.856857</v>
      </c>
      <c r="B688" s="0" t="n">
        <f aca="false">0.03263*A688+5.85</f>
        <v>6.07373924391</v>
      </c>
      <c r="C688" s="0" t="n">
        <v>8.143727</v>
      </c>
      <c r="D688" s="0" t="n">
        <v>9.598983</v>
      </c>
      <c r="E688" s="0" t="n">
        <v>11.74833</v>
      </c>
      <c r="F688" s="0" t="n">
        <v>15.78013</v>
      </c>
      <c r="G688" s="0" t="n">
        <v>19.63576</v>
      </c>
      <c r="H688" s="0" t="n">
        <v>20.87245</v>
      </c>
      <c r="I688" s="0" t="n">
        <v>25.15511</v>
      </c>
      <c r="J688" s="0" t="n">
        <v>25.54688</v>
      </c>
      <c r="K688" s="0" t="n">
        <v>25.53891</v>
      </c>
      <c r="L688" s="0" t="n">
        <v>25.55678</v>
      </c>
      <c r="M688" s="0" t="n">
        <v>25.41695</v>
      </c>
    </row>
    <row r="689" customFormat="false" ht="12.75" hidden="false" customHeight="false" outlineLevel="0" collapsed="false">
      <c r="A689" s="10" t="n">
        <v>6.866867</v>
      </c>
      <c r="B689" s="0" t="n">
        <f aca="false">0.03263*A689+5.85</f>
        <v>6.07406587021</v>
      </c>
      <c r="C689" s="0" t="n">
        <v>8.147093</v>
      </c>
      <c r="D689" s="0" t="n">
        <v>9.604856</v>
      </c>
      <c r="E689" s="0" t="n">
        <v>11.75537</v>
      </c>
      <c r="F689" s="0" t="n">
        <v>15.78812</v>
      </c>
      <c r="G689" s="0" t="n">
        <v>19.64613</v>
      </c>
      <c r="H689" s="0" t="n">
        <v>20.88129</v>
      </c>
      <c r="I689" s="0" t="n">
        <v>25.16707</v>
      </c>
      <c r="J689" s="0" t="n">
        <v>25.56016</v>
      </c>
      <c r="K689" s="0" t="n">
        <v>25.55043</v>
      </c>
      <c r="L689" s="0" t="n">
        <v>25.56751</v>
      </c>
      <c r="M689" s="0" t="n">
        <v>25.42653</v>
      </c>
    </row>
    <row r="690" customFormat="false" ht="12.75" hidden="false" customHeight="false" outlineLevel="0" collapsed="false">
      <c r="A690" s="10" t="n">
        <v>6.876877</v>
      </c>
      <c r="B690" s="0" t="n">
        <f aca="false">0.03263*A690+5.85</f>
        <v>6.07439249651</v>
      </c>
      <c r="C690" s="0" t="n">
        <v>8.150458</v>
      </c>
      <c r="D690" s="0" t="n">
        <v>9.61073</v>
      </c>
      <c r="E690" s="0" t="n">
        <v>11.7624</v>
      </c>
      <c r="F690" s="0" t="n">
        <v>15.7961</v>
      </c>
      <c r="G690" s="0" t="n">
        <v>19.65648</v>
      </c>
      <c r="H690" s="0" t="n">
        <v>20.89011</v>
      </c>
      <c r="I690" s="0" t="n">
        <v>25.17902</v>
      </c>
      <c r="J690" s="0" t="n">
        <v>25.57342</v>
      </c>
      <c r="K690" s="0" t="n">
        <v>25.56192</v>
      </c>
      <c r="L690" s="0" t="n">
        <v>25.57822</v>
      </c>
      <c r="M690" s="0" t="n">
        <v>25.43608</v>
      </c>
    </row>
    <row r="691" customFormat="false" ht="12.75" hidden="false" customHeight="false" outlineLevel="0" collapsed="false">
      <c r="A691" s="10" t="n">
        <v>6.886887</v>
      </c>
      <c r="B691" s="0" t="n">
        <f aca="false">0.03263*A691+5.85</f>
        <v>6.07471912281</v>
      </c>
      <c r="C691" s="0" t="n">
        <v>8.153824</v>
      </c>
      <c r="D691" s="0" t="n">
        <v>9.616604</v>
      </c>
      <c r="E691" s="0" t="n">
        <v>11.76943</v>
      </c>
      <c r="F691" s="0" t="n">
        <v>15.80406</v>
      </c>
      <c r="G691" s="0" t="n">
        <v>19.66681</v>
      </c>
      <c r="H691" s="0" t="n">
        <v>20.8989</v>
      </c>
      <c r="I691" s="0" t="n">
        <v>25.19094</v>
      </c>
      <c r="J691" s="0" t="n">
        <v>25.58665</v>
      </c>
      <c r="K691" s="0" t="n">
        <v>25.57339</v>
      </c>
      <c r="L691" s="0" t="n">
        <v>25.58891</v>
      </c>
      <c r="M691" s="0" t="n">
        <v>25.44561</v>
      </c>
    </row>
    <row r="692" customFormat="false" ht="12.75" hidden="false" customHeight="false" outlineLevel="0" collapsed="false">
      <c r="A692" s="10" t="n">
        <v>6.896897</v>
      </c>
      <c r="B692" s="0" t="n">
        <f aca="false">0.03263*A692+5.85</f>
        <v>6.07504574911</v>
      </c>
      <c r="C692" s="0" t="n">
        <v>8.157188</v>
      </c>
      <c r="D692" s="0" t="n">
        <v>9.622478</v>
      </c>
      <c r="E692" s="0" t="n">
        <v>11.77645</v>
      </c>
      <c r="F692" s="0" t="n">
        <v>15.81201</v>
      </c>
      <c r="G692" s="0" t="n">
        <v>19.67713</v>
      </c>
      <c r="H692" s="0" t="n">
        <v>20.90768</v>
      </c>
      <c r="I692" s="0" t="n">
        <v>25.20284</v>
      </c>
      <c r="J692" s="0" t="n">
        <v>25.59986</v>
      </c>
      <c r="K692" s="0" t="n">
        <v>25.58484</v>
      </c>
      <c r="L692" s="0" t="n">
        <v>25.59957</v>
      </c>
      <c r="M692" s="0" t="n">
        <v>25.45512</v>
      </c>
    </row>
    <row r="693" customFormat="false" ht="12.75" hidden="false" customHeight="false" outlineLevel="0" collapsed="false">
      <c r="A693" s="10" t="n">
        <v>6.906907</v>
      </c>
      <c r="B693" s="0" t="n">
        <f aca="false">0.03263*A693+5.85</f>
        <v>6.07537237541</v>
      </c>
      <c r="C693" s="0" t="n">
        <v>8.160554</v>
      </c>
      <c r="D693" s="0" t="n">
        <v>9.628351</v>
      </c>
      <c r="E693" s="0" t="n">
        <v>11.78347</v>
      </c>
      <c r="F693" s="0" t="n">
        <v>15.81995</v>
      </c>
      <c r="G693" s="0" t="n">
        <v>19.68744</v>
      </c>
      <c r="H693" s="0" t="n">
        <v>20.91644</v>
      </c>
      <c r="I693" s="0" t="n">
        <v>25.21472</v>
      </c>
      <c r="J693" s="0" t="n">
        <v>25.61305</v>
      </c>
      <c r="K693" s="0" t="n">
        <v>25.59626</v>
      </c>
      <c r="L693" s="0" t="n">
        <v>25.6102</v>
      </c>
      <c r="M693" s="0" t="n">
        <v>25.4646</v>
      </c>
    </row>
    <row r="694" customFormat="false" ht="12.75" hidden="false" customHeight="false" outlineLevel="0" collapsed="false">
      <c r="A694" s="10" t="n">
        <v>6.916917</v>
      </c>
      <c r="B694" s="0" t="n">
        <f aca="false">0.03263*A694+5.85</f>
        <v>6.07569900171</v>
      </c>
      <c r="C694" s="0" t="n">
        <v>8.163919</v>
      </c>
      <c r="D694" s="0" t="n">
        <v>9.634225</v>
      </c>
      <c r="E694" s="0" t="n">
        <v>11.79048</v>
      </c>
      <c r="F694" s="0" t="n">
        <v>15.82787</v>
      </c>
      <c r="G694" s="0" t="n">
        <v>19.69772</v>
      </c>
      <c r="H694" s="0" t="n">
        <v>20.92518</v>
      </c>
      <c r="I694" s="0" t="n">
        <v>25.22657</v>
      </c>
      <c r="J694" s="0" t="n">
        <v>25.62621</v>
      </c>
      <c r="K694" s="0" t="n">
        <v>25.60766</v>
      </c>
      <c r="L694" s="0" t="n">
        <v>25.62081</v>
      </c>
      <c r="M694" s="0" t="n">
        <v>25.47405</v>
      </c>
    </row>
    <row r="695" customFormat="false" ht="12.75" hidden="false" customHeight="false" outlineLevel="0" collapsed="false">
      <c r="A695" s="10" t="n">
        <v>6.926927</v>
      </c>
      <c r="B695" s="0" t="n">
        <f aca="false">0.03263*A695+5.85</f>
        <v>6.07602562801</v>
      </c>
      <c r="C695" s="0" t="n">
        <v>8.167285</v>
      </c>
      <c r="D695" s="0" t="n">
        <v>9.640099</v>
      </c>
      <c r="E695" s="0" t="n">
        <v>11.79748</v>
      </c>
      <c r="F695" s="0" t="n">
        <v>15.83578</v>
      </c>
      <c r="G695" s="0" t="n">
        <v>19.70799</v>
      </c>
      <c r="H695" s="0" t="n">
        <v>20.9339</v>
      </c>
      <c r="I695" s="0" t="n">
        <v>25.2384</v>
      </c>
      <c r="J695" s="0" t="n">
        <v>25.63934</v>
      </c>
      <c r="K695" s="0" t="n">
        <v>25.61903</v>
      </c>
      <c r="L695" s="0" t="n">
        <v>25.63139</v>
      </c>
      <c r="M695" s="0" t="n">
        <v>25.48348</v>
      </c>
    </row>
    <row r="696" customFormat="false" ht="12.75" hidden="false" customHeight="false" outlineLevel="0" collapsed="false">
      <c r="A696" s="10" t="n">
        <v>6.936937</v>
      </c>
      <c r="B696" s="0" t="n">
        <f aca="false">0.03263*A696+5.85</f>
        <v>6.07635225431</v>
      </c>
      <c r="C696" s="0" t="n">
        <v>8.17065</v>
      </c>
      <c r="D696" s="0" t="n">
        <v>9.645972</v>
      </c>
      <c r="E696" s="0" t="n">
        <v>11.80448</v>
      </c>
      <c r="F696" s="0" t="n">
        <v>15.84368</v>
      </c>
      <c r="G696" s="0" t="n">
        <v>19.71825</v>
      </c>
      <c r="H696" s="0" t="n">
        <v>20.94259</v>
      </c>
      <c r="I696" s="0" t="n">
        <v>25.25021</v>
      </c>
      <c r="J696" s="0" t="n">
        <v>25.65245</v>
      </c>
      <c r="K696" s="0" t="n">
        <v>25.63037</v>
      </c>
      <c r="L696" s="0" t="n">
        <v>25.64195</v>
      </c>
      <c r="M696" s="0" t="n">
        <v>25.49289</v>
      </c>
    </row>
    <row r="697" customFormat="false" ht="12.75" hidden="false" customHeight="false" outlineLevel="0" collapsed="false">
      <c r="A697" s="10" t="n">
        <v>6.946947</v>
      </c>
      <c r="B697" s="0" t="n">
        <f aca="false">0.03263*A697+5.85</f>
        <v>6.07667888061</v>
      </c>
      <c r="C697" s="0" t="n">
        <v>8.174015</v>
      </c>
      <c r="D697" s="0" t="n">
        <v>9.651846</v>
      </c>
      <c r="E697" s="0" t="n">
        <v>11.81147</v>
      </c>
      <c r="F697" s="0" t="n">
        <v>15.85157</v>
      </c>
      <c r="G697" s="0" t="n">
        <v>19.72849</v>
      </c>
      <c r="H697" s="0" t="n">
        <v>20.95127</v>
      </c>
      <c r="I697" s="0" t="n">
        <v>25.26199</v>
      </c>
      <c r="J697" s="0" t="n">
        <v>25.66554</v>
      </c>
      <c r="K697" s="0" t="n">
        <v>25.6417</v>
      </c>
      <c r="L697" s="0" t="n">
        <v>25.65248</v>
      </c>
      <c r="M697" s="0" t="n">
        <v>25.50227</v>
      </c>
    </row>
    <row r="698" customFormat="false" ht="12.75" hidden="false" customHeight="false" outlineLevel="0" collapsed="false">
      <c r="A698" s="10" t="n">
        <v>6.956957</v>
      </c>
      <c r="B698" s="0" t="n">
        <f aca="false">0.03263*A698+5.85</f>
        <v>6.07700550691</v>
      </c>
      <c r="C698" s="0" t="n">
        <v>8.177381</v>
      </c>
      <c r="D698" s="0" t="n">
        <v>9.65772</v>
      </c>
      <c r="E698" s="0" t="n">
        <v>11.81845</v>
      </c>
      <c r="F698" s="0" t="n">
        <v>15.85944</v>
      </c>
      <c r="G698" s="0" t="n">
        <v>19.73871</v>
      </c>
      <c r="H698" s="0" t="n">
        <v>20.95993</v>
      </c>
      <c r="I698" s="0" t="n">
        <v>25.27376</v>
      </c>
      <c r="J698" s="0" t="n">
        <v>25.6786</v>
      </c>
      <c r="K698" s="0" t="n">
        <v>25.65299</v>
      </c>
      <c r="L698" s="0" t="n">
        <v>25.66299</v>
      </c>
      <c r="M698" s="0" t="n">
        <v>25.51163</v>
      </c>
    </row>
    <row r="699" customFormat="false" ht="12.75" hidden="false" customHeight="false" outlineLevel="0" collapsed="false">
      <c r="A699" s="10" t="n">
        <v>6.966967</v>
      </c>
      <c r="B699" s="0" t="n">
        <f aca="false">0.03263*A699+5.85</f>
        <v>6.07733213321</v>
      </c>
      <c r="C699" s="0" t="n">
        <v>8.180746</v>
      </c>
      <c r="D699" s="0" t="n">
        <v>9.663593</v>
      </c>
      <c r="E699" s="0" t="n">
        <v>11.82543</v>
      </c>
      <c r="F699" s="0" t="n">
        <v>15.8673</v>
      </c>
      <c r="G699" s="0" t="n">
        <v>19.74891</v>
      </c>
      <c r="H699" s="0" t="n">
        <v>20.96857</v>
      </c>
      <c r="I699" s="0" t="n">
        <v>25.28549</v>
      </c>
      <c r="J699" s="0" t="n">
        <v>25.69164</v>
      </c>
      <c r="K699" s="0" t="n">
        <v>25.66426</v>
      </c>
      <c r="L699" s="0" t="n">
        <v>25.67347</v>
      </c>
      <c r="M699" s="0" t="n">
        <v>25.52096</v>
      </c>
    </row>
    <row r="700" customFormat="false" ht="12.75" hidden="false" customHeight="false" outlineLevel="0" collapsed="false">
      <c r="A700" s="10" t="n">
        <v>6.976977</v>
      </c>
      <c r="B700" s="0" t="n">
        <f aca="false">0.03263*A700+5.85</f>
        <v>6.07765875951</v>
      </c>
      <c r="C700" s="0" t="n">
        <v>8.184111</v>
      </c>
      <c r="D700" s="0" t="n">
        <v>9.669467</v>
      </c>
      <c r="E700" s="0" t="n">
        <v>11.8324</v>
      </c>
      <c r="F700" s="0" t="n">
        <v>15.87515</v>
      </c>
      <c r="G700" s="0" t="n">
        <v>19.7591</v>
      </c>
      <c r="H700" s="0" t="n">
        <v>20.97719</v>
      </c>
      <c r="I700" s="0" t="n">
        <v>25.29721</v>
      </c>
      <c r="J700" s="0" t="n">
        <v>25.70465</v>
      </c>
      <c r="K700" s="0" t="n">
        <v>25.67551</v>
      </c>
      <c r="L700" s="0" t="n">
        <v>25.68393</v>
      </c>
      <c r="M700" s="0" t="n">
        <v>25.53027</v>
      </c>
    </row>
    <row r="701" customFormat="false" ht="12.75" hidden="false" customHeight="false" outlineLevel="0" collapsed="false">
      <c r="A701" s="10" t="n">
        <v>6.986987</v>
      </c>
      <c r="B701" s="0" t="n">
        <f aca="false">0.03263*A701+5.85</f>
        <v>6.07798538581</v>
      </c>
      <c r="C701" s="0" t="n">
        <v>8.187476</v>
      </c>
      <c r="D701" s="0" t="n">
        <v>9.675341</v>
      </c>
      <c r="E701" s="0" t="n">
        <v>11.83937</v>
      </c>
      <c r="F701" s="0" t="n">
        <v>15.88299</v>
      </c>
      <c r="G701" s="0" t="n">
        <v>19.76928</v>
      </c>
      <c r="H701" s="0" t="n">
        <v>20.98579</v>
      </c>
      <c r="I701" s="0" t="n">
        <v>25.3089</v>
      </c>
      <c r="J701" s="0" t="n">
        <v>25.71764</v>
      </c>
      <c r="K701" s="0" t="n">
        <v>25.68674</v>
      </c>
      <c r="L701" s="0" t="n">
        <v>25.69437</v>
      </c>
      <c r="M701" s="0" t="n">
        <v>25.53955</v>
      </c>
    </row>
    <row r="702" customFormat="false" ht="12.75" hidden="false" customHeight="false" outlineLevel="0" collapsed="false">
      <c r="A702" s="10" t="n">
        <v>6.996997</v>
      </c>
      <c r="B702" s="0" t="n">
        <f aca="false">0.03263*A702+5.85</f>
        <v>6.07831201211</v>
      </c>
      <c r="C702" s="0" t="n">
        <v>8.190842</v>
      </c>
      <c r="D702" s="0" t="n">
        <v>9.681214</v>
      </c>
      <c r="E702" s="0" t="n">
        <v>11.84632</v>
      </c>
      <c r="F702" s="0" t="n">
        <v>15.89081</v>
      </c>
      <c r="G702" s="0" t="n">
        <v>19.77943</v>
      </c>
      <c r="H702" s="0" t="n">
        <v>20.99438</v>
      </c>
      <c r="I702" s="0" t="n">
        <v>25.32058</v>
      </c>
      <c r="J702" s="0" t="n">
        <v>25.7306</v>
      </c>
      <c r="K702" s="0" t="n">
        <v>25.69793</v>
      </c>
      <c r="L702" s="0" t="n">
        <v>25.70478</v>
      </c>
      <c r="M702" s="0" t="n">
        <v>25.54881</v>
      </c>
    </row>
    <row r="703" customFormat="false" ht="12.75" hidden="false" customHeight="false" outlineLevel="0" collapsed="false">
      <c r="A703" s="10" t="n">
        <v>7.007007</v>
      </c>
      <c r="B703" s="0" t="n">
        <f aca="false">0.03263*A703+5.85</f>
        <v>6.07863863841</v>
      </c>
      <c r="C703" s="0" t="n">
        <v>8.194207</v>
      </c>
      <c r="D703" s="0" t="n">
        <v>9.687088</v>
      </c>
      <c r="E703" s="0" t="n">
        <v>11.85328</v>
      </c>
      <c r="F703" s="0" t="n">
        <v>15.89862</v>
      </c>
      <c r="G703" s="0" t="n">
        <v>19.78958</v>
      </c>
      <c r="H703" s="0" t="n">
        <v>21.00294</v>
      </c>
      <c r="I703" s="0" t="n">
        <v>25.33223</v>
      </c>
      <c r="J703" s="0" t="n">
        <v>25.74355</v>
      </c>
      <c r="K703" s="0" t="n">
        <v>25.70911</v>
      </c>
      <c r="L703" s="0" t="n">
        <v>25.71516</v>
      </c>
      <c r="M703" s="0" t="n">
        <v>25.55804</v>
      </c>
    </row>
    <row r="704" customFormat="false" ht="12.75" hidden="false" customHeight="false" outlineLevel="0" collapsed="false">
      <c r="A704" s="10" t="n">
        <v>7.017017</v>
      </c>
      <c r="B704" s="0" t="n">
        <f aca="false">0.03263*A704+5.85</f>
        <v>6.07896526471</v>
      </c>
      <c r="C704" s="0" t="n">
        <v>8.197572</v>
      </c>
      <c r="D704" s="0" t="n">
        <v>9.692962</v>
      </c>
      <c r="E704" s="0" t="n">
        <v>11.86022</v>
      </c>
      <c r="F704" s="0" t="n">
        <v>15.90642</v>
      </c>
      <c r="G704" s="0" t="n">
        <v>19.7997</v>
      </c>
      <c r="H704" s="0" t="n">
        <v>21.01148</v>
      </c>
      <c r="I704" s="0" t="n">
        <v>25.34385</v>
      </c>
      <c r="J704" s="0" t="n">
        <v>25.75646</v>
      </c>
      <c r="K704" s="0" t="n">
        <v>25.72026</v>
      </c>
      <c r="L704" s="0" t="n">
        <v>25.72552</v>
      </c>
      <c r="M704" s="0" t="n">
        <v>25.56725</v>
      </c>
    </row>
    <row r="705" customFormat="false" ht="12.75" hidden="false" customHeight="false" outlineLevel="0" collapsed="false">
      <c r="A705" s="10" t="n">
        <v>7.027027</v>
      </c>
      <c r="B705" s="0" t="n">
        <f aca="false">0.03263*A705+5.85</f>
        <v>6.07929189101</v>
      </c>
      <c r="C705" s="0" t="n">
        <v>8.200937</v>
      </c>
      <c r="D705" s="0" t="n">
        <v>9.698835</v>
      </c>
      <c r="E705" s="0" t="n">
        <v>11.86716</v>
      </c>
      <c r="F705" s="0" t="n">
        <v>15.91421</v>
      </c>
      <c r="G705" s="0" t="n">
        <v>19.80981</v>
      </c>
      <c r="H705" s="0" t="n">
        <v>21.02001</v>
      </c>
      <c r="I705" s="0" t="n">
        <v>25.35546</v>
      </c>
      <c r="J705" s="0" t="n">
        <v>25.76935</v>
      </c>
      <c r="K705" s="0" t="n">
        <v>25.73138</v>
      </c>
      <c r="L705" s="0" t="n">
        <v>25.73586</v>
      </c>
      <c r="M705" s="0" t="n">
        <v>25.57644</v>
      </c>
    </row>
    <row r="706" customFormat="false" ht="12.75" hidden="false" customHeight="false" outlineLevel="0" collapsed="false">
      <c r="A706" s="10" t="n">
        <v>7.037037</v>
      </c>
      <c r="B706" s="0" t="n">
        <f aca="false">0.03263*A706+5.85</f>
        <v>6.07961851731</v>
      </c>
      <c r="C706" s="0" t="n">
        <v>8.204303</v>
      </c>
      <c r="D706" s="0" t="n">
        <v>9.704709</v>
      </c>
      <c r="E706" s="0" t="n">
        <v>11.87409</v>
      </c>
      <c r="F706" s="0" t="n">
        <v>15.92198</v>
      </c>
      <c r="G706" s="0" t="n">
        <v>19.8199</v>
      </c>
      <c r="H706" s="0" t="n">
        <v>21.02851</v>
      </c>
      <c r="I706" s="0" t="n">
        <v>25.36704</v>
      </c>
      <c r="J706" s="0" t="n">
        <v>25.78222</v>
      </c>
      <c r="K706" s="0" t="n">
        <v>25.74249</v>
      </c>
      <c r="L706" s="0" t="n">
        <v>25.74617</v>
      </c>
      <c r="M706" s="0" t="n">
        <v>25.5856</v>
      </c>
    </row>
    <row r="707" customFormat="false" ht="12.75" hidden="false" customHeight="false" outlineLevel="0" collapsed="false">
      <c r="A707" s="10" t="n">
        <v>7.047047</v>
      </c>
      <c r="B707" s="0" t="n">
        <f aca="false">0.03263*A707+5.85</f>
        <v>6.07994514361</v>
      </c>
      <c r="C707" s="0" t="n">
        <v>8.207668</v>
      </c>
      <c r="D707" s="0" t="n">
        <v>9.710583</v>
      </c>
      <c r="E707" s="0" t="n">
        <v>11.88102</v>
      </c>
      <c r="F707" s="0" t="n">
        <v>15.92974</v>
      </c>
      <c r="G707" s="0" t="n">
        <v>19.82998</v>
      </c>
      <c r="H707" s="0" t="n">
        <v>21.037</v>
      </c>
      <c r="I707" s="0" t="n">
        <v>25.3786</v>
      </c>
      <c r="J707" s="0" t="n">
        <v>25.79507</v>
      </c>
      <c r="K707" s="0" t="n">
        <v>25.75356</v>
      </c>
      <c r="L707" s="0" t="n">
        <v>25.75646</v>
      </c>
      <c r="M707" s="0" t="n">
        <v>25.59474</v>
      </c>
    </row>
    <row r="708" customFormat="false" ht="12.75" hidden="false" customHeight="false" outlineLevel="0" collapsed="false">
      <c r="A708" s="10" t="n">
        <v>7.057057</v>
      </c>
      <c r="B708" s="0" t="n">
        <f aca="false">0.03263*A708+5.85</f>
        <v>6.08027176991</v>
      </c>
      <c r="C708" s="0" t="n">
        <v>8.211033</v>
      </c>
      <c r="D708" s="0" t="n">
        <v>9.716456</v>
      </c>
      <c r="E708" s="0" t="n">
        <v>11.88794</v>
      </c>
      <c r="F708" s="0" t="n">
        <v>15.93749</v>
      </c>
      <c r="G708" s="0" t="n">
        <v>19.84004</v>
      </c>
      <c r="H708" s="0" t="n">
        <v>21.04546</v>
      </c>
      <c r="I708" s="0" t="n">
        <v>25.39014</v>
      </c>
      <c r="J708" s="0" t="n">
        <v>25.80789</v>
      </c>
      <c r="K708" s="0" t="n">
        <v>25.76462</v>
      </c>
      <c r="L708" s="0" t="n">
        <v>25.76672</v>
      </c>
      <c r="M708" s="0" t="n">
        <v>25.60385</v>
      </c>
    </row>
    <row r="709" customFormat="false" ht="12.75" hidden="false" customHeight="false" outlineLevel="0" collapsed="false">
      <c r="A709" s="10" t="n">
        <v>7.067067</v>
      </c>
      <c r="B709" s="0" t="n">
        <f aca="false">0.03263*A709+5.85</f>
        <v>6.08059839621</v>
      </c>
      <c r="C709" s="0" t="n">
        <v>8.214398</v>
      </c>
      <c r="D709" s="0" t="n">
        <v>9.72233</v>
      </c>
      <c r="E709" s="0" t="n">
        <v>11.89485</v>
      </c>
      <c r="F709" s="0" t="n">
        <v>15.94523</v>
      </c>
      <c r="G709" s="0" t="n">
        <v>19.85009</v>
      </c>
      <c r="H709" s="0" t="n">
        <v>21.05391</v>
      </c>
      <c r="I709" s="0" t="n">
        <v>25.40165</v>
      </c>
      <c r="J709" s="0" t="n">
        <v>25.82068</v>
      </c>
      <c r="K709" s="0" t="n">
        <v>25.77564</v>
      </c>
      <c r="L709" s="0" t="n">
        <v>25.77696</v>
      </c>
      <c r="M709" s="0" t="n">
        <v>25.61294</v>
      </c>
    </row>
    <row r="710" customFormat="false" ht="12.75" hidden="false" customHeight="false" outlineLevel="0" collapsed="false">
      <c r="A710" s="10" t="n">
        <v>7.077077</v>
      </c>
      <c r="B710" s="0" t="n">
        <f aca="false">0.03263*A710+5.85</f>
        <v>6.08092502251</v>
      </c>
      <c r="C710" s="0" t="n">
        <v>8.217764</v>
      </c>
      <c r="D710" s="0" t="n">
        <v>9.728204</v>
      </c>
      <c r="E710" s="0" t="n">
        <v>11.90176</v>
      </c>
      <c r="F710" s="0" t="n">
        <v>15.95295</v>
      </c>
      <c r="G710" s="0" t="n">
        <v>19.86012</v>
      </c>
      <c r="H710" s="0" t="n">
        <v>21.06234</v>
      </c>
      <c r="I710" s="0" t="n">
        <v>25.41315</v>
      </c>
      <c r="J710" s="0" t="n">
        <v>25.83346</v>
      </c>
      <c r="K710" s="0" t="n">
        <v>25.78665</v>
      </c>
      <c r="L710" s="0" t="n">
        <v>25.78718</v>
      </c>
      <c r="M710" s="0" t="n">
        <v>25.62201</v>
      </c>
    </row>
    <row r="711" customFormat="false" ht="12.75" hidden="false" customHeight="false" outlineLevel="0" collapsed="false">
      <c r="A711" s="10" t="n">
        <v>7.087087</v>
      </c>
      <c r="B711" s="0" t="n">
        <f aca="false">0.03263*A711+5.85</f>
        <v>6.08125164881</v>
      </c>
      <c r="C711" s="0" t="n">
        <v>8.221129</v>
      </c>
      <c r="D711" s="0" t="n">
        <v>9.734077</v>
      </c>
      <c r="E711" s="0" t="n">
        <v>11.90866</v>
      </c>
      <c r="F711" s="0" t="n">
        <v>15.96066</v>
      </c>
      <c r="G711" s="0" t="n">
        <v>19.87013</v>
      </c>
      <c r="H711" s="0" t="n">
        <v>21.07075</v>
      </c>
      <c r="I711" s="0" t="n">
        <v>25.42461</v>
      </c>
      <c r="J711" s="0" t="n">
        <v>25.8462</v>
      </c>
      <c r="K711" s="0" t="n">
        <v>25.79763</v>
      </c>
      <c r="L711" s="0" t="n">
        <v>25.79737</v>
      </c>
      <c r="M711" s="0" t="n">
        <v>25.63105</v>
      </c>
    </row>
    <row r="712" customFormat="false" ht="12.75" hidden="false" customHeight="false" outlineLevel="0" collapsed="false">
      <c r="A712" s="10" t="n">
        <v>7.097097</v>
      </c>
      <c r="B712" s="0" t="n">
        <f aca="false">0.03263*A712+5.85</f>
        <v>6.08157827511</v>
      </c>
      <c r="C712" s="0" t="n">
        <v>8.224494</v>
      </c>
      <c r="D712" s="0" t="n">
        <v>9.739951</v>
      </c>
      <c r="E712" s="0" t="n">
        <v>11.91555</v>
      </c>
      <c r="F712" s="0" t="n">
        <v>15.96836</v>
      </c>
      <c r="G712" s="0" t="n">
        <v>19.88013</v>
      </c>
      <c r="H712" s="0" t="n">
        <v>21.07914</v>
      </c>
      <c r="I712" s="0" t="n">
        <v>25.43606</v>
      </c>
      <c r="J712" s="0" t="n">
        <v>25.85893</v>
      </c>
      <c r="K712" s="0" t="n">
        <v>25.80859</v>
      </c>
      <c r="L712" s="0" t="n">
        <v>25.80754</v>
      </c>
      <c r="M712" s="0" t="n">
        <v>25.64007</v>
      </c>
    </row>
    <row r="713" customFormat="false" ht="12.75" hidden="false" customHeight="false" outlineLevel="0" collapsed="false">
      <c r="A713" s="10" t="n">
        <v>7.107107</v>
      </c>
      <c r="B713" s="0" t="n">
        <f aca="false">0.03263*A713+5.85</f>
        <v>6.08190490141</v>
      </c>
      <c r="C713" s="0" t="n">
        <v>8.227859</v>
      </c>
      <c r="D713" s="0" t="n">
        <v>9.745825</v>
      </c>
      <c r="E713" s="0" t="n">
        <v>11.92244</v>
      </c>
      <c r="F713" s="0" t="n">
        <v>15.97605</v>
      </c>
      <c r="G713" s="0" t="n">
        <v>19.89011</v>
      </c>
      <c r="H713" s="0" t="n">
        <v>21.08751</v>
      </c>
      <c r="I713" s="0" t="n">
        <v>25.44749</v>
      </c>
      <c r="J713" s="0" t="n">
        <v>25.87163</v>
      </c>
      <c r="K713" s="0" t="n">
        <v>25.81952</v>
      </c>
      <c r="L713" s="0" t="n">
        <v>25.81768</v>
      </c>
      <c r="M713" s="0" t="n">
        <v>25.64906</v>
      </c>
    </row>
    <row r="714" customFormat="false" ht="12.75" hidden="false" customHeight="false" outlineLevel="0" collapsed="false">
      <c r="A714" s="10" t="n">
        <v>7.117117</v>
      </c>
      <c r="B714" s="0" t="n">
        <f aca="false">0.03263*A714+5.85</f>
        <v>6.08223152771</v>
      </c>
      <c r="C714" s="0" t="n">
        <v>8.231225</v>
      </c>
      <c r="D714" s="0" t="n">
        <v>9.751698</v>
      </c>
      <c r="E714" s="0" t="n">
        <v>11.92932</v>
      </c>
      <c r="F714" s="0" t="n">
        <v>15.98372</v>
      </c>
      <c r="G714" s="0" t="n">
        <v>19.90008</v>
      </c>
      <c r="H714" s="0" t="n">
        <v>21.09586</v>
      </c>
      <c r="I714" s="0" t="n">
        <v>25.45889</v>
      </c>
      <c r="J714" s="0" t="n">
        <v>25.88431</v>
      </c>
      <c r="K714" s="0" t="n">
        <v>25.83043</v>
      </c>
      <c r="L714" s="0" t="n">
        <v>25.8278</v>
      </c>
      <c r="M714" s="0" t="n">
        <v>25.65803</v>
      </c>
    </row>
    <row r="715" customFormat="false" ht="12.75" hidden="false" customHeight="false" outlineLevel="0" collapsed="false">
      <c r="A715" s="10" t="n">
        <v>7.127127</v>
      </c>
      <c r="B715" s="0" t="n">
        <f aca="false">0.03263*A715+5.85</f>
        <v>6.08255815401</v>
      </c>
      <c r="C715" s="0" t="n">
        <v>8.234591</v>
      </c>
      <c r="D715" s="0" t="n">
        <v>9.757572</v>
      </c>
      <c r="E715" s="0" t="n">
        <v>11.9362</v>
      </c>
      <c r="F715" s="0" t="n">
        <v>15.99138</v>
      </c>
      <c r="G715" s="0" t="n">
        <v>19.91003</v>
      </c>
      <c r="H715" s="0" t="n">
        <v>21.1042</v>
      </c>
      <c r="I715" s="0" t="n">
        <v>25.47028</v>
      </c>
      <c r="J715" s="0" t="n">
        <v>25.89697</v>
      </c>
      <c r="K715" s="0" t="n">
        <v>25.84131</v>
      </c>
      <c r="L715" s="0" t="n">
        <v>25.83789</v>
      </c>
      <c r="M715" s="0" t="n">
        <v>25.66698</v>
      </c>
    </row>
    <row r="716" customFormat="false" ht="12.75" hidden="false" customHeight="false" outlineLevel="0" collapsed="false">
      <c r="A716" s="10" t="n">
        <v>7.137137</v>
      </c>
      <c r="B716" s="0" t="n">
        <f aca="false">0.03263*A716+5.85</f>
        <v>6.08288478031</v>
      </c>
      <c r="C716" s="0" t="n">
        <v>8.237955</v>
      </c>
      <c r="D716" s="0" t="n">
        <v>9.763446</v>
      </c>
      <c r="E716" s="0" t="n">
        <v>11.94307</v>
      </c>
      <c r="F716" s="0" t="n">
        <v>15.99903</v>
      </c>
      <c r="G716" s="0" t="n">
        <v>19.91996</v>
      </c>
      <c r="H716" s="0" t="n">
        <v>21.11251</v>
      </c>
      <c r="I716" s="0" t="n">
        <v>25.48164</v>
      </c>
      <c r="J716" s="0" t="n">
        <v>25.9096</v>
      </c>
      <c r="K716" s="0" t="n">
        <v>25.85218</v>
      </c>
      <c r="L716" s="0" t="n">
        <v>25.84797</v>
      </c>
      <c r="M716" s="0" t="n">
        <v>25.6759</v>
      </c>
    </row>
    <row r="717" customFormat="false" ht="12.75" hidden="false" customHeight="false" outlineLevel="0" collapsed="false">
      <c r="A717" s="10" t="n">
        <v>7.147147</v>
      </c>
      <c r="B717" s="0" t="n">
        <f aca="false">0.03263*A717+5.85</f>
        <v>6.08321140661</v>
      </c>
      <c r="C717" s="0" t="n">
        <v>8.241321</v>
      </c>
      <c r="D717" s="0" t="n">
        <v>9.76932</v>
      </c>
      <c r="E717" s="0" t="n">
        <v>11.94993</v>
      </c>
      <c r="F717" s="0" t="n">
        <v>16.00667</v>
      </c>
      <c r="G717" s="0" t="n">
        <v>19.92988</v>
      </c>
      <c r="H717" s="0" t="n">
        <v>21.12081</v>
      </c>
      <c r="I717" s="0" t="n">
        <v>25.49298</v>
      </c>
      <c r="J717" s="0" t="n">
        <v>25.9222</v>
      </c>
      <c r="K717" s="0" t="n">
        <v>25.86301</v>
      </c>
      <c r="L717" s="0" t="n">
        <v>25.85802</v>
      </c>
      <c r="M717" s="0" t="n">
        <v>25.6848</v>
      </c>
    </row>
    <row r="718" customFormat="false" ht="12.75" hidden="false" customHeight="false" outlineLevel="0" collapsed="false">
      <c r="A718" s="10" t="n">
        <v>7.157157</v>
      </c>
      <c r="B718" s="0" t="n">
        <f aca="false">0.03263*A718+5.85</f>
        <v>6.08353803291</v>
      </c>
      <c r="C718" s="0" t="n">
        <v>8.244686</v>
      </c>
      <c r="D718" s="0" t="n">
        <v>9.775193</v>
      </c>
      <c r="E718" s="0" t="n">
        <v>11.95679</v>
      </c>
      <c r="F718" s="0" t="n">
        <v>16.01429</v>
      </c>
      <c r="G718" s="0" t="n">
        <v>19.93979</v>
      </c>
      <c r="H718" s="0" t="n">
        <v>21.12909</v>
      </c>
      <c r="I718" s="0" t="n">
        <v>25.50429</v>
      </c>
      <c r="J718" s="0" t="n">
        <v>25.93479</v>
      </c>
      <c r="K718" s="0" t="n">
        <v>25.87383</v>
      </c>
      <c r="L718" s="0" t="n">
        <v>25.86804</v>
      </c>
      <c r="M718" s="0" t="n">
        <v>25.69368</v>
      </c>
    </row>
    <row r="719" customFormat="false" ht="12.75" hidden="false" customHeight="false" outlineLevel="0" collapsed="false">
      <c r="A719" s="10" t="n">
        <v>7.167167</v>
      </c>
      <c r="B719" s="0" t="n">
        <f aca="false">0.03263*A719+5.85</f>
        <v>6.08386465921</v>
      </c>
      <c r="C719" s="0" t="n">
        <v>8.248052</v>
      </c>
      <c r="D719" s="0" t="n">
        <v>9.781067</v>
      </c>
      <c r="E719" s="0" t="n">
        <v>11.96364</v>
      </c>
      <c r="F719" s="0" t="n">
        <v>16.02191</v>
      </c>
      <c r="G719" s="0" t="n">
        <v>19.94967</v>
      </c>
      <c r="H719" s="0" t="n">
        <v>21.13735</v>
      </c>
      <c r="I719" s="0" t="n">
        <v>25.51559</v>
      </c>
      <c r="J719" s="0" t="n">
        <v>25.94735</v>
      </c>
      <c r="K719" s="0" t="n">
        <v>25.88462</v>
      </c>
      <c r="L719" s="0" t="n">
        <v>25.87804</v>
      </c>
      <c r="M719" s="0" t="n">
        <v>25.70253</v>
      </c>
    </row>
    <row r="720" customFormat="false" ht="12.75" hidden="false" customHeight="false" outlineLevel="0" collapsed="false">
      <c r="A720" s="10" t="n">
        <v>7.177177</v>
      </c>
      <c r="B720" s="0" t="n">
        <f aca="false">0.03263*A720+5.85</f>
        <v>6.08419128551</v>
      </c>
      <c r="C720" s="0" t="n">
        <v>8.251416</v>
      </c>
      <c r="D720" s="0" t="n">
        <v>9.786941</v>
      </c>
      <c r="E720" s="0" t="n">
        <v>11.97048</v>
      </c>
      <c r="F720" s="0" t="n">
        <v>16.02951</v>
      </c>
      <c r="G720" s="0" t="n">
        <v>19.95954</v>
      </c>
      <c r="H720" s="0" t="n">
        <v>21.14559</v>
      </c>
      <c r="I720" s="0" t="n">
        <v>25.52686</v>
      </c>
      <c r="J720" s="0" t="n">
        <v>25.95988</v>
      </c>
      <c r="K720" s="0" t="n">
        <v>25.89539</v>
      </c>
      <c r="L720" s="0" t="n">
        <v>25.88802</v>
      </c>
      <c r="M720" s="0" t="n">
        <v>25.71136</v>
      </c>
    </row>
    <row r="721" customFormat="false" ht="12.75" hidden="false" customHeight="false" outlineLevel="0" collapsed="false">
      <c r="A721" s="10" t="n">
        <v>7.187187</v>
      </c>
      <c r="B721" s="0" t="n">
        <f aca="false">0.03263*A721+5.85</f>
        <v>6.08451791181</v>
      </c>
      <c r="C721" s="0" t="n">
        <v>8.254782</v>
      </c>
      <c r="D721" s="0" t="n">
        <v>9.792814</v>
      </c>
      <c r="E721" s="0" t="n">
        <v>11.97732</v>
      </c>
      <c r="F721" s="0" t="n">
        <v>16.0371</v>
      </c>
      <c r="G721" s="0" t="n">
        <v>19.9694</v>
      </c>
      <c r="H721" s="0" t="n">
        <v>21.15381</v>
      </c>
      <c r="I721" s="0" t="n">
        <v>25.53811</v>
      </c>
      <c r="J721" s="0" t="n">
        <v>25.9724</v>
      </c>
      <c r="K721" s="0" t="n">
        <v>25.90613</v>
      </c>
      <c r="L721" s="0" t="n">
        <v>25.89797</v>
      </c>
      <c r="M721" s="0" t="n">
        <v>25.72017</v>
      </c>
    </row>
    <row r="722" customFormat="false" ht="12.75" hidden="false" customHeight="false" outlineLevel="0" collapsed="false">
      <c r="A722" s="10" t="n">
        <v>7.197197</v>
      </c>
      <c r="B722" s="0" t="n">
        <f aca="false">0.03263*A722+5.85</f>
        <v>6.08484453811</v>
      </c>
      <c r="C722" s="0" t="n">
        <v>8.258147</v>
      </c>
      <c r="D722" s="0" t="n">
        <v>9.798688</v>
      </c>
      <c r="E722" s="0" t="n">
        <v>11.98415</v>
      </c>
      <c r="F722" s="0" t="n">
        <v>16.04467</v>
      </c>
      <c r="G722" s="0" t="n">
        <v>19.97924</v>
      </c>
      <c r="H722" s="0" t="n">
        <v>21.16201</v>
      </c>
      <c r="I722" s="0" t="n">
        <v>25.54934</v>
      </c>
      <c r="J722" s="0" t="n">
        <v>25.98489</v>
      </c>
      <c r="K722" s="0" t="n">
        <v>25.91685</v>
      </c>
      <c r="L722" s="0" t="n">
        <v>25.9079</v>
      </c>
      <c r="M722" s="0" t="n">
        <v>25.72896</v>
      </c>
    </row>
    <row r="723" customFormat="false" ht="12.75" hidden="false" customHeight="false" outlineLevel="0" collapsed="false">
      <c r="A723" s="10" t="n">
        <v>7.207207</v>
      </c>
      <c r="B723" s="0" t="n">
        <f aca="false">0.03263*A723+5.85</f>
        <v>6.08517116441</v>
      </c>
      <c r="C723" s="0" t="n">
        <v>8.261513</v>
      </c>
      <c r="D723" s="0" t="n">
        <v>9.804562</v>
      </c>
      <c r="E723" s="0" t="n">
        <v>11.99097</v>
      </c>
      <c r="F723" s="0" t="n">
        <v>16.05224</v>
      </c>
      <c r="G723" s="0" t="n">
        <v>19.98907</v>
      </c>
      <c r="H723" s="0" t="n">
        <v>21.1702</v>
      </c>
      <c r="I723" s="0" t="n">
        <v>25.56055</v>
      </c>
      <c r="J723" s="0" t="n">
        <v>25.99735</v>
      </c>
      <c r="K723" s="0" t="n">
        <v>25.92755</v>
      </c>
      <c r="L723" s="0" t="n">
        <v>25.91781</v>
      </c>
      <c r="M723" s="0" t="n">
        <v>25.73772</v>
      </c>
    </row>
    <row r="724" customFormat="false" ht="12.75" hidden="false" customHeight="false" outlineLevel="0" collapsed="false">
      <c r="A724" s="10" t="n">
        <v>7.217217</v>
      </c>
      <c r="B724" s="0" t="n">
        <f aca="false">0.03263*A724+5.85</f>
        <v>6.08549779071</v>
      </c>
      <c r="C724" s="0" t="n">
        <v>8.264877</v>
      </c>
      <c r="D724" s="0" t="n">
        <v>9.810435</v>
      </c>
      <c r="E724" s="0" t="n">
        <v>11.99779</v>
      </c>
      <c r="F724" s="0" t="n">
        <v>16.05979</v>
      </c>
      <c r="G724" s="0" t="n">
        <v>19.99888</v>
      </c>
      <c r="H724" s="0" t="n">
        <v>21.17836</v>
      </c>
      <c r="I724" s="0" t="n">
        <v>25.57174</v>
      </c>
      <c r="J724" s="0" t="n">
        <v>26.0098</v>
      </c>
      <c r="K724" s="0" t="n">
        <v>25.93822</v>
      </c>
      <c r="L724" s="0" t="n">
        <v>25.92769</v>
      </c>
      <c r="M724" s="0" t="n">
        <v>25.74646</v>
      </c>
    </row>
    <row r="725" customFormat="false" ht="12.75" hidden="false" customHeight="false" outlineLevel="0" collapsed="false">
      <c r="A725" s="10" t="n">
        <v>7.227227</v>
      </c>
      <c r="B725" s="0" t="n">
        <f aca="false">0.03263*A725+5.85</f>
        <v>6.08582441701</v>
      </c>
      <c r="C725" s="0" t="n">
        <v>8.268243</v>
      </c>
      <c r="D725" s="0" t="n">
        <v>9.816309</v>
      </c>
      <c r="E725" s="0" t="n">
        <v>12.00461</v>
      </c>
      <c r="F725" s="0" t="n">
        <v>16.06733</v>
      </c>
      <c r="G725" s="0" t="n">
        <v>20.00867</v>
      </c>
      <c r="H725" s="0" t="n">
        <v>21.18651</v>
      </c>
      <c r="I725" s="0" t="n">
        <v>25.5829</v>
      </c>
      <c r="J725" s="0" t="n">
        <v>26.02222</v>
      </c>
      <c r="K725" s="0" t="n">
        <v>25.94887</v>
      </c>
      <c r="L725" s="0" t="n">
        <v>25.93755</v>
      </c>
      <c r="M725" s="0" t="n">
        <v>25.75517</v>
      </c>
    </row>
    <row r="726" customFormat="false" ht="12.75" hidden="false" customHeight="false" outlineLevel="0" collapsed="false">
      <c r="A726" s="10" t="n">
        <v>7.237237</v>
      </c>
      <c r="B726" s="0" t="n">
        <f aca="false">0.03263*A726+5.85</f>
        <v>6.08615104331</v>
      </c>
      <c r="C726" s="0" t="n">
        <v>8.271608</v>
      </c>
      <c r="D726" s="0" t="n">
        <v>9.822183</v>
      </c>
      <c r="E726" s="0" t="n">
        <v>12.01141</v>
      </c>
      <c r="F726" s="0" t="n">
        <v>16.07486</v>
      </c>
      <c r="G726" s="0" t="n">
        <v>20.01845</v>
      </c>
      <c r="H726" s="0" t="n">
        <v>21.19464</v>
      </c>
      <c r="I726" s="0" t="n">
        <v>25.59405</v>
      </c>
      <c r="J726" s="0" t="n">
        <v>26.03462</v>
      </c>
      <c r="K726" s="0" t="n">
        <v>25.9595</v>
      </c>
      <c r="L726" s="0" t="n">
        <v>25.94739</v>
      </c>
      <c r="M726" s="0" t="n">
        <v>25.76386</v>
      </c>
    </row>
    <row r="727" customFormat="false" ht="12.75" hidden="false" customHeight="false" outlineLevel="0" collapsed="false">
      <c r="A727" s="10" t="n">
        <v>7.247247</v>
      </c>
      <c r="B727" s="0" t="n">
        <f aca="false">0.03263*A727+5.85</f>
        <v>6.08647766961</v>
      </c>
      <c r="C727" s="0" t="n">
        <v>8.274974</v>
      </c>
      <c r="D727" s="0" t="n">
        <v>9.828056</v>
      </c>
      <c r="E727" s="0" t="n">
        <v>12.01821</v>
      </c>
      <c r="F727" s="0" t="n">
        <v>16.08237</v>
      </c>
      <c r="G727" s="0" t="n">
        <v>20.02821</v>
      </c>
      <c r="H727" s="0" t="n">
        <v>21.20275</v>
      </c>
      <c r="I727" s="0" t="n">
        <v>25.60517</v>
      </c>
      <c r="J727" s="0" t="n">
        <v>26.04699</v>
      </c>
      <c r="K727" s="0" t="n">
        <v>25.97011</v>
      </c>
      <c r="L727" s="0" t="n">
        <v>25.9572</v>
      </c>
      <c r="M727" s="0" t="n">
        <v>25.77253</v>
      </c>
    </row>
    <row r="728" customFormat="false" ht="12.75" hidden="false" customHeight="false" outlineLevel="0" collapsed="false">
      <c r="A728" s="10" t="n">
        <v>7.257257</v>
      </c>
      <c r="B728" s="0" t="n">
        <f aca="false">0.03263*A728+5.85</f>
        <v>6.08680429591</v>
      </c>
      <c r="C728" s="0" t="n">
        <v>8.278338</v>
      </c>
      <c r="D728" s="0" t="n">
        <v>9.83393</v>
      </c>
      <c r="E728" s="0" t="n">
        <v>12.02501</v>
      </c>
      <c r="F728" s="0" t="n">
        <v>16.08988</v>
      </c>
      <c r="G728" s="0" t="n">
        <v>20.03796</v>
      </c>
      <c r="H728" s="0" t="n">
        <v>21.21085</v>
      </c>
      <c r="I728" s="0" t="n">
        <v>25.61627</v>
      </c>
      <c r="J728" s="0" t="n">
        <v>26.05934</v>
      </c>
      <c r="K728" s="0" t="n">
        <v>25.98069</v>
      </c>
      <c r="L728" s="0" t="n">
        <v>25.96699</v>
      </c>
      <c r="M728" s="0" t="n">
        <v>25.78118</v>
      </c>
    </row>
    <row r="729" customFormat="false" ht="12.75" hidden="false" customHeight="false" outlineLevel="0" collapsed="false">
      <c r="A729" s="10" t="n">
        <v>7.267267</v>
      </c>
      <c r="B729" s="0" t="n">
        <f aca="false">0.03263*A729+5.85</f>
        <v>6.08713092221</v>
      </c>
      <c r="C729" s="0" t="n">
        <v>8.281704</v>
      </c>
      <c r="D729" s="0" t="n">
        <v>9.839804</v>
      </c>
      <c r="E729" s="0" t="n">
        <v>12.03179</v>
      </c>
      <c r="F729" s="0" t="n">
        <v>16.09737</v>
      </c>
      <c r="G729" s="0" t="n">
        <v>20.04769</v>
      </c>
      <c r="H729" s="0" t="n">
        <v>21.21892</v>
      </c>
      <c r="I729" s="0" t="n">
        <v>25.62735</v>
      </c>
      <c r="J729" s="0" t="n">
        <v>26.07167</v>
      </c>
      <c r="K729" s="0" t="n">
        <v>25.99125</v>
      </c>
      <c r="L729" s="0" t="n">
        <v>25.97676</v>
      </c>
      <c r="M729" s="0" t="n">
        <v>25.7898</v>
      </c>
    </row>
    <row r="730" customFormat="false" ht="12.75" hidden="false" customHeight="false" outlineLevel="0" collapsed="false">
      <c r="A730" s="10" t="n">
        <v>7.277277</v>
      </c>
      <c r="B730" s="0" t="n">
        <f aca="false">0.03263*A730+5.85</f>
        <v>6.08745754851</v>
      </c>
      <c r="C730" s="0" t="n">
        <v>8.285069</v>
      </c>
      <c r="D730" s="0" t="n">
        <v>9.845677</v>
      </c>
      <c r="E730" s="0" t="n">
        <v>12.03857</v>
      </c>
      <c r="F730" s="0" t="n">
        <v>16.10485</v>
      </c>
      <c r="G730" s="0" t="n">
        <v>20.05741</v>
      </c>
      <c r="H730" s="0" t="n">
        <v>21.22698</v>
      </c>
      <c r="I730" s="0" t="n">
        <v>25.6384</v>
      </c>
      <c r="J730" s="0" t="n">
        <v>26.08398</v>
      </c>
      <c r="K730" s="0" t="n">
        <v>26.00178</v>
      </c>
      <c r="L730" s="0" t="n">
        <v>25.98651</v>
      </c>
      <c r="M730" s="0" t="n">
        <v>25.7984</v>
      </c>
    </row>
    <row r="731" customFormat="false" ht="12.75" hidden="false" customHeight="false" outlineLevel="0" collapsed="false">
      <c r="A731" s="10" t="n">
        <v>7.287287</v>
      </c>
      <c r="B731" s="0" t="n">
        <f aca="false">0.03263*A731+5.85</f>
        <v>6.08778417481</v>
      </c>
      <c r="C731" s="0" t="n">
        <v>8.288435</v>
      </c>
      <c r="D731" s="0" t="n">
        <v>9.851551</v>
      </c>
      <c r="E731" s="0" t="n">
        <v>12.04535</v>
      </c>
      <c r="F731" s="0" t="n">
        <v>16.11232</v>
      </c>
      <c r="G731" s="0" t="n">
        <v>20.06711</v>
      </c>
      <c r="H731" s="0" t="n">
        <v>21.23502</v>
      </c>
      <c r="I731" s="0" t="n">
        <v>25.64944</v>
      </c>
      <c r="J731" s="0" t="n">
        <v>26.09626</v>
      </c>
      <c r="K731" s="0" t="n">
        <v>26.01229</v>
      </c>
      <c r="L731" s="0" t="n">
        <v>25.99623</v>
      </c>
      <c r="M731" s="0" t="n">
        <v>25.80698</v>
      </c>
    </row>
    <row r="732" customFormat="false" ht="12.75" hidden="false" customHeight="false" outlineLevel="0" collapsed="false">
      <c r="A732" s="10" t="n">
        <v>7.297297</v>
      </c>
      <c r="B732" s="0" t="n">
        <f aca="false">0.03263*A732+5.85</f>
        <v>6.08811080111</v>
      </c>
      <c r="C732" s="0" t="n">
        <v>8.2918</v>
      </c>
      <c r="D732" s="0" t="n">
        <v>9.857425</v>
      </c>
      <c r="E732" s="0" t="n">
        <v>12.05212</v>
      </c>
      <c r="F732" s="0" t="n">
        <v>16.11977</v>
      </c>
      <c r="G732" s="0" t="n">
        <v>20.0768</v>
      </c>
      <c r="H732" s="0" t="n">
        <v>21.24304</v>
      </c>
      <c r="I732" s="0" t="n">
        <v>25.66046</v>
      </c>
      <c r="J732" s="0" t="n">
        <v>26.10852</v>
      </c>
      <c r="K732" s="0" t="n">
        <v>26.02278</v>
      </c>
      <c r="L732" s="0" t="n">
        <v>26.00592</v>
      </c>
      <c r="M732" s="0" t="n">
        <v>25.81554</v>
      </c>
    </row>
    <row r="733" customFormat="false" ht="12.75" hidden="false" customHeight="false" outlineLevel="0" collapsed="false">
      <c r="A733" s="10" t="n">
        <v>7.307307</v>
      </c>
      <c r="B733" s="0" t="n">
        <f aca="false">0.03263*A733+5.85</f>
        <v>6.08843742741</v>
      </c>
      <c r="C733" s="0" t="n">
        <v>8.295165</v>
      </c>
      <c r="D733" s="0" t="n">
        <v>9.863298</v>
      </c>
      <c r="E733" s="0" t="n">
        <v>12.05888</v>
      </c>
      <c r="F733" s="0" t="n">
        <v>16.12722</v>
      </c>
      <c r="G733" s="0" t="n">
        <v>20.08647</v>
      </c>
      <c r="H733" s="0" t="n">
        <v>21.25104</v>
      </c>
      <c r="I733" s="0" t="n">
        <v>25.67145</v>
      </c>
      <c r="J733" s="0" t="n">
        <v>26.12075</v>
      </c>
      <c r="K733" s="0" t="n">
        <v>26.03325</v>
      </c>
      <c r="L733" s="0" t="n">
        <v>26.0156</v>
      </c>
      <c r="M733" s="0" t="n">
        <v>25.82407</v>
      </c>
    </row>
    <row r="734" customFormat="false" ht="12.75" hidden="false" customHeight="false" outlineLevel="0" collapsed="false">
      <c r="A734" s="10" t="n">
        <v>7.317317</v>
      </c>
      <c r="B734" s="0" t="n">
        <f aca="false">0.03263*A734+5.85</f>
        <v>6.08876405371</v>
      </c>
      <c r="C734" s="0" t="n">
        <v>8.298531</v>
      </c>
      <c r="D734" s="0" t="n">
        <v>9.869171</v>
      </c>
      <c r="E734" s="0" t="n">
        <v>12.06564</v>
      </c>
      <c r="F734" s="0" t="n">
        <v>16.13465</v>
      </c>
      <c r="G734" s="0" t="n">
        <v>20.09612</v>
      </c>
      <c r="H734" s="0" t="n">
        <v>21.25903</v>
      </c>
      <c r="I734" s="0" t="n">
        <v>25.68242</v>
      </c>
      <c r="J734" s="0" t="n">
        <v>26.13297</v>
      </c>
      <c r="K734" s="0" t="n">
        <v>26.04369</v>
      </c>
      <c r="L734" s="0" t="n">
        <v>26.02525</v>
      </c>
      <c r="M734" s="0" t="n">
        <v>25.83258</v>
      </c>
    </row>
    <row r="735" customFormat="false" ht="12.75" hidden="false" customHeight="false" outlineLevel="0" collapsed="false">
      <c r="A735" s="10" t="n">
        <v>7.327327</v>
      </c>
      <c r="B735" s="0" t="n">
        <f aca="false">0.03263*A735+5.85</f>
        <v>6.08909068001</v>
      </c>
      <c r="C735" s="0" t="n">
        <v>8.301896</v>
      </c>
      <c r="D735" s="0" t="n">
        <v>9.875046</v>
      </c>
      <c r="E735" s="0" t="n">
        <v>12.07239</v>
      </c>
      <c r="F735" s="0" t="n">
        <v>16.14207</v>
      </c>
      <c r="G735" s="0" t="n">
        <v>20.10576</v>
      </c>
      <c r="H735" s="0" t="n">
        <v>21.26699</v>
      </c>
      <c r="I735" s="0" t="n">
        <v>25.69338</v>
      </c>
      <c r="J735" s="0" t="n">
        <v>26.14516</v>
      </c>
      <c r="K735" s="0" t="n">
        <v>26.05411</v>
      </c>
      <c r="L735" s="0" t="n">
        <v>26.03488</v>
      </c>
      <c r="M735" s="0" t="n">
        <v>25.84107</v>
      </c>
    </row>
    <row r="736" customFormat="false" ht="12.75" hidden="false" customHeight="false" outlineLevel="0" collapsed="false">
      <c r="A736" s="10" t="n">
        <v>7.337337</v>
      </c>
      <c r="B736" s="0" t="n">
        <f aca="false">0.03263*A736+5.85</f>
        <v>6.08941730631</v>
      </c>
      <c r="C736" s="0" t="n">
        <v>8.305261</v>
      </c>
      <c r="D736" s="0" t="n">
        <v>9.880919</v>
      </c>
      <c r="E736" s="0" t="n">
        <v>12.07913</v>
      </c>
      <c r="F736" s="0" t="n">
        <v>16.14948</v>
      </c>
      <c r="G736" s="0" t="n">
        <v>20.11539</v>
      </c>
      <c r="H736" s="0" t="n">
        <v>21.27494</v>
      </c>
      <c r="I736" s="0" t="n">
        <v>25.70431</v>
      </c>
      <c r="J736" s="0" t="n">
        <v>26.15733</v>
      </c>
      <c r="K736" s="0" t="n">
        <v>26.06451</v>
      </c>
      <c r="L736" s="0" t="n">
        <v>26.04449</v>
      </c>
      <c r="M736" s="0" t="n">
        <v>25.84954</v>
      </c>
    </row>
    <row r="737" customFormat="false" ht="12.75" hidden="false" customHeight="false" outlineLevel="0" collapsed="false">
      <c r="A737" s="10" t="n">
        <v>7.347347</v>
      </c>
      <c r="B737" s="0" t="n">
        <f aca="false">0.03263*A737+5.85</f>
        <v>6.08974393261</v>
      </c>
      <c r="C737" s="0" t="n">
        <v>8.308626</v>
      </c>
      <c r="D737" s="0" t="n">
        <v>9.886793</v>
      </c>
      <c r="E737" s="0" t="n">
        <v>12.08587</v>
      </c>
      <c r="F737" s="0" t="n">
        <v>16.15687</v>
      </c>
      <c r="G737" s="0" t="n">
        <v>20.125</v>
      </c>
      <c r="H737" s="0" t="n">
        <v>21.28287</v>
      </c>
      <c r="I737" s="0" t="n">
        <v>25.71522</v>
      </c>
      <c r="J737" s="0" t="n">
        <v>26.16947</v>
      </c>
      <c r="K737" s="0" t="n">
        <v>26.07489</v>
      </c>
      <c r="L737" s="0" t="n">
        <v>26.05408</v>
      </c>
      <c r="M737" s="0" t="n">
        <v>25.85798</v>
      </c>
    </row>
    <row r="738" customFormat="false" ht="12.75" hidden="false" customHeight="false" outlineLevel="0" collapsed="false">
      <c r="A738" s="10" t="n">
        <v>7.357357</v>
      </c>
      <c r="B738" s="0" t="n">
        <f aca="false">0.03263*A738+5.85</f>
        <v>6.09007055891</v>
      </c>
      <c r="C738" s="0" t="n">
        <v>8.311992</v>
      </c>
      <c r="D738" s="0" t="n">
        <v>9.892666</v>
      </c>
      <c r="E738" s="0" t="n">
        <v>12.0926</v>
      </c>
      <c r="F738" s="0" t="n">
        <v>16.16426</v>
      </c>
      <c r="G738" s="0" t="n">
        <v>20.13459</v>
      </c>
      <c r="H738" s="0" t="n">
        <v>21.29079</v>
      </c>
      <c r="I738" s="0" t="n">
        <v>25.7261</v>
      </c>
      <c r="J738" s="0" t="n">
        <v>26.1816</v>
      </c>
      <c r="K738" s="0" t="n">
        <v>26.08524</v>
      </c>
      <c r="L738" s="0" t="n">
        <v>26.06364</v>
      </c>
      <c r="M738" s="0" t="n">
        <v>25.86641</v>
      </c>
    </row>
    <row r="739" customFormat="false" ht="12.75" hidden="false" customHeight="false" outlineLevel="0" collapsed="false">
      <c r="A739" s="10" t="n">
        <v>7.367367</v>
      </c>
      <c r="B739" s="0" t="n">
        <f aca="false">0.03263*A739+5.85</f>
        <v>6.09039718521</v>
      </c>
      <c r="C739" s="0" t="n">
        <v>8.315357</v>
      </c>
      <c r="D739" s="0" t="n">
        <v>9.89854</v>
      </c>
      <c r="E739" s="0" t="n">
        <v>12.09932</v>
      </c>
      <c r="F739" s="0" t="n">
        <v>16.17163</v>
      </c>
      <c r="G739" s="0" t="n">
        <v>20.14417</v>
      </c>
      <c r="H739" s="0" t="n">
        <v>21.29868</v>
      </c>
      <c r="I739" s="0" t="n">
        <v>25.73697</v>
      </c>
      <c r="J739" s="0" t="n">
        <v>26.1937</v>
      </c>
      <c r="K739" s="0" t="n">
        <v>26.09557</v>
      </c>
      <c r="L739" s="0" t="n">
        <v>26.07318</v>
      </c>
      <c r="M739" s="0" t="n">
        <v>25.87481</v>
      </c>
    </row>
    <row r="740" customFormat="false" ht="12.75" hidden="false" customHeight="false" outlineLevel="0" collapsed="false">
      <c r="A740" s="10" t="n">
        <v>7.377377</v>
      </c>
      <c r="B740" s="0" t="n">
        <f aca="false">0.03263*A740+5.85</f>
        <v>6.09072381151</v>
      </c>
      <c r="C740" s="0" t="n">
        <v>8.318722</v>
      </c>
      <c r="D740" s="0" t="n">
        <v>9.904413</v>
      </c>
      <c r="E740" s="0" t="n">
        <v>12.10604</v>
      </c>
      <c r="F740" s="0" t="n">
        <v>16.17899</v>
      </c>
      <c r="G740" s="0" t="n">
        <v>20.15374</v>
      </c>
      <c r="H740" s="0" t="n">
        <v>21.30656</v>
      </c>
      <c r="I740" s="0" t="n">
        <v>25.74782</v>
      </c>
      <c r="J740" s="0" t="n">
        <v>26.20578</v>
      </c>
      <c r="K740" s="0" t="n">
        <v>26.10588</v>
      </c>
      <c r="L740" s="0" t="n">
        <v>26.0827</v>
      </c>
      <c r="M740" s="0" t="n">
        <v>25.88318</v>
      </c>
    </row>
    <row r="741" customFormat="false" ht="12.75" hidden="false" customHeight="false" outlineLevel="0" collapsed="false">
      <c r="A741" s="10" t="n">
        <v>7.387387</v>
      </c>
      <c r="B741" s="0" t="n">
        <f aca="false">0.03263*A741+5.85</f>
        <v>6.09105043781</v>
      </c>
      <c r="C741" s="0" t="n">
        <v>8.322087</v>
      </c>
      <c r="D741" s="0" t="n">
        <v>9.910287</v>
      </c>
      <c r="E741" s="0" t="n">
        <v>12.11276</v>
      </c>
      <c r="F741" s="0" t="n">
        <v>16.18634</v>
      </c>
      <c r="G741" s="0" t="n">
        <v>20.16328</v>
      </c>
      <c r="H741" s="0" t="n">
        <v>21.31442</v>
      </c>
      <c r="I741" s="0" t="n">
        <v>25.75864</v>
      </c>
      <c r="J741" s="0" t="n">
        <v>26.21783</v>
      </c>
      <c r="K741" s="0" t="n">
        <v>26.11616</v>
      </c>
      <c r="L741" s="0" t="n">
        <v>26.09219</v>
      </c>
      <c r="M741" s="0" t="n">
        <v>25.89154</v>
      </c>
    </row>
    <row r="742" customFormat="false" ht="12.75" hidden="false" customHeight="false" outlineLevel="0" collapsed="false">
      <c r="A742" s="10" t="n">
        <v>7.397397</v>
      </c>
      <c r="B742" s="0" t="n">
        <f aca="false">0.03263*A742+5.85</f>
        <v>6.09137706411</v>
      </c>
      <c r="C742" s="0" t="n">
        <v>8.325453</v>
      </c>
      <c r="D742" s="0" t="n">
        <v>9.916161</v>
      </c>
      <c r="E742" s="0" t="n">
        <v>12.11946</v>
      </c>
      <c r="F742" s="0" t="n">
        <v>16.19368</v>
      </c>
      <c r="G742" s="0" t="n">
        <v>20.17282</v>
      </c>
      <c r="H742" s="0" t="n">
        <v>21.32226</v>
      </c>
      <c r="I742" s="0" t="n">
        <v>25.76945</v>
      </c>
      <c r="J742" s="0" t="n">
        <v>26.22986</v>
      </c>
      <c r="K742" s="0" t="n">
        <v>26.12642</v>
      </c>
      <c r="L742" s="0" t="n">
        <v>26.10166</v>
      </c>
      <c r="M742" s="0" t="n">
        <v>25.89988</v>
      </c>
    </row>
    <row r="743" customFormat="false" ht="12.75" hidden="false" customHeight="false" outlineLevel="0" collapsed="false">
      <c r="A743" s="10" t="n">
        <v>7.407407</v>
      </c>
      <c r="B743" s="0" t="n">
        <f aca="false">0.03263*A743+5.85</f>
        <v>6.09170369041</v>
      </c>
      <c r="C743" s="0" t="n">
        <v>8.328818</v>
      </c>
      <c r="D743" s="0" t="n">
        <v>9.922034</v>
      </c>
      <c r="E743" s="0" t="n">
        <v>12.12616</v>
      </c>
      <c r="F743" s="0" t="n">
        <v>16.201</v>
      </c>
      <c r="G743" s="0" t="n">
        <v>20.18234</v>
      </c>
      <c r="H743" s="0" t="n">
        <v>21.33009</v>
      </c>
      <c r="I743" s="0" t="n">
        <v>25.78023</v>
      </c>
      <c r="J743" s="0" t="n">
        <v>26.24188</v>
      </c>
      <c r="K743" s="0" t="n">
        <v>26.13667</v>
      </c>
      <c r="L743" s="0" t="n">
        <v>26.11111</v>
      </c>
      <c r="M743" s="0" t="n">
        <v>25.90819</v>
      </c>
    </row>
    <row r="744" customFormat="false" ht="12.75" hidden="false" customHeight="false" outlineLevel="0" collapsed="false">
      <c r="A744" s="10" t="n">
        <v>7.417417</v>
      </c>
      <c r="B744" s="0" t="n">
        <f aca="false">0.03263*A744+5.85</f>
        <v>6.09203031671</v>
      </c>
      <c r="C744" s="0" t="n">
        <v>8.332183</v>
      </c>
      <c r="D744" s="0" t="n">
        <v>9.927908</v>
      </c>
      <c r="E744" s="0" t="n">
        <v>12.13286</v>
      </c>
      <c r="F744" s="0" t="n">
        <v>16.20831</v>
      </c>
      <c r="G744" s="0" t="n">
        <v>20.19184</v>
      </c>
      <c r="H744" s="0" t="n">
        <v>21.33789</v>
      </c>
      <c r="I744" s="0" t="n">
        <v>25.79099</v>
      </c>
      <c r="J744" s="0" t="n">
        <v>26.25386</v>
      </c>
      <c r="K744" s="0" t="n">
        <v>26.14688</v>
      </c>
      <c r="L744" s="0" t="n">
        <v>26.12054</v>
      </c>
      <c r="M744" s="0" t="n">
        <v>25.91648</v>
      </c>
    </row>
    <row r="745" customFormat="false" ht="12.75" hidden="false" customHeight="false" outlineLevel="0" collapsed="false">
      <c r="A745" s="10" t="n">
        <v>7.427427</v>
      </c>
      <c r="B745" s="0" t="n">
        <f aca="false">0.03263*A745+5.85</f>
        <v>6.09235694301</v>
      </c>
      <c r="C745" s="0" t="n">
        <v>8.335548</v>
      </c>
      <c r="D745" s="0" t="n">
        <v>9.933782</v>
      </c>
      <c r="E745" s="0" t="n">
        <v>12.13955</v>
      </c>
      <c r="F745" s="0" t="n">
        <v>16.21562</v>
      </c>
      <c r="G745" s="0" t="n">
        <v>20.20133</v>
      </c>
      <c r="H745" s="0" t="n">
        <v>21.34568</v>
      </c>
      <c r="I745" s="0" t="n">
        <v>25.80174</v>
      </c>
      <c r="J745" s="0" t="n">
        <v>26.26583</v>
      </c>
      <c r="K745" s="0" t="n">
        <v>26.15708</v>
      </c>
      <c r="L745" s="0" t="n">
        <v>26.12995</v>
      </c>
      <c r="M745" s="0" t="n">
        <v>25.92475</v>
      </c>
    </row>
    <row r="746" customFormat="false" ht="12.75" hidden="false" customHeight="false" outlineLevel="0" collapsed="false">
      <c r="A746" s="10" t="n">
        <v>7.437437</v>
      </c>
      <c r="B746" s="0" t="n">
        <f aca="false">0.03263*A746+5.85</f>
        <v>6.09268356931</v>
      </c>
      <c r="C746" s="0" t="n">
        <v>8.338914</v>
      </c>
      <c r="D746" s="0" t="n">
        <v>9.939655</v>
      </c>
      <c r="E746" s="0" t="n">
        <v>12.14623</v>
      </c>
      <c r="F746" s="0" t="n">
        <v>16.22291</v>
      </c>
      <c r="G746" s="0" t="n">
        <v>20.2108</v>
      </c>
      <c r="H746" s="0" t="n">
        <v>21.35345</v>
      </c>
      <c r="I746" s="0" t="n">
        <v>25.81246</v>
      </c>
      <c r="J746" s="0" t="n">
        <v>26.27777</v>
      </c>
      <c r="K746" s="0" t="n">
        <v>26.16725</v>
      </c>
      <c r="L746" s="0" t="n">
        <v>26.13933</v>
      </c>
      <c r="M746" s="0" t="n">
        <v>25.93299</v>
      </c>
    </row>
    <row r="747" customFormat="false" ht="12.75" hidden="false" customHeight="false" outlineLevel="0" collapsed="false">
      <c r="A747" s="10" t="n">
        <v>7.447447</v>
      </c>
      <c r="B747" s="0" t="n">
        <f aca="false">0.03263*A747+5.85</f>
        <v>6.09301019561</v>
      </c>
      <c r="C747" s="0" t="n">
        <v>8.342279</v>
      </c>
      <c r="D747" s="0" t="n">
        <v>9.945529</v>
      </c>
      <c r="E747" s="0" t="n">
        <v>12.1529</v>
      </c>
      <c r="F747" s="0" t="n">
        <v>16.23019</v>
      </c>
      <c r="G747" s="0" t="n">
        <v>20.22026</v>
      </c>
      <c r="H747" s="0" t="n">
        <v>21.36121</v>
      </c>
      <c r="I747" s="0" t="n">
        <v>25.82316</v>
      </c>
      <c r="J747" s="0" t="n">
        <v>26.2897</v>
      </c>
      <c r="K747" s="0" t="n">
        <v>26.1774</v>
      </c>
      <c r="L747" s="0" t="n">
        <v>26.14869</v>
      </c>
      <c r="M747" s="0" t="n">
        <v>25.94122</v>
      </c>
    </row>
    <row r="748" customFormat="false" ht="12.75" hidden="false" customHeight="false" outlineLevel="0" collapsed="false">
      <c r="A748" s="10" t="n">
        <v>7.457457</v>
      </c>
      <c r="B748" s="0" t="n">
        <f aca="false">0.03263*A748+5.85</f>
        <v>6.09333682191</v>
      </c>
      <c r="C748" s="0" t="n">
        <v>8.345644</v>
      </c>
      <c r="D748" s="0" t="n">
        <v>9.951403</v>
      </c>
      <c r="E748" s="0" t="n">
        <v>12.15957</v>
      </c>
      <c r="F748" s="0" t="n">
        <v>16.23745</v>
      </c>
      <c r="G748" s="0" t="n">
        <v>20.22971</v>
      </c>
      <c r="H748" s="0" t="n">
        <v>21.36894</v>
      </c>
      <c r="I748" s="0" t="n">
        <v>25.83384</v>
      </c>
      <c r="J748" s="0" t="n">
        <v>26.3016</v>
      </c>
      <c r="K748" s="0" t="n">
        <v>26.18753</v>
      </c>
      <c r="L748" s="0" t="n">
        <v>26.15803</v>
      </c>
      <c r="M748" s="0" t="n">
        <v>25.94942</v>
      </c>
    </row>
    <row r="749" customFormat="false" ht="12.75" hidden="false" customHeight="false" outlineLevel="0" collapsed="false">
      <c r="A749" s="10" t="n">
        <v>7.467467</v>
      </c>
      <c r="B749" s="0" t="n">
        <f aca="false">0.03263*A749+5.85</f>
        <v>6.09366344821</v>
      </c>
      <c r="C749" s="0" t="n">
        <v>8.34901</v>
      </c>
      <c r="D749" s="0" t="n">
        <v>9.957276</v>
      </c>
      <c r="E749" s="0" t="n">
        <v>12.16624</v>
      </c>
      <c r="F749" s="0" t="n">
        <v>16.24471</v>
      </c>
      <c r="G749" s="0" t="n">
        <v>20.23914</v>
      </c>
      <c r="H749" s="0" t="n">
        <v>21.37666</v>
      </c>
      <c r="I749" s="0" t="n">
        <v>25.8445</v>
      </c>
      <c r="J749" s="0" t="n">
        <v>26.31347</v>
      </c>
      <c r="K749" s="0" t="n">
        <v>26.19764</v>
      </c>
      <c r="L749" s="0" t="n">
        <v>26.16735</v>
      </c>
      <c r="M749" s="0" t="n">
        <v>25.95761</v>
      </c>
    </row>
    <row r="750" customFormat="false" ht="12.75" hidden="false" customHeight="false" outlineLevel="0" collapsed="false">
      <c r="A750" s="10" t="n">
        <v>7.477477</v>
      </c>
      <c r="B750" s="0" t="n">
        <f aca="false">0.03263*A750+5.85</f>
        <v>6.09399007451</v>
      </c>
      <c r="C750" s="0" t="n">
        <v>8.352375</v>
      </c>
      <c r="D750" s="0" t="n">
        <v>9.96315</v>
      </c>
      <c r="E750" s="0" t="n">
        <v>12.17289</v>
      </c>
      <c r="F750" s="0" t="n">
        <v>16.25195</v>
      </c>
      <c r="G750" s="0" t="n">
        <v>20.24855</v>
      </c>
      <c r="H750" s="0" t="n">
        <v>21.38437</v>
      </c>
      <c r="I750" s="0" t="n">
        <v>25.85514</v>
      </c>
      <c r="J750" s="0" t="n">
        <v>26.32533</v>
      </c>
      <c r="K750" s="0" t="n">
        <v>26.20773</v>
      </c>
      <c r="L750" s="0" t="n">
        <v>26.17665</v>
      </c>
      <c r="M750" s="0" t="n">
        <v>25.96576</v>
      </c>
    </row>
    <row r="751" customFormat="false" ht="12.75" hidden="false" customHeight="false" outlineLevel="0" collapsed="false">
      <c r="A751" s="10" t="n">
        <v>7.487487</v>
      </c>
      <c r="B751" s="0" t="n">
        <f aca="false">0.03263*A751+5.85</f>
        <v>6.09431670081</v>
      </c>
      <c r="C751" s="0" t="n">
        <v>8.355741</v>
      </c>
      <c r="D751" s="0" t="n">
        <v>9.969024</v>
      </c>
      <c r="E751" s="0" t="n">
        <v>12.17955</v>
      </c>
      <c r="F751" s="0" t="n">
        <v>16.25918</v>
      </c>
      <c r="G751" s="0" t="n">
        <v>20.25795</v>
      </c>
      <c r="H751" s="0" t="n">
        <v>21.39205</v>
      </c>
      <c r="I751" s="0" t="n">
        <v>25.86576</v>
      </c>
      <c r="J751" s="0" t="n">
        <v>26.33716</v>
      </c>
      <c r="K751" s="0" t="n">
        <v>26.21779</v>
      </c>
      <c r="L751" s="0" t="n">
        <v>26.18592</v>
      </c>
      <c r="M751" s="0" t="n">
        <v>25.9739</v>
      </c>
    </row>
    <row r="752" customFormat="false" ht="12.75" hidden="false" customHeight="false" outlineLevel="0" collapsed="false">
      <c r="A752" s="10" t="n">
        <v>7.497497</v>
      </c>
      <c r="B752" s="0" t="n">
        <f aca="false">0.03263*A752+5.85</f>
        <v>6.09464332711</v>
      </c>
      <c r="C752" s="0" t="n">
        <v>8.359105</v>
      </c>
      <c r="D752" s="0" t="n">
        <v>9.974897</v>
      </c>
      <c r="E752" s="0" t="n">
        <v>12.18619</v>
      </c>
      <c r="F752" s="0" t="n">
        <v>16.2664</v>
      </c>
      <c r="G752" s="0" t="n">
        <v>20.26733</v>
      </c>
      <c r="H752" s="0" t="n">
        <v>21.39972</v>
      </c>
      <c r="I752" s="0" t="n">
        <v>25.87636</v>
      </c>
      <c r="J752" s="0" t="n">
        <v>26.34897</v>
      </c>
      <c r="K752" s="0" t="n">
        <v>26.22783</v>
      </c>
      <c r="L752" s="0" t="n">
        <v>26.19517</v>
      </c>
      <c r="M752" s="0" t="n">
        <v>25.98202</v>
      </c>
    </row>
    <row r="753" customFormat="false" ht="12.75" hidden="false" customHeight="false" outlineLevel="0" collapsed="false">
      <c r="A753" s="10" t="n">
        <v>7.507507</v>
      </c>
      <c r="B753" s="0" t="n">
        <f aca="false">0.03263*A753+5.85</f>
        <v>6.09496995341</v>
      </c>
      <c r="C753" s="0" t="n">
        <v>8.362471</v>
      </c>
      <c r="D753" s="0" t="n">
        <v>9.980771</v>
      </c>
      <c r="E753" s="0" t="n">
        <v>12.19283</v>
      </c>
      <c r="F753" s="0" t="n">
        <v>16.27361</v>
      </c>
      <c r="G753" s="0" t="n">
        <v>20.2767</v>
      </c>
      <c r="H753" s="0" t="n">
        <v>21.40737</v>
      </c>
      <c r="I753" s="0" t="n">
        <v>25.88693</v>
      </c>
      <c r="J753" s="0" t="n">
        <v>26.36076</v>
      </c>
      <c r="K753" s="0" t="n">
        <v>26.23785</v>
      </c>
      <c r="L753" s="0" t="n">
        <v>26.2044</v>
      </c>
      <c r="M753" s="0" t="n">
        <v>25.99012</v>
      </c>
    </row>
    <row r="754" customFormat="false" ht="12.75" hidden="false" customHeight="false" outlineLevel="0" collapsed="false">
      <c r="A754" s="10" t="n">
        <v>7.517517</v>
      </c>
      <c r="B754" s="0" t="n">
        <f aca="false">0.03263*A754+5.85</f>
        <v>6.09529657971</v>
      </c>
      <c r="C754" s="0" t="n">
        <v>8.365836</v>
      </c>
      <c r="D754" s="0" t="n">
        <v>9.986645</v>
      </c>
      <c r="E754" s="0" t="n">
        <v>12.19946</v>
      </c>
      <c r="F754" s="0" t="n">
        <v>16.28081</v>
      </c>
      <c r="G754" s="0" t="n">
        <v>20.28606</v>
      </c>
      <c r="H754" s="0" t="n">
        <v>21.415</v>
      </c>
      <c r="I754" s="0" t="n">
        <v>25.89749</v>
      </c>
      <c r="J754" s="0" t="n">
        <v>26.37253</v>
      </c>
      <c r="K754" s="0" t="n">
        <v>26.24785</v>
      </c>
      <c r="L754" s="0" t="n">
        <v>26.21361</v>
      </c>
      <c r="M754" s="0" t="n">
        <v>25.99819</v>
      </c>
    </row>
    <row r="755" customFormat="false" ht="12.75" hidden="false" customHeight="false" outlineLevel="0" collapsed="false">
      <c r="A755" s="10" t="n">
        <v>7.527527</v>
      </c>
      <c r="B755" s="0" t="n">
        <f aca="false">0.03263*A755+5.85</f>
        <v>6.09562320601</v>
      </c>
      <c r="C755" s="0" t="n">
        <v>8.369202</v>
      </c>
      <c r="D755" s="0" t="n">
        <v>9.992518</v>
      </c>
      <c r="E755" s="0" t="n">
        <v>12.20609</v>
      </c>
      <c r="F755" s="0" t="n">
        <v>16.288</v>
      </c>
      <c r="G755" s="0" t="n">
        <v>20.2954</v>
      </c>
      <c r="H755" s="0" t="n">
        <v>21.42262</v>
      </c>
      <c r="I755" s="0" t="n">
        <v>25.90803</v>
      </c>
      <c r="J755" s="0" t="n">
        <v>26.38427</v>
      </c>
      <c r="K755" s="0" t="n">
        <v>26.25783</v>
      </c>
      <c r="L755" s="0" t="n">
        <v>26.2228</v>
      </c>
      <c r="M755" s="0" t="n">
        <v>26.00625</v>
      </c>
    </row>
    <row r="756" customFormat="false" ht="12.75" hidden="false" customHeight="false" outlineLevel="0" collapsed="false">
      <c r="A756" s="10" t="n">
        <v>7.537537</v>
      </c>
      <c r="B756" s="0" t="n">
        <f aca="false">0.03263*A756+5.85</f>
        <v>6.09594983231</v>
      </c>
      <c r="C756" s="0" t="n">
        <v>8.372566</v>
      </c>
      <c r="D756" s="0" t="n">
        <v>9.998392</v>
      </c>
      <c r="E756" s="0" t="n">
        <v>12.21271</v>
      </c>
      <c r="F756" s="0" t="n">
        <v>16.29517</v>
      </c>
      <c r="G756" s="0" t="n">
        <v>20.30472</v>
      </c>
      <c r="H756" s="0" t="n">
        <v>21.43021</v>
      </c>
      <c r="I756" s="0" t="n">
        <v>25.91855</v>
      </c>
      <c r="J756" s="0" t="n">
        <v>26.39599</v>
      </c>
      <c r="K756" s="0" t="n">
        <v>26.26778</v>
      </c>
      <c r="L756" s="0" t="n">
        <v>26.23196</v>
      </c>
      <c r="M756" s="0" t="n">
        <v>26.01428</v>
      </c>
    </row>
    <row r="757" customFormat="false" ht="12.75" hidden="false" customHeight="false" outlineLevel="0" collapsed="false">
      <c r="A757" s="10" t="n">
        <v>7.547547</v>
      </c>
      <c r="B757" s="0" t="n">
        <f aca="false">0.03263*A757+5.85</f>
        <v>6.09627645861</v>
      </c>
      <c r="C757" s="0" t="n">
        <v>8.375932</v>
      </c>
      <c r="D757" s="0" t="n">
        <v>10.00427</v>
      </c>
      <c r="E757" s="0" t="n">
        <v>12.21933</v>
      </c>
      <c r="F757" s="0" t="n">
        <v>16.30233</v>
      </c>
      <c r="G757" s="0" t="n">
        <v>20.31403</v>
      </c>
      <c r="H757" s="0" t="n">
        <v>21.4378</v>
      </c>
      <c r="I757" s="0" t="n">
        <v>25.92904</v>
      </c>
      <c r="J757" s="0" t="n">
        <v>26.4077</v>
      </c>
      <c r="K757" s="0" t="n">
        <v>26.27771</v>
      </c>
      <c r="L757" s="0" t="n">
        <v>26.2411</v>
      </c>
      <c r="M757" s="0" t="n">
        <v>26.02229</v>
      </c>
    </row>
    <row r="758" customFormat="false" ht="12.75" hidden="false" customHeight="false" outlineLevel="0" collapsed="false">
      <c r="A758" s="10" t="n">
        <v>7.557557</v>
      </c>
      <c r="B758" s="0" t="n">
        <f aca="false">0.03263*A758+5.85</f>
        <v>6.09660308491</v>
      </c>
      <c r="C758" s="0" t="n">
        <v>8.379297</v>
      </c>
      <c r="D758" s="0" t="n">
        <v>10.01014</v>
      </c>
      <c r="E758" s="0" t="n">
        <v>12.22593</v>
      </c>
      <c r="F758" s="0" t="n">
        <v>16.30948</v>
      </c>
      <c r="G758" s="0" t="n">
        <v>20.32333</v>
      </c>
      <c r="H758" s="0" t="n">
        <v>21.44536</v>
      </c>
      <c r="I758" s="0" t="n">
        <v>25.93952</v>
      </c>
      <c r="J758" s="0" t="n">
        <v>26.41938</v>
      </c>
      <c r="K758" s="0" t="n">
        <v>26.28762</v>
      </c>
      <c r="L758" s="0" t="n">
        <v>26.25023</v>
      </c>
      <c r="M758" s="0" t="n">
        <v>26.03028</v>
      </c>
    </row>
    <row r="759" customFormat="false" ht="12.75" hidden="false" customHeight="false" outlineLevel="0" collapsed="false">
      <c r="A759" s="10" t="n">
        <v>7.567567</v>
      </c>
      <c r="B759" s="0" t="n">
        <f aca="false">0.03263*A759+5.85</f>
        <v>6.09692971121</v>
      </c>
      <c r="C759" s="0" t="n">
        <v>8.382663</v>
      </c>
      <c r="D759" s="0" t="n">
        <v>10.01601</v>
      </c>
      <c r="E759" s="0" t="n">
        <v>12.23254</v>
      </c>
      <c r="F759" s="0" t="n">
        <v>16.31662</v>
      </c>
      <c r="G759" s="0" t="n">
        <v>20.33261</v>
      </c>
      <c r="H759" s="0" t="n">
        <v>21.45291</v>
      </c>
      <c r="I759" s="0" t="n">
        <v>25.94997</v>
      </c>
      <c r="J759" s="0" t="n">
        <v>26.43103</v>
      </c>
      <c r="K759" s="0" t="n">
        <v>26.29751</v>
      </c>
      <c r="L759" s="0" t="n">
        <v>26.25933</v>
      </c>
      <c r="M759" s="0" t="n">
        <v>26.03825</v>
      </c>
    </row>
    <row r="760" customFormat="false" ht="12.75" hidden="false" customHeight="false" outlineLevel="0" collapsed="false">
      <c r="A760" s="10" t="n">
        <v>7.577577</v>
      </c>
      <c r="B760" s="0" t="n">
        <f aca="false">0.03263*A760+5.85</f>
        <v>6.09725633751</v>
      </c>
      <c r="C760" s="0" t="n">
        <v>8.386027</v>
      </c>
      <c r="D760" s="0" t="n">
        <v>10.02189</v>
      </c>
      <c r="E760" s="0" t="n">
        <v>12.23913</v>
      </c>
      <c r="F760" s="0" t="n">
        <v>16.32375</v>
      </c>
      <c r="G760" s="0" t="n">
        <v>20.34188</v>
      </c>
      <c r="H760" s="0" t="n">
        <v>21.46044</v>
      </c>
      <c r="I760" s="0" t="n">
        <v>25.96041</v>
      </c>
      <c r="J760" s="0" t="n">
        <v>26.44267</v>
      </c>
      <c r="K760" s="0" t="n">
        <v>26.30738</v>
      </c>
      <c r="L760" s="0" t="n">
        <v>26.26841</v>
      </c>
      <c r="M760" s="0" t="n">
        <v>26.0462</v>
      </c>
    </row>
    <row r="761" customFormat="false" ht="12.75" hidden="false" customHeight="false" outlineLevel="0" collapsed="false">
      <c r="A761" s="10" t="n">
        <v>7.587587</v>
      </c>
      <c r="B761" s="0" t="n">
        <f aca="false">0.03263*A761+5.85</f>
        <v>6.09758296381</v>
      </c>
      <c r="C761" s="0" t="n">
        <v>8.389393</v>
      </c>
      <c r="D761" s="0" t="n">
        <v>10.02776</v>
      </c>
      <c r="E761" s="0" t="n">
        <v>12.24572</v>
      </c>
      <c r="F761" s="0" t="n">
        <v>16.33087</v>
      </c>
      <c r="G761" s="0" t="n">
        <v>20.35113</v>
      </c>
      <c r="H761" s="0" t="n">
        <v>21.46795</v>
      </c>
      <c r="I761" s="0" t="n">
        <v>25.97083</v>
      </c>
      <c r="J761" s="0" t="n">
        <v>26.45428</v>
      </c>
      <c r="K761" s="0" t="n">
        <v>26.31723</v>
      </c>
      <c r="L761" s="0" t="n">
        <v>26.27746</v>
      </c>
      <c r="M761" s="0" t="n">
        <v>26.05413</v>
      </c>
    </row>
    <row r="762" customFormat="false" ht="12.75" hidden="false" customHeight="false" outlineLevel="0" collapsed="false">
      <c r="A762" s="10" t="n">
        <v>7.597597</v>
      </c>
      <c r="B762" s="0" t="n">
        <f aca="false">0.03263*A762+5.85</f>
        <v>6.09790959011</v>
      </c>
      <c r="C762" s="0" t="n">
        <v>8.392758</v>
      </c>
      <c r="D762" s="0" t="n">
        <v>10.03363</v>
      </c>
      <c r="E762" s="0" t="n">
        <v>12.25231</v>
      </c>
      <c r="F762" s="0" t="n">
        <v>16.33797</v>
      </c>
      <c r="G762" s="0" t="n">
        <v>20.36036</v>
      </c>
      <c r="H762" s="0" t="n">
        <v>21.47545</v>
      </c>
      <c r="I762" s="0" t="n">
        <v>25.98122</v>
      </c>
      <c r="J762" s="0" t="n">
        <v>26.46588</v>
      </c>
      <c r="K762" s="0" t="n">
        <v>26.32705</v>
      </c>
      <c r="L762" s="0" t="n">
        <v>26.2865</v>
      </c>
      <c r="M762" s="0" t="n">
        <v>26.06204</v>
      </c>
    </row>
    <row r="763" customFormat="false" ht="12.75" hidden="false" customHeight="false" outlineLevel="0" collapsed="false">
      <c r="A763" s="10" t="n">
        <v>7.607607</v>
      </c>
      <c r="B763" s="0" t="n">
        <f aca="false">0.03263*A763+5.85</f>
        <v>6.09823621641</v>
      </c>
      <c r="C763" s="0" t="n">
        <v>8.396124</v>
      </c>
      <c r="D763" s="0" t="n">
        <v>10.03951</v>
      </c>
      <c r="E763" s="0" t="n">
        <v>12.25889</v>
      </c>
      <c r="F763" s="0" t="n">
        <v>16.34507</v>
      </c>
      <c r="G763" s="0" t="n">
        <v>20.36959</v>
      </c>
      <c r="H763" s="0" t="n">
        <v>21.48293</v>
      </c>
      <c r="I763" s="0" t="n">
        <v>25.9916</v>
      </c>
      <c r="J763" s="0" t="n">
        <v>26.47745</v>
      </c>
      <c r="K763" s="0" t="n">
        <v>26.33685</v>
      </c>
      <c r="L763" s="0" t="n">
        <v>26.29552</v>
      </c>
      <c r="M763" s="0" t="n">
        <v>26.06992</v>
      </c>
    </row>
    <row r="764" customFormat="false" ht="12.75" hidden="false" customHeight="false" outlineLevel="0" collapsed="false">
      <c r="A764" s="10" t="n">
        <v>7.617617</v>
      </c>
      <c r="B764" s="0" t="n">
        <f aca="false">0.03263*A764+5.85</f>
        <v>6.09856284271</v>
      </c>
      <c r="C764" s="0" t="n">
        <v>8.399488</v>
      </c>
      <c r="D764" s="0" t="n">
        <v>10.04538</v>
      </c>
      <c r="E764" s="0" t="n">
        <v>12.26546</v>
      </c>
      <c r="F764" s="0" t="n">
        <v>16.35215</v>
      </c>
      <c r="G764" s="0" t="n">
        <v>20.37879</v>
      </c>
      <c r="H764" s="0" t="n">
        <v>21.49039</v>
      </c>
      <c r="I764" s="0" t="n">
        <v>26.00195</v>
      </c>
      <c r="J764" s="0" t="n">
        <v>26.489</v>
      </c>
      <c r="K764" s="0" t="n">
        <v>26.34664</v>
      </c>
      <c r="L764" s="0" t="n">
        <v>26.30451</v>
      </c>
      <c r="M764" s="0" t="n">
        <v>26.07779</v>
      </c>
    </row>
    <row r="765" customFormat="false" ht="12.75" hidden="false" customHeight="false" outlineLevel="0" collapsed="false">
      <c r="A765" s="10" t="n">
        <v>7.627627</v>
      </c>
      <c r="B765" s="0" t="n">
        <f aca="false">0.03263*A765+5.85</f>
        <v>6.09888946901</v>
      </c>
      <c r="C765" s="0" t="n">
        <v>8.402854</v>
      </c>
      <c r="D765" s="0" t="n">
        <v>10.05125</v>
      </c>
      <c r="E765" s="0" t="n">
        <v>12.27203</v>
      </c>
      <c r="F765" s="0" t="n">
        <v>16.35922</v>
      </c>
      <c r="G765" s="0" t="n">
        <v>20.38799</v>
      </c>
      <c r="H765" s="0" t="n">
        <v>21.49784</v>
      </c>
      <c r="I765" s="0" t="n">
        <v>26.01229</v>
      </c>
      <c r="J765" s="0" t="n">
        <v>26.50053</v>
      </c>
      <c r="K765" s="0" t="n">
        <v>26.3564</v>
      </c>
      <c r="L765" s="0" t="n">
        <v>26.31348</v>
      </c>
      <c r="M765" s="0" t="n">
        <v>26.08563</v>
      </c>
    </row>
    <row r="766" customFormat="false" ht="12.75" hidden="false" customHeight="false" outlineLevel="0" collapsed="false">
      <c r="A766" s="10" t="n">
        <v>7.637637</v>
      </c>
      <c r="B766" s="0" t="n">
        <f aca="false">0.03263*A766+5.85</f>
        <v>6.09921609531</v>
      </c>
      <c r="C766" s="0" t="n">
        <v>8.406219</v>
      </c>
      <c r="D766" s="0" t="n">
        <v>10.05713</v>
      </c>
      <c r="E766" s="0" t="n">
        <v>12.27859</v>
      </c>
      <c r="F766" s="0" t="n">
        <v>16.36628</v>
      </c>
      <c r="G766" s="0" t="n">
        <v>20.39716</v>
      </c>
      <c r="H766" s="0" t="n">
        <v>21.50526</v>
      </c>
      <c r="I766" s="0" t="n">
        <v>26.0226</v>
      </c>
      <c r="J766" s="0" t="n">
        <v>26.51203</v>
      </c>
      <c r="K766" s="0" t="n">
        <v>26.36614</v>
      </c>
      <c r="L766" s="0" t="n">
        <v>26.32243</v>
      </c>
      <c r="M766" s="0" t="n">
        <v>26.09346</v>
      </c>
    </row>
    <row r="767" customFormat="false" ht="12.75" hidden="false" customHeight="false" outlineLevel="0" collapsed="false">
      <c r="A767" s="10" t="n">
        <v>7.647647</v>
      </c>
      <c r="B767" s="0" t="n">
        <f aca="false">0.03263*A767+5.85</f>
        <v>6.09954272161</v>
      </c>
      <c r="C767" s="0" t="n">
        <v>8.409585</v>
      </c>
      <c r="D767" s="0" t="n">
        <v>10.063</v>
      </c>
      <c r="E767" s="0" t="n">
        <v>12.28514</v>
      </c>
      <c r="F767" s="0" t="n">
        <v>16.37333</v>
      </c>
      <c r="G767" s="0" t="n">
        <v>20.40633</v>
      </c>
      <c r="H767" s="0" t="n">
        <v>21.51268</v>
      </c>
      <c r="I767" s="0" t="n">
        <v>26.0329</v>
      </c>
      <c r="J767" s="0" t="n">
        <v>26.52352</v>
      </c>
      <c r="K767" s="0" t="n">
        <v>26.37585</v>
      </c>
      <c r="L767" s="0" t="n">
        <v>26.33136</v>
      </c>
      <c r="M767" s="0" t="n">
        <v>26.10126</v>
      </c>
    </row>
    <row r="768" customFormat="false" ht="12.75" hidden="false" customHeight="false" outlineLevel="0" collapsed="false">
      <c r="A768" s="10" t="n">
        <v>7.657657</v>
      </c>
      <c r="B768" s="0" t="n">
        <f aca="false">0.03263*A768+5.85</f>
        <v>6.09986934791</v>
      </c>
      <c r="C768" s="0" t="n">
        <v>8.41295</v>
      </c>
      <c r="D768" s="0" t="n">
        <v>10.06888</v>
      </c>
      <c r="E768" s="0" t="n">
        <v>12.29169</v>
      </c>
      <c r="F768" s="0" t="n">
        <v>16.38037</v>
      </c>
      <c r="G768" s="0" t="n">
        <v>20.41548</v>
      </c>
      <c r="H768" s="0" t="n">
        <v>21.52007</v>
      </c>
      <c r="I768" s="0" t="n">
        <v>26.04318</v>
      </c>
      <c r="J768" s="0" t="n">
        <v>26.53498</v>
      </c>
      <c r="K768" s="0" t="n">
        <v>26.38555</v>
      </c>
      <c r="L768" s="0" t="n">
        <v>26.34027</v>
      </c>
      <c r="M768" s="0" t="n">
        <v>26.10905</v>
      </c>
    </row>
    <row r="769" customFormat="false" ht="12.75" hidden="false" customHeight="false" outlineLevel="0" collapsed="false">
      <c r="A769" s="10" t="n">
        <v>7.667667</v>
      </c>
      <c r="B769" s="0" t="n">
        <f aca="false">0.03263*A769+5.85</f>
        <v>6.10019597421</v>
      </c>
      <c r="C769" s="0" t="n">
        <v>8.416315</v>
      </c>
      <c r="D769" s="0" t="n">
        <v>10.07475</v>
      </c>
      <c r="E769" s="0" t="n">
        <v>12.29823</v>
      </c>
      <c r="F769" s="0" t="n">
        <v>16.3874</v>
      </c>
      <c r="G769" s="0" t="n">
        <v>20.42461</v>
      </c>
      <c r="H769" s="0" t="n">
        <v>21.52745</v>
      </c>
      <c r="I769" s="0" t="n">
        <v>26.05343</v>
      </c>
      <c r="J769" s="0" t="n">
        <v>26.54642</v>
      </c>
      <c r="K769" s="0" t="n">
        <v>26.39523</v>
      </c>
      <c r="L769" s="0" t="n">
        <v>26.34916</v>
      </c>
      <c r="M769" s="0" t="n">
        <v>26.11681</v>
      </c>
    </row>
    <row r="770" customFormat="false" ht="12.75" hidden="false" customHeight="false" outlineLevel="0" collapsed="false">
      <c r="A770" s="10" t="n">
        <v>7.677677</v>
      </c>
      <c r="B770" s="0" t="n">
        <f aca="false">0.03263*A770+5.85</f>
        <v>6.10052260051</v>
      </c>
      <c r="C770" s="0" t="n">
        <v>8.419681</v>
      </c>
      <c r="D770" s="0" t="n">
        <v>10.08062</v>
      </c>
      <c r="E770" s="0" t="n">
        <v>12.30477</v>
      </c>
      <c r="F770" s="0" t="n">
        <v>16.39441</v>
      </c>
      <c r="G770" s="0" t="n">
        <v>20.43373</v>
      </c>
      <c r="H770" s="0" t="n">
        <v>21.53481</v>
      </c>
      <c r="I770" s="0" t="n">
        <v>26.06367</v>
      </c>
      <c r="J770" s="0" t="n">
        <v>26.55785</v>
      </c>
      <c r="K770" s="0" t="n">
        <v>26.40488</v>
      </c>
      <c r="L770" s="0" t="n">
        <v>26.35803</v>
      </c>
      <c r="M770" s="0" t="n">
        <v>26.12455</v>
      </c>
    </row>
    <row r="771" customFormat="false" ht="12.75" hidden="false" customHeight="false" outlineLevel="0" collapsed="false">
      <c r="A771" s="10" t="n">
        <v>7.687687</v>
      </c>
      <c r="B771" s="0" t="n">
        <f aca="false">0.03263*A771+5.85</f>
        <v>6.10084922681</v>
      </c>
      <c r="C771" s="0" t="n">
        <v>8.423046</v>
      </c>
      <c r="D771" s="0" t="n">
        <v>10.0865</v>
      </c>
      <c r="E771" s="0" t="n">
        <v>12.3113</v>
      </c>
      <c r="F771" s="0" t="n">
        <v>16.40141</v>
      </c>
      <c r="G771" s="0" t="n">
        <v>20.44284</v>
      </c>
      <c r="H771" s="0" t="n">
        <v>21.54216</v>
      </c>
      <c r="I771" s="0" t="n">
        <v>26.07389</v>
      </c>
      <c r="J771" s="0" t="n">
        <v>26.56925</v>
      </c>
      <c r="K771" s="0" t="n">
        <v>26.41451</v>
      </c>
      <c r="L771" s="0" t="n">
        <v>26.36687</v>
      </c>
      <c r="M771" s="0" t="n">
        <v>26.13227</v>
      </c>
    </row>
    <row r="772" customFormat="false" ht="12.75" hidden="false" customHeight="false" outlineLevel="0" collapsed="false">
      <c r="A772" s="10" t="n">
        <v>7.697698</v>
      </c>
      <c r="B772" s="0" t="n">
        <f aca="false">0.03263*A772+5.85</f>
        <v>6.10117588574</v>
      </c>
      <c r="C772" s="0" t="n">
        <v>8.426411</v>
      </c>
      <c r="D772" s="0" t="n">
        <v>10.09237</v>
      </c>
      <c r="E772" s="0" t="n">
        <v>12.31782</v>
      </c>
      <c r="F772" s="0" t="n">
        <v>16.40841</v>
      </c>
      <c r="G772" s="0" t="n">
        <v>20.45193</v>
      </c>
      <c r="H772" s="0" t="n">
        <v>21.54949</v>
      </c>
      <c r="I772" s="0" t="n">
        <v>26.08408</v>
      </c>
      <c r="J772" s="0" t="n">
        <v>26.58063</v>
      </c>
      <c r="K772" s="0" t="n">
        <v>26.42413</v>
      </c>
      <c r="L772" s="0" t="n">
        <v>26.3757</v>
      </c>
      <c r="M772" s="0" t="n">
        <v>26.13998</v>
      </c>
    </row>
    <row r="773" customFormat="false" ht="12.75" hidden="false" customHeight="false" outlineLevel="0" collapsed="false">
      <c r="A773" s="10" t="n">
        <v>7.707707</v>
      </c>
      <c r="B773" s="0" t="n">
        <f aca="false">0.03263*A773+5.85</f>
        <v>6.10150247941</v>
      </c>
      <c r="C773" s="0" t="n">
        <v>8.429776</v>
      </c>
      <c r="D773" s="0" t="n">
        <v>10.09824</v>
      </c>
      <c r="E773" s="0" t="n">
        <v>12.32434</v>
      </c>
      <c r="F773" s="0" t="n">
        <v>16.41539</v>
      </c>
      <c r="G773" s="0" t="n">
        <v>20.46101</v>
      </c>
      <c r="H773" s="0" t="n">
        <v>21.5568</v>
      </c>
      <c r="I773" s="0" t="n">
        <v>26.09426</v>
      </c>
      <c r="J773" s="0" t="n">
        <v>26.59198</v>
      </c>
      <c r="K773" s="0" t="n">
        <v>26.43372</v>
      </c>
      <c r="L773" s="0" t="n">
        <v>26.3845</v>
      </c>
      <c r="M773" s="0" t="n">
        <v>26.14766</v>
      </c>
    </row>
    <row r="774" customFormat="false" ht="12.75" hidden="false" customHeight="false" outlineLevel="0" collapsed="false">
      <c r="A774" s="10" t="n">
        <v>7.717718</v>
      </c>
      <c r="B774" s="0" t="n">
        <f aca="false">0.03263*A774+5.85</f>
        <v>6.10182913834</v>
      </c>
      <c r="C774" s="0" t="n">
        <v>8.433142</v>
      </c>
      <c r="D774" s="0" t="n">
        <v>10.10412</v>
      </c>
      <c r="E774" s="0" t="n">
        <v>12.33085</v>
      </c>
      <c r="F774" s="0" t="n">
        <v>16.42236</v>
      </c>
      <c r="G774" s="0" t="n">
        <v>20.47007</v>
      </c>
      <c r="H774" s="0" t="n">
        <v>21.5641</v>
      </c>
      <c r="I774" s="0" t="n">
        <v>26.10442</v>
      </c>
      <c r="J774" s="0" t="n">
        <v>26.60332</v>
      </c>
      <c r="K774" s="0" t="n">
        <v>26.44329</v>
      </c>
      <c r="L774" s="0" t="n">
        <v>26.39329</v>
      </c>
      <c r="M774" s="0" t="n">
        <v>26.15532</v>
      </c>
    </row>
    <row r="775" customFormat="false" ht="12.75" hidden="false" customHeight="false" outlineLevel="0" collapsed="false">
      <c r="A775" s="10" t="n">
        <v>7.727727</v>
      </c>
      <c r="B775" s="0" t="n">
        <f aca="false">0.03263*A775+5.85</f>
        <v>6.10215573201</v>
      </c>
      <c r="C775" s="0" t="n">
        <v>8.436507</v>
      </c>
      <c r="D775" s="0" t="n">
        <v>10.10999</v>
      </c>
      <c r="E775" s="0" t="n">
        <v>12.33736</v>
      </c>
      <c r="F775" s="0" t="n">
        <v>16.42932</v>
      </c>
      <c r="G775" s="0" t="n">
        <v>20.47912</v>
      </c>
      <c r="H775" s="0" t="n">
        <v>21.57138</v>
      </c>
      <c r="I775" s="0" t="n">
        <v>26.11456</v>
      </c>
      <c r="J775" s="0" t="n">
        <v>26.61463</v>
      </c>
      <c r="K775" s="0" t="n">
        <v>26.45284</v>
      </c>
      <c r="L775" s="0" t="n">
        <v>26.40205</v>
      </c>
      <c r="M775" s="0" t="n">
        <v>26.16296</v>
      </c>
    </row>
    <row r="776" customFormat="false" ht="12.75" hidden="false" customHeight="false" outlineLevel="0" collapsed="false">
      <c r="A776" s="10" t="n">
        <v>7.737738</v>
      </c>
      <c r="B776" s="0" t="n">
        <f aca="false">0.03263*A776+5.85</f>
        <v>6.10248239094</v>
      </c>
      <c r="C776" s="0" t="n">
        <v>8.439872</v>
      </c>
      <c r="D776" s="0" t="n">
        <v>10.11586</v>
      </c>
      <c r="E776" s="0" t="n">
        <v>12.34386</v>
      </c>
      <c r="F776" s="0" t="n">
        <v>16.43626</v>
      </c>
      <c r="G776" s="0" t="n">
        <v>20.48816</v>
      </c>
      <c r="H776" s="0" t="n">
        <v>21.57864</v>
      </c>
      <c r="I776" s="0" t="n">
        <v>26.12468</v>
      </c>
      <c r="J776" s="0" t="n">
        <v>26.62593</v>
      </c>
      <c r="K776" s="0" t="n">
        <v>26.46237</v>
      </c>
      <c r="L776" s="0" t="n">
        <v>26.41079</v>
      </c>
      <c r="M776" s="0" t="n">
        <v>26.17058</v>
      </c>
    </row>
    <row r="777" customFormat="false" ht="12.75" hidden="false" customHeight="false" outlineLevel="0" collapsed="false">
      <c r="A777" s="10" t="n">
        <v>7.747747</v>
      </c>
      <c r="B777" s="0" t="n">
        <f aca="false">0.03263*A777+5.85</f>
        <v>6.10280898461</v>
      </c>
      <c r="C777" s="0" t="n">
        <v>8.443237</v>
      </c>
      <c r="D777" s="0" t="n">
        <v>10.12174</v>
      </c>
      <c r="E777" s="0" t="n">
        <v>12.35035</v>
      </c>
      <c r="F777" s="0" t="n">
        <v>16.4432</v>
      </c>
      <c r="G777" s="0" t="n">
        <v>20.49718</v>
      </c>
      <c r="H777" s="0" t="n">
        <v>21.58589</v>
      </c>
      <c r="I777" s="0" t="n">
        <v>26.13478</v>
      </c>
      <c r="J777" s="0" t="n">
        <v>26.6372</v>
      </c>
      <c r="K777" s="0" t="n">
        <v>26.47188</v>
      </c>
      <c r="L777" s="0" t="n">
        <v>26.41952</v>
      </c>
      <c r="M777" s="0" t="n">
        <v>26.17818</v>
      </c>
    </row>
    <row r="778" customFormat="false" ht="12.75" hidden="false" customHeight="false" outlineLevel="0" collapsed="false">
      <c r="A778" s="10" t="n">
        <v>7.757758</v>
      </c>
      <c r="B778" s="0" t="n">
        <f aca="false">0.03263*A778+5.85</f>
        <v>6.10313564354</v>
      </c>
      <c r="C778" s="0" t="n">
        <v>8.446603</v>
      </c>
      <c r="D778" s="0" t="n">
        <v>10.12761</v>
      </c>
      <c r="E778" s="0" t="n">
        <v>12.35684</v>
      </c>
      <c r="F778" s="0" t="n">
        <v>16.45013</v>
      </c>
      <c r="G778" s="0" t="n">
        <v>20.50618</v>
      </c>
      <c r="H778" s="0" t="n">
        <v>21.59312</v>
      </c>
      <c r="I778" s="0" t="n">
        <v>26.14486</v>
      </c>
      <c r="J778" s="0" t="n">
        <v>26.64845</v>
      </c>
      <c r="K778" s="0" t="n">
        <v>26.48137</v>
      </c>
      <c r="L778" s="0" t="n">
        <v>26.42822</v>
      </c>
      <c r="M778" s="0" t="n">
        <v>26.18576</v>
      </c>
    </row>
    <row r="779" customFormat="false" ht="12.75" hidden="false" customHeight="false" outlineLevel="0" collapsed="false">
      <c r="A779" s="10" t="n">
        <v>7.767767</v>
      </c>
      <c r="B779" s="0" t="n">
        <f aca="false">0.03263*A779+5.85</f>
        <v>6.10346223721</v>
      </c>
      <c r="C779" s="0" t="n">
        <v>8.449968</v>
      </c>
      <c r="D779" s="0" t="n">
        <v>10.13348</v>
      </c>
      <c r="E779" s="0" t="n">
        <v>12.36332</v>
      </c>
      <c r="F779" s="0" t="n">
        <v>16.45704</v>
      </c>
      <c r="G779" s="0" t="n">
        <v>20.51517</v>
      </c>
      <c r="H779" s="0" t="n">
        <v>21.60034</v>
      </c>
      <c r="I779" s="0" t="n">
        <v>26.15491</v>
      </c>
      <c r="J779" s="0" t="n">
        <v>26.65969</v>
      </c>
      <c r="K779" s="0" t="n">
        <v>26.49083</v>
      </c>
      <c r="L779" s="0" t="n">
        <v>26.4369</v>
      </c>
      <c r="M779" s="0" t="n">
        <v>26.19333</v>
      </c>
    </row>
    <row r="780" customFormat="false" ht="12.75" hidden="false" customHeight="false" outlineLevel="0" collapsed="false">
      <c r="A780" s="10" t="n">
        <v>7.777778</v>
      </c>
      <c r="B780" s="0" t="n">
        <f aca="false">0.03263*A780+5.85</f>
        <v>6.10378889614</v>
      </c>
      <c r="C780" s="0" t="n">
        <v>8.453333</v>
      </c>
      <c r="D780" s="0" t="n">
        <v>10.13936</v>
      </c>
      <c r="E780" s="0" t="n">
        <v>12.3698</v>
      </c>
      <c r="F780" s="0" t="n">
        <v>16.46394</v>
      </c>
      <c r="G780" s="0" t="n">
        <v>20.52415</v>
      </c>
      <c r="H780" s="0" t="n">
        <v>21.60753</v>
      </c>
      <c r="I780" s="0" t="n">
        <v>26.16496</v>
      </c>
      <c r="J780" s="0" t="n">
        <v>26.67089</v>
      </c>
      <c r="K780" s="0" t="n">
        <v>26.50028</v>
      </c>
      <c r="L780" s="0" t="n">
        <v>26.44556</v>
      </c>
      <c r="M780" s="0" t="n">
        <v>26.20087</v>
      </c>
    </row>
    <row r="781" customFormat="false" ht="12.75" hidden="false" customHeight="false" outlineLevel="0" collapsed="false">
      <c r="A781" s="10" t="n">
        <v>7.787787</v>
      </c>
      <c r="B781" s="0" t="n">
        <f aca="false">0.03263*A781+5.85</f>
        <v>6.10411548981</v>
      </c>
      <c r="C781" s="0" t="n">
        <v>8.456698</v>
      </c>
      <c r="D781" s="0" t="n">
        <v>10.14523</v>
      </c>
      <c r="E781" s="0" t="n">
        <v>12.37627</v>
      </c>
      <c r="F781" s="0" t="n">
        <v>16.47083</v>
      </c>
      <c r="G781" s="0" t="n">
        <v>20.53311</v>
      </c>
      <c r="H781" s="0" t="n">
        <v>21.61472</v>
      </c>
      <c r="I781" s="0" t="n">
        <v>26.17498</v>
      </c>
      <c r="J781" s="0" t="n">
        <v>26.68208</v>
      </c>
      <c r="K781" s="0" t="n">
        <v>26.50971</v>
      </c>
      <c r="L781" s="0" t="n">
        <v>26.4542</v>
      </c>
      <c r="M781" s="0" t="n">
        <v>26.20839</v>
      </c>
    </row>
    <row r="782" customFormat="false" ht="12.75" hidden="false" customHeight="false" outlineLevel="0" collapsed="false">
      <c r="A782" s="10" t="n">
        <v>7.797798</v>
      </c>
      <c r="B782" s="0" t="n">
        <f aca="false">0.03263*A782+5.85</f>
        <v>6.10444214874</v>
      </c>
      <c r="C782" s="0" t="n">
        <v>8.460064</v>
      </c>
      <c r="D782" s="0" t="n">
        <v>10.15111</v>
      </c>
      <c r="E782" s="0" t="n">
        <v>12.38273</v>
      </c>
      <c r="F782" s="0" t="n">
        <v>16.47772</v>
      </c>
      <c r="G782" s="0" t="n">
        <v>20.54206</v>
      </c>
      <c r="H782" s="0" t="n">
        <v>21.62188</v>
      </c>
      <c r="I782" s="0" t="n">
        <v>26.18498</v>
      </c>
      <c r="J782" s="0" t="n">
        <v>26.69325</v>
      </c>
      <c r="K782" s="0" t="n">
        <v>26.51911</v>
      </c>
      <c r="L782" s="0" t="n">
        <v>26.46282</v>
      </c>
      <c r="M782" s="0" t="n">
        <v>26.21589</v>
      </c>
    </row>
    <row r="783" customFormat="false" ht="12.75" hidden="false" customHeight="false" outlineLevel="0" collapsed="false">
      <c r="A783" s="10" t="n">
        <v>7.807807</v>
      </c>
      <c r="B783" s="0" t="n">
        <f aca="false">0.03263*A783+5.85</f>
        <v>6.10476874241</v>
      </c>
      <c r="C783" s="0" t="n">
        <v>8.463429</v>
      </c>
      <c r="D783" s="0" t="n">
        <v>10.15698</v>
      </c>
      <c r="E783" s="0" t="n">
        <v>12.38919</v>
      </c>
      <c r="F783" s="0" t="n">
        <v>16.48459</v>
      </c>
      <c r="G783" s="0" t="n">
        <v>20.55099</v>
      </c>
      <c r="H783" s="0" t="n">
        <v>21.62903</v>
      </c>
      <c r="I783" s="0" t="n">
        <v>26.19496</v>
      </c>
      <c r="J783" s="0" t="n">
        <v>26.7044</v>
      </c>
      <c r="K783" s="0" t="n">
        <v>26.5285</v>
      </c>
      <c r="L783" s="0" t="n">
        <v>26.47142</v>
      </c>
      <c r="M783" s="0" t="n">
        <v>26.22337</v>
      </c>
    </row>
    <row r="784" customFormat="false" ht="12.75" hidden="false" customHeight="false" outlineLevel="0" collapsed="false">
      <c r="A784" s="10" t="n">
        <v>7.817818</v>
      </c>
      <c r="B784" s="0" t="n">
        <f aca="false">0.03263*A784+5.85</f>
        <v>6.10509540134</v>
      </c>
      <c r="C784" s="0" t="n">
        <v>8.466794</v>
      </c>
      <c r="D784" s="0" t="n">
        <v>10.16285</v>
      </c>
      <c r="E784" s="0" t="n">
        <v>12.39564</v>
      </c>
      <c r="F784" s="0" t="n">
        <v>16.49145</v>
      </c>
      <c r="G784" s="0" t="n">
        <v>20.55992</v>
      </c>
      <c r="H784" s="0" t="n">
        <v>21.63617</v>
      </c>
      <c r="I784" s="0" t="n">
        <v>26.20493</v>
      </c>
      <c r="J784" s="0" t="n">
        <v>26.71553</v>
      </c>
      <c r="K784" s="0" t="n">
        <v>26.53786</v>
      </c>
      <c r="L784" s="0" t="n">
        <v>26.48</v>
      </c>
      <c r="M784" s="0" t="n">
        <v>26.23083</v>
      </c>
    </row>
    <row r="785" customFormat="false" ht="12.75" hidden="false" customHeight="false" outlineLevel="0" collapsed="false">
      <c r="A785" s="10" t="n">
        <v>7.827827</v>
      </c>
      <c r="B785" s="0" t="n">
        <f aca="false">0.03263*A785+5.85</f>
        <v>6.10542199501</v>
      </c>
      <c r="C785" s="0" t="n">
        <v>8.47016</v>
      </c>
      <c r="D785" s="0" t="n">
        <v>10.16873</v>
      </c>
      <c r="E785" s="0" t="n">
        <v>12.40209</v>
      </c>
      <c r="F785" s="0" t="n">
        <v>16.49829</v>
      </c>
      <c r="G785" s="0" t="n">
        <v>20.56882</v>
      </c>
      <c r="H785" s="0" t="n">
        <v>21.64329</v>
      </c>
      <c r="I785" s="0" t="n">
        <v>26.21487</v>
      </c>
      <c r="J785" s="0" t="n">
        <v>26.72663</v>
      </c>
      <c r="K785" s="0" t="n">
        <v>26.5472</v>
      </c>
      <c r="L785" s="0" t="n">
        <v>26.48856</v>
      </c>
      <c r="M785" s="0" t="n">
        <v>26.23828</v>
      </c>
    </row>
    <row r="786" customFormat="false" ht="12.75" hidden="false" customHeight="false" outlineLevel="0" collapsed="false">
      <c r="A786" s="10" t="n">
        <v>7.837838</v>
      </c>
      <c r="B786" s="0" t="n">
        <f aca="false">0.03263*A786+5.85</f>
        <v>6.10574865394</v>
      </c>
      <c r="C786" s="0" t="n">
        <v>8.473525</v>
      </c>
      <c r="D786" s="0" t="n">
        <v>10.1746</v>
      </c>
      <c r="E786" s="0" t="n">
        <v>12.40853</v>
      </c>
      <c r="F786" s="0" t="n">
        <v>16.50513</v>
      </c>
      <c r="G786" s="0" t="n">
        <v>20.57771</v>
      </c>
      <c r="H786" s="0" t="n">
        <v>21.65039</v>
      </c>
      <c r="I786" s="0" t="n">
        <v>26.2248</v>
      </c>
      <c r="J786" s="0" t="n">
        <v>26.73772</v>
      </c>
      <c r="K786" s="0" t="n">
        <v>26.55653</v>
      </c>
      <c r="L786" s="0" t="n">
        <v>26.4971</v>
      </c>
      <c r="M786" s="0" t="n">
        <v>26.2457</v>
      </c>
    </row>
    <row r="787" customFormat="false" ht="12.75" hidden="false" customHeight="false" outlineLevel="0" collapsed="false">
      <c r="A787" s="10" t="n">
        <v>7.847847</v>
      </c>
      <c r="B787" s="0" t="n">
        <f aca="false">0.03263*A787+5.85</f>
        <v>6.10607524761</v>
      </c>
      <c r="C787" s="0" t="n">
        <v>8.47689</v>
      </c>
      <c r="D787" s="0" t="n">
        <v>10.18047</v>
      </c>
      <c r="E787" s="0" t="n">
        <v>12.41497</v>
      </c>
      <c r="F787" s="0" t="n">
        <v>16.51196</v>
      </c>
      <c r="G787" s="0" t="n">
        <v>20.58659</v>
      </c>
      <c r="H787" s="0" t="n">
        <v>21.65747</v>
      </c>
      <c r="I787" s="0" t="n">
        <v>26.2347</v>
      </c>
      <c r="J787" s="0" t="n">
        <v>26.74879</v>
      </c>
      <c r="K787" s="0" t="n">
        <v>26.56583</v>
      </c>
      <c r="L787" s="0" t="n">
        <v>26.50561</v>
      </c>
      <c r="M787" s="0" t="n">
        <v>26.25311</v>
      </c>
    </row>
    <row r="788" customFormat="false" ht="12.75" hidden="false" customHeight="false" outlineLevel="0" collapsed="false">
      <c r="A788" s="10" t="n">
        <v>7.857858</v>
      </c>
      <c r="B788" s="0" t="n">
        <f aca="false">0.03263*A788+5.85</f>
        <v>6.10640190654</v>
      </c>
      <c r="C788" s="0" t="n">
        <v>8.480255</v>
      </c>
      <c r="D788" s="0" t="n">
        <v>10.18635</v>
      </c>
      <c r="E788" s="0" t="n">
        <v>12.42139</v>
      </c>
      <c r="F788" s="0" t="n">
        <v>16.51877</v>
      </c>
      <c r="G788" s="0" t="n">
        <v>20.59546</v>
      </c>
      <c r="H788" s="0" t="n">
        <v>21.66454</v>
      </c>
      <c r="I788" s="0" t="n">
        <v>26.24459</v>
      </c>
      <c r="J788" s="0" t="n">
        <v>26.75983</v>
      </c>
      <c r="K788" s="0" t="n">
        <v>26.57511</v>
      </c>
      <c r="L788" s="0" t="n">
        <v>26.51411</v>
      </c>
      <c r="M788" s="0" t="n">
        <v>26.26049</v>
      </c>
    </row>
    <row r="789" customFormat="false" ht="12.75" hidden="false" customHeight="false" outlineLevel="0" collapsed="false">
      <c r="A789" s="10" t="n">
        <v>7.867867</v>
      </c>
      <c r="B789" s="0" t="n">
        <f aca="false">0.03263*A789+5.85</f>
        <v>6.10672850021</v>
      </c>
      <c r="C789" s="0" t="n">
        <v>8.483621</v>
      </c>
      <c r="D789" s="0" t="n">
        <v>10.19222</v>
      </c>
      <c r="E789" s="0" t="n">
        <v>12.42782</v>
      </c>
      <c r="F789" s="0" t="n">
        <v>16.52558</v>
      </c>
      <c r="G789" s="0" t="n">
        <v>20.60431</v>
      </c>
      <c r="H789" s="0" t="n">
        <v>21.6716</v>
      </c>
      <c r="I789" s="0" t="n">
        <v>26.25446</v>
      </c>
      <c r="J789" s="0" t="n">
        <v>26.77085</v>
      </c>
      <c r="K789" s="0" t="n">
        <v>26.58438</v>
      </c>
      <c r="L789" s="0" t="n">
        <v>26.52259</v>
      </c>
      <c r="M789" s="0" t="n">
        <v>26.26786</v>
      </c>
    </row>
    <row r="790" customFormat="false" ht="12.75" hidden="false" customHeight="false" outlineLevel="0" collapsed="false">
      <c r="A790" s="10" t="n">
        <v>7.877878</v>
      </c>
      <c r="B790" s="0" t="n">
        <f aca="false">0.03263*A790+5.85</f>
        <v>6.10705515914</v>
      </c>
      <c r="C790" s="0" t="n">
        <v>8.486986</v>
      </c>
      <c r="D790" s="0" t="n">
        <v>10.1981</v>
      </c>
      <c r="E790" s="0" t="n">
        <v>12.43423</v>
      </c>
      <c r="F790" s="0" t="n">
        <v>16.53237</v>
      </c>
      <c r="G790" s="0" t="n">
        <v>20.61314</v>
      </c>
      <c r="H790" s="0" t="n">
        <v>21.67863</v>
      </c>
      <c r="I790" s="0" t="n">
        <v>26.26431</v>
      </c>
      <c r="J790" s="0" t="n">
        <v>26.78186</v>
      </c>
      <c r="K790" s="0" t="n">
        <v>26.59362</v>
      </c>
      <c r="L790" s="0" t="n">
        <v>26.53105</v>
      </c>
      <c r="M790" s="0" t="n">
        <v>26.2752</v>
      </c>
    </row>
    <row r="791" customFormat="false" ht="12.75" hidden="false" customHeight="false" outlineLevel="0" collapsed="false">
      <c r="A791" s="10" t="n">
        <v>7.887887</v>
      </c>
      <c r="B791" s="0" t="n">
        <f aca="false">0.03263*A791+5.85</f>
        <v>6.10738175281</v>
      </c>
      <c r="C791" s="0" t="n">
        <v>8.490351</v>
      </c>
      <c r="D791" s="0" t="n">
        <v>10.20397</v>
      </c>
      <c r="E791" s="0" t="n">
        <v>12.44065</v>
      </c>
      <c r="F791" s="0" t="n">
        <v>16.53915</v>
      </c>
      <c r="G791" s="0" t="n">
        <v>20.62197</v>
      </c>
      <c r="H791" s="0" t="n">
        <v>21.68566</v>
      </c>
      <c r="I791" s="0" t="n">
        <v>26.27414</v>
      </c>
      <c r="J791" s="0" t="n">
        <v>26.79284</v>
      </c>
      <c r="K791" s="0" t="n">
        <v>26.60284</v>
      </c>
      <c r="L791" s="0" t="n">
        <v>26.53949</v>
      </c>
      <c r="M791" s="0" t="n">
        <v>26.28253</v>
      </c>
    </row>
    <row r="792" customFormat="false" ht="12.75" hidden="false" customHeight="false" outlineLevel="0" collapsed="false">
      <c r="A792" s="10" t="n">
        <v>7.897898</v>
      </c>
      <c r="B792" s="0" t="n">
        <f aca="false">0.03263*A792+5.85</f>
        <v>6.10770841174</v>
      </c>
      <c r="C792" s="0" t="n">
        <v>8.493716</v>
      </c>
      <c r="D792" s="0" t="n">
        <v>10.20984</v>
      </c>
      <c r="E792" s="0" t="n">
        <v>12.44705</v>
      </c>
      <c r="F792" s="0" t="n">
        <v>16.54592</v>
      </c>
      <c r="G792" s="0" t="n">
        <v>20.63078</v>
      </c>
      <c r="H792" s="0" t="n">
        <v>21.69266</v>
      </c>
      <c r="I792" s="0" t="n">
        <v>26.28395</v>
      </c>
      <c r="J792" s="0" t="n">
        <v>26.8038</v>
      </c>
      <c r="K792" s="0" t="n">
        <v>26.61204</v>
      </c>
      <c r="L792" s="0" t="n">
        <v>26.54791</v>
      </c>
      <c r="M792" s="0" t="n">
        <v>26.28983</v>
      </c>
    </row>
    <row r="793" customFormat="false" ht="12.75" hidden="false" customHeight="false" outlineLevel="0" collapsed="false">
      <c r="A793" s="10" t="n">
        <v>7.907907</v>
      </c>
      <c r="B793" s="0" t="n">
        <f aca="false">0.03263*A793+5.85</f>
        <v>6.10803500541</v>
      </c>
      <c r="C793" s="0" t="n">
        <v>8.497082</v>
      </c>
      <c r="D793" s="0" t="n">
        <v>10.21572</v>
      </c>
      <c r="E793" s="0" t="n">
        <v>12.45345</v>
      </c>
      <c r="F793" s="0" t="n">
        <v>16.55268</v>
      </c>
      <c r="G793" s="0" t="n">
        <v>20.63957</v>
      </c>
      <c r="H793" s="0" t="n">
        <v>21.69965</v>
      </c>
      <c r="I793" s="0" t="n">
        <v>26.29374</v>
      </c>
      <c r="J793" s="0" t="n">
        <v>26.81474</v>
      </c>
      <c r="K793" s="0" t="n">
        <v>26.62123</v>
      </c>
      <c r="L793" s="0" t="n">
        <v>26.5563</v>
      </c>
      <c r="M793" s="0" t="n">
        <v>26.29712</v>
      </c>
    </row>
    <row r="794" customFormat="false" ht="12.75" hidden="false" customHeight="false" outlineLevel="0" collapsed="false">
      <c r="A794" s="10" t="n">
        <v>7.917918</v>
      </c>
      <c r="B794" s="0" t="n">
        <f aca="false">0.03263*A794+5.85</f>
        <v>6.10836166434</v>
      </c>
      <c r="C794" s="0" t="n">
        <v>8.500447</v>
      </c>
      <c r="D794" s="0" t="n">
        <v>10.22159</v>
      </c>
      <c r="E794" s="0" t="n">
        <v>12.45984</v>
      </c>
      <c r="F794" s="0" t="n">
        <v>16.55943</v>
      </c>
      <c r="G794" s="0" t="n">
        <v>20.64835</v>
      </c>
      <c r="H794" s="0" t="n">
        <v>21.70663</v>
      </c>
      <c r="I794" s="0" t="n">
        <v>26.30351</v>
      </c>
      <c r="J794" s="0" t="n">
        <v>26.82566</v>
      </c>
      <c r="K794" s="0" t="n">
        <v>26.63039</v>
      </c>
      <c r="L794" s="0" t="n">
        <v>26.56468</v>
      </c>
      <c r="M794" s="0" t="n">
        <v>26.30439</v>
      </c>
    </row>
    <row r="795" customFormat="false" ht="12.75" hidden="false" customHeight="false" outlineLevel="0" collapsed="false">
      <c r="A795" s="10" t="n">
        <v>7.927927</v>
      </c>
      <c r="B795" s="0" t="n">
        <f aca="false">0.03263*A795+5.85</f>
        <v>6.10868825801</v>
      </c>
      <c r="C795" s="0" t="n">
        <v>8.503812</v>
      </c>
      <c r="D795" s="0" t="n">
        <v>10.22746</v>
      </c>
      <c r="E795" s="0" t="n">
        <v>12.46623</v>
      </c>
      <c r="F795" s="0" t="n">
        <v>16.56617</v>
      </c>
      <c r="G795" s="0" t="n">
        <v>20.65712</v>
      </c>
      <c r="H795" s="0" t="n">
        <v>21.71359</v>
      </c>
      <c r="I795" s="0" t="n">
        <v>26.31327</v>
      </c>
      <c r="J795" s="0" t="n">
        <v>26.83657</v>
      </c>
      <c r="K795" s="0" t="n">
        <v>26.63953</v>
      </c>
      <c r="L795" s="0" t="n">
        <v>26.57304</v>
      </c>
      <c r="M795" s="0" t="n">
        <v>26.31164</v>
      </c>
    </row>
    <row r="796" customFormat="false" ht="12.75" hidden="false" customHeight="false" outlineLevel="0" collapsed="false">
      <c r="A796" s="10" t="n">
        <v>7.937938</v>
      </c>
      <c r="B796" s="0" t="n">
        <f aca="false">0.03263*A796+5.85</f>
        <v>6.10901491694</v>
      </c>
      <c r="C796" s="0" t="n">
        <v>8.507177</v>
      </c>
      <c r="D796" s="0" t="n">
        <v>10.23334</v>
      </c>
      <c r="E796" s="0" t="n">
        <v>12.47261</v>
      </c>
      <c r="F796" s="0" t="n">
        <v>16.5729</v>
      </c>
      <c r="G796" s="0" t="n">
        <v>20.66587</v>
      </c>
      <c r="H796" s="0" t="n">
        <v>21.72053</v>
      </c>
      <c r="I796" s="0" t="n">
        <v>26.323</v>
      </c>
      <c r="J796" s="0" t="n">
        <v>26.84745</v>
      </c>
      <c r="K796" s="0" t="n">
        <v>26.64865</v>
      </c>
      <c r="L796" s="0" t="n">
        <v>26.58138</v>
      </c>
      <c r="M796" s="0" t="n">
        <v>26.31887</v>
      </c>
    </row>
    <row r="797" customFormat="false" ht="12.75" hidden="false" customHeight="false" outlineLevel="0" collapsed="false">
      <c r="A797" s="10" t="n">
        <v>7.947948</v>
      </c>
      <c r="B797" s="0" t="n">
        <f aca="false">0.03263*A797+5.85</f>
        <v>6.10934154324</v>
      </c>
      <c r="C797" s="0" t="n">
        <v>8.510543</v>
      </c>
      <c r="D797" s="0" t="n">
        <v>10.23921</v>
      </c>
      <c r="E797" s="0" t="n">
        <v>12.47899</v>
      </c>
      <c r="F797" s="0" t="n">
        <v>16.57962</v>
      </c>
      <c r="G797" s="0" t="n">
        <v>20.67461</v>
      </c>
      <c r="H797" s="0" t="n">
        <v>21.72746</v>
      </c>
      <c r="I797" s="0" t="n">
        <v>26.33272</v>
      </c>
      <c r="J797" s="0" t="n">
        <v>26.85831</v>
      </c>
      <c r="K797" s="0" t="n">
        <v>26.65775</v>
      </c>
      <c r="L797" s="0" t="n">
        <v>26.5897</v>
      </c>
      <c r="M797" s="0" t="n">
        <v>26.32609</v>
      </c>
    </row>
    <row r="798" customFormat="false" ht="12.75" hidden="false" customHeight="false" outlineLevel="0" collapsed="false">
      <c r="A798" s="10" t="n">
        <v>7.957958</v>
      </c>
      <c r="B798" s="0" t="n">
        <f aca="false">0.03263*A798+5.85</f>
        <v>6.10966816954</v>
      </c>
      <c r="C798" s="0" t="n">
        <v>8.513908</v>
      </c>
      <c r="D798" s="0" t="n">
        <v>10.24508</v>
      </c>
      <c r="E798" s="0" t="n">
        <v>12.48536</v>
      </c>
      <c r="F798" s="0" t="n">
        <v>16.58633</v>
      </c>
      <c r="G798" s="0" t="n">
        <v>20.68333</v>
      </c>
      <c r="H798" s="0" t="n">
        <v>21.73437</v>
      </c>
      <c r="I798" s="0" t="n">
        <v>26.34242</v>
      </c>
      <c r="J798" s="0" t="n">
        <v>26.86915</v>
      </c>
      <c r="K798" s="0" t="n">
        <v>26.66684</v>
      </c>
      <c r="L798" s="0" t="n">
        <v>26.59801</v>
      </c>
      <c r="M798" s="0" t="n">
        <v>26.33328</v>
      </c>
    </row>
    <row r="799" customFormat="false" ht="12.75" hidden="false" customHeight="false" outlineLevel="0" collapsed="false">
      <c r="A799" s="10" t="n">
        <v>7.967968</v>
      </c>
      <c r="B799" s="0" t="n">
        <f aca="false">0.03263*A799+5.85</f>
        <v>6.10999479584</v>
      </c>
      <c r="C799" s="0" t="n">
        <v>8.517273</v>
      </c>
      <c r="D799" s="0" t="n">
        <v>10.25096</v>
      </c>
      <c r="E799" s="0" t="n">
        <v>12.49172</v>
      </c>
      <c r="F799" s="0" t="n">
        <v>16.59302</v>
      </c>
      <c r="G799" s="0" t="n">
        <v>20.69204</v>
      </c>
      <c r="H799" s="0" t="n">
        <v>21.74127</v>
      </c>
      <c r="I799" s="0" t="n">
        <v>26.3521</v>
      </c>
      <c r="J799" s="0" t="n">
        <v>26.87997</v>
      </c>
      <c r="K799" s="0" t="n">
        <v>26.6759</v>
      </c>
      <c r="L799" s="0" t="n">
        <v>26.60629</v>
      </c>
      <c r="M799" s="0" t="n">
        <v>26.34045</v>
      </c>
    </row>
    <row r="800" customFormat="false" ht="12.75" hidden="false" customHeight="false" outlineLevel="0" collapsed="false">
      <c r="A800" s="10" t="n">
        <v>7.977978</v>
      </c>
      <c r="B800" s="0" t="n">
        <f aca="false">0.03263*A800+5.85</f>
        <v>6.11032142214</v>
      </c>
      <c r="C800" s="0" t="n">
        <v>8.520638</v>
      </c>
      <c r="D800" s="0" t="n">
        <v>10.25683</v>
      </c>
      <c r="E800" s="0" t="n">
        <v>12.49808</v>
      </c>
      <c r="F800" s="0" t="n">
        <v>16.59971</v>
      </c>
      <c r="G800" s="0" t="n">
        <v>20.70074</v>
      </c>
      <c r="H800" s="0" t="n">
        <v>21.74815</v>
      </c>
      <c r="I800" s="0" t="n">
        <v>26.36176</v>
      </c>
      <c r="J800" s="0" t="n">
        <v>26.89077</v>
      </c>
      <c r="K800" s="0" t="n">
        <v>26.68494</v>
      </c>
      <c r="L800" s="0" t="n">
        <v>26.61455</v>
      </c>
      <c r="M800" s="0" t="n">
        <v>26.34761</v>
      </c>
    </row>
    <row r="801" customFormat="false" ht="12.75" hidden="false" customHeight="false" outlineLevel="0" collapsed="false">
      <c r="A801" s="10" t="n">
        <v>7.987988</v>
      </c>
      <c r="B801" s="0" t="n">
        <f aca="false">0.03263*A801+5.85</f>
        <v>6.11064804844</v>
      </c>
      <c r="C801" s="0" t="n">
        <v>8.524004</v>
      </c>
      <c r="D801" s="0" t="n">
        <v>10.2627</v>
      </c>
      <c r="E801" s="0" t="n">
        <v>12.50443</v>
      </c>
      <c r="F801" s="0" t="n">
        <v>16.60638</v>
      </c>
      <c r="G801" s="0" t="n">
        <v>20.70942</v>
      </c>
      <c r="H801" s="0" t="n">
        <v>21.75502</v>
      </c>
      <c r="I801" s="0" t="n">
        <v>26.3714</v>
      </c>
      <c r="J801" s="0" t="n">
        <v>26.90155</v>
      </c>
      <c r="K801" s="0" t="n">
        <v>26.69397</v>
      </c>
      <c r="L801" s="0" t="n">
        <v>26.62279</v>
      </c>
      <c r="M801" s="0" t="n">
        <v>26.35474</v>
      </c>
    </row>
    <row r="802" customFormat="false" ht="12.75" hidden="false" customHeight="false" outlineLevel="0" collapsed="false">
      <c r="A802" s="10" t="n">
        <v>7.997998</v>
      </c>
      <c r="B802" s="0" t="n">
        <f aca="false">0.03263*A802+5.85</f>
        <v>6.11097467474</v>
      </c>
      <c r="C802" s="0" t="n">
        <v>8.527369</v>
      </c>
      <c r="D802" s="0" t="n">
        <v>10.26858</v>
      </c>
      <c r="E802" s="0" t="n">
        <v>12.51078</v>
      </c>
      <c r="F802" s="0" t="n">
        <v>16.61305</v>
      </c>
      <c r="G802" s="0" t="n">
        <v>20.7181</v>
      </c>
      <c r="H802" s="0" t="n">
        <v>21.76187</v>
      </c>
      <c r="I802" s="0" t="n">
        <v>26.38102</v>
      </c>
      <c r="J802" s="0" t="n">
        <v>26.91231</v>
      </c>
      <c r="K802" s="0" t="n">
        <v>26.70297</v>
      </c>
      <c r="L802" s="0" t="n">
        <v>26.63101</v>
      </c>
      <c r="M802" s="0" t="n">
        <v>26.36186</v>
      </c>
    </row>
    <row r="803" customFormat="false" ht="12.75" hidden="false" customHeight="false" outlineLevel="0" collapsed="false">
      <c r="A803" s="10" t="n">
        <v>8.008008</v>
      </c>
      <c r="B803" s="0" t="n">
        <f aca="false">0.03263*A803+5.85</f>
        <v>6.11130130104</v>
      </c>
      <c r="C803" s="0" t="n">
        <v>8.530735</v>
      </c>
      <c r="D803" s="0" t="n">
        <v>10.27445</v>
      </c>
      <c r="E803" s="0" t="n">
        <v>12.51712</v>
      </c>
      <c r="F803" s="0" t="n">
        <v>16.6197</v>
      </c>
      <c r="G803" s="0" t="n">
        <v>20.72675</v>
      </c>
      <c r="H803" s="0" t="n">
        <v>21.7687</v>
      </c>
      <c r="I803" s="0" t="n">
        <v>26.39063</v>
      </c>
      <c r="J803" s="0" t="n">
        <v>26.92305</v>
      </c>
      <c r="K803" s="0" t="n">
        <v>26.71196</v>
      </c>
      <c r="L803" s="0" t="n">
        <v>26.63922</v>
      </c>
      <c r="M803" s="0" t="n">
        <v>26.36896</v>
      </c>
    </row>
    <row r="804" customFormat="false" ht="12.75" hidden="false" customHeight="false" outlineLevel="0" collapsed="false">
      <c r="A804" s="10" t="n">
        <v>8.018018</v>
      </c>
      <c r="B804" s="0" t="n">
        <f aca="false">0.03263*A804+5.85</f>
        <v>6.11162792734</v>
      </c>
      <c r="C804" s="0" t="n">
        <v>8.5341</v>
      </c>
      <c r="D804" s="0" t="n">
        <v>10.28033</v>
      </c>
      <c r="E804" s="0" t="n">
        <v>12.52345</v>
      </c>
      <c r="F804" s="0" t="n">
        <v>16.62634</v>
      </c>
      <c r="G804" s="0" t="n">
        <v>20.73539</v>
      </c>
      <c r="H804" s="0" t="n">
        <v>21.77552</v>
      </c>
      <c r="I804" s="0" t="n">
        <v>26.40022</v>
      </c>
      <c r="J804" s="0" t="n">
        <v>26.93377</v>
      </c>
      <c r="K804" s="0" t="n">
        <v>26.72092</v>
      </c>
      <c r="L804" s="0" t="n">
        <v>26.6474</v>
      </c>
      <c r="M804" s="0" t="n">
        <v>26.37604</v>
      </c>
    </row>
    <row r="805" customFormat="false" ht="12.75" hidden="false" customHeight="false" outlineLevel="0" collapsed="false">
      <c r="A805" s="10" t="n">
        <v>8.028028</v>
      </c>
      <c r="B805" s="0" t="n">
        <f aca="false">0.03263*A805+5.85</f>
        <v>6.11195455364</v>
      </c>
      <c r="C805" s="0" t="n">
        <v>8.537465</v>
      </c>
      <c r="D805" s="0" t="n">
        <v>10.2862</v>
      </c>
      <c r="E805" s="0" t="n">
        <v>12.52978</v>
      </c>
      <c r="F805" s="0" t="n">
        <v>16.63297</v>
      </c>
      <c r="G805" s="0" t="n">
        <v>20.74402</v>
      </c>
      <c r="H805" s="0" t="n">
        <v>21.78232</v>
      </c>
      <c r="I805" s="0" t="n">
        <v>26.40978</v>
      </c>
      <c r="J805" s="0" t="n">
        <v>26.94447</v>
      </c>
      <c r="K805" s="0" t="n">
        <v>26.72987</v>
      </c>
      <c r="L805" s="0" t="n">
        <v>26.65556</v>
      </c>
      <c r="M805" s="0" t="n">
        <v>26.3831</v>
      </c>
    </row>
    <row r="806" customFormat="false" ht="12.75" hidden="false" customHeight="false" outlineLevel="0" collapsed="false">
      <c r="A806" s="10" t="n">
        <v>8.038037</v>
      </c>
      <c r="B806" s="0" t="n">
        <f aca="false">0.03263*A806+5.85</f>
        <v>6.11228114731</v>
      </c>
      <c r="C806" s="0" t="n">
        <v>8.54083</v>
      </c>
      <c r="D806" s="0" t="n">
        <v>10.29207</v>
      </c>
      <c r="E806" s="0" t="n">
        <v>12.53611</v>
      </c>
      <c r="F806" s="0" t="n">
        <v>16.6396</v>
      </c>
      <c r="G806" s="0" t="n">
        <v>20.75264</v>
      </c>
      <c r="H806" s="0" t="n">
        <v>21.78911</v>
      </c>
      <c r="I806" s="0" t="n">
        <v>26.41933</v>
      </c>
      <c r="J806" s="0" t="n">
        <v>26.95514</v>
      </c>
      <c r="K806" s="0" t="n">
        <v>26.73879</v>
      </c>
      <c r="L806" s="0" t="n">
        <v>26.66371</v>
      </c>
      <c r="M806" s="0" t="n">
        <v>26.39015</v>
      </c>
    </row>
    <row r="807" customFormat="false" ht="12.75" hidden="false" customHeight="false" outlineLevel="0" collapsed="false">
      <c r="A807" s="10" t="n">
        <v>8.048048</v>
      </c>
      <c r="B807" s="0" t="n">
        <f aca="false">0.03263*A807+5.85</f>
        <v>6.11260780624</v>
      </c>
      <c r="C807" s="0" t="n">
        <v>8.544195</v>
      </c>
      <c r="D807" s="0" t="n">
        <v>10.29795</v>
      </c>
      <c r="E807" s="0" t="n">
        <v>12.54242</v>
      </c>
      <c r="F807" s="0" t="n">
        <v>16.64621</v>
      </c>
      <c r="G807" s="0" t="n">
        <v>20.76124</v>
      </c>
      <c r="H807" s="0" t="n">
        <v>21.79589</v>
      </c>
      <c r="I807" s="0" t="n">
        <v>26.42886</v>
      </c>
      <c r="J807" s="0" t="n">
        <v>26.96581</v>
      </c>
      <c r="K807" s="0" t="n">
        <v>26.7477</v>
      </c>
      <c r="L807" s="0" t="n">
        <v>26.67183</v>
      </c>
      <c r="M807" s="0" t="n">
        <v>26.39717</v>
      </c>
    </row>
    <row r="808" customFormat="false" ht="12.75" hidden="false" customHeight="false" outlineLevel="0" collapsed="false">
      <c r="A808" s="10" t="n">
        <v>8.058058</v>
      </c>
      <c r="B808" s="0" t="n">
        <f aca="false">0.03263*A808+5.85</f>
        <v>6.11293443254</v>
      </c>
      <c r="C808" s="0" t="n">
        <v>8.547561</v>
      </c>
      <c r="D808" s="0" t="n">
        <v>10.30382</v>
      </c>
      <c r="E808" s="0" t="n">
        <v>12.54874</v>
      </c>
      <c r="F808" s="0" t="n">
        <v>16.65281</v>
      </c>
      <c r="G808" s="0" t="n">
        <v>20.76983</v>
      </c>
      <c r="H808" s="0" t="n">
        <v>21.80264</v>
      </c>
      <c r="I808" s="0" t="n">
        <v>26.43838</v>
      </c>
      <c r="J808" s="0" t="n">
        <v>26.97645</v>
      </c>
      <c r="K808" s="0" t="n">
        <v>26.75658</v>
      </c>
      <c r="L808" s="0" t="n">
        <v>26.67994</v>
      </c>
      <c r="M808" s="0" t="n">
        <v>26.40418</v>
      </c>
    </row>
    <row r="809" customFormat="false" ht="12.75" hidden="false" customHeight="false" outlineLevel="0" collapsed="false">
      <c r="A809" s="10" t="n">
        <v>8.068068</v>
      </c>
      <c r="B809" s="0" t="n">
        <f aca="false">0.03263*A809+5.85</f>
        <v>6.11326105884</v>
      </c>
      <c r="C809" s="0" t="n">
        <v>8.550926</v>
      </c>
      <c r="D809" s="0" t="n">
        <v>10.30969</v>
      </c>
      <c r="E809" s="0" t="n">
        <v>12.55504</v>
      </c>
      <c r="F809" s="0" t="n">
        <v>16.6594</v>
      </c>
      <c r="G809" s="0" t="n">
        <v>20.7784</v>
      </c>
      <c r="H809" s="0" t="n">
        <v>21.80939</v>
      </c>
      <c r="I809" s="0" t="n">
        <v>26.44787</v>
      </c>
      <c r="J809" s="0" t="n">
        <v>26.98707</v>
      </c>
      <c r="K809" s="0" t="n">
        <v>26.76545</v>
      </c>
      <c r="L809" s="0" t="n">
        <v>26.68803</v>
      </c>
      <c r="M809" s="0" t="n">
        <v>26.41117</v>
      </c>
    </row>
    <row r="810" customFormat="false" ht="12.75" hidden="false" customHeight="false" outlineLevel="0" collapsed="false">
      <c r="A810" s="10" t="n">
        <v>8.078077</v>
      </c>
      <c r="B810" s="0" t="n">
        <f aca="false">0.03263*A810+5.85</f>
        <v>6.11358765251</v>
      </c>
      <c r="C810" s="0" t="n">
        <v>8.554291</v>
      </c>
      <c r="D810" s="0" t="n">
        <v>10.31557</v>
      </c>
      <c r="E810" s="0" t="n">
        <v>12.56134</v>
      </c>
      <c r="F810" s="0" t="n">
        <v>16.66597</v>
      </c>
      <c r="G810" s="0" t="n">
        <v>20.78696</v>
      </c>
      <c r="H810" s="0" t="n">
        <v>21.81612</v>
      </c>
      <c r="I810" s="0" t="n">
        <v>26.45735</v>
      </c>
      <c r="J810" s="0" t="n">
        <v>26.99767</v>
      </c>
      <c r="K810" s="0" t="n">
        <v>26.7743</v>
      </c>
      <c r="L810" s="0" t="n">
        <v>26.6961</v>
      </c>
      <c r="M810" s="0" t="n">
        <v>26.41813</v>
      </c>
    </row>
    <row r="811" customFormat="false" ht="12.75" hidden="false" customHeight="false" outlineLevel="0" collapsed="false">
      <c r="A811" s="10" t="n">
        <v>8.088088</v>
      </c>
      <c r="B811" s="0" t="n">
        <f aca="false">0.03263*A811+5.85</f>
        <v>6.11391431144</v>
      </c>
      <c r="C811" s="0" t="n">
        <v>8.557656</v>
      </c>
      <c r="D811" s="0" t="n">
        <v>10.32144</v>
      </c>
      <c r="E811" s="0" t="n">
        <v>12.56764</v>
      </c>
      <c r="F811" s="0" t="n">
        <v>16.67254</v>
      </c>
      <c r="G811" s="0" t="n">
        <v>20.79551</v>
      </c>
      <c r="H811" s="0" t="n">
        <v>21.82283</v>
      </c>
      <c r="I811" s="0" t="n">
        <v>26.4668</v>
      </c>
      <c r="J811" s="0" t="n">
        <v>27.00825</v>
      </c>
      <c r="K811" s="0" t="n">
        <v>26.78313</v>
      </c>
      <c r="L811" s="0" t="n">
        <v>26.70415</v>
      </c>
      <c r="M811" s="0" t="n">
        <v>26.42509</v>
      </c>
    </row>
    <row r="812" customFormat="false" ht="12.75" hidden="false" customHeight="false" outlineLevel="0" collapsed="false">
      <c r="A812" s="10" t="n">
        <v>8.098098</v>
      </c>
      <c r="B812" s="0" t="n">
        <f aca="false">0.03263*A812+5.85</f>
        <v>6.11424093774</v>
      </c>
      <c r="C812" s="0" t="n">
        <v>8.561022</v>
      </c>
      <c r="D812" s="0" t="n">
        <v>10.32731</v>
      </c>
      <c r="E812" s="0" t="n">
        <v>12.57392</v>
      </c>
      <c r="F812" s="0" t="n">
        <v>16.6791</v>
      </c>
      <c r="G812" s="0" t="n">
        <v>20.80404</v>
      </c>
      <c r="H812" s="0" t="n">
        <v>21.82953</v>
      </c>
      <c r="I812" s="0" t="n">
        <v>26.47624</v>
      </c>
      <c r="J812" s="0" t="n">
        <v>27.01881</v>
      </c>
      <c r="K812" s="0" t="n">
        <v>26.79194</v>
      </c>
      <c r="L812" s="0" t="n">
        <v>26.71218</v>
      </c>
      <c r="M812" s="0" t="n">
        <v>26.43202</v>
      </c>
    </row>
    <row r="813" customFormat="false" ht="12.75" hidden="false" customHeight="false" outlineLevel="0" collapsed="false">
      <c r="A813" s="10" t="n">
        <v>8.108108</v>
      </c>
      <c r="B813" s="0" t="n">
        <f aca="false">0.03263*A813+5.85</f>
        <v>6.11456756404</v>
      </c>
      <c r="C813" s="0" t="n">
        <v>8.564387</v>
      </c>
      <c r="D813" s="0" t="n">
        <v>10.33319</v>
      </c>
      <c r="E813" s="0" t="n">
        <v>12.58021</v>
      </c>
      <c r="F813" s="0" t="n">
        <v>16.68565</v>
      </c>
      <c r="G813" s="0" t="n">
        <v>20.81256</v>
      </c>
      <c r="H813" s="0" t="n">
        <v>21.83621</v>
      </c>
      <c r="I813" s="0" t="n">
        <v>26.48567</v>
      </c>
      <c r="J813" s="0" t="n">
        <v>27.02935</v>
      </c>
      <c r="K813" s="0" t="n">
        <v>26.80073</v>
      </c>
      <c r="L813" s="0" t="n">
        <v>26.72019</v>
      </c>
      <c r="M813" s="0" t="n">
        <v>26.43893</v>
      </c>
    </row>
    <row r="814" customFormat="false" ht="12.75" hidden="false" customHeight="false" outlineLevel="0" collapsed="false">
      <c r="A814" s="10" t="n">
        <v>8.118118</v>
      </c>
      <c r="B814" s="0" t="n">
        <f aca="false">0.03263*A814+5.85</f>
        <v>6.11489419034</v>
      </c>
      <c r="C814" s="0" t="n">
        <v>8.567753</v>
      </c>
      <c r="D814" s="0" t="n">
        <v>10.33906</v>
      </c>
      <c r="E814" s="0" t="n">
        <v>12.58648</v>
      </c>
      <c r="F814" s="0" t="n">
        <v>16.69218</v>
      </c>
      <c r="G814" s="0" t="n">
        <v>20.82107</v>
      </c>
      <c r="H814" s="0" t="n">
        <v>21.84288</v>
      </c>
      <c r="I814" s="0" t="n">
        <v>26.49507</v>
      </c>
      <c r="J814" s="0" t="n">
        <v>27.03987</v>
      </c>
      <c r="K814" s="0" t="n">
        <v>26.8095</v>
      </c>
      <c r="L814" s="0" t="n">
        <v>26.72818</v>
      </c>
      <c r="M814" s="0" t="n">
        <v>26.44583</v>
      </c>
    </row>
    <row r="815" customFormat="false" ht="12.75" hidden="false" customHeight="false" outlineLevel="0" collapsed="false">
      <c r="A815" s="10" t="n">
        <v>8.128128</v>
      </c>
      <c r="B815" s="0" t="n">
        <f aca="false">0.03263*A815+5.85</f>
        <v>6.11522081664</v>
      </c>
      <c r="C815" s="0" t="n">
        <v>8.571117</v>
      </c>
      <c r="D815" s="0" t="n">
        <v>10.34494</v>
      </c>
      <c r="E815" s="0" t="n">
        <v>12.59275</v>
      </c>
      <c r="F815" s="0" t="n">
        <v>16.69871</v>
      </c>
      <c r="G815" s="0" t="n">
        <v>20.82957</v>
      </c>
      <c r="H815" s="0" t="n">
        <v>21.84953</v>
      </c>
      <c r="I815" s="0" t="n">
        <v>26.50445</v>
      </c>
      <c r="J815" s="0" t="n">
        <v>27.05037</v>
      </c>
      <c r="K815" s="0" t="n">
        <v>26.81825</v>
      </c>
      <c r="L815" s="0" t="n">
        <v>26.73616</v>
      </c>
      <c r="M815" s="0" t="n">
        <v>26.45271</v>
      </c>
    </row>
    <row r="816" customFormat="false" ht="12.75" hidden="false" customHeight="false" outlineLevel="0" collapsed="false">
      <c r="A816" s="10" t="n">
        <v>8.138138</v>
      </c>
      <c r="B816" s="0" t="n">
        <f aca="false">0.03263*A816+5.85</f>
        <v>6.11554744294</v>
      </c>
      <c r="C816" s="0" t="n">
        <v>8.574483</v>
      </c>
      <c r="D816" s="0" t="n">
        <v>10.35081</v>
      </c>
      <c r="E816" s="0" t="n">
        <v>12.59902</v>
      </c>
      <c r="F816" s="0" t="n">
        <v>16.70522</v>
      </c>
      <c r="G816" s="0" t="n">
        <v>20.83804</v>
      </c>
      <c r="H816" s="0" t="n">
        <v>21.85617</v>
      </c>
      <c r="I816" s="0" t="n">
        <v>26.51382</v>
      </c>
      <c r="J816" s="0" t="n">
        <v>27.06086</v>
      </c>
      <c r="K816" s="0" t="n">
        <v>26.82698</v>
      </c>
      <c r="L816" s="0" t="n">
        <v>26.74411</v>
      </c>
      <c r="M816" s="0" t="n">
        <v>26.45957</v>
      </c>
    </row>
    <row r="817" customFormat="false" ht="12.75" hidden="false" customHeight="false" outlineLevel="0" collapsed="false">
      <c r="A817" s="10" t="n">
        <v>8.148148</v>
      </c>
      <c r="B817" s="0" t="n">
        <f aca="false">0.03263*A817+5.85</f>
        <v>6.11587406924</v>
      </c>
      <c r="C817" s="0" t="n">
        <v>8.577848</v>
      </c>
      <c r="D817" s="0" t="n">
        <v>10.35668</v>
      </c>
      <c r="E817" s="0" t="n">
        <v>12.60528</v>
      </c>
      <c r="F817" s="0" t="n">
        <v>16.71173</v>
      </c>
      <c r="G817" s="0" t="n">
        <v>20.84651</v>
      </c>
      <c r="H817" s="0" t="n">
        <v>21.86279</v>
      </c>
      <c r="I817" s="0" t="n">
        <v>26.52317</v>
      </c>
      <c r="J817" s="0" t="n">
        <v>27.07132</v>
      </c>
      <c r="K817" s="0" t="n">
        <v>26.8357</v>
      </c>
      <c r="L817" s="0" t="n">
        <v>26.75205</v>
      </c>
      <c r="M817" s="0" t="n">
        <v>26.46641</v>
      </c>
    </row>
    <row r="818" customFormat="false" ht="12.75" hidden="false" customHeight="false" outlineLevel="0" collapsed="false">
      <c r="A818" s="10" t="n">
        <v>8.158158</v>
      </c>
      <c r="B818" s="0" t="n">
        <f aca="false">0.03263*A818+5.85</f>
        <v>6.11620069554</v>
      </c>
      <c r="C818" s="0" t="n">
        <v>8.581214</v>
      </c>
      <c r="D818" s="0" t="n">
        <v>10.36256</v>
      </c>
      <c r="E818" s="0" t="n">
        <v>12.61153</v>
      </c>
      <c r="F818" s="0" t="n">
        <v>16.71823</v>
      </c>
      <c r="G818" s="0" t="n">
        <v>20.85496</v>
      </c>
      <c r="H818" s="0" t="n">
        <v>21.8694</v>
      </c>
      <c r="I818" s="0" t="n">
        <v>26.5325</v>
      </c>
      <c r="J818" s="0" t="n">
        <v>27.08176</v>
      </c>
      <c r="K818" s="0" t="n">
        <v>26.84439</v>
      </c>
      <c r="L818" s="0" t="n">
        <v>26.75997</v>
      </c>
      <c r="M818" s="0" t="n">
        <v>26.47324</v>
      </c>
    </row>
    <row r="819" customFormat="false" ht="12.75" hidden="false" customHeight="false" outlineLevel="0" collapsed="false">
      <c r="A819" s="10" t="n">
        <v>8.168168</v>
      </c>
      <c r="B819" s="0" t="n">
        <f aca="false">0.03263*A819+5.85</f>
        <v>6.11652732184</v>
      </c>
      <c r="C819" s="0" t="n">
        <v>8.584579</v>
      </c>
      <c r="D819" s="0" t="n">
        <v>10.36843</v>
      </c>
      <c r="E819" s="0" t="n">
        <v>12.61778</v>
      </c>
      <c r="F819" s="0" t="n">
        <v>16.72471</v>
      </c>
      <c r="G819" s="0" t="n">
        <v>20.8634</v>
      </c>
      <c r="H819" s="0" t="n">
        <v>21.87599</v>
      </c>
      <c r="I819" s="0" t="n">
        <v>26.54181</v>
      </c>
      <c r="J819" s="0" t="n">
        <v>27.09219</v>
      </c>
      <c r="K819" s="0" t="n">
        <v>26.85307</v>
      </c>
      <c r="L819" s="0" t="n">
        <v>26.76787</v>
      </c>
      <c r="M819" s="0" t="n">
        <v>26.48004</v>
      </c>
    </row>
    <row r="820" customFormat="false" ht="12.75" hidden="false" customHeight="false" outlineLevel="0" collapsed="false">
      <c r="A820" s="10" t="n">
        <v>8.178178</v>
      </c>
      <c r="B820" s="0" t="n">
        <f aca="false">0.03263*A820+5.85</f>
        <v>6.11685394814</v>
      </c>
      <c r="C820" s="0" t="n">
        <v>8.587944</v>
      </c>
      <c r="D820" s="0" t="n">
        <v>10.3743</v>
      </c>
      <c r="E820" s="0" t="n">
        <v>12.62402</v>
      </c>
      <c r="F820" s="0" t="n">
        <v>16.73118</v>
      </c>
      <c r="G820" s="0" t="n">
        <v>20.87183</v>
      </c>
      <c r="H820" s="0" t="n">
        <v>21.88257</v>
      </c>
      <c r="I820" s="0" t="n">
        <v>26.55111</v>
      </c>
      <c r="J820" s="0" t="n">
        <v>27.10259</v>
      </c>
      <c r="K820" s="0" t="n">
        <v>26.86172</v>
      </c>
      <c r="L820" s="0" t="n">
        <v>26.77575</v>
      </c>
      <c r="M820" s="0" t="n">
        <v>26.48683</v>
      </c>
    </row>
    <row r="821" customFormat="false" ht="12.75" hidden="false" customHeight="false" outlineLevel="0" collapsed="false">
      <c r="A821" s="10" t="n">
        <v>8.188188</v>
      </c>
      <c r="B821" s="0" t="n">
        <f aca="false">0.03263*A821+5.85</f>
        <v>6.11718057444</v>
      </c>
      <c r="C821" s="0" t="n">
        <v>8.59131</v>
      </c>
      <c r="D821" s="0" t="n">
        <v>10.38018</v>
      </c>
      <c r="E821" s="0" t="n">
        <v>12.63026</v>
      </c>
      <c r="F821" s="0" t="n">
        <v>16.73765</v>
      </c>
      <c r="G821" s="0" t="n">
        <v>20.88024</v>
      </c>
      <c r="H821" s="0" t="n">
        <v>21.88913</v>
      </c>
      <c r="I821" s="0" t="n">
        <v>26.56039</v>
      </c>
      <c r="J821" s="0" t="n">
        <v>27.11298</v>
      </c>
      <c r="K821" s="0" t="n">
        <v>26.87036</v>
      </c>
      <c r="L821" s="0" t="n">
        <v>26.78361</v>
      </c>
      <c r="M821" s="0" t="n">
        <v>26.4936</v>
      </c>
    </row>
    <row r="822" customFormat="false" ht="12.75" hidden="false" customHeight="false" outlineLevel="0" collapsed="false">
      <c r="A822" s="10" t="n">
        <v>8.198198</v>
      </c>
      <c r="B822" s="0" t="n">
        <f aca="false">0.03263*A822+5.85</f>
        <v>6.11750720074</v>
      </c>
      <c r="C822" s="0" t="n">
        <v>8.594675</v>
      </c>
      <c r="D822" s="0" t="n">
        <v>10.38605</v>
      </c>
      <c r="E822" s="0" t="n">
        <v>12.63649</v>
      </c>
      <c r="F822" s="0" t="n">
        <v>16.7441</v>
      </c>
      <c r="G822" s="0" t="n">
        <v>20.88864</v>
      </c>
      <c r="H822" s="0" t="n">
        <v>21.89568</v>
      </c>
      <c r="I822" s="0" t="n">
        <v>26.56965</v>
      </c>
      <c r="J822" s="0" t="n">
        <v>27.12334</v>
      </c>
      <c r="K822" s="0" t="n">
        <v>26.87898</v>
      </c>
      <c r="L822" s="0" t="n">
        <v>26.79145</v>
      </c>
      <c r="M822" s="0" t="n">
        <v>26.50035</v>
      </c>
    </row>
    <row r="823" customFormat="false" ht="12.75" hidden="false" customHeight="false" outlineLevel="0" collapsed="false">
      <c r="A823" s="10" t="n">
        <v>8.208208</v>
      </c>
      <c r="B823" s="0" t="n">
        <f aca="false">0.03263*A823+5.85</f>
        <v>6.11783382704</v>
      </c>
      <c r="C823" s="0" t="n">
        <v>8.59804</v>
      </c>
      <c r="D823" s="0" t="n">
        <v>10.39192</v>
      </c>
      <c r="E823" s="0" t="n">
        <v>12.64272</v>
      </c>
      <c r="F823" s="0" t="n">
        <v>16.75055</v>
      </c>
      <c r="G823" s="0" t="n">
        <v>20.89703</v>
      </c>
      <c r="H823" s="0" t="n">
        <v>21.90221</v>
      </c>
      <c r="I823" s="0" t="n">
        <v>26.57889</v>
      </c>
      <c r="J823" s="0" t="n">
        <v>27.13369</v>
      </c>
      <c r="K823" s="0" t="n">
        <v>26.88758</v>
      </c>
      <c r="L823" s="0" t="n">
        <v>26.79928</v>
      </c>
      <c r="M823" s="0" t="n">
        <v>26.50709</v>
      </c>
    </row>
    <row r="824" customFormat="false" ht="12.75" hidden="false" customHeight="false" outlineLevel="0" collapsed="false">
      <c r="A824" s="10" t="n">
        <v>8.218218</v>
      </c>
      <c r="B824" s="0" t="n">
        <f aca="false">0.03263*A824+5.85</f>
        <v>6.11816045334</v>
      </c>
      <c r="C824" s="0" t="n">
        <v>8.601405</v>
      </c>
      <c r="D824" s="0" t="n">
        <v>10.3978</v>
      </c>
      <c r="E824" s="0" t="n">
        <v>12.64893</v>
      </c>
      <c r="F824" s="0" t="n">
        <v>16.75698</v>
      </c>
      <c r="G824" s="0" t="n">
        <v>20.9054</v>
      </c>
      <c r="H824" s="0" t="n">
        <v>21.90873</v>
      </c>
      <c r="I824" s="0" t="n">
        <v>26.58811</v>
      </c>
      <c r="J824" s="0" t="n">
        <v>27.14402</v>
      </c>
      <c r="K824" s="0" t="n">
        <v>26.89617</v>
      </c>
      <c r="L824" s="0" t="n">
        <v>26.80709</v>
      </c>
      <c r="M824" s="0" t="n">
        <v>26.51381</v>
      </c>
    </row>
    <row r="825" customFormat="false" ht="12.75" hidden="false" customHeight="false" outlineLevel="0" collapsed="false">
      <c r="A825" s="10" t="n">
        <v>8.228228</v>
      </c>
      <c r="B825" s="0" t="n">
        <f aca="false">0.03263*A825+5.85</f>
        <v>6.11848707964</v>
      </c>
      <c r="C825" s="0" t="n">
        <v>8.604771</v>
      </c>
      <c r="D825" s="0" t="n">
        <v>10.40367</v>
      </c>
      <c r="E825" s="0" t="n">
        <v>12.65515</v>
      </c>
      <c r="F825" s="0" t="n">
        <v>16.7634</v>
      </c>
      <c r="G825" s="0" t="n">
        <v>20.91376</v>
      </c>
      <c r="H825" s="0" t="n">
        <v>21.91524</v>
      </c>
      <c r="I825" s="0" t="n">
        <v>26.59732</v>
      </c>
      <c r="J825" s="0" t="n">
        <v>27.15433</v>
      </c>
      <c r="K825" s="0" t="n">
        <v>26.90473</v>
      </c>
      <c r="L825" s="0" t="n">
        <v>26.81487</v>
      </c>
      <c r="M825" s="0" t="n">
        <v>26.52051</v>
      </c>
    </row>
    <row r="826" customFormat="false" ht="12.75" hidden="false" customHeight="false" outlineLevel="0" collapsed="false">
      <c r="A826" s="10" t="n">
        <v>8.238238</v>
      </c>
      <c r="B826" s="0" t="n">
        <f aca="false">0.03263*A826+5.85</f>
        <v>6.11881370594</v>
      </c>
      <c r="C826" s="0" t="n">
        <v>8.608136</v>
      </c>
      <c r="D826" s="0" t="n">
        <v>10.40954</v>
      </c>
      <c r="E826" s="0" t="n">
        <v>12.66136</v>
      </c>
      <c r="F826" s="0" t="n">
        <v>16.76981</v>
      </c>
      <c r="G826" s="0" t="n">
        <v>20.92211</v>
      </c>
      <c r="H826" s="0" t="n">
        <v>21.92173</v>
      </c>
      <c r="I826" s="0" t="n">
        <v>26.6065</v>
      </c>
      <c r="J826" s="0" t="n">
        <v>27.16462</v>
      </c>
      <c r="K826" s="0" t="n">
        <v>26.91327</v>
      </c>
      <c r="L826" s="0" t="n">
        <v>26.82265</v>
      </c>
      <c r="M826" s="0" t="n">
        <v>26.52719</v>
      </c>
    </row>
    <row r="827" customFormat="false" ht="12.75" hidden="false" customHeight="false" outlineLevel="0" collapsed="false">
      <c r="A827" s="10" t="n">
        <v>8.248248</v>
      </c>
      <c r="B827" s="0" t="n">
        <f aca="false">0.03263*A827+5.85</f>
        <v>6.11914033224</v>
      </c>
      <c r="C827" s="0" t="n">
        <v>8.611501</v>
      </c>
      <c r="D827" s="0" t="n">
        <v>10.41542</v>
      </c>
      <c r="E827" s="0" t="n">
        <v>12.66756</v>
      </c>
      <c r="F827" s="0" t="n">
        <v>16.77621</v>
      </c>
      <c r="G827" s="0" t="n">
        <v>20.93044</v>
      </c>
      <c r="H827" s="0" t="n">
        <v>21.9282</v>
      </c>
      <c r="I827" s="0" t="n">
        <v>26.61567</v>
      </c>
      <c r="J827" s="0" t="n">
        <v>27.17489</v>
      </c>
      <c r="K827" s="0" t="n">
        <v>26.9218</v>
      </c>
      <c r="L827" s="0" t="n">
        <v>26.8304</v>
      </c>
      <c r="M827" s="0" t="n">
        <v>26.53385</v>
      </c>
    </row>
    <row r="828" customFormat="false" ht="12.75" hidden="false" customHeight="false" outlineLevel="0" collapsed="false">
      <c r="A828" s="10" t="n">
        <v>8.258258</v>
      </c>
      <c r="B828" s="0" t="n">
        <f aca="false">0.03263*A828+5.85</f>
        <v>6.11946695854</v>
      </c>
      <c r="C828" s="0" t="n">
        <v>8.614866</v>
      </c>
      <c r="D828" s="0" t="n">
        <v>10.42129</v>
      </c>
      <c r="E828" s="0" t="n">
        <v>12.67375</v>
      </c>
      <c r="F828" s="0" t="n">
        <v>16.78261</v>
      </c>
      <c r="G828" s="0" t="n">
        <v>20.93876</v>
      </c>
      <c r="H828" s="0" t="n">
        <v>21.93466</v>
      </c>
      <c r="I828" s="0" t="n">
        <v>26.62483</v>
      </c>
      <c r="J828" s="0" t="n">
        <v>27.18514</v>
      </c>
      <c r="K828" s="0" t="n">
        <v>26.93031</v>
      </c>
      <c r="L828" s="0" t="n">
        <v>26.83813</v>
      </c>
      <c r="M828" s="0" t="n">
        <v>26.5405</v>
      </c>
    </row>
    <row r="829" customFormat="false" ht="12.75" hidden="false" customHeight="false" outlineLevel="0" collapsed="false">
      <c r="A829" s="10" t="n">
        <v>8.268268</v>
      </c>
      <c r="B829" s="0" t="n">
        <f aca="false">0.03263*A829+5.85</f>
        <v>6.11979358484</v>
      </c>
      <c r="C829" s="0" t="n">
        <v>8.618232</v>
      </c>
      <c r="D829" s="0" t="n">
        <v>10.42717</v>
      </c>
      <c r="E829" s="0" t="n">
        <v>12.67995</v>
      </c>
      <c r="F829" s="0" t="n">
        <v>16.78899</v>
      </c>
      <c r="G829" s="0" t="n">
        <v>20.94707</v>
      </c>
      <c r="H829" s="0" t="n">
        <v>21.94111</v>
      </c>
      <c r="I829" s="0" t="n">
        <v>26.63396</v>
      </c>
      <c r="J829" s="0" t="n">
        <v>27.19537</v>
      </c>
      <c r="K829" s="0" t="n">
        <v>26.9388</v>
      </c>
      <c r="L829" s="0" t="n">
        <v>26.84585</v>
      </c>
      <c r="M829" s="0" t="n">
        <v>26.54713</v>
      </c>
    </row>
    <row r="830" customFormat="false" ht="12.75" hidden="false" customHeight="false" outlineLevel="0" collapsed="false">
      <c r="A830" s="10" t="n">
        <v>8.278278</v>
      </c>
      <c r="B830" s="0" t="n">
        <f aca="false">0.03263*A830+5.85</f>
        <v>6.12012021114</v>
      </c>
      <c r="C830" s="0" t="n">
        <v>8.621597</v>
      </c>
      <c r="D830" s="0" t="n">
        <v>10.43304</v>
      </c>
      <c r="E830" s="0" t="n">
        <v>12.68613</v>
      </c>
      <c r="F830" s="0" t="n">
        <v>16.79536</v>
      </c>
      <c r="G830" s="0" t="n">
        <v>20.95536</v>
      </c>
      <c r="H830" s="0" t="n">
        <v>21.94754</v>
      </c>
      <c r="I830" s="0" t="n">
        <v>26.64308</v>
      </c>
      <c r="J830" s="0" t="n">
        <v>27.20558</v>
      </c>
      <c r="K830" s="0" t="n">
        <v>26.94727</v>
      </c>
      <c r="L830" s="0" t="n">
        <v>26.85354</v>
      </c>
      <c r="M830" s="0" t="n">
        <v>26.55374</v>
      </c>
    </row>
    <row r="831" customFormat="false" ht="12.75" hidden="false" customHeight="false" outlineLevel="0" collapsed="false">
      <c r="A831" s="10" t="n">
        <v>8.288288</v>
      </c>
      <c r="B831" s="0" t="n">
        <f aca="false">0.03263*A831+5.85</f>
        <v>6.12044683744</v>
      </c>
      <c r="C831" s="0" t="n">
        <v>8.624962</v>
      </c>
      <c r="D831" s="0" t="n">
        <v>10.43891</v>
      </c>
      <c r="E831" s="0" t="n">
        <v>12.69231</v>
      </c>
      <c r="F831" s="0" t="n">
        <v>16.80172</v>
      </c>
      <c r="G831" s="0" t="n">
        <v>20.96364</v>
      </c>
      <c r="H831" s="0" t="n">
        <v>21.95396</v>
      </c>
      <c r="I831" s="0" t="n">
        <v>26.65218</v>
      </c>
      <c r="J831" s="0" t="n">
        <v>27.21577</v>
      </c>
      <c r="K831" s="0" t="n">
        <v>26.95572</v>
      </c>
      <c r="L831" s="0" t="n">
        <v>26.86122</v>
      </c>
      <c r="M831" s="0" t="n">
        <v>26.56034</v>
      </c>
    </row>
    <row r="832" customFormat="false" ht="12.75" hidden="false" customHeight="false" outlineLevel="0" collapsed="false">
      <c r="A832" s="10" t="n">
        <v>8.298298</v>
      </c>
      <c r="B832" s="0" t="n">
        <f aca="false">0.03263*A832+5.85</f>
        <v>6.12077346374</v>
      </c>
      <c r="C832" s="0" t="n">
        <v>8.628327</v>
      </c>
      <c r="D832" s="0" t="n">
        <v>10.44479</v>
      </c>
      <c r="E832" s="0" t="n">
        <v>12.69848</v>
      </c>
      <c r="F832" s="0" t="n">
        <v>16.80807</v>
      </c>
      <c r="G832" s="0" t="n">
        <v>20.97191</v>
      </c>
      <c r="H832" s="0" t="n">
        <v>21.96036</v>
      </c>
      <c r="I832" s="0" t="n">
        <v>26.66126</v>
      </c>
      <c r="J832" s="0" t="n">
        <v>27.22595</v>
      </c>
      <c r="K832" s="0" t="n">
        <v>26.96415</v>
      </c>
      <c r="L832" s="0" t="n">
        <v>26.86888</v>
      </c>
      <c r="M832" s="0" t="n">
        <v>26.56692</v>
      </c>
    </row>
    <row r="833" customFormat="false" ht="12.75" hidden="false" customHeight="false" outlineLevel="0" collapsed="false">
      <c r="A833" s="10" t="n">
        <v>8.308308</v>
      </c>
      <c r="B833" s="0" t="n">
        <f aca="false">0.03263*A833+5.85</f>
        <v>6.12110009004</v>
      </c>
      <c r="C833" s="0" t="n">
        <v>8.631692</v>
      </c>
      <c r="D833" s="0" t="n">
        <v>10.45066</v>
      </c>
      <c r="E833" s="0" t="n">
        <v>12.70465</v>
      </c>
      <c r="F833" s="0" t="n">
        <v>16.81441</v>
      </c>
      <c r="G833" s="0" t="n">
        <v>20.98017</v>
      </c>
      <c r="H833" s="0" t="n">
        <v>21.96675</v>
      </c>
      <c r="I833" s="0" t="n">
        <v>26.67033</v>
      </c>
      <c r="J833" s="0" t="n">
        <v>27.2361</v>
      </c>
      <c r="K833" s="0" t="n">
        <v>26.97256</v>
      </c>
      <c r="L833" s="0" t="n">
        <v>26.87653</v>
      </c>
      <c r="M833" s="0" t="n">
        <v>26.57348</v>
      </c>
    </row>
    <row r="834" customFormat="false" ht="12.75" hidden="false" customHeight="false" outlineLevel="0" collapsed="false">
      <c r="A834" s="10" t="n">
        <v>8.318318</v>
      </c>
      <c r="B834" s="0" t="n">
        <f aca="false">0.03263*A834+5.85</f>
        <v>6.12142671634</v>
      </c>
      <c r="C834" s="0" t="n">
        <v>8.635057</v>
      </c>
      <c r="D834" s="0" t="n">
        <v>10.45653</v>
      </c>
      <c r="E834" s="0" t="n">
        <v>12.71081</v>
      </c>
      <c r="F834" s="0" t="n">
        <v>16.82074</v>
      </c>
      <c r="G834" s="0" t="n">
        <v>20.98841</v>
      </c>
      <c r="H834" s="0" t="n">
        <v>21.97312</v>
      </c>
      <c r="I834" s="0" t="n">
        <v>26.67937</v>
      </c>
      <c r="J834" s="0" t="n">
        <v>27.24624</v>
      </c>
      <c r="K834" s="0" t="n">
        <v>26.98096</v>
      </c>
      <c r="L834" s="0" t="n">
        <v>26.88415</v>
      </c>
      <c r="M834" s="0" t="n">
        <v>26.58002</v>
      </c>
    </row>
    <row r="835" customFormat="false" ht="12.75" hidden="false" customHeight="false" outlineLevel="0" collapsed="false">
      <c r="A835" s="10" t="n">
        <v>8.328328</v>
      </c>
      <c r="B835" s="0" t="n">
        <f aca="false">0.03263*A835+5.85</f>
        <v>6.12175334264</v>
      </c>
      <c r="C835" s="0" t="n">
        <v>8.638423</v>
      </c>
      <c r="D835" s="0" t="n">
        <v>10.46241</v>
      </c>
      <c r="E835" s="0" t="n">
        <v>12.71697</v>
      </c>
      <c r="F835" s="0" t="n">
        <v>16.82706</v>
      </c>
      <c r="G835" s="0" t="n">
        <v>20.99664</v>
      </c>
      <c r="H835" s="0" t="n">
        <v>21.97948</v>
      </c>
      <c r="I835" s="0" t="n">
        <v>26.6884</v>
      </c>
      <c r="J835" s="0" t="n">
        <v>27.25636</v>
      </c>
      <c r="K835" s="0" t="n">
        <v>26.98934</v>
      </c>
      <c r="L835" s="0" t="n">
        <v>26.89176</v>
      </c>
      <c r="M835" s="0" t="n">
        <v>26.58655</v>
      </c>
    </row>
    <row r="836" customFormat="false" ht="12.75" hidden="false" customHeight="false" outlineLevel="0" collapsed="false">
      <c r="A836" s="10" t="n">
        <v>8.338338</v>
      </c>
      <c r="B836" s="0" t="n">
        <f aca="false">0.03263*A836+5.85</f>
        <v>6.12207996894</v>
      </c>
      <c r="C836" s="0" t="n">
        <v>8.641788</v>
      </c>
      <c r="D836" s="0" t="n">
        <v>10.46828</v>
      </c>
      <c r="E836" s="0" t="n">
        <v>12.72312</v>
      </c>
      <c r="F836" s="0" t="n">
        <v>16.83337</v>
      </c>
      <c r="G836" s="0" t="n">
        <v>21.00485</v>
      </c>
      <c r="H836" s="0" t="n">
        <v>21.98582</v>
      </c>
      <c r="I836" s="0" t="n">
        <v>26.69742</v>
      </c>
      <c r="J836" s="0" t="n">
        <v>27.26646</v>
      </c>
      <c r="K836" s="0" t="n">
        <v>26.9977</v>
      </c>
      <c r="L836" s="0" t="n">
        <v>26.89935</v>
      </c>
      <c r="M836" s="0" t="n">
        <v>26.59305</v>
      </c>
    </row>
    <row r="837" customFormat="false" ht="12.75" hidden="false" customHeight="false" outlineLevel="0" collapsed="false">
      <c r="A837" s="10" t="n">
        <v>8.348348</v>
      </c>
      <c r="B837" s="0" t="n">
        <f aca="false">0.03263*A837+5.85</f>
        <v>6.12240659524</v>
      </c>
      <c r="C837" s="0" t="n">
        <v>8.645153</v>
      </c>
      <c r="D837" s="0" t="n">
        <v>10.47415</v>
      </c>
      <c r="E837" s="0" t="n">
        <v>12.72927</v>
      </c>
      <c r="F837" s="0" t="n">
        <v>16.83967</v>
      </c>
      <c r="G837" s="0" t="n">
        <v>21.01305</v>
      </c>
      <c r="H837" s="0" t="n">
        <v>21.99216</v>
      </c>
      <c r="I837" s="0" t="n">
        <v>26.70641</v>
      </c>
      <c r="J837" s="0" t="n">
        <v>27.27654</v>
      </c>
      <c r="K837" s="0" t="n">
        <v>27.00604</v>
      </c>
      <c r="L837" s="0" t="n">
        <v>26.90692</v>
      </c>
      <c r="M837" s="0" t="n">
        <v>26.59955</v>
      </c>
    </row>
    <row r="838" customFormat="false" ht="12.75" hidden="false" customHeight="false" outlineLevel="0" collapsed="false">
      <c r="A838" s="10" t="n">
        <v>8.358358</v>
      </c>
      <c r="B838" s="0" t="n">
        <f aca="false">0.03263*A838+5.85</f>
        <v>6.12273322154</v>
      </c>
      <c r="C838" s="0" t="n">
        <v>8.648519</v>
      </c>
      <c r="D838" s="0" t="n">
        <v>10.48003</v>
      </c>
      <c r="E838" s="0" t="n">
        <v>12.73541</v>
      </c>
      <c r="F838" s="0" t="n">
        <v>16.84596</v>
      </c>
      <c r="G838" s="0" t="n">
        <v>21.02124</v>
      </c>
      <c r="H838" s="0" t="n">
        <v>21.99847</v>
      </c>
      <c r="I838" s="0" t="n">
        <v>26.71539</v>
      </c>
      <c r="J838" s="0" t="n">
        <v>27.2866</v>
      </c>
      <c r="K838" s="0" t="n">
        <v>27.01437</v>
      </c>
      <c r="L838" s="0" t="n">
        <v>26.91447</v>
      </c>
      <c r="M838" s="0" t="n">
        <v>26.60602</v>
      </c>
    </row>
    <row r="839" customFormat="false" ht="12.75" hidden="false" customHeight="false" outlineLevel="0" collapsed="false">
      <c r="A839" s="10" t="n">
        <v>8.368368</v>
      </c>
      <c r="B839" s="0" t="n">
        <f aca="false">0.03263*A839+5.85</f>
        <v>6.12305984784</v>
      </c>
      <c r="C839" s="0" t="n">
        <v>8.651884</v>
      </c>
      <c r="D839" s="0" t="n">
        <v>10.4859</v>
      </c>
      <c r="E839" s="0" t="n">
        <v>12.74154</v>
      </c>
      <c r="F839" s="0" t="n">
        <v>16.85224</v>
      </c>
      <c r="G839" s="0" t="n">
        <v>21.02942</v>
      </c>
      <c r="H839" s="0" t="n">
        <v>22.00477</v>
      </c>
      <c r="I839" s="0" t="n">
        <v>26.72435</v>
      </c>
      <c r="J839" s="0" t="n">
        <v>27.29664</v>
      </c>
      <c r="K839" s="0" t="n">
        <v>27.02267</v>
      </c>
      <c r="L839" s="0" t="n">
        <v>26.922</v>
      </c>
      <c r="M839" s="0" t="n">
        <v>26.61248</v>
      </c>
    </row>
    <row r="840" customFormat="false" ht="12.75" hidden="false" customHeight="false" outlineLevel="0" collapsed="false">
      <c r="A840" s="10" t="n">
        <v>8.378378</v>
      </c>
      <c r="B840" s="0" t="n">
        <f aca="false">0.03263*A840+5.85</f>
        <v>6.12338647414</v>
      </c>
      <c r="C840" s="0" t="n">
        <v>8.65525</v>
      </c>
      <c r="D840" s="0" t="n">
        <v>10.49178</v>
      </c>
      <c r="E840" s="0" t="n">
        <v>12.74767</v>
      </c>
      <c r="F840" s="0" t="n">
        <v>16.85851</v>
      </c>
      <c r="G840" s="0" t="n">
        <v>21.03758</v>
      </c>
      <c r="H840" s="0" t="n">
        <v>22.01106</v>
      </c>
      <c r="I840" s="0" t="n">
        <v>26.73329</v>
      </c>
      <c r="J840" s="0" t="n">
        <v>27.30667</v>
      </c>
      <c r="K840" s="0" t="n">
        <v>27.03096</v>
      </c>
      <c r="L840" s="0" t="n">
        <v>26.92952</v>
      </c>
      <c r="M840" s="0" t="n">
        <v>26.61892</v>
      </c>
    </row>
    <row r="841" customFormat="false" ht="12.75" hidden="false" customHeight="false" outlineLevel="0" collapsed="false">
      <c r="A841" s="10" t="n">
        <v>8.388388</v>
      </c>
      <c r="B841" s="0" t="n">
        <f aca="false">0.03263*A841+5.85</f>
        <v>6.12371310044</v>
      </c>
      <c r="C841" s="0" t="n">
        <v>8.658614</v>
      </c>
      <c r="D841" s="0" t="n">
        <v>10.49765</v>
      </c>
      <c r="E841" s="0" t="n">
        <v>12.75379</v>
      </c>
      <c r="F841" s="0" t="n">
        <v>16.86477</v>
      </c>
      <c r="G841" s="0" t="n">
        <v>21.04573</v>
      </c>
      <c r="H841" s="0" t="n">
        <v>22.01734</v>
      </c>
      <c r="I841" s="0" t="n">
        <v>26.74222</v>
      </c>
      <c r="J841" s="0" t="n">
        <v>27.31667</v>
      </c>
      <c r="K841" s="0" t="n">
        <v>27.03923</v>
      </c>
      <c r="L841" s="0" t="n">
        <v>26.93702</v>
      </c>
      <c r="M841" s="0" t="n">
        <v>26.62534</v>
      </c>
    </row>
    <row r="842" customFormat="false" ht="12.75" hidden="false" customHeight="false" outlineLevel="0" collapsed="false">
      <c r="A842" s="10" t="n">
        <v>8.398398</v>
      </c>
      <c r="B842" s="0" t="n">
        <f aca="false">0.03263*A842+5.85</f>
        <v>6.12403972674</v>
      </c>
      <c r="C842" s="0" t="n">
        <v>8.66198</v>
      </c>
      <c r="D842" s="0" t="n">
        <v>10.50352</v>
      </c>
      <c r="E842" s="0" t="n">
        <v>12.75991</v>
      </c>
      <c r="F842" s="0" t="n">
        <v>16.87102</v>
      </c>
      <c r="G842" s="0" t="n">
        <v>21.05387</v>
      </c>
      <c r="H842" s="0" t="n">
        <v>22.0236</v>
      </c>
      <c r="I842" s="0" t="n">
        <v>26.75113</v>
      </c>
      <c r="J842" s="0" t="n">
        <v>27.32666</v>
      </c>
      <c r="K842" s="0" t="n">
        <v>27.04748</v>
      </c>
      <c r="L842" s="0" t="n">
        <v>26.94451</v>
      </c>
      <c r="M842" s="0" t="n">
        <v>26.63175</v>
      </c>
    </row>
    <row r="843" customFormat="false" ht="12.75" hidden="false" customHeight="false" outlineLevel="0" collapsed="false">
      <c r="A843" s="10" t="n">
        <v>8.408408</v>
      </c>
      <c r="B843" s="0" t="n">
        <f aca="false">0.03263*A843+5.85</f>
        <v>6.12436635304</v>
      </c>
      <c r="C843" s="0" t="n">
        <v>8.665345</v>
      </c>
      <c r="D843" s="0" t="n">
        <v>10.5094</v>
      </c>
      <c r="E843" s="0" t="n">
        <v>12.76602</v>
      </c>
      <c r="F843" s="0" t="n">
        <v>16.87726</v>
      </c>
      <c r="G843" s="0" t="n">
        <v>21.062</v>
      </c>
      <c r="H843" s="0" t="n">
        <v>22.02984</v>
      </c>
      <c r="I843" s="0" t="n">
        <v>26.76002</v>
      </c>
      <c r="J843" s="0" t="n">
        <v>27.33663</v>
      </c>
      <c r="K843" s="0" t="n">
        <v>27.05571</v>
      </c>
      <c r="L843" s="0" t="n">
        <v>26.95197</v>
      </c>
      <c r="M843" s="0" t="n">
        <v>26.63814</v>
      </c>
    </row>
    <row r="844" customFormat="false" ht="12.75" hidden="false" customHeight="false" outlineLevel="0" collapsed="false">
      <c r="A844" s="10" t="n">
        <v>8.418418</v>
      </c>
      <c r="B844" s="0" t="n">
        <f aca="false">0.03263*A844+5.85</f>
        <v>6.12469297934</v>
      </c>
      <c r="C844" s="0" t="n">
        <v>8.668711</v>
      </c>
      <c r="D844" s="0" t="n">
        <v>10.51527</v>
      </c>
      <c r="E844" s="0" t="n">
        <v>12.77213</v>
      </c>
      <c r="F844" s="0" t="n">
        <v>16.88349</v>
      </c>
      <c r="G844" s="0" t="n">
        <v>21.07011</v>
      </c>
      <c r="H844" s="0" t="n">
        <v>22.03607</v>
      </c>
      <c r="I844" s="0" t="n">
        <v>26.76889</v>
      </c>
      <c r="J844" s="0" t="n">
        <v>27.34658</v>
      </c>
      <c r="K844" s="0" t="n">
        <v>27.06393</v>
      </c>
      <c r="L844" s="0" t="n">
        <v>26.95942</v>
      </c>
      <c r="M844" s="0" t="n">
        <v>26.64451</v>
      </c>
    </row>
    <row r="845" customFormat="false" ht="12.75" hidden="false" customHeight="false" outlineLevel="0" collapsed="false">
      <c r="A845" s="10" t="n">
        <v>8.428428</v>
      </c>
      <c r="B845" s="0" t="n">
        <f aca="false">0.03263*A845+5.85</f>
        <v>6.12501960564</v>
      </c>
      <c r="C845" s="0" t="n">
        <v>8.672075</v>
      </c>
      <c r="D845" s="0" t="n">
        <v>10.52114</v>
      </c>
      <c r="E845" s="0" t="n">
        <v>12.77823</v>
      </c>
      <c r="F845" s="0" t="n">
        <v>16.88971</v>
      </c>
      <c r="G845" s="0" t="n">
        <v>21.07821</v>
      </c>
      <c r="H845" s="0" t="n">
        <v>22.04229</v>
      </c>
      <c r="I845" s="0" t="n">
        <v>26.77775</v>
      </c>
      <c r="J845" s="0" t="n">
        <v>27.35651</v>
      </c>
      <c r="K845" s="0" t="n">
        <v>27.07213</v>
      </c>
      <c r="L845" s="0" t="n">
        <v>26.96685</v>
      </c>
      <c r="M845" s="0" t="n">
        <v>26.65087</v>
      </c>
    </row>
    <row r="846" customFormat="false" ht="12.75" hidden="false" customHeight="false" outlineLevel="0" collapsed="false">
      <c r="A846" s="10" t="n">
        <v>8.438438</v>
      </c>
      <c r="B846" s="0" t="n">
        <f aca="false">0.03263*A846+5.85</f>
        <v>6.12534623194</v>
      </c>
      <c r="C846" s="0" t="n">
        <v>8.675441</v>
      </c>
      <c r="D846" s="0" t="n">
        <v>10.52702</v>
      </c>
      <c r="E846" s="0" t="n">
        <v>12.78432</v>
      </c>
      <c r="F846" s="0" t="n">
        <v>16.89592</v>
      </c>
      <c r="G846" s="0" t="n">
        <v>21.0863</v>
      </c>
      <c r="H846" s="0" t="n">
        <v>22.0485</v>
      </c>
      <c r="I846" s="0" t="n">
        <v>26.78659</v>
      </c>
      <c r="J846" s="0" t="n">
        <v>27.36642</v>
      </c>
      <c r="K846" s="0" t="n">
        <v>27.08031</v>
      </c>
      <c r="L846" s="0" t="n">
        <v>26.97426</v>
      </c>
      <c r="M846" s="0" t="n">
        <v>26.65721</v>
      </c>
    </row>
    <row r="847" customFormat="false" ht="12.75" hidden="false" customHeight="false" outlineLevel="0" collapsed="false">
      <c r="A847" s="10" t="n">
        <v>8.448448</v>
      </c>
      <c r="B847" s="0" t="n">
        <f aca="false">0.03263*A847+5.85</f>
        <v>6.12567285824</v>
      </c>
      <c r="C847" s="0" t="n">
        <v>8.678806</v>
      </c>
      <c r="D847" s="0" t="n">
        <v>10.53289</v>
      </c>
      <c r="E847" s="0" t="n">
        <v>12.79041</v>
      </c>
      <c r="F847" s="0" t="n">
        <v>16.90212</v>
      </c>
      <c r="G847" s="0" t="n">
        <v>21.09437</v>
      </c>
      <c r="H847" s="0" t="n">
        <v>22.05469</v>
      </c>
      <c r="I847" s="0" t="n">
        <v>26.79541</v>
      </c>
      <c r="J847" s="0" t="n">
        <v>27.37631</v>
      </c>
      <c r="K847" s="0" t="n">
        <v>27.08847</v>
      </c>
      <c r="L847" s="0" t="n">
        <v>26.98165</v>
      </c>
      <c r="M847" s="0" t="n">
        <v>26.66353</v>
      </c>
    </row>
    <row r="848" customFormat="false" ht="12.75" hidden="false" customHeight="false" outlineLevel="0" collapsed="false">
      <c r="A848" s="10" t="n">
        <v>8.458458</v>
      </c>
      <c r="B848" s="0" t="n">
        <f aca="false">0.03263*A848+5.85</f>
        <v>6.12599948454</v>
      </c>
      <c r="C848" s="0" t="n">
        <v>8.682172</v>
      </c>
      <c r="D848" s="0" t="n">
        <v>10.53876</v>
      </c>
      <c r="E848" s="0" t="n">
        <v>12.7965</v>
      </c>
      <c r="F848" s="0" t="n">
        <v>16.90831</v>
      </c>
      <c r="G848" s="0" t="n">
        <v>21.10243</v>
      </c>
      <c r="H848" s="0" t="n">
        <v>22.06086</v>
      </c>
      <c r="I848" s="0" t="n">
        <v>26.80422</v>
      </c>
      <c r="J848" s="0" t="n">
        <v>27.38619</v>
      </c>
      <c r="K848" s="0" t="n">
        <v>27.09661</v>
      </c>
      <c r="L848" s="0" t="n">
        <v>26.98903</v>
      </c>
      <c r="M848" s="0" t="n">
        <v>26.66984</v>
      </c>
    </row>
    <row r="849" customFormat="false" ht="12.75" hidden="false" customHeight="false" outlineLevel="0" collapsed="false">
      <c r="A849" s="10" t="n">
        <v>8.468468</v>
      </c>
      <c r="B849" s="0" t="n">
        <f aca="false">0.03263*A849+5.85</f>
        <v>6.12632611084</v>
      </c>
      <c r="C849" s="0" t="n">
        <v>8.685536</v>
      </c>
      <c r="D849" s="0" t="n">
        <v>10.54464</v>
      </c>
      <c r="E849" s="0" t="n">
        <v>12.80257</v>
      </c>
      <c r="F849" s="0" t="n">
        <v>16.91449</v>
      </c>
      <c r="G849" s="0" t="n">
        <v>21.11048</v>
      </c>
      <c r="H849" s="0" t="n">
        <v>22.06702</v>
      </c>
      <c r="I849" s="0" t="n">
        <v>26.81301</v>
      </c>
      <c r="J849" s="0" t="n">
        <v>27.39605</v>
      </c>
      <c r="K849" s="0" t="n">
        <v>27.10474</v>
      </c>
      <c r="L849" s="0" t="n">
        <v>26.99639</v>
      </c>
      <c r="M849" s="0" t="n">
        <v>26.67613</v>
      </c>
    </row>
    <row r="850" customFormat="false" ht="12.75" hidden="false" customHeight="false" outlineLevel="0" collapsed="false">
      <c r="A850" s="10" t="n">
        <v>8.478478</v>
      </c>
      <c r="B850" s="0" t="n">
        <f aca="false">0.03263*A850+5.85</f>
        <v>6.12665273714</v>
      </c>
      <c r="C850" s="0" t="n">
        <v>8.688902</v>
      </c>
      <c r="D850" s="0" t="n">
        <v>10.55051</v>
      </c>
      <c r="E850" s="0" t="n">
        <v>12.80865</v>
      </c>
      <c r="F850" s="0" t="n">
        <v>16.92066</v>
      </c>
      <c r="G850" s="0" t="n">
        <v>21.11851</v>
      </c>
      <c r="H850" s="0" t="n">
        <v>22.07317</v>
      </c>
      <c r="I850" s="0" t="n">
        <v>26.82178</v>
      </c>
      <c r="J850" s="0" t="n">
        <v>27.40589</v>
      </c>
      <c r="K850" s="0" t="n">
        <v>27.11285</v>
      </c>
      <c r="L850" s="0" t="n">
        <v>27.00373</v>
      </c>
      <c r="M850" s="0" t="n">
        <v>26.68241</v>
      </c>
    </row>
    <row r="851" customFormat="false" ht="12.75" hidden="false" customHeight="false" outlineLevel="0" collapsed="false">
      <c r="A851" s="10" t="n">
        <v>8.488488</v>
      </c>
      <c r="B851" s="0" t="n">
        <f aca="false">0.03263*A851+5.85</f>
        <v>6.12697936344</v>
      </c>
      <c r="C851" s="0" t="n">
        <v>8.692267</v>
      </c>
      <c r="D851" s="0" t="n">
        <v>10.55639</v>
      </c>
      <c r="E851" s="0" t="n">
        <v>12.81471</v>
      </c>
      <c r="F851" s="0" t="n">
        <v>16.92682</v>
      </c>
      <c r="G851" s="0" t="n">
        <v>21.12654</v>
      </c>
      <c r="H851" s="0" t="n">
        <v>22.07931</v>
      </c>
      <c r="I851" s="0" t="n">
        <v>26.83054</v>
      </c>
      <c r="J851" s="0" t="n">
        <v>27.41571</v>
      </c>
      <c r="K851" s="0" t="n">
        <v>27.12094</v>
      </c>
      <c r="L851" s="0" t="n">
        <v>27.01106</v>
      </c>
      <c r="M851" s="0" t="n">
        <v>26.68866</v>
      </c>
    </row>
    <row r="852" customFormat="false" ht="12.75" hidden="false" customHeight="false" outlineLevel="0" collapsed="false">
      <c r="A852" s="10" t="n">
        <v>8.498498</v>
      </c>
      <c r="B852" s="0" t="n">
        <f aca="false">0.03263*A852+5.85</f>
        <v>6.12730598974</v>
      </c>
      <c r="C852" s="0" t="n">
        <v>8.695633</v>
      </c>
      <c r="D852" s="0" t="n">
        <v>10.56226</v>
      </c>
      <c r="E852" s="0" t="n">
        <v>12.82077</v>
      </c>
      <c r="F852" s="0" t="n">
        <v>16.93297</v>
      </c>
      <c r="G852" s="0" t="n">
        <v>21.13455</v>
      </c>
      <c r="H852" s="0" t="n">
        <v>22.08542</v>
      </c>
      <c r="I852" s="0" t="n">
        <v>26.83928</v>
      </c>
      <c r="J852" s="0" t="n">
        <v>27.42551</v>
      </c>
      <c r="K852" s="0" t="n">
        <v>27.12901</v>
      </c>
      <c r="L852" s="0" t="n">
        <v>27.01837</v>
      </c>
      <c r="M852" s="0" t="n">
        <v>26.6949</v>
      </c>
    </row>
    <row r="853" customFormat="false" ht="12.75" hidden="false" customHeight="false" outlineLevel="0" collapsed="false">
      <c r="A853" s="10" t="n">
        <v>8.508508</v>
      </c>
      <c r="B853" s="0" t="n">
        <f aca="false">0.03263*A853+5.85</f>
        <v>6.12763261604</v>
      </c>
      <c r="C853" s="0" t="n">
        <v>8.698997</v>
      </c>
      <c r="D853" s="0" t="n">
        <v>10.56813</v>
      </c>
      <c r="E853" s="0" t="n">
        <v>12.82683</v>
      </c>
      <c r="F853" s="0" t="n">
        <v>16.93911</v>
      </c>
      <c r="G853" s="0" t="n">
        <v>21.14254</v>
      </c>
      <c r="H853" s="0" t="n">
        <v>22.09153</v>
      </c>
      <c r="I853" s="0" t="n">
        <v>26.848</v>
      </c>
      <c r="J853" s="0" t="n">
        <v>27.43529</v>
      </c>
      <c r="K853" s="0" t="n">
        <v>27.13707</v>
      </c>
      <c r="L853" s="0" t="n">
        <v>27.02566</v>
      </c>
      <c r="M853" s="0" t="n">
        <v>26.70113</v>
      </c>
    </row>
    <row r="854" customFormat="false" ht="12.75" hidden="false" customHeight="false" outlineLevel="0" collapsed="false">
      <c r="A854" s="10" t="n">
        <v>8.518518</v>
      </c>
      <c r="B854" s="0" t="n">
        <f aca="false">0.03263*A854+5.85</f>
        <v>6.12795924234</v>
      </c>
      <c r="C854" s="0" t="n">
        <v>8.702363</v>
      </c>
      <c r="D854" s="0" t="n">
        <v>10.57401</v>
      </c>
      <c r="E854" s="0" t="n">
        <v>12.83288</v>
      </c>
      <c r="F854" s="0" t="n">
        <v>16.94524</v>
      </c>
      <c r="G854" s="0" t="n">
        <v>21.15053</v>
      </c>
      <c r="H854" s="0" t="n">
        <v>22.09763</v>
      </c>
      <c r="I854" s="0" t="n">
        <v>26.8567</v>
      </c>
      <c r="J854" s="0" t="n">
        <v>27.44506</v>
      </c>
      <c r="K854" s="0" t="n">
        <v>27.14511</v>
      </c>
      <c r="L854" s="0" t="n">
        <v>27.03293</v>
      </c>
      <c r="M854" s="0" t="n">
        <v>26.70733</v>
      </c>
    </row>
    <row r="855" customFormat="false" ht="12.75" hidden="false" customHeight="false" outlineLevel="0" collapsed="false">
      <c r="A855" s="10" t="n">
        <v>8.528528</v>
      </c>
      <c r="B855" s="0" t="n">
        <f aca="false">0.03263*A855+5.85</f>
        <v>6.12828586864</v>
      </c>
      <c r="C855" s="0" t="n">
        <v>8.705729</v>
      </c>
      <c r="D855" s="0" t="n">
        <v>10.57988</v>
      </c>
      <c r="E855" s="0" t="n">
        <v>12.83892</v>
      </c>
      <c r="F855" s="0" t="n">
        <v>16.95136</v>
      </c>
      <c r="G855" s="0" t="n">
        <v>21.1585</v>
      </c>
      <c r="H855" s="0" t="n">
        <v>22.1037</v>
      </c>
      <c r="I855" s="0" t="n">
        <v>26.86539</v>
      </c>
      <c r="J855" s="0" t="n">
        <v>27.45481</v>
      </c>
      <c r="K855" s="0" t="n">
        <v>27.15313</v>
      </c>
      <c r="L855" s="0" t="n">
        <v>27.04019</v>
      </c>
      <c r="M855" s="0" t="n">
        <v>26.71353</v>
      </c>
    </row>
    <row r="856" customFormat="false" ht="12.75" hidden="false" customHeight="false" outlineLevel="0" collapsed="false">
      <c r="A856" s="10" t="n">
        <v>8.538538</v>
      </c>
      <c r="B856" s="0" t="n">
        <f aca="false">0.03263*A856+5.85</f>
        <v>6.12861249494</v>
      </c>
      <c r="C856" s="0" t="n">
        <v>8.709093</v>
      </c>
      <c r="D856" s="0" t="n">
        <v>10.58575</v>
      </c>
      <c r="E856" s="0" t="n">
        <v>12.84496</v>
      </c>
      <c r="F856" s="0" t="n">
        <v>16.95747</v>
      </c>
      <c r="G856" s="0" t="n">
        <v>21.16646</v>
      </c>
      <c r="H856" s="0" t="n">
        <v>22.10977</v>
      </c>
      <c r="I856" s="0" t="n">
        <v>26.87406</v>
      </c>
      <c r="J856" s="0" t="n">
        <v>27.46454</v>
      </c>
      <c r="K856" s="0" t="n">
        <v>27.16113</v>
      </c>
      <c r="L856" s="0" t="n">
        <v>27.04742</v>
      </c>
      <c r="M856" s="0" t="n">
        <v>26.7197</v>
      </c>
    </row>
    <row r="857" customFormat="false" ht="12.75" hidden="false" customHeight="false" outlineLevel="0" collapsed="false">
      <c r="A857" s="10" t="n">
        <v>8.548549</v>
      </c>
      <c r="B857" s="0" t="n">
        <f aca="false">0.03263*A857+5.85</f>
        <v>6.12893915387</v>
      </c>
      <c r="C857" s="0" t="n">
        <v>8.712459</v>
      </c>
      <c r="D857" s="0" t="n">
        <v>10.59163</v>
      </c>
      <c r="E857" s="0" t="n">
        <v>12.851</v>
      </c>
      <c r="F857" s="0" t="n">
        <v>16.96357</v>
      </c>
      <c r="G857" s="0" t="n">
        <v>21.17441</v>
      </c>
      <c r="H857" s="0" t="n">
        <v>22.11582</v>
      </c>
      <c r="I857" s="0" t="n">
        <v>26.88272</v>
      </c>
      <c r="J857" s="0" t="n">
        <v>27.47425</v>
      </c>
      <c r="K857" s="0" t="n">
        <v>27.16912</v>
      </c>
      <c r="L857" s="0" t="n">
        <v>27.05465</v>
      </c>
      <c r="M857" s="0" t="n">
        <v>26.72586</v>
      </c>
    </row>
    <row r="858" customFormat="false" ht="12.75" hidden="false" customHeight="false" outlineLevel="0" collapsed="false">
      <c r="A858" s="10" t="n">
        <v>8.558558</v>
      </c>
      <c r="B858" s="0" t="n">
        <f aca="false">0.03263*A858+5.85</f>
        <v>6.12926574754</v>
      </c>
      <c r="C858" s="0" t="n">
        <v>8.715824</v>
      </c>
      <c r="D858" s="0" t="n">
        <v>10.5975</v>
      </c>
      <c r="E858" s="0" t="n">
        <v>12.85702</v>
      </c>
      <c r="F858" s="0" t="n">
        <v>16.96966</v>
      </c>
      <c r="G858" s="0" t="n">
        <v>21.18234</v>
      </c>
      <c r="H858" s="0" t="n">
        <v>22.12186</v>
      </c>
      <c r="I858" s="0" t="n">
        <v>26.89136</v>
      </c>
      <c r="J858" s="0" t="n">
        <v>27.48394</v>
      </c>
      <c r="K858" s="0" t="n">
        <v>27.17708</v>
      </c>
      <c r="L858" s="0" t="n">
        <v>27.06185</v>
      </c>
      <c r="M858" s="0" t="n">
        <v>26.732</v>
      </c>
    </row>
    <row r="859" customFormat="false" ht="12.75" hidden="false" customHeight="false" outlineLevel="0" collapsed="false">
      <c r="A859" s="10" t="n">
        <v>8.568568</v>
      </c>
      <c r="B859" s="0" t="n">
        <f aca="false">0.03263*A859+5.85</f>
        <v>6.12959237384</v>
      </c>
      <c r="C859" s="0" t="n">
        <v>8.71919</v>
      </c>
      <c r="D859" s="0" t="n">
        <v>10.60337</v>
      </c>
      <c r="E859" s="0" t="n">
        <v>12.86305</v>
      </c>
      <c r="F859" s="0" t="n">
        <v>16.97574</v>
      </c>
      <c r="G859" s="0" t="n">
        <v>21.19026</v>
      </c>
      <c r="H859" s="0" t="n">
        <v>22.12788</v>
      </c>
      <c r="I859" s="0" t="n">
        <v>26.89998</v>
      </c>
      <c r="J859" s="0" t="n">
        <v>27.49362</v>
      </c>
      <c r="K859" s="0" t="n">
        <v>27.18504</v>
      </c>
      <c r="L859" s="0" t="n">
        <v>27.06904</v>
      </c>
      <c r="M859" s="0" t="n">
        <v>26.73813</v>
      </c>
    </row>
    <row r="860" customFormat="false" ht="12.75" hidden="false" customHeight="false" outlineLevel="0" collapsed="false">
      <c r="A860" s="10" t="n">
        <v>8.578578</v>
      </c>
      <c r="B860" s="0" t="n">
        <f aca="false">0.03263*A860+5.85</f>
        <v>6.12991900014</v>
      </c>
      <c r="C860" s="0" t="n">
        <v>8.722554</v>
      </c>
      <c r="D860" s="0" t="n">
        <v>10.60925</v>
      </c>
      <c r="E860" s="0" t="n">
        <v>12.86906</v>
      </c>
      <c r="F860" s="0" t="n">
        <v>16.98182</v>
      </c>
      <c r="G860" s="0" t="n">
        <v>21.19817</v>
      </c>
      <c r="H860" s="0" t="n">
        <v>22.13389</v>
      </c>
      <c r="I860" s="0" t="n">
        <v>26.90858</v>
      </c>
      <c r="J860" s="0" t="n">
        <v>27.50327</v>
      </c>
      <c r="K860" s="0" t="n">
        <v>27.19297</v>
      </c>
      <c r="L860" s="0" t="n">
        <v>27.07621</v>
      </c>
      <c r="M860" s="0" t="n">
        <v>26.74424</v>
      </c>
    </row>
    <row r="861" customFormat="false" ht="12.75" hidden="false" customHeight="false" outlineLevel="0" collapsed="false">
      <c r="A861" s="10" t="n">
        <v>8.588589</v>
      </c>
      <c r="B861" s="0" t="n">
        <f aca="false">0.03263*A861+5.85</f>
        <v>6.13024565907</v>
      </c>
      <c r="C861" s="0" t="n">
        <v>8.72592</v>
      </c>
      <c r="D861" s="0" t="n">
        <v>10.61512</v>
      </c>
      <c r="E861" s="0" t="n">
        <v>12.87507</v>
      </c>
      <c r="F861" s="0" t="n">
        <v>16.98788</v>
      </c>
      <c r="G861" s="0" t="n">
        <v>21.20607</v>
      </c>
      <c r="H861" s="0" t="n">
        <v>22.13989</v>
      </c>
      <c r="I861" s="0" t="n">
        <v>26.91717</v>
      </c>
      <c r="J861" s="0" t="n">
        <v>27.51291</v>
      </c>
      <c r="K861" s="0" t="n">
        <v>27.20089</v>
      </c>
      <c r="L861" s="0" t="n">
        <v>27.08337</v>
      </c>
      <c r="M861" s="0" t="n">
        <v>26.75034</v>
      </c>
    </row>
    <row r="862" customFormat="false" ht="12.75" hidden="false" customHeight="false" outlineLevel="0" collapsed="false">
      <c r="A862" s="10" t="n">
        <v>8.598598</v>
      </c>
      <c r="B862" s="0" t="n">
        <f aca="false">0.03263*A862+5.85</f>
        <v>6.13057225274</v>
      </c>
      <c r="C862" s="0" t="n">
        <v>8.729285</v>
      </c>
      <c r="D862" s="0" t="n">
        <v>10.62099</v>
      </c>
      <c r="E862" s="0" t="n">
        <v>12.88108</v>
      </c>
      <c r="F862" s="0" t="n">
        <v>16.99393</v>
      </c>
      <c r="G862" s="0" t="n">
        <v>21.21395</v>
      </c>
      <c r="H862" s="0" t="n">
        <v>22.14588</v>
      </c>
      <c r="I862" s="0" t="n">
        <v>26.92574</v>
      </c>
      <c r="J862" s="0" t="n">
        <v>27.52253</v>
      </c>
      <c r="K862" s="0" t="n">
        <v>27.20878</v>
      </c>
      <c r="L862" s="0" t="n">
        <v>27.0905</v>
      </c>
      <c r="M862" s="0" t="n">
        <v>26.75641</v>
      </c>
    </row>
    <row r="863" customFormat="false" ht="12.75" hidden="false" customHeight="false" outlineLevel="0" collapsed="false">
      <c r="A863" s="10" t="n">
        <v>8.608608</v>
      </c>
      <c r="B863" s="0" t="n">
        <f aca="false">0.03263*A863+5.85</f>
        <v>6.13089887904</v>
      </c>
      <c r="C863" s="0" t="n">
        <v>8.732651</v>
      </c>
      <c r="D863" s="0" t="n">
        <v>10.62687</v>
      </c>
      <c r="E863" s="0" t="n">
        <v>12.88708</v>
      </c>
      <c r="F863" s="0" t="n">
        <v>16.99997</v>
      </c>
      <c r="G863" s="0" t="n">
        <v>21.22182</v>
      </c>
      <c r="H863" s="0" t="n">
        <v>22.15185</v>
      </c>
      <c r="I863" s="0" t="n">
        <v>26.9343</v>
      </c>
      <c r="J863" s="0" t="n">
        <v>27.53214</v>
      </c>
      <c r="K863" s="0" t="n">
        <v>27.21667</v>
      </c>
      <c r="L863" s="0" t="n">
        <v>27.09762</v>
      </c>
      <c r="M863" s="0" t="n">
        <v>26.76248</v>
      </c>
    </row>
    <row r="864" customFormat="false" ht="12.75" hidden="false" customHeight="false" outlineLevel="0" collapsed="false">
      <c r="A864" s="10" t="n">
        <v>8.618618</v>
      </c>
      <c r="B864" s="0" t="n">
        <f aca="false">0.03263*A864+5.85</f>
        <v>6.13122550534</v>
      </c>
      <c r="C864" s="0" t="n">
        <v>8.736015</v>
      </c>
      <c r="D864" s="0" t="n">
        <v>10.63274</v>
      </c>
      <c r="E864" s="0" t="n">
        <v>12.89307</v>
      </c>
      <c r="F864" s="0" t="n">
        <v>17.006</v>
      </c>
      <c r="G864" s="0" t="n">
        <v>21.22968</v>
      </c>
      <c r="H864" s="0" t="n">
        <v>22.1578</v>
      </c>
      <c r="I864" s="0" t="n">
        <v>26.94283</v>
      </c>
      <c r="J864" s="0" t="n">
        <v>27.54172</v>
      </c>
      <c r="K864" s="0" t="n">
        <v>27.22453</v>
      </c>
      <c r="L864" s="0" t="n">
        <v>27.10473</v>
      </c>
      <c r="M864" s="0" t="n">
        <v>26.76852</v>
      </c>
    </row>
    <row r="865" customFormat="false" ht="12.75" hidden="false" customHeight="false" outlineLevel="0" collapsed="false">
      <c r="A865" s="10" t="n">
        <v>8.628629</v>
      </c>
      <c r="B865" s="0" t="n">
        <f aca="false">0.03263*A865+5.85</f>
        <v>6.13155216427</v>
      </c>
      <c r="C865" s="0" t="n">
        <v>8.739381</v>
      </c>
      <c r="D865" s="0" t="n">
        <v>10.63862</v>
      </c>
      <c r="E865" s="0" t="n">
        <v>12.89906</v>
      </c>
      <c r="F865" s="0" t="n">
        <v>17.01203</v>
      </c>
      <c r="G865" s="0" t="n">
        <v>21.23753</v>
      </c>
      <c r="H865" s="0" t="n">
        <v>22.16375</v>
      </c>
      <c r="I865" s="0" t="n">
        <v>26.95136</v>
      </c>
      <c r="J865" s="0" t="n">
        <v>27.55129</v>
      </c>
      <c r="K865" s="0" t="n">
        <v>27.23238</v>
      </c>
      <c r="L865" s="0" t="n">
        <v>27.11181</v>
      </c>
      <c r="M865" s="0" t="n">
        <v>26.77456</v>
      </c>
    </row>
    <row r="866" customFormat="false" ht="12.75" hidden="false" customHeight="false" outlineLevel="0" collapsed="false">
      <c r="A866" s="10" t="n">
        <v>8.638638</v>
      </c>
      <c r="B866" s="0" t="n">
        <f aca="false">0.03263*A866+5.85</f>
        <v>6.13187875794</v>
      </c>
      <c r="C866" s="0" t="n">
        <v>8.742746</v>
      </c>
      <c r="D866" s="0" t="n">
        <v>10.64449</v>
      </c>
      <c r="E866" s="0" t="n">
        <v>12.90505</v>
      </c>
      <c r="F866" s="0" t="n">
        <v>17.01804</v>
      </c>
      <c r="G866" s="0" t="n">
        <v>21.24537</v>
      </c>
      <c r="H866" s="0" t="n">
        <v>22.16968</v>
      </c>
      <c r="I866" s="0" t="n">
        <v>26.95986</v>
      </c>
      <c r="J866" s="0" t="n">
        <v>27.56084</v>
      </c>
      <c r="K866" s="0" t="n">
        <v>27.24021</v>
      </c>
      <c r="L866" s="0" t="n">
        <v>27.11889</v>
      </c>
      <c r="M866" s="0" t="n">
        <v>26.78057</v>
      </c>
    </row>
    <row r="867" customFormat="false" ht="12.75" hidden="false" customHeight="false" outlineLevel="0" collapsed="false">
      <c r="A867" s="10" t="n">
        <v>8.648648</v>
      </c>
      <c r="B867" s="0" t="n">
        <f aca="false">0.03263*A867+5.85</f>
        <v>6.13220538424</v>
      </c>
      <c r="C867" s="0" t="n">
        <v>8.746112</v>
      </c>
      <c r="D867" s="0" t="n">
        <v>10.65036</v>
      </c>
      <c r="E867" s="0" t="n">
        <v>12.91103</v>
      </c>
      <c r="F867" s="0" t="n">
        <v>17.02405</v>
      </c>
      <c r="G867" s="0" t="n">
        <v>21.25319</v>
      </c>
      <c r="H867" s="0" t="n">
        <v>22.17559</v>
      </c>
      <c r="I867" s="0" t="n">
        <v>26.96835</v>
      </c>
      <c r="J867" s="0" t="n">
        <v>27.57037</v>
      </c>
      <c r="K867" s="0" t="n">
        <v>27.24802</v>
      </c>
      <c r="L867" s="0" t="n">
        <v>27.12594</v>
      </c>
      <c r="M867" s="0" t="n">
        <v>26.78657</v>
      </c>
    </row>
    <row r="868" customFormat="false" ht="12.75" hidden="false" customHeight="false" outlineLevel="0" collapsed="false">
      <c r="A868" s="10" t="n">
        <v>8.658658</v>
      </c>
      <c r="B868" s="0" t="n">
        <f aca="false">0.03263*A868+5.85</f>
        <v>6.13253201054</v>
      </c>
      <c r="C868" s="0" t="n">
        <v>8.749476</v>
      </c>
      <c r="D868" s="0" t="n">
        <v>10.65624</v>
      </c>
      <c r="E868" s="0" t="n">
        <v>12.917</v>
      </c>
      <c r="F868" s="0" t="n">
        <v>17.03004</v>
      </c>
      <c r="G868" s="0" t="n">
        <v>21.261</v>
      </c>
      <c r="H868" s="0" t="n">
        <v>22.1815</v>
      </c>
      <c r="I868" s="0" t="n">
        <v>26.97682</v>
      </c>
      <c r="J868" s="0" t="n">
        <v>27.57989</v>
      </c>
      <c r="K868" s="0" t="n">
        <v>27.25582</v>
      </c>
      <c r="L868" s="0" t="n">
        <v>27.13298</v>
      </c>
      <c r="M868" s="0" t="n">
        <v>26.79255</v>
      </c>
    </row>
    <row r="869" customFormat="false" ht="12.75" hidden="false" customHeight="false" outlineLevel="0" collapsed="false">
      <c r="A869" s="10" t="n">
        <v>8.668669</v>
      </c>
      <c r="B869" s="0" t="n">
        <f aca="false">0.03263*A869+5.85</f>
        <v>6.13285866947</v>
      </c>
      <c r="C869" s="0" t="n">
        <v>8.752842</v>
      </c>
      <c r="D869" s="0" t="n">
        <v>10.66211</v>
      </c>
      <c r="E869" s="0" t="n">
        <v>12.92297</v>
      </c>
      <c r="F869" s="0" t="n">
        <v>17.03603</v>
      </c>
      <c r="G869" s="0" t="n">
        <v>21.26879</v>
      </c>
      <c r="H869" s="0" t="n">
        <v>22.18739</v>
      </c>
      <c r="I869" s="0" t="n">
        <v>26.98528</v>
      </c>
      <c r="J869" s="0" t="n">
        <v>27.58938</v>
      </c>
      <c r="K869" s="0" t="n">
        <v>27.2636</v>
      </c>
      <c r="L869" s="0" t="n">
        <v>27.14</v>
      </c>
      <c r="M869" s="0" t="n">
        <v>26.79852</v>
      </c>
    </row>
    <row r="870" customFormat="false" ht="12.75" hidden="false" customHeight="false" outlineLevel="0" collapsed="false">
      <c r="A870" s="10" t="n">
        <v>8.678679</v>
      </c>
      <c r="B870" s="0" t="n">
        <f aca="false">0.03263*A870+5.85</f>
        <v>6.13318529577</v>
      </c>
      <c r="C870" s="0" t="n">
        <v>8.756207</v>
      </c>
      <c r="D870" s="0" t="n">
        <v>10.66798</v>
      </c>
      <c r="E870" s="0" t="n">
        <v>12.92893</v>
      </c>
      <c r="F870" s="0" t="n">
        <v>17.042</v>
      </c>
      <c r="G870" s="0" t="n">
        <v>21.27658</v>
      </c>
      <c r="H870" s="0" t="n">
        <v>22.19327</v>
      </c>
      <c r="I870" s="0" t="n">
        <v>26.99372</v>
      </c>
      <c r="J870" s="0" t="n">
        <v>27.59886</v>
      </c>
      <c r="K870" s="0" t="n">
        <v>27.27136</v>
      </c>
      <c r="L870" s="0" t="n">
        <v>27.147</v>
      </c>
      <c r="M870" s="0" t="n">
        <v>26.80447</v>
      </c>
    </row>
    <row r="871" customFormat="false" ht="12.75" hidden="false" customHeight="false" outlineLevel="0" collapsed="false">
      <c r="A871" s="10" t="n">
        <v>8.688688</v>
      </c>
      <c r="B871" s="0" t="n">
        <f aca="false">0.03263*A871+5.85</f>
        <v>6.13351188944</v>
      </c>
      <c r="C871" s="0" t="n">
        <v>8.759573</v>
      </c>
      <c r="D871" s="0" t="n">
        <v>10.67386</v>
      </c>
      <c r="E871" s="0" t="n">
        <v>12.93488</v>
      </c>
      <c r="F871" s="0" t="n">
        <v>17.04797</v>
      </c>
      <c r="G871" s="0" t="n">
        <v>21.28435</v>
      </c>
      <c r="H871" s="0" t="n">
        <v>22.19913</v>
      </c>
      <c r="I871" s="0" t="n">
        <v>27.00214</v>
      </c>
      <c r="J871" s="0" t="n">
        <v>27.60832</v>
      </c>
      <c r="K871" s="0" t="n">
        <v>27.27911</v>
      </c>
      <c r="L871" s="0" t="n">
        <v>27.15399</v>
      </c>
      <c r="M871" s="0" t="n">
        <v>26.81041</v>
      </c>
    </row>
    <row r="872" customFormat="false" ht="12.75" hidden="false" customHeight="false" outlineLevel="0" collapsed="false">
      <c r="A872" s="10" t="n">
        <v>8.698698</v>
      </c>
      <c r="B872" s="0" t="n">
        <f aca="false">0.03263*A872+5.85</f>
        <v>6.13383851574</v>
      </c>
      <c r="C872" s="0" t="n">
        <v>8.762938</v>
      </c>
      <c r="D872" s="0" t="n">
        <v>10.67973</v>
      </c>
      <c r="E872" s="0" t="n">
        <v>12.94083</v>
      </c>
      <c r="F872" s="0" t="n">
        <v>17.05392</v>
      </c>
      <c r="G872" s="0" t="n">
        <v>21.29211</v>
      </c>
      <c r="H872" s="0" t="n">
        <v>22.20498</v>
      </c>
      <c r="I872" s="0" t="n">
        <v>27.01055</v>
      </c>
      <c r="J872" s="0" t="n">
        <v>27.61777</v>
      </c>
      <c r="K872" s="0" t="n">
        <v>27.28683</v>
      </c>
      <c r="L872" s="0" t="n">
        <v>27.16096</v>
      </c>
      <c r="M872" s="0" t="n">
        <v>26.81633</v>
      </c>
    </row>
    <row r="873" customFormat="false" ht="12.75" hidden="false" customHeight="false" outlineLevel="0" collapsed="false">
      <c r="A873" s="10" t="n">
        <v>8.708709</v>
      </c>
      <c r="B873" s="0" t="n">
        <f aca="false">0.03263*A873+5.85</f>
        <v>6.13416517467</v>
      </c>
      <c r="C873" s="0" t="n">
        <v>8.766303</v>
      </c>
      <c r="D873" s="0" t="n">
        <v>10.6856</v>
      </c>
      <c r="E873" s="0" t="n">
        <v>12.94678</v>
      </c>
      <c r="F873" s="0" t="n">
        <v>17.05987</v>
      </c>
      <c r="G873" s="0" t="n">
        <v>21.29986</v>
      </c>
      <c r="H873" s="0" t="n">
        <v>22.21082</v>
      </c>
      <c r="I873" s="0" t="n">
        <v>27.01894</v>
      </c>
      <c r="J873" s="0" t="n">
        <v>27.62719</v>
      </c>
      <c r="K873" s="0" t="n">
        <v>27.29455</v>
      </c>
      <c r="L873" s="0" t="n">
        <v>27.16792</v>
      </c>
      <c r="M873" s="0" t="n">
        <v>26.82224</v>
      </c>
    </row>
    <row r="874" customFormat="false" ht="12.75" hidden="false" customHeight="false" outlineLevel="0" collapsed="false">
      <c r="A874" s="10" t="n">
        <v>8.718719</v>
      </c>
      <c r="B874" s="0" t="n">
        <f aca="false">0.03263*A874+5.85</f>
        <v>6.13449180097</v>
      </c>
      <c r="C874" s="0" t="n">
        <v>8.769669</v>
      </c>
      <c r="D874" s="0" t="n">
        <v>10.69148</v>
      </c>
      <c r="E874" s="0" t="n">
        <v>12.95272</v>
      </c>
      <c r="F874" s="0" t="n">
        <v>17.06581</v>
      </c>
      <c r="G874" s="0" t="n">
        <v>21.3076</v>
      </c>
      <c r="H874" s="0" t="n">
        <v>22.21664</v>
      </c>
      <c r="I874" s="0" t="n">
        <v>27.02732</v>
      </c>
      <c r="J874" s="0" t="n">
        <v>27.6366</v>
      </c>
      <c r="K874" s="0" t="n">
        <v>27.30224</v>
      </c>
      <c r="L874" s="0" t="n">
        <v>27.17485</v>
      </c>
      <c r="M874" s="0" t="n">
        <v>26.82813</v>
      </c>
    </row>
    <row r="875" customFormat="false" ht="12.75" hidden="false" customHeight="false" outlineLevel="0" collapsed="false">
      <c r="A875" s="10" t="n">
        <v>8.728728</v>
      </c>
      <c r="B875" s="0" t="n">
        <f aca="false">0.03263*A875+5.85</f>
        <v>6.13481839464</v>
      </c>
      <c r="C875" s="0" t="n">
        <v>8.773033</v>
      </c>
      <c r="D875" s="0" t="n">
        <v>10.69735</v>
      </c>
      <c r="E875" s="0" t="n">
        <v>12.95865</v>
      </c>
      <c r="F875" s="0" t="n">
        <v>17.07173</v>
      </c>
      <c r="G875" s="0" t="n">
        <v>21.31532</v>
      </c>
      <c r="H875" s="0" t="n">
        <v>22.22245</v>
      </c>
      <c r="I875" s="0" t="n">
        <v>27.03568</v>
      </c>
      <c r="J875" s="0" t="n">
        <v>27.64599</v>
      </c>
      <c r="K875" s="0" t="n">
        <v>27.30992</v>
      </c>
      <c r="L875" s="0" t="n">
        <v>27.18177</v>
      </c>
      <c r="M875" s="0" t="n">
        <v>26.834</v>
      </c>
    </row>
    <row r="876" customFormat="false" ht="12.75" hidden="false" customHeight="false" outlineLevel="0" collapsed="false">
      <c r="A876" s="10" t="n">
        <v>8.738738</v>
      </c>
      <c r="B876" s="0" t="n">
        <f aca="false">0.03263*A876+5.85</f>
        <v>6.13514502094</v>
      </c>
      <c r="C876" s="0" t="n">
        <v>8.776399</v>
      </c>
      <c r="D876" s="0" t="n">
        <v>10.70322</v>
      </c>
      <c r="E876" s="0" t="n">
        <v>12.96458</v>
      </c>
      <c r="F876" s="0" t="n">
        <v>17.07765</v>
      </c>
      <c r="G876" s="0" t="n">
        <v>21.32303</v>
      </c>
      <c r="H876" s="0" t="n">
        <v>22.22825</v>
      </c>
      <c r="I876" s="0" t="n">
        <v>27.04402</v>
      </c>
      <c r="J876" s="0" t="n">
        <v>27.65536</v>
      </c>
      <c r="K876" s="0" t="n">
        <v>27.31758</v>
      </c>
      <c r="L876" s="0" t="n">
        <v>27.18868</v>
      </c>
      <c r="M876" s="0" t="n">
        <v>26.83986</v>
      </c>
    </row>
    <row r="877" customFormat="false" ht="12.75" hidden="false" customHeight="false" outlineLevel="0" collapsed="false">
      <c r="A877" s="10" t="n">
        <v>8.748749</v>
      </c>
      <c r="B877" s="0" t="n">
        <f aca="false">0.03263*A877+5.85</f>
        <v>6.13547167987</v>
      </c>
      <c r="C877" s="0" t="n">
        <v>8.779764</v>
      </c>
      <c r="D877" s="0" t="n">
        <v>10.7091</v>
      </c>
      <c r="E877" s="0" t="n">
        <v>12.9705</v>
      </c>
      <c r="F877" s="0" t="n">
        <v>17.08356</v>
      </c>
      <c r="G877" s="0" t="n">
        <v>21.33073</v>
      </c>
      <c r="H877" s="0" t="n">
        <v>22.23404</v>
      </c>
      <c r="I877" s="0" t="n">
        <v>27.05235</v>
      </c>
      <c r="J877" s="0" t="n">
        <v>27.66472</v>
      </c>
      <c r="K877" s="0" t="n">
        <v>27.32523</v>
      </c>
      <c r="L877" s="0" t="n">
        <v>27.19557</v>
      </c>
      <c r="M877" s="0" t="n">
        <v>26.84571</v>
      </c>
    </row>
    <row r="878" customFormat="false" ht="12.75" hidden="false" customHeight="false" outlineLevel="0" collapsed="false">
      <c r="A878" s="10" t="n">
        <v>8.758759</v>
      </c>
      <c r="B878" s="0" t="n">
        <f aca="false">0.03263*A878+5.85</f>
        <v>6.13579830617</v>
      </c>
      <c r="C878" s="0" t="n">
        <v>8.78313</v>
      </c>
      <c r="D878" s="0" t="n">
        <v>10.71497</v>
      </c>
      <c r="E878" s="0" t="n">
        <v>12.97642</v>
      </c>
      <c r="F878" s="0" t="n">
        <v>17.08946</v>
      </c>
      <c r="G878" s="0" t="n">
        <v>21.33842</v>
      </c>
      <c r="H878" s="0" t="n">
        <v>22.23981</v>
      </c>
      <c r="I878" s="0" t="n">
        <v>27.06066</v>
      </c>
      <c r="J878" s="0" t="n">
        <v>27.67406</v>
      </c>
      <c r="K878" s="0" t="n">
        <v>27.33286</v>
      </c>
      <c r="L878" s="0" t="n">
        <v>27.20244</v>
      </c>
      <c r="M878" s="0" t="n">
        <v>26.85153</v>
      </c>
    </row>
    <row r="879" customFormat="false" ht="12.75" hidden="false" customHeight="false" outlineLevel="0" collapsed="false">
      <c r="A879" s="10" t="n">
        <v>8.768768</v>
      </c>
      <c r="B879" s="0" t="n">
        <f aca="false">0.03263*A879+5.85</f>
        <v>6.13612489984</v>
      </c>
      <c r="C879" s="0" t="n">
        <v>8.786494</v>
      </c>
      <c r="D879" s="0" t="n">
        <v>10.72085</v>
      </c>
      <c r="E879" s="0" t="n">
        <v>12.98234</v>
      </c>
      <c r="F879" s="0" t="n">
        <v>17.09535</v>
      </c>
      <c r="G879" s="0" t="n">
        <v>21.34609</v>
      </c>
      <c r="H879" s="0" t="n">
        <v>22.24557</v>
      </c>
      <c r="I879" s="0" t="n">
        <v>27.06895</v>
      </c>
      <c r="J879" s="0" t="n">
        <v>27.68338</v>
      </c>
      <c r="K879" s="0" t="n">
        <v>27.34047</v>
      </c>
      <c r="L879" s="0" t="n">
        <v>27.2093</v>
      </c>
      <c r="M879" s="0" t="n">
        <v>26.85735</v>
      </c>
    </row>
    <row r="880" customFormat="false" ht="12.75" hidden="false" customHeight="false" outlineLevel="0" collapsed="false">
      <c r="A880" s="10" t="n">
        <v>8.778778</v>
      </c>
      <c r="B880" s="0" t="n">
        <f aca="false">0.03263*A880+5.85</f>
        <v>6.13645152614</v>
      </c>
      <c r="C880" s="0" t="n">
        <v>8.78986</v>
      </c>
      <c r="D880" s="0" t="n">
        <v>10.72672</v>
      </c>
      <c r="E880" s="0" t="n">
        <v>12.98824</v>
      </c>
      <c r="F880" s="0" t="n">
        <v>17.10123</v>
      </c>
      <c r="G880" s="0" t="n">
        <v>21.35375</v>
      </c>
      <c r="H880" s="0" t="n">
        <v>22.25131</v>
      </c>
      <c r="I880" s="0" t="n">
        <v>27.07723</v>
      </c>
      <c r="J880" s="0" t="n">
        <v>27.69268</v>
      </c>
      <c r="K880" s="0" t="n">
        <v>27.34806</v>
      </c>
      <c r="L880" s="0" t="n">
        <v>27.21614</v>
      </c>
      <c r="M880" s="0" t="n">
        <v>26.86314</v>
      </c>
    </row>
    <row r="881" customFormat="false" ht="12.75" hidden="false" customHeight="false" outlineLevel="0" collapsed="false">
      <c r="A881" s="10" t="n">
        <v>8.788789</v>
      </c>
      <c r="B881" s="0" t="n">
        <f aca="false">0.03263*A881+5.85</f>
        <v>6.13677818507</v>
      </c>
      <c r="C881" s="0" t="n">
        <v>8.793225</v>
      </c>
      <c r="D881" s="0" t="n">
        <v>10.73259</v>
      </c>
      <c r="E881" s="0" t="n">
        <v>12.99414</v>
      </c>
      <c r="F881" s="0" t="n">
        <v>17.1071</v>
      </c>
      <c r="G881" s="0" t="n">
        <v>21.3614</v>
      </c>
      <c r="H881" s="0" t="n">
        <v>22.25705</v>
      </c>
      <c r="I881" s="0" t="n">
        <v>27.0855</v>
      </c>
      <c r="J881" s="0" t="n">
        <v>27.70197</v>
      </c>
      <c r="K881" s="0" t="n">
        <v>27.35564</v>
      </c>
      <c r="L881" s="0" t="n">
        <v>27.22297</v>
      </c>
      <c r="M881" s="0" t="n">
        <v>26.86893</v>
      </c>
    </row>
    <row r="882" customFormat="false" ht="12.75" hidden="false" customHeight="false" outlineLevel="0" collapsed="false">
      <c r="A882" s="10" t="n">
        <v>8.798799</v>
      </c>
      <c r="B882" s="0" t="n">
        <f aca="false">0.03263*A882+5.85</f>
        <v>6.13710481137</v>
      </c>
      <c r="C882" s="0" t="n">
        <v>8.796591</v>
      </c>
      <c r="D882" s="0" t="n">
        <v>10.73847</v>
      </c>
      <c r="E882" s="0" t="n">
        <v>13.00004</v>
      </c>
      <c r="F882" s="0" t="n">
        <v>17.11296</v>
      </c>
      <c r="G882" s="0" t="n">
        <v>21.36904</v>
      </c>
      <c r="H882" s="0" t="n">
        <v>22.26277</v>
      </c>
      <c r="I882" s="0" t="n">
        <v>27.09374</v>
      </c>
      <c r="J882" s="0" t="n">
        <v>27.71124</v>
      </c>
      <c r="K882" s="0" t="n">
        <v>27.3632</v>
      </c>
      <c r="L882" s="0" t="n">
        <v>27.22977</v>
      </c>
      <c r="M882" s="0" t="n">
        <v>26.87469</v>
      </c>
    </row>
    <row r="883" customFormat="false" ht="12.75" hidden="false" customHeight="false" outlineLevel="0" collapsed="false">
      <c r="A883" s="10" t="n">
        <v>8.808808</v>
      </c>
      <c r="B883" s="0" t="n">
        <f aca="false">0.03263*A883+5.85</f>
        <v>6.13743140504</v>
      </c>
      <c r="C883" s="0" t="n">
        <v>8.799955</v>
      </c>
      <c r="D883" s="0" t="n">
        <v>10.74434</v>
      </c>
      <c r="E883" s="0" t="n">
        <v>13.00593</v>
      </c>
      <c r="F883" s="0" t="n">
        <v>17.11881</v>
      </c>
      <c r="G883" s="0" t="n">
        <v>21.37667</v>
      </c>
      <c r="H883" s="0" t="n">
        <v>22.26847</v>
      </c>
      <c r="I883" s="0" t="n">
        <v>27.10197</v>
      </c>
      <c r="J883" s="0" t="n">
        <v>27.72049</v>
      </c>
      <c r="K883" s="0" t="n">
        <v>27.37075</v>
      </c>
      <c r="L883" s="0" t="n">
        <v>27.23657</v>
      </c>
      <c r="M883" s="0" t="n">
        <v>26.88045</v>
      </c>
    </row>
    <row r="884" customFormat="false" ht="12.75" hidden="false" customHeight="false" outlineLevel="0" collapsed="false">
      <c r="A884" s="10" t="n">
        <v>8.818818</v>
      </c>
      <c r="B884" s="0" t="n">
        <f aca="false">0.03263*A884+5.85</f>
        <v>6.13775803134</v>
      </c>
      <c r="C884" s="0" t="n">
        <v>8.803321</v>
      </c>
      <c r="D884" s="0" t="n">
        <v>10.75021</v>
      </c>
      <c r="E884" s="0" t="n">
        <v>13.01182</v>
      </c>
      <c r="F884" s="0" t="n">
        <v>17.12465</v>
      </c>
      <c r="G884" s="0" t="n">
        <v>21.38428</v>
      </c>
      <c r="H884" s="0" t="n">
        <v>22.27417</v>
      </c>
      <c r="I884" s="0" t="n">
        <v>27.11019</v>
      </c>
      <c r="J884" s="0" t="n">
        <v>27.72973</v>
      </c>
      <c r="K884" s="0" t="n">
        <v>27.37827</v>
      </c>
      <c r="L884" s="0" t="n">
        <v>27.24334</v>
      </c>
      <c r="M884" s="0" t="n">
        <v>26.88618</v>
      </c>
    </row>
    <row r="885" customFormat="false" ht="12.75" hidden="false" customHeight="false" outlineLevel="0" collapsed="false">
      <c r="A885" s="10" t="n">
        <v>8.828829</v>
      </c>
      <c r="B885" s="0" t="n">
        <f aca="false">0.03263*A885+5.85</f>
        <v>6.13808469027</v>
      </c>
      <c r="C885" s="0" t="n">
        <v>8.806686</v>
      </c>
      <c r="D885" s="0" t="n">
        <v>10.75609</v>
      </c>
      <c r="E885" s="0" t="n">
        <v>13.0177</v>
      </c>
      <c r="F885" s="0" t="n">
        <v>17.13049</v>
      </c>
      <c r="G885" s="0" t="n">
        <v>21.39189</v>
      </c>
      <c r="H885" s="0" t="n">
        <v>22.27985</v>
      </c>
      <c r="I885" s="0" t="n">
        <v>27.11839</v>
      </c>
      <c r="J885" s="0" t="n">
        <v>27.73895</v>
      </c>
      <c r="K885" s="0" t="n">
        <v>27.38579</v>
      </c>
      <c r="L885" s="0" t="n">
        <v>27.2501</v>
      </c>
      <c r="M885" s="0" t="n">
        <v>26.8919</v>
      </c>
    </row>
    <row r="886" customFormat="false" ht="12.75" hidden="false" customHeight="false" outlineLevel="0" collapsed="false">
      <c r="A886" s="10" t="n">
        <v>8.838839</v>
      </c>
      <c r="B886" s="0" t="n">
        <f aca="false">0.03263*A886+5.85</f>
        <v>6.13841131657</v>
      </c>
      <c r="C886" s="0" t="n">
        <v>8.810052</v>
      </c>
      <c r="D886" s="0" t="n">
        <v>10.76196</v>
      </c>
      <c r="E886" s="0" t="n">
        <v>13.02357</v>
      </c>
      <c r="F886" s="0" t="n">
        <v>17.13631</v>
      </c>
      <c r="G886" s="0" t="n">
        <v>21.39948</v>
      </c>
      <c r="H886" s="0" t="n">
        <v>22.28552</v>
      </c>
      <c r="I886" s="0" t="n">
        <v>27.12657</v>
      </c>
      <c r="J886" s="0" t="n">
        <v>27.74814</v>
      </c>
      <c r="K886" s="0" t="n">
        <v>27.39329</v>
      </c>
      <c r="L886" s="0" t="n">
        <v>27.25685</v>
      </c>
      <c r="M886" s="0" t="n">
        <v>26.89761</v>
      </c>
    </row>
    <row r="887" customFormat="false" ht="12.75" hidden="false" customHeight="false" outlineLevel="0" collapsed="false">
      <c r="A887" s="10" t="n">
        <v>8.848848</v>
      </c>
      <c r="B887" s="0" t="n">
        <f aca="false">0.03263*A887+5.85</f>
        <v>6.13873791024</v>
      </c>
      <c r="C887" s="0" t="n">
        <v>8.813416</v>
      </c>
      <c r="D887" s="0" t="n">
        <v>10.76783</v>
      </c>
      <c r="E887" s="0" t="n">
        <v>13.02944</v>
      </c>
      <c r="F887" s="0" t="n">
        <v>17.14212</v>
      </c>
      <c r="G887" s="0" t="n">
        <v>21.40705</v>
      </c>
      <c r="H887" s="0" t="n">
        <v>22.29118</v>
      </c>
      <c r="I887" s="0" t="n">
        <v>27.13474</v>
      </c>
      <c r="J887" s="0" t="n">
        <v>27.75733</v>
      </c>
      <c r="K887" s="0" t="n">
        <v>27.40076</v>
      </c>
      <c r="L887" s="0" t="n">
        <v>27.26358</v>
      </c>
      <c r="M887" s="0" t="n">
        <v>26.9033</v>
      </c>
    </row>
    <row r="888" customFormat="false" ht="12.75" hidden="false" customHeight="false" outlineLevel="0" collapsed="false">
      <c r="A888" s="10" t="n">
        <v>8.858858</v>
      </c>
      <c r="B888" s="0" t="n">
        <f aca="false">0.03263*A888+5.85</f>
        <v>6.13906453654</v>
      </c>
      <c r="C888" s="0" t="n">
        <v>8.816782</v>
      </c>
      <c r="D888" s="0" t="n">
        <v>10.77371</v>
      </c>
      <c r="E888" s="0" t="n">
        <v>13.0353</v>
      </c>
      <c r="F888" s="0" t="n">
        <v>17.14793</v>
      </c>
      <c r="G888" s="0" t="n">
        <v>21.41462</v>
      </c>
      <c r="H888" s="0" t="n">
        <v>22.29682</v>
      </c>
      <c r="I888" s="0" t="n">
        <v>27.14289</v>
      </c>
      <c r="J888" s="0" t="n">
        <v>27.76649</v>
      </c>
      <c r="K888" s="0" t="n">
        <v>27.40823</v>
      </c>
      <c r="L888" s="0" t="n">
        <v>27.27029</v>
      </c>
      <c r="M888" s="0" t="n">
        <v>26.90898</v>
      </c>
    </row>
    <row r="889" customFormat="false" ht="12.75" hidden="false" customHeight="false" outlineLevel="0" collapsed="false">
      <c r="A889" s="10" t="n">
        <v>8.868869</v>
      </c>
      <c r="B889" s="0" t="n">
        <f aca="false">0.03263*A889+5.85</f>
        <v>6.13939119547</v>
      </c>
      <c r="C889" s="0" t="n">
        <v>8.820148</v>
      </c>
      <c r="D889" s="0" t="n">
        <v>10.77958</v>
      </c>
      <c r="E889" s="0" t="n">
        <v>13.04116</v>
      </c>
      <c r="F889" s="0" t="n">
        <v>17.15372</v>
      </c>
      <c r="G889" s="0" t="n">
        <v>21.42217</v>
      </c>
      <c r="H889" s="0" t="n">
        <v>22.30245</v>
      </c>
      <c r="I889" s="0" t="n">
        <v>27.15103</v>
      </c>
      <c r="J889" s="0" t="n">
        <v>27.77564</v>
      </c>
      <c r="K889" s="0" t="n">
        <v>27.41568</v>
      </c>
      <c r="L889" s="0" t="n">
        <v>27.27699</v>
      </c>
      <c r="M889" s="0" t="n">
        <v>26.91464</v>
      </c>
    </row>
    <row r="890" customFormat="false" ht="12.75" hidden="false" customHeight="false" outlineLevel="0" collapsed="false">
      <c r="A890" s="10" t="n">
        <v>8.878879</v>
      </c>
      <c r="B890" s="0" t="n">
        <f aca="false">0.03263*A890+5.85</f>
        <v>6.13971782177</v>
      </c>
      <c r="C890" s="0" t="n">
        <v>8.823513</v>
      </c>
      <c r="D890" s="0" t="n">
        <v>10.78545</v>
      </c>
      <c r="E890" s="0" t="n">
        <v>13.04701</v>
      </c>
      <c r="F890" s="0" t="n">
        <v>17.15951</v>
      </c>
      <c r="G890" s="0" t="n">
        <v>21.42972</v>
      </c>
      <c r="H890" s="0" t="n">
        <v>22.30807</v>
      </c>
      <c r="I890" s="0" t="n">
        <v>27.15915</v>
      </c>
      <c r="J890" s="0" t="n">
        <v>27.78477</v>
      </c>
      <c r="K890" s="0" t="n">
        <v>27.42311</v>
      </c>
      <c r="L890" s="0" t="n">
        <v>27.28367</v>
      </c>
      <c r="M890" s="0" t="n">
        <v>26.92029</v>
      </c>
    </row>
    <row r="891" customFormat="false" ht="12.75" hidden="false" customHeight="false" outlineLevel="0" collapsed="false">
      <c r="A891" s="10" t="n">
        <v>8.888888</v>
      </c>
      <c r="B891" s="0" t="n">
        <f aca="false">0.03263*A891+5.85</f>
        <v>6.14004441544</v>
      </c>
      <c r="C891" s="0" t="n">
        <v>8.826878</v>
      </c>
      <c r="D891" s="0" t="n">
        <v>10.79133</v>
      </c>
      <c r="E891" s="0" t="n">
        <v>13.05286</v>
      </c>
      <c r="F891" s="0" t="n">
        <v>17.16529</v>
      </c>
      <c r="G891" s="0" t="n">
        <v>21.43725</v>
      </c>
      <c r="H891" s="0" t="n">
        <v>22.31367</v>
      </c>
      <c r="I891" s="0" t="n">
        <v>27.16725</v>
      </c>
      <c r="J891" s="0" t="n">
        <v>27.79389</v>
      </c>
      <c r="K891" s="0" t="n">
        <v>27.43052</v>
      </c>
      <c r="L891" s="0" t="n">
        <v>27.29033</v>
      </c>
      <c r="M891" s="0" t="n">
        <v>26.92592</v>
      </c>
    </row>
    <row r="892" customFormat="false" ht="12.75" hidden="false" customHeight="false" outlineLevel="0" collapsed="false">
      <c r="A892" s="10" t="n">
        <v>8.898898</v>
      </c>
      <c r="B892" s="0" t="n">
        <f aca="false">0.03263*A892+5.85</f>
        <v>6.14037104174</v>
      </c>
      <c r="C892" s="0" t="n">
        <v>8.830243</v>
      </c>
      <c r="D892" s="0" t="n">
        <v>10.7972</v>
      </c>
      <c r="E892" s="0" t="n">
        <v>13.0587</v>
      </c>
      <c r="F892" s="0" t="n">
        <v>17.17106</v>
      </c>
      <c r="G892" s="0" t="n">
        <v>21.44477</v>
      </c>
      <c r="H892" s="0" t="n">
        <v>22.31927</v>
      </c>
      <c r="I892" s="0" t="n">
        <v>27.17534</v>
      </c>
      <c r="J892" s="0" t="n">
        <v>27.80299</v>
      </c>
      <c r="K892" s="0" t="n">
        <v>27.43792</v>
      </c>
      <c r="L892" s="0" t="n">
        <v>27.29698</v>
      </c>
      <c r="M892" s="0" t="n">
        <v>26.93154</v>
      </c>
    </row>
    <row r="893" customFormat="false" ht="12.75" hidden="false" customHeight="false" outlineLevel="0" collapsed="false">
      <c r="A893" s="10" t="n">
        <v>8.908909</v>
      </c>
      <c r="B893" s="0" t="n">
        <f aca="false">0.03263*A893+5.85</f>
        <v>6.14069770067</v>
      </c>
      <c r="C893" s="0" t="n">
        <v>8.833609</v>
      </c>
      <c r="D893" s="0" t="n">
        <v>10.80307</v>
      </c>
      <c r="E893" s="0" t="n">
        <v>13.06454</v>
      </c>
      <c r="F893" s="0" t="n">
        <v>17.17682</v>
      </c>
      <c r="G893" s="0" t="n">
        <v>21.45227</v>
      </c>
      <c r="H893" s="0" t="n">
        <v>22.32485</v>
      </c>
      <c r="I893" s="0" t="n">
        <v>27.18342</v>
      </c>
      <c r="J893" s="0" t="n">
        <v>27.81207</v>
      </c>
      <c r="K893" s="0" t="n">
        <v>27.4453</v>
      </c>
      <c r="L893" s="0" t="n">
        <v>27.30362</v>
      </c>
      <c r="M893" s="0" t="n">
        <v>26.93714</v>
      </c>
    </row>
    <row r="894" customFormat="false" ht="12.75" hidden="false" customHeight="false" outlineLevel="0" collapsed="false">
      <c r="A894" s="10" t="n">
        <v>8.918919</v>
      </c>
      <c r="B894" s="0" t="n">
        <f aca="false">0.03263*A894+5.85</f>
        <v>6.14102432697</v>
      </c>
      <c r="C894" s="0" t="n">
        <v>8.836973</v>
      </c>
      <c r="D894" s="0" t="n">
        <v>10.80895</v>
      </c>
      <c r="E894" s="0" t="n">
        <v>13.07037</v>
      </c>
      <c r="F894" s="0" t="n">
        <v>17.18256</v>
      </c>
      <c r="G894" s="0" t="n">
        <v>21.45977</v>
      </c>
      <c r="H894" s="0" t="n">
        <v>22.33041</v>
      </c>
      <c r="I894" s="0" t="n">
        <v>27.19148</v>
      </c>
      <c r="J894" s="0" t="n">
        <v>27.82113</v>
      </c>
      <c r="K894" s="0" t="n">
        <v>27.45267</v>
      </c>
      <c r="L894" s="0" t="n">
        <v>27.31024</v>
      </c>
      <c r="M894" s="0" t="n">
        <v>26.94273</v>
      </c>
    </row>
    <row r="895" customFormat="false" ht="12.75" hidden="false" customHeight="false" outlineLevel="0" collapsed="false">
      <c r="A895" s="10" t="n">
        <v>8.928928</v>
      </c>
      <c r="B895" s="0" t="n">
        <f aca="false">0.03263*A895+5.85</f>
        <v>6.14135092064</v>
      </c>
      <c r="C895" s="0" t="n">
        <v>8.840339</v>
      </c>
      <c r="D895" s="0" t="n">
        <v>10.81482</v>
      </c>
      <c r="E895" s="0" t="n">
        <v>13.0762</v>
      </c>
      <c r="F895" s="0" t="n">
        <v>17.1883</v>
      </c>
      <c r="G895" s="0" t="n">
        <v>21.46725</v>
      </c>
      <c r="H895" s="0" t="n">
        <v>22.33597</v>
      </c>
      <c r="I895" s="0" t="n">
        <v>27.19952</v>
      </c>
      <c r="J895" s="0" t="n">
        <v>27.83018</v>
      </c>
      <c r="K895" s="0" t="n">
        <v>27.46002</v>
      </c>
      <c r="L895" s="0" t="n">
        <v>27.31684</v>
      </c>
      <c r="M895" s="0" t="n">
        <v>26.9483</v>
      </c>
    </row>
    <row r="896" customFormat="false" ht="12.75" hidden="false" customHeight="false" outlineLevel="0" collapsed="false">
      <c r="A896" s="10" t="n">
        <v>8.938938</v>
      </c>
      <c r="B896" s="0" t="n">
        <f aca="false">0.03263*A896+5.85</f>
        <v>6.14167754694</v>
      </c>
      <c r="C896" s="0" t="n">
        <v>8.843704</v>
      </c>
      <c r="D896" s="0" t="n">
        <v>10.82069</v>
      </c>
      <c r="E896" s="0" t="n">
        <v>13.08202</v>
      </c>
      <c r="F896" s="0" t="n">
        <v>17.19403</v>
      </c>
      <c r="G896" s="0" t="n">
        <v>21.47472</v>
      </c>
      <c r="H896" s="0" t="n">
        <v>22.34151</v>
      </c>
      <c r="I896" s="0" t="n">
        <v>27.20755</v>
      </c>
      <c r="J896" s="0" t="n">
        <v>27.83921</v>
      </c>
      <c r="K896" s="0" t="n">
        <v>27.46735</v>
      </c>
      <c r="L896" s="0" t="n">
        <v>27.32343</v>
      </c>
      <c r="M896" s="0" t="n">
        <v>26.95386</v>
      </c>
    </row>
    <row r="897" customFormat="false" ht="12.75" hidden="false" customHeight="false" outlineLevel="0" collapsed="false">
      <c r="A897" s="10" t="n">
        <v>8.948949</v>
      </c>
      <c r="B897" s="0" t="n">
        <f aca="false">0.03263*A897+5.85</f>
        <v>6.14200420587</v>
      </c>
      <c r="C897" s="0" t="n">
        <v>8.84707</v>
      </c>
      <c r="D897" s="0" t="n">
        <v>10.82657</v>
      </c>
      <c r="E897" s="0" t="n">
        <v>13.08783</v>
      </c>
      <c r="F897" s="0" t="n">
        <v>17.19976</v>
      </c>
      <c r="G897" s="0" t="n">
        <v>21.48218</v>
      </c>
      <c r="H897" s="0" t="n">
        <v>22.34704</v>
      </c>
      <c r="I897" s="0" t="n">
        <v>27.21556</v>
      </c>
      <c r="J897" s="0" t="n">
        <v>27.84822</v>
      </c>
      <c r="K897" s="0" t="n">
        <v>27.47467</v>
      </c>
      <c r="L897" s="0" t="n">
        <v>27.33</v>
      </c>
      <c r="M897" s="0" t="n">
        <v>26.95941</v>
      </c>
    </row>
    <row r="898" customFormat="false" ht="12.75" hidden="false" customHeight="false" outlineLevel="0" collapsed="false">
      <c r="A898" s="10" t="n">
        <v>8.958959</v>
      </c>
      <c r="B898" s="0" t="n">
        <f aca="false">0.03263*A898+5.85</f>
        <v>6.14233083217</v>
      </c>
      <c r="C898" s="0" t="n">
        <v>8.850434</v>
      </c>
      <c r="D898" s="0" t="n">
        <v>10.83244</v>
      </c>
      <c r="E898" s="0" t="n">
        <v>13.09364</v>
      </c>
      <c r="F898" s="0" t="n">
        <v>17.20547</v>
      </c>
      <c r="G898" s="0" t="n">
        <v>21.48963</v>
      </c>
      <c r="H898" s="0" t="n">
        <v>22.35256</v>
      </c>
      <c r="I898" s="0" t="n">
        <v>27.22355</v>
      </c>
      <c r="J898" s="0" t="n">
        <v>27.85722</v>
      </c>
      <c r="K898" s="0" t="n">
        <v>27.48198</v>
      </c>
      <c r="L898" s="0" t="n">
        <v>27.33656</v>
      </c>
      <c r="M898" s="0" t="n">
        <v>26.96494</v>
      </c>
    </row>
    <row r="899" customFormat="false" ht="12.75" hidden="false" customHeight="false" outlineLevel="0" collapsed="false">
      <c r="A899" s="10" t="n">
        <v>8.968968</v>
      </c>
      <c r="B899" s="0" t="n">
        <f aca="false">0.03263*A899+5.85</f>
        <v>6.14265742584</v>
      </c>
      <c r="C899" s="0" t="n">
        <v>8.8538</v>
      </c>
      <c r="D899" s="0" t="n">
        <v>10.83832</v>
      </c>
      <c r="E899" s="0" t="n">
        <v>13.09945</v>
      </c>
      <c r="F899" s="0" t="n">
        <v>17.21117</v>
      </c>
      <c r="G899" s="0" t="n">
        <v>21.49706</v>
      </c>
      <c r="H899" s="0" t="n">
        <v>22.35806</v>
      </c>
      <c r="I899" s="0" t="n">
        <v>27.23153</v>
      </c>
      <c r="J899" s="0" t="n">
        <v>27.8662</v>
      </c>
      <c r="K899" s="0" t="n">
        <v>27.48926</v>
      </c>
      <c r="L899" s="0" t="n">
        <v>27.3431</v>
      </c>
      <c r="M899" s="0" t="n">
        <v>26.97045</v>
      </c>
    </row>
    <row r="900" customFormat="false" ht="12.75" hidden="false" customHeight="false" outlineLevel="0" collapsed="false">
      <c r="A900" s="10" t="n">
        <v>8.978979</v>
      </c>
      <c r="B900" s="0" t="n">
        <f aca="false">0.03263*A900+5.85</f>
        <v>6.14298408477</v>
      </c>
      <c r="C900" s="0" t="n">
        <v>8.857165</v>
      </c>
      <c r="D900" s="0" t="n">
        <v>10.84419</v>
      </c>
      <c r="E900" s="0" t="n">
        <v>13.10525</v>
      </c>
      <c r="F900" s="0" t="n">
        <v>17.21687</v>
      </c>
      <c r="G900" s="0" t="n">
        <v>21.50449</v>
      </c>
      <c r="H900" s="0" t="n">
        <v>22.36356</v>
      </c>
      <c r="I900" s="0" t="n">
        <v>27.2395</v>
      </c>
      <c r="J900" s="0" t="n">
        <v>27.87516</v>
      </c>
      <c r="K900" s="0" t="n">
        <v>27.49653</v>
      </c>
      <c r="L900" s="0" t="n">
        <v>27.34962</v>
      </c>
      <c r="M900" s="0" t="n">
        <v>26.97595</v>
      </c>
    </row>
    <row r="901" customFormat="false" ht="12.75" hidden="false" customHeight="false" outlineLevel="0" collapsed="false">
      <c r="A901" s="10" t="n">
        <v>8.988989</v>
      </c>
      <c r="B901" s="0" t="n">
        <f aca="false">0.03263*A901+5.85</f>
        <v>6.14331071107</v>
      </c>
      <c r="C901" s="0" t="n">
        <v>8.860531</v>
      </c>
      <c r="D901" s="0" t="n">
        <v>10.85006</v>
      </c>
      <c r="E901" s="0" t="n">
        <v>13.11104</v>
      </c>
      <c r="F901" s="0" t="n">
        <v>17.22255</v>
      </c>
      <c r="G901" s="0" t="n">
        <v>21.5119</v>
      </c>
      <c r="H901" s="0" t="n">
        <v>22.36904</v>
      </c>
      <c r="I901" s="0" t="n">
        <v>27.24745</v>
      </c>
      <c r="J901" s="0" t="n">
        <v>27.88411</v>
      </c>
      <c r="K901" s="0" t="n">
        <v>27.50379</v>
      </c>
      <c r="L901" s="0" t="n">
        <v>27.35613</v>
      </c>
      <c r="M901" s="0" t="n">
        <v>26.98144</v>
      </c>
    </row>
    <row r="902" customFormat="false" ht="12.75" hidden="false" customHeight="false" outlineLevel="0" collapsed="false">
      <c r="A902" s="10" t="n">
        <v>8.998999</v>
      </c>
      <c r="B902" s="0" t="n">
        <f aca="false">0.03263*A902+5.85</f>
        <v>6.14363733737</v>
      </c>
      <c r="C902" s="0" t="n">
        <v>8.863895</v>
      </c>
      <c r="D902" s="0" t="n">
        <v>10.85594</v>
      </c>
      <c r="E902" s="0" t="n">
        <v>13.11683</v>
      </c>
      <c r="F902" s="0" t="n">
        <v>17.22823</v>
      </c>
      <c r="G902" s="0" t="n">
        <v>21.5193</v>
      </c>
      <c r="H902" s="0" t="n">
        <v>22.37451</v>
      </c>
      <c r="I902" s="0" t="n">
        <v>27.25539</v>
      </c>
      <c r="J902" s="0" t="n">
        <v>27.89304</v>
      </c>
      <c r="K902" s="0" t="n">
        <v>27.51103</v>
      </c>
      <c r="L902" s="0" t="n">
        <v>27.36263</v>
      </c>
      <c r="M902" s="0" t="n">
        <v>26.98691</v>
      </c>
    </row>
    <row r="903" customFormat="false" ht="12.75" hidden="false" customHeight="false" outlineLevel="0" collapsed="false">
      <c r="A903" s="10" t="n">
        <v>9.009008</v>
      </c>
      <c r="B903" s="0" t="n">
        <f aca="false">0.03263*A903+5.85</f>
        <v>6.14396393104</v>
      </c>
      <c r="C903" s="0" t="n">
        <v>8.867261</v>
      </c>
      <c r="D903" s="0" t="n">
        <v>10.86181</v>
      </c>
      <c r="E903" s="0" t="n">
        <v>13.12261</v>
      </c>
      <c r="F903" s="0" t="n">
        <v>17.2339</v>
      </c>
      <c r="G903" s="0" t="n">
        <v>21.52669</v>
      </c>
      <c r="H903" s="0" t="n">
        <v>22.37996</v>
      </c>
      <c r="I903" s="0" t="n">
        <v>27.26331</v>
      </c>
      <c r="J903" s="0" t="n">
        <v>27.90195</v>
      </c>
      <c r="K903" s="0" t="n">
        <v>27.51825</v>
      </c>
      <c r="L903" s="0" t="n">
        <v>27.36911</v>
      </c>
      <c r="M903" s="0" t="n">
        <v>26.99237</v>
      </c>
    </row>
    <row r="904" customFormat="false" ht="12.75" hidden="false" customHeight="false" outlineLevel="0" collapsed="false">
      <c r="A904" s="10" t="n">
        <v>9.019019</v>
      </c>
      <c r="B904" s="0" t="n">
        <f aca="false">0.03263*A904+5.85</f>
        <v>6.14429058997</v>
      </c>
      <c r="C904" s="0" t="n">
        <v>8.870626</v>
      </c>
      <c r="D904" s="0" t="n">
        <v>10.86768</v>
      </c>
      <c r="E904" s="0" t="n">
        <v>13.12839</v>
      </c>
      <c r="F904" s="0" t="n">
        <v>17.23955</v>
      </c>
      <c r="G904" s="0" t="n">
        <v>21.53406</v>
      </c>
      <c r="H904" s="0" t="n">
        <v>22.38541</v>
      </c>
      <c r="I904" s="0" t="n">
        <v>27.27121</v>
      </c>
      <c r="J904" s="0" t="n">
        <v>27.91085</v>
      </c>
      <c r="K904" s="0" t="n">
        <v>27.52546</v>
      </c>
      <c r="L904" s="0" t="n">
        <v>27.37557</v>
      </c>
      <c r="M904" s="0" t="n">
        <v>26.99781</v>
      </c>
    </row>
    <row r="905" customFormat="false" ht="12.75" hidden="false" customHeight="false" outlineLevel="0" collapsed="false">
      <c r="A905" s="10" t="n">
        <v>9.029029</v>
      </c>
      <c r="B905" s="0" t="n">
        <f aca="false">0.03263*A905+5.85</f>
        <v>6.14461721627</v>
      </c>
      <c r="C905" s="0" t="n">
        <v>8.873992</v>
      </c>
      <c r="D905" s="0" t="n">
        <v>10.87356</v>
      </c>
      <c r="E905" s="0" t="n">
        <v>13.13416</v>
      </c>
      <c r="F905" s="0" t="n">
        <v>17.2452</v>
      </c>
      <c r="G905" s="0" t="n">
        <v>21.54143</v>
      </c>
      <c r="H905" s="0" t="n">
        <v>22.39084</v>
      </c>
      <c r="I905" s="0" t="n">
        <v>27.2791</v>
      </c>
      <c r="J905" s="0" t="n">
        <v>27.91973</v>
      </c>
      <c r="K905" s="0" t="n">
        <v>27.53265</v>
      </c>
      <c r="L905" s="0" t="n">
        <v>27.38202</v>
      </c>
      <c r="M905" s="0" t="n">
        <v>27.00324</v>
      </c>
    </row>
    <row r="906" customFormat="false" ht="12.75" hidden="false" customHeight="false" outlineLevel="0" collapsed="false">
      <c r="A906" s="10" t="n">
        <v>9.039039</v>
      </c>
      <c r="B906" s="0" t="n">
        <f aca="false">0.03263*A906+5.85</f>
        <v>6.14494384257</v>
      </c>
      <c r="C906" s="0" t="n">
        <v>8.877357</v>
      </c>
      <c r="D906" s="0" t="n">
        <v>10.87943</v>
      </c>
      <c r="E906" s="0" t="n">
        <v>13.13993</v>
      </c>
      <c r="F906" s="0" t="n">
        <v>17.25084</v>
      </c>
      <c r="G906" s="0" t="n">
        <v>21.54878</v>
      </c>
      <c r="H906" s="0" t="n">
        <v>22.39626</v>
      </c>
      <c r="I906" s="0" t="n">
        <v>27.28697</v>
      </c>
      <c r="J906" s="0" t="n">
        <v>27.92859</v>
      </c>
      <c r="K906" s="0" t="n">
        <v>27.53983</v>
      </c>
      <c r="L906" s="0" t="n">
        <v>27.38845</v>
      </c>
      <c r="M906" s="0" t="n">
        <v>27.00865</v>
      </c>
    </row>
    <row r="907" customFormat="false" ht="12.75" hidden="false" customHeight="false" outlineLevel="0" collapsed="false">
      <c r="A907" s="10" t="n">
        <v>9.049048</v>
      </c>
      <c r="B907" s="0" t="n">
        <f aca="false">0.03263*A907+5.85</f>
        <v>6.14527043624</v>
      </c>
      <c r="C907" s="0" t="n">
        <v>8.880722</v>
      </c>
      <c r="D907" s="0" t="n">
        <v>10.8853</v>
      </c>
      <c r="E907" s="0" t="n">
        <v>13.14569</v>
      </c>
      <c r="F907" s="0" t="n">
        <v>17.25647</v>
      </c>
      <c r="G907" s="0" t="n">
        <v>21.55612</v>
      </c>
      <c r="H907" s="0" t="n">
        <v>22.40166</v>
      </c>
      <c r="I907" s="0" t="n">
        <v>27.29483</v>
      </c>
      <c r="J907" s="0" t="n">
        <v>27.93744</v>
      </c>
      <c r="K907" s="0" t="n">
        <v>27.54699</v>
      </c>
      <c r="L907" s="0" t="n">
        <v>27.39487</v>
      </c>
      <c r="M907" s="0" t="n">
        <v>27.01406</v>
      </c>
    </row>
    <row r="908" customFormat="false" ht="12.75" hidden="false" customHeight="false" outlineLevel="0" collapsed="false">
      <c r="A908" s="10" t="n">
        <v>9.059059</v>
      </c>
      <c r="B908" s="0" t="n">
        <f aca="false">0.03263*A908+5.85</f>
        <v>6.14559709517</v>
      </c>
      <c r="C908" s="0" t="n">
        <v>8.884088</v>
      </c>
      <c r="D908" s="0" t="n">
        <v>10.89118</v>
      </c>
      <c r="E908" s="0" t="n">
        <v>13.15145</v>
      </c>
      <c r="F908" s="0" t="n">
        <v>17.26209</v>
      </c>
      <c r="G908" s="0" t="n">
        <v>21.56346</v>
      </c>
      <c r="H908" s="0" t="n">
        <v>22.40706</v>
      </c>
      <c r="I908" s="0" t="n">
        <v>27.30268</v>
      </c>
      <c r="J908" s="0" t="n">
        <v>27.94627</v>
      </c>
      <c r="K908" s="0" t="n">
        <v>27.55413</v>
      </c>
      <c r="L908" s="0" t="n">
        <v>27.40128</v>
      </c>
      <c r="M908" s="0" t="n">
        <v>27.01944</v>
      </c>
    </row>
    <row r="909" customFormat="false" ht="12.75" hidden="false" customHeight="false" outlineLevel="0" collapsed="false">
      <c r="A909" s="10" t="n">
        <v>9.069069</v>
      </c>
      <c r="B909" s="0" t="n">
        <f aca="false">0.03263*A909+5.85</f>
        <v>6.14592372147</v>
      </c>
      <c r="C909" s="0" t="n">
        <v>8.887452</v>
      </c>
      <c r="D909" s="0" t="n">
        <v>10.89705</v>
      </c>
      <c r="E909" s="0" t="n">
        <v>13.1572</v>
      </c>
      <c r="F909" s="0" t="n">
        <v>17.26771</v>
      </c>
      <c r="G909" s="0" t="n">
        <v>21.57077</v>
      </c>
      <c r="H909" s="0" t="n">
        <v>22.41244</v>
      </c>
      <c r="I909" s="0" t="n">
        <v>27.3105</v>
      </c>
      <c r="J909" s="0" t="n">
        <v>27.95509</v>
      </c>
      <c r="K909" s="0" t="n">
        <v>27.56126</v>
      </c>
      <c r="L909" s="0" t="n">
        <v>27.40767</v>
      </c>
      <c r="M909" s="0" t="n">
        <v>27.02481</v>
      </c>
    </row>
    <row r="910" customFormat="false" ht="12.75" hidden="false" customHeight="false" outlineLevel="0" collapsed="false">
      <c r="A910" s="10" t="n">
        <v>9.079079</v>
      </c>
      <c r="B910" s="0" t="n">
        <f aca="false">0.03263*A910+5.85</f>
        <v>6.14625034777</v>
      </c>
      <c r="C910" s="0" t="n">
        <v>8.890818</v>
      </c>
      <c r="D910" s="0" t="n">
        <v>10.90293</v>
      </c>
      <c r="E910" s="0" t="n">
        <v>13.16295</v>
      </c>
      <c r="F910" s="0" t="n">
        <v>17.27331</v>
      </c>
      <c r="G910" s="0" t="n">
        <v>21.57808</v>
      </c>
      <c r="H910" s="0" t="n">
        <v>22.41781</v>
      </c>
      <c r="I910" s="0" t="n">
        <v>27.31832</v>
      </c>
      <c r="J910" s="0" t="n">
        <v>27.96388</v>
      </c>
      <c r="K910" s="0" t="n">
        <v>27.56837</v>
      </c>
      <c r="L910" s="0" t="n">
        <v>27.41404</v>
      </c>
      <c r="M910" s="0" t="n">
        <v>27.03017</v>
      </c>
    </row>
    <row r="911" customFormat="false" ht="12.75" hidden="false" customHeight="false" outlineLevel="0" collapsed="false">
      <c r="A911" s="10" t="n">
        <v>9.089088</v>
      </c>
      <c r="B911" s="0" t="n">
        <f aca="false">0.03263*A911+5.85</f>
        <v>6.14657694144</v>
      </c>
      <c r="C911" s="0" t="n">
        <v>8.894183</v>
      </c>
      <c r="D911" s="0" t="n">
        <v>10.9088</v>
      </c>
      <c r="E911" s="0" t="n">
        <v>13.16869</v>
      </c>
      <c r="F911" s="0" t="n">
        <v>17.27891</v>
      </c>
      <c r="G911" s="0" t="n">
        <v>21.58538</v>
      </c>
      <c r="H911" s="0" t="n">
        <v>22.42317</v>
      </c>
      <c r="I911" s="0" t="n">
        <v>27.32611</v>
      </c>
      <c r="J911" s="0" t="n">
        <v>27.97267</v>
      </c>
      <c r="K911" s="0" t="n">
        <v>27.57547</v>
      </c>
      <c r="L911" s="0" t="n">
        <v>27.4204</v>
      </c>
      <c r="M911" s="0" t="n">
        <v>27.03551</v>
      </c>
    </row>
    <row r="912" customFormat="false" ht="12.75" hidden="false" customHeight="false" outlineLevel="0" collapsed="false">
      <c r="A912" s="10" t="n">
        <v>9.099099</v>
      </c>
      <c r="B912" s="0" t="n">
        <f aca="false">0.03263*A912+5.85</f>
        <v>6.14690360037</v>
      </c>
      <c r="C912" s="0" t="n">
        <v>8.897549</v>
      </c>
      <c r="D912" s="0" t="n">
        <v>10.91467</v>
      </c>
      <c r="E912" s="0" t="n">
        <v>13.17443</v>
      </c>
      <c r="F912" s="0" t="n">
        <v>17.28449</v>
      </c>
      <c r="G912" s="0" t="n">
        <v>21.59266</v>
      </c>
      <c r="H912" s="0" t="n">
        <v>22.42852</v>
      </c>
      <c r="I912" s="0" t="n">
        <v>27.3339</v>
      </c>
      <c r="J912" s="0" t="n">
        <v>27.98143</v>
      </c>
      <c r="K912" s="0" t="n">
        <v>27.58256</v>
      </c>
      <c r="L912" s="0" t="n">
        <v>27.42674</v>
      </c>
      <c r="M912" s="0" t="n">
        <v>27.04084</v>
      </c>
    </row>
    <row r="913" customFormat="false" ht="12.75" hidden="false" customHeight="false" outlineLevel="0" collapsed="false">
      <c r="A913" s="10" t="n">
        <v>9.109109</v>
      </c>
      <c r="B913" s="0" t="n">
        <f aca="false">0.03263*A913+5.85</f>
        <v>6.14723022667</v>
      </c>
      <c r="C913" s="0" t="n">
        <v>8.900913</v>
      </c>
      <c r="D913" s="0" t="n">
        <v>10.92055</v>
      </c>
      <c r="E913" s="0" t="n">
        <v>13.18016</v>
      </c>
      <c r="F913" s="0" t="n">
        <v>17.29007</v>
      </c>
      <c r="G913" s="0" t="n">
        <v>21.59993</v>
      </c>
      <c r="H913" s="0" t="n">
        <v>22.43385</v>
      </c>
      <c r="I913" s="0" t="n">
        <v>27.34167</v>
      </c>
      <c r="J913" s="0" t="n">
        <v>27.99018</v>
      </c>
      <c r="K913" s="0" t="n">
        <v>27.58962</v>
      </c>
      <c r="L913" s="0" t="n">
        <v>27.43307</v>
      </c>
      <c r="M913" s="0" t="n">
        <v>27.04616</v>
      </c>
    </row>
    <row r="914" customFormat="false" ht="12.75" hidden="false" customHeight="false" outlineLevel="0" collapsed="false">
      <c r="A914" s="10" t="n">
        <v>9.119119</v>
      </c>
      <c r="B914" s="0" t="n">
        <f aca="false">0.03263*A914+5.85</f>
        <v>6.14755685297</v>
      </c>
      <c r="C914" s="0" t="n">
        <v>8.904279</v>
      </c>
      <c r="D914" s="0" t="n">
        <v>10.92642</v>
      </c>
      <c r="E914" s="0" t="n">
        <v>13.18588</v>
      </c>
      <c r="F914" s="0" t="n">
        <v>17.29564</v>
      </c>
      <c r="G914" s="0" t="n">
        <v>21.60719</v>
      </c>
      <c r="H914" s="0" t="n">
        <v>22.43917</v>
      </c>
      <c r="I914" s="0" t="n">
        <v>27.34942</v>
      </c>
      <c r="J914" s="0" t="n">
        <v>27.99891</v>
      </c>
      <c r="K914" s="0" t="n">
        <v>27.59667</v>
      </c>
      <c r="L914" s="0" t="n">
        <v>27.43938</v>
      </c>
      <c r="M914" s="0" t="n">
        <v>27.05146</v>
      </c>
    </row>
    <row r="915" customFormat="false" ht="12.75" hidden="false" customHeight="false" outlineLevel="0" collapsed="false">
      <c r="A915" s="10" t="n">
        <v>9.129128</v>
      </c>
      <c r="B915" s="0" t="n">
        <f aca="false">0.03263*A915+5.85</f>
        <v>6.14788344664</v>
      </c>
      <c r="C915" s="0" t="n">
        <v>8.907644</v>
      </c>
      <c r="D915" s="0" t="n">
        <v>10.93229</v>
      </c>
      <c r="E915" s="0" t="n">
        <v>13.1916</v>
      </c>
      <c r="F915" s="0" t="n">
        <v>17.3012</v>
      </c>
      <c r="G915" s="0" t="n">
        <v>21.61444</v>
      </c>
      <c r="H915" s="0" t="n">
        <v>22.44448</v>
      </c>
      <c r="I915" s="0" t="n">
        <v>27.35716</v>
      </c>
      <c r="J915" s="0" t="n">
        <v>28.00763</v>
      </c>
      <c r="K915" s="0" t="n">
        <v>27.60371</v>
      </c>
      <c r="L915" s="0" t="n">
        <v>27.44568</v>
      </c>
      <c r="M915" s="0" t="n">
        <v>27.05675</v>
      </c>
    </row>
    <row r="916" customFormat="false" ht="12.75" hidden="false" customHeight="false" outlineLevel="0" collapsed="false">
      <c r="A916" s="10" t="n">
        <v>9.139139</v>
      </c>
      <c r="B916" s="0" t="n">
        <f aca="false">0.03263*A916+5.85</f>
        <v>6.14821010557</v>
      </c>
      <c r="C916" s="0" t="n">
        <v>8.91101</v>
      </c>
      <c r="D916" s="0" t="n">
        <v>10.93817</v>
      </c>
      <c r="E916" s="0" t="n">
        <v>13.19732</v>
      </c>
      <c r="F916" s="0" t="n">
        <v>17.30675</v>
      </c>
      <c r="G916" s="0" t="n">
        <v>21.62168</v>
      </c>
      <c r="H916" s="0" t="n">
        <v>22.44978</v>
      </c>
      <c r="I916" s="0" t="n">
        <v>27.36488</v>
      </c>
      <c r="J916" s="0" t="n">
        <v>28.01633</v>
      </c>
      <c r="K916" s="0" t="n">
        <v>27.61073</v>
      </c>
      <c r="L916" s="0" t="n">
        <v>27.45197</v>
      </c>
      <c r="M916" s="0" t="n">
        <v>27.06203</v>
      </c>
    </row>
    <row r="917" customFormat="false" ht="12.75" hidden="false" customHeight="false" outlineLevel="0" collapsed="false">
      <c r="A917" s="10" t="n">
        <v>9.149149</v>
      </c>
      <c r="B917" s="0" t="n">
        <f aca="false">0.03263*A917+5.85</f>
        <v>6.14853673187</v>
      </c>
      <c r="C917" s="0" t="n">
        <v>8.914374</v>
      </c>
      <c r="D917" s="0" t="n">
        <v>10.94404</v>
      </c>
      <c r="E917" s="0" t="n">
        <v>13.20302</v>
      </c>
      <c r="F917" s="0" t="n">
        <v>17.31229</v>
      </c>
      <c r="G917" s="0" t="n">
        <v>21.62891</v>
      </c>
      <c r="H917" s="0" t="n">
        <v>22.45507</v>
      </c>
      <c r="I917" s="0" t="n">
        <v>27.37259</v>
      </c>
      <c r="J917" s="0" t="n">
        <v>28.02501</v>
      </c>
      <c r="K917" s="0" t="n">
        <v>27.61774</v>
      </c>
      <c r="L917" s="0" t="n">
        <v>27.45823</v>
      </c>
      <c r="M917" s="0" t="n">
        <v>27.06728</v>
      </c>
    </row>
    <row r="918" customFormat="false" ht="12.75" hidden="false" customHeight="false" outlineLevel="0" collapsed="false">
      <c r="A918" s="10" t="n">
        <v>9.159159</v>
      </c>
      <c r="B918" s="0" t="n">
        <f aca="false">0.03263*A918+5.85</f>
        <v>6.14886335817</v>
      </c>
      <c r="C918" s="0" t="n">
        <v>8.91774</v>
      </c>
      <c r="D918" s="0" t="n">
        <v>10.94991</v>
      </c>
      <c r="E918" s="0" t="n">
        <v>13.20873</v>
      </c>
      <c r="F918" s="0" t="n">
        <v>17.31782</v>
      </c>
      <c r="G918" s="0" t="n">
        <v>21.63612</v>
      </c>
      <c r="H918" s="0" t="n">
        <v>22.46034</v>
      </c>
      <c r="I918" s="0" t="n">
        <v>27.38028</v>
      </c>
      <c r="J918" s="0" t="n">
        <v>28.03368</v>
      </c>
      <c r="K918" s="0" t="n">
        <v>27.62473</v>
      </c>
      <c r="L918" s="0" t="n">
        <v>27.46449</v>
      </c>
      <c r="M918" s="0" t="n">
        <v>27.07253</v>
      </c>
    </row>
    <row r="919" customFormat="false" ht="12.75" hidden="false" customHeight="false" outlineLevel="0" collapsed="false">
      <c r="A919" s="10" t="n">
        <v>9.169168</v>
      </c>
      <c r="B919" s="0" t="n">
        <f aca="false">0.03263*A919+5.85</f>
        <v>6.14918995184</v>
      </c>
      <c r="C919" s="0" t="n">
        <v>8.921105</v>
      </c>
      <c r="D919" s="0" t="n">
        <v>10.95579</v>
      </c>
      <c r="E919" s="0" t="n">
        <v>13.21443</v>
      </c>
      <c r="F919" s="0" t="n">
        <v>17.32334</v>
      </c>
      <c r="G919" s="0" t="n">
        <v>21.64333</v>
      </c>
      <c r="H919" s="0" t="n">
        <v>22.4656</v>
      </c>
      <c r="I919" s="0" t="n">
        <v>27.38796</v>
      </c>
      <c r="J919" s="0" t="n">
        <v>28.04233</v>
      </c>
      <c r="K919" s="0" t="n">
        <v>27.6317</v>
      </c>
      <c r="L919" s="0" t="n">
        <v>27.47073</v>
      </c>
      <c r="M919" s="0" t="n">
        <v>27.07776</v>
      </c>
    </row>
    <row r="920" customFormat="false" ht="12.75" hidden="false" customHeight="false" outlineLevel="0" collapsed="false">
      <c r="A920" s="10" t="n">
        <v>9.179179</v>
      </c>
      <c r="B920" s="0" t="n">
        <f aca="false">0.03263*A920+5.85</f>
        <v>6.14951661077</v>
      </c>
      <c r="C920" s="0" t="n">
        <v>8.924471</v>
      </c>
      <c r="D920" s="0" t="n">
        <v>10.96166</v>
      </c>
      <c r="E920" s="0" t="n">
        <v>13.22012</v>
      </c>
      <c r="F920" s="0" t="n">
        <v>17.32886</v>
      </c>
      <c r="G920" s="0" t="n">
        <v>21.65052</v>
      </c>
      <c r="H920" s="0" t="n">
        <v>22.47086</v>
      </c>
      <c r="I920" s="0" t="n">
        <v>27.39563</v>
      </c>
      <c r="J920" s="0" t="n">
        <v>28.05097</v>
      </c>
      <c r="K920" s="0" t="n">
        <v>27.63867</v>
      </c>
      <c r="L920" s="0" t="n">
        <v>27.47695</v>
      </c>
      <c r="M920" s="0" t="n">
        <v>27.08298</v>
      </c>
    </row>
    <row r="921" customFormat="false" ht="12.75" hidden="false" customHeight="false" outlineLevel="0" collapsed="false">
      <c r="A921" s="10" t="n">
        <v>9.189189</v>
      </c>
      <c r="B921" s="0" t="n">
        <f aca="false">0.03263*A921+5.85</f>
        <v>6.14984323707</v>
      </c>
      <c r="C921" s="0" t="n">
        <v>8.927835</v>
      </c>
      <c r="D921" s="0" t="n">
        <v>10.96753</v>
      </c>
      <c r="E921" s="0" t="n">
        <v>13.22581</v>
      </c>
      <c r="F921" s="0" t="n">
        <v>17.33436</v>
      </c>
      <c r="G921" s="0" t="n">
        <v>21.6577</v>
      </c>
      <c r="H921" s="0" t="n">
        <v>22.4761</v>
      </c>
      <c r="I921" s="0" t="n">
        <v>27.40327</v>
      </c>
      <c r="J921" s="0" t="n">
        <v>28.05959</v>
      </c>
      <c r="K921" s="0" t="n">
        <v>27.64561</v>
      </c>
      <c r="L921" s="0" t="n">
        <v>27.48316</v>
      </c>
      <c r="M921" s="0" t="n">
        <v>27.08819</v>
      </c>
    </row>
    <row r="922" customFormat="false" ht="12.75" hidden="false" customHeight="false" outlineLevel="0" collapsed="false">
      <c r="A922" s="10" t="n">
        <v>9.199199</v>
      </c>
      <c r="B922" s="0" t="n">
        <f aca="false">0.03263*A922+5.85</f>
        <v>6.15016986337</v>
      </c>
      <c r="C922" s="0" t="n">
        <v>8.931201</v>
      </c>
      <c r="D922" s="0" t="n">
        <v>10.97341</v>
      </c>
      <c r="E922" s="0" t="n">
        <v>13.23149</v>
      </c>
      <c r="F922" s="0" t="n">
        <v>17.33986</v>
      </c>
      <c r="G922" s="0" t="n">
        <v>21.66487</v>
      </c>
      <c r="H922" s="0" t="n">
        <v>22.48132</v>
      </c>
      <c r="I922" s="0" t="n">
        <v>27.41091</v>
      </c>
      <c r="J922" s="0" t="n">
        <v>28.06819</v>
      </c>
      <c r="K922" s="0" t="n">
        <v>27.65254</v>
      </c>
      <c r="L922" s="0" t="n">
        <v>27.48936</v>
      </c>
      <c r="M922" s="0" t="n">
        <v>27.09338</v>
      </c>
    </row>
    <row r="923" customFormat="false" ht="12.75" hidden="false" customHeight="false" outlineLevel="0" collapsed="false">
      <c r="A923" s="10" t="n">
        <v>9.209208</v>
      </c>
      <c r="B923" s="0" t="n">
        <f aca="false">0.03263*A923+5.85</f>
        <v>6.15049645704</v>
      </c>
      <c r="C923" s="0" t="n">
        <v>8.934566</v>
      </c>
      <c r="D923" s="0" t="n">
        <v>10.97928</v>
      </c>
      <c r="E923" s="0" t="n">
        <v>13.23717</v>
      </c>
      <c r="F923" s="0" t="n">
        <v>17.34535</v>
      </c>
      <c r="G923" s="0" t="n">
        <v>21.67203</v>
      </c>
      <c r="H923" s="0" t="n">
        <v>22.48654</v>
      </c>
      <c r="I923" s="0" t="n">
        <v>27.41853</v>
      </c>
      <c r="J923" s="0" t="n">
        <v>28.07677</v>
      </c>
      <c r="K923" s="0" t="n">
        <v>27.65945</v>
      </c>
      <c r="L923" s="0" t="n">
        <v>27.49554</v>
      </c>
      <c r="M923" s="0" t="n">
        <v>27.09856</v>
      </c>
    </row>
    <row r="924" customFormat="false" ht="12.75" hidden="false" customHeight="false" outlineLevel="0" collapsed="false">
      <c r="A924" s="10" t="n">
        <v>9.219219</v>
      </c>
      <c r="B924" s="0" t="n">
        <f aca="false">0.03263*A924+5.85</f>
        <v>6.15082311597</v>
      </c>
      <c r="C924" s="0" t="n">
        <v>8.937931</v>
      </c>
      <c r="D924" s="0" t="n">
        <v>10.98516</v>
      </c>
      <c r="E924" s="0" t="n">
        <v>13.24284</v>
      </c>
      <c r="F924" s="0" t="n">
        <v>17.35083</v>
      </c>
      <c r="G924" s="0" t="n">
        <v>21.67917</v>
      </c>
      <c r="H924" s="0" t="n">
        <v>22.49174</v>
      </c>
      <c r="I924" s="0" t="n">
        <v>27.42613</v>
      </c>
      <c r="J924" s="0" t="n">
        <v>28.08535</v>
      </c>
      <c r="K924" s="0" t="n">
        <v>27.66636</v>
      </c>
      <c r="L924" s="0" t="n">
        <v>27.50171</v>
      </c>
      <c r="M924" s="0" t="n">
        <v>27.10372</v>
      </c>
    </row>
    <row r="925" customFormat="false" ht="12.75" hidden="false" customHeight="false" outlineLevel="0" collapsed="false">
      <c r="A925" s="10" t="n">
        <v>9.229229</v>
      </c>
      <c r="B925" s="0" t="n">
        <f aca="false">0.03263*A925+5.85</f>
        <v>6.15114974227</v>
      </c>
      <c r="C925" s="0" t="n">
        <v>8.941297</v>
      </c>
      <c r="D925" s="0" t="n">
        <v>10.99103</v>
      </c>
      <c r="E925" s="0" t="n">
        <v>13.24851</v>
      </c>
      <c r="F925" s="0" t="n">
        <v>17.3563</v>
      </c>
      <c r="G925" s="0" t="n">
        <v>21.68631</v>
      </c>
      <c r="H925" s="0" t="n">
        <v>22.49693</v>
      </c>
      <c r="I925" s="0" t="n">
        <v>27.43373</v>
      </c>
      <c r="J925" s="0" t="n">
        <v>28.0939</v>
      </c>
      <c r="K925" s="0" t="n">
        <v>27.67324</v>
      </c>
      <c r="L925" s="0" t="n">
        <v>27.50786</v>
      </c>
      <c r="M925" s="0" t="n">
        <v>27.10887</v>
      </c>
    </row>
    <row r="926" customFormat="false" ht="12.75" hidden="false" customHeight="false" outlineLevel="0" collapsed="false">
      <c r="A926" s="10" t="n">
        <v>9.239239</v>
      </c>
      <c r="B926" s="0" t="n">
        <f aca="false">0.03263*A926+5.85</f>
        <v>6.15147636857</v>
      </c>
      <c r="C926" s="0" t="n">
        <v>8.944662</v>
      </c>
      <c r="D926" s="0" t="n">
        <v>10.9969</v>
      </c>
      <c r="E926" s="0" t="n">
        <v>13.25417</v>
      </c>
      <c r="F926" s="0" t="n">
        <v>17.36176</v>
      </c>
      <c r="G926" s="0" t="n">
        <v>21.69344</v>
      </c>
      <c r="H926" s="0" t="n">
        <v>22.50211</v>
      </c>
      <c r="I926" s="0" t="n">
        <v>27.4413</v>
      </c>
      <c r="J926" s="0" t="n">
        <v>28.10244</v>
      </c>
      <c r="K926" s="0" t="n">
        <v>27.68011</v>
      </c>
      <c r="L926" s="0" t="n">
        <v>27.514</v>
      </c>
      <c r="M926" s="0" t="n">
        <v>27.11401</v>
      </c>
    </row>
    <row r="927" customFormat="false" ht="12.75" hidden="false" customHeight="false" outlineLevel="0" collapsed="false">
      <c r="A927" s="10" t="n">
        <v>9.249249</v>
      </c>
      <c r="B927" s="0" t="n">
        <f aca="false">0.03263*A927+5.85</f>
        <v>6.15180299487</v>
      </c>
      <c r="C927" s="0" t="n">
        <v>8.948027</v>
      </c>
      <c r="D927" s="0" t="n">
        <v>11.00278</v>
      </c>
      <c r="E927" s="0" t="n">
        <v>13.25983</v>
      </c>
      <c r="F927" s="0" t="n">
        <v>17.36721</v>
      </c>
      <c r="G927" s="0" t="n">
        <v>21.70055</v>
      </c>
      <c r="H927" s="0" t="n">
        <v>22.50728</v>
      </c>
      <c r="I927" s="0" t="n">
        <v>27.44886</v>
      </c>
      <c r="J927" s="0" t="n">
        <v>28.11096</v>
      </c>
      <c r="K927" s="0" t="n">
        <v>27.68696</v>
      </c>
      <c r="L927" s="0" t="n">
        <v>27.52012</v>
      </c>
      <c r="M927" s="0" t="n">
        <v>27.11913</v>
      </c>
    </row>
    <row r="928" customFormat="false" ht="12.75" hidden="false" customHeight="false" outlineLevel="0" collapsed="false">
      <c r="A928" s="10" t="n">
        <v>9.259259</v>
      </c>
      <c r="B928" s="0" t="n">
        <f aca="false">0.03263*A928+5.85</f>
        <v>6.15212962117</v>
      </c>
      <c r="C928" s="0" t="n">
        <v>8.951392</v>
      </c>
      <c r="D928" s="0" t="n">
        <v>11.00865</v>
      </c>
      <c r="E928" s="0" t="n">
        <v>13.26548</v>
      </c>
      <c r="F928" s="0" t="n">
        <v>17.37266</v>
      </c>
      <c r="G928" s="0" t="n">
        <v>21.70765</v>
      </c>
      <c r="H928" s="0" t="n">
        <v>22.51244</v>
      </c>
      <c r="I928" s="0" t="n">
        <v>27.45641</v>
      </c>
      <c r="J928" s="0" t="n">
        <v>28.11947</v>
      </c>
      <c r="K928" s="0" t="n">
        <v>27.69381</v>
      </c>
      <c r="L928" s="0" t="n">
        <v>27.52623</v>
      </c>
      <c r="M928" s="0" t="n">
        <v>27.12424</v>
      </c>
    </row>
    <row r="929" customFormat="false" ht="12.75" hidden="false" customHeight="false" outlineLevel="0" collapsed="false">
      <c r="A929" s="10" t="n">
        <v>9.269269</v>
      </c>
      <c r="B929" s="0" t="n">
        <f aca="false">0.03263*A929+5.85</f>
        <v>6.15245624747</v>
      </c>
      <c r="C929" s="0" t="n">
        <v>8.954758</v>
      </c>
      <c r="D929" s="0" t="n">
        <v>11.01452</v>
      </c>
      <c r="E929" s="0" t="n">
        <v>13.27113</v>
      </c>
      <c r="F929" s="0" t="n">
        <v>17.37809</v>
      </c>
      <c r="G929" s="0" t="n">
        <v>21.71474</v>
      </c>
      <c r="H929" s="0" t="n">
        <v>22.51759</v>
      </c>
      <c r="I929" s="0" t="n">
        <v>27.46394</v>
      </c>
      <c r="J929" s="0" t="n">
        <v>28.12796</v>
      </c>
      <c r="K929" s="0" t="n">
        <v>27.70063</v>
      </c>
      <c r="L929" s="0" t="n">
        <v>27.53232</v>
      </c>
      <c r="M929" s="0" t="n">
        <v>27.12934</v>
      </c>
    </row>
    <row r="930" customFormat="false" ht="12.75" hidden="false" customHeight="false" outlineLevel="0" collapsed="false">
      <c r="A930" s="10" t="n">
        <v>9.279279</v>
      </c>
      <c r="B930" s="0" t="n">
        <f aca="false">0.03263*A930+5.85</f>
        <v>6.15278287377</v>
      </c>
      <c r="C930" s="0" t="n">
        <v>8.958123</v>
      </c>
      <c r="D930" s="0" t="n">
        <v>11.0204</v>
      </c>
      <c r="E930" s="0" t="n">
        <v>13.27677</v>
      </c>
      <c r="F930" s="0" t="n">
        <v>17.38352</v>
      </c>
      <c r="G930" s="0" t="n">
        <v>21.72182</v>
      </c>
      <c r="H930" s="0" t="n">
        <v>22.52272</v>
      </c>
      <c r="I930" s="0" t="n">
        <v>27.47146</v>
      </c>
      <c r="J930" s="0" t="n">
        <v>28.13644</v>
      </c>
      <c r="K930" s="0" t="n">
        <v>27.70744</v>
      </c>
      <c r="L930" s="0" t="n">
        <v>27.5384</v>
      </c>
      <c r="M930" s="0" t="n">
        <v>27.13442</v>
      </c>
    </row>
    <row r="931" customFormat="false" ht="12.75" hidden="false" customHeight="false" outlineLevel="0" collapsed="false">
      <c r="A931" s="10" t="n">
        <v>9.289289</v>
      </c>
      <c r="B931" s="0" t="n">
        <f aca="false">0.03263*A931+5.85</f>
        <v>6.15310950007</v>
      </c>
      <c r="C931" s="0" t="n">
        <v>8.961488</v>
      </c>
      <c r="D931" s="0" t="n">
        <v>11.02627</v>
      </c>
      <c r="E931" s="0" t="n">
        <v>13.28241</v>
      </c>
      <c r="F931" s="0" t="n">
        <v>17.38894</v>
      </c>
      <c r="G931" s="0" t="n">
        <v>21.72889</v>
      </c>
      <c r="H931" s="0" t="n">
        <v>22.52784</v>
      </c>
      <c r="I931" s="0" t="n">
        <v>27.47896</v>
      </c>
      <c r="J931" s="0" t="n">
        <v>28.1449</v>
      </c>
      <c r="K931" s="0" t="n">
        <v>27.71424</v>
      </c>
      <c r="L931" s="0" t="n">
        <v>27.54447</v>
      </c>
      <c r="M931" s="0" t="n">
        <v>27.13949</v>
      </c>
    </row>
    <row r="932" customFormat="false" ht="12.75" hidden="false" customHeight="false" outlineLevel="0" collapsed="false">
      <c r="A932" s="10" t="n">
        <v>9.299299</v>
      </c>
      <c r="B932" s="0" t="n">
        <f aca="false">0.03263*A932+5.85</f>
        <v>6.15343612637</v>
      </c>
      <c r="C932" s="0" t="n">
        <v>8.964853</v>
      </c>
      <c r="D932" s="0" t="n">
        <v>11.03214</v>
      </c>
      <c r="E932" s="0" t="n">
        <v>13.28804</v>
      </c>
      <c r="F932" s="0" t="n">
        <v>17.39435</v>
      </c>
      <c r="G932" s="0" t="n">
        <v>21.73594</v>
      </c>
      <c r="H932" s="0" t="n">
        <v>22.53295</v>
      </c>
      <c r="I932" s="0" t="n">
        <v>27.48645</v>
      </c>
      <c r="J932" s="0" t="n">
        <v>28.15334</v>
      </c>
      <c r="K932" s="0" t="n">
        <v>27.72102</v>
      </c>
      <c r="L932" s="0" t="n">
        <v>27.55052</v>
      </c>
      <c r="M932" s="0" t="n">
        <v>27.14455</v>
      </c>
    </row>
    <row r="933" customFormat="false" ht="12.75" hidden="false" customHeight="false" outlineLevel="0" collapsed="false">
      <c r="A933" s="10" t="n">
        <v>9.309309</v>
      </c>
      <c r="B933" s="0" t="n">
        <f aca="false">0.03263*A933+5.85</f>
        <v>6.15376275267</v>
      </c>
      <c r="C933" s="0" t="n">
        <v>8.968219</v>
      </c>
      <c r="D933" s="0" t="n">
        <v>11.03802</v>
      </c>
      <c r="E933" s="0" t="n">
        <v>13.29366</v>
      </c>
      <c r="F933" s="0" t="n">
        <v>17.39975</v>
      </c>
      <c r="G933" s="0" t="n">
        <v>21.74299</v>
      </c>
      <c r="H933" s="0" t="n">
        <v>22.53805</v>
      </c>
      <c r="I933" s="0" t="n">
        <v>27.49392</v>
      </c>
      <c r="J933" s="0" t="n">
        <v>28.16177</v>
      </c>
      <c r="K933" s="0" t="n">
        <v>27.72778</v>
      </c>
      <c r="L933" s="0" t="n">
        <v>27.55655</v>
      </c>
      <c r="M933" s="0" t="n">
        <v>27.14959</v>
      </c>
    </row>
    <row r="934" customFormat="false" ht="12.75" hidden="false" customHeight="false" outlineLevel="0" collapsed="false">
      <c r="A934" s="10" t="n">
        <v>9.319319</v>
      </c>
      <c r="B934" s="0" t="n">
        <f aca="false">0.03263*A934+5.85</f>
        <v>6.15408937897</v>
      </c>
      <c r="C934" s="0" t="n">
        <v>8.971583</v>
      </c>
      <c r="D934" s="0" t="n">
        <v>11.04389</v>
      </c>
      <c r="E934" s="0" t="n">
        <v>13.29928</v>
      </c>
      <c r="F934" s="0" t="n">
        <v>17.40514</v>
      </c>
      <c r="G934" s="0" t="n">
        <v>21.75002</v>
      </c>
      <c r="H934" s="0" t="n">
        <v>22.54314</v>
      </c>
      <c r="I934" s="0" t="n">
        <v>27.50138</v>
      </c>
      <c r="J934" s="0" t="n">
        <v>28.17019</v>
      </c>
      <c r="K934" s="0" t="n">
        <v>27.73453</v>
      </c>
      <c r="L934" s="0" t="n">
        <v>27.56258</v>
      </c>
      <c r="M934" s="0" t="n">
        <v>27.15462</v>
      </c>
    </row>
    <row r="935" customFormat="false" ht="12.75" hidden="false" customHeight="false" outlineLevel="0" collapsed="false">
      <c r="A935" s="10" t="n">
        <v>9.329329</v>
      </c>
      <c r="B935" s="0" t="n">
        <f aca="false">0.03263*A935+5.85</f>
        <v>6.15441600527</v>
      </c>
      <c r="C935" s="0" t="n">
        <v>8.974949</v>
      </c>
      <c r="D935" s="0" t="n">
        <v>11.04976</v>
      </c>
      <c r="E935" s="0" t="n">
        <v>13.3049</v>
      </c>
      <c r="F935" s="0" t="n">
        <v>17.41052</v>
      </c>
      <c r="G935" s="0" t="n">
        <v>21.75705</v>
      </c>
      <c r="H935" s="0" t="n">
        <v>22.54822</v>
      </c>
      <c r="I935" s="0" t="n">
        <v>27.50883</v>
      </c>
      <c r="J935" s="0" t="n">
        <v>28.17858</v>
      </c>
      <c r="K935" s="0" t="n">
        <v>27.74127</v>
      </c>
      <c r="L935" s="0" t="n">
        <v>27.56858</v>
      </c>
      <c r="M935" s="0" t="n">
        <v>27.15964</v>
      </c>
    </row>
    <row r="936" customFormat="false" ht="12.75" hidden="false" customHeight="false" outlineLevel="0" collapsed="false">
      <c r="A936" s="10" t="n">
        <v>9.339339</v>
      </c>
      <c r="B936" s="0" t="n">
        <f aca="false">0.03263*A936+5.85</f>
        <v>6.15474263157</v>
      </c>
      <c r="C936" s="0" t="n">
        <v>8.978314</v>
      </c>
      <c r="D936" s="0" t="n">
        <v>11.05564</v>
      </c>
      <c r="E936" s="0" t="n">
        <v>13.31051</v>
      </c>
      <c r="F936" s="0" t="n">
        <v>17.4159</v>
      </c>
      <c r="G936" s="0" t="n">
        <v>21.76406</v>
      </c>
      <c r="H936" s="0" t="n">
        <v>22.55328</v>
      </c>
      <c r="I936" s="0" t="n">
        <v>27.51626</v>
      </c>
      <c r="J936" s="0" t="n">
        <v>28.18696</v>
      </c>
      <c r="K936" s="0" t="n">
        <v>27.74799</v>
      </c>
      <c r="L936" s="0" t="n">
        <v>27.57458</v>
      </c>
      <c r="M936" s="0" t="n">
        <v>27.16464</v>
      </c>
    </row>
    <row r="937" customFormat="false" ht="12.75" hidden="false" customHeight="false" outlineLevel="0" collapsed="false">
      <c r="A937" s="10" t="n">
        <v>9.349349</v>
      </c>
      <c r="B937" s="0" t="n">
        <f aca="false">0.03263*A937+5.85</f>
        <v>6.15506925787</v>
      </c>
      <c r="C937" s="0" t="n">
        <v>8.98168</v>
      </c>
      <c r="D937" s="0" t="n">
        <v>11.06151</v>
      </c>
      <c r="E937" s="0" t="n">
        <v>13.31612</v>
      </c>
      <c r="F937" s="0" t="n">
        <v>17.42126</v>
      </c>
      <c r="G937" s="0" t="n">
        <v>21.77106</v>
      </c>
      <c r="H937" s="0" t="n">
        <v>22.55833</v>
      </c>
      <c r="I937" s="0" t="n">
        <v>27.52368</v>
      </c>
      <c r="J937" s="0" t="n">
        <v>28.19533</v>
      </c>
      <c r="K937" s="0" t="n">
        <v>27.7547</v>
      </c>
      <c r="L937" s="0" t="n">
        <v>27.58056</v>
      </c>
      <c r="M937" s="0" t="n">
        <v>27.16963</v>
      </c>
    </row>
    <row r="938" customFormat="false" ht="12.75" hidden="false" customHeight="false" outlineLevel="0" collapsed="false">
      <c r="A938" s="10" t="n">
        <v>9.359359</v>
      </c>
      <c r="B938" s="0" t="n">
        <f aca="false">0.03263*A938+5.85</f>
        <v>6.15539588417</v>
      </c>
      <c r="C938" s="0" t="n">
        <v>8.985044</v>
      </c>
      <c r="D938" s="0" t="n">
        <v>11.06738</v>
      </c>
      <c r="E938" s="0" t="n">
        <v>13.32172</v>
      </c>
      <c r="F938" s="0" t="n">
        <v>17.42662</v>
      </c>
      <c r="G938" s="0" t="n">
        <v>21.77805</v>
      </c>
      <c r="H938" s="0" t="n">
        <v>22.56338</v>
      </c>
      <c r="I938" s="0" t="n">
        <v>27.53108</v>
      </c>
      <c r="J938" s="0" t="n">
        <v>28.20368</v>
      </c>
      <c r="K938" s="0" t="n">
        <v>27.76139</v>
      </c>
      <c r="L938" s="0" t="n">
        <v>27.58653</v>
      </c>
      <c r="M938" s="0" t="n">
        <v>27.17461</v>
      </c>
    </row>
    <row r="939" customFormat="false" ht="12.75" hidden="false" customHeight="false" outlineLevel="0" collapsed="false">
      <c r="A939" s="10" t="n">
        <v>9.369369</v>
      </c>
      <c r="B939" s="0" t="n">
        <f aca="false">0.03263*A939+5.85</f>
        <v>6.15572251047</v>
      </c>
      <c r="C939" s="0" t="n">
        <v>8.98841</v>
      </c>
      <c r="D939" s="0" t="n">
        <v>11.07326</v>
      </c>
      <c r="E939" s="0" t="n">
        <v>13.32731</v>
      </c>
      <c r="F939" s="0" t="n">
        <v>17.43197</v>
      </c>
      <c r="G939" s="0" t="n">
        <v>21.78503</v>
      </c>
      <c r="H939" s="0" t="n">
        <v>22.56841</v>
      </c>
      <c r="I939" s="0" t="n">
        <v>27.53847</v>
      </c>
      <c r="J939" s="0" t="n">
        <v>28.21201</v>
      </c>
      <c r="K939" s="0" t="n">
        <v>27.76807</v>
      </c>
      <c r="L939" s="0" t="n">
        <v>27.59248</v>
      </c>
      <c r="M939" s="0" t="n">
        <v>27.17958</v>
      </c>
    </row>
    <row r="940" customFormat="false" ht="12.75" hidden="false" customHeight="false" outlineLevel="0" collapsed="false">
      <c r="A940" s="10" t="n">
        <v>9.379379</v>
      </c>
      <c r="B940" s="0" t="n">
        <f aca="false">0.03263*A940+5.85</f>
        <v>6.15604913677</v>
      </c>
      <c r="C940" s="0" t="n">
        <v>8.991776</v>
      </c>
      <c r="D940" s="0" t="n">
        <v>11.07913</v>
      </c>
      <c r="E940" s="0" t="n">
        <v>13.3329</v>
      </c>
      <c r="F940" s="0" t="n">
        <v>17.43731</v>
      </c>
      <c r="G940" s="0" t="n">
        <v>21.792</v>
      </c>
      <c r="H940" s="0" t="n">
        <v>22.57343</v>
      </c>
      <c r="I940" s="0" t="n">
        <v>27.54584</v>
      </c>
      <c r="J940" s="0" t="n">
        <v>28.22033</v>
      </c>
      <c r="K940" s="0" t="n">
        <v>27.77473</v>
      </c>
      <c r="L940" s="0" t="n">
        <v>27.59842</v>
      </c>
      <c r="M940" s="0" t="n">
        <v>27.18453</v>
      </c>
    </row>
    <row r="941" customFormat="false" ht="12.75" hidden="false" customHeight="false" outlineLevel="0" collapsed="false">
      <c r="A941" s="10" t="n">
        <v>9.389389</v>
      </c>
      <c r="B941" s="0" t="n">
        <f aca="false">0.03263*A941+5.85</f>
        <v>6.15637576307</v>
      </c>
      <c r="C941" s="0" t="n">
        <v>8.995141</v>
      </c>
      <c r="D941" s="0" t="n">
        <v>11.085</v>
      </c>
      <c r="E941" s="0" t="n">
        <v>13.33848</v>
      </c>
      <c r="F941" s="0" t="n">
        <v>17.44264</v>
      </c>
      <c r="G941" s="0" t="n">
        <v>21.79896</v>
      </c>
      <c r="H941" s="0" t="n">
        <v>22.57843</v>
      </c>
      <c r="I941" s="0" t="n">
        <v>27.5532</v>
      </c>
      <c r="J941" s="0" t="n">
        <v>28.22864</v>
      </c>
      <c r="K941" s="0" t="n">
        <v>27.78138</v>
      </c>
      <c r="L941" s="0" t="n">
        <v>27.60434</v>
      </c>
      <c r="M941" s="0" t="n">
        <v>27.18947</v>
      </c>
    </row>
    <row r="942" customFormat="false" ht="12.75" hidden="false" customHeight="false" outlineLevel="0" collapsed="false">
      <c r="A942" s="10" t="n">
        <v>9.399399</v>
      </c>
      <c r="B942" s="0" t="n">
        <f aca="false">0.03263*A942+5.85</f>
        <v>6.15670238937</v>
      </c>
      <c r="C942" s="0" t="n">
        <v>8.998506</v>
      </c>
      <c r="D942" s="0" t="n">
        <v>11.09088</v>
      </c>
      <c r="E942" s="0" t="n">
        <v>13.34406</v>
      </c>
      <c r="F942" s="0" t="n">
        <v>17.44797</v>
      </c>
      <c r="G942" s="0" t="n">
        <v>21.8059</v>
      </c>
      <c r="H942" s="0" t="n">
        <v>22.58343</v>
      </c>
      <c r="I942" s="0" t="n">
        <v>27.56054</v>
      </c>
      <c r="J942" s="0" t="n">
        <v>28.23693</v>
      </c>
      <c r="K942" s="0" t="n">
        <v>27.78801</v>
      </c>
      <c r="L942" s="0" t="n">
        <v>27.61025</v>
      </c>
      <c r="M942" s="0" t="n">
        <v>27.19439</v>
      </c>
    </row>
    <row r="943" customFormat="false" ht="12.75" hidden="false" customHeight="false" outlineLevel="0" collapsed="false">
      <c r="A943" s="10" t="n">
        <v>9.40941</v>
      </c>
      <c r="B943" s="0" t="n">
        <f aca="false">0.03263*A943+5.85</f>
        <v>6.1570290483</v>
      </c>
      <c r="C943" s="0" t="n">
        <v>9.001871</v>
      </c>
      <c r="D943" s="0" t="n">
        <v>11.09675</v>
      </c>
      <c r="E943" s="0" t="n">
        <v>13.34964</v>
      </c>
      <c r="F943" s="0" t="n">
        <v>17.45328</v>
      </c>
      <c r="G943" s="0" t="n">
        <v>21.81284</v>
      </c>
      <c r="H943" s="0" t="n">
        <v>22.58842</v>
      </c>
      <c r="I943" s="0" t="n">
        <v>27.56788</v>
      </c>
      <c r="J943" s="0" t="n">
        <v>28.2452</v>
      </c>
      <c r="K943" s="0" t="n">
        <v>27.79463</v>
      </c>
      <c r="L943" s="0" t="n">
        <v>27.61615</v>
      </c>
      <c r="M943" s="0" t="n">
        <v>27.1993</v>
      </c>
    </row>
    <row r="944" customFormat="false" ht="12.75" hidden="false" customHeight="false" outlineLevel="0" collapsed="false">
      <c r="A944" s="10" t="n">
        <v>9.419419</v>
      </c>
      <c r="B944" s="0" t="n">
        <f aca="false">0.03263*A944+5.85</f>
        <v>6.15735564197</v>
      </c>
      <c r="C944" s="0" t="n">
        <v>9.005237</v>
      </c>
      <c r="D944" s="0" t="n">
        <v>11.10263</v>
      </c>
      <c r="E944" s="0" t="n">
        <v>13.35521</v>
      </c>
      <c r="F944" s="0" t="n">
        <v>17.45859</v>
      </c>
      <c r="G944" s="0" t="n">
        <v>21.81976</v>
      </c>
      <c r="H944" s="0" t="n">
        <v>22.59339</v>
      </c>
      <c r="I944" s="0" t="n">
        <v>27.57519</v>
      </c>
      <c r="J944" s="0" t="n">
        <v>28.25346</v>
      </c>
      <c r="K944" s="0" t="n">
        <v>27.80124</v>
      </c>
      <c r="L944" s="0" t="n">
        <v>27.62203</v>
      </c>
      <c r="M944" s="0" t="n">
        <v>27.2042</v>
      </c>
    </row>
    <row r="945" customFormat="false" ht="12.75" hidden="false" customHeight="false" outlineLevel="0" collapsed="false">
      <c r="A945" s="10" t="n">
        <v>9.429429</v>
      </c>
      <c r="B945" s="0" t="n">
        <f aca="false">0.03263*A945+5.85</f>
        <v>6.15768226827</v>
      </c>
      <c r="C945" s="0" t="n">
        <v>9.008602</v>
      </c>
      <c r="D945" s="0" t="n">
        <v>11.1085</v>
      </c>
      <c r="E945" s="0" t="n">
        <v>13.36077</v>
      </c>
      <c r="F945" s="0" t="n">
        <v>17.46388</v>
      </c>
      <c r="G945" s="0" t="n">
        <v>21.82668</v>
      </c>
      <c r="H945" s="0" t="n">
        <v>22.59835</v>
      </c>
      <c r="I945" s="0" t="n">
        <v>27.5825</v>
      </c>
      <c r="J945" s="0" t="n">
        <v>28.2617</v>
      </c>
      <c r="K945" s="0" t="n">
        <v>27.80783</v>
      </c>
      <c r="L945" s="0" t="n">
        <v>27.6279</v>
      </c>
      <c r="M945" s="0" t="n">
        <v>27.20909</v>
      </c>
    </row>
    <row r="946" customFormat="false" ht="12.75" hidden="false" customHeight="false" outlineLevel="0" collapsed="false">
      <c r="A946" s="10" t="n">
        <v>9.439439</v>
      </c>
      <c r="B946" s="0" t="n">
        <f aca="false">0.03263*A946+5.85</f>
        <v>6.15800889457</v>
      </c>
      <c r="C946" s="0" t="n">
        <v>9.011967</v>
      </c>
      <c r="D946" s="0" t="n">
        <v>11.11437</v>
      </c>
      <c r="E946" s="0" t="n">
        <v>13.36633</v>
      </c>
      <c r="F946" s="0" t="n">
        <v>17.46917</v>
      </c>
      <c r="G946" s="0" t="n">
        <v>21.83358</v>
      </c>
      <c r="H946" s="0" t="n">
        <v>22.60331</v>
      </c>
      <c r="I946" s="0" t="n">
        <v>27.58979</v>
      </c>
      <c r="J946" s="0" t="n">
        <v>28.26992</v>
      </c>
      <c r="K946" s="0" t="n">
        <v>27.81441</v>
      </c>
      <c r="L946" s="0" t="n">
        <v>27.63375</v>
      </c>
      <c r="M946" s="0" t="n">
        <v>27.21396</v>
      </c>
    </row>
    <row r="947" customFormat="false" ht="12.75" hidden="false" customHeight="false" outlineLevel="0" collapsed="false">
      <c r="A947" s="10" t="n">
        <v>9.44945</v>
      </c>
      <c r="B947" s="0" t="n">
        <f aca="false">0.03263*A947+5.85</f>
        <v>6.1583355535</v>
      </c>
      <c r="C947" s="0" t="n">
        <v>9.015332</v>
      </c>
      <c r="D947" s="0" t="n">
        <v>11.12025</v>
      </c>
      <c r="E947" s="0" t="n">
        <v>13.37189</v>
      </c>
      <c r="F947" s="0" t="n">
        <v>17.47445</v>
      </c>
      <c r="G947" s="0" t="n">
        <v>21.84047</v>
      </c>
      <c r="H947" s="0" t="n">
        <v>22.60825</v>
      </c>
      <c r="I947" s="0" t="n">
        <v>27.59706</v>
      </c>
      <c r="J947" s="0" t="n">
        <v>28.27814</v>
      </c>
      <c r="K947" s="0" t="n">
        <v>27.82097</v>
      </c>
      <c r="L947" s="0" t="n">
        <v>27.63959</v>
      </c>
      <c r="M947" s="0" t="n">
        <v>27.21883</v>
      </c>
    </row>
    <row r="948" customFormat="false" ht="12.75" hidden="false" customHeight="false" outlineLevel="0" collapsed="false">
      <c r="A948" s="10" t="n">
        <v>9.459459</v>
      </c>
      <c r="B948" s="0" t="n">
        <f aca="false">0.03263*A948+5.85</f>
        <v>6.15866214717</v>
      </c>
      <c r="C948" s="0" t="n">
        <v>9.018698</v>
      </c>
      <c r="D948" s="0" t="n">
        <v>11.12612</v>
      </c>
      <c r="E948" s="0" t="n">
        <v>13.37743</v>
      </c>
      <c r="F948" s="0" t="n">
        <v>17.47973</v>
      </c>
      <c r="G948" s="0" t="n">
        <v>21.84735</v>
      </c>
      <c r="H948" s="0" t="n">
        <v>22.61318</v>
      </c>
      <c r="I948" s="0" t="n">
        <v>27.60432</v>
      </c>
      <c r="J948" s="0" t="n">
        <v>28.28633</v>
      </c>
      <c r="K948" s="0" t="n">
        <v>27.82751</v>
      </c>
      <c r="L948" s="0" t="n">
        <v>27.64542</v>
      </c>
      <c r="M948" s="0" t="n">
        <v>27.22367</v>
      </c>
    </row>
    <row r="949" customFormat="false" ht="12.75" hidden="false" customHeight="false" outlineLevel="0" collapsed="false">
      <c r="A949" s="10" t="n">
        <v>9.469469</v>
      </c>
      <c r="B949" s="0" t="n">
        <f aca="false">0.03263*A949+5.85</f>
        <v>6.15898877347</v>
      </c>
      <c r="C949" s="0" t="n">
        <v>9.022062</v>
      </c>
      <c r="D949" s="0" t="n">
        <v>11.13199</v>
      </c>
      <c r="E949" s="0" t="n">
        <v>13.38298</v>
      </c>
      <c r="F949" s="0" t="n">
        <v>17.48499</v>
      </c>
      <c r="G949" s="0" t="n">
        <v>21.85422</v>
      </c>
      <c r="H949" s="0" t="n">
        <v>22.6181</v>
      </c>
      <c r="I949" s="0" t="n">
        <v>27.61157</v>
      </c>
      <c r="J949" s="0" t="n">
        <v>28.29451</v>
      </c>
      <c r="K949" s="0" t="n">
        <v>27.83405</v>
      </c>
      <c r="L949" s="0" t="n">
        <v>27.65123</v>
      </c>
      <c r="M949" s="0" t="n">
        <v>27.22851</v>
      </c>
    </row>
    <row r="950" customFormat="false" ht="12.75" hidden="false" customHeight="false" outlineLevel="0" collapsed="false">
      <c r="A950" s="10" t="n">
        <v>9.479479</v>
      </c>
      <c r="B950" s="0" t="n">
        <f aca="false">0.03263*A950+5.85</f>
        <v>6.15931539977</v>
      </c>
      <c r="C950" s="0" t="n">
        <v>9.025428</v>
      </c>
      <c r="D950" s="0" t="n">
        <v>11.13787</v>
      </c>
      <c r="E950" s="0" t="n">
        <v>13.38852</v>
      </c>
      <c r="F950" s="0" t="n">
        <v>17.49025</v>
      </c>
      <c r="G950" s="0" t="n">
        <v>21.86108</v>
      </c>
      <c r="H950" s="0" t="n">
        <v>22.623</v>
      </c>
      <c r="I950" s="0" t="n">
        <v>27.6188</v>
      </c>
      <c r="J950" s="0" t="n">
        <v>28.30268</v>
      </c>
      <c r="K950" s="0" t="n">
        <v>27.84057</v>
      </c>
      <c r="L950" s="0" t="n">
        <v>27.65703</v>
      </c>
      <c r="M950" s="0" t="n">
        <v>27.23333</v>
      </c>
    </row>
    <row r="951" customFormat="false" ht="12.75" hidden="false" customHeight="false" outlineLevel="0" collapsed="false">
      <c r="A951" s="10" t="n">
        <v>9.48949</v>
      </c>
      <c r="B951" s="0" t="n">
        <f aca="false">0.03263*A951+5.85</f>
        <v>6.1596420587</v>
      </c>
      <c r="C951" s="0" t="n">
        <v>9.028793</v>
      </c>
      <c r="D951" s="0" t="n">
        <v>11.14374</v>
      </c>
      <c r="E951" s="0" t="n">
        <v>13.39405</v>
      </c>
      <c r="F951" s="0" t="n">
        <v>17.49549</v>
      </c>
      <c r="G951" s="0" t="n">
        <v>21.86793</v>
      </c>
      <c r="H951" s="0" t="n">
        <v>22.6279</v>
      </c>
      <c r="I951" s="0" t="n">
        <v>27.62602</v>
      </c>
      <c r="J951" s="0" t="n">
        <v>28.31083</v>
      </c>
      <c r="K951" s="0" t="n">
        <v>27.84707</v>
      </c>
      <c r="L951" s="0" t="n">
        <v>27.66282</v>
      </c>
      <c r="M951" s="0" t="n">
        <v>27.23814</v>
      </c>
    </row>
    <row r="952" customFormat="false" ht="12.75" hidden="false" customHeight="false" outlineLevel="0" collapsed="false">
      <c r="A952" s="10" t="n">
        <v>9.499499</v>
      </c>
      <c r="B952" s="0" t="n">
        <f aca="false">0.03263*A952+5.85</f>
        <v>6.15996865237</v>
      </c>
      <c r="C952" s="0" t="n">
        <v>9.032159</v>
      </c>
      <c r="D952" s="0" t="n">
        <v>11.14961</v>
      </c>
      <c r="E952" s="0" t="n">
        <v>13.39958</v>
      </c>
      <c r="F952" s="0" t="n">
        <v>17.50073</v>
      </c>
      <c r="G952" s="0" t="n">
        <v>21.87476</v>
      </c>
      <c r="H952" s="0" t="n">
        <v>22.63279</v>
      </c>
      <c r="I952" s="0" t="n">
        <v>27.63323</v>
      </c>
      <c r="J952" s="0" t="n">
        <v>28.31896</v>
      </c>
      <c r="K952" s="0" t="n">
        <v>27.85357</v>
      </c>
      <c r="L952" s="0" t="n">
        <v>27.66859</v>
      </c>
      <c r="M952" s="0" t="n">
        <v>27.24294</v>
      </c>
    </row>
    <row r="953" customFormat="false" ht="12.75" hidden="false" customHeight="false" outlineLevel="0" collapsed="false">
      <c r="A953" s="10" t="n">
        <v>9.509509</v>
      </c>
      <c r="B953" s="0" t="n">
        <f aca="false">0.03263*A953+5.85</f>
        <v>6.16029527867</v>
      </c>
      <c r="C953" s="0" t="n">
        <v>9.035523</v>
      </c>
      <c r="D953" s="0" t="n">
        <v>11.15549</v>
      </c>
      <c r="E953" s="0" t="n">
        <v>13.4051</v>
      </c>
      <c r="F953" s="0" t="n">
        <v>17.50596</v>
      </c>
      <c r="G953" s="0" t="n">
        <v>21.88159</v>
      </c>
      <c r="H953" s="0" t="n">
        <v>22.63766</v>
      </c>
      <c r="I953" s="0" t="n">
        <v>27.64042</v>
      </c>
      <c r="J953" s="0" t="n">
        <v>28.32708</v>
      </c>
      <c r="K953" s="0" t="n">
        <v>27.86004</v>
      </c>
      <c r="L953" s="0" t="n">
        <v>27.67435</v>
      </c>
      <c r="M953" s="0" t="n">
        <v>27.24773</v>
      </c>
    </row>
    <row r="954" customFormat="false" ht="12.75" hidden="false" customHeight="false" outlineLevel="0" collapsed="false">
      <c r="A954" s="10" t="n">
        <v>9.519519</v>
      </c>
      <c r="B954" s="0" t="n">
        <f aca="false">0.03263*A954+5.85</f>
        <v>6.16062190497</v>
      </c>
      <c r="C954" s="0" t="n">
        <v>9.038889</v>
      </c>
      <c r="D954" s="0" t="n">
        <v>11.16136</v>
      </c>
      <c r="E954" s="0" t="n">
        <v>13.41062</v>
      </c>
      <c r="F954" s="0" t="n">
        <v>17.51118</v>
      </c>
      <c r="G954" s="0" t="n">
        <v>21.8884</v>
      </c>
      <c r="H954" s="0" t="n">
        <v>22.64252</v>
      </c>
      <c r="I954" s="0" t="n">
        <v>27.64759</v>
      </c>
      <c r="J954" s="0" t="n">
        <v>28.33519</v>
      </c>
      <c r="K954" s="0" t="n">
        <v>27.8665</v>
      </c>
      <c r="L954" s="0" t="n">
        <v>27.6801</v>
      </c>
      <c r="M954" s="0" t="n">
        <v>27.2525</v>
      </c>
    </row>
    <row r="955" customFormat="false" ht="12.75" hidden="false" customHeight="false" outlineLevel="0" collapsed="false">
      <c r="A955" s="10" t="n">
        <v>9.52953</v>
      </c>
      <c r="B955" s="0" t="n">
        <f aca="false">0.03263*A955+5.85</f>
        <v>6.1609485639</v>
      </c>
      <c r="C955" s="0" t="n">
        <v>9.042254</v>
      </c>
      <c r="D955" s="0" t="n">
        <v>11.16723</v>
      </c>
      <c r="E955" s="0" t="n">
        <v>13.41613</v>
      </c>
      <c r="F955" s="0" t="n">
        <v>17.5164</v>
      </c>
      <c r="G955" s="0" t="n">
        <v>21.89521</v>
      </c>
      <c r="H955" s="0" t="n">
        <v>22.64738</v>
      </c>
      <c r="I955" s="0" t="n">
        <v>27.65476</v>
      </c>
      <c r="J955" s="0" t="n">
        <v>28.34328</v>
      </c>
      <c r="K955" s="0" t="n">
        <v>27.87295</v>
      </c>
      <c r="L955" s="0" t="n">
        <v>27.68583</v>
      </c>
      <c r="M955" s="0" t="n">
        <v>27.25726</v>
      </c>
    </row>
    <row r="956" customFormat="false" ht="12.75" hidden="false" customHeight="false" outlineLevel="0" collapsed="false">
      <c r="A956" s="10" t="n">
        <v>9.539539</v>
      </c>
      <c r="B956" s="0" t="n">
        <f aca="false">0.03263*A956+5.85</f>
        <v>6.16127515757</v>
      </c>
      <c r="C956" s="0" t="n">
        <v>9.04562</v>
      </c>
      <c r="D956" s="0" t="n">
        <v>11.17311</v>
      </c>
      <c r="E956" s="0" t="n">
        <v>13.42164</v>
      </c>
      <c r="F956" s="0" t="n">
        <v>17.5216</v>
      </c>
      <c r="G956" s="0" t="n">
        <v>21.902</v>
      </c>
      <c r="H956" s="0" t="n">
        <v>22.65222</v>
      </c>
      <c r="I956" s="0" t="n">
        <v>27.66191</v>
      </c>
      <c r="J956" s="0" t="n">
        <v>28.35135</v>
      </c>
      <c r="K956" s="0" t="n">
        <v>27.87939</v>
      </c>
      <c r="L956" s="0" t="n">
        <v>27.69155</v>
      </c>
      <c r="M956" s="0" t="n">
        <v>27.26201</v>
      </c>
    </row>
    <row r="957" customFormat="false" ht="12.75" hidden="false" customHeight="false" outlineLevel="0" collapsed="false">
      <c r="A957" s="10" t="n">
        <v>9.549549</v>
      </c>
      <c r="B957" s="0" t="n">
        <f aca="false">0.03263*A957+5.85</f>
        <v>6.16160178387</v>
      </c>
      <c r="C957" s="0" t="n">
        <v>9.048985</v>
      </c>
      <c r="D957" s="0" t="n">
        <v>11.17898</v>
      </c>
      <c r="E957" s="0" t="n">
        <v>13.42714</v>
      </c>
      <c r="F957" s="0" t="n">
        <v>17.5268</v>
      </c>
      <c r="G957" s="0" t="n">
        <v>21.90879</v>
      </c>
      <c r="H957" s="0" t="n">
        <v>22.65705</v>
      </c>
      <c r="I957" s="0" t="n">
        <v>27.66904</v>
      </c>
      <c r="J957" s="0" t="n">
        <v>28.35941</v>
      </c>
      <c r="K957" s="0" t="n">
        <v>27.88581</v>
      </c>
      <c r="L957" s="0" t="n">
        <v>27.69725</v>
      </c>
      <c r="M957" s="0" t="n">
        <v>27.26674</v>
      </c>
    </row>
    <row r="958" customFormat="false" ht="12.75" hidden="false" customHeight="false" outlineLevel="0" collapsed="false">
      <c r="A958" s="10" t="n">
        <v>9.559559</v>
      </c>
      <c r="B958" s="0" t="n">
        <f aca="false">0.03263*A958+5.85</f>
        <v>6.16192841017</v>
      </c>
      <c r="C958" s="0" t="n">
        <v>9.05235</v>
      </c>
      <c r="D958" s="0" t="n">
        <v>11.18485</v>
      </c>
      <c r="E958" s="0" t="n">
        <v>13.43264</v>
      </c>
      <c r="F958" s="0" t="n">
        <v>17.53199</v>
      </c>
      <c r="G958" s="0" t="n">
        <v>21.91556</v>
      </c>
      <c r="H958" s="0" t="n">
        <v>22.66187</v>
      </c>
      <c r="I958" s="0" t="n">
        <v>27.67617</v>
      </c>
      <c r="J958" s="0" t="n">
        <v>28.36746</v>
      </c>
      <c r="K958" s="0" t="n">
        <v>27.89221</v>
      </c>
      <c r="L958" s="0" t="n">
        <v>27.70294</v>
      </c>
      <c r="M958" s="0" t="n">
        <v>27.27146</v>
      </c>
    </row>
    <row r="959" customFormat="false" ht="12.75" hidden="false" customHeight="false" outlineLevel="0" collapsed="false">
      <c r="A959" s="10" t="n">
        <v>9.56957</v>
      </c>
      <c r="B959" s="0" t="n">
        <f aca="false">0.03263*A959+5.85</f>
        <v>6.1622550691</v>
      </c>
      <c r="C959" s="0" t="n">
        <v>9.055716</v>
      </c>
      <c r="D959" s="0" t="n">
        <v>11.19073</v>
      </c>
      <c r="E959" s="0" t="n">
        <v>13.43814</v>
      </c>
      <c r="F959" s="0" t="n">
        <v>17.53717</v>
      </c>
      <c r="G959" s="0" t="n">
        <v>21.92232</v>
      </c>
      <c r="H959" s="0" t="n">
        <v>22.66668</v>
      </c>
      <c r="I959" s="0" t="n">
        <v>27.68328</v>
      </c>
      <c r="J959" s="0" t="n">
        <v>28.37549</v>
      </c>
      <c r="K959" s="0" t="n">
        <v>27.89861</v>
      </c>
      <c r="L959" s="0" t="n">
        <v>27.70862</v>
      </c>
      <c r="M959" s="0" t="n">
        <v>27.27617</v>
      </c>
    </row>
    <row r="960" customFormat="false" ht="12.75" hidden="false" customHeight="false" outlineLevel="0" collapsed="false">
      <c r="A960" s="10" t="n">
        <v>9.579579</v>
      </c>
      <c r="B960" s="0" t="n">
        <f aca="false">0.03263*A960+5.85</f>
        <v>6.16258166277</v>
      </c>
      <c r="C960" s="0" t="n">
        <v>9.05908</v>
      </c>
      <c r="D960" s="0" t="n">
        <v>11.1966</v>
      </c>
      <c r="E960" s="0" t="n">
        <v>13.44362</v>
      </c>
      <c r="F960" s="0" t="n">
        <v>17.54234</v>
      </c>
      <c r="G960" s="0" t="n">
        <v>21.92907</v>
      </c>
      <c r="H960" s="0" t="n">
        <v>22.67148</v>
      </c>
      <c r="I960" s="0" t="n">
        <v>27.69037</v>
      </c>
      <c r="J960" s="0" t="n">
        <v>28.3835</v>
      </c>
      <c r="K960" s="0" t="n">
        <v>27.90499</v>
      </c>
      <c r="L960" s="0" t="n">
        <v>27.71428</v>
      </c>
      <c r="M960" s="0" t="n">
        <v>27.28087</v>
      </c>
    </row>
    <row r="961" customFormat="false" ht="12.75" hidden="false" customHeight="false" outlineLevel="0" collapsed="false">
      <c r="A961" s="10" t="n">
        <v>9.589589</v>
      </c>
      <c r="B961" s="0" t="n">
        <f aca="false">0.03263*A961+5.85</f>
        <v>6.16290828907</v>
      </c>
      <c r="C961" s="0" t="n">
        <v>9.062446</v>
      </c>
      <c r="D961" s="0" t="n">
        <v>11.20248</v>
      </c>
      <c r="E961" s="0" t="n">
        <v>13.44911</v>
      </c>
      <c r="F961" s="0" t="n">
        <v>17.5475</v>
      </c>
      <c r="G961" s="0" t="n">
        <v>21.93581</v>
      </c>
      <c r="H961" s="0" t="n">
        <v>22.67626</v>
      </c>
      <c r="I961" s="0" t="n">
        <v>27.69745</v>
      </c>
      <c r="J961" s="0" t="n">
        <v>28.3915</v>
      </c>
      <c r="K961" s="0" t="n">
        <v>27.91135</v>
      </c>
      <c r="L961" s="0" t="n">
        <v>27.71993</v>
      </c>
      <c r="M961" s="0" t="n">
        <v>27.28556</v>
      </c>
    </row>
    <row r="962" customFormat="false" ht="12.75" hidden="false" customHeight="false" outlineLevel="0" collapsed="false">
      <c r="A962" s="10" t="n">
        <v>9.599599</v>
      </c>
      <c r="B962" s="0" t="n">
        <f aca="false">0.03263*A962+5.85</f>
        <v>6.16323491537</v>
      </c>
      <c r="C962" s="0" t="n">
        <v>9.065811</v>
      </c>
      <c r="D962" s="0" t="n">
        <v>11.20835</v>
      </c>
      <c r="E962" s="0" t="n">
        <v>13.45458</v>
      </c>
      <c r="F962" s="0" t="n">
        <v>17.55266</v>
      </c>
      <c r="G962" s="0" t="n">
        <v>21.94254</v>
      </c>
      <c r="H962" s="0" t="n">
        <v>22.68104</v>
      </c>
      <c r="I962" s="0" t="n">
        <v>27.70452</v>
      </c>
      <c r="J962" s="0" t="n">
        <v>28.39949</v>
      </c>
      <c r="K962" s="0" t="n">
        <v>27.9177</v>
      </c>
      <c r="L962" s="0" t="n">
        <v>27.72557</v>
      </c>
      <c r="M962" s="0" t="n">
        <v>27.29023</v>
      </c>
    </row>
    <row r="963" customFormat="false" ht="12.75" hidden="false" customHeight="false" outlineLevel="0" collapsed="false">
      <c r="A963" s="10" t="n">
        <v>9.60961</v>
      </c>
      <c r="B963" s="0" t="n">
        <f aca="false">0.03263*A963+5.85</f>
        <v>6.1635615743</v>
      </c>
      <c r="C963" s="0" t="n">
        <v>9.069177</v>
      </c>
      <c r="D963" s="0" t="n">
        <v>11.21422</v>
      </c>
      <c r="E963" s="0" t="n">
        <v>13.46006</v>
      </c>
      <c r="F963" s="0" t="n">
        <v>17.5578</v>
      </c>
      <c r="G963" s="0" t="n">
        <v>21.94926</v>
      </c>
      <c r="H963" s="0" t="n">
        <v>22.68581</v>
      </c>
      <c r="I963" s="0" t="n">
        <v>27.71157</v>
      </c>
      <c r="J963" s="0" t="n">
        <v>28.40746</v>
      </c>
      <c r="K963" s="0" t="n">
        <v>27.92404</v>
      </c>
      <c r="L963" s="0" t="n">
        <v>27.7312</v>
      </c>
      <c r="M963" s="0" t="n">
        <v>27.29489</v>
      </c>
    </row>
    <row r="964" customFormat="false" ht="12.75" hidden="false" customHeight="false" outlineLevel="0" collapsed="false">
      <c r="A964" s="10" t="n">
        <v>9.619619</v>
      </c>
      <c r="B964" s="0" t="n">
        <f aca="false">0.03263*A964+5.85</f>
        <v>6.16388816797</v>
      </c>
      <c r="C964" s="0" t="n">
        <v>9.072541</v>
      </c>
      <c r="D964" s="0" t="n">
        <v>11.2201</v>
      </c>
      <c r="E964" s="0" t="n">
        <v>13.46552</v>
      </c>
      <c r="F964" s="0" t="n">
        <v>17.56294</v>
      </c>
      <c r="G964" s="0" t="n">
        <v>21.95597</v>
      </c>
      <c r="H964" s="0" t="n">
        <v>22.69056</v>
      </c>
      <c r="I964" s="0" t="n">
        <v>27.71861</v>
      </c>
      <c r="J964" s="0" t="n">
        <v>28.41541</v>
      </c>
      <c r="K964" s="0" t="n">
        <v>27.93036</v>
      </c>
      <c r="L964" s="0" t="n">
        <v>27.73681</v>
      </c>
      <c r="M964" s="0" t="n">
        <v>27.29954</v>
      </c>
    </row>
    <row r="965" customFormat="false" ht="12.75" hidden="false" customHeight="false" outlineLevel="0" collapsed="false">
      <c r="A965" s="10" t="n">
        <v>9.629629</v>
      </c>
      <c r="B965" s="0" t="n">
        <f aca="false">0.03263*A965+5.85</f>
        <v>6.16421479427</v>
      </c>
      <c r="C965" s="0" t="n">
        <v>9.075907</v>
      </c>
      <c r="D965" s="0" t="n">
        <v>11.22597</v>
      </c>
      <c r="E965" s="0" t="n">
        <v>13.47099</v>
      </c>
      <c r="F965" s="0" t="n">
        <v>17.56807</v>
      </c>
      <c r="G965" s="0" t="n">
        <v>21.96267</v>
      </c>
      <c r="H965" s="0" t="n">
        <v>22.6953</v>
      </c>
      <c r="I965" s="0" t="n">
        <v>27.72564</v>
      </c>
      <c r="J965" s="0" t="n">
        <v>28.42335</v>
      </c>
      <c r="K965" s="0" t="n">
        <v>27.93667</v>
      </c>
      <c r="L965" s="0" t="n">
        <v>27.7424</v>
      </c>
      <c r="M965" s="0" t="n">
        <v>27.30418</v>
      </c>
    </row>
    <row r="966" customFormat="false" ht="12.75" hidden="false" customHeight="false" outlineLevel="0" collapsed="false">
      <c r="A966" s="10" t="n">
        <v>9.639639</v>
      </c>
      <c r="B966" s="0" t="n">
        <f aca="false">0.03263*A966+5.85</f>
        <v>6.16454142057</v>
      </c>
      <c r="C966" s="0" t="n">
        <v>9.079272</v>
      </c>
      <c r="D966" s="0" t="n">
        <v>11.23184</v>
      </c>
      <c r="E966" s="0" t="n">
        <v>13.47644</v>
      </c>
      <c r="F966" s="0" t="n">
        <v>17.5732</v>
      </c>
      <c r="G966" s="0" t="n">
        <v>21.96935</v>
      </c>
      <c r="H966" s="0" t="n">
        <v>22.70004</v>
      </c>
      <c r="I966" s="0" t="n">
        <v>27.73265</v>
      </c>
      <c r="J966" s="0" t="n">
        <v>28.43128</v>
      </c>
      <c r="K966" s="0" t="n">
        <v>27.94297</v>
      </c>
      <c r="L966" s="0" t="n">
        <v>27.74799</v>
      </c>
      <c r="M966" s="0" t="n">
        <v>27.3088</v>
      </c>
    </row>
    <row r="967" customFormat="false" ht="12.75" hidden="false" customHeight="false" outlineLevel="0" collapsed="false">
      <c r="A967" s="10" t="n">
        <v>9.64965</v>
      </c>
      <c r="B967" s="0" t="n">
        <f aca="false">0.03263*A967+5.85</f>
        <v>6.1648680795</v>
      </c>
      <c r="C967" s="0" t="n">
        <v>9.082638</v>
      </c>
      <c r="D967" s="0" t="n">
        <v>11.23772</v>
      </c>
      <c r="E967" s="0" t="n">
        <v>13.4819</v>
      </c>
      <c r="F967" s="0" t="n">
        <v>17.57831</v>
      </c>
      <c r="G967" s="0" t="n">
        <v>21.97603</v>
      </c>
      <c r="H967" s="0" t="n">
        <v>22.70476</v>
      </c>
      <c r="I967" s="0" t="n">
        <v>27.73965</v>
      </c>
      <c r="J967" s="0" t="n">
        <v>28.43919</v>
      </c>
      <c r="K967" s="0" t="n">
        <v>27.94925</v>
      </c>
      <c r="L967" s="0" t="n">
        <v>27.75356</v>
      </c>
      <c r="M967" s="0" t="n">
        <v>27.31341</v>
      </c>
    </row>
    <row r="968" customFormat="false" ht="12.75" hidden="false" customHeight="false" outlineLevel="0" collapsed="false">
      <c r="A968" s="10" t="n">
        <v>9.659659</v>
      </c>
      <c r="B968" s="0" t="n">
        <f aca="false">0.03263*A968+5.85</f>
        <v>6.16519467317</v>
      </c>
      <c r="C968" s="0" t="n">
        <v>9.086002</v>
      </c>
      <c r="D968" s="0" t="n">
        <v>11.24359</v>
      </c>
      <c r="E968" s="0" t="n">
        <v>13.48734</v>
      </c>
      <c r="F968" s="0" t="n">
        <v>17.58342</v>
      </c>
      <c r="G968" s="0" t="n">
        <v>21.9827</v>
      </c>
      <c r="H968" s="0" t="n">
        <v>22.70947</v>
      </c>
      <c r="I968" s="0" t="n">
        <v>27.74664</v>
      </c>
      <c r="J968" s="0" t="n">
        <v>28.44709</v>
      </c>
      <c r="K968" s="0" t="n">
        <v>27.95552</v>
      </c>
      <c r="L968" s="0" t="n">
        <v>27.75912</v>
      </c>
      <c r="M968" s="0" t="n">
        <v>27.31801</v>
      </c>
    </row>
    <row r="969" customFormat="false" ht="12.75" hidden="false" customHeight="false" outlineLevel="0" collapsed="false">
      <c r="A969" s="10" t="n">
        <v>9.669669</v>
      </c>
      <c r="B969" s="0" t="n">
        <f aca="false">0.03263*A969+5.85</f>
        <v>6.16552129947</v>
      </c>
      <c r="C969" s="0" t="n">
        <v>9.089368</v>
      </c>
      <c r="D969" s="0" t="n">
        <v>11.24946</v>
      </c>
      <c r="E969" s="0" t="n">
        <v>13.49279</v>
      </c>
      <c r="F969" s="0" t="n">
        <v>17.58851</v>
      </c>
      <c r="G969" s="0" t="n">
        <v>21.98935</v>
      </c>
      <c r="H969" s="0" t="n">
        <v>22.71418</v>
      </c>
      <c r="I969" s="0" t="n">
        <v>27.75361</v>
      </c>
      <c r="J969" s="0" t="n">
        <v>28.45497</v>
      </c>
      <c r="K969" s="0" t="n">
        <v>27.96177</v>
      </c>
      <c r="L969" s="0" t="n">
        <v>27.76467</v>
      </c>
      <c r="M969" s="0" t="n">
        <v>27.3226</v>
      </c>
    </row>
    <row r="970" customFormat="false" ht="12.75" hidden="false" customHeight="false" outlineLevel="0" collapsed="false">
      <c r="A970" s="10" t="n">
        <v>9.679679</v>
      </c>
      <c r="B970" s="0" t="n">
        <f aca="false">0.03263*A970+5.85</f>
        <v>6.16584792577</v>
      </c>
      <c r="C970" s="0" t="n">
        <v>9.092732</v>
      </c>
      <c r="D970" s="0" t="n">
        <v>11.25534</v>
      </c>
      <c r="E970" s="0" t="n">
        <v>13.49823</v>
      </c>
      <c r="F970" s="0" t="n">
        <v>17.5936</v>
      </c>
      <c r="G970" s="0" t="n">
        <v>21.996</v>
      </c>
      <c r="H970" s="0" t="n">
        <v>22.71887</v>
      </c>
      <c r="I970" s="0" t="n">
        <v>27.76057</v>
      </c>
      <c r="J970" s="0" t="n">
        <v>28.46284</v>
      </c>
      <c r="K970" s="0" t="n">
        <v>27.96801</v>
      </c>
      <c r="L970" s="0" t="n">
        <v>27.7702</v>
      </c>
      <c r="M970" s="0" t="n">
        <v>27.32718</v>
      </c>
    </row>
    <row r="971" customFormat="false" ht="12.75" hidden="false" customHeight="false" outlineLevel="0" collapsed="false">
      <c r="A971" s="10" t="n">
        <v>9.68969</v>
      </c>
      <c r="B971" s="0" t="n">
        <f aca="false">0.03263*A971+5.85</f>
        <v>6.1661745847</v>
      </c>
      <c r="C971" s="0" t="n">
        <v>9.096098</v>
      </c>
      <c r="D971" s="0" t="n">
        <v>11.26121</v>
      </c>
      <c r="E971" s="0" t="n">
        <v>13.50366</v>
      </c>
      <c r="F971" s="0" t="n">
        <v>17.59868</v>
      </c>
      <c r="G971" s="0" t="n">
        <v>22.00263</v>
      </c>
      <c r="H971" s="0" t="n">
        <v>22.72355</v>
      </c>
      <c r="I971" s="0" t="n">
        <v>27.76752</v>
      </c>
      <c r="J971" s="0" t="n">
        <v>28.47069</v>
      </c>
      <c r="K971" s="0" t="n">
        <v>27.97424</v>
      </c>
      <c r="L971" s="0" t="n">
        <v>27.77572</v>
      </c>
      <c r="M971" s="0" t="n">
        <v>27.33174</v>
      </c>
    </row>
    <row r="972" customFormat="false" ht="12.75" hidden="false" customHeight="false" outlineLevel="0" collapsed="false">
      <c r="A972" s="10" t="n">
        <v>9.699699</v>
      </c>
      <c r="B972" s="0" t="n">
        <f aca="false">0.03263*A972+5.85</f>
        <v>6.16650117837</v>
      </c>
      <c r="C972" s="0" t="n">
        <v>9.099463</v>
      </c>
      <c r="D972" s="0" t="n">
        <v>11.26708</v>
      </c>
      <c r="E972" s="0" t="n">
        <v>13.50909</v>
      </c>
      <c r="F972" s="0" t="n">
        <v>17.60376</v>
      </c>
      <c r="G972" s="0" t="n">
        <v>22.00925</v>
      </c>
      <c r="H972" s="0" t="n">
        <v>22.72822</v>
      </c>
      <c r="I972" s="0" t="n">
        <v>27.77445</v>
      </c>
      <c r="J972" s="0" t="n">
        <v>28.47853</v>
      </c>
      <c r="K972" s="0" t="n">
        <v>27.98046</v>
      </c>
      <c r="L972" s="0" t="n">
        <v>27.78122</v>
      </c>
      <c r="M972" s="0" t="n">
        <v>27.33629</v>
      </c>
    </row>
    <row r="973" customFormat="false" ht="12.75" hidden="false" customHeight="false" outlineLevel="0" collapsed="false">
      <c r="A973" s="10" t="n">
        <v>9.709709</v>
      </c>
      <c r="B973" s="0" t="n">
        <f aca="false">0.03263*A973+5.85</f>
        <v>6.16682780467</v>
      </c>
      <c r="C973" s="0" t="n">
        <v>9.102829</v>
      </c>
      <c r="D973" s="0" t="n">
        <v>11.27296</v>
      </c>
      <c r="E973" s="0" t="n">
        <v>13.51451</v>
      </c>
      <c r="F973" s="0" t="n">
        <v>17.60882</v>
      </c>
      <c r="G973" s="0" t="n">
        <v>22.01587</v>
      </c>
      <c r="H973" s="0" t="n">
        <v>22.73288</v>
      </c>
      <c r="I973" s="0" t="n">
        <v>27.78137</v>
      </c>
      <c r="J973" s="0" t="n">
        <v>28.48635</v>
      </c>
      <c r="K973" s="0" t="n">
        <v>27.98665</v>
      </c>
      <c r="L973" s="0" t="n">
        <v>27.78672</v>
      </c>
      <c r="M973" s="0" t="n">
        <v>27.34083</v>
      </c>
    </row>
    <row r="974" customFormat="false" ht="12.75" hidden="false" customHeight="false" outlineLevel="0" collapsed="false">
      <c r="A974" s="10" t="n">
        <v>9.719719</v>
      </c>
      <c r="B974" s="0" t="n">
        <f aca="false">0.03263*A974+5.85</f>
        <v>6.16715443097</v>
      </c>
      <c r="C974" s="0" t="n">
        <v>9.106194</v>
      </c>
      <c r="D974" s="0" t="n">
        <v>11.27883</v>
      </c>
      <c r="E974" s="0" t="n">
        <v>13.51993</v>
      </c>
      <c r="F974" s="0" t="n">
        <v>17.61388</v>
      </c>
      <c r="G974" s="0" t="n">
        <v>22.02247</v>
      </c>
      <c r="H974" s="0" t="n">
        <v>22.73753</v>
      </c>
      <c r="I974" s="0" t="n">
        <v>27.78827</v>
      </c>
      <c r="J974" s="0" t="n">
        <v>28.49416</v>
      </c>
      <c r="K974" s="0" t="n">
        <v>27.99284</v>
      </c>
      <c r="L974" s="0" t="n">
        <v>27.7922</v>
      </c>
      <c r="M974" s="0" t="n">
        <v>27.34536</v>
      </c>
    </row>
    <row r="975" customFormat="false" ht="12.75" hidden="false" customHeight="false" outlineLevel="0" collapsed="false">
      <c r="A975" s="10" t="n">
        <v>9.72973</v>
      </c>
      <c r="B975" s="0" t="n">
        <f aca="false">0.03263*A975+5.85</f>
        <v>6.1674810899</v>
      </c>
      <c r="C975" s="0" t="n">
        <v>9.109559</v>
      </c>
      <c r="D975" s="0" t="n">
        <v>11.28471</v>
      </c>
      <c r="E975" s="0" t="n">
        <v>13.52534</v>
      </c>
      <c r="F975" s="0" t="n">
        <v>17.61893</v>
      </c>
      <c r="G975" s="0" t="n">
        <v>22.02906</v>
      </c>
      <c r="H975" s="0" t="n">
        <v>22.74217</v>
      </c>
      <c r="I975" s="0" t="n">
        <v>27.79516</v>
      </c>
      <c r="J975" s="0" t="n">
        <v>28.50195</v>
      </c>
      <c r="K975" s="0" t="n">
        <v>27.99902</v>
      </c>
      <c r="L975" s="0" t="n">
        <v>27.79767</v>
      </c>
      <c r="M975" s="0" t="n">
        <v>27.34988</v>
      </c>
    </row>
    <row r="976" customFormat="false" ht="12.75" hidden="false" customHeight="false" outlineLevel="0" collapsed="false">
      <c r="A976" s="10" t="n">
        <v>9.739739</v>
      </c>
      <c r="B976" s="0" t="n">
        <f aca="false">0.03263*A976+5.85</f>
        <v>6.16780768357</v>
      </c>
      <c r="C976" s="0" t="n">
        <v>9.112925</v>
      </c>
      <c r="D976" s="0" t="n">
        <v>11.29058</v>
      </c>
      <c r="E976" s="0" t="n">
        <v>13.53075</v>
      </c>
      <c r="F976" s="0" t="n">
        <v>17.62397</v>
      </c>
      <c r="G976" s="0" t="n">
        <v>22.03565</v>
      </c>
      <c r="H976" s="0" t="n">
        <v>22.7468</v>
      </c>
      <c r="I976" s="0" t="n">
        <v>27.80204</v>
      </c>
      <c r="J976" s="0" t="n">
        <v>28.50973</v>
      </c>
      <c r="K976" s="0" t="n">
        <v>28.00517</v>
      </c>
      <c r="L976" s="0" t="n">
        <v>27.80312</v>
      </c>
      <c r="M976" s="0" t="n">
        <v>27.35438</v>
      </c>
    </row>
    <row r="977" customFormat="false" ht="12.75" hidden="false" customHeight="false" outlineLevel="0" collapsed="false">
      <c r="A977" s="10" t="n">
        <v>9.749749</v>
      </c>
      <c r="B977" s="0" t="n">
        <f aca="false">0.03263*A977+5.85</f>
        <v>6.16813430987</v>
      </c>
      <c r="C977" s="0" t="n">
        <v>9.11629</v>
      </c>
      <c r="D977" s="0" t="n">
        <v>11.29645</v>
      </c>
      <c r="E977" s="0" t="n">
        <v>13.53615</v>
      </c>
      <c r="F977" s="0" t="n">
        <v>17.629</v>
      </c>
      <c r="G977" s="0" t="n">
        <v>22.04222</v>
      </c>
      <c r="H977" s="0" t="n">
        <v>22.75141</v>
      </c>
      <c r="I977" s="0" t="n">
        <v>27.80891</v>
      </c>
      <c r="J977" s="0" t="n">
        <v>28.51749</v>
      </c>
      <c r="K977" s="0" t="n">
        <v>28.01132</v>
      </c>
      <c r="L977" s="0" t="n">
        <v>27.80856</v>
      </c>
      <c r="M977" s="0" t="n">
        <v>27.35887</v>
      </c>
    </row>
    <row r="978" customFormat="false" ht="12.75" hidden="false" customHeight="false" outlineLevel="0" collapsed="false">
      <c r="A978" s="10" t="n">
        <v>9.759759</v>
      </c>
      <c r="B978" s="0" t="n">
        <f aca="false">0.03263*A978+5.85</f>
        <v>6.16846093617</v>
      </c>
      <c r="C978" s="0" t="n">
        <v>9.119655</v>
      </c>
      <c r="D978" s="0" t="n">
        <v>11.30233</v>
      </c>
      <c r="E978" s="0" t="n">
        <v>13.54155</v>
      </c>
      <c r="F978" s="0" t="n">
        <v>17.63403</v>
      </c>
      <c r="G978" s="0" t="n">
        <v>22.04878</v>
      </c>
      <c r="H978" s="0" t="n">
        <v>22.75602</v>
      </c>
      <c r="I978" s="0" t="n">
        <v>27.81576</v>
      </c>
      <c r="J978" s="0" t="n">
        <v>28.52524</v>
      </c>
      <c r="K978" s="0" t="n">
        <v>28.01745</v>
      </c>
      <c r="L978" s="0" t="n">
        <v>27.81399</v>
      </c>
      <c r="M978" s="0" t="n">
        <v>27.36335</v>
      </c>
    </row>
    <row r="979" customFormat="false" ht="12.75" hidden="false" customHeight="false" outlineLevel="0" collapsed="false">
      <c r="A979" s="10" t="n">
        <v>9.76977</v>
      </c>
      <c r="B979" s="0" t="n">
        <f aca="false">0.03263*A979+5.85</f>
        <v>6.1687875951</v>
      </c>
      <c r="C979" s="0" t="n">
        <v>9.12302</v>
      </c>
      <c r="D979" s="0" t="n">
        <v>11.3082</v>
      </c>
      <c r="E979" s="0" t="n">
        <v>13.54694</v>
      </c>
      <c r="F979" s="0" t="n">
        <v>17.63904</v>
      </c>
      <c r="G979" s="0" t="n">
        <v>22.05533</v>
      </c>
      <c r="H979" s="0" t="n">
        <v>22.76062</v>
      </c>
      <c r="I979" s="0" t="n">
        <v>27.8226</v>
      </c>
      <c r="J979" s="0" t="n">
        <v>28.53298</v>
      </c>
      <c r="K979" s="0" t="n">
        <v>28.02357</v>
      </c>
      <c r="L979" s="0" t="n">
        <v>27.81941</v>
      </c>
      <c r="M979" s="0" t="n">
        <v>27.36782</v>
      </c>
    </row>
    <row r="980" customFormat="false" ht="12.75" hidden="false" customHeight="false" outlineLevel="0" collapsed="false">
      <c r="A980" s="10" t="n">
        <v>9.779779</v>
      </c>
      <c r="B980" s="0" t="n">
        <f aca="false">0.03263*A980+5.85</f>
        <v>6.16911418877</v>
      </c>
      <c r="C980" s="0" t="n">
        <v>9.126386</v>
      </c>
      <c r="D980" s="0" t="n">
        <v>11.31407</v>
      </c>
      <c r="E980" s="0" t="n">
        <v>13.55233</v>
      </c>
      <c r="F980" s="0" t="n">
        <v>17.64405</v>
      </c>
      <c r="G980" s="0" t="n">
        <v>22.06187</v>
      </c>
      <c r="H980" s="0" t="n">
        <v>22.7652</v>
      </c>
      <c r="I980" s="0" t="n">
        <v>27.82943</v>
      </c>
      <c r="J980" s="0" t="n">
        <v>28.5407</v>
      </c>
      <c r="K980" s="0" t="n">
        <v>28.02968</v>
      </c>
      <c r="L980" s="0" t="n">
        <v>27.82481</v>
      </c>
      <c r="M980" s="0" t="n">
        <v>27.37228</v>
      </c>
    </row>
    <row r="981" customFormat="false" ht="12.75" hidden="false" customHeight="false" outlineLevel="0" collapsed="false">
      <c r="A981" s="10" t="n">
        <v>9.789789</v>
      </c>
      <c r="B981" s="0" t="n">
        <f aca="false">0.03263*A981+5.85</f>
        <v>6.16944081507</v>
      </c>
      <c r="C981" s="0" t="n">
        <v>9.12975</v>
      </c>
      <c r="D981" s="0" t="n">
        <v>11.31995</v>
      </c>
      <c r="E981" s="0" t="n">
        <v>13.55771</v>
      </c>
      <c r="F981" s="0" t="n">
        <v>17.64905</v>
      </c>
      <c r="G981" s="0" t="n">
        <v>22.0684</v>
      </c>
      <c r="H981" s="0" t="n">
        <v>22.76978</v>
      </c>
      <c r="I981" s="0" t="n">
        <v>27.83624</v>
      </c>
      <c r="J981" s="0" t="n">
        <v>28.54841</v>
      </c>
      <c r="K981" s="0" t="n">
        <v>28.03577</v>
      </c>
      <c r="L981" s="0" t="n">
        <v>27.8302</v>
      </c>
      <c r="M981" s="0" t="n">
        <v>27.37672</v>
      </c>
    </row>
    <row r="982" customFormat="false" ht="12.75" hidden="false" customHeight="false" outlineLevel="0" collapsed="false">
      <c r="A982" s="10" t="n">
        <v>9.799799</v>
      </c>
      <c r="B982" s="0" t="n">
        <f aca="false">0.03263*A982+5.85</f>
        <v>6.16976744137</v>
      </c>
      <c r="C982" s="0" t="n">
        <v>9.133116</v>
      </c>
      <c r="D982" s="0" t="n">
        <v>11.32582</v>
      </c>
      <c r="E982" s="0" t="n">
        <v>13.56309</v>
      </c>
      <c r="F982" s="0" t="n">
        <v>17.65404</v>
      </c>
      <c r="G982" s="0" t="n">
        <v>22.07492</v>
      </c>
      <c r="H982" s="0" t="n">
        <v>22.77435</v>
      </c>
      <c r="I982" s="0" t="n">
        <v>27.84304</v>
      </c>
      <c r="J982" s="0" t="n">
        <v>28.5561</v>
      </c>
      <c r="K982" s="0" t="n">
        <v>28.04185</v>
      </c>
      <c r="L982" s="0" t="n">
        <v>27.83558</v>
      </c>
      <c r="M982" s="0" t="n">
        <v>27.38116</v>
      </c>
    </row>
    <row r="983" customFormat="false" ht="12.75" hidden="false" customHeight="false" outlineLevel="0" collapsed="false">
      <c r="A983" s="10" t="n">
        <v>9.80981</v>
      </c>
      <c r="B983" s="0" t="n">
        <f aca="false">0.03263*A983+5.85</f>
        <v>6.1700941003</v>
      </c>
      <c r="C983" s="0" t="n">
        <v>9.136481</v>
      </c>
      <c r="D983" s="0" t="n">
        <v>11.33169</v>
      </c>
      <c r="E983" s="0" t="n">
        <v>13.56846</v>
      </c>
      <c r="F983" s="0" t="n">
        <v>17.65903</v>
      </c>
      <c r="G983" s="0" t="n">
        <v>22.08143</v>
      </c>
      <c r="H983" s="0" t="n">
        <v>22.7789</v>
      </c>
      <c r="I983" s="0" t="n">
        <v>27.84983</v>
      </c>
      <c r="J983" s="0" t="n">
        <v>28.56378</v>
      </c>
      <c r="K983" s="0" t="n">
        <v>28.04792</v>
      </c>
      <c r="L983" s="0" t="n">
        <v>27.84094</v>
      </c>
      <c r="M983" s="0" t="n">
        <v>27.38558</v>
      </c>
    </row>
    <row r="984" customFormat="false" ht="12.75" hidden="false" customHeight="false" outlineLevel="0" collapsed="false">
      <c r="A984" s="10" t="n">
        <v>9.819819</v>
      </c>
      <c r="B984" s="0" t="n">
        <f aca="false">0.03263*A984+5.85</f>
        <v>6.17042069397</v>
      </c>
      <c r="C984" s="0" t="n">
        <v>9.139847</v>
      </c>
      <c r="D984" s="0" t="n">
        <v>11.33757</v>
      </c>
      <c r="E984" s="0" t="n">
        <v>13.57383</v>
      </c>
      <c r="F984" s="0" t="n">
        <v>17.66401</v>
      </c>
      <c r="G984" s="0" t="n">
        <v>22.08793</v>
      </c>
      <c r="H984" s="0" t="n">
        <v>22.78345</v>
      </c>
      <c r="I984" s="0" t="n">
        <v>27.8566</v>
      </c>
      <c r="J984" s="0" t="n">
        <v>28.57144</v>
      </c>
      <c r="K984" s="0" t="n">
        <v>28.05397</v>
      </c>
      <c r="L984" s="0" t="n">
        <v>27.8463</v>
      </c>
      <c r="M984" s="0" t="n">
        <v>27.38999</v>
      </c>
    </row>
    <row r="985" customFormat="false" ht="12.75" hidden="false" customHeight="false" outlineLevel="0" collapsed="false">
      <c r="A985" s="10" t="n">
        <v>9.829829</v>
      </c>
      <c r="B985" s="0" t="n">
        <f aca="false">0.03263*A985+5.85</f>
        <v>6.17074732027</v>
      </c>
      <c r="C985" s="0" t="n">
        <v>9.143211</v>
      </c>
      <c r="D985" s="0" t="n">
        <v>11.34344</v>
      </c>
      <c r="E985" s="0" t="n">
        <v>13.57919</v>
      </c>
      <c r="F985" s="0" t="n">
        <v>17.66897</v>
      </c>
      <c r="G985" s="0" t="n">
        <v>22.09442</v>
      </c>
      <c r="H985" s="0" t="n">
        <v>22.78798</v>
      </c>
      <c r="I985" s="0" t="n">
        <v>27.86336</v>
      </c>
      <c r="J985" s="0" t="n">
        <v>28.57909</v>
      </c>
      <c r="K985" s="0" t="n">
        <v>28.06001</v>
      </c>
      <c r="L985" s="0" t="n">
        <v>27.85164</v>
      </c>
      <c r="M985" s="0" t="n">
        <v>27.39439</v>
      </c>
    </row>
    <row r="986" customFormat="false" ht="12.75" hidden="false" customHeight="false" outlineLevel="0" collapsed="false">
      <c r="A986" s="10" t="n">
        <v>9.83984</v>
      </c>
      <c r="B986" s="0" t="n">
        <f aca="false">0.03263*A986+5.85</f>
        <v>6.1710739792</v>
      </c>
      <c r="C986" s="0" t="n">
        <v>9.146577</v>
      </c>
      <c r="D986" s="0" t="n">
        <v>11.34931</v>
      </c>
      <c r="E986" s="0" t="n">
        <v>13.58455</v>
      </c>
      <c r="F986" s="0" t="n">
        <v>17.67393</v>
      </c>
      <c r="G986" s="0" t="n">
        <v>22.1009</v>
      </c>
      <c r="H986" s="0" t="n">
        <v>22.79251</v>
      </c>
      <c r="I986" s="0" t="n">
        <v>27.87011</v>
      </c>
      <c r="J986" s="0" t="n">
        <v>28.58673</v>
      </c>
      <c r="K986" s="0" t="n">
        <v>28.06604</v>
      </c>
      <c r="L986" s="0" t="n">
        <v>27.85696</v>
      </c>
      <c r="M986" s="0" t="n">
        <v>27.39878</v>
      </c>
    </row>
    <row r="987" customFormat="false" ht="12.75" hidden="false" customHeight="false" outlineLevel="0" collapsed="false">
      <c r="A987" s="10" t="n">
        <v>9.84985</v>
      </c>
      <c r="B987" s="0" t="n">
        <f aca="false">0.03263*A987+5.85</f>
        <v>6.1714006055</v>
      </c>
      <c r="C987" s="0" t="n">
        <v>9.149942</v>
      </c>
      <c r="D987" s="0" t="n">
        <v>11.35519</v>
      </c>
      <c r="E987" s="0" t="n">
        <v>13.5899</v>
      </c>
      <c r="F987" s="0" t="n">
        <v>17.67889</v>
      </c>
      <c r="G987" s="0" t="n">
        <v>22.10736</v>
      </c>
      <c r="H987" s="0" t="n">
        <v>22.79702</v>
      </c>
      <c r="I987" s="0" t="n">
        <v>27.87684</v>
      </c>
      <c r="J987" s="0" t="n">
        <v>28.59435</v>
      </c>
      <c r="K987" s="0" t="n">
        <v>28.07206</v>
      </c>
      <c r="L987" s="0" t="n">
        <v>27.86228</v>
      </c>
      <c r="M987" s="0" t="n">
        <v>27.40315</v>
      </c>
    </row>
    <row r="988" customFormat="false" ht="12.75" hidden="false" customHeight="false" outlineLevel="0" collapsed="false">
      <c r="A988" s="10" t="n">
        <v>9.859859</v>
      </c>
      <c r="B988" s="0" t="n">
        <f aca="false">0.03263*A988+5.85</f>
        <v>6.17172719917</v>
      </c>
      <c r="C988" s="0" t="n">
        <v>9.153308</v>
      </c>
      <c r="D988" s="0" t="n">
        <v>11.36106</v>
      </c>
      <c r="E988" s="0" t="n">
        <v>13.59525</v>
      </c>
      <c r="F988" s="0" t="n">
        <v>17.68383</v>
      </c>
      <c r="G988" s="0" t="n">
        <v>22.11382</v>
      </c>
      <c r="H988" s="0" t="n">
        <v>22.80153</v>
      </c>
      <c r="I988" s="0" t="n">
        <v>27.88356</v>
      </c>
      <c r="J988" s="0" t="n">
        <v>28.60196</v>
      </c>
      <c r="K988" s="0" t="n">
        <v>28.07806</v>
      </c>
      <c r="L988" s="0" t="n">
        <v>27.86758</v>
      </c>
      <c r="M988" s="0" t="n">
        <v>27.40752</v>
      </c>
    </row>
    <row r="989" customFormat="false" ht="12.75" hidden="false" customHeight="false" outlineLevel="0" collapsed="false">
      <c r="A989" s="10" t="n">
        <v>9.869869</v>
      </c>
      <c r="B989" s="0" t="n">
        <f aca="false">0.03263*A989+5.85</f>
        <v>6.17205382547</v>
      </c>
      <c r="C989" s="0" t="n">
        <v>9.156672</v>
      </c>
      <c r="D989" s="0" t="n">
        <v>11.36693</v>
      </c>
      <c r="E989" s="0" t="n">
        <v>13.6006</v>
      </c>
      <c r="F989" s="0" t="n">
        <v>17.68877</v>
      </c>
      <c r="G989" s="0" t="n">
        <v>22.12027</v>
      </c>
      <c r="H989" s="0" t="n">
        <v>22.80602</v>
      </c>
      <c r="I989" s="0" t="n">
        <v>27.89027</v>
      </c>
      <c r="J989" s="0" t="n">
        <v>28.60955</v>
      </c>
      <c r="K989" s="0" t="n">
        <v>28.08404</v>
      </c>
      <c r="L989" s="0" t="n">
        <v>27.87287</v>
      </c>
      <c r="M989" s="0" t="n">
        <v>27.41187</v>
      </c>
    </row>
    <row r="990" customFormat="false" ht="12.75" hidden="false" customHeight="false" outlineLevel="0" collapsed="false">
      <c r="A990" s="10" t="n">
        <v>9.87988</v>
      </c>
      <c r="B990" s="0" t="n">
        <f aca="false">0.03263*A990+5.85</f>
        <v>6.1723804844</v>
      </c>
      <c r="C990" s="0" t="n">
        <v>9.160038</v>
      </c>
      <c r="D990" s="0" t="n">
        <v>11.37281</v>
      </c>
      <c r="E990" s="0" t="n">
        <v>13.60593</v>
      </c>
      <c r="F990" s="0" t="n">
        <v>17.6937</v>
      </c>
      <c r="G990" s="0" t="n">
        <v>22.12671</v>
      </c>
      <c r="H990" s="0" t="n">
        <v>22.81051</v>
      </c>
      <c r="I990" s="0" t="n">
        <v>27.89697</v>
      </c>
      <c r="J990" s="0" t="n">
        <v>28.61713</v>
      </c>
      <c r="K990" s="0" t="n">
        <v>28.09002</v>
      </c>
      <c r="L990" s="0" t="n">
        <v>27.87815</v>
      </c>
      <c r="M990" s="0" t="n">
        <v>27.41621</v>
      </c>
    </row>
    <row r="991" customFormat="false" ht="12.75" hidden="false" customHeight="false" outlineLevel="0" collapsed="false">
      <c r="A991" s="10" t="n">
        <v>9.88989</v>
      </c>
      <c r="B991" s="0" t="n">
        <f aca="false">0.03263*A991+5.85</f>
        <v>6.1727071107</v>
      </c>
      <c r="C991" s="0" t="n">
        <v>9.163404</v>
      </c>
      <c r="D991" s="0" t="n">
        <v>11.37868</v>
      </c>
      <c r="E991" s="0" t="n">
        <v>13.61127</v>
      </c>
      <c r="F991" s="0" t="n">
        <v>17.69862</v>
      </c>
      <c r="G991" s="0" t="n">
        <v>22.13314</v>
      </c>
      <c r="H991" s="0" t="n">
        <v>22.81498</v>
      </c>
      <c r="I991" s="0" t="n">
        <v>27.90365</v>
      </c>
      <c r="J991" s="0" t="n">
        <v>28.62469</v>
      </c>
      <c r="K991" s="0" t="n">
        <v>28.09598</v>
      </c>
      <c r="L991" s="0" t="n">
        <v>27.88342</v>
      </c>
      <c r="M991" s="0" t="n">
        <v>27.42054</v>
      </c>
    </row>
    <row r="992" customFormat="false" ht="12.75" hidden="false" customHeight="false" outlineLevel="0" collapsed="false">
      <c r="A992" s="10" t="n">
        <v>9.899899</v>
      </c>
      <c r="B992" s="0" t="n">
        <f aca="false">0.03263*A992+5.85</f>
        <v>6.17303370437</v>
      </c>
      <c r="C992" s="0" t="n">
        <v>9.166768</v>
      </c>
      <c r="D992" s="0" t="n">
        <v>11.38455</v>
      </c>
      <c r="E992" s="0" t="n">
        <v>13.6166</v>
      </c>
      <c r="F992" s="0" t="n">
        <v>17.70353</v>
      </c>
      <c r="G992" s="0" t="n">
        <v>22.13955</v>
      </c>
      <c r="H992" s="0" t="n">
        <v>22.81945</v>
      </c>
      <c r="I992" s="0" t="n">
        <v>27.91032</v>
      </c>
      <c r="J992" s="0" t="n">
        <v>28.63225</v>
      </c>
      <c r="K992" s="0" t="n">
        <v>28.10193</v>
      </c>
      <c r="L992" s="0" t="n">
        <v>27.88867</v>
      </c>
      <c r="M992" s="0" t="n">
        <v>27.42486</v>
      </c>
    </row>
    <row r="993" customFormat="false" ht="12.75" hidden="false" customHeight="false" outlineLevel="0" collapsed="false">
      <c r="A993" s="10" t="n">
        <v>9.909909</v>
      </c>
      <c r="B993" s="0" t="n">
        <f aca="false">0.03263*A993+5.85</f>
        <v>6.17336033067</v>
      </c>
      <c r="C993" s="0" t="n">
        <v>9.170134</v>
      </c>
      <c r="D993" s="0" t="n">
        <v>11.39043</v>
      </c>
      <c r="E993" s="0" t="n">
        <v>13.62192</v>
      </c>
      <c r="F993" s="0" t="n">
        <v>17.70844</v>
      </c>
      <c r="G993" s="0" t="n">
        <v>22.14596</v>
      </c>
      <c r="H993" s="0" t="n">
        <v>22.8239</v>
      </c>
      <c r="I993" s="0" t="n">
        <v>27.91698</v>
      </c>
      <c r="J993" s="0" t="n">
        <v>28.63978</v>
      </c>
      <c r="K993" s="0" t="n">
        <v>28.10786</v>
      </c>
      <c r="L993" s="0" t="n">
        <v>27.89391</v>
      </c>
      <c r="M993" s="0" t="n">
        <v>27.42917</v>
      </c>
    </row>
    <row r="994" customFormat="false" ht="12.75" hidden="false" customHeight="false" outlineLevel="0" collapsed="false">
      <c r="A994" s="10" t="n">
        <v>9.91992</v>
      </c>
      <c r="B994" s="0" t="n">
        <f aca="false">0.03263*A994+5.85</f>
        <v>6.1736869896</v>
      </c>
      <c r="C994" s="0" t="n">
        <v>9.173499</v>
      </c>
      <c r="D994" s="0" t="n">
        <v>11.3963</v>
      </c>
      <c r="E994" s="0" t="n">
        <v>13.62724</v>
      </c>
      <c r="F994" s="0" t="n">
        <v>17.71333</v>
      </c>
      <c r="G994" s="0" t="n">
        <v>22.15236</v>
      </c>
      <c r="H994" s="0" t="n">
        <v>22.82835</v>
      </c>
      <c r="I994" s="0" t="n">
        <v>27.92362</v>
      </c>
      <c r="J994" s="0" t="n">
        <v>28.6473</v>
      </c>
      <c r="K994" s="0" t="n">
        <v>28.11379</v>
      </c>
      <c r="L994" s="0" t="n">
        <v>27.89914</v>
      </c>
      <c r="M994" s="0" t="n">
        <v>27.43346</v>
      </c>
    </row>
    <row r="995" customFormat="false" ht="12.75" hidden="false" customHeight="false" outlineLevel="0" collapsed="false">
      <c r="A995" s="10" t="n">
        <v>9.92993</v>
      </c>
      <c r="B995" s="0" t="n">
        <f aca="false">0.03263*A995+5.85</f>
        <v>6.1740136159</v>
      </c>
      <c r="C995" s="0" t="n">
        <v>9.176865</v>
      </c>
      <c r="D995" s="0" t="n">
        <v>11.40217</v>
      </c>
      <c r="E995" s="0" t="n">
        <v>13.63255</v>
      </c>
      <c r="F995" s="0" t="n">
        <v>17.71822</v>
      </c>
      <c r="G995" s="0" t="n">
        <v>22.15874</v>
      </c>
      <c r="H995" s="0" t="n">
        <v>22.83278</v>
      </c>
      <c r="I995" s="0" t="n">
        <v>27.93025</v>
      </c>
      <c r="J995" s="0" t="n">
        <v>28.65481</v>
      </c>
      <c r="K995" s="0" t="n">
        <v>28.1197</v>
      </c>
      <c r="L995" s="0" t="n">
        <v>27.90435</v>
      </c>
      <c r="M995" s="0" t="n">
        <v>27.43775</v>
      </c>
    </row>
    <row r="996" customFormat="false" ht="12.75" hidden="false" customHeight="false" outlineLevel="0" collapsed="false">
      <c r="A996" s="10" t="n">
        <v>9.939939</v>
      </c>
      <c r="B996" s="0" t="n">
        <f aca="false">0.03263*A996+5.85</f>
        <v>6.17434020957</v>
      </c>
      <c r="C996" s="0" t="n">
        <v>9.180229</v>
      </c>
      <c r="D996" s="0" t="n">
        <v>11.40805</v>
      </c>
      <c r="E996" s="0" t="n">
        <v>13.63786</v>
      </c>
      <c r="F996" s="0" t="n">
        <v>17.7231</v>
      </c>
      <c r="G996" s="0" t="n">
        <v>22.16512</v>
      </c>
      <c r="H996" s="0" t="n">
        <v>22.8372</v>
      </c>
      <c r="I996" s="0" t="n">
        <v>27.93687</v>
      </c>
      <c r="J996" s="0" t="n">
        <v>28.66231</v>
      </c>
      <c r="K996" s="0" t="n">
        <v>28.12559</v>
      </c>
      <c r="L996" s="0" t="n">
        <v>27.90955</v>
      </c>
      <c r="M996" s="0" t="n">
        <v>27.44202</v>
      </c>
    </row>
    <row r="997" customFormat="false" ht="12.75" hidden="false" customHeight="false" outlineLevel="0" collapsed="false">
      <c r="A997" s="10" t="n">
        <v>9.949949</v>
      </c>
      <c r="B997" s="0" t="n">
        <f aca="false">0.03263*A997+5.85</f>
        <v>6.17466683587</v>
      </c>
      <c r="C997" s="0" t="n">
        <v>9.183595</v>
      </c>
      <c r="D997" s="0" t="n">
        <v>11.41392</v>
      </c>
      <c r="E997" s="0" t="n">
        <v>13.64317</v>
      </c>
      <c r="F997" s="0" t="n">
        <v>17.72798</v>
      </c>
      <c r="G997" s="0" t="n">
        <v>22.17149</v>
      </c>
      <c r="H997" s="0" t="n">
        <v>22.84162</v>
      </c>
      <c r="I997" s="0" t="n">
        <v>27.94348</v>
      </c>
      <c r="J997" s="0" t="n">
        <v>28.66979</v>
      </c>
      <c r="K997" s="0" t="n">
        <v>28.13148</v>
      </c>
      <c r="L997" s="0" t="n">
        <v>27.91475</v>
      </c>
      <c r="M997" s="0" t="n">
        <v>27.44628</v>
      </c>
    </row>
    <row r="998" customFormat="false" ht="12.75" hidden="false" customHeight="false" outlineLevel="0" collapsed="false">
      <c r="A998" s="10" t="n">
        <v>9.95996</v>
      </c>
      <c r="B998" s="0" t="n">
        <f aca="false">0.03263*A998+5.85</f>
        <v>6.1749934948</v>
      </c>
      <c r="C998" s="0" t="n">
        <v>9.18696</v>
      </c>
      <c r="D998" s="0" t="n">
        <v>11.4198</v>
      </c>
      <c r="E998" s="0" t="n">
        <v>13.64847</v>
      </c>
      <c r="F998" s="0" t="n">
        <v>17.73284</v>
      </c>
      <c r="G998" s="0" t="n">
        <v>22.17785</v>
      </c>
      <c r="H998" s="0" t="n">
        <v>22.84602</v>
      </c>
      <c r="I998" s="0" t="n">
        <v>27.95007</v>
      </c>
      <c r="J998" s="0" t="n">
        <v>28.67726</v>
      </c>
      <c r="K998" s="0" t="n">
        <v>28.13735</v>
      </c>
      <c r="L998" s="0" t="n">
        <v>27.91992</v>
      </c>
      <c r="M998" s="0" t="n">
        <v>27.45053</v>
      </c>
    </row>
    <row r="999" customFormat="false" ht="12.75" hidden="false" customHeight="false" outlineLevel="0" collapsed="false">
      <c r="A999" s="10" t="n">
        <v>9.96997</v>
      </c>
      <c r="B999" s="0" t="n">
        <f aca="false">0.03263*A999+5.85</f>
        <v>6.1753201211</v>
      </c>
      <c r="C999" s="0" t="n">
        <v>9.190326</v>
      </c>
      <c r="D999" s="0" t="n">
        <v>11.42567</v>
      </c>
      <c r="E999" s="0" t="n">
        <v>13.65376</v>
      </c>
      <c r="F999" s="0" t="n">
        <v>17.7377</v>
      </c>
      <c r="G999" s="0" t="n">
        <v>22.18419</v>
      </c>
      <c r="H999" s="0" t="n">
        <v>22.85042</v>
      </c>
      <c r="I999" s="0" t="n">
        <v>27.95665</v>
      </c>
      <c r="J999" s="0" t="n">
        <v>28.68471</v>
      </c>
      <c r="K999" s="0" t="n">
        <v>28.14321</v>
      </c>
      <c r="L999" s="0" t="n">
        <v>27.92509</v>
      </c>
      <c r="M999" s="0" t="n">
        <v>27.45477</v>
      </c>
    </row>
    <row r="1000" customFormat="false" ht="12.75" hidden="false" customHeight="false" outlineLevel="0" collapsed="false">
      <c r="A1000" s="10" t="n">
        <v>9.97998</v>
      </c>
      <c r="B1000" s="0" t="n">
        <f aca="false">0.03263*A1000+5.85</f>
        <v>6.1756467474</v>
      </c>
      <c r="C1000" s="0" t="n">
        <v>9.19369</v>
      </c>
      <c r="D1000" s="0" t="n">
        <v>11.43154</v>
      </c>
      <c r="E1000" s="0" t="n">
        <v>13.65905</v>
      </c>
      <c r="F1000" s="0" t="n">
        <v>17.74255</v>
      </c>
      <c r="G1000" s="0" t="n">
        <v>22.19053</v>
      </c>
      <c r="H1000" s="0" t="n">
        <v>22.8548</v>
      </c>
      <c r="I1000" s="0" t="n">
        <v>27.96322</v>
      </c>
      <c r="J1000" s="0" t="n">
        <v>28.69215</v>
      </c>
      <c r="K1000" s="0" t="n">
        <v>28.14905</v>
      </c>
      <c r="L1000" s="0" t="n">
        <v>27.93024</v>
      </c>
      <c r="M1000" s="0" t="n">
        <v>27.459</v>
      </c>
    </row>
    <row r="1001" customFormat="false" ht="12.75" hidden="false" customHeight="false" outlineLevel="0" collapsed="false">
      <c r="A1001" s="10" t="n">
        <v>9.989989</v>
      </c>
      <c r="B1001" s="0" t="n">
        <f aca="false">0.03263*A1001+5.85</f>
        <v>6.17597334107</v>
      </c>
      <c r="C1001" s="0" t="n">
        <v>9.197056</v>
      </c>
      <c r="D1001" s="0" t="n">
        <v>11.43742</v>
      </c>
      <c r="E1001" s="0" t="n">
        <v>13.66433</v>
      </c>
      <c r="F1001" s="0" t="n">
        <v>17.74739</v>
      </c>
      <c r="G1001" s="0" t="n">
        <v>22.19686</v>
      </c>
      <c r="H1001" s="0" t="n">
        <v>22.85918</v>
      </c>
      <c r="I1001" s="0" t="n">
        <v>27.96977</v>
      </c>
      <c r="J1001" s="0" t="n">
        <v>28.69957</v>
      </c>
      <c r="K1001" s="0" t="n">
        <v>28.15488</v>
      </c>
      <c r="L1001" s="0" t="n">
        <v>27.93539</v>
      </c>
      <c r="M1001" s="0" t="n">
        <v>27.46322</v>
      </c>
    </row>
    <row r="1002" customFormat="false" ht="12.75" hidden="false" customHeight="false" outlineLevel="0" collapsed="false">
      <c r="A1002" s="10" t="n">
        <v>10</v>
      </c>
      <c r="B1002" s="0" t="n">
        <f aca="false">0.03263*A1002+5.85</f>
        <v>6.1763</v>
      </c>
      <c r="C1002" s="0" t="n">
        <v>9.200421</v>
      </c>
      <c r="D1002" s="0" t="n">
        <v>11.44329</v>
      </c>
      <c r="E1002" s="0" t="n">
        <v>13.66961</v>
      </c>
      <c r="F1002" s="0" t="n">
        <v>17.75223</v>
      </c>
      <c r="G1002" s="0" t="n">
        <v>22.20317</v>
      </c>
      <c r="H1002" s="0" t="n">
        <v>22.86354</v>
      </c>
      <c r="I1002" s="0" t="n">
        <v>27.97632</v>
      </c>
      <c r="J1002" s="0" t="n">
        <v>28.70698</v>
      </c>
      <c r="K1002" s="0" t="n">
        <v>28.16071</v>
      </c>
      <c r="L1002" s="0" t="n">
        <v>27.94052</v>
      </c>
      <c r="M1002" s="0" t="n">
        <v>27.46743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950" colorId="64" zoomScale="100" zoomScaleNormal="100" zoomScalePageLayoutView="100" workbookViewId="0">
      <selection pane="topLeft" activeCell="B1002" activeCellId="0" sqref="B1002:M10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14</v>
      </c>
      <c r="B1" s="10" t="n">
        <v>2</v>
      </c>
      <c r="C1" s="10" t="n">
        <v>10</v>
      </c>
      <c r="D1" s="10" t="n">
        <v>20</v>
      </c>
      <c r="E1" s="10" t="n">
        <v>40</v>
      </c>
      <c r="F1" s="10" t="n">
        <v>70</v>
      </c>
      <c r="G1" s="10" t="n">
        <v>110</v>
      </c>
      <c r="H1" s="10" t="n">
        <v>160</v>
      </c>
      <c r="I1" s="10" t="n">
        <v>220</v>
      </c>
      <c r="J1" s="10" t="n">
        <v>300</v>
      </c>
      <c r="K1" s="10" t="n">
        <v>450</v>
      </c>
      <c r="L1" s="10" t="n">
        <v>700</v>
      </c>
      <c r="M1" s="10" t="n">
        <v>1000</v>
      </c>
    </row>
    <row r="2" customFormat="false" ht="12.75" hidden="false" customHeight="false" outlineLevel="0" collapsed="false">
      <c r="A2" s="10" t="s">
        <v>117</v>
      </c>
      <c r="B2" s="11" t="s">
        <v>11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A3" s="0" t="n">
        <f aca="false">60*'fitted RFU vs min'!A3</f>
        <v>0</v>
      </c>
      <c r="B3" s="0" t="n">
        <f aca="false">'fitted RFU vs min'!B3*724.3752</f>
        <v>4237.59492</v>
      </c>
      <c r="C3" s="0" t="n">
        <f aca="false">'fitted RFU vs min'!C3*724.3752</f>
        <v>4229.250117696</v>
      </c>
      <c r="D3" s="0" t="n">
        <f aca="false">'fitted RFU vs min'!D3*724.3752</f>
        <v>4038.6684513264</v>
      </c>
      <c r="E3" s="0" t="n">
        <f aca="false">'fitted RFU vs min'!E3*724.3752</f>
        <v>3639.9788606232</v>
      </c>
      <c r="F3" s="0" t="n">
        <f aca="false">'fitted RFU vs min'!F3*724.3752</f>
        <v>4207.5608754576</v>
      </c>
      <c r="G3" s="0" t="n">
        <f aca="false">'fitted RFU vs min'!G3*724.3752</f>
        <v>4926.9762784632</v>
      </c>
      <c r="H3" s="0" t="n">
        <f aca="false">'fitted RFU vs min'!H3*724.3752</f>
        <v>4649.9397075984</v>
      </c>
      <c r="I3" s="0" t="n">
        <f aca="false">'fitted RFU vs min'!I3*724.3752</f>
        <v>5854.6524489696</v>
      </c>
      <c r="J3" s="0" t="n">
        <f aca="false">'fitted RFU vs min'!J3*724.3752</f>
        <v>5147.6325543864</v>
      </c>
      <c r="K3" s="0" t="n">
        <f aca="false">'fitted RFU vs min'!K3*724.3752</f>
        <v>5262.9523618512</v>
      </c>
      <c r="L3" s="0" t="n">
        <f aca="false">'fitted RFU vs min'!L3*724.3752</f>
        <v>5207.2464602208</v>
      </c>
      <c r="M3" s="0" t="n">
        <f aca="false">'fitted RFU vs min'!M3*724.3752</f>
        <v>5046.2446551432</v>
      </c>
    </row>
    <row r="4" customFormat="false" ht="12.75" hidden="false" customHeight="false" outlineLevel="0" collapsed="false">
      <c r="A4" s="0" t="n">
        <f aca="false">60*'fitted RFU vs min'!A4</f>
        <v>0.6006006</v>
      </c>
      <c r="B4" s="0" t="n">
        <f aca="false">'fitted RFU vs min'!B4*724.3752</f>
        <v>4237.83152022775</v>
      </c>
      <c r="C4" s="0" t="n">
        <f aca="false">'fitted RFU vs min'!C4*724.3752</f>
        <v>4231.6883646192</v>
      </c>
      <c r="D4" s="0" t="n">
        <f aca="false">'fitted RFU vs min'!D4*724.3752</f>
        <v>4042.9234312512</v>
      </c>
      <c r="E4" s="0" t="n">
        <f aca="false">'fitted RFU vs min'!E4*724.3752</f>
        <v>3649.5587226432</v>
      </c>
      <c r="F4" s="0" t="n">
        <f aca="false">'fitted RFU vs min'!F4*724.3752</f>
        <v>4224.9263221272</v>
      </c>
      <c r="G4" s="0" t="n">
        <f aca="false">'fitted RFU vs min'!G4*724.3752</f>
        <v>4949.195763348</v>
      </c>
      <c r="H4" s="0" t="n">
        <f aca="false">'fitted RFU vs min'!H4*724.3752</f>
        <v>4679.9071096224</v>
      </c>
      <c r="I4" s="0" t="n">
        <f aca="false">'fitted RFU vs min'!I4*724.3752</f>
        <v>5887.1616835704</v>
      </c>
      <c r="J4" s="0" t="n">
        <f aca="false">'fitted RFU vs min'!J4*724.3752</f>
        <v>5182.1316476616</v>
      </c>
      <c r="K4" s="0" t="n">
        <f aca="false">'fitted RFU vs min'!K4*724.3752</f>
        <v>5300.1425089944</v>
      </c>
      <c r="L4" s="0" t="n">
        <f aca="false">'fitted RFU vs min'!L4*724.3752</f>
        <v>5246.3685160224</v>
      </c>
      <c r="M4" s="0" t="n">
        <f aca="false">'fitted RFU vs min'!M4*724.3752</f>
        <v>5088.2844942504</v>
      </c>
    </row>
    <row r="5" customFormat="false" ht="12.75" hidden="false" customHeight="false" outlineLevel="0" collapsed="false">
      <c r="A5" s="0" t="n">
        <f aca="false">60*'fitted RFU vs min'!A5</f>
        <v>1.2012012</v>
      </c>
      <c r="B5" s="0" t="n">
        <f aca="false">'fitted RFU vs min'!B5*724.3752</f>
        <v>4238.0681204555</v>
      </c>
      <c r="C5" s="0" t="n">
        <f aca="false">'fitted RFU vs min'!C5*724.3752</f>
        <v>4234.1258871672</v>
      </c>
      <c r="D5" s="0" t="n">
        <f aca="false">'fitted RFU vs min'!D5*724.3752</f>
        <v>4047.1791355512</v>
      </c>
      <c r="E5" s="0" t="n">
        <f aca="false">'fitted RFU vs min'!E5*724.3752</f>
        <v>3659.1291677856</v>
      </c>
      <c r="F5" s="0" t="n">
        <f aca="false">'fitted RFU vs min'!F5*724.3752</f>
        <v>4242.2642425392</v>
      </c>
      <c r="G5" s="0" t="n">
        <f aca="false">'fitted RFU vs min'!G5*724.3752</f>
        <v>4971.379753848</v>
      </c>
      <c r="H5" s="0" t="n">
        <f aca="false">'fitted RFU vs min'!H5*724.3752</f>
        <v>4709.8071447528</v>
      </c>
      <c r="I5" s="0" t="n">
        <f aca="false">'fitted RFU vs min'!I5*724.3752</f>
        <v>5919.6071731536</v>
      </c>
      <c r="J5" s="0" t="n">
        <f aca="false">'fitted RFU vs min'!J5*724.3752</f>
        <v>5216.566271544</v>
      </c>
      <c r="K5" s="0" t="n">
        <f aca="false">'fitted RFU vs min'!K5*724.3752</f>
        <v>5337.2515261152</v>
      </c>
      <c r="L5" s="0" t="n">
        <f aca="false">'fitted RFU vs min'!L5*724.3752</f>
        <v>5285.3985761736</v>
      </c>
      <c r="M5" s="0" t="n">
        <f aca="false">'fitted RFU vs min'!M5*724.3752</f>
        <v>5130.213503952</v>
      </c>
    </row>
    <row r="6" customFormat="false" ht="12.75" hidden="false" customHeight="false" outlineLevel="0" collapsed="false">
      <c r="A6" s="0" t="n">
        <f aca="false">60*'fitted RFU vs min'!A6</f>
        <v>1.8018018</v>
      </c>
      <c r="B6" s="0" t="n">
        <f aca="false">'fitted RFU vs min'!B6*724.3752</f>
        <v>4238.30472068325</v>
      </c>
      <c r="C6" s="0" t="n">
        <f aca="false">'fitted RFU vs min'!C6*724.3752</f>
        <v>4236.5634097152</v>
      </c>
      <c r="D6" s="0" t="n">
        <f aca="false">'fitted RFU vs min'!D6*724.3752</f>
        <v>4051.4333911008</v>
      </c>
      <c r="E6" s="0" t="n">
        <f aca="false">'fitted RFU vs min'!E6*724.3752</f>
        <v>3668.6909204256</v>
      </c>
      <c r="F6" s="0" t="n">
        <f aca="false">'fitted RFU vs min'!F6*724.3752</f>
        <v>4259.5739123184</v>
      </c>
      <c r="G6" s="0" t="n">
        <f aca="false">'fitted RFU vs min'!G6*724.3752</f>
        <v>4993.5289743384</v>
      </c>
      <c r="H6" s="0" t="n">
        <f aca="false">'fitted RFU vs min'!H6*724.3752</f>
        <v>4739.6398129896</v>
      </c>
      <c r="I6" s="0" t="n">
        <f aca="false">'fitted RFU vs min'!I6*724.3752</f>
        <v>5951.9903664696</v>
      </c>
      <c r="J6" s="0" t="n">
        <f aca="false">'fitted RFU vs min'!J6*724.3752</f>
        <v>5250.9371504088</v>
      </c>
      <c r="K6" s="0" t="n">
        <f aca="false">'fitted RFU vs min'!K6*724.3752</f>
        <v>5374.2801375888</v>
      </c>
      <c r="L6" s="0" t="n">
        <f aca="false">'fitted RFU vs min'!L6*724.3752</f>
        <v>5324.3366406744</v>
      </c>
      <c r="M6" s="0" t="n">
        <f aca="false">'fitted RFU vs min'!M6*724.3752</f>
        <v>5172.0331329984</v>
      </c>
    </row>
    <row r="7" customFormat="false" ht="12.75" hidden="false" customHeight="false" outlineLevel="0" collapsed="false">
      <c r="A7" s="0" t="n">
        <f aca="false">60*'fitted RFU vs min'!A7</f>
        <v>2.4024024</v>
      </c>
      <c r="B7" s="0" t="n">
        <f aca="false">'fitted RFU vs min'!B7*724.3752</f>
        <v>4238.54132091101</v>
      </c>
      <c r="C7" s="0" t="n">
        <f aca="false">'fitted RFU vs min'!C7*724.3752</f>
        <v>4239.0016566384</v>
      </c>
      <c r="D7" s="0" t="n">
        <f aca="false">'fitted RFU vs min'!D7*724.3752</f>
        <v>4055.6883710256</v>
      </c>
      <c r="E7" s="0" t="n">
        <f aca="false">'fitted RFU vs min'!E7*724.3752</f>
        <v>3678.2439805632</v>
      </c>
      <c r="F7" s="0" t="n">
        <f aca="false">'fitted RFU vs min'!F7*724.3752</f>
        <v>4276.85605584</v>
      </c>
      <c r="G7" s="0" t="n">
        <f aca="false">'fitted RFU vs min'!G7*724.3752</f>
        <v>5015.6434248192</v>
      </c>
      <c r="H7" s="0" t="n">
        <f aca="false">'fitted RFU vs min'!H7*724.3752</f>
        <v>4769.4051143328</v>
      </c>
      <c r="I7" s="0" t="n">
        <f aca="false">'fitted RFU vs min'!I7*724.3752</f>
        <v>5984.3119878936</v>
      </c>
      <c r="J7" s="0" t="n">
        <f aca="false">'fitted RFU vs min'!J7*724.3752</f>
        <v>5285.2428355056</v>
      </c>
      <c r="K7" s="0" t="n">
        <f aca="false">'fitted RFU vs min'!K7*724.3752</f>
        <v>5411.22761904</v>
      </c>
      <c r="L7" s="0" t="n">
        <f aca="false">'fitted RFU vs min'!L7*724.3752</f>
        <v>5363.1827095248</v>
      </c>
      <c r="M7" s="0" t="n">
        <f aca="false">'fitted RFU vs min'!M7*724.3752</f>
        <v>5213.7426570144</v>
      </c>
    </row>
    <row r="8" customFormat="false" ht="12.75" hidden="false" customHeight="false" outlineLevel="0" collapsed="false">
      <c r="A8" s="0" t="n">
        <f aca="false">60*'fitted RFU vs min'!A8</f>
        <v>3.003003</v>
      </c>
      <c r="B8" s="0" t="n">
        <f aca="false">'fitted RFU vs min'!B8*724.3752</f>
        <v>4238.77792113876</v>
      </c>
      <c r="C8" s="0" t="n">
        <f aca="false">'fitted RFU vs min'!C8*724.3752</f>
        <v>4241.4391791864</v>
      </c>
      <c r="D8" s="0" t="n">
        <f aca="false">'fitted RFU vs min'!D8*724.3752</f>
        <v>4059.9440753256</v>
      </c>
      <c r="E8" s="0" t="n">
        <f aca="false">'fitted RFU vs min'!E8*724.3752</f>
        <v>3687.7883481984</v>
      </c>
      <c r="F8" s="0" t="n">
        <f aca="false">'fitted RFU vs min'!F8*724.3752</f>
        <v>4294.1099487288</v>
      </c>
      <c r="G8" s="0" t="n">
        <f aca="false">'fitted RFU vs min'!G8*724.3752</f>
        <v>5037.7223809152</v>
      </c>
      <c r="H8" s="0" t="n">
        <f aca="false">'fitted RFU vs min'!H8*724.3752</f>
        <v>4799.1037731576</v>
      </c>
      <c r="I8" s="0" t="n">
        <f aca="false">'fitted RFU vs min'!I8*724.3752</f>
        <v>6016.5705886752</v>
      </c>
      <c r="J8" s="0" t="n">
        <f aca="false">'fitted RFU vs min'!J8*724.3752</f>
        <v>5319.4862243352</v>
      </c>
      <c r="K8" s="0" t="n">
        <f aca="false">'fitted RFU vs min'!K8*724.3752</f>
        <v>5448.094694844</v>
      </c>
      <c r="L8" s="0" t="n">
        <f aca="false">'fitted RFU vs min'!L8*724.3752</f>
        <v>5401.9382314752</v>
      </c>
      <c r="M8" s="0" t="n">
        <f aca="false">'fitted RFU vs min'!M8*724.3752</f>
        <v>5255.3428003752</v>
      </c>
    </row>
    <row r="9" customFormat="false" ht="12.75" hidden="false" customHeight="false" outlineLevel="0" collapsed="false">
      <c r="A9" s="0" t="n">
        <f aca="false">60*'fitted RFU vs min'!A9</f>
        <v>3.6036036</v>
      </c>
      <c r="B9" s="0" t="n">
        <f aca="false">'fitted RFU vs min'!B9*724.3752</f>
        <v>4239.01452136651</v>
      </c>
      <c r="C9" s="0" t="n">
        <f aca="false">'fitted RFU vs min'!C9*724.3752</f>
        <v>4243.8767017344</v>
      </c>
      <c r="D9" s="0" t="n">
        <f aca="false">'fitted RFU vs min'!D9*724.3752</f>
        <v>4064.1990552504</v>
      </c>
      <c r="E9" s="0" t="n">
        <f aca="false">'fitted RFU vs min'!E9*724.3752</f>
        <v>3697.3240233312</v>
      </c>
      <c r="F9" s="0" t="n">
        <f aca="false">'fitted RFU vs min'!F9*724.3752</f>
        <v>4311.33631536</v>
      </c>
      <c r="G9" s="0" t="n">
        <f aca="false">'fitted RFU vs min'!G9*724.3752</f>
        <v>5059.7672913768</v>
      </c>
      <c r="H9" s="0" t="n">
        <f aca="false">'fitted RFU vs min'!H9*724.3752</f>
        <v>4828.7350650888</v>
      </c>
      <c r="I9" s="0" t="n">
        <f aca="false">'fitted RFU vs min'!I9*724.3752</f>
        <v>6048.7668931896</v>
      </c>
      <c r="J9" s="0" t="n">
        <f aca="false">'fitted RFU vs min'!J9*724.3752</f>
        <v>5353.665143772</v>
      </c>
      <c r="K9" s="0" t="n">
        <f aca="false">'fitted RFU vs min'!K9*724.3752</f>
        <v>5484.8813650008</v>
      </c>
      <c r="L9" s="0" t="n">
        <f aca="false">'fitted RFU vs min'!L9*724.3752</f>
        <v>5440.6010334</v>
      </c>
      <c r="M9" s="0" t="n">
        <f aca="false">'fitted RFU vs min'!M9*724.3752</f>
        <v>5296.8328387056</v>
      </c>
    </row>
    <row r="10" customFormat="false" ht="12.75" hidden="false" customHeight="false" outlineLevel="0" collapsed="false">
      <c r="A10" s="0" t="n">
        <f aca="false">60*'fitted RFU vs min'!A10</f>
        <v>4.2042042</v>
      </c>
      <c r="B10" s="0" t="n">
        <f aca="false">'fitted RFU vs min'!B10*724.3752</f>
        <v>4239.25112159426</v>
      </c>
      <c r="C10" s="0" t="n">
        <f aca="false">'fitted RFU vs min'!C10*724.3752</f>
        <v>4246.3149486576</v>
      </c>
      <c r="D10" s="0" t="n">
        <f aca="false">'fitted RFU vs min'!D10*724.3752</f>
        <v>4068.4540351752</v>
      </c>
      <c r="E10" s="0" t="n">
        <f aca="false">'fitted RFU vs min'!E10*724.3752</f>
        <v>3706.8502815864</v>
      </c>
      <c r="F10" s="0" t="n">
        <f aca="false">'fitted RFU vs min'!F10*724.3752</f>
        <v>4328.5358801088</v>
      </c>
      <c r="G10" s="0" t="n">
        <f aca="false">'fitted RFU vs min'!G10*724.3752</f>
        <v>5081.7767074536</v>
      </c>
      <c r="H10" s="0" t="n">
        <f aca="false">'fitted RFU vs min'!H10*724.3752</f>
        <v>4858.2997145016</v>
      </c>
      <c r="I10" s="0" t="n">
        <f aca="false">'fitted RFU vs min'!I10*724.3752</f>
        <v>6080.901625812</v>
      </c>
      <c r="J10" s="0" t="n">
        <f aca="false">'fitted RFU vs min'!J10*724.3752</f>
        <v>5387.7803181912</v>
      </c>
      <c r="K10" s="0" t="n">
        <f aca="false">'fitted RFU vs min'!K10*724.3752</f>
        <v>5521.5876295104</v>
      </c>
      <c r="L10" s="0" t="n">
        <f aca="false">'fitted RFU vs min'!L10*724.3752</f>
        <v>5479.1740128</v>
      </c>
      <c r="M10" s="0" t="n">
        <f aca="false">'fitted RFU vs min'!M10*724.3752</f>
        <v>5338.2149451312</v>
      </c>
    </row>
    <row r="11" customFormat="false" ht="12.75" hidden="false" customHeight="false" outlineLevel="0" collapsed="false">
      <c r="A11" s="0" t="n">
        <f aca="false">60*'fitted RFU vs min'!A11</f>
        <v>4.8048048</v>
      </c>
      <c r="B11" s="0" t="n">
        <f aca="false">'fitted RFU vs min'!B11*724.3752</f>
        <v>4239.48772182201</v>
      </c>
      <c r="C11" s="0" t="n">
        <f aca="false">'fitted RFU vs min'!C11*724.3752</f>
        <v>4248.7524712056</v>
      </c>
      <c r="D11" s="0" t="n">
        <f aca="false">'fitted RFU vs min'!D11*724.3752</f>
        <v>4072.7090151</v>
      </c>
      <c r="E11" s="0" t="n">
        <f aca="false">'fitted RFU vs min'!E11*724.3752</f>
        <v>3716.3685717144</v>
      </c>
      <c r="F11" s="0" t="n">
        <f aca="false">'fitted RFU vs min'!F11*724.3752</f>
        <v>4345.7071942248</v>
      </c>
      <c r="G11" s="0" t="n">
        <f aca="false">'fitted RFU vs min'!G11*724.3752</f>
        <v>5103.7513535208</v>
      </c>
      <c r="H11" s="0" t="n">
        <f aca="false">'fitted RFU vs min'!H11*724.3752</f>
        <v>4887.7984457712</v>
      </c>
      <c r="I11" s="0" t="n">
        <f aca="false">'fitted RFU vs min'!I11*724.3752</f>
        <v>6112.9740621672</v>
      </c>
      <c r="J11" s="0" t="n">
        <f aca="false">'fitted RFU vs min'!J11*724.3752</f>
        <v>5421.8317475928</v>
      </c>
      <c r="K11" s="0" t="n">
        <f aca="false">'fitted RFU vs min'!K11*724.3752</f>
        <v>5558.214212748</v>
      </c>
      <c r="L11" s="0" t="n">
        <f aca="false">'fitted RFU vs min'!L11*724.3752</f>
        <v>5517.6557209248</v>
      </c>
      <c r="M11" s="0" t="n">
        <f aca="false">'fitted RFU vs min'!M11*724.3752</f>
        <v>5379.4876709016</v>
      </c>
    </row>
    <row r="12" customFormat="false" ht="12.75" hidden="false" customHeight="false" outlineLevel="0" collapsed="false">
      <c r="A12" s="0" t="n">
        <f aca="false">60*'fitted RFU vs min'!A12</f>
        <v>5.4054054</v>
      </c>
      <c r="B12" s="0" t="n">
        <f aca="false">'fitted RFU vs min'!B12*724.3752</f>
        <v>4239.72432204976</v>
      </c>
      <c r="C12" s="0" t="n">
        <f aca="false">'fitted RFU vs min'!C12*724.3752</f>
        <v>4251.1899937536</v>
      </c>
      <c r="D12" s="0" t="n">
        <f aca="false">'fitted RFU vs min'!D12*724.3752</f>
        <v>4076.9639950248</v>
      </c>
      <c r="E12" s="0" t="n">
        <f aca="false">'fitted RFU vs min'!E12*724.3752</f>
        <v>3725.8774449648</v>
      </c>
      <c r="F12" s="0" t="n">
        <f aca="false">'fitted RFU vs min'!F12*724.3752</f>
        <v>4362.8509820832</v>
      </c>
      <c r="G12" s="0" t="n">
        <f aca="false">'fitted RFU vs min'!G12*724.3752</f>
        <v>5125.6905052032</v>
      </c>
      <c r="H12" s="0" t="n">
        <f aca="false">'fitted RFU vs min'!H12*724.3752</f>
        <v>4917.2305345224</v>
      </c>
      <c r="I12" s="0" t="n">
        <f aca="false">'fitted RFU vs min'!I12*724.3752</f>
        <v>6144.9842022552</v>
      </c>
      <c r="J12" s="0" t="n">
        <f aca="false">'fitted RFU vs min'!J12*724.3752</f>
        <v>5455.820156352</v>
      </c>
      <c r="K12" s="0" t="n">
        <f aca="false">'fitted RFU vs min'!K12*724.3752</f>
        <v>5594.7611147136</v>
      </c>
      <c r="L12" s="0" t="n">
        <f aca="false">'fitted RFU vs min'!L12*724.3752</f>
        <v>5556.0461577744</v>
      </c>
      <c r="M12" s="0" t="n">
        <f aca="false">'fitted RFU vs min'!M12*724.3752</f>
        <v>5420.6524647672</v>
      </c>
    </row>
    <row r="13" customFormat="false" ht="12.75" hidden="false" customHeight="false" outlineLevel="0" collapsed="false">
      <c r="A13" s="0" t="n">
        <f aca="false">60*'fitted RFU vs min'!A13</f>
        <v>6.006006</v>
      </c>
      <c r="B13" s="0" t="n">
        <f aca="false">'fitted RFU vs min'!B13*724.3752</f>
        <v>4239.96092227751</v>
      </c>
      <c r="C13" s="0" t="n">
        <f aca="false">'fitted RFU vs min'!C13*724.3752</f>
        <v>4253.6282406768</v>
      </c>
      <c r="D13" s="0" t="n">
        <f aca="false">'fitted RFU vs min'!D13*724.3752</f>
        <v>4081.2189749496</v>
      </c>
      <c r="E13" s="0" t="n">
        <f aca="false">'fitted RFU vs min'!E13*724.3752</f>
        <v>3735.378350088</v>
      </c>
      <c r="F13" s="0" t="n">
        <f aca="false">'fitted RFU vs min'!F13*724.3752</f>
        <v>4379.9679680592</v>
      </c>
      <c r="G13" s="0" t="n">
        <f aca="false">'fitted RFU vs min'!G13*724.3752</f>
        <v>5147.5956112512</v>
      </c>
      <c r="H13" s="0" t="n">
        <f aca="false">'fitted RFU vs min'!H13*724.3752</f>
        <v>4946.5959807552</v>
      </c>
      <c r="I13" s="0" t="n">
        <f aca="false">'fitted RFU vs min'!I13*724.3752</f>
        <v>6176.9334948264</v>
      </c>
      <c r="J13" s="0" t="n">
        <f aca="false">'fitted RFU vs min'!J13*724.3752</f>
        <v>5489.7455444688</v>
      </c>
      <c r="K13" s="0" t="n">
        <f aca="false">'fitted RFU vs min'!K13*724.3752</f>
        <v>5631.2283354072</v>
      </c>
      <c r="L13" s="0" t="n">
        <f aca="false">'fitted RFU vs min'!L13*724.3752</f>
        <v>5594.3467720992</v>
      </c>
      <c r="M13" s="0" t="n">
        <f aca="false">'fitted RFU vs min'!M13*724.3752</f>
        <v>5461.709326728</v>
      </c>
    </row>
    <row r="14" customFormat="false" ht="12.75" hidden="false" customHeight="false" outlineLevel="0" collapsed="false">
      <c r="A14" s="0" t="n">
        <f aca="false">60*'fitted RFU vs min'!A14</f>
        <v>6.606606</v>
      </c>
      <c r="B14" s="0" t="n">
        <f aca="false">'fitted RFU vs min'!B14*724.3752</f>
        <v>4240.1975222689</v>
      </c>
      <c r="C14" s="0" t="n">
        <f aca="false">'fitted RFU vs min'!C14*724.3752</f>
        <v>4256.0657632248</v>
      </c>
      <c r="D14" s="0" t="n">
        <f aca="false">'fitted RFU vs min'!D14*724.3752</f>
        <v>4085.4739548744</v>
      </c>
      <c r="E14" s="0" t="n">
        <f aca="false">'fitted RFU vs min'!E14*724.3752</f>
        <v>3744.8698383336</v>
      </c>
      <c r="F14" s="0" t="n">
        <f aca="false">'fitted RFU vs min'!F14*724.3752</f>
        <v>4397.0567034024</v>
      </c>
      <c r="G14" s="0" t="n">
        <f aca="false">'fitted RFU vs min'!G14*724.3752</f>
        <v>5169.4666716648</v>
      </c>
      <c r="H14" s="0" t="n">
        <f aca="false">'fitted RFU vs min'!H14*724.3752</f>
        <v>4975.89623322</v>
      </c>
      <c r="I14" s="0" t="n">
        <f aca="false">'fitted RFU vs min'!I14*724.3752</f>
        <v>6208.8212155056</v>
      </c>
      <c r="J14" s="0" t="n">
        <f aca="false">'fitted RFU vs min'!J14*724.3752</f>
        <v>5523.607187568</v>
      </c>
      <c r="K14" s="0" t="n">
        <f aca="false">'fitted RFU vs min'!K14*724.3752</f>
        <v>5667.6158748288</v>
      </c>
      <c r="L14" s="0" t="n">
        <f aca="false">'fitted RFU vs min'!L14*724.3752</f>
        <v>5632.556839524</v>
      </c>
      <c r="M14" s="0" t="n">
        <f aca="false">'fitted RFU vs min'!M14*724.3752</f>
        <v>5502.6575324088</v>
      </c>
    </row>
    <row r="15" customFormat="false" ht="12.75" hidden="false" customHeight="false" outlineLevel="0" collapsed="false">
      <c r="A15" s="0" t="n">
        <f aca="false">60*'fitted RFU vs min'!A15</f>
        <v>7.207206</v>
      </c>
      <c r="B15" s="0" t="n">
        <f aca="false">'fitted RFU vs min'!B15*724.3752</f>
        <v>4240.43412226029</v>
      </c>
      <c r="C15" s="0" t="n">
        <f aca="false">'fitted RFU vs min'!C15*724.3752</f>
        <v>4258.5032857728</v>
      </c>
      <c r="D15" s="0" t="n">
        <f aca="false">'fitted RFU vs min'!D15*724.3752</f>
        <v>4089.7289347992</v>
      </c>
      <c r="E15" s="0" t="n">
        <f aca="false">'fitted RFU vs min'!E15*724.3752</f>
        <v>3754.353358452</v>
      </c>
      <c r="F15" s="0" t="n">
        <f aca="false">'fitted RFU vs min'!F15*724.3752</f>
        <v>4414.117912488</v>
      </c>
      <c r="G15" s="0" t="n">
        <f aca="false">'fitted RFU vs min'!G15*724.3752</f>
        <v>5191.3022376936</v>
      </c>
      <c r="H15" s="0" t="n">
        <f aca="false">'fitted RFU vs min'!H15*724.3752</f>
        <v>5005.1298431664</v>
      </c>
      <c r="I15" s="0" t="n">
        <f aca="false">'fitted RFU vs min'!I15*724.3752</f>
        <v>6240.6466399176</v>
      </c>
      <c r="J15" s="0" t="n">
        <f aca="false">'fitted RFU vs min'!J15*724.3752</f>
        <v>5557.4058100248</v>
      </c>
      <c r="K15" s="0" t="n">
        <f aca="false">'fitted RFU vs min'!K15*724.3752</f>
        <v>5703.9244573536</v>
      </c>
      <c r="L15" s="0" t="n">
        <f aca="false">'fitted RFU vs min'!L15*724.3752</f>
        <v>5670.677084424</v>
      </c>
      <c r="M15" s="0" t="n">
        <f aca="false">'fitted RFU vs min'!M15*724.3752</f>
        <v>5543.4992549352</v>
      </c>
    </row>
    <row r="16" customFormat="false" ht="12.75" hidden="false" customHeight="false" outlineLevel="0" collapsed="false">
      <c r="A16" s="0" t="n">
        <f aca="false">60*'fitted RFU vs min'!A16</f>
        <v>7.807806</v>
      </c>
      <c r="B16" s="0" t="n">
        <f aca="false">'fitted RFU vs min'!B16*724.3752</f>
        <v>4240.67072225168</v>
      </c>
      <c r="C16" s="0" t="n">
        <f aca="false">'fitted RFU vs min'!C16*724.3752</f>
        <v>4260.941532696</v>
      </c>
      <c r="D16" s="0" t="n">
        <f aca="false">'fitted RFU vs min'!D16*724.3752</f>
        <v>4093.983914724</v>
      </c>
      <c r="E16" s="0" t="n">
        <f aca="false">'fitted RFU vs min'!E16*724.3752</f>
        <v>3763.8274616928</v>
      </c>
      <c r="F16" s="0" t="n">
        <f aca="false">'fitted RFU vs min'!F16*724.3752</f>
        <v>4431.1523196912</v>
      </c>
      <c r="G16" s="0" t="n">
        <f aca="false">'fitted RFU vs min'!G16*724.3752</f>
        <v>5213.103758088</v>
      </c>
      <c r="H16" s="0" t="n">
        <f aca="false">'fitted RFU vs min'!H16*724.3752</f>
        <v>5034.2975349696</v>
      </c>
      <c r="I16" s="0" t="n">
        <f aca="false">'fitted RFU vs min'!I16*724.3752</f>
        <v>6272.4112168128</v>
      </c>
      <c r="J16" s="0" t="n">
        <f aca="false">'fitted RFU vs min'!J16*724.3752</f>
        <v>5591.1421362144</v>
      </c>
      <c r="K16" s="0" t="n">
        <f aca="false">'fitted RFU vs min'!K16*724.3752</f>
        <v>5740.1533586064</v>
      </c>
      <c r="L16" s="0" t="n">
        <f aca="false">'fitted RFU vs min'!L16*724.3752</f>
        <v>5708.7075067992</v>
      </c>
      <c r="M16" s="0" t="n">
        <f aca="false">'fitted RFU vs min'!M16*724.3752</f>
        <v>5584.2323211816</v>
      </c>
    </row>
    <row r="17" customFormat="false" ht="12.75" hidden="false" customHeight="false" outlineLevel="0" collapsed="false">
      <c r="A17" s="0" t="n">
        <f aca="false">60*'fitted RFU vs min'!A17</f>
        <v>8.408406</v>
      </c>
      <c r="B17" s="0" t="n">
        <f aca="false">'fitted RFU vs min'!B17*724.3752</f>
        <v>4240.90732224306</v>
      </c>
      <c r="C17" s="0" t="n">
        <f aca="false">'fitted RFU vs min'!C17*724.3752</f>
        <v>4263.379055244</v>
      </c>
      <c r="D17" s="0" t="n">
        <f aca="false">'fitted RFU vs min'!D17*724.3752</f>
        <v>4098.2388946488</v>
      </c>
      <c r="E17" s="0" t="n">
        <f aca="false">'fitted RFU vs min'!E17*724.3752</f>
        <v>3773.2928724312</v>
      </c>
      <c r="F17" s="0" t="n">
        <f aca="false">'fitted RFU vs min'!F17*724.3752</f>
        <v>4448.1592006368</v>
      </c>
      <c r="G17" s="0" t="n">
        <f aca="false">'fitted RFU vs min'!G17*724.3752</f>
        <v>5234.8705084728</v>
      </c>
      <c r="H17" s="0" t="n">
        <f aca="false">'fitted RFU vs min'!H17*724.3752</f>
        <v>5063.3993086296</v>
      </c>
      <c r="I17" s="0" t="n">
        <f aca="false">'fitted RFU vs min'!I17*724.3752</f>
        <v>6304.1149461912</v>
      </c>
      <c r="J17" s="0" t="n">
        <f aca="false">'fitted RFU vs min'!J17*724.3752</f>
        <v>5624.8147173864</v>
      </c>
      <c r="K17" s="0" t="n">
        <f aca="false">'fitted RFU vs min'!K17*724.3752</f>
        <v>5776.3033029624</v>
      </c>
      <c r="L17" s="0" t="n">
        <f aca="false">'fitted RFU vs min'!L17*724.3752</f>
        <v>5746.6488310248</v>
      </c>
      <c r="M17" s="0" t="n">
        <f aca="false">'fitted RFU vs min'!M17*724.3752</f>
        <v>5624.8596286488</v>
      </c>
    </row>
    <row r="18" customFormat="false" ht="12.75" hidden="false" customHeight="false" outlineLevel="0" collapsed="false">
      <c r="A18" s="0" t="n">
        <f aca="false">60*'fitted RFU vs min'!A18</f>
        <v>9.009012</v>
      </c>
      <c r="B18" s="0" t="n">
        <f aca="false">'fitted RFU vs min'!B18*724.3752</f>
        <v>4241.14392459809</v>
      </c>
      <c r="C18" s="0" t="n">
        <f aca="false">'fitted RFU vs min'!C18*724.3752</f>
        <v>4265.816577792</v>
      </c>
      <c r="D18" s="0" t="n">
        <f aca="false">'fitted RFU vs min'!D18*724.3752</f>
        <v>4102.4938745736</v>
      </c>
      <c r="E18" s="0" t="n">
        <f aca="false">'fitted RFU vs min'!E18*724.3752</f>
        <v>3782.7495906672</v>
      </c>
      <c r="F18" s="0" t="n">
        <f aca="false">'fitted RFU vs min'!F18*724.3752</f>
        <v>4465.1385553248</v>
      </c>
      <c r="G18" s="0" t="n">
        <f aca="false">'fitted RFU vs min'!G18*724.3752</f>
        <v>5256.6032132232</v>
      </c>
      <c r="H18" s="0" t="n">
        <f aca="false">'fitted RFU vs min'!H18*724.3752</f>
        <v>5092.4358885216</v>
      </c>
      <c r="I18" s="0" t="n">
        <f aca="false">'fitted RFU vs min'!I18*724.3752</f>
        <v>6335.7571036776</v>
      </c>
      <c r="J18" s="0" t="n">
        <f aca="false">'fitted RFU vs min'!J18*724.3752</f>
        <v>5658.4250022912</v>
      </c>
      <c r="K18" s="0" t="n">
        <f aca="false">'fitted RFU vs min'!K18*724.3752</f>
        <v>5812.3750147968</v>
      </c>
      <c r="L18" s="0" t="n">
        <f aca="false">'fitted RFU vs min'!L18*724.3752</f>
        <v>5784.4996083504</v>
      </c>
      <c r="M18" s="0" t="n">
        <f aca="false">'fitted RFU vs min'!M18*724.3752</f>
        <v>5665.3797285864</v>
      </c>
    </row>
    <row r="19" customFormat="false" ht="12.75" hidden="false" customHeight="false" outlineLevel="0" collapsed="false">
      <c r="A19" s="0" t="n">
        <f aca="false">60*'fitted RFU vs min'!A19</f>
        <v>9.609612</v>
      </c>
      <c r="B19" s="0" t="n">
        <f aca="false">'fitted RFU vs min'!B19*724.3752</f>
        <v>4241.38052458948</v>
      </c>
      <c r="C19" s="0" t="n">
        <f aca="false">'fitted RFU vs min'!C19*724.3752</f>
        <v>4268.2548247152</v>
      </c>
      <c r="D19" s="0" t="n">
        <f aca="false">'fitted RFU vs min'!D19*724.3752</f>
        <v>4106.7488544984</v>
      </c>
      <c r="E19" s="0" t="n">
        <f aca="false">'fitted RFU vs min'!E19*724.3752</f>
        <v>3792.1976164008</v>
      </c>
      <c r="F19" s="0" t="n">
        <f aca="false">'fitted RFU vs min'!F19*724.3752</f>
        <v>4482.0918325056</v>
      </c>
      <c r="G19" s="0" t="n">
        <f aca="false">'fitted RFU vs min'!G19*724.3752</f>
        <v>5278.301147964</v>
      </c>
      <c r="H19" s="0" t="n">
        <f aca="false">'fitted RFU vs min'!H19*724.3752</f>
        <v>5121.4072746456</v>
      </c>
      <c r="I19" s="0" t="n">
        <f aca="false">'fitted RFU vs min'!I19*724.3752</f>
        <v>6367.3391380224</v>
      </c>
      <c r="J19" s="0" t="n">
        <f aca="false">'fitted RFU vs min'!J19*724.3752</f>
        <v>5691.9729909288</v>
      </c>
      <c r="K19" s="0" t="n">
        <f aca="false">'fitted RFU vs min'!K19*724.3752</f>
        <v>5848.3677697344</v>
      </c>
      <c r="L19" s="0" t="n">
        <f aca="false">'fitted RFU vs min'!L19*724.3752</f>
        <v>5822.2620119016</v>
      </c>
      <c r="M19" s="0" t="n">
        <f aca="false">'fitted RFU vs min'!M19*724.3752</f>
        <v>5705.7940697448</v>
      </c>
    </row>
    <row r="20" customFormat="false" ht="12.75" hidden="false" customHeight="false" outlineLevel="0" collapsed="false">
      <c r="A20" s="0" t="n">
        <f aca="false">60*'fitted RFU vs min'!A20</f>
        <v>10.210212</v>
      </c>
      <c r="B20" s="0" t="n">
        <f aca="false">'fitted RFU vs min'!B20*724.3752</f>
        <v>4241.61712458086</v>
      </c>
      <c r="C20" s="0" t="n">
        <f aca="false">'fitted RFU vs min'!C20*724.3752</f>
        <v>4270.6923472632</v>
      </c>
      <c r="D20" s="0" t="n">
        <f aca="false">'fitted RFU vs min'!D20*724.3752</f>
        <v>4111.0038344232</v>
      </c>
      <c r="E20" s="0" t="n">
        <f aca="false">'fitted RFU vs min'!E20*724.3752</f>
        <v>3801.6376740072</v>
      </c>
      <c r="F20" s="0" t="n">
        <f aca="false">'fitted RFU vs min'!F20*724.3752</f>
        <v>4499.0168590536</v>
      </c>
      <c r="G20" s="0" t="n">
        <f aca="false">'fitted RFU vs min'!G20*724.3752</f>
        <v>5299.9643126952</v>
      </c>
      <c r="H20" s="0" t="n">
        <f aca="false">'fitted RFU vs min'!H20*724.3752</f>
        <v>5150.3134670016</v>
      </c>
      <c r="I20" s="0" t="n">
        <f aca="false">'fitted RFU vs min'!I20*724.3752</f>
        <v>6398.8588761</v>
      </c>
      <c r="J20" s="0" t="n">
        <f aca="false">'fitted RFU vs min'!J20*724.3752</f>
        <v>5725.457958924</v>
      </c>
      <c r="K20" s="0" t="n">
        <f aca="false">'fitted RFU vs min'!K20*724.3752</f>
        <v>5884.2822921504</v>
      </c>
      <c r="L20" s="0" t="n">
        <f aca="false">'fitted RFU vs min'!L20*724.3752</f>
        <v>5859.9353173032</v>
      </c>
      <c r="M20" s="0" t="n">
        <f aca="false">'fitted RFU vs min'!M20*724.3752</f>
        <v>5746.1012033736</v>
      </c>
    </row>
    <row r="21" customFormat="false" ht="12.75" hidden="false" customHeight="false" outlineLevel="0" collapsed="false">
      <c r="A21" s="0" t="n">
        <f aca="false">60*'fitted RFU vs min'!A21</f>
        <v>10.810812</v>
      </c>
      <c r="B21" s="0" t="n">
        <f aca="false">'fitted RFU vs min'!B21*724.3752</f>
        <v>4241.85372457225</v>
      </c>
      <c r="C21" s="0" t="n">
        <f aca="false">'fitted RFU vs min'!C21*724.3752</f>
        <v>4273.1298698112</v>
      </c>
      <c r="D21" s="0" t="n">
        <f aca="false">'fitted RFU vs min'!D21*724.3752</f>
        <v>4115.258814348</v>
      </c>
      <c r="E21" s="0" t="n">
        <f aca="false">'fitted RFU vs min'!E21*724.3752</f>
        <v>3811.068314736</v>
      </c>
      <c r="F21" s="0" t="n">
        <f aca="false">'fitted RFU vs min'!F21*724.3752</f>
        <v>4515.9150837192</v>
      </c>
      <c r="G21" s="0" t="n">
        <f aca="false">'fitted RFU vs min'!G21*724.3752</f>
        <v>5321.5941561672</v>
      </c>
      <c r="H21" s="0" t="n">
        <f aca="false">'fitted RFU vs min'!H21*724.3752</f>
        <v>5179.1544655896</v>
      </c>
      <c r="I21" s="0" t="n">
        <f aca="false">'fitted RFU vs min'!I21*724.3752</f>
        <v>6430.318491036</v>
      </c>
      <c r="J21" s="0" t="n">
        <f aca="false">'fitted RFU vs min'!J21*724.3752</f>
        <v>5758.8813550272</v>
      </c>
      <c r="K21" s="0" t="n">
        <f aca="false">'fitted RFU vs min'!K21*724.3752</f>
        <v>5920.1185820448</v>
      </c>
      <c r="L21" s="0" t="n">
        <f aca="false">'fitted RFU vs min'!L21*724.3752</f>
        <v>5897.5195245552</v>
      </c>
      <c r="M21" s="0" t="n">
        <f aca="false">'fitted RFU vs min'!M21*724.3752</f>
        <v>5786.3033025984</v>
      </c>
    </row>
    <row r="22" customFormat="false" ht="12.75" hidden="false" customHeight="false" outlineLevel="0" collapsed="false">
      <c r="A22" s="0" t="n">
        <f aca="false">60*'fitted RFU vs min'!A22</f>
        <v>11.411412</v>
      </c>
      <c r="B22" s="0" t="n">
        <f aca="false">'fitted RFU vs min'!B22*724.3752</f>
        <v>4242.09032456364</v>
      </c>
      <c r="C22" s="0" t="n">
        <f aca="false">'fitted RFU vs min'!C22*724.3752</f>
        <v>4275.5681167344</v>
      </c>
      <c r="D22" s="0" t="n">
        <f aca="false">'fitted RFU vs min'!D22*724.3752</f>
        <v>4119.5137942728</v>
      </c>
      <c r="E22" s="0" t="n">
        <f aca="false">'fitted RFU vs min'!E22*724.3752</f>
        <v>3820.4902629624</v>
      </c>
      <c r="F22" s="0" t="n">
        <f aca="false">'fitted RFU vs min'!F22*724.3752</f>
        <v>4532.7857821272</v>
      </c>
      <c r="G22" s="0" t="n">
        <f aca="false">'fitted RFU vs min'!G22*724.3752</f>
        <v>5343.1892296296</v>
      </c>
      <c r="H22" s="0" t="n">
        <f aca="false">'fitted RFU vs min'!H22*724.3752</f>
        <v>5207.9309947848</v>
      </c>
      <c r="I22" s="0" t="n">
        <f aca="false">'fitted RFU vs min'!I22*724.3752</f>
        <v>6461.7179828304</v>
      </c>
      <c r="J22" s="0" t="n">
        <f aca="false">'fitted RFU vs min'!J22*724.3752</f>
        <v>5792.241730488</v>
      </c>
      <c r="K22" s="0" t="n">
        <f aca="false">'fitted RFU vs min'!K22*724.3752</f>
        <v>5955.8766394176</v>
      </c>
      <c r="L22" s="0" t="n">
        <f aca="false">'fitted RFU vs min'!L22*724.3752</f>
        <v>5935.016082408</v>
      </c>
      <c r="M22" s="0" t="n">
        <f aca="false">'fitted RFU vs min'!M22*724.3752</f>
        <v>5826.3989186688</v>
      </c>
    </row>
    <row r="23" customFormat="false" ht="12.75" hidden="false" customHeight="false" outlineLevel="0" collapsed="false">
      <c r="A23" s="0" t="n">
        <f aca="false">60*'fitted RFU vs min'!A23</f>
        <v>12.012012</v>
      </c>
      <c r="B23" s="0" t="n">
        <f aca="false">'fitted RFU vs min'!B23*724.3752</f>
        <v>4242.32692455503</v>
      </c>
      <c r="C23" s="0" t="n">
        <f aca="false">'fitted RFU vs min'!C23*724.3752</f>
        <v>4278.0056392824</v>
      </c>
      <c r="D23" s="0" t="n">
        <f aca="false">'fitted RFU vs min'!D23*724.3752</f>
        <v>4123.7687741976</v>
      </c>
      <c r="E23" s="0" t="n">
        <f aca="false">'fitted RFU vs min'!E23*724.3752</f>
        <v>3829.9035186864</v>
      </c>
      <c r="F23" s="0" t="n">
        <f aca="false">'fitted RFU vs min'!F23*724.3752</f>
        <v>4549.630403028</v>
      </c>
      <c r="G23" s="0" t="n">
        <f aca="false">'fitted RFU vs min'!G23*724.3752</f>
        <v>5364.7502574576</v>
      </c>
      <c r="H23" s="0" t="n">
        <f aca="false">'fitted RFU vs min'!H23*724.3752</f>
        <v>5236.642330212</v>
      </c>
      <c r="I23" s="0" t="n">
        <f aca="false">'fitted RFU vs min'!I23*724.3752</f>
        <v>6493.0559027328</v>
      </c>
      <c r="J23" s="0" t="n">
        <f aca="false">'fitted RFU vs min'!J23*724.3752</f>
        <v>5825.5398096816</v>
      </c>
      <c r="K23" s="0" t="n">
        <f aca="false">'fitted RFU vs min'!K23*724.3752</f>
        <v>5991.5564642688</v>
      </c>
      <c r="L23" s="0" t="n">
        <f aca="false">'fitted RFU vs min'!L23*724.3752</f>
        <v>5972.4235421112</v>
      </c>
      <c r="M23" s="0" t="n">
        <f aca="false">'fitted RFU vs min'!M23*724.3752</f>
        <v>5866.3909490856</v>
      </c>
    </row>
    <row r="24" customFormat="false" ht="12.75" hidden="false" customHeight="false" outlineLevel="0" collapsed="false">
      <c r="A24" s="0" t="n">
        <f aca="false">60*'fitted RFU vs min'!A24</f>
        <v>12.612612</v>
      </c>
      <c r="B24" s="0" t="n">
        <f aca="false">'fitted RFU vs min'!B24*724.3752</f>
        <v>4242.56352454642</v>
      </c>
      <c r="C24" s="0" t="n">
        <f aca="false">'fitted RFU vs min'!C24*724.3752</f>
        <v>4280.4438862056</v>
      </c>
      <c r="D24" s="0" t="n">
        <f aca="false">'fitted RFU vs min'!D24*724.3752</f>
        <v>4128.0244784976</v>
      </c>
      <c r="E24" s="0" t="n">
        <f aca="false">'fitted RFU vs min'!E24*724.3752</f>
        <v>3839.3088062832</v>
      </c>
      <c r="F24" s="0" t="n">
        <f aca="false">'fitted RFU vs min'!F24*724.3752</f>
        <v>4566.446773296</v>
      </c>
      <c r="G24" s="0" t="n">
        <f aca="false">'fitted RFU vs min'!G24*724.3752</f>
        <v>5386.2772396512</v>
      </c>
      <c r="H24" s="0" t="n">
        <f aca="false">'fitted RFU vs min'!H24*724.3752</f>
        <v>5265.2891962464</v>
      </c>
      <c r="I24" s="0" t="n">
        <f aca="false">'fitted RFU vs min'!I24*724.3752</f>
        <v>6524.3344238688</v>
      </c>
      <c r="J24" s="0" t="n">
        <f aca="false">'fitted RFU vs min'!J24*724.3752</f>
        <v>5858.7763169832</v>
      </c>
      <c r="K24" s="0" t="n">
        <f aca="false">'fitted RFU vs min'!K24*724.3752</f>
        <v>6027.1595053488</v>
      </c>
      <c r="L24" s="0" t="n">
        <f aca="false">'fitted RFU vs min'!L24*724.3752</f>
        <v>6009.7433524152</v>
      </c>
      <c r="M24" s="0" t="n">
        <f aca="false">'fitted RFU vs min'!M24*724.3752</f>
        <v>5906.276496348</v>
      </c>
    </row>
    <row r="25" customFormat="false" ht="12.75" hidden="false" customHeight="false" outlineLevel="0" collapsed="false">
      <c r="A25" s="0" t="n">
        <f aca="false">60*'fitted RFU vs min'!A25</f>
        <v>13.213212</v>
      </c>
      <c r="B25" s="0" t="n">
        <f aca="false">'fitted RFU vs min'!B25*724.3752</f>
        <v>4242.8001245378</v>
      </c>
      <c r="C25" s="0" t="n">
        <f aca="false">'fitted RFU vs min'!C25*724.3752</f>
        <v>4282.8814087536</v>
      </c>
      <c r="D25" s="0" t="n">
        <f aca="false">'fitted RFU vs min'!D25*724.3752</f>
        <v>4132.2787340472</v>
      </c>
      <c r="E25" s="0" t="n">
        <f aca="false">'fitted RFU vs min'!E25*724.3752</f>
        <v>3848.7054013776</v>
      </c>
      <c r="F25" s="0" t="n">
        <f aca="false">'fitted RFU vs min'!F25*724.3752</f>
        <v>4583.2370660568</v>
      </c>
      <c r="G25" s="0" t="n">
        <f aca="false">'fitted RFU vs min'!G25*724.3752</f>
        <v>5407.7701762104</v>
      </c>
      <c r="H25" s="0" t="n">
        <f aca="false">'fitted RFU vs min'!H25*724.3752</f>
        <v>5293.8708685128</v>
      </c>
      <c r="I25" s="0" t="n">
        <f aca="false">'fitted RFU vs min'!I25*724.3752</f>
        <v>6555.5513731128</v>
      </c>
      <c r="J25" s="0" t="n">
        <f aca="false">'fitted RFU vs min'!J25*724.3752</f>
        <v>5891.9512523928</v>
      </c>
      <c r="K25" s="0" t="n">
        <f aca="false">'fitted RFU vs min'!K25*724.3752</f>
        <v>6062.683589532</v>
      </c>
      <c r="L25" s="0" t="n">
        <f aca="false">'fitted RFU vs min'!L25*724.3752</f>
        <v>6046.9747889448</v>
      </c>
      <c r="M25" s="0" t="n">
        <f aca="false">'fitted RFU vs min'!M25*724.3752</f>
        <v>5946.0577335816</v>
      </c>
    </row>
    <row r="26" customFormat="false" ht="12.75" hidden="false" customHeight="false" outlineLevel="0" collapsed="false">
      <c r="A26" s="0" t="n">
        <f aca="false">60*'fitted RFU vs min'!A26</f>
        <v>13.813812</v>
      </c>
      <c r="B26" s="0" t="n">
        <f aca="false">'fitted RFU vs min'!B26*724.3752</f>
        <v>4243.03672452919</v>
      </c>
      <c r="C26" s="0" t="n">
        <f aca="false">'fitted RFU vs min'!C26*724.3752</f>
        <v>4285.3196556768</v>
      </c>
      <c r="D26" s="0" t="n">
        <f aca="false">'fitted RFU vs min'!D26*724.3752</f>
        <v>4136.533713972</v>
      </c>
      <c r="E26" s="0" t="n">
        <f aca="false">'fitted RFU vs min'!E26*724.3752</f>
        <v>3858.0925795944</v>
      </c>
      <c r="F26" s="0" t="n">
        <f aca="false">'fitted RFU vs min'!F26*724.3752</f>
        <v>4600.0005569352</v>
      </c>
      <c r="G26" s="0" t="n">
        <f aca="false">'fitted RFU vs min'!G26*724.3752</f>
        <v>5429.2290671352</v>
      </c>
      <c r="H26" s="0" t="n">
        <f aca="false">'fitted RFU vs min'!H26*724.3752</f>
        <v>5322.3887957616</v>
      </c>
      <c r="I26" s="0" t="n">
        <f aca="false">'fitted RFU vs min'!I26*724.3752</f>
        <v>6586.7096479656</v>
      </c>
      <c r="J26" s="0" t="n">
        <f aca="false">'fitted RFU vs min'!J26*724.3752</f>
        <v>5925.0638915352</v>
      </c>
      <c r="K26" s="0" t="n">
        <f aca="false">'fitted RFU vs min'!K26*724.3752</f>
        <v>6098.130889944</v>
      </c>
      <c r="L26" s="0" t="n">
        <f aca="false">'fitted RFU vs min'!L26*724.3752</f>
        <v>6084.1185760752</v>
      </c>
      <c r="M26" s="0" t="n">
        <f aca="false">'fitted RFU vs min'!M26*724.3752</f>
        <v>5985.7346607864</v>
      </c>
    </row>
    <row r="27" customFormat="false" ht="12.75" hidden="false" customHeight="false" outlineLevel="0" collapsed="false">
      <c r="A27" s="0" t="n">
        <f aca="false">60*'fitted RFU vs min'!A27</f>
        <v>14.414412</v>
      </c>
      <c r="B27" s="0" t="n">
        <f aca="false">'fitted RFU vs min'!B27*724.3752</f>
        <v>4243.27332452058</v>
      </c>
      <c r="C27" s="0" t="n">
        <f aca="false">'fitted RFU vs min'!C27*724.3752</f>
        <v>4287.7571782248</v>
      </c>
      <c r="D27" s="0" t="n">
        <f aca="false">'fitted RFU vs min'!D27*724.3752</f>
        <v>4140.789418272</v>
      </c>
      <c r="E27" s="0" t="n">
        <f aca="false">'fitted RFU vs min'!E27*724.3752</f>
        <v>3867.471789684</v>
      </c>
      <c r="F27" s="0" t="n">
        <f aca="false">'fitted RFU vs min'!F27*724.3752</f>
        <v>4616.736521556</v>
      </c>
      <c r="G27" s="0" t="n">
        <f aca="false">'fitted RFU vs min'!G27*724.3752</f>
        <v>5450.6539124256</v>
      </c>
      <c r="H27" s="0" t="n">
        <f aca="false">'fitted RFU vs min'!H27*724.3752</f>
        <v>5350.8429779928</v>
      </c>
      <c r="I27" s="0" t="n">
        <f aca="false">'fitted RFU vs min'!I27*724.3752</f>
        <v>6617.8063509264</v>
      </c>
      <c r="J27" s="0" t="n">
        <f aca="false">'fitted RFU vs min'!J27*724.3752</f>
        <v>5958.1149587856</v>
      </c>
      <c r="K27" s="0" t="n">
        <f aca="false">'fitted RFU vs min'!K27*724.3752</f>
        <v>6133.5014065848</v>
      </c>
      <c r="L27" s="0" t="n">
        <f aca="false">'fitted RFU vs min'!L27*724.3752</f>
        <v>6121.1747138064</v>
      </c>
      <c r="M27" s="0" t="n">
        <f aca="false">'fitted RFU vs min'!M27*724.3752</f>
        <v>6025.3072779624</v>
      </c>
    </row>
    <row r="28" customFormat="false" ht="12.75" hidden="false" customHeight="false" outlineLevel="0" collapsed="false">
      <c r="A28" s="0" t="n">
        <f aca="false">60*'fitted RFU vs min'!A28</f>
        <v>15.015018</v>
      </c>
      <c r="B28" s="0" t="n">
        <f aca="false">'fitted RFU vs min'!B28*724.3752</f>
        <v>4243.5099268756</v>
      </c>
      <c r="C28" s="0" t="n">
        <f aca="false">'fitted RFU vs min'!C28*724.3752</f>
        <v>4290.1947007728</v>
      </c>
      <c r="D28" s="0" t="n">
        <f aca="false">'fitted RFU vs min'!D28*724.3752</f>
        <v>4145.0443981968</v>
      </c>
      <c r="E28" s="0" t="n">
        <f aca="false">'fitted RFU vs min'!E28*724.3752</f>
        <v>3876.841582896</v>
      </c>
      <c r="F28" s="0" t="n">
        <f aca="false">'fitted RFU vs min'!F28*724.3752</f>
        <v>4633.4456842944</v>
      </c>
      <c r="G28" s="0" t="n">
        <f aca="false">'fitted RFU vs min'!G28*724.3752</f>
        <v>5472.0447120816</v>
      </c>
      <c r="H28" s="0" t="n">
        <f aca="false">'fitted RFU vs min'!H28*724.3752</f>
        <v>5379.2326908312</v>
      </c>
      <c r="I28" s="0" t="n">
        <f aca="false">'fitted RFU vs min'!I28*724.3752</f>
        <v>6648.844379496</v>
      </c>
      <c r="J28" s="0" t="n">
        <f aca="false">'fitted RFU vs min'!J28*724.3752</f>
        <v>5991.104454144</v>
      </c>
      <c r="K28" s="0" t="n">
        <f aca="false">'fitted RFU vs min'!K28*724.3752</f>
        <v>6168.7944150792</v>
      </c>
      <c r="L28" s="0" t="n">
        <f aca="false">'fitted RFU vs min'!L28*724.3752</f>
        <v>6158.1439265136</v>
      </c>
      <c r="M28" s="0" t="n">
        <f aca="false">'fitted RFU vs min'!M28*724.3752</f>
        <v>6064.7755851096</v>
      </c>
    </row>
    <row r="29" customFormat="false" ht="12.75" hidden="false" customHeight="false" outlineLevel="0" collapsed="false">
      <c r="A29" s="0" t="n">
        <f aca="false">60*'fitted RFU vs min'!A29</f>
        <v>15.615618</v>
      </c>
      <c r="B29" s="0" t="n">
        <f aca="false">'fitted RFU vs min'!B29*724.3752</f>
        <v>4243.74652686699</v>
      </c>
      <c r="C29" s="0" t="n">
        <f aca="false">'fitted RFU vs min'!C29*724.3752</f>
        <v>4292.632947696</v>
      </c>
      <c r="D29" s="0" t="n">
        <f aca="false">'fitted RFU vs min'!D29*724.3752</f>
        <v>4149.2993781216</v>
      </c>
      <c r="E29" s="0" t="n">
        <f aca="false">'fitted RFU vs min'!E29*724.3752</f>
        <v>3886.2034079808</v>
      </c>
      <c r="F29" s="0" t="n">
        <f aca="false">'fitted RFU vs min'!F29*724.3752</f>
        <v>4650.1287695256</v>
      </c>
      <c r="G29" s="0" t="n">
        <f aca="false">'fitted RFU vs min'!G29*724.3752</f>
        <v>5493.4021904784</v>
      </c>
      <c r="H29" s="0" t="n">
        <f aca="false">'fitted RFU vs min'!H29*724.3752</f>
        <v>5407.558658652</v>
      </c>
      <c r="I29" s="0" t="n">
        <f aca="false">'fitted RFU vs min'!I29*724.3752</f>
        <v>6679.822284924</v>
      </c>
      <c r="J29" s="0" t="n">
        <f aca="false">'fitted RFU vs min'!J29*724.3752</f>
        <v>6024.0323776104</v>
      </c>
      <c r="K29" s="0" t="n">
        <f aca="false">'fitted RFU vs min'!K29*724.3752</f>
        <v>6204.0106398024</v>
      </c>
      <c r="L29" s="0" t="n">
        <f aca="false">'fitted RFU vs min'!L29*724.3752</f>
        <v>6195.0262141968</v>
      </c>
      <c r="M29" s="0" t="n">
        <f aca="false">'fitted RFU vs min'!M29*724.3752</f>
        <v>6104.1403066032</v>
      </c>
    </row>
    <row r="30" customFormat="false" ht="12.75" hidden="false" customHeight="false" outlineLevel="0" collapsed="false">
      <c r="A30" s="0" t="n">
        <f aca="false">60*'fitted RFU vs min'!A30</f>
        <v>16.216218</v>
      </c>
      <c r="B30" s="0" t="n">
        <f aca="false">'fitted RFU vs min'!B30*724.3752</f>
        <v>4243.98312685838</v>
      </c>
      <c r="C30" s="0" t="n">
        <f aca="false">'fitted RFU vs min'!C30*724.3752</f>
        <v>4295.070470244</v>
      </c>
      <c r="D30" s="0" t="n">
        <f aca="false">'fitted RFU vs min'!D30*724.3752</f>
        <v>4153.5543580464</v>
      </c>
      <c r="E30" s="0" t="n">
        <f aca="false">'fitted RFU vs min'!E30*724.3752</f>
        <v>3895.5565405632</v>
      </c>
      <c r="F30" s="0" t="n">
        <f aca="false">'fitted RFU vs min'!F30*724.3752</f>
        <v>4666.7843284992</v>
      </c>
      <c r="G30" s="0" t="n">
        <f aca="false">'fitted RFU vs min'!G30*724.3752</f>
        <v>5514.7256232408</v>
      </c>
      <c r="H30" s="0" t="n">
        <f aca="false">'fitted RFU vs min'!H30*724.3752</f>
        <v>5435.82015708</v>
      </c>
      <c r="I30" s="0" t="n">
        <f aca="false">'fitted RFU vs min'!I30*724.3752</f>
        <v>6710.7400672104</v>
      </c>
      <c r="J30" s="0" t="n">
        <f aca="false">'fitted RFU vs min'!J30*724.3752</f>
        <v>6056.89945356</v>
      </c>
      <c r="K30" s="0" t="n">
        <f aca="false">'fitted RFU vs min'!K30*724.3752</f>
        <v>6239.1500807544</v>
      </c>
      <c r="L30" s="0" t="n">
        <f aca="false">'fitted RFU vs min'!L30*724.3752</f>
        <v>6231.8208524808</v>
      </c>
      <c r="M30" s="0" t="n">
        <f aca="false">'fitted RFU vs min'!M30*724.3752</f>
        <v>6143.4021668184</v>
      </c>
    </row>
    <row r="31" customFormat="false" ht="12.75" hidden="false" customHeight="false" outlineLevel="0" collapsed="false">
      <c r="A31" s="0" t="n">
        <f aca="false">60*'fitted RFU vs min'!A31</f>
        <v>16.816818</v>
      </c>
      <c r="B31" s="0" t="n">
        <f aca="false">'fitted RFU vs min'!B31*724.3752</f>
        <v>4244.21972684977</v>
      </c>
      <c r="C31" s="0" t="n">
        <f aca="false">'fitted RFU vs min'!C31*724.3752</f>
        <v>4297.507992792</v>
      </c>
      <c r="D31" s="0" t="n">
        <f aca="false">'fitted RFU vs min'!D31*724.3752</f>
        <v>4157.8093379712</v>
      </c>
      <c r="E31" s="0" t="n">
        <f aca="false">'fitted RFU vs min'!E31*724.3752</f>
        <v>3904.9009806432</v>
      </c>
      <c r="F31" s="0" t="n">
        <f aca="false">'fitted RFU vs min'!F31*724.3752</f>
        <v>4683.4138099656</v>
      </c>
      <c r="G31" s="0" t="n">
        <f aca="false">'fitted RFU vs min'!G31*724.3752</f>
        <v>5536.0150103688</v>
      </c>
      <c r="H31" s="0" t="n">
        <f aca="false">'fitted RFU vs min'!H31*724.3752</f>
        <v>5464.0186348656</v>
      </c>
      <c r="I31" s="0" t="n">
        <f aca="false">'fitted RFU vs min'!I31*724.3752</f>
        <v>6741.5984507304</v>
      </c>
      <c r="J31" s="0" t="n">
        <f aca="false">'fitted RFU vs min'!J31*724.3752</f>
        <v>6089.7049576176</v>
      </c>
      <c r="K31" s="0" t="n">
        <f aca="false">'fitted RFU vs min'!K31*724.3752</f>
        <v>6274.2127379352</v>
      </c>
      <c r="L31" s="0" t="n">
        <f aca="false">'fitted RFU vs min'!L31*724.3752</f>
        <v>6268.529290116</v>
      </c>
      <c r="M31" s="0" t="n">
        <f aca="false">'fitted RFU vs min'!M31*724.3752</f>
        <v>6182.56044138</v>
      </c>
    </row>
    <row r="32" customFormat="false" ht="12.75" hidden="false" customHeight="false" outlineLevel="0" collapsed="false">
      <c r="A32" s="0" t="n">
        <f aca="false">60*'fitted RFU vs min'!A32</f>
        <v>17.417418</v>
      </c>
      <c r="B32" s="0" t="n">
        <f aca="false">'fitted RFU vs min'!B32*724.3752</f>
        <v>4244.45632684115</v>
      </c>
      <c r="C32" s="0" t="n">
        <f aca="false">'fitted RFU vs min'!C32*724.3752</f>
        <v>4299.9462397152</v>
      </c>
      <c r="D32" s="0" t="n">
        <f aca="false">'fitted RFU vs min'!D32*724.3752</f>
        <v>4162.064317896</v>
      </c>
      <c r="E32" s="0" t="n">
        <f aca="false">'fitted RFU vs min'!E32*724.3752</f>
        <v>3914.2367282208</v>
      </c>
      <c r="F32" s="0" t="n">
        <f aca="false">'fitted RFU vs min'!F32*724.3752</f>
        <v>4700.0164895496</v>
      </c>
      <c r="G32" s="0" t="n">
        <f aca="false">'fitted RFU vs min'!G32*724.3752</f>
        <v>5557.2710762376</v>
      </c>
      <c r="H32" s="0" t="n">
        <f aca="false">'fitted RFU vs min'!H32*724.3752</f>
        <v>5492.1533676336</v>
      </c>
      <c r="I32" s="0" t="n">
        <f aca="false">'fitted RFU vs min'!I32*724.3752</f>
        <v>6772.397435484</v>
      </c>
      <c r="J32" s="0" t="n">
        <f aca="false">'fitted RFU vs min'!J32*724.3752</f>
        <v>6122.4496141584</v>
      </c>
      <c r="K32" s="0" t="n">
        <f aca="false">'fitted RFU vs min'!K32*724.3752</f>
        <v>6309.19933572</v>
      </c>
      <c r="L32" s="0" t="n">
        <f aca="false">'fitted RFU vs min'!L32*724.3752</f>
        <v>6305.1515271024</v>
      </c>
      <c r="M32" s="0" t="n">
        <f aca="false">'fitted RFU vs min'!M32*724.3752</f>
        <v>6221.6158546632</v>
      </c>
    </row>
    <row r="33" customFormat="false" ht="12.75" hidden="false" customHeight="false" outlineLevel="0" collapsed="false">
      <c r="A33" s="0" t="n">
        <f aca="false">60*'fitted RFU vs min'!A33</f>
        <v>18.018018</v>
      </c>
      <c r="B33" s="0" t="n">
        <f aca="false">'fitted RFU vs min'!B33*724.3752</f>
        <v>4244.69292683254</v>
      </c>
      <c r="C33" s="0" t="n">
        <f aca="false">'fitted RFU vs min'!C33*724.3752</f>
        <v>4302.3837622632</v>
      </c>
      <c r="D33" s="0" t="n">
        <f aca="false">'fitted RFU vs min'!D33*724.3752</f>
        <v>4166.3192978208</v>
      </c>
      <c r="E33" s="0" t="n">
        <f aca="false">'fitted RFU vs min'!E33*724.3752</f>
        <v>3923.563783296</v>
      </c>
      <c r="F33" s="0" t="n">
        <f aca="false">'fitted RFU vs min'!F33*724.3752</f>
        <v>4716.5923672512</v>
      </c>
      <c r="G33" s="0" t="n">
        <f aca="false">'fitted RFU vs min'!G33*724.3752</f>
        <v>5578.493096472</v>
      </c>
      <c r="H33" s="0" t="n">
        <f aca="false">'fitted RFU vs min'!H33*724.3752</f>
        <v>5520.2250797592</v>
      </c>
      <c r="I33" s="0" t="n">
        <f aca="false">'fitted RFU vs min'!I33*724.3752</f>
        <v>6803.1370214712</v>
      </c>
      <c r="J33" s="0" t="n">
        <f aca="false">'fitted RFU vs min'!J33*724.3752</f>
        <v>6155.1334231824</v>
      </c>
      <c r="K33" s="0" t="n">
        <f aca="false">'fitted RFU vs min'!K33*724.3752</f>
        <v>6344.1091497336</v>
      </c>
      <c r="L33" s="0" t="n">
        <f aca="false">'fitted RFU vs min'!L33*724.3752</f>
        <v>6341.6868390648</v>
      </c>
      <c r="M33" s="0" t="n">
        <f aca="false">'fitted RFU vs min'!M33*724.3752</f>
        <v>6260.568406668</v>
      </c>
    </row>
    <row r="34" customFormat="false" ht="12.75" hidden="false" customHeight="false" outlineLevel="0" collapsed="false">
      <c r="A34" s="0" t="n">
        <f aca="false">60*'fitted RFU vs min'!A34</f>
        <v>18.618618</v>
      </c>
      <c r="B34" s="0" t="n">
        <f aca="false">'fitted RFU vs min'!B34*724.3752</f>
        <v>4244.92952682393</v>
      </c>
      <c r="C34" s="0" t="n">
        <f aca="false">'fitted RFU vs min'!C34*724.3752</f>
        <v>4304.8212848112</v>
      </c>
      <c r="D34" s="0" t="n">
        <f aca="false">'fitted RFU vs min'!D34*724.3752</f>
        <v>4170.5742777456</v>
      </c>
      <c r="E34" s="0" t="n">
        <f aca="false">'fitted RFU vs min'!E34*724.3752</f>
        <v>3932.882870244</v>
      </c>
      <c r="F34" s="0" t="n">
        <f aca="false">'fitted RFU vs min'!F34*724.3752</f>
        <v>4733.1414430704</v>
      </c>
      <c r="G34" s="0" t="n">
        <f aca="false">'fitted RFU vs min'!G34*724.3752</f>
        <v>5599.6817954472</v>
      </c>
      <c r="H34" s="0" t="n">
        <f aca="false">'fitted RFU vs min'!H34*724.3752</f>
        <v>5548.2337712424</v>
      </c>
      <c r="I34" s="0" t="n">
        <f aca="false">'fitted RFU vs min'!I34*724.3752</f>
        <v>6833.817208692</v>
      </c>
      <c r="J34" s="0" t="n">
        <f aca="false">'fitted RFU vs min'!J34*724.3752</f>
        <v>6187.7556603144</v>
      </c>
      <c r="K34" s="0" t="n">
        <f aca="false">'fitted RFU vs min'!K34*724.3752</f>
        <v>6378.9436287264</v>
      </c>
      <c r="L34" s="0" t="n">
        <f aca="false">'fitted RFU vs min'!L34*724.3752</f>
        <v>6378.1359503784</v>
      </c>
      <c r="M34" s="0" t="n">
        <f aca="false">'fitted RFU vs min'!M34*724.3752</f>
        <v>6299.4195461448</v>
      </c>
    </row>
    <row r="35" customFormat="false" ht="12.75" hidden="false" customHeight="false" outlineLevel="0" collapsed="false">
      <c r="A35" s="0" t="n">
        <f aca="false">60*'fitted RFU vs min'!A35</f>
        <v>19.219218</v>
      </c>
      <c r="B35" s="0" t="n">
        <f aca="false">'fitted RFU vs min'!B35*724.3752</f>
        <v>4245.16612681532</v>
      </c>
      <c r="C35" s="0" t="n">
        <f aca="false">'fitted RFU vs min'!C35*724.3752</f>
        <v>4307.2595317344</v>
      </c>
      <c r="D35" s="0" t="n">
        <f aca="false">'fitted RFU vs min'!D35*724.3752</f>
        <v>4174.8292576704</v>
      </c>
      <c r="E35" s="0" t="n">
        <f aca="false">'fitted RFU vs min'!E35*724.3752</f>
        <v>3942.1925403144</v>
      </c>
      <c r="F35" s="0" t="n">
        <f aca="false">'fitted RFU vs min'!F35*724.3752</f>
        <v>4749.6644413824</v>
      </c>
      <c r="G35" s="0" t="n">
        <f aca="false">'fitted RFU vs min'!G35*724.3752</f>
        <v>5620.8371731632</v>
      </c>
      <c r="H35" s="0" t="n">
        <f aca="false">'fitted RFU vs min'!H35*724.3752</f>
        <v>5576.1794420832</v>
      </c>
      <c r="I35" s="0" t="n">
        <f aca="false">'fitted RFU vs min'!I35*724.3752</f>
        <v>6864.4379971464</v>
      </c>
      <c r="J35" s="0" t="n">
        <f aca="false">'fitted RFU vs min'!J35*724.3752</f>
        <v>6220.3177743048</v>
      </c>
      <c r="K35" s="0" t="n">
        <f aca="false">'fitted RFU vs min'!K35*724.3752</f>
        <v>6413.701323948</v>
      </c>
      <c r="L35" s="0" t="n">
        <f aca="false">'fitted RFU vs min'!L35*724.3752</f>
        <v>6414.4995854184</v>
      </c>
      <c r="M35" s="0" t="n">
        <f aca="false">'fitted RFU vs min'!M35*724.3752</f>
        <v>6338.1685487184</v>
      </c>
    </row>
    <row r="36" customFormat="false" ht="12.75" hidden="false" customHeight="false" outlineLevel="0" collapsed="false">
      <c r="A36" s="0" t="n">
        <f aca="false">60*'fitted RFU vs min'!A36</f>
        <v>19.819818</v>
      </c>
      <c r="B36" s="0" t="n">
        <f aca="false">'fitted RFU vs min'!B36*724.3752</f>
        <v>4245.40272680671</v>
      </c>
      <c r="C36" s="0" t="n">
        <f aca="false">'fitted RFU vs min'!C36*724.3752</f>
        <v>4309.6970542824</v>
      </c>
      <c r="D36" s="0" t="n">
        <f aca="false">'fitted RFU vs min'!D36*724.3752</f>
        <v>4179.0842375952</v>
      </c>
      <c r="E36" s="0" t="n">
        <f aca="false">'fitted RFU vs min'!E36*724.3752</f>
        <v>3951.4942422576</v>
      </c>
      <c r="F36" s="0" t="n">
        <f aca="false">'fitted RFU vs min'!F36*724.3752</f>
        <v>4766.160637812</v>
      </c>
      <c r="G36" s="0" t="n">
        <f aca="false">'fitted RFU vs min'!G36*724.3752</f>
        <v>5641.9585052448</v>
      </c>
      <c r="H36" s="0" t="n">
        <f aca="false">'fitted RFU vs min'!H36*724.3752</f>
        <v>5604.0613679064</v>
      </c>
      <c r="I36" s="0" t="n">
        <f aca="false">'fitted RFU vs min'!I36*724.3752</f>
        <v>6895.0008355848</v>
      </c>
      <c r="J36" s="0" t="n">
        <f aca="false">'fitted RFU vs min'!J36*724.3752</f>
        <v>6252.8190407784</v>
      </c>
      <c r="K36" s="0" t="n">
        <f aca="false">'fitted RFU vs min'!K36*724.3752</f>
        <v>6448.384408524</v>
      </c>
      <c r="L36" s="0" t="n">
        <f aca="false">'fitted RFU vs min'!L36*724.3752</f>
        <v>6450.7777441848</v>
      </c>
      <c r="M36" s="0" t="n">
        <f aca="false">'fitted RFU vs min'!M36*724.3752</f>
        <v>6376.8154143888</v>
      </c>
    </row>
    <row r="37" customFormat="false" ht="12.75" hidden="false" customHeight="false" outlineLevel="0" collapsed="false">
      <c r="A37" s="0" t="n">
        <f aca="false">60*'fitted RFU vs min'!A37</f>
        <v>20.420418</v>
      </c>
      <c r="B37" s="0" t="n">
        <f aca="false">'fitted RFU vs min'!B37*724.3752</f>
        <v>4245.63932679809</v>
      </c>
      <c r="C37" s="0" t="n">
        <f aca="false">'fitted RFU vs min'!C37*724.3752</f>
        <v>4312.1345768304</v>
      </c>
      <c r="D37" s="0" t="n">
        <f aca="false">'fitted RFU vs min'!D37*724.3752</f>
        <v>4183.33921752</v>
      </c>
      <c r="E37" s="0" t="n">
        <f aca="false">'fitted RFU vs min'!E37*724.3752</f>
        <v>3960.7872516984</v>
      </c>
      <c r="F37" s="0" t="n">
        <f aca="false">'fitted RFU vs min'!F37*724.3752</f>
        <v>4782.6307567344</v>
      </c>
      <c r="G37" s="0" t="n">
        <f aca="false">'fitted RFU vs min'!G37*724.3752</f>
        <v>5663.0472404424</v>
      </c>
      <c r="H37" s="0" t="n">
        <f aca="false">'fitted RFU vs min'!H37*724.3752</f>
        <v>5631.8809974624</v>
      </c>
      <c r="I37" s="0" t="n">
        <f aca="false">'fitted RFU vs min'!I37*724.3752</f>
        <v>6925.5035508816</v>
      </c>
      <c r="J37" s="0" t="n">
        <f aca="false">'fitted RFU vs min'!J37*724.3752</f>
        <v>6285.2601841104</v>
      </c>
      <c r="K37" s="0" t="n">
        <f aca="false">'fitted RFU vs min'!K37*724.3752</f>
        <v>6482.991433704</v>
      </c>
      <c r="L37" s="0" t="n">
        <f aca="false">'fitted RFU vs min'!L37*724.3752</f>
        <v>6486.9704266776</v>
      </c>
      <c r="M37" s="0" t="n">
        <f aca="false">'fitted RFU vs min'!M37*724.3752</f>
        <v>6415.3608675312</v>
      </c>
    </row>
    <row r="38" customFormat="false" ht="12.75" hidden="false" customHeight="false" outlineLevel="0" collapsed="false">
      <c r="A38" s="0" t="n">
        <f aca="false">60*'fitted RFU vs min'!A38</f>
        <v>21.021024</v>
      </c>
      <c r="B38" s="0" t="n">
        <f aca="false">'fitted RFU vs min'!B38*724.3752</f>
        <v>4245.87592915312</v>
      </c>
      <c r="C38" s="0" t="n">
        <f aca="false">'fitted RFU vs min'!C38*724.3752</f>
        <v>4314.5728237536</v>
      </c>
      <c r="D38" s="0" t="n">
        <f aca="false">'fitted RFU vs min'!D38*724.3752</f>
        <v>4187.5941974448</v>
      </c>
      <c r="E38" s="0" t="n">
        <f aca="false">'fitted RFU vs min'!E38*724.3752</f>
        <v>3970.0715686368</v>
      </c>
      <c r="F38" s="0" t="n">
        <f aca="false">'fitted RFU vs min'!F38*724.3752</f>
        <v>4799.0747981496</v>
      </c>
      <c r="G38" s="0" t="n">
        <f aca="false">'fitted RFU vs min'!G38*724.3752</f>
        <v>5684.1019300056</v>
      </c>
      <c r="H38" s="0" t="n">
        <f aca="false">'fitted RFU vs min'!H38*724.3752</f>
        <v>5659.6383307512</v>
      </c>
      <c r="I38" s="0" t="n">
        <f aca="false">'fitted RFU vs min'!I38*724.3752</f>
        <v>6955.9483161624</v>
      </c>
      <c r="J38" s="0" t="n">
        <f aca="false">'fitted RFU vs min'!J38*724.3752</f>
        <v>6317.6397555504</v>
      </c>
      <c r="K38" s="0" t="n">
        <f aca="false">'fitted RFU vs min'!K38*724.3752</f>
        <v>6517.522399488</v>
      </c>
      <c r="L38" s="0" t="n">
        <f aca="false">'fitted RFU vs min'!L38*724.3752</f>
        <v>6523.0776328968</v>
      </c>
      <c r="M38" s="0" t="n">
        <f aca="false">'fitted RFU vs min'!M38*724.3752</f>
        <v>6453.8049081456</v>
      </c>
    </row>
    <row r="39" customFormat="false" ht="12.75" hidden="false" customHeight="false" outlineLevel="0" collapsed="false">
      <c r="A39" s="0" t="n">
        <f aca="false">60*'fitted RFU vs min'!A39</f>
        <v>21.621624</v>
      </c>
      <c r="B39" s="0" t="n">
        <f aca="false">'fitted RFU vs min'!B39*724.3752</f>
        <v>4246.1125291445</v>
      </c>
      <c r="C39" s="0" t="n">
        <f aca="false">'fitted RFU vs min'!C39*724.3752</f>
        <v>4317.0103463016</v>
      </c>
      <c r="D39" s="0" t="n">
        <f aca="false">'fitted RFU vs min'!D39*724.3752</f>
        <v>4191.8491773696</v>
      </c>
      <c r="E39" s="0" t="n">
        <f aca="false">'fitted RFU vs min'!E39*724.3752</f>
        <v>3979.347917448</v>
      </c>
      <c r="F39" s="0" t="n">
        <f aca="false">'fitted RFU vs min'!F39*724.3752</f>
        <v>4815.4913133072</v>
      </c>
      <c r="G39" s="0" t="n">
        <f aca="false">'fitted RFU vs min'!G39*724.3752</f>
        <v>5705.1240226848</v>
      </c>
      <c r="H39" s="0" t="n">
        <f aca="false">'fitted RFU vs min'!H39*724.3752</f>
        <v>5687.3333677728</v>
      </c>
      <c r="I39" s="0" t="n">
        <f aca="false">'fitted RFU vs min'!I39*724.3752</f>
        <v>6986.3336826768</v>
      </c>
      <c r="J39" s="0" t="n">
        <f aca="false">'fitted RFU vs min'!J39*724.3752</f>
        <v>6349.959928224</v>
      </c>
      <c r="K39" s="0" t="n">
        <f aca="false">'fitted RFU vs min'!K39*724.3752</f>
        <v>6551.9794790016</v>
      </c>
      <c r="L39" s="0" t="n">
        <f aca="false">'fitted RFU vs min'!L39*724.3752</f>
        <v>6559.1000872176</v>
      </c>
      <c r="M39" s="0" t="n">
        <f aca="false">'fitted RFU vs min'!M39*724.3752</f>
        <v>6492.1482606072</v>
      </c>
    </row>
    <row r="40" customFormat="false" ht="12.75" hidden="false" customHeight="false" outlineLevel="0" collapsed="false">
      <c r="A40" s="0" t="n">
        <f aca="false">60*'fitted RFU vs min'!A40</f>
        <v>22.222224</v>
      </c>
      <c r="B40" s="0" t="n">
        <f aca="false">'fitted RFU vs min'!B40*724.3752</f>
        <v>4246.34912913589</v>
      </c>
      <c r="C40" s="0" t="n">
        <f aca="false">'fitted RFU vs min'!C40*724.3752</f>
        <v>4319.4478688496</v>
      </c>
      <c r="D40" s="0" t="n">
        <f aca="false">'fitted RFU vs min'!D40*724.3752</f>
        <v>4196.1041572944</v>
      </c>
      <c r="E40" s="0" t="n">
        <f aca="false">'fitted RFU vs min'!E40*724.3752</f>
        <v>3988.6148493816</v>
      </c>
      <c r="F40" s="0" t="n">
        <f aca="false">'fitted RFU vs min'!F40*724.3752</f>
        <v>4831.8824753328</v>
      </c>
      <c r="G40" s="0" t="n">
        <f aca="false">'fitted RFU vs min'!G40*724.3752</f>
        <v>5726.1120697296</v>
      </c>
      <c r="H40" s="0" t="n">
        <f aca="false">'fitted RFU vs min'!H40*724.3752</f>
        <v>5714.965384152</v>
      </c>
      <c r="I40" s="0" t="n">
        <f aca="false">'fitted RFU vs min'!I40*724.3752</f>
        <v>7016.6618235504</v>
      </c>
      <c r="J40" s="0" t="n">
        <f aca="false">'fitted RFU vs min'!J40*724.3752</f>
        <v>6382.219977756</v>
      </c>
      <c r="K40" s="0" t="n">
        <f aca="false">'fitted RFU vs min'!K40*724.3752</f>
        <v>6586.359774744</v>
      </c>
      <c r="L40" s="0" t="n">
        <f aca="false">'fitted RFU vs min'!L40*724.3752</f>
        <v>6595.0370652648</v>
      </c>
      <c r="M40" s="0" t="n">
        <f aca="false">'fitted RFU vs min'!M40*724.3752</f>
        <v>6530.3902005408</v>
      </c>
    </row>
    <row r="41" customFormat="false" ht="12.75" hidden="false" customHeight="false" outlineLevel="0" collapsed="false">
      <c r="A41" s="0" t="n">
        <f aca="false">60*'fitted RFU vs min'!A41</f>
        <v>22.822824</v>
      </c>
      <c r="B41" s="0" t="n">
        <f aca="false">'fitted RFU vs min'!B41*724.3752</f>
        <v>4246.58572912728</v>
      </c>
      <c r="C41" s="0" t="n">
        <f aca="false">'fitted RFU vs min'!C41*724.3752</f>
        <v>4321.8861157728</v>
      </c>
      <c r="D41" s="0" t="n">
        <f aca="false">'fitted RFU vs min'!D41*724.3752</f>
        <v>4200.3591372192</v>
      </c>
      <c r="E41" s="0" t="n">
        <f aca="false">'fitted RFU vs min'!E41*724.3752</f>
        <v>3997.873813188</v>
      </c>
      <c r="F41" s="0" t="n">
        <f aca="false">'fitted RFU vs min'!F41*724.3752</f>
        <v>4848.246835476</v>
      </c>
      <c r="G41" s="0" t="n">
        <f aca="false">'fitted RFU vs min'!G41*724.3752</f>
        <v>5747.0675198904</v>
      </c>
      <c r="H41" s="0" t="n">
        <f aca="false">'fitted RFU vs min'!H41*724.3752</f>
        <v>5742.535104264</v>
      </c>
      <c r="I41" s="0" t="n">
        <f aca="false">'fitted RFU vs min'!I41*724.3752</f>
        <v>7046.9298412824</v>
      </c>
      <c r="J41" s="0" t="n">
        <f aca="false">'fitted RFU vs min'!J41*724.3752</f>
        <v>6414.4191797712</v>
      </c>
      <c r="K41" s="0" t="n">
        <f aca="false">'fitted RFU vs min'!K41*724.3752</f>
        <v>6620.6669085912</v>
      </c>
      <c r="L41" s="0" t="n">
        <f aca="false">'fitted RFU vs min'!L41*724.3752</f>
        <v>6630.8900157888</v>
      </c>
      <c r="M41" s="0" t="n">
        <f aca="false">'fitted RFU vs min'!M41*724.3752</f>
        <v>6568.532901072</v>
      </c>
    </row>
    <row r="42" customFormat="false" ht="12.75" hidden="false" customHeight="false" outlineLevel="0" collapsed="false">
      <c r="A42" s="0" t="n">
        <f aca="false">60*'fitted RFU vs min'!A42</f>
        <v>23.423424</v>
      </c>
      <c r="B42" s="0" t="n">
        <f aca="false">'fitted RFU vs min'!B42*724.3752</f>
        <v>4246.82232911867</v>
      </c>
      <c r="C42" s="0" t="n">
        <f aca="false">'fitted RFU vs min'!C42*724.3752</f>
        <v>4324.3236383208</v>
      </c>
      <c r="D42" s="0" t="n">
        <f aca="false">'fitted RFU vs min'!D42*724.3752</f>
        <v>4204.6148415192</v>
      </c>
      <c r="E42" s="0" t="n">
        <f aca="false">'fitted RFU vs min'!E42*724.3752</f>
        <v>4007.1248088672</v>
      </c>
      <c r="F42" s="0" t="n">
        <f aca="false">'fitted RFU vs min'!F42*724.3752</f>
        <v>4864.585118112</v>
      </c>
      <c r="G42" s="0" t="n">
        <f aca="false">'fitted RFU vs min'!G42*724.3752</f>
        <v>5767.989648792</v>
      </c>
      <c r="H42" s="0" t="n">
        <f aca="false">'fitted RFU vs min'!H42*724.3752</f>
        <v>5770.043252484</v>
      </c>
      <c r="I42" s="0" t="n">
        <f aca="false">'fitted RFU vs min'!I42*724.3752</f>
        <v>7077.1406333736</v>
      </c>
      <c r="J42" s="0" t="n">
        <f aca="false">'fitted RFU vs min'!J42*724.3752</f>
        <v>6446.55898302</v>
      </c>
      <c r="K42" s="0" t="n">
        <f aca="false">'fitted RFU vs min'!K42*724.3752</f>
        <v>6654.8979830424</v>
      </c>
      <c r="L42" s="0" t="n">
        <f aca="false">'fitted RFU vs min'!L42*724.3752</f>
        <v>6666.6574900392</v>
      </c>
      <c r="M42" s="0" t="n">
        <f aca="false">'fitted RFU vs min'!M42*724.3752</f>
        <v>6606.5749134504</v>
      </c>
    </row>
    <row r="43" customFormat="false" ht="12.75" hidden="false" customHeight="false" outlineLevel="0" collapsed="false">
      <c r="A43" s="0" t="n">
        <f aca="false">60*'fitted RFU vs min'!A43</f>
        <v>24.024024</v>
      </c>
      <c r="B43" s="0" t="n">
        <f aca="false">'fitted RFU vs min'!B43*724.3752</f>
        <v>4247.05892911006</v>
      </c>
      <c r="C43" s="0" t="n">
        <f aca="false">'fitted RFU vs min'!C43*724.3752</f>
        <v>4326.7611608688</v>
      </c>
      <c r="D43" s="0" t="n">
        <f aca="false">'fitted RFU vs min'!D43*724.3752</f>
        <v>4208.8690970688</v>
      </c>
      <c r="E43" s="0" t="n">
        <f aca="false">'fitted RFU vs min'!E43*724.3752</f>
        <v>4016.3663876688</v>
      </c>
      <c r="F43" s="0" t="n">
        <f aca="false">'fitted RFU vs min'!F43*724.3752</f>
        <v>4880.8973232408</v>
      </c>
      <c r="G43" s="0" t="n">
        <f aca="false">'fitted RFU vs min'!G43*724.3752</f>
        <v>5788.8784564344</v>
      </c>
      <c r="H43" s="0" t="n">
        <f aca="false">'fitted RFU vs min'!H43*724.3752</f>
        <v>5797.4891044368</v>
      </c>
      <c r="I43" s="0" t="n">
        <f aca="false">'fitted RFU vs min'!I43*724.3752</f>
        <v>7107.2927510736</v>
      </c>
      <c r="J43" s="0" t="n">
        <f aca="false">'fitted RFU vs min'!J43*724.3752</f>
        <v>6478.6393875024</v>
      </c>
      <c r="K43" s="0" t="n">
        <f aca="false">'fitted RFU vs min'!K43*724.3752</f>
        <v>6689.0551712232</v>
      </c>
      <c r="L43" s="0" t="n">
        <f aca="false">'fitted RFU vs min'!L43*724.3752</f>
        <v>6702.3423855168</v>
      </c>
      <c r="M43" s="0" t="n">
        <f aca="false">'fitted RFU vs min'!M43*724.3752</f>
        <v>6644.5169620512</v>
      </c>
    </row>
    <row r="44" customFormat="false" ht="12.75" hidden="false" customHeight="false" outlineLevel="0" collapsed="false">
      <c r="A44" s="0" t="n">
        <f aca="false">60*'fitted RFU vs min'!A44</f>
        <v>24.624624</v>
      </c>
      <c r="B44" s="0" t="n">
        <f aca="false">'fitted RFU vs min'!B44*724.3752</f>
        <v>4247.29552910144</v>
      </c>
      <c r="C44" s="0" t="n">
        <f aca="false">'fitted RFU vs min'!C44*724.3752</f>
        <v>4329.199407792</v>
      </c>
      <c r="D44" s="0" t="n">
        <f aca="false">'fitted RFU vs min'!D44*724.3752</f>
        <v>4213.1240769936</v>
      </c>
      <c r="E44" s="0" t="n">
        <f aca="false">'fitted RFU vs min'!E44*724.3752</f>
        <v>4025.5999983432</v>
      </c>
      <c r="F44" s="0" t="n">
        <f aca="false">'fitted RFU vs min'!F44*724.3752</f>
        <v>4897.1834508624</v>
      </c>
      <c r="G44" s="0" t="n">
        <f aca="false">'fitted RFU vs min'!G44*724.3752</f>
        <v>5809.7339428176</v>
      </c>
      <c r="H44" s="0" t="n">
        <f aca="false">'fitted RFU vs min'!H44*724.3752</f>
        <v>5824.8741088728</v>
      </c>
      <c r="I44" s="0" t="n">
        <f aca="false">'fitted RFU vs min'!I44*724.3752</f>
        <v>7137.3869187576</v>
      </c>
      <c r="J44" s="0" t="n">
        <f aca="false">'fitted RFU vs min'!J44*724.3752</f>
        <v>6510.6596688432</v>
      </c>
      <c r="K44" s="0" t="n">
        <f aca="false">'fitted RFU vs min'!K44*724.3752</f>
        <v>6723.1370243832</v>
      </c>
      <c r="L44" s="0" t="n">
        <f aca="false">'fitted RFU vs min'!L44*724.3752</f>
        <v>6737.9418047208</v>
      </c>
      <c r="M44" s="0" t="n">
        <f aca="false">'fitted RFU vs min'!M44*724.3752</f>
        <v>6682.3597712496</v>
      </c>
    </row>
    <row r="45" customFormat="false" ht="12.75" hidden="false" customHeight="false" outlineLevel="0" collapsed="false">
      <c r="A45" s="0" t="n">
        <f aca="false">60*'fitted RFU vs min'!A45</f>
        <v>25.225224</v>
      </c>
      <c r="B45" s="0" t="n">
        <f aca="false">'fitted RFU vs min'!B45*724.3752</f>
        <v>4247.53212909283</v>
      </c>
      <c r="C45" s="0" t="n">
        <f aca="false">'fitted RFU vs min'!C45*724.3752</f>
        <v>4331.63693034</v>
      </c>
      <c r="D45" s="0" t="n">
        <f aca="false">'fitted RFU vs min'!D45*724.3752</f>
        <v>4217.3797812936</v>
      </c>
      <c r="E45" s="0" t="n">
        <f aca="false">'fitted RFU vs min'!E45*724.3752</f>
        <v>4034.8249165152</v>
      </c>
      <c r="F45" s="0" t="n">
        <f aca="false">'fitted RFU vs min'!F45*724.3752</f>
        <v>4913.4435009768</v>
      </c>
      <c r="G45" s="0" t="n">
        <f aca="false">'fitted RFU vs min'!G45*724.3752</f>
        <v>5830.557556692</v>
      </c>
      <c r="H45" s="0" t="n">
        <f aca="false">'fitted RFU vs min'!H45*724.3752</f>
        <v>5852.1968170416</v>
      </c>
      <c r="I45" s="0" t="n">
        <f aca="false">'fitted RFU vs min'!I45*724.3752</f>
        <v>7167.4231364256</v>
      </c>
      <c r="J45" s="0" t="n">
        <f aca="false">'fitted RFU vs min'!J45*724.3752</f>
        <v>6542.6198270424</v>
      </c>
      <c r="K45" s="0" t="n">
        <f aca="false">'fitted RFU vs min'!K45*724.3752</f>
        <v>6757.1449912728</v>
      </c>
      <c r="L45" s="0" t="n">
        <f aca="false">'fitted RFU vs min'!L45*724.3752</f>
        <v>6773.4579207768</v>
      </c>
      <c r="M45" s="0" t="n">
        <f aca="false">'fitted RFU vs min'!M45*724.3752</f>
        <v>6720.1026166704</v>
      </c>
    </row>
    <row r="46" customFormat="false" ht="12.75" hidden="false" customHeight="false" outlineLevel="0" collapsed="false">
      <c r="A46" s="0" t="n">
        <f aca="false">60*'fitted RFU vs min'!A46</f>
        <v>25.825824</v>
      </c>
      <c r="B46" s="0" t="n">
        <f aca="false">'fitted RFU vs min'!B46*724.3752</f>
        <v>4247.76872908422</v>
      </c>
      <c r="C46" s="0" t="n">
        <f aca="false">'fitted RFU vs min'!C46*724.3752</f>
        <v>4334.0751772632</v>
      </c>
      <c r="D46" s="0" t="n">
        <f aca="false">'fitted RFU vs min'!D46*724.3752</f>
        <v>4221.6347612184</v>
      </c>
      <c r="E46" s="0" t="n">
        <f aca="false">'fitted RFU vs min'!E46*724.3752</f>
        <v>4044.0411421848</v>
      </c>
      <c r="F46" s="0" t="n">
        <f aca="false">'fitted RFU vs min'!F46*724.3752</f>
        <v>4929.6767492088</v>
      </c>
      <c r="G46" s="0" t="n">
        <f aca="false">'fitted RFU vs min'!G46*724.3752</f>
        <v>5851.347124932</v>
      </c>
      <c r="H46" s="0" t="n">
        <f aca="false">'fitted RFU vs min'!H46*724.3752</f>
        <v>5879.4572289432</v>
      </c>
      <c r="I46" s="0" t="n">
        <f aca="false">'fitted RFU vs min'!I46*724.3752</f>
        <v>7197.4006797024</v>
      </c>
      <c r="J46" s="0" t="n">
        <f aca="false">'fitted RFU vs min'!J46*724.3752</f>
        <v>6574.5213108504</v>
      </c>
      <c r="K46" s="0" t="n">
        <f aca="false">'fitted RFU vs min'!K46*724.3752</f>
        <v>6791.0797962672</v>
      </c>
      <c r="L46" s="0" t="n">
        <f aca="false">'fitted RFU vs min'!L46*724.3752</f>
        <v>6808.8900093096</v>
      </c>
      <c r="M46" s="0" t="n">
        <f aca="false">'fitted RFU vs min'!M46*724.3752</f>
        <v>6757.7462226888</v>
      </c>
    </row>
    <row r="47" customFormat="false" ht="12.75" hidden="false" customHeight="false" outlineLevel="0" collapsed="false">
      <c r="A47" s="0" t="n">
        <f aca="false">60*'fitted RFU vs min'!A47</f>
        <v>26.426424</v>
      </c>
      <c r="B47" s="0" t="n">
        <f aca="false">'fitted RFU vs min'!B47*724.3752</f>
        <v>4248.00532907561</v>
      </c>
      <c r="C47" s="0" t="n">
        <f aca="false">'fitted RFU vs min'!C47*724.3752</f>
        <v>4336.5126998112</v>
      </c>
      <c r="D47" s="0" t="n">
        <f aca="false">'fitted RFU vs min'!D47*724.3752</f>
        <v>4225.889016768</v>
      </c>
      <c r="E47" s="0" t="n">
        <f aca="false">'fitted RFU vs min'!E47*724.3752</f>
        <v>4053.248675352</v>
      </c>
      <c r="F47" s="0" t="n">
        <f aca="false">'fitted RFU vs min'!F47*724.3752</f>
        <v>4945.885368684</v>
      </c>
      <c r="G47" s="0" t="n">
        <f aca="false">'fitted RFU vs min'!G47*724.3752</f>
        <v>5872.104096288</v>
      </c>
      <c r="H47" s="0" t="n">
        <f aca="false">'fitted RFU vs min'!H47*724.3752</f>
        <v>5906.656793328</v>
      </c>
      <c r="I47" s="0" t="n">
        <f aca="false">'fitted RFU vs min'!I47*724.3752</f>
        <v>7227.3209973384</v>
      </c>
      <c r="J47" s="0" t="n">
        <f aca="false">'fitted RFU vs min'!J47*724.3752</f>
        <v>6606.3626715168</v>
      </c>
      <c r="K47" s="0" t="n">
        <f aca="false">'fitted RFU vs min'!K47*724.3752</f>
        <v>6824.9392662408</v>
      </c>
      <c r="L47" s="0" t="n">
        <f aca="false">'fitted RFU vs min'!L47*724.3752</f>
        <v>6844.2387946944</v>
      </c>
      <c r="M47" s="0" t="n">
        <f aca="false">'fitted RFU vs min'!M47*724.3752</f>
        <v>6795.2905893048</v>
      </c>
    </row>
    <row r="48" customFormat="false" ht="12.75" hidden="false" customHeight="false" outlineLevel="0" collapsed="false">
      <c r="A48" s="0" t="n">
        <f aca="false">60*'fitted RFU vs min'!A48</f>
        <v>27.027024</v>
      </c>
      <c r="B48" s="0" t="n">
        <f aca="false">'fitted RFU vs min'!B48*724.3752</f>
        <v>4248.24192906699</v>
      </c>
      <c r="C48" s="0" t="n">
        <f aca="false">'fitted RFU vs min'!C48*724.3752</f>
        <v>4338.9502223592</v>
      </c>
      <c r="D48" s="0" t="n">
        <f aca="false">'fitted RFU vs min'!D48*724.3752</f>
        <v>4230.144721068</v>
      </c>
      <c r="E48" s="0" t="n">
        <f aca="false">'fitted RFU vs min'!E48*724.3752</f>
        <v>4062.448240392</v>
      </c>
      <c r="F48" s="0" t="n">
        <f aca="false">'fitted RFU vs min'!F48*724.3752</f>
        <v>4962.0664619016</v>
      </c>
      <c r="G48" s="0" t="n">
        <f aca="false">'fitted RFU vs min'!G48*724.3752</f>
        <v>5892.82847076</v>
      </c>
      <c r="H48" s="0" t="n">
        <f aca="false">'fitted RFU vs min'!H48*724.3752</f>
        <v>5933.7962345712</v>
      </c>
      <c r="I48" s="0" t="n">
        <f aca="false">'fitted RFU vs min'!I48*724.3752</f>
        <v>7257.181916208</v>
      </c>
      <c r="J48" s="0" t="n">
        <f aca="false">'fitted RFU vs min'!J48*724.3752</f>
        <v>6638.145357792</v>
      </c>
      <c r="K48" s="0" t="n">
        <f aca="false">'fitted RFU vs min'!K48*724.3752</f>
        <v>6858.7262986944</v>
      </c>
      <c r="L48" s="0" t="n">
        <f aca="false">'fitted RFU vs min'!L48*724.3752</f>
        <v>6879.5042769312</v>
      </c>
      <c r="M48" s="0" t="n">
        <f aca="false">'fitted RFU vs min'!M48*724.3752</f>
        <v>6832.7371652688</v>
      </c>
    </row>
    <row r="49" customFormat="false" ht="12.75" hidden="false" customHeight="false" outlineLevel="0" collapsed="false">
      <c r="A49" s="0" t="n">
        <f aca="false">60*'fitted RFU vs min'!A49</f>
        <v>27.62763</v>
      </c>
      <c r="B49" s="0" t="n">
        <f aca="false">'fitted RFU vs min'!B49*724.3752</f>
        <v>4248.47853142202</v>
      </c>
      <c r="C49" s="0" t="n">
        <f aca="false">'fitted RFU vs min'!C49*724.3752</f>
        <v>4341.3884692824</v>
      </c>
      <c r="D49" s="0" t="n">
        <f aca="false">'fitted RFU vs min'!D49*724.3752</f>
        <v>4234.3997009928</v>
      </c>
      <c r="E49" s="0" t="n">
        <f aca="false">'fitted RFU vs min'!E49*724.3752</f>
        <v>4071.6391129296</v>
      </c>
      <c r="F49" s="0" t="n">
        <f aca="false">'fitted RFU vs min'!F49*724.3752</f>
        <v>4978.2229263624</v>
      </c>
      <c r="G49" s="0" t="n">
        <f aca="false">'fitted RFU vs min'!G49*724.3752</f>
        <v>5913.5195239728</v>
      </c>
      <c r="H49" s="0" t="n">
        <f aca="false">'fitted RFU vs min'!H49*724.3752</f>
        <v>5960.8733795472</v>
      </c>
      <c r="I49" s="0" t="n">
        <f aca="false">'fitted RFU vs min'!I49*724.3752</f>
        <v>7286.989955688</v>
      </c>
      <c r="J49" s="0" t="n">
        <f aca="false">'fitted RFU vs min'!J49*724.3752</f>
        <v>6669.8679209256</v>
      </c>
      <c r="K49" s="0" t="n">
        <f aca="false">'fitted RFU vs min'!K49*724.3752</f>
        <v>6892.4387205024</v>
      </c>
      <c r="L49" s="0" t="n">
        <f aca="false">'fitted RFU vs min'!L49*724.3752</f>
        <v>6914.6871803952</v>
      </c>
      <c r="M49" s="0" t="n">
        <f aca="false">'fitted RFU vs min'!M49*724.3752</f>
        <v>6870.0859505808</v>
      </c>
    </row>
    <row r="50" customFormat="false" ht="12.75" hidden="false" customHeight="false" outlineLevel="0" collapsed="false">
      <c r="A50" s="0" t="n">
        <f aca="false">60*'fitted RFU vs min'!A50</f>
        <v>28.22823</v>
      </c>
      <c r="B50" s="0" t="n">
        <f aca="false">'fitted RFU vs min'!B50*724.3752</f>
        <v>4248.71513141341</v>
      </c>
      <c r="C50" s="0" t="n">
        <f aca="false">'fitted RFU vs min'!C50*724.3752</f>
        <v>4343.8259918304</v>
      </c>
      <c r="D50" s="0" t="n">
        <f aca="false">'fitted RFU vs min'!D50*724.3752</f>
        <v>4238.6546809176</v>
      </c>
      <c r="E50" s="0" t="n">
        <f aca="false">'fitted RFU vs min'!E50*724.3752</f>
        <v>4080.82201734</v>
      </c>
      <c r="F50" s="0" t="n">
        <f aca="false">'fitted RFU vs min'!F50*724.3752</f>
        <v>4994.3525889408</v>
      </c>
      <c r="G50" s="0" t="n">
        <f aca="false">'fitted RFU vs min'!G50*724.3752</f>
        <v>5934.1787046768</v>
      </c>
      <c r="H50" s="0" t="n">
        <f aca="false">'fitted RFU vs min'!H50*724.3752</f>
        <v>5987.8896770064</v>
      </c>
      <c r="I50" s="0" t="n">
        <f aca="false">'fitted RFU vs min'!I50*724.3752</f>
        <v>7316.7328014</v>
      </c>
      <c r="J50" s="0" t="n">
        <f aca="false">'fitted RFU vs min'!J50*724.3752</f>
        <v>6701.5325340432</v>
      </c>
      <c r="K50" s="0" t="n">
        <f aca="false">'fitted RFU vs min'!K50*724.3752</f>
        <v>6926.0779804152</v>
      </c>
      <c r="L50" s="0" t="n">
        <f aca="false">'fitted RFU vs min'!L50*724.3752</f>
        <v>6949.7867807112</v>
      </c>
      <c r="M50" s="0" t="n">
        <f aca="false">'fitted RFU vs min'!M50*724.3752</f>
        <v>6907.3354964904</v>
      </c>
    </row>
    <row r="51" customFormat="false" ht="12.75" hidden="false" customHeight="false" outlineLevel="0" collapsed="false">
      <c r="A51" s="0" t="n">
        <f aca="false">60*'fitted RFU vs min'!A51</f>
        <v>28.82883</v>
      </c>
      <c r="B51" s="0" t="n">
        <f aca="false">'fitted RFU vs min'!B51*724.3752</f>
        <v>4248.95173140479</v>
      </c>
      <c r="C51" s="0" t="n">
        <f aca="false">'fitted RFU vs min'!C51*724.3752</f>
        <v>4346.2635143784</v>
      </c>
      <c r="D51" s="0" t="n">
        <f aca="false">'fitted RFU vs min'!D51*724.3752</f>
        <v>4242.9096608424</v>
      </c>
      <c r="E51" s="0" t="n">
        <f aca="false">'fitted RFU vs min'!E51*724.3752</f>
        <v>4089.996229248</v>
      </c>
      <c r="F51" s="0" t="n">
        <f aca="false">'fitted RFU vs min'!F51*724.3752</f>
        <v>5010.4568983872</v>
      </c>
      <c r="G51" s="0" t="n">
        <f aca="false">'fitted RFU vs min'!G51*724.3752</f>
        <v>5954.8045641216</v>
      </c>
      <c r="H51" s="0" t="n">
        <f aca="false">'fitted RFU vs min'!H51*724.3752</f>
        <v>6014.845851324</v>
      </c>
      <c r="I51" s="0" t="n">
        <f aca="false">'fitted RFU vs min'!I51*724.3752</f>
        <v>7346.424940848</v>
      </c>
      <c r="J51" s="0" t="n">
        <f aca="false">'fitted RFU vs min'!J51*724.3752</f>
        <v>6733.1370240192</v>
      </c>
      <c r="K51" s="0" t="n">
        <f aca="false">'fitted RFU vs min'!K51*724.3752</f>
        <v>6959.6440784328</v>
      </c>
      <c r="L51" s="0" t="n">
        <f aca="false">'fitted RFU vs min'!L51*724.3752</f>
        <v>6984.8038022544</v>
      </c>
      <c r="M51" s="0" t="n">
        <f aca="false">'fitted RFU vs min'!M51*724.3752</f>
        <v>6944.487251748</v>
      </c>
    </row>
    <row r="52" customFormat="false" ht="12.75" hidden="false" customHeight="false" outlineLevel="0" collapsed="false">
      <c r="A52" s="0" t="n">
        <f aca="false">60*'fitted RFU vs min'!A52</f>
        <v>29.42943</v>
      </c>
      <c r="B52" s="0" t="n">
        <f aca="false">'fitted RFU vs min'!B52*724.3752</f>
        <v>4249.18833139618</v>
      </c>
      <c r="C52" s="0" t="n">
        <f aca="false">'fitted RFU vs min'!C52*724.3752</f>
        <v>4348.7017613016</v>
      </c>
      <c r="D52" s="0" t="n">
        <f aca="false">'fitted RFU vs min'!D52*724.3752</f>
        <v>4247.1646407672</v>
      </c>
      <c r="E52" s="0" t="n">
        <f aca="false">'fitted RFU vs min'!E52*724.3752</f>
        <v>4099.1617486536</v>
      </c>
      <c r="F52" s="0" t="n">
        <f aca="false">'fitted RFU vs min'!F52*724.3752</f>
        <v>5026.5351303264</v>
      </c>
      <c r="G52" s="0" t="n">
        <f aca="false">'fitted RFU vs min'!G52*724.3752</f>
        <v>5975.3978266824</v>
      </c>
      <c r="H52" s="0" t="n">
        <f aca="false">'fitted RFU vs min'!H52*724.3752</f>
        <v>6041.7411781248</v>
      </c>
      <c r="I52" s="0" t="n">
        <f aca="false">'fitted RFU vs min'!I52*724.3752</f>
        <v>7376.05913028</v>
      </c>
      <c r="J52" s="0" t="n">
        <f aca="false">'fitted RFU vs min'!J52*724.3752</f>
        <v>6764.6835639792</v>
      </c>
      <c r="K52" s="0" t="n">
        <f aca="false">'fitted RFU vs min'!K52*724.3752</f>
        <v>6993.1370145552</v>
      </c>
      <c r="L52" s="0" t="n">
        <f aca="false">'fitted RFU vs min'!L52*724.3752</f>
        <v>7019.7375206496</v>
      </c>
      <c r="M52" s="0" t="n">
        <f aca="false">'fitted RFU vs min'!M52*724.3752</f>
        <v>6981.542665104</v>
      </c>
    </row>
    <row r="53" customFormat="false" ht="12.75" hidden="false" customHeight="false" outlineLevel="0" collapsed="false">
      <c r="A53" s="0" t="n">
        <f aca="false">60*'fitted RFU vs min'!A53</f>
        <v>30.03003</v>
      </c>
      <c r="B53" s="0" t="n">
        <f aca="false">'fitted RFU vs min'!B53*724.3752</f>
        <v>4249.42493138757</v>
      </c>
      <c r="C53" s="0" t="n">
        <f aca="false">'fitted RFU vs min'!C53*724.3752</f>
        <v>4351.1392838496</v>
      </c>
      <c r="D53" s="0" t="n">
        <f aca="false">'fitted RFU vs min'!D53*724.3752</f>
        <v>4251.419620692</v>
      </c>
      <c r="E53" s="0" t="n">
        <f aca="false">'fitted RFU vs min'!E53*724.3752</f>
        <v>4108.319299932</v>
      </c>
      <c r="F53" s="0" t="n">
        <f aca="false">'fitted RFU vs min'!F53*724.3752</f>
        <v>5042.5880091336</v>
      </c>
      <c r="G53" s="0" t="n">
        <f aca="false">'fitted RFU vs min'!G53*724.3752</f>
        <v>5995.9584923592</v>
      </c>
      <c r="H53" s="0" t="n">
        <f aca="false">'fitted RFU vs min'!H53*724.3752</f>
        <v>6068.5749330336</v>
      </c>
      <c r="I53" s="0" t="n">
        <f aca="false">'fitted RFU vs min'!I53*724.3752</f>
        <v>7405.635369696</v>
      </c>
      <c r="J53" s="0" t="n">
        <f aca="false">'fitted RFU vs min'!J53*724.3752</f>
        <v>6796.1707051728</v>
      </c>
      <c r="K53" s="0" t="n">
        <f aca="false">'fitted RFU vs min'!K53*724.3752</f>
        <v>7026.5567887824</v>
      </c>
      <c r="L53" s="0" t="n">
        <f aca="false">'fitted RFU vs min'!L53*724.3752</f>
        <v>7054.5901090224</v>
      </c>
      <c r="M53" s="0" t="n">
        <f aca="false">'fitted RFU vs min'!M53*724.3752</f>
        <v>7018.4995634328</v>
      </c>
    </row>
    <row r="54" customFormat="false" ht="12.75" hidden="false" customHeight="false" outlineLevel="0" collapsed="false">
      <c r="A54" s="0" t="n">
        <f aca="false">60*'fitted RFU vs min'!A54</f>
        <v>30.63063</v>
      </c>
      <c r="B54" s="0" t="n">
        <f aca="false">'fitted RFU vs min'!B54*724.3752</f>
        <v>4249.66153137896</v>
      </c>
      <c r="C54" s="0" t="n">
        <f aca="false">'fitted RFU vs min'!C54*724.3752</f>
        <v>4353.5775307728</v>
      </c>
      <c r="D54" s="0" t="n">
        <f aca="false">'fitted RFU vs min'!D54*724.3752</f>
        <v>4255.6746006168</v>
      </c>
      <c r="E54" s="0" t="n">
        <f aca="false">'fitted RFU vs min'!E54*724.3752</f>
        <v>4117.4674343328</v>
      </c>
      <c r="F54" s="0" t="n">
        <f aca="false">'fitted RFU vs min'!F54*724.3752</f>
        <v>5058.6148104336</v>
      </c>
      <c r="G54" s="0" t="n">
        <f aca="false">'fitted RFU vs min'!G54*724.3752</f>
        <v>6016.486561152</v>
      </c>
      <c r="H54" s="0" t="n">
        <f aca="false">'fitted RFU vs min'!H54*724.3752</f>
        <v>6095.349289176</v>
      </c>
      <c r="I54" s="0" t="n">
        <f aca="false">'fitted RFU vs min'!I54*724.3752</f>
        <v>7435.153659096</v>
      </c>
      <c r="J54" s="0" t="n">
        <f aca="false">'fitted RFU vs min'!J54*724.3752</f>
        <v>6827.5998963504</v>
      </c>
      <c r="K54" s="0" t="n">
        <f aca="false">'fitted RFU vs min'!K54*724.3752</f>
        <v>7059.9041254896</v>
      </c>
      <c r="L54" s="0" t="n">
        <f aca="false">'fitted RFU vs min'!L54*724.3752</f>
        <v>7089.3601186224</v>
      </c>
      <c r="M54" s="0" t="n">
        <f aca="false">'fitted RFU vs min'!M54*724.3752</f>
        <v>7055.3593954848</v>
      </c>
    </row>
    <row r="55" customFormat="false" ht="12.75" hidden="false" customHeight="false" outlineLevel="0" collapsed="false">
      <c r="A55" s="0" t="n">
        <f aca="false">60*'fitted RFU vs min'!A55</f>
        <v>31.23123</v>
      </c>
      <c r="B55" s="0" t="n">
        <f aca="false">'fitted RFU vs min'!B55*724.3752</f>
        <v>4249.89813137034</v>
      </c>
      <c r="C55" s="0" t="n">
        <f aca="false">'fitted RFU vs min'!C55*724.3752</f>
        <v>4356.0150533208</v>
      </c>
      <c r="D55" s="0" t="n">
        <f aca="false">'fitted RFU vs min'!D55*724.3752</f>
        <v>4259.9295805416</v>
      </c>
      <c r="E55" s="0" t="n">
        <f aca="false">'fitted RFU vs min'!E55*724.3752</f>
        <v>4126.6083249816</v>
      </c>
      <c r="F55" s="0" t="n">
        <f aca="false">'fitted RFU vs min'!F55*724.3752</f>
        <v>5074.6155342264</v>
      </c>
      <c r="G55" s="0" t="n">
        <f aca="false">'fitted RFU vs min'!G55*724.3752</f>
        <v>6036.982757436</v>
      </c>
      <c r="H55" s="0" t="n">
        <f aca="false">'fitted RFU vs min'!H55*724.3752</f>
        <v>6122.0635221768</v>
      </c>
      <c r="I55" s="0" t="n">
        <f aca="false">'fitted RFU vs min'!I55*724.3752</f>
        <v>7464.61399848</v>
      </c>
      <c r="J55" s="0" t="n">
        <f aca="false">'fitted RFU vs min'!J55*724.3752</f>
        <v>6858.9696887616</v>
      </c>
      <c r="K55" s="0" t="n">
        <f aca="false">'fitted RFU vs min'!K55*724.3752</f>
        <v>7093.1775759264</v>
      </c>
      <c r="L55" s="0" t="n">
        <f aca="false">'fitted RFU vs min'!L55*724.3752</f>
        <v>7124.0482738248</v>
      </c>
      <c r="M55" s="0" t="n">
        <f aca="false">'fitted RFU vs min'!M55*724.3752</f>
        <v>7092.1236100104</v>
      </c>
    </row>
    <row r="56" customFormat="false" ht="12.75" hidden="false" customHeight="false" outlineLevel="0" collapsed="false">
      <c r="A56" s="0" t="n">
        <f aca="false">60*'fitted RFU vs min'!A56</f>
        <v>31.83183</v>
      </c>
      <c r="B56" s="0" t="n">
        <f aca="false">'fitted RFU vs min'!B56*724.3752</f>
        <v>4250.13473136173</v>
      </c>
      <c r="C56" s="0" t="n">
        <f aca="false">'fitted RFU vs min'!C56*724.3752</f>
        <v>4358.4525758688</v>
      </c>
      <c r="D56" s="0" t="n">
        <f aca="false">'fitted RFU vs min'!D56*724.3752</f>
        <v>4264.1845604664</v>
      </c>
      <c r="E56" s="0" t="n">
        <f aca="false">'fitted RFU vs min'!E56*724.3752</f>
        <v>4135.7397987528</v>
      </c>
      <c r="F56" s="0" t="n">
        <f aca="false">'fitted RFU vs min'!F56*724.3752</f>
        <v>5090.5909048872</v>
      </c>
      <c r="G56" s="0" t="n">
        <f aca="false">'fitted RFU vs min'!G56*724.3752</f>
        <v>6057.446356836</v>
      </c>
      <c r="H56" s="0" t="n">
        <f aca="false">'fitted RFU vs min'!H56*724.3752</f>
        <v>6148.7169076608</v>
      </c>
      <c r="I56" s="0" t="n">
        <f aca="false">'fitted RFU vs min'!I56*724.3752</f>
        <v>7494.0236316</v>
      </c>
      <c r="J56" s="0" t="n">
        <f aca="false">'fitted RFU vs min'!J56*724.3752</f>
        <v>6890.2815311568</v>
      </c>
      <c r="K56" s="0" t="n">
        <f aca="false">'fitted RFU vs min'!K56*724.3752</f>
        <v>7126.3800375936</v>
      </c>
      <c r="L56" s="0" t="n">
        <f aca="false">'fitted RFU vs min'!L56*724.3752</f>
        <v>7158.6545746296</v>
      </c>
      <c r="M56" s="0" t="n">
        <f aca="false">'fitted RFU vs min'!M56*724.3752</f>
        <v>7128.790033884</v>
      </c>
    </row>
    <row r="57" customFormat="false" ht="12.75" hidden="false" customHeight="false" outlineLevel="0" collapsed="false">
      <c r="A57" s="0" t="n">
        <f aca="false">60*'fitted RFU vs min'!A57</f>
        <v>32.43243</v>
      </c>
      <c r="B57" s="0" t="n">
        <f aca="false">'fitted RFU vs min'!B57*724.3752</f>
        <v>4250.37133135312</v>
      </c>
      <c r="C57" s="0" t="n">
        <f aca="false">'fitted RFU vs min'!C57*724.3752</f>
        <v>4360.890822792</v>
      </c>
      <c r="D57" s="0" t="n">
        <f aca="false">'fitted RFU vs min'!D57*724.3752</f>
        <v>4268.4395403912</v>
      </c>
      <c r="E57" s="0" t="n">
        <f aca="false">'fitted RFU vs min'!E57*724.3752</f>
        <v>4144.8633043968</v>
      </c>
      <c r="F57" s="0" t="n">
        <f aca="false">'fitted RFU vs min'!F57*724.3752</f>
        <v>5106.540922416</v>
      </c>
      <c r="G57" s="0" t="n">
        <f aca="false">'fitted RFU vs min'!G57*724.3752</f>
        <v>6077.877359352</v>
      </c>
      <c r="H57" s="0" t="n">
        <f aca="false">'fitted RFU vs min'!H57*724.3752</f>
        <v>6175.3108943784</v>
      </c>
      <c r="I57" s="0" t="n">
        <f aca="false">'fitted RFU vs min'!I57*724.3752</f>
        <v>7523.368070952</v>
      </c>
      <c r="J57" s="0" t="n">
        <f aca="false">'fitted RFU vs min'!J57*724.3752</f>
        <v>6921.535423536</v>
      </c>
      <c r="K57" s="0" t="n">
        <f aca="false">'fitted RFU vs min'!K57*724.3752</f>
        <v>7159.5093373656</v>
      </c>
      <c r="L57" s="0" t="n">
        <f aca="false">'fitted RFU vs min'!L57*724.3752</f>
        <v>7193.1790210368</v>
      </c>
      <c r="M57" s="0" t="n">
        <f aca="false">'fitted RFU vs min'!M57*724.3752</f>
        <v>7165.3608402312</v>
      </c>
    </row>
    <row r="58" customFormat="false" ht="12.75" hidden="false" customHeight="false" outlineLevel="0" collapsed="false">
      <c r="A58" s="0" t="n">
        <f aca="false">60*'fitted RFU vs min'!A58</f>
        <v>33.03303</v>
      </c>
      <c r="B58" s="0" t="n">
        <f aca="false">'fitted RFU vs min'!B58*724.3752</f>
        <v>4250.60793134451</v>
      </c>
      <c r="C58" s="0" t="n">
        <f aca="false">'fitted RFU vs min'!C58*724.3752</f>
        <v>4363.32834534</v>
      </c>
      <c r="D58" s="0" t="n">
        <f aca="false">'fitted RFU vs min'!D58*724.3752</f>
        <v>4272.694520316</v>
      </c>
      <c r="E58" s="0" t="n">
        <f aca="false">'fitted RFU vs min'!E58*724.3752</f>
        <v>4153.9788419136</v>
      </c>
      <c r="F58" s="0" t="n">
        <f aca="false">'fitted RFU vs min'!F58*724.3752</f>
        <v>5122.4648624376</v>
      </c>
      <c r="G58" s="0" t="n">
        <f aca="false">'fitted RFU vs min'!G58*724.3752</f>
        <v>6098.275764984</v>
      </c>
      <c r="H58" s="0" t="n">
        <f aca="false">'fitted RFU vs min'!H58*724.3752</f>
        <v>6201.8440335792</v>
      </c>
      <c r="I58" s="0" t="n">
        <f aca="false">'fitted RFU vs min'!I58*724.3752</f>
        <v>7552.66180404</v>
      </c>
      <c r="J58" s="0" t="n">
        <f aca="false">'fitted RFU vs min'!J58*724.3752</f>
        <v>6952.730641524</v>
      </c>
      <c r="K58" s="0" t="n">
        <f aca="false">'fitted RFU vs min'!K58*724.3752</f>
        <v>7192.5661996176</v>
      </c>
      <c r="L58" s="0" t="n">
        <f aca="false">'fitted RFU vs min'!L58*724.3752</f>
        <v>7227.6230617968</v>
      </c>
      <c r="M58" s="0" t="n">
        <f aca="false">'fitted RFU vs min'!M58*724.3752</f>
        <v>7201.8353046768</v>
      </c>
    </row>
    <row r="59" customFormat="false" ht="12.75" hidden="false" customHeight="false" outlineLevel="0" collapsed="false">
      <c r="A59" s="0" t="n">
        <f aca="false">60*'fitted RFU vs min'!A59</f>
        <v>33.63363</v>
      </c>
      <c r="B59" s="0" t="n">
        <f aca="false">'fitted RFU vs min'!B59*724.3752</f>
        <v>4250.8445313359</v>
      </c>
      <c r="C59" s="0" t="n">
        <f aca="false">'fitted RFU vs min'!C59*724.3752</f>
        <v>4365.765867888</v>
      </c>
      <c r="D59" s="0" t="n">
        <f aca="false">'fitted RFU vs min'!D59*724.3752</f>
        <v>4276.9495002408</v>
      </c>
      <c r="E59" s="0" t="n">
        <f aca="false">'fitted RFU vs min'!E59*724.3752</f>
        <v>4163.085686928</v>
      </c>
      <c r="F59" s="0" t="n">
        <f aca="false">'fitted RFU vs min'!F59*724.3752</f>
        <v>5138.3641737024</v>
      </c>
      <c r="G59" s="0" t="n">
        <f aca="false">'fitted RFU vs min'!G59*724.3752</f>
        <v>6118.641573732</v>
      </c>
      <c r="H59" s="0" t="n">
        <f aca="false">'fitted RFU vs min'!H59*724.3752</f>
        <v>6228.3184983888</v>
      </c>
      <c r="I59" s="0" t="n">
        <f aca="false">'fitted RFU vs min'!I59*724.3752</f>
        <v>7581.897587112</v>
      </c>
      <c r="J59" s="0" t="n">
        <f aca="false">'fitted RFU vs min'!J59*724.3752</f>
        <v>6983.867909496</v>
      </c>
      <c r="K59" s="0" t="n">
        <f aca="false">'fitted RFU vs min'!K59*724.3752</f>
        <v>7225.5513487248</v>
      </c>
      <c r="L59" s="0" t="n">
        <f aca="false">'fitted RFU vs min'!L59*724.3752</f>
        <v>7261.984523784</v>
      </c>
      <c r="M59" s="0" t="n">
        <f aca="false">'fitted RFU vs min'!M59*724.3752</f>
        <v>7238.214151596</v>
      </c>
    </row>
    <row r="60" customFormat="false" ht="12.75" hidden="false" customHeight="false" outlineLevel="0" collapsed="false">
      <c r="A60" s="0" t="n">
        <f aca="false">60*'fitted RFU vs min'!A60</f>
        <v>34.23423</v>
      </c>
      <c r="B60" s="0" t="n">
        <f aca="false">'fitted RFU vs min'!B60*724.3752</f>
        <v>4251.08113132728</v>
      </c>
      <c r="C60" s="0" t="n">
        <f aca="false">'fitted RFU vs min'!C60*724.3752</f>
        <v>4368.2041148112</v>
      </c>
      <c r="D60" s="0" t="n">
        <f aca="false">'fitted RFU vs min'!D60*724.3752</f>
        <v>4281.2044801656</v>
      </c>
      <c r="E60" s="0" t="n">
        <f aca="false">'fitted RFU vs min'!E60*724.3752</f>
        <v>4172.18383944</v>
      </c>
      <c r="F60" s="0" t="n">
        <f aca="false">'fitted RFU vs min'!F60*724.3752</f>
        <v>5154.23740746</v>
      </c>
      <c r="G60" s="0" t="n">
        <f aca="false">'fitted RFU vs min'!G60*724.3752</f>
        <v>6138.9755099712</v>
      </c>
      <c r="H60" s="0" t="n">
        <f aca="false">'fitted RFU vs min'!H60*724.3752</f>
        <v>6254.733564432</v>
      </c>
      <c r="I60" s="0" t="n">
        <f aca="false">'fitted RFU vs min'!I60*724.3752</f>
        <v>7611.075420168</v>
      </c>
      <c r="J60" s="0" t="n">
        <f aca="false">'fitted RFU vs min'!J60*724.3752</f>
        <v>7014.9465030768</v>
      </c>
      <c r="K60" s="0" t="n">
        <f aca="false">'fitted RFU vs min'!K60*724.3752</f>
        <v>7258.464060312</v>
      </c>
      <c r="L60" s="0" t="n">
        <f aca="false">'fitted RFU vs min'!L60*724.3752</f>
        <v>7296.269202</v>
      </c>
      <c r="M60" s="0" t="n">
        <f aca="false">'fitted RFU vs min'!M60*724.3752</f>
        <v>7274.494483488</v>
      </c>
    </row>
    <row r="61" customFormat="false" ht="12.75" hidden="false" customHeight="false" outlineLevel="0" collapsed="false">
      <c r="A61" s="0" t="n">
        <f aca="false">60*'fitted RFU vs min'!A61</f>
        <v>34.83483</v>
      </c>
      <c r="B61" s="0" t="n">
        <f aca="false">'fitted RFU vs min'!B61*724.3752</f>
        <v>4251.31773131867</v>
      </c>
      <c r="C61" s="0" t="n">
        <f aca="false">'fitted RFU vs min'!C61*724.3752</f>
        <v>4370.6416373592</v>
      </c>
      <c r="D61" s="0" t="n">
        <f aca="false">'fitted RFU vs min'!D61*724.3752</f>
        <v>4285.4594600904</v>
      </c>
      <c r="E61" s="0" t="n">
        <f aca="false">'fitted RFU vs min'!E61*724.3752</f>
        <v>4181.2740238248</v>
      </c>
      <c r="F61" s="0" t="n">
        <f aca="false">'fitted RFU vs min'!F61*724.3752</f>
        <v>5170.0852880856</v>
      </c>
      <c r="G61" s="0" t="n">
        <f aca="false">'fitted RFU vs min'!G61*724.3752</f>
        <v>6159.2782980768</v>
      </c>
      <c r="H61" s="0" t="n">
        <f aca="false">'fitted RFU vs min'!H61*724.3752</f>
        <v>6281.0877829584</v>
      </c>
      <c r="I61" s="0" t="n">
        <f aca="false">'fitted RFU vs min'!I61*724.3752</f>
        <v>7640.20254696</v>
      </c>
      <c r="J61" s="0" t="n">
        <f aca="false">'fitted RFU vs min'!J61*724.3752</f>
        <v>7045.9678710168</v>
      </c>
      <c r="K61" s="0" t="n">
        <f aca="false">'fitted RFU vs min'!K61*724.3752</f>
        <v>7291.30723188</v>
      </c>
      <c r="L61" s="0" t="n">
        <f aca="false">'fitted RFU vs min'!L61*724.3752</f>
        <v>7330.466955192</v>
      </c>
      <c r="M61" s="0" t="n">
        <f aca="false">'fitted RFU vs min'!M61*724.3752</f>
        <v>7310.68426848</v>
      </c>
    </row>
    <row r="62" customFormat="false" ht="12.75" hidden="false" customHeight="false" outlineLevel="0" collapsed="false">
      <c r="A62" s="0" t="n">
        <f aca="false">60*'fitted RFU vs min'!A62</f>
        <v>35.435436</v>
      </c>
      <c r="B62" s="0" t="n">
        <f aca="false">'fitted RFU vs min'!B62*724.3752</f>
        <v>4251.5543336737</v>
      </c>
      <c r="C62" s="0" t="n">
        <f aca="false">'fitted RFU vs min'!C62*724.3752</f>
        <v>4373.0791599072</v>
      </c>
      <c r="D62" s="0" t="n">
        <f aca="false">'fitted RFU vs min'!D62*724.3752</f>
        <v>4289.7144400152</v>
      </c>
      <c r="E62" s="0" t="n">
        <f aca="false">'fitted RFU vs min'!E62*724.3752</f>
        <v>4190.3555157072</v>
      </c>
      <c r="F62" s="0" t="n">
        <f aca="false">'fitted RFU vs min'!F62*724.3752</f>
        <v>5185.9078155792</v>
      </c>
      <c r="G62" s="0" t="n">
        <f aca="false">'fitted RFU vs min'!G62*724.3752</f>
        <v>6179.5477649232</v>
      </c>
      <c r="H62" s="0" t="n">
        <f aca="false">'fitted RFU vs min'!H62*724.3752</f>
        <v>6307.3840514688</v>
      </c>
      <c r="I62" s="0" t="n">
        <f aca="false">'fitted RFU vs min'!I62*724.3752</f>
        <v>7669.264479984</v>
      </c>
      <c r="J62" s="0" t="n">
        <f aca="false">'fitted RFU vs min'!J62*724.3752</f>
        <v>7076.932013316</v>
      </c>
      <c r="K62" s="0" t="n">
        <f aca="false">'fitted RFU vs min'!K62*724.3752</f>
        <v>7324.077965928</v>
      </c>
      <c r="L62" s="0" t="n">
        <f aca="false">'fitted RFU vs min'!L62*724.3752</f>
        <v>7364.585027112</v>
      </c>
      <c r="M62" s="0" t="n">
        <f aca="false">'fitted RFU vs min'!M62*724.3752</f>
        <v>7346.779884696</v>
      </c>
    </row>
    <row r="63" customFormat="false" ht="12.75" hidden="false" customHeight="false" outlineLevel="0" collapsed="false">
      <c r="A63" s="0" t="n">
        <f aca="false">60*'fitted RFU vs min'!A63</f>
        <v>36.036036</v>
      </c>
      <c r="B63" s="0" t="n">
        <f aca="false">'fitted RFU vs min'!B63*724.3752</f>
        <v>4251.79093366508</v>
      </c>
      <c r="C63" s="0" t="n">
        <f aca="false">'fitted RFU vs min'!C63*724.3752</f>
        <v>4375.5174068304</v>
      </c>
      <c r="D63" s="0" t="n">
        <f aca="false">'fitted RFU vs min'!D63*724.3752</f>
        <v>4293.96941994</v>
      </c>
      <c r="E63" s="0" t="n">
        <f aca="false">'fitted RFU vs min'!E63*724.3752</f>
        <v>4199.4290394624</v>
      </c>
      <c r="F63" s="0" t="n">
        <f aca="false">'fitted RFU vs min'!F63*724.3752</f>
        <v>5201.7049899408</v>
      </c>
      <c r="G63" s="0" t="n">
        <f aca="false">'fitted RFU vs min'!G63*724.3752</f>
        <v>6199.786083636</v>
      </c>
      <c r="H63" s="0" t="n">
        <f aca="false">'fitted RFU vs min'!H63*724.3752</f>
        <v>6333.6209212128</v>
      </c>
      <c r="I63" s="0" t="n">
        <f aca="false">'fitted RFU vs min'!I63*724.3752</f>
        <v>7698.275706744</v>
      </c>
      <c r="J63" s="0" t="n">
        <f aca="false">'fitted RFU vs min'!J63*724.3752</f>
        <v>7107.837481224</v>
      </c>
      <c r="K63" s="0" t="n">
        <f aca="false">'fitted RFU vs min'!K63*724.3752</f>
        <v>7356.776262456</v>
      </c>
      <c r="L63" s="0" t="n">
        <f aca="false">'fitted RFU vs min'!L63*724.3752</f>
        <v>7398.630661512</v>
      </c>
      <c r="M63" s="0" t="n">
        <f aca="false">'fitted RFU vs min'!M63*724.3752</f>
        <v>7382.774088384</v>
      </c>
    </row>
    <row r="64" customFormat="false" ht="12.75" hidden="false" customHeight="false" outlineLevel="0" collapsed="false">
      <c r="A64" s="0" t="n">
        <f aca="false">60*'fitted RFU vs min'!A64</f>
        <v>36.636636</v>
      </c>
      <c r="B64" s="0" t="n">
        <f aca="false">'fitted RFU vs min'!B64*724.3752</f>
        <v>4252.02753365647</v>
      </c>
      <c r="C64" s="0" t="n">
        <f aca="false">'fitted RFU vs min'!C64*724.3752</f>
        <v>4377.9549293784</v>
      </c>
      <c r="D64" s="0" t="n">
        <f aca="false">'fitted RFU vs min'!D64*724.3752</f>
        <v>4298.2243998648</v>
      </c>
      <c r="E64" s="0" t="n">
        <f aca="false">'fitted RFU vs min'!E64*724.3752</f>
        <v>4208.4938707152</v>
      </c>
      <c r="F64" s="0" t="n">
        <f aca="false">'fitted RFU vs min'!F64*724.3752</f>
        <v>5217.4760867952</v>
      </c>
      <c r="G64" s="0" t="n">
        <f aca="false">'fitted RFU vs min'!G64*724.3752</f>
        <v>6219.9918054648</v>
      </c>
      <c r="H64" s="0" t="n">
        <f aca="false">'fitted RFU vs min'!H64*724.3752</f>
        <v>6359.7983921904</v>
      </c>
      <c r="I64" s="0" t="n">
        <f aca="false">'fitted RFU vs min'!I64*724.3752</f>
        <v>7727.228983488</v>
      </c>
      <c r="J64" s="0" t="n">
        <f aca="false">'fitted RFU vs min'!J64*724.3752</f>
        <v>7138.6864478664</v>
      </c>
      <c r="K64" s="0" t="n">
        <f aca="false">'fitted RFU vs min'!K64*724.3752</f>
        <v>7389.402121464</v>
      </c>
      <c r="L64" s="0" t="n">
        <f aca="false">'fitted RFU vs min'!L64*724.3752</f>
        <v>7432.589370888</v>
      </c>
      <c r="M64" s="0" t="n">
        <f aca="false">'fitted RFU vs min'!M64*724.3752</f>
        <v>7418.681367048</v>
      </c>
    </row>
    <row r="65" customFormat="false" ht="12.75" hidden="false" customHeight="false" outlineLevel="0" collapsed="false">
      <c r="A65" s="0" t="n">
        <f aca="false">60*'fitted RFU vs min'!A65</f>
        <v>37.237236</v>
      </c>
      <c r="B65" s="0" t="n">
        <f aca="false">'fitted RFU vs min'!B65*724.3752</f>
        <v>4252.26413364786</v>
      </c>
      <c r="C65" s="0" t="n">
        <f aca="false">'fitted RFU vs min'!C65*724.3752</f>
        <v>4380.3924519264</v>
      </c>
      <c r="D65" s="0" t="n">
        <f aca="false">'fitted RFU vs min'!D65*724.3752</f>
        <v>4302.4793797896</v>
      </c>
      <c r="E65" s="0" t="n">
        <f aca="false">'fitted RFU vs min'!E65*724.3752</f>
        <v>4217.5507338408</v>
      </c>
      <c r="F65" s="0" t="n">
        <f aca="false">'fitted RFU vs min'!F65*724.3752</f>
        <v>5233.2225548928</v>
      </c>
      <c r="G65" s="0" t="n">
        <f aca="false">'fitted RFU vs min'!G65*724.3752</f>
        <v>6240.1656547848</v>
      </c>
      <c r="H65" s="0" t="n">
        <f aca="false">'fitted RFU vs min'!H65*724.3752</f>
        <v>6385.9171887768</v>
      </c>
      <c r="I65" s="0" t="n">
        <f aca="false">'fitted RFU vs min'!I65*724.3752</f>
        <v>7756.131553968</v>
      </c>
      <c r="J65" s="0" t="n">
        <f aca="false">'fitted RFU vs min'!J65*724.3752</f>
        <v>7169.4774644928</v>
      </c>
      <c r="K65" s="0" t="n">
        <f aca="false">'fitted RFU vs min'!K65*724.3752</f>
        <v>7421.955542952</v>
      </c>
      <c r="L65" s="0" t="n">
        <f aca="false">'fitted RFU vs min'!L65*724.3752</f>
        <v>7466.468398992</v>
      </c>
      <c r="M65" s="0" t="n">
        <f aca="false">'fitted RFU vs min'!M65*724.3752</f>
        <v>7454.487233184</v>
      </c>
    </row>
    <row r="66" customFormat="false" ht="12.75" hidden="false" customHeight="false" outlineLevel="0" collapsed="false">
      <c r="A66" s="0" t="n">
        <f aca="false">60*'fitted RFU vs min'!A66</f>
        <v>37.837836</v>
      </c>
      <c r="B66" s="0" t="n">
        <f aca="false">'fitted RFU vs min'!B66*724.3752</f>
        <v>4252.50073363925</v>
      </c>
      <c r="C66" s="0" t="n">
        <f aca="false">'fitted RFU vs min'!C66*724.3752</f>
        <v>4382.8306988496</v>
      </c>
      <c r="D66" s="0" t="n">
        <f aca="false">'fitted RFU vs min'!D66*724.3752</f>
        <v>4306.7343597144</v>
      </c>
      <c r="E66" s="0" t="n">
        <f aca="false">'fitted RFU vs min'!E66*724.3752</f>
        <v>4226.598904464</v>
      </c>
      <c r="F66" s="0" t="n">
        <f aca="false">'fitted RFU vs min'!F66*724.3752</f>
        <v>5248.9443942336</v>
      </c>
      <c r="G66" s="0" t="n">
        <f aca="false">'fitted RFU vs min'!G66*724.3752</f>
        <v>6260.3069072208</v>
      </c>
      <c r="H66" s="0" t="n">
        <f aca="false">'fitted RFU vs min'!H66*724.3752</f>
        <v>6411.9765865968</v>
      </c>
      <c r="I66" s="0" t="n">
        <f aca="false">'fitted RFU vs min'!I66*724.3752</f>
        <v>7784.976174432</v>
      </c>
      <c r="J66" s="0" t="n">
        <f aca="false">'fitted RFU vs min'!J66*724.3752</f>
        <v>7200.2112554784</v>
      </c>
      <c r="K66" s="0" t="n">
        <f aca="false">'fitted RFU vs min'!K66*724.3752</f>
        <v>7454.443770672</v>
      </c>
      <c r="L66" s="0" t="n">
        <f aca="false">'fitted RFU vs min'!L66*724.3752</f>
        <v>7500.267745824</v>
      </c>
      <c r="M66" s="0" t="n">
        <f aca="false">'fitted RFU vs min'!M66*724.3752</f>
        <v>7490.206174296</v>
      </c>
    </row>
    <row r="67" customFormat="false" ht="12.75" hidden="false" customHeight="false" outlineLevel="0" collapsed="false">
      <c r="A67" s="0" t="n">
        <f aca="false">60*'fitted RFU vs min'!A67</f>
        <v>38.438436</v>
      </c>
      <c r="B67" s="0" t="n">
        <f aca="false">'fitted RFU vs min'!B67*724.3752</f>
        <v>4252.73733363063</v>
      </c>
      <c r="C67" s="0" t="n">
        <f aca="false">'fitted RFU vs min'!C67*724.3752</f>
        <v>4385.2682213976</v>
      </c>
      <c r="D67" s="0" t="n">
        <f aca="false">'fitted RFU vs min'!D67*724.3752</f>
        <v>4310.9893396392</v>
      </c>
      <c r="E67" s="0" t="n">
        <f aca="false">'fitted RFU vs min'!E67*724.3752</f>
        <v>4235.63910696</v>
      </c>
      <c r="F67" s="0" t="n">
        <f aca="false">'fitted RFU vs min'!F67*724.3752</f>
        <v>5264.6401560672</v>
      </c>
      <c r="G67" s="0" t="n">
        <f aca="false">'fitted RFU vs min'!G67*724.3752</f>
        <v>6280.4170115232</v>
      </c>
      <c r="H67" s="0" t="n">
        <f aca="false">'fitted RFU vs min'!H67*724.3752</f>
        <v>6437.9780344008</v>
      </c>
      <c r="I67" s="0" t="n">
        <f aca="false">'fitted RFU vs min'!I67*724.3752</f>
        <v>7813.76284488</v>
      </c>
      <c r="J67" s="0" t="n">
        <f aca="false">'fitted RFU vs min'!J67*724.3752</f>
        <v>7230.887096448</v>
      </c>
      <c r="K67" s="0" t="n">
        <f aca="false">'fitted RFU vs min'!K67*724.3752</f>
        <v>7486.859560872</v>
      </c>
      <c r="L67" s="0" t="n">
        <f aca="false">'fitted RFU vs min'!L67*724.3752</f>
        <v>7533.987411384</v>
      </c>
      <c r="M67" s="0" t="n">
        <f aca="false">'fitted RFU vs min'!M67*724.3752</f>
        <v>7525.82370288</v>
      </c>
    </row>
    <row r="68" customFormat="false" ht="12.75" hidden="false" customHeight="false" outlineLevel="0" collapsed="false">
      <c r="A68" s="0" t="n">
        <f aca="false">60*'fitted RFU vs min'!A68</f>
        <v>39.039036</v>
      </c>
      <c r="B68" s="0" t="n">
        <f aca="false">'fitted RFU vs min'!B68*724.3752</f>
        <v>4252.97393362202</v>
      </c>
      <c r="C68" s="0" t="n">
        <f aca="false">'fitted RFU vs min'!C68*724.3752</f>
        <v>4387.7064683208</v>
      </c>
      <c r="D68" s="0" t="n">
        <f aca="false">'fitted RFU vs min'!D68*724.3752</f>
        <v>4315.244319564</v>
      </c>
      <c r="E68" s="0" t="n">
        <f aca="false">'fitted RFU vs min'!E68*724.3752</f>
        <v>4244.6706169536</v>
      </c>
      <c r="F68" s="0" t="n">
        <f aca="false">'fitted RFU vs min'!F68*724.3752</f>
        <v>5280.3105647688</v>
      </c>
      <c r="G68" s="0" t="n">
        <f aca="false">'fitted RFU vs min'!G68*724.3752</f>
        <v>6300.4952433168</v>
      </c>
      <c r="H68" s="0" t="n">
        <f aca="false">'fitted RFU vs min'!H68*724.3752</f>
        <v>6463.9208078136</v>
      </c>
      <c r="I68" s="0" t="n">
        <f aca="false">'fitted RFU vs min'!I68*724.3752</f>
        <v>7842.491565312</v>
      </c>
      <c r="J68" s="0" t="n">
        <f aca="false">'fitted RFU vs min'!J68*724.3752</f>
        <v>7261.506436152</v>
      </c>
      <c r="K68" s="0" t="n">
        <f aca="false">'fitted RFU vs min'!K68*724.3752</f>
        <v>7519.202913552</v>
      </c>
      <c r="L68" s="0" t="n">
        <f aca="false">'fitted RFU vs min'!L68*724.3752</f>
        <v>7567.627395672</v>
      </c>
      <c r="M68" s="0" t="n">
        <f aca="false">'fitted RFU vs min'!M68*724.3752</f>
        <v>7561.35430644</v>
      </c>
    </row>
    <row r="69" customFormat="false" ht="12.75" hidden="false" customHeight="false" outlineLevel="0" collapsed="false">
      <c r="A69" s="0" t="n">
        <f aca="false">60*'fitted RFU vs min'!A69</f>
        <v>39.639636</v>
      </c>
      <c r="B69" s="0" t="n">
        <f aca="false">'fitted RFU vs min'!B69*724.3752</f>
        <v>4253.21053361341</v>
      </c>
      <c r="C69" s="0" t="n">
        <f aca="false">'fitted RFU vs min'!C69*724.3752</f>
        <v>4390.1439908688</v>
      </c>
      <c r="D69" s="0" t="n">
        <f aca="false">'fitted RFU vs min'!D69*724.3752</f>
        <v>4319.4992994888</v>
      </c>
      <c r="E69" s="0" t="n">
        <f aca="false">'fitted RFU vs min'!E69*724.3752</f>
        <v>4253.69415882</v>
      </c>
      <c r="F69" s="0" t="n">
        <f aca="false">'fitted RFU vs min'!F69*724.3752</f>
        <v>5295.9570690888</v>
      </c>
      <c r="G69" s="0" t="n">
        <f aca="false">'fitted RFU vs min'!G69*724.3752</f>
        <v>6320.5416026016</v>
      </c>
      <c r="H69" s="0" t="n">
        <f aca="false">'fitted RFU vs min'!H69*724.3752</f>
        <v>6489.8049068352</v>
      </c>
      <c r="I69" s="0" t="n">
        <f aca="false">'fitted RFU vs min'!I69*724.3752</f>
        <v>7871.16957948</v>
      </c>
      <c r="J69" s="0" t="n">
        <f aca="false">'fitted RFU vs min'!J69*724.3752</f>
        <v>7292.06782584</v>
      </c>
      <c r="K69" s="0" t="n">
        <f aca="false">'fitted RFU vs min'!K69*724.3752</f>
        <v>7551.473828712</v>
      </c>
      <c r="L69" s="0" t="n">
        <f aca="false">'fitted RFU vs min'!L69*724.3752</f>
        <v>7601.187698688</v>
      </c>
      <c r="M69" s="0" t="n">
        <f aca="false">'fitted RFU vs min'!M69*724.3752</f>
        <v>7596.790741224</v>
      </c>
    </row>
    <row r="70" customFormat="false" ht="12.75" hidden="false" customHeight="false" outlineLevel="0" collapsed="false">
      <c r="A70" s="0" t="n">
        <f aca="false">60*'fitted RFU vs min'!A70</f>
        <v>40.240236</v>
      </c>
      <c r="B70" s="0" t="n">
        <f aca="false">'fitted RFU vs min'!B70*724.3752</f>
        <v>4253.4471336048</v>
      </c>
      <c r="C70" s="0" t="n">
        <f aca="false">'fitted RFU vs min'!C70*724.3752</f>
        <v>4392.5815134168</v>
      </c>
      <c r="D70" s="0" t="n">
        <f aca="false">'fitted RFU vs min'!D70*724.3752</f>
        <v>4323.7542794136</v>
      </c>
      <c r="E70" s="0" t="n">
        <f aca="false">'fitted RFU vs min'!E70*724.3752</f>
        <v>4262.7097325592</v>
      </c>
      <c r="F70" s="0" t="n">
        <f aca="false">'fitted RFU vs min'!F70*724.3752</f>
        <v>5311.5774959016</v>
      </c>
      <c r="G70" s="0" t="n">
        <f aca="false">'fitted RFU vs min'!G70*724.3752</f>
        <v>6340.5568137528</v>
      </c>
      <c r="H70" s="0" t="n">
        <f aca="false">'fitted RFU vs min'!H70*724.3752</f>
        <v>6515.6303314656</v>
      </c>
      <c r="I70" s="0" t="n">
        <f aca="false">'fitted RFU vs min'!I70*724.3752</f>
        <v>7899.789643632</v>
      </c>
      <c r="J70" s="0" t="n">
        <f aca="false">'fitted RFU vs min'!J70*724.3752</f>
        <v>7322.571265512</v>
      </c>
      <c r="K70" s="0" t="n">
        <f aca="false">'fitted RFU vs min'!K70*724.3752</f>
        <v>7583.679550104</v>
      </c>
      <c r="L70" s="0" t="n">
        <f aca="false">'fitted RFU vs min'!L70*724.3752</f>
        <v>7634.668320432</v>
      </c>
      <c r="M70" s="0" t="n">
        <f aca="false">'fitted RFU vs min'!M70*724.3752</f>
        <v>7632.133007232</v>
      </c>
    </row>
    <row r="71" customFormat="false" ht="12.75" hidden="false" customHeight="false" outlineLevel="0" collapsed="false">
      <c r="A71" s="0" t="n">
        <f aca="false">60*'fitted RFU vs min'!A71</f>
        <v>40.840836</v>
      </c>
      <c r="B71" s="0" t="n">
        <f aca="false">'fitted RFU vs min'!B71*724.3752</f>
        <v>4253.68373359618</v>
      </c>
      <c r="C71" s="0" t="n">
        <f aca="false">'fitted RFU vs min'!C71*724.3752</f>
        <v>4395.01976034</v>
      </c>
      <c r="D71" s="0" t="n">
        <f aca="false">'fitted RFU vs min'!D71*724.3752</f>
        <v>4328.0092593384</v>
      </c>
      <c r="E71" s="0" t="n">
        <f aca="false">'fitted RFU vs min'!E71*724.3752</f>
        <v>4271.716613796</v>
      </c>
      <c r="F71" s="0" t="n">
        <f aca="false">'fitted RFU vs min'!F71*724.3752</f>
        <v>5327.1725695824</v>
      </c>
      <c r="G71" s="0" t="n">
        <f aca="false">'fitted RFU vs min'!G71*724.3752</f>
        <v>6360.53942802</v>
      </c>
      <c r="H71" s="0" t="n">
        <f aca="false">'fitted RFU vs min'!H71*724.3752</f>
        <v>6541.3985304552</v>
      </c>
      <c r="I71" s="0" t="n">
        <f aca="false">'fitted RFU vs min'!I71*724.3752</f>
        <v>7928.35900152</v>
      </c>
      <c r="J71" s="0" t="n">
        <f aca="false">'fitted RFU vs min'!J71*724.3752</f>
        <v>7353.02399892</v>
      </c>
      <c r="K71" s="0" t="n">
        <f aca="false">'fitted RFU vs min'!K71*724.3752</f>
        <v>7615.812833976</v>
      </c>
      <c r="L71" s="0" t="n">
        <f aca="false">'fitted RFU vs min'!L71*724.3752</f>
        <v>7668.076504656</v>
      </c>
      <c r="M71" s="0" t="n">
        <f aca="false">'fitted RFU vs min'!M71*724.3752</f>
        <v>7667.381104464</v>
      </c>
    </row>
    <row r="72" customFormat="false" ht="12.75" hidden="false" customHeight="false" outlineLevel="0" collapsed="false">
      <c r="A72" s="0" t="n">
        <f aca="false">60*'fitted RFU vs min'!A72</f>
        <v>41.441436</v>
      </c>
      <c r="B72" s="0" t="n">
        <f aca="false">'fitted RFU vs min'!B72*724.3752</f>
        <v>4253.92033358757</v>
      </c>
      <c r="C72" s="0" t="n">
        <f aca="false">'fitted RFU vs min'!C72*724.3752</f>
        <v>4397.457282888</v>
      </c>
      <c r="D72" s="0" t="n">
        <f aca="false">'fitted RFU vs min'!D72*724.3752</f>
        <v>4332.2642392632</v>
      </c>
      <c r="E72" s="0" t="n">
        <f aca="false">'fitted RFU vs min'!E72*724.3752</f>
        <v>4280.7148025304</v>
      </c>
      <c r="F72" s="0" t="n">
        <f aca="false">'fitted RFU vs min'!F72*724.3752</f>
        <v>5342.7437388816</v>
      </c>
      <c r="G72" s="0" t="n">
        <f aca="false">'fitted RFU vs min'!G72*724.3752</f>
        <v>6380.4908941536</v>
      </c>
      <c r="H72" s="0" t="n">
        <f aca="false">'fitted RFU vs min'!H72*724.3752</f>
        <v>6567.1080550536</v>
      </c>
      <c r="I72" s="0" t="n">
        <f aca="false">'fitted RFU vs min'!I72*724.3752</f>
        <v>7956.870409392</v>
      </c>
      <c r="J72" s="0" t="n">
        <f aca="false">'fitted RFU vs min'!J72*724.3752</f>
        <v>7383.41153856</v>
      </c>
      <c r="K72" s="0" t="n">
        <f aca="false">'fitted RFU vs min'!K72*724.3752</f>
        <v>7647.873680328</v>
      </c>
      <c r="L72" s="0" t="n">
        <f aca="false">'fitted RFU vs min'!L72*724.3752</f>
        <v>7701.397763856</v>
      </c>
      <c r="M72" s="0" t="n">
        <f aca="false">'fitted RFU vs min'!M72*724.3752</f>
        <v>7702.53503292</v>
      </c>
    </row>
    <row r="73" customFormat="false" ht="12.75" hidden="false" customHeight="false" outlineLevel="0" collapsed="false">
      <c r="A73" s="0" t="n">
        <f aca="false">60*'fitted RFU vs min'!A73</f>
        <v>42.042042</v>
      </c>
      <c r="B73" s="0" t="n">
        <f aca="false">'fitted RFU vs min'!B73*724.3752</f>
        <v>4254.1569359426</v>
      </c>
      <c r="C73" s="0" t="n">
        <f aca="false">'fitted RFU vs min'!C73*724.3752</f>
        <v>4399.894805436</v>
      </c>
      <c r="D73" s="0" t="n">
        <f aca="false">'fitted RFU vs min'!D73*724.3752</f>
        <v>4336.5199435632</v>
      </c>
      <c r="E73" s="0" t="n">
        <f aca="false">'fitted RFU vs min'!E73*724.3752</f>
        <v>4289.7050231376</v>
      </c>
      <c r="F73" s="0" t="n">
        <f aca="false">'fitted RFU vs min'!F73*724.3752</f>
        <v>5358.2895550488</v>
      </c>
      <c r="G73" s="0" t="n">
        <f aca="false">'fitted RFU vs min'!G73*724.3752</f>
        <v>6400.4112121536</v>
      </c>
      <c r="H73" s="0" t="n">
        <f aca="false">'fitted RFU vs min'!H73*724.3752</f>
        <v>6592.7603540112</v>
      </c>
      <c r="I73" s="0" t="n">
        <f aca="false">'fitted RFU vs min'!I73*724.3752</f>
        <v>7985.323867248</v>
      </c>
      <c r="J73" s="0" t="n">
        <f aca="false">'fitted RFU vs min'!J73*724.3752</f>
        <v>7413.748371936</v>
      </c>
      <c r="K73" s="0" t="n">
        <f aca="false">'fitted RFU vs min'!K73*724.3752</f>
        <v>7679.869332912</v>
      </c>
      <c r="L73" s="0" t="n">
        <f aca="false">'fitted RFU vs min'!L73*724.3752</f>
        <v>7734.646585536</v>
      </c>
      <c r="M73" s="0" t="n">
        <f aca="false">'fitted RFU vs min'!M73*724.3752</f>
        <v>7737.602036352</v>
      </c>
    </row>
    <row r="74" customFormat="false" ht="12.75" hidden="false" customHeight="false" outlineLevel="0" collapsed="false">
      <c r="A74" s="0" t="n">
        <f aca="false">60*'fitted RFU vs min'!A74</f>
        <v>42.642642</v>
      </c>
      <c r="B74" s="0" t="n">
        <f aca="false">'fitted RFU vs min'!B74*724.3752</f>
        <v>4254.39353593399</v>
      </c>
      <c r="C74" s="0" t="n">
        <f aca="false">'fitted RFU vs min'!C74*724.3752</f>
        <v>4402.3330523592</v>
      </c>
      <c r="D74" s="0" t="n">
        <f aca="false">'fitted RFU vs min'!D74*724.3752</f>
        <v>4340.7741991128</v>
      </c>
      <c r="E74" s="0" t="n">
        <f aca="false">'fitted RFU vs min'!E74*724.3752</f>
        <v>4298.6872756176</v>
      </c>
      <c r="F74" s="0" t="n">
        <f aca="false">'fitted RFU vs min'!F74*724.3752</f>
        <v>5373.810018084</v>
      </c>
      <c r="G74" s="0" t="n">
        <f aca="false">'fitted RFU vs min'!G74*724.3752</f>
        <v>6420.2989332696</v>
      </c>
      <c r="H74" s="0" t="n">
        <f aca="false">'fitted RFU vs min'!H74*724.3752</f>
        <v>6618.3547029528</v>
      </c>
      <c r="I74" s="0" t="n">
        <f aca="false">'fitted RFU vs min'!I74*724.3752</f>
        <v>8013.72661884</v>
      </c>
      <c r="J74" s="0" t="n">
        <f aca="false">'fitted RFU vs min'!J74*724.3752</f>
        <v>7444.027255296</v>
      </c>
      <c r="K74" s="0" t="n">
        <f aca="false">'fitted RFU vs min'!K74*724.3752</f>
        <v>7711.792547976</v>
      </c>
      <c r="L74" s="0" t="n">
        <f aca="false">'fitted RFU vs min'!L74*724.3752</f>
        <v>7767.808482192</v>
      </c>
      <c r="M74" s="0" t="n">
        <f aca="false">'fitted RFU vs min'!M74*724.3752</f>
        <v>7772.567627256</v>
      </c>
    </row>
    <row r="75" customFormat="false" ht="12.75" hidden="false" customHeight="false" outlineLevel="0" collapsed="false">
      <c r="A75" s="0" t="n">
        <f aca="false">60*'fitted RFU vs min'!A75</f>
        <v>43.243242</v>
      </c>
      <c r="B75" s="0" t="n">
        <f aca="false">'fitted RFU vs min'!B75*724.3752</f>
        <v>4254.63013592537</v>
      </c>
      <c r="C75" s="0" t="n">
        <f aca="false">'fitted RFU vs min'!C75*724.3752</f>
        <v>4404.7705749072</v>
      </c>
      <c r="D75" s="0" t="n">
        <f aca="false">'fitted RFU vs min'!D75*724.3752</f>
        <v>4345.0291790376</v>
      </c>
      <c r="E75" s="0" t="n">
        <f aca="false">'fitted RFU vs min'!E75*724.3752</f>
        <v>4307.6608355952</v>
      </c>
      <c r="F75" s="0" t="n">
        <f aca="false">'fitted RFU vs min'!F75*724.3752</f>
        <v>5389.3058523624</v>
      </c>
      <c r="G75" s="0" t="n">
        <f aca="false">'fitted RFU vs min'!G75*724.3752</f>
        <v>6440.155506252</v>
      </c>
      <c r="H75" s="0" t="n">
        <f aca="false">'fitted RFU vs min'!H75*724.3752</f>
        <v>6643.8911018784</v>
      </c>
      <c r="I75" s="0" t="n">
        <f aca="false">'fitted RFU vs min'!I75*724.3752</f>
        <v>8042.078664168</v>
      </c>
      <c r="J75" s="0" t="n">
        <f aca="false">'fitted RFU vs min'!J75*724.3752</f>
        <v>7474.24818864</v>
      </c>
      <c r="K75" s="0" t="n">
        <f aca="false">'fitted RFU vs min'!K75*724.3752</f>
        <v>7743.64332552</v>
      </c>
      <c r="L75" s="0" t="n">
        <f aca="false">'fitted RFU vs min'!L75*724.3752</f>
        <v>7800.90518508</v>
      </c>
      <c r="M75" s="0" t="n">
        <f aca="false">'fitted RFU vs min'!M75*724.3752</f>
        <v>7807.446293136</v>
      </c>
    </row>
    <row r="76" customFormat="false" ht="12.75" hidden="false" customHeight="false" outlineLevel="0" collapsed="false">
      <c r="A76" s="0" t="n">
        <f aca="false">60*'fitted RFU vs min'!A76</f>
        <v>43.843842</v>
      </c>
      <c r="B76" s="0" t="n">
        <f aca="false">'fitted RFU vs min'!B76*724.3752</f>
        <v>4254.86673591676</v>
      </c>
      <c r="C76" s="0" t="n">
        <f aca="false">'fitted RFU vs min'!C76*724.3752</f>
        <v>4407.2080974552</v>
      </c>
      <c r="D76" s="0" t="n">
        <f aca="false">'fitted RFU vs min'!D76*724.3752</f>
        <v>4349.2848833376</v>
      </c>
      <c r="E76" s="0" t="n">
        <f aca="false">'fitted RFU vs min'!E76*724.3752</f>
        <v>4316.6264274456</v>
      </c>
      <c r="F76" s="0" t="n">
        <f aca="false">'fitted RFU vs min'!F76*724.3752</f>
        <v>5404.777057884</v>
      </c>
      <c r="G76" s="0" t="n">
        <f aca="false">'fitted RFU vs min'!G76*724.3752</f>
        <v>6459.981655476</v>
      </c>
      <c r="H76" s="0" t="n">
        <f aca="false">'fitted RFU vs min'!H76*724.3752</f>
        <v>6669.3709995384</v>
      </c>
      <c r="I76" s="0" t="n">
        <f aca="false">'fitted RFU vs min'!I76*724.3752</f>
        <v>8070.365515728</v>
      </c>
      <c r="J76" s="0" t="n">
        <f aca="false">'fitted RFU vs min'!J76*724.3752</f>
        <v>7504.41841572</v>
      </c>
      <c r="K76" s="0" t="n">
        <f aca="false">'fitted RFU vs min'!K76*724.3752</f>
        <v>7775.428909296</v>
      </c>
      <c r="L76" s="0" t="n">
        <f aca="false">'fitted RFU vs min'!L76*724.3752</f>
        <v>7833.914962944</v>
      </c>
      <c r="M76" s="0" t="n">
        <f aca="false">'fitted RFU vs min'!M76*724.3752</f>
        <v>7842.238033992</v>
      </c>
    </row>
    <row r="77" customFormat="false" ht="12.75" hidden="false" customHeight="false" outlineLevel="0" collapsed="false">
      <c r="A77" s="0" t="n">
        <f aca="false">60*'fitted RFU vs min'!A77</f>
        <v>44.444442</v>
      </c>
      <c r="B77" s="0" t="n">
        <f aca="false">'fitted RFU vs min'!B77*724.3752</f>
        <v>4255.10333590815</v>
      </c>
      <c r="C77" s="0" t="n">
        <f aca="false">'fitted RFU vs min'!C77*724.3752</f>
        <v>4409.6463443784</v>
      </c>
      <c r="D77" s="0" t="n">
        <f aca="false">'fitted RFU vs min'!D77*724.3752</f>
        <v>4353.5391388872</v>
      </c>
      <c r="E77" s="0" t="n">
        <f aca="false">'fitted RFU vs min'!E77*724.3752</f>
        <v>4325.5833267936</v>
      </c>
      <c r="F77" s="0" t="n">
        <f aca="false">'fitted RFU vs min'!F77*724.3752</f>
        <v>5420.2229102736</v>
      </c>
      <c r="G77" s="0" t="n">
        <f aca="false">'fitted RFU vs min'!G77*724.3752</f>
        <v>6479.7759321912</v>
      </c>
      <c r="H77" s="0" t="n">
        <f aca="false">'fitted RFU vs min'!H77*724.3752</f>
        <v>6694.7922228072</v>
      </c>
      <c r="I77" s="0" t="n">
        <f aca="false">'fitted RFU vs min'!I77*724.3752</f>
        <v>8098.601661024</v>
      </c>
      <c r="J77" s="0" t="n">
        <f aca="false">'fitted RFU vs min'!J77*724.3752</f>
        <v>7534.523449032</v>
      </c>
      <c r="K77" s="0" t="n">
        <f aca="false">'fitted RFU vs min'!K77*724.3752</f>
        <v>7807.142055552</v>
      </c>
      <c r="L77" s="0" t="n">
        <f aca="false">'fitted RFU vs min'!L77*724.3752</f>
        <v>7866.845059536</v>
      </c>
      <c r="M77" s="0" t="n">
        <f aca="false">'fitted RFU vs min'!M77*724.3752</f>
        <v>7876.935606072</v>
      </c>
    </row>
    <row r="78" customFormat="false" ht="12.75" hidden="false" customHeight="false" outlineLevel="0" collapsed="false">
      <c r="A78" s="0" t="n">
        <f aca="false">60*'fitted RFU vs min'!A78</f>
        <v>45.045042</v>
      </c>
      <c r="B78" s="0" t="n">
        <f aca="false">'fitted RFU vs min'!B78*724.3752</f>
        <v>4255.33993589954</v>
      </c>
      <c r="C78" s="0" t="n">
        <f aca="false">'fitted RFU vs min'!C78*724.3752</f>
        <v>4412.0838669264</v>
      </c>
      <c r="D78" s="0" t="n">
        <f aca="false">'fitted RFU vs min'!D78*724.3752</f>
        <v>4357.794118812</v>
      </c>
      <c r="E78" s="0" t="n">
        <f aca="false">'fitted RFU vs min'!E78*724.3752</f>
        <v>4334.5329823896</v>
      </c>
      <c r="F78" s="0" t="n">
        <f aca="false">'fitted RFU vs min'!F78*724.3752</f>
        <v>5435.6441339064</v>
      </c>
      <c r="G78" s="0" t="n">
        <f aca="false">'fitted RFU vs min'!G78*724.3752</f>
        <v>6499.5376120224</v>
      </c>
      <c r="H78" s="0" t="n">
        <f aca="false">'fitted RFU vs min'!H78*724.3752</f>
        <v>6720.1569448104</v>
      </c>
      <c r="I78" s="0" t="n">
        <f aca="false">'fitted RFU vs min'!I78*724.3752</f>
        <v>8126.787100056</v>
      </c>
      <c r="J78" s="0" t="n">
        <f aca="false">'fitted RFU vs min'!J78*724.3752</f>
        <v>7564.57777608</v>
      </c>
      <c r="K78" s="0" t="n">
        <f aca="false">'fitted RFU vs min'!K78*724.3752</f>
        <v>7838.79000804</v>
      </c>
      <c r="L78" s="0" t="n">
        <f aca="false">'fitted RFU vs min'!L78*724.3752</f>
        <v>7899.702718608</v>
      </c>
      <c r="M78" s="0" t="n">
        <f aca="false">'fitted RFU vs min'!M78*724.3752</f>
        <v>7911.539009376</v>
      </c>
    </row>
    <row r="79" customFormat="false" ht="12.75" hidden="false" customHeight="false" outlineLevel="0" collapsed="false">
      <c r="A79" s="0" t="n">
        <f aca="false">60*'fitted RFU vs min'!A79</f>
        <v>45.645642</v>
      </c>
      <c r="B79" s="0" t="n">
        <f aca="false">'fitted RFU vs min'!B79*724.3752</f>
        <v>4255.57653589092</v>
      </c>
      <c r="C79" s="0" t="n">
        <f aca="false">'fitted RFU vs min'!C79*724.3752</f>
        <v>4414.5213894744</v>
      </c>
      <c r="D79" s="0" t="n">
        <f aca="false">'fitted RFU vs min'!D79*724.3752</f>
        <v>4362.049823112</v>
      </c>
      <c r="E79" s="0" t="n">
        <f aca="false">'fitted RFU vs min'!E79*724.3752</f>
        <v>4343.473221108</v>
      </c>
      <c r="F79" s="0" t="n">
        <f aca="false">'fitted RFU vs min'!F79*724.3752</f>
        <v>5451.0414531576</v>
      </c>
      <c r="G79" s="0" t="n">
        <f aca="false">'fitted RFU vs min'!G79*724.3752</f>
        <v>6519.2695924704</v>
      </c>
      <c r="H79" s="0" t="n">
        <f aca="false">'fitted RFU vs min'!H79*724.3752</f>
        <v>6745.4644411728</v>
      </c>
      <c r="I79" s="0" t="n">
        <f aca="false">'fitted RFU vs min'!I79*724.3752</f>
        <v>8154.914589072</v>
      </c>
      <c r="J79" s="0" t="n">
        <f aca="false">'fitted RFU vs min'!J79*724.3752</f>
        <v>7594.574153112</v>
      </c>
      <c r="K79" s="0" t="n">
        <f aca="false">'fitted RFU vs min'!K79*724.3752</f>
        <v>7870.365523008</v>
      </c>
      <c r="L79" s="0" t="n">
        <f aca="false">'fitted RFU vs min'!L79*724.3752</f>
        <v>7932.480696408</v>
      </c>
      <c r="M79" s="0" t="n">
        <f aca="false">'fitted RFU vs min'!M79*724.3752</f>
        <v>7946.055487656</v>
      </c>
    </row>
    <row r="80" customFormat="false" ht="12.75" hidden="false" customHeight="false" outlineLevel="0" collapsed="false">
      <c r="A80" s="0" t="n">
        <f aca="false">60*'fitted RFU vs min'!A80</f>
        <v>46.246242</v>
      </c>
      <c r="B80" s="0" t="n">
        <f aca="false">'fitted RFU vs min'!B80*724.3752</f>
        <v>4255.81313588231</v>
      </c>
      <c r="C80" s="0" t="n">
        <f aca="false">'fitted RFU vs min'!C80*724.3752</f>
        <v>4416.9596363976</v>
      </c>
      <c r="D80" s="0" t="n">
        <f aca="false">'fitted RFU vs min'!D80*724.3752</f>
        <v>4366.3040786616</v>
      </c>
      <c r="E80" s="0" t="n">
        <f aca="false">'fitted RFU vs min'!E80*724.3752</f>
        <v>4352.4062160744</v>
      </c>
      <c r="F80" s="0" t="n">
        <f aca="false">'fitted RFU vs min'!F80*724.3752</f>
        <v>5466.4134192768</v>
      </c>
      <c r="G80" s="0" t="n">
        <f aca="false">'fitted RFU vs min'!G80*724.3752</f>
        <v>6538.9697004096</v>
      </c>
      <c r="H80" s="0" t="n">
        <f aca="false">'fitted RFU vs min'!H80*724.3752</f>
        <v>6770.7147118944</v>
      </c>
      <c r="I80" s="0" t="n">
        <f aca="false">'fitted RFU vs min'!I80*724.3752</f>
        <v>8182.991371824</v>
      </c>
      <c r="J80" s="0" t="n">
        <f aca="false">'fitted RFU vs min'!J80*724.3752</f>
        <v>7624.51982388</v>
      </c>
      <c r="K80" s="0" t="n">
        <f aca="false">'fitted RFU vs min'!K80*724.3752</f>
        <v>7901.875844208</v>
      </c>
      <c r="L80" s="0" t="n">
        <f aca="false">'fitted RFU vs min'!L80*724.3752</f>
        <v>7965.186236688</v>
      </c>
      <c r="M80" s="0" t="n">
        <f aca="false">'fitted RFU vs min'!M80*724.3752</f>
        <v>7980.47779716</v>
      </c>
    </row>
    <row r="81" customFormat="false" ht="12.75" hidden="false" customHeight="false" outlineLevel="0" collapsed="false">
      <c r="A81" s="0" t="n">
        <f aca="false">60*'fitted RFU vs min'!A81</f>
        <v>46.846842</v>
      </c>
      <c r="B81" s="0" t="n">
        <f aca="false">'fitted RFU vs min'!B81*724.3752</f>
        <v>4256.0497358737</v>
      </c>
      <c r="C81" s="0" t="n">
        <f aca="false">'fitted RFU vs min'!C81*724.3752</f>
        <v>4419.3971589456</v>
      </c>
      <c r="D81" s="0" t="n">
        <f aca="false">'fitted RFU vs min'!D81*724.3752</f>
        <v>4370.5590585864</v>
      </c>
      <c r="E81" s="0" t="n">
        <f aca="false">'fitted RFU vs min'!E81*724.3752</f>
        <v>4361.3305185384</v>
      </c>
      <c r="F81" s="0" t="n">
        <f aca="false">'fitted RFU vs min'!F81*724.3752</f>
        <v>5481.7607566392</v>
      </c>
      <c r="G81" s="0" t="n">
        <f aca="false">'fitted RFU vs min'!G81*724.3752</f>
        <v>6558.6386602152</v>
      </c>
      <c r="H81" s="0" t="n">
        <f aca="false">'fitted RFU vs min'!H81*724.3752</f>
        <v>6795.9084813504</v>
      </c>
      <c r="I81" s="0" t="n">
        <f aca="false">'fitted RFU vs min'!I81*724.3752</f>
        <v>8211.01020456</v>
      </c>
      <c r="J81" s="0" t="n">
        <f aca="false">'fitted RFU vs min'!J81*724.3752</f>
        <v>7654.407544632</v>
      </c>
      <c r="K81" s="0" t="n">
        <f aca="false">'fitted RFU vs min'!K81*724.3752</f>
        <v>7933.313727888</v>
      </c>
      <c r="L81" s="0" t="n">
        <f aca="false">'fitted RFU vs min'!L81*724.3752</f>
        <v>7997.812095696</v>
      </c>
      <c r="M81" s="0" t="n">
        <f aca="false">'fitted RFU vs min'!M81*724.3752</f>
        <v>8014.81318164</v>
      </c>
    </row>
    <row r="82" customFormat="false" ht="12.75" hidden="false" customHeight="false" outlineLevel="0" collapsed="false">
      <c r="A82" s="0" t="n">
        <f aca="false">60*'fitted RFU vs min'!A82</f>
        <v>47.447442</v>
      </c>
      <c r="B82" s="0" t="n">
        <f aca="false">'fitted RFU vs min'!B82*724.3752</f>
        <v>4256.28633586509</v>
      </c>
      <c r="C82" s="0" t="n">
        <f aca="false">'fitted RFU vs min'!C82*724.3752</f>
        <v>4421.8346814936</v>
      </c>
      <c r="D82" s="0" t="n">
        <f aca="false">'fitted RFU vs min'!D82*724.3752</f>
        <v>4374.8147628864</v>
      </c>
      <c r="E82" s="0" t="n">
        <f aca="false">'fitted RFU vs min'!E82*724.3752</f>
        <v>4370.2461285</v>
      </c>
      <c r="F82" s="0" t="n">
        <f aca="false">'fitted RFU vs min'!F82*724.3752</f>
        <v>5497.0834652448</v>
      </c>
      <c r="G82" s="0" t="n">
        <f aca="false">'fitted RFU vs min'!G82*724.3752</f>
        <v>6578.2771962624</v>
      </c>
      <c r="H82" s="0" t="n">
        <f aca="false">'fitted RFU vs min'!H82*724.3752</f>
        <v>6821.0450251656</v>
      </c>
      <c r="I82" s="0" t="n">
        <f aca="false">'fitted RFU vs min'!I82*724.3752</f>
        <v>8238.978331032</v>
      </c>
      <c r="J82" s="0" t="n">
        <f aca="false">'fitted RFU vs min'!J82*724.3752</f>
        <v>7684.237315368</v>
      </c>
      <c r="K82" s="0" t="n">
        <f aca="false">'fitted RFU vs min'!K82*724.3752</f>
        <v>7964.6864178</v>
      </c>
      <c r="L82" s="0" t="n">
        <f aca="false">'fitted RFU vs min'!L82*724.3752</f>
        <v>8030.358273432</v>
      </c>
      <c r="M82" s="0" t="n">
        <f aca="false">'fitted RFU vs min'!M82*724.3752</f>
        <v>8049.054397344</v>
      </c>
    </row>
    <row r="83" customFormat="false" ht="12.75" hidden="false" customHeight="false" outlineLevel="0" collapsed="false">
      <c r="A83" s="0" t="n">
        <f aca="false">60*'fitted RFU vs min'!A83</f>
        <v>48.048048</v>
      </c>
      <c r="B83" s="0" t="n">
        <f aca="false">'fitted RFU vs min'!B83*724.3752</f>
        <v>4256.52293822011</v>
      </c>
      <c r="C83" s="0" t="n">
        <f aca="false">'fitted RFU vs min'!C83*724.3752</f>
        <v>4424.2729284168</v>
      </c>
      <c r="D83" s="0" t="n">
        <f aca="false">'fitted RFU vs min'!D83*724.3752</f>
        <v>4379.0697428112</v>
      </c>
      <c r="E83" s="0" t="n">
        <f aca="false">'fitted RFU vs min'!E83*724.3752</f>
        <v>4379.1544947096</v>
      </c>
      <c r="F83" s="0" t="n">
        <f aca="false">'fitted RFU vs min'!F83*724.3752</f>
        <v>5512.3815450936</v>
      </c>
      <c r="G83" s="0" t="n">
        <f aca="false">'fitted RFU vs min'!G83*724.3752</f>
        <v>6597.8838598008</v>
      </c>
      <c r="H83" s="0" t="n">
        <f aca="false">'fitted RFU vs min'!H83*724.3752</f>
        <v>6846.1257920904</v>
      </c>
      <c r="I83" s="0" t="n">
        <f aca="false">'fitted RFU vs min'!I83*724.3752</f>
        <v>8266.888507488</v>
      </c>
      <c r="J83" s="0" t="n">
        <f aca="false">'fitted RFU vs min'!J83*724.3752</f>
        <v>7714.009136088</v>
      </c>
      <c r="K83" s="0" t="n">
        <f aca="false">'fitted RFU vs min'!K83*724.3752</f>
        <v>7995.986670192</v>
      </c>
      <c r="L83" s="0" t="n">
        <f aca="false">'fitted RFU vs min'!L83*724.3752</f>
        <v>8062.824769896</v>
      </c>
      <c r="M83" s="0" t="n">
        <f aca="false">'fitted RFU vs min'!M83*724.3752</f>
        <v>8083.208688024</v>
      </c>
    </row>
    <row r="84" customFormat="false" ht="12.75" hidden="false" customHeight="false" outlineLevel="0" collapsed="false">
      <c r="A84" s="0" t="n">
        <f aca="false">60*'fitted RFU vs min'!A84</f>
        <v>48.648648</v>
      </c>
      <c r="B84" s="0" t="n">
        <f aca="false">'fitted RFU vs min'!B84*724.3752</f>
        <v>4256.7595382115</v>
      </c>
      <c r="C84" s="0" t="n">
        <f aca="false">'fitted RFU vs min'!C84*724.3752</f>
        <v>4426.7104509648</v>
      </c>
      <c r="D84" s="0" t="n">
        <f aca="false">'fitted RFU vs min'!D84*724.3752</f>
        <v>4383.3239983608</v>
      </c>
      <c r="E84" s="0" t="n">
        <f aca="false">'fitted RFU vs min'!E84*724.3752</f>
        <v>4388.0541684168</v>
      </c>
      <c r="F84" s="0" t="n">
        <f aca="false">'fitted RFU vs min'!F84*724.3752</f>
        <v>5527.6557205608</v>
      </c>
      <c r="G84" s="0" t="n">
        <f aca="false">'fitted RFU vs min'!G84*724.3752</f>
        <v>6617.4600995808</v>
      </c>
      <c r="H84" s="0" t="n">
        <f aca="false">'fitted RFU vs min'!H84*724.3752</f>
        <v>6871.1493333744</v>
      </c>
      <c r="I84" s="0" t="n">
        <f aca="false">'fitted RFU vs min'!I84*724.3752</f>
        <v>8294.74797768</v>
      </c>
      <c r="J84" s="0" t="n">
        <f aca="false">'fitted RFU vs min'!J84*724.3752</f>
        <v>7743.730250544</v>
      </c>
      <c r="K84" s="0" t="n">
        <f aca="false">'fitted RFU vs min'!K84*724.3752</f>
        <v>8027.221728816</v>
      </c>
      <c r="L84" s="0" t="n">
        <f aca="false">'fitted RFU vs min'!L84*724.3752</f>
        <v>8095.226072592</v>
      </c>
      <c r="M84" s="0" t="n">
        <f aca="false">'fitted RFU vs min'!M84*724.3752</f>
        <v>8117.27605368</v>
      </c>
    </row>
    <row r="85" customFormat="false" ht="12.75" hidden="false" customHeight="false" outlineLevel="0" collapsed="false">
      <c r="A85" s="0" t="n">
        <f aca="false">60*'fitted RFU vs min'!A85</f>
        <v>49.249248</v>
      </c>
      <c r="B85" s="0" t="n">
        <f aca="false">'fitted RFU vs min'!B85*724.3752</f>
        <v>4256.99613820289</v>
      </c>
      <c r="C85" s="0" t="n">
        <f aca="false">'fitted RFU vs min'!C85*724.3752</f>
        <v>4429.1479735128</v>
      </c>
      <c r="D85" s="0" t="n">
        <f aca="false">'fitted RFU vs min'!D85*724.3752</f>
        <v>4387.5797026608</v>
      </c>
      <c r="E85" s="0" t="n">
        <f aca="false">'fitted RFU vs min'!E85*724.3752</f>
        <v>4396.9458739968</v>
      </c>
      <c r="F85" s="0" t="n">
        <f aca="false">'fitted RFU vs min'!F85*724.3752</f>
        <v>5542.904542896</v>
      </c>
      <c r="G85" s="0" t="n">
        <f aca="false">'fitted RFU vs min'!G85*724.3752</f>
        <v>6637.0051912272</v>
      </c>
      <c r="H85" s="0" t="n">
        <f aca="false">'fitted RFU vs min'!H85*724.3752</f>
        <v>6896.117097768</v>
      </c>
      <c r="I85" s="0" t="n">
        <f aca="false">'fitted RFU vs min'!I85*724.3752</f>
        <v>8322.556741608</v>
      </c>
      <c r="J85" s="0" t="n">
        <f aca="false">'fitted RFU vs min'!J85*724.3752</f>
        <v>7773.393414984</v>
      </c>
      <c r="K85" s="0" t="n">
        <f aca="false">'fitted RFU vs min'!K85*724.3752</f>
        <v>8058.391593672</v>
      </c>
      <c r="L85" s="0" t="n">
        <f aca="false">'fitted RFU vs min'!L85*724.3752</f>
        <v>8127.540450264</v>
      </c>
      <c r="M85" s="0" t="n">
        <f aca="false">'fitted RFU vs min'!M85*724.3752</f>
        <v>8151.24925056</v>
      </c>
    </row>
    <row r="86" customFormat="false" ht="12.75" hidden="false" customHeight="false" outlineLevel="0" collapsed="false">
      <c r="A86" s="0" t="n">
        <f aca="false">60*'fitted RFU vs min'!A86</f>
        <v>49.849848</v>
      </c>
      <c r="B86" s="0" t="n">
        <f aca="false">'fitted RFU vs min'!B86*724.3752</f>
        <v>4257.23273819427</v>
      </c>
      <c r="C86" s="0" t="n">
        <f aca="false">'fitted RFU vs min'!C86*724.3752</f>
        <v>4431.586220436</v>
      </c>
      <c r="D86" s="0" t="n">
        <f aca="false">'fitted RFU vs min'!D86*724.3752</f>
        <v>4391.8346825856</v>
      </c>
      <c r="E86" s="0" t="n">
        <f aca="false">'fitted RFU vs min'!E86*724.3752</f>
        <v>4405.8288870744</v>
      </c>
      <c r="F86" s="0" t="n">
        <f aca="false">'fitted RFU vs min'!F86*724.3752</f>
        <v>5558.1294608496</v>
      </c>
      <c r="G86" s="0" t="n">
        <f aca="false">'fitted RFU vs min'!G86*724.3752</f>
        <v>6656.5184103648</v>
      </c>
      <c r="H86" s="0" t="n">
        <f aca="false">'fitted RFU vs min'!H86*724.3752</f>
        <v>6921.0290852712</v>
      </c>
      <c r="I86" s="0" t="n">
        <f aca="false">'fitted RFU vs min'!I86*724.3752</f>
        <v>8350.30755552</v>
      </c>
      <c r="J86" s="0" t="n">
        <f aca="false">'fitted RFU vs min'!J86*724.3752</f>
        <v>7803.00587316</v>
      </c>
      <c r="K86" s="0" t="n">
        <f aca="false">'fitted RFU vs min'!K86*724.3752</f>
        <v>8089.489021008</v>
      </c>
      <c r="L86" s="0" t="n">
        <f aca="false">'fitted RFU vs min'!L86*724.3752</f>
        <v>8159.782390416</v>
      </c>
      <c r="M86" s="0" t="n">
        <f aca="false">'fitted RFU vs min'!M86*724.3752</f>
        <v>8185.135522416</v>
      </c>
    </row>
    <row r="87" customFormat="false" ht="12.75" hidden="false" customHeight="false" outlineLevel="0" collapsed="false">
      <c r="A87" s="0" t="n">
        <f aca="false">60*'fitted RFU vs min'!A87</f>
        <v>50.450448</v>
      </c>
      <c r="B87" s="0" t="n">
        <f aca="false">'fitted RFU vs min'!B87*724.3752</f>
        <v>4257.46933818566</v>
      </c>
      <c r="C87" s="0" t="n">
        <f aca="false">'fitted RFU vs min'!C87*724.3752</f>
        <v>4434.023742984</v>
      </c>
      <c r="D87" s="0" t="n">
        <f aca="false">'fitted RFU vs min'!D87*724.3752</f>
        <v>4396.0889381352</v>
      </c>
      <c r="E87" s="0" t="n">
        <f aca="false">'fitted RFU vs min'!E87*724.3752</f>
        <v>4414.7046564</v>
      </c>
      <c r="F87" s="0" t="n">
        <f aca="false">'fitted RFU vs min'!F87*724.3752</f>
        <v>5573.3297500464</v>
      </c>
      <c r="G87" s="0" t="n">
        <f aca="false">'fitted RFU vs min'!G87*724.3752</f>
        <v>6676.0019301192</v>
      </c>
      <c r="H87" s="0" t="n">
        <f aca="false">'fitted RFU vs min'!H87*724.3752</f>
        <v>6945.8838471336</v>
      </c>
      <c r="I87" s="0" t="n">
        <f aca="false">'fitted RFU vs min'!I87*724.3752</f>
        <v>8378.000419416</v>
      </c>
      <c r="J87" s="0" t="n">
        <f aca="false">'fitted RFU vs min'!J87*724.3752</f>
        <v>7832.56038132</v>
      </c>
      <c r="K87" s="0" t="n">
        <f aca="false">'fitted RFU vs min'!K87*724.3752</f>
        <v>8120.521254576</v>
      </c>
      <c r="L87" s="0" t="n">
        <f aca="false">'fitted RFU vs min'!L87*724.3752</f>
        <v>8191.951893048</v>
      </c>
      <c r="M87" s="0" t="n">
        <f aca="false">'fitted RFU vs min'!M87*724.3752</f>
        <v>8218.934869248</v>
      </c>
    </row>
    <row r="88" customFormat="false" ht="12.75" hidden="false" customHeight="false" outlineLevel="0" collapsed="false">
      <c r="A88" s="0" t="n">
        <f aca="false">60*'fitted RFU vs min'!A88</f>
        <v>51.051048</v>
      </c>
      <c r="B88" s="0" t="n">
        <f aca="false">'fitted RFU vs min'!B88*724.3752</f>
        <v>4257.70593817705</v>
      </c>
      <c r="C88" s="0" t="n">
        <f aca="false">'fitted RFU vs min'!C88*724.3752</f>
        <v>4436.4619899072</v>
      </c>
      <c r="D88" s="0" t="n">
        <f aca="false">'fitted RFU vs min'!D88*724.3752</f>
        <v>4400.3446424352</v>
      </c>
      <c r="E88" s="0" t="n">
        <f aca="false">'fitted RFU vs min'!E88*724.3752</f>
        <v>4423.571008848</v>
      </c>
      <c r="F88" s="0" t="n">
        <f aca="false">'fitted RFU vs min'!F88*724.3752</f>
        <v>5588.5054104864</v>
      </c>
      <c r="G88" s="0" t="n">
        <f aca="false">'fitted RFU vs min'!G88*724.3752</f>
        <v>6695.45430174</v>
      </c>
      <c r="H88" s="0" t="n">
        <f aca="false">'fitted RFU vs min'!H88*724.3752</f>
        <v>6970.6835564808</v>
      </c>
      <c r="I88" s="0" t="n">
        <f aca="false">'fitted RFU vs min'!I88*724.3752</f>
        <v>8405.6498208</v>
      </c>
      <c r="J88" s="0" t="n">
        <f aca="false">'fitted RFU vs min'!J88*724.3752</f>
        <v>7862.056939464</v>
      </c>
      <c r="K88" s="0" t="n">
        <f aca="false">'fitted RFU vs min'!K88*724.3752</f>
        <v>8151.481050624</v>
      </c>
      <c r="L88" s="0" t="n">
        <f aca="false">'fitted RFU vs min'!L88*724.3752</f>
        <v>8224.041714408</v>
      </c>
      <c r="M88" s="0" t="n">
        <f aca="false">'fitted RFU vs min'!M88*724.3752</f>
        <v>8252.640047304</v>
      </c>
    </row>
    <row r="89" customFormat="false" ht="12.75" hidden="false" customHeight="false" outlineLevel="0" collapsed="false">
      <c r="A89" s="0" t="n">
        <f aca="false">60*'fitted RFU vs min'!A89</f>
        <v>51.651648</v>
      </c>
      <c r="B89" s="0" t="n">
        <f aca="false">'fitted RFU vs min'!B89*724.3752</f>
        <v>4257.94253816844</v>
      </c>
      <c r="C89" s="0" t="n">
        <f aca="false">'fitted RFU vs min'!C89*724.3752</f>
        <v>4438.8995124552</v>
      </c>
      <c r="D89" s="0" t="n">
        <f aca="false">'fitted RFU vs min'!D89*724.3752</f>
        <v>4404.59962236</v>
      </c>
      <c r="E89" s="0" t="n">
        <f aca="false">'fitted RFU vs min'!E89*724.3752</f>
        <v>4432.430117544</v>
      </c>
      <c r="F89" s="0" t="n">
        <f aca="false">'fitted RFU vs min'!F89*724.3752</f>
        <v>5603.6571665448</v>
      </c>
      <c r="G89" s="0" t="n">
        <f aca="false">'fitted RFU vs min'!G89*724.3752</f>
        <v>6714.8755252272</v>
      </c>
      <c r="H89" s="0" t="n">
        <f aca="false">'fitted RFU vs min'!H89*724.3752</f>
        <v>6995.4267645624</v>
      </c>
      <c r="I89" s="0" t="n">
        <f aca="false">'fitted RFU vs min'!I89*724.3752</f>
        <v>8433.241272168</v>
      </c>
      <c r="J89" s="0" t="n">
        <f aca="false">'fitted RFU vs min'!J89*724.3752</f>
        <v>7891.495547592</v>
      </c>
      <c r="K89" s="0" t="n">
        <f aca="false">'fitted RFU vs min'!K89*724.3752</f>
        <v>8182.375652904</v>
      </c>
      <c r="L89" s="0" t="n">
        <f aca="false">'fitted RFU vs min'!L89*724.3752</f>
        <v>8256.051854496</v>
      </c>
      <c r="M89" s="0" t="n">
        <f aca="false">'fitted RFU vs min'!M89*724.3752</f>
        <v>8286.258300336</v>
      </c>
    </row>
    <row r="90" customFormat="false" ht="12.75" hidden="false" customHeight="false" outlineLevel="0" collapsed="false">
      <c r="A90" s="0" t="n">
        <f aca="false">60*'fitted RFU vs min'!A90</f>
        <v>52.252248</v>
      </c>
      <c r="B90" s="0" t="n">
        <f aca="false">'fitted RFU vs min'!B90*724.3752</f>
        <v>4258.17913815983</v>
      </c>
      <c r="C90" s="0" t="n">
        <f aca="false">'fitted RFU vs min'!C90*724.3752</f>
        <v>4441.3370350032</v>
      </c>
      <c r="D90" s="0" t="n">
        <f aca="false">'fitted RFU vs min'!D90*724.3752</f>
        <v>4408.8546022848</v>
      </c>
      <c r="E90" s="0" t="n">
        <f aca="false">'fitted RFU vs min'!E90*724.3752</f>
        <v>4441.2812581128</v>
      </c>
      <c r="F90" s="0" t="n">
        <f aca="false">'fitted RFU vs min'!F90*724.3752</f>
        <v>5618.7850182216</v>
      </c>
      <c r="G90" s="0" t="n">
        <f aca="false">'fitted RFU vs min'!G90*724.3752</f>
        <v>6734.2670493312</v>
      </c>
      <c r="H90" s="0" t="n">
        <f aca="false">'fitted RFU vs min'!H90*724.3752</f>
        <v>7020.1149201288</v>
      </c>
      <c r="I90" s="0" t="n">
        <f aca="false">'fitted RFU vs min'!I90*724.3752</f>
        <v>8460.77477352</v>
      </c>
      <c r="J90" s="0" t="n">
        <f aca="false">'fitted RFU vs min'!J90*724.3752</f>
        <v>7920.890693208</v>
      </c>
      <c r="K90" s="0" t="n">
        <f aca="false">'fitted RFU vs min'!K90*724.3752</f>
        <v>8213.205061416</v>
      </c>
      <c r="L90" s="0" t="n">
        <f aca="false">'fitted RFU vs min'!L90*724.3752</f>
        <v>8287.996800816</v>
      </c>
      <c r="M90" s="0" t="n">
        <f aca="false">'fitted RFU vs min'!M90*724.3752</f>
        <v>8319.789628344</v>
      </c>
    </row>
    <row r="91" customFormat="false" ht="12.75" hidden="false" customHeight="false" outlineLevel="0" collapsed="false">
      <c r="A91" s="0" t="n">
        <f aca="false">60*'fitted RFU vs min'!A91</f>
        <v>52.852848</v>
      </c>
      <c r="B91" s="0" t="n">
        <f aca="false">'fitted RFU vs min'!B91*724.3752</f>
        <v>4258.41573815121</v>
      </c>
      <c r="C91" s="0" t="n">
        <f aca="false">'fitted RFU vs min'!C91*724.3752</f>
        <v>4443.7752819264</v>
      </c>
      <c r="D91" s="0" t="n">
        <f aca="false">'fitted RFU vs min'!D91*724.3752</f>
        <v>4413.1095822096</v>
      </c>
      <c r="E91" s="0" t="n">
        <f aca="false">'fitted RFU vs min'!E91*724.3752</f>
        <v>4450.1237061792</v>
      </c>
      <c r="F91" s="0" t="n">
        <f aca="false">'fitted RFU vs min'!F91*724.3752</f>
        <v>5633.8882411416</v>
      </c>
      <c r="G91" s="0" t="n">
        <f aca="false">'fitted RFU vs min'!G91*724.3752</f>
        <v>6753.6267009264</v>
      </c>
      <c r="H91" s="0" t="n">
        <f aca="false">'fitted RFU vs min'!H91*724.3752</f>
        <v>7044.7465744296</v>
      </c>
      <c r="I91" s="0" t="n">
        <f aca="false">'fitted RFU vs min'!I91*724.3752</f>
        <v>8488.26481236</v>
      </c>
      <c r="J91" s="0" t="n">
        <f aca="false">'fitted RFU vs min'!J91*724.3752</f>
        <v>7950.220645056</v>
      </c>
      <c r="K91" s="0" t="n">
        <f aca="false">'fitted RFU vs min'!K91*724.3752</f>
        <v>8243.96927616</v>
      </c>
      <c r="L91" s="0" t="n">
        <f aca="false">'fitted RFU vs min'!L91*724.3752</f>
        <v>8319.854822112</v>
      </c>
      <c r="M91" s="0" t="n">
        <f aca="false">'fitted RFU vs min'!M91*724.3752</f>
        <v>8353.234031328</v>
      </c>
    </row>
    <row r="92" customFormat="false" ht="12.75" hidden="false" customHeight="false" outlineLevel="0" collapsed="false">
      <c r="A92" s="0" t="n">
        <f aca="false">60*'fitted RFU vs min'!A92</f>
        <v>53.453448</v>
      </c>
      <c r="B92" s="0" t="n">
        <f aca="false">'fitted RFU vs min'!B92*724.3752</f>
        <v>4258.6523381426</v>
      </c>
      <c r="C92" s="0" t="n">
        <f aca="false">'fitted RFU vs min'!C92*724.3752</f>
        <v>4446.2128044744</v>
      </c>
      <c r="D92" s="0" t="n">
        <f aca="false">'fitted RFU vs min'!D92*724.3752</f>
        <v>4417.3645621344</v>
      </c>
      <c r="E92" s="0" t="n">
        <f aca="false">'fitted RFU vs min'!E92*724.3752</f>
        <v>4458.9581861184</v>
      </c>
      <c r="F92" s="0" t="n">
        <f aca="false">'fitted RFU vs min'!F92*724.3752</f>
        <v>5648.9668353048</v>
      </c>
      <c r="G92" s="0" t="n">
        <f aca="false">'fitted RFU vs min'!G92*724.3752</f>
        <v>6772.9559287632</v>
      </c>
      <c r="H92" s="0" t="n">
        <f aca="false">'fitted RFU vs min'!H92*724.3752</f>
        <v>7069.3239005904</v>
      </c>
      <c r="I92" s="0" t="n">
        <f aca="false">'fitted RFU vs min'!I92*724.3752</f>
        <v>8515.696901184</v>
      </c>
      <c r="J92" s="0" t="n">
        <f aca="false">'fitted RFU vs min'!J92*724.3752</f>
        <v>7979.49989064</v>
      </c>
      <c r="K92" s="0" t="n">
        <f aca="false">'fitted RFU vs min'!K92*724.3752</f>
        <v>8274.661053384</v>
      </c>
      <c r="L92" s="0" t="n">
        <f aca="false">'fitted RFU vs min'!L92*724.3752</f>
        <v>8351.64764964</v>
      </c>
      <c r="M92" s="0" t="n">
        <f aca="false">'fitted RFU vs min'!M92*724.3752</f>
        <v>8386.584265536</v>
      </c>
    </row>
    <row r="93" customFormat="false" ht="12.75" hidden="false" customHeight="false" outlineLevel="0" collapsed="false">
      <c r="A93" s="0" t="n">
        <f aca="false">60*'fitted RFU vs min'!A93</f>
        <v>54.054048</v>
      </c>
      <c r="B93" s="0" t="n">
        <f aca="false">'fitted RFU vs min'!B93*724.3752</f>
        <v>4258.88893813399</v>
      </c>
      <c r="C93" s="0" t="n">
        <f aca="false">'fitted RFU vs min'!C93*724.3752</f>
        <v>4448.6503270224</v>
      </c>
      <c r="D93" s="0" t="n">
        <f aca="false">'fitted RFU vs min'!D93*724.3752</f>
        <v>4421.6195420592</v>
      </c>
      <c r="E93" s="0" t="n">
        <f aca="false">'fitted RFU vs min'!E93*724.3752</f>
        <v>4467.7846979304</v>
      </c>
      <c r="F93" s="0" t="n">
        <f aca="false">'fitted RFU vs min'!F93*724.3752</f>
        <v>5664.0215250864</v>
      </c>
      <c r="G93" s="0" t="n">
        <f aca="false">'fitted RFU vs min'!G93*724.3752</f>
        <v>6792.2554572168</v>
      </c>
      <c r="H93" s="0" t="n">
        <f aca="false">'fitted RFU vs min'!H93*724.3752</f>
        <v>7093.8454498608</v>
      </c>
      <c r="I93" s="0" t="n">
        <f aca="false">'fitted RFU vs min'!I93*724.3752</f>
        <v>8543.071039992</v>
      </c>
      <c r="J93" s="0" t="n">
        <f aca="false">'fitted RFU vs min'!J93*724.3752</f>
        <v>8008.72842996</v>
      </c>
      <c r="K93" s="0" t="n">
        <f aca="false">'fitted RFU vs min'!K93*724.3752</f>
        <v>8305.28763684</v>
      </c>
      <c r="L93" s="0" t="n">
        <f aca="false">'fitted RFU vs min'!L93*724.3752</f>
        <v>8383.360795896</v>
      </c>
      <c r="M93" s="0" t="n">
        <f aca="false">'fitted RFU vs min'!M93*724.3752</f>
        <v>8419.854818472</v>
      </c>
    </row>
    <row r="94" customFormat="false" ht="12.75" hidden="false" customHeight="false" outlineLevel="0" collapsed="false">
      <c r="A94" s="0" t="n">
        <f aca="false">60*'fitted RFU vs min'!A94</f>
        <v>54.654654</v>
      </c>
      <c r="B94" s="0" t="n">
        <f aca="false">'fitted RFU vs min'!B94*724.3752</f>
        <v>4259.12554048901</v>
      </c>
      <c r="C94" s="0" t="n">
        <f aca="false">'fitted RFU vs min'!C94*724.3752</f>
        <v>4451.0885739456</v>
      </c>
      <c r="D94" s="0" t="n">
        <f aca="false">'fitted RFU vs min'!D94*724.3752</f>
        <v>4425.874521984</v>
      </c>
      <c r="E94" s="0" t="n">
        <f aca="false">'fitted RFU vs min'!E94*724.3752</f>
        <v>4476.60251724</v>
      </c>
      <c r="F94" s="0" t="n">
        <f aca="false">'fitted RFU vs min'!F94*724.3752</f>
        <v>5679.0523104864</v>
      </c>
      <c r="G94" s="0" t="n">
        <f aca="false">'fitted RFU vs min'!G94*724.3752</f>
        <v>6811.5238375368</v>
      </c>
      <c r="H94" s="0" t="n">
        <f aca="false">'fitted RFU vs min'!H94*724.3752</f>
        <v>7118.311946616</v>
      </c>
      <c r="I94" s="0" t="n">
        <f aca="false">'fitted RFU vs min'!I94*724.3752</f>
        <v>8570.401716288</v>
      </c>
      <c r="J94" s="0" t="n">
        <f aca="false">'fitted RFU vs min'!J94*724.3752</f>
        <v>8037.899019264</v>
      </c>
      <c r="K94" s="0" t="n">
        <f aca="false">'fitted RFU vs min'!K94*724.3752</f>
        <v>8335.849026528</v>
      </c>
      <c r="L94" s="0" t="n">
        <f aca="false">'fitted RFU vs min'!L94*724.3752</f>
        <v>8415.001504632</v>
      </c>
      <c r="M94" s="0" t="n">
        <f aca="false">'fitted RFU vs min'!M94*724.3752</f>
        <v>8453.031202632</v>
      </c>
    </row>
    <row r="95" customFormat="false" ht="12.75" hidden="false" customHeight="false" outlineLevel="0" collapsed="false">
      <c r="A95" s="0" t="n">
        <f aca="false">60*'fitted RFU vs min'!A95</f>
        <v>55.255254</v>
      </c>
      <c r="B95" s="0" t="n">
        <f aca="false">'fitted RFU vs min'!B95*724.3752</f>
        <v>4259.3621404804</v>
      </c>
      <c r="C95" s="0" t="n">
        <f aca="false">'fitted RFU vs min'!C95*724.3752</f>
        <v>4453.5260964936</v>
      </c>
      <c r="D95" s="0" t="n">
        <f aca="false">'fitted RFU vs min'!D95*724.3752</f>
        <v>4430.1295019088</v>
      </c>
      <c r="E95" s="0" t="n">
        <f aca="false">'fitted RFU vs min'!E95*724.3752</f>
        <v>4485.4130927976</v>
      </c>
      <c r="F95" s="0" t="n">
        <f aca="false">'fitted RFU vs min'!F95*724.3752</f>
        <v>5694.0591915048</v>
      </c>
      <c r="G95" s="0" t="n">
        <f aca="false">'fitted RFU vs min'!G95*724.3752</f>
        <v>6830.7617940984</v>
      </c>
      <c r="H95" s="0" t="n">
        <f aca="false">'fitted RFU vs min'!H95*724.3752</f>
        <v>7142.7226664808</v>
      </c>
      <c r="I95" s="0" t="n">
        <f aca="false">'fitted RFU vs min'!I95*724.3752</f>
        <v>8597.674442568</v>
      </c>
      <c r="J95" s="0" t="n">
        <f aca="false">'fitted RFU vs min'!J95*724.3752</f>
        <v>8067.011658552</v>
      </c>
      <c r="K95" s="0" t="n">
        <f aca="false">'fitted RFU vs min'!K95*724.3752</f>
        <v>8366.345222448</v>
      </c>
      <c r="L95" s="0" t="n">
        <f aca="false">'fitted RFU vs min'!L95*724.3752</f>
        <v>8446.562532096</v>
      </c>
      <c r="M95" s="0" t="n">
        <f aca="false">'fitted RFU vs min'!M95*724.3752</f>
        <v>8486.12790552</v>
      </c>
    </row>
    <row r="96" customFormat="false" ht="12.75" hidden="false" customHeight="false" outlineLevel="0" collapsed="false">
      <c r="A96" s="0" t="n">
        <f aca="false">60*'fitted RFU vs min'!A96</f>
        <v>55.855854</v>
      </c>
      <c r="B96" s="0" t="n">
        <f aca="false">'fitted RFU vs min'!B96*724.3752</f>
        <v>4259.59874047179</v>
      </c>
      <c r="C96" s="0" t="n">
        <f aca="false">'fitted RFU vs min'!C96*724.3752</f>
        <v>4455.9636190416</v>
      </c>
      <c r="D96" s="0" t="n">
        <f aca="false">'fitted RFU vs min'!D96*724.3752</f>
        <v>4434.3844818336</v>
      </c>
      <c r="E96" s="0" t="n">
        <f aca="false">'fitted RFU vs min'!E96*724.3752</f>
        <v>4494.2149758528</v>
      </c>
      <c r="F96" s="0" t="n">
        <f aca="false">'fitted RFU vs min'!F96*724.3752</f>
        <v>5709.0414437664</v>
      </c>
      <c r="G96" s="0" t="n">
        <f aca="false">'fitted RFU vs min'!G96*724.3752</f>
        <v>6849.9693269016</v>
      </c>
      <c r="H96" s="0" t="n">
        <f aca="false">'fitted RFU vs min'!H96*724.3752</f>
        <v>7167.0797825808</v>
      </c>
      <c r="I96" s="0" t="n">
        <f aca="false">'fitted RFU vs min'!I96*724.3752</f>
        <v>8624.896462584</v>
      </c>
      <c r="J96" s="0" t="n">
        <f aca="false">'fitted RFU vs min'!J96*724.3752</f>
        <v>8096.073591576</v>
      </c>
      <c r="K96" s="0" t="n">
        <f aca="false">'fitted RFU vs min'!K96*724.3752</f>
        <v>8396.768980848</v>
      </c>
      <c r="L96" s="0" t="n">
        <f aca="false">'fitted RFU vs min'!L96*724.3752</f>
        <v>8478.058365792</v>
      </c>
      <c r="M96" s="0" t="n">
        <f aca="false">'fitted RFU vs min'!M96*724.3752</f>
        <v>8519.130439632</v>
      </c>
    </row>
    <row r="97" customFormat="false" ht="12.75" hidden="false" customHeight="false" outlineLevel="0" collapsed="false">
      <c r="A97" s="0" t="n">
        <f aca="false">60*'fitted RFU vs min'!A97</f>
        <v>56.456454</v>
      </c>
      <c r="B97" s="0" t="n">
        <f aca="false">'fitted RFU vs min'!B97*724.3752</f>
        <v>4259.83534046318</v>
      </c>
      <c r="C97" s="0" t="n">
        <f aca="false">'fitted RFU vs min'!C97*724.3752</f>
        <v>4458.4018659648</v>
      </c>
      <c r="D97" s="0" t="n">
        <f aca="false">'fitted RFU vs min'!D97*724.3752</f>
        <v>4438.6394617584</v>
      </c>
      <c r="E97" s="0" t="n">
        <f aca="false">'fitted RFU vs min'!E97*724.3752</f>
        <v>4503.0088907808</v>
      </c>
      <c r="F97" s="0" t="n">
        <f aca="false">'fitted RFU vs min'!F97*724.3752</f>
        <v>5723.9997916464</v>
      </c>
      <c r="G97" s="0" t="n">
        <f aca="false">'fitted RFU vs min'!G97*724.3752</f>
        <v>6869.1464359464</v>
      </c>
      <c r="H97" s="0" t="n">
        <f aca="false">'fitted RFU vs min'!H97*724.3752</f>
        <v>7191.3803974152</v>
      </c>
      <c r="I97" s="0" t="n">
        <f aca="false">'fitted RFU vs min'!I97*724.3752</f>
        <v>8652.060532584</v>
      </c>
      <c r="J97" s="0" t="n">
        <f aca="false">'fitted RFU vs min'!J97*724.3752</f>
        <v>8125.084818336</v>
      </c>
      <c r="K97" s="0" t="n">
        <f aca="false">'fitted RFU vs min'!K97*724.3752</f>
        <v>8427.134789232</v>
      </c>
      <c r="L97" s="0" t="n">
        <f aca="false">'fitted RFU vs min'!L97*724.3752</f>
        <v>8509.474518216</v>
      </c>
      <c r="M97" s="0" t="n">
        <f aca="false">'fitted RFU vs min'!M97*724.3752</f>
        <v>8552.053292472</v>
      </c>
    </row>
    <row r="98" customFormat="false" ht="12.75" hidden="false" customHeight="false" outlineLevel="0" collapsed="false">
      <c r="A98" s="0" t="n">
        <f aca="false">60*'fitted RFU vs min'!A98</f>
        <v>57.057054</v>
      </c>
      <c r="B98" s="0" t="n">
        <f aca="false">'fitted RFU vs min'!B98*724.3752</f>
        <v>4260.07194045456</v>
      </c>
      <c r="C98" s="0" t="n">
        <f aca="false">'fitted RFU vs min'!C98*724.3752</f>
        <v>4460.8393885128</v>
      </c>
      <c r="D98" s="0" t="n">
        <f aca="false">'fitted RFU vs min'!D98*724.3752</f>
        <v>4442.8944416832</v>
      </c>
      <c r="E98" s="0" t="n">
        <f aca="false">'fitted RFU vs min'!E98*724.3752</f>
        <v>4511.7948375816</v>
      </c>
      <c r="F98" s="0" t="n">
        <f aca="false">'fitted RFU vs min'!F98*724.3752</f>
        <v>5738.9342351448</v>
      </c>
      <c r="G98" s="0" t="n">
        <f aca="false">'fitted RFU vs min'!G98*724.3752</f>
        <v>6888.2931212328</v>
      </c>
      <c r="H98" s="0" t="n">
        <f aca="false">'fitted RFU vs min'!H98*724.3752</f>
        <v>7215.6274084848</v>
      </c>
      <c r="I98" s="0" t="n">
        <f aca="false">'fitted RFU vs min'!I98*724.3752</f>
        <v>8679.181140072</v>
      </c>
      <c r="J98" s="0" t="n">
        <f aca="false">'fitted RFU vs min'!J98*724.3752</f>
        <v>8154.03809508</v>
      </c>
      <c r="K98" s="0" t="n">
        <f aca="false">'fitted RFU vs min'!K98*724.3752</f>
        <v>8457.428160096</v>
      </c>
      <c r="L98" s="0" t="n">
        <f aca="false">'fitted RFU vs min'!L98*724.3752</f>
        <v>8540.81823312</v>
      </c>
      <c r="M98" s="0" t="n">
        <f aca="false">'fitted RFU vs min'!M98*724.3752</f>
        <v>8584.881976536</v>
      </c>
    </row>
    <row r="99" customFormat="false" ht="12.75" hidden="false" customHeight="false" outlineLevel="0" collapsed="false">
      <c r="A99" s="0" t="n">
        <f aca="false">60*'fitted RFU vs min'!A99</f>
        <v>57.657654</v>
      </c>
      <c r="B99" s="0" t="n">
        <f aca="false">'fitted RFU vs min'!B99*724.3752</f>
        <v>4260.30854044595</v>
      </c>
      <c r="C99" s="0" t="n">
        <f aca="false">'fitted RFU vs min'!C99*724.3752</f>
        <v>4463.2769110608</v>
      </c>
      <c r="D99" s="0" t="n">
        <f aca="false">'fitted RFU vs min'!D99*724.3752</f>
        <v>4447.149421608</v>
      </c>
      <c r="E99" s="0" t="n">
        <f aca="false">'fitted RFU vs min'!E99*724.3752</f>
        <v>4520.5728162552</v>
      </c>
      <c r="F99" s="0" t="n">
        <f aca="false">'fitted RFU vs min'!F99*724.3752</f>
        <v>5753.8447742616</v>
      </c>
      <c r="G99" s="0" t="n">
        <f aca="false">'fitted RFU vs min'!G99*724.3752</f>
        <v>6907.4093827608</v>
      </c>
      <c r="H99" s="0" t="n">
        <f aca="false">'fitted RFU vs min'!H99*724.3752</f>
        <v>7239.8200914144</v>
      </c>
      <c r="I99" s="0" t="n">
        <f aca="false">'fitted RFU vs min'!I99*724.3752</f>
        <v>8706.243797544</v>
      </c>
      <c r="J99" s="0" t="n">
        <f aca="false">'fitted RFU vs min'!J99*724.3752</f>
        <v>8182.94066556</v>
      </c>
      <c r="K99" s="0" t="n">
        <f aca="false">'fitted RFU vs min'!K99*724.3752</f>
        <v>8487.656337192</v>
      </c>
      <c r="L99" s="0" t="n">
        <f aca="false">'fitted RFU vs min'!L99*724.3752</f>
        <v>8572.082266752</v>
      </c>
      <c r="M99" s="0" t="n">
        <f aca="false">'fitted RFU vs min'!M99*724.3752</f>
        <v>8617.630979328</v>
      </c>
    </row>
    <row r="100" customFormat="false" ht="12.75" hidden="false" customHeight="false" outlineLevel="0" collapsed="false">
      <c r="A100" s="0" t="n">
        <f aca="false">60*'fitted RFU vs min'!A100</f>
        <v>58.258254</v>
      </c>
      <c r="B100" s="0" t="n">
        <f aca="false">'fitted RFU vs min'!B100*724.3752</f>
        <v>4260.54514043734</v>
      </c>
      <c r="C100" s="0" t="n">
        <f aca="false">'fitted RFU vs min'!C100*724.3752</f>
        <v>4465.715157984</v>
      </c>
      <c r="D100" s="0" t="n">
        <f aca="false">'fitted RFU vs min'!D100*724.3752</f>
        <v>4451.4044015328</v>
      </c>
      <c r="E100" s="0" t="n">
        <f aca="false">'fitted RFU vs min'!E100*724.3752</f>
        <v>4529.3421024264</v>
      </c>
      <c r="F100" s="0" t="n">
        <f aca="false">'fitted RFU vs min'!F100*724.3752</f>
        <v>5768.732133372</v>
      </c>
      <c r="G100" s="0" t="n">
        <f aca="false">'fitted RFU vs min'!G100*724.3752</f>
        <v>6926.4952205304</v>
      </c>
      <c r="H100" s="0" t="n">
        <f aca="false">'fitted RFU vs min'!H100*724.3752</f>
        <v>7263.954824328</v>
      </c>
      <c r="I100" s="0" t="n">
        <f aca="false">'fitted RFU vs min'!I100*724.3752</f>
        <v>8733.255748752</v>
      </c>
      <c r="J100" s="0" t="n">
        <f aca="false">'fitted RFU vs min'!J100*724.3752</f>
        <v>8211.785286024</v>
      </c>
      <c r="K100" s="0" t="n">
        <f aca="false">'fitted RFU vs min'!K100*724.3752</f>
        <v>8517.81932052</v>
      </c>
      <c r="L100" s="0" t="n">
        <f aca="false">'fitted RFU vs min'!L100*724.3752</f>
        <v>8603.281106616</v>
      </c>
      <c r="M100" s="0" t="n">
        <f aca="false">'fitted RFU vs min'!M100*724.3752</f>
        <v>8650.293057096</v>
      </c>
    </row>
    <row r="101" customFormat="false" ht="12.75" hidden="false" customHeight="false" outlineLevel="0" collapsed="false">
      <c r="A101" s="0" t="n">
        <f aca="false">60*'fitted RFU vs min'!A101</f>
        <v>58.858854</v>
      </c>
      <c r="B101" s="0" t="n">
        <f aca="false">'fitted RFU vs min'!B101*724.3752</f>
        <v>4260.78174042873</v>
      </c>
      <c r="C101" s="0" t="n">
        <f aca="false">'fitted RFU vs min'!C101*724.3752</f>
        <v>4468.152680532</v>
      </c>
      <c r="D101" s="0" t="n">
        <f aca="false">'fitted RFU vs min'!D101*724.3752</f>
        <v>4455.6593814576</v>
      </c>
      <c r="E101" s="0" t="n">
        <f aca="false">'fitted RFU vs min'!E101*724.3752</f>
        <v>4538.1041448456</v>
      </c>
      <c r="F101" s="0" t="n">
        <f aca="false">'fitted RFU vs min'!F101*724.3752</f>
        <v>5783.5941393504</v>
      </c>
      <c r="G101" s="0" t="n">
        <f aca="false">'fitted RFU vs min'!G101*724.3752</f>
        <v>6945.5513589168</v>
      </c>
      <c r="H101" s="0" t="n">
        <f aca="false">'fitted RFU vs min'!H101*724.3752</f>
        <v>7288.040299728</v>
      </c>
      <c r="I101" s="0" t="n">
        <f aca="false">'fitted RFU vs min'!I101*724.3752</f>
        <v>8760.216993696</v>
      </c>
      <c r="J101" s="0" t="n">
        <f aca="false">'fitted RFU vs min'!J101*724.3752</f>
        <v>8240.579200224</v>
      </c>
      <c r="K101" s="0" t="n">
        <f aca="false">'fitted RFU vs min'!K101*724.3752</f>
        <v>8547.91711008</v>
      </c>
      <c r="L101" s="0" t="n">
        <f aca="false">'fitted RFU vs min'!L101*724.3752</f>
        <v>8634.400265208</v>
      </c>
      <c r="M101" s="0" t="n">
        <f aca="false">'fitted RFU vs min'!M101*724.3752</f>
        <v>8682.86820984</v>
      </c>
    </row>
    <row r="102" customFormat="false" ht="12.75" hidden="false" customHeight="false" outlineLevel="0" collapsed="false">
      <c r="A102" s="0" t="n">
        <f aca="false">60*'fitted RFU vs min'!A102</f>
        <v>59.459454</v>
      </c>
      <c r="B102" s="0" t="n">
        <f aca="false">'fitted RFU vs min'!B102*724.3752</f>
        <v>4261.01834042011</v>
      </c>
      <c r="C102" s="0" t="n">
        <f aca="false">'fitted RFU vs min'!C102*724.3752</f>
        <v>4470.59020308</v>
      </c>
      <c r="D102" s="0" t="n">
        <f aca="false">'fitted RFU vs min'!D102*724.3752</f>
        <v>4459.9143613824</v>
      </c>
      <c r="E102" s="0" t="n">
        <f aca="false">'fitted RFU vs min'!E102*724.3752</f>
        <v>4546.8574947624</v>
      </c>
      <c r="F102" s="0" t="n">
        <f aca="false">'fitted RFU vs min'!F102*724.3752</f>
        <v>5798.4336896976</v>
      </c>
      <c r="G102" s="0" t="n">
        <f aca="false">'fitted RFU vs min'!G102*724.3752</f>
        <v>6964.5770735448</v>
      </c>
      <c r="H102" s="0" t="n">
        <f aca="false">'fitted RFU vs min'!H102*724.3752</f>
        <v>7312.067825112</v>
      </c>
      <c r="I102" s="0" t="n">
        <f aca="false">'fitted RFU vs min'!I102*724.3752</f>
        <v>8787.120288624</v>
      </c>
      <c r="J102" s="0" t="n">
        <f aca="false">'fitted RFU vs min'!J102*724.3752</f>
        <v>8269.315164408</v>
      </c>
      <c r="K102" s="0" t="n">
        <f aca="false">'fitted RFU vs min'!K102*724.3752</f>
        <v>8577.949705872</v>
      </c>
      <c r="L102" s="0" t="n">
        <f aca="false">'fitted RFU vs min'!L102*724.3752</f>
        <v>8665.44698628</v>
      </c>
      <c r="M102" s="0" t="n">
        <f aca="false">'fitted RFU vs min'!M102*724.3752</f>
        <v>8715.35643756</v>
      </c>
    </row>
    <row r="103" customFormat="false" ht="12.75" hidden="false" customHeight="false" outlineLevel="0" collapsed="false">
      <c r="A103" s="0" t="n">
        <f aca="false">60*'fitted RFU vs min'!A103</f>
        <v>60.06006</v>
      </c>
      <c r="B103" s="0" t="n">
        <f aca="false">'fitted RFU vs min'!B103*724.3752</f>
        <v>4261.25494277514</v>
      </c>
      <c r="C103" s="0" t="n">
        <f aca="false">'fitted RFU vs min'!C103*724.3752</f>
        <v>4473.0284500032</v>
      </c>
      <c r="D103" s="0" t="n">
        <f aca="false">'fitted RFU vs min'!D103*724.3752</f>
        <v>4464.1693413072</v>
      </c>
      <c r="E103" s="0" t="n">
        <f aca="false">'fitted RFU vs min'!E103*724.3752</f>
        <v>4555.602876552</v>
      </c>
      <c r="F103" s="0" t="n">
        <f aca="false">'fitted RFU vs min'!F103*724.3752</f>
        <v>5813.248611288</v>
      </c>
      <c r="G103" s="0" t="n">
        <f aca="false">'fitted RFU vs min'!G103*724.3752</f>
        <v>6983.5730887896</v>
      </c>
      <c r="H103" s="0" t="n">
        <f aca="false">'fitted RFU vs min'!H103*724.3752</f>
        <v>7336.044644232</v>
      </c>
      <c r="I103" s="0" t="n">
        <f aca="false">'fitted RFU vs min'!I103*724.3752</f>
        <v>8813.98012104</v>
      </c>
      <c r="J103" s="0" t="n">
        <f aca="false">'fitted RFU vs min'!J103*724.3752</f>
        <v>8298.000422328</v>
      </c>
      <c r="K103" s="0" t="n">
        <f aca="false">'fitted RFU vs min'!K103*724.3752</f>
        <v>8607.917107896</v>
      </c>
      <c r="L103" s="0" t="n">
        <f aca="false">'fitted RFU vs min'!L103*724.3752</f>
        <v>8696.421269832</v>
      </c>
      <c r="M103" s="0" t="n">
        <f aca="false">'fitted RFU vs min'!M103*724.3752</f>
        <v>8747.757740256</v>
      </c>
    </row>
    <row r="104" customFormat="false" ht="12.75" hidden="false" customHeight="false" outlineLevel="0" collapsed="false">
      <c r="A104" s="0" t="n">
        <f aca="false">60*'fitted RFU vs min'!A104</f>
        <v>60.66066</v>
      </c>
      <c r="B104" s="0" t="n">
        <f aca="false">'fitted RFU vs min'!B104*724.3752</f>
        <v>4261.49154276653</v>
      </c>
      <c r="C104" s="0" t="n">
        <f aca="false">'fitted RFU vs min'!C104*724.3752</f>
        <v>4475.4659725512</v>
      </c>
      <c r="D104" s="0" t="n">
        <f aca="false">'fitted RFU vs min'!D104*724.3752</f>
        <v>4468.424321232</v>
      </c>
      <c r="E104" s="0" t="n">
        <f aca="false">'fitted RFU vs min'!E104*724.3752</f>
        <v>4564.3402902144</v>
      </c>
      <c r="F104" s="0" t="n">
        <f aca="false">'fitted RFU vs min'!F104*724.3752</f>
        <v>5828.0396284968</v>
      </c>
      <c r="G104" s="0" t="n">
        <f aca="false">'fitted RFU vs min'!G104*724.3752</f>
        <v>7002.5394046512</v>
      </c>
      <c r="H104" s="0" t="n">
        <f aca="false">'fitted RFU vs min'!H104*724.3752</f>
        <v>7359.963513336</v>
      </c>
      <c r="I104" s="0" t="n">
        <f aca="false">'fitted RFU vs min'!I104*724.3752</f>
        <v>8840.78200344</v>
      </c>
      <c r="J104" s="0" t="n">
        <f aca="false">'fitted RFU vs min'!J104*724.3752</f>
        <v>8326.634973984</v>
      </c>
      <c r="K104" s="0" t="n">
        <f aca="false">'fitted RFU vs min'!K104*724.3752</f>
        <v>8637.819316152</v>
      </c>
      <c r="L104" s="0" t="n">
        <f aca="false">'fitted RFU vs min'!L104*724.3752</f>
        <v>8727.323115864</v>
      </c>
      <c r="M104" s="0" t="n">
        <f aca="false">'fitted RFU vs min'!M104*724.3752</f>
        <v>8780.07936168</v>
      </c>
    </row>
    <row r="105" customFormat="false" ht="12.75" hidden="false" customHeight="false" outlineLevel="0" collapsed="false">
      <c r="A105" s="0" t="n">
        <f aca="false">60*'fitted RFU vs min'!A105</f>
        <v>61.26126</v>
      </c>
      <c r="B105" s="0" t="n">
        <f aca="false">'fitted RFU vs min'!B105*724.3752</f>
        <v>4261.72814275791</v>
      </c>
      <c r="C105" s="0" t="n">
        <f aca="false">'fitted RFU vs min'!C105*724.3752</f>
        <v>4477.9034950992</v>
      </c>
      <c r="D105" s="0" t="n">
        <f aca="false">'fitted RFU vs min'!D105*724.3752</f>
        <v>4472.6793011568</v>
      </c>
      <c r="E105" s="0" t="n">
        <f aca="false">'fitted RFU vs min'!E105*724.3752</f>
        <v>4573.0697357496</v>
      </c>
      <c r="F105" s="0" t="n">
        <f aca="false">'fitted RFU vs min'!F105*724.3752</f>
        <v>5842.8074656992</v>
      </c>
      <c r="G105" s="0" t="n">
        <f aca="false">'fitted RFU vs min'!G105*724.3752</f>
        <v>7021.4745723792</v>
      </c>
      <c r="H105" s="0" t="n">
        <f aca="false">'fitted RFU vs min'!H105*724.3752</f>
        <v>7383.831676176</v>
      </c>
      <c r="I105" s="0" t="n">
        <f aca="false">'fitted RFU vs min'!I105*724.3752</f>
        <v>8867.533179576</v>
      </c>
      <c r="J105" s="0" t="n">
        <f aca="false">'fitted RFU vs min'!J105*724.3752</f>
        <v>8355.211575624</v>
      </c>
      <c r="K105" s="0" t="n">
        <f aca="false">'fitted RFU vs min'!K105*724.3752</f>
        <v>8667.649086888</v>
      </c>
      <c r="L105" s="0" t="n">
        <f aca="false">'fitted RFU vs min'!L105*724.3752</f>
        <v>8758.152524376</v>
      </c>
      <c r="M105" s="0" t="n">
        <f aca="false">'fitted RFU vs min'!M105*724.3752</f>
        <v>8812.31405808</v>
      </c>
    </row>
    <row r="106" customFormat="false" ht="12.75" hidden="false" customHeight="false" outlineLevel="0" collapsed="false">
      <c r="A106" s="0" t="n">
        <f aca="false">60*'fitted RFU vs min'!A106</f>
        <v>61.86186</v>
      </c>
      <c r="B106" s="0" t="n">
        <f aca="false">'fitted RFU vs min'!B106*724.3752</f>
        <v>4261.9647427493</v>
      </c>
      <c r="C106" s="0" t="n">
        <f aca="false">'fitted RFU vs min'!C106*724.3752</f>
        <v>4480.3417420224</v>
      </c>
      <c r="D106" s="0" t="n">
        <f aca="false">'fitted RFU vs min'!D106*724.3752</f>
        <v>4476.9342810816</v>
      </c>
      <c r="E106" s="0" t="n">
        <f aca="false">'fitted RFU vs min'!E106*724.3752</f>
        <v>4581.7912131576</v>
      </c>
      <c r="F106" s="0" t="n">
        <f aca="false">'fitted RFU vs min'!F106*724.3752</f>
        <v>5857.55139852</v>
      </c>
      <c r="G106" s="0" t="n">
        <f aca="false">'fitted RFU vs min'!G106*724.3752</f>
        <v>7040.380040724</v>
      </c>
      <c r="H106" s="0" t="n">
        <f aca="false">'fitted RFU vs min'!H106*724.3752</f>
        <v>7407.649132752</v>
      </c>
      <c r="I106" s="0" t="n">
        <f aca="false">'fitted RFU vs min'!I106*724.3752</f>
        <v>8894.233649448</v>
      </c>
      <c r="J106" s="0" t="n">
        <f aca="false">'fitted RFU vs min'!J106*724.3752</f>
        <v>8383.737471</v>
      </c>
      <c r="K106" s="0" t="n">
        <f aca="false">'fitted RFU vs min'!K106*724.3752</f>
        <v>8697.420907608</v>
      </c>
      <c r="L106" s="0" t="n">
        <f aca="false">'fitted RFU vs min'!L106*724.3752</f>
        <v>8788.909495368</v>
      </c>
      <c r="M106" s="0" t="n">
        <f aca="false">'fitted RFU vs min'!M106*724.3752</f>
        <v>8844.461829456</v>
      </c>
    </row>
    <row r="107" customFormat="false" ht="12.75" hidden="false" customHeight="false" outlineLevel="0" collapsed="false">
      <c r="A107" s="0" t="n">
        <f aca="false">60*'fitted RFU vs min'!A107</f>
        <v>62.46246</v>
      </c>
      <c r="B107" s="0" t="n">
        <f aca="false">'fitted RFU vs min'!B107*724.3752</f>
        <v>4262.20134274069</v>
      </c>
      <c r="C107" s="0" t="n">
        <f aca="false">'fitted RFU vs min'!C107*724.3752</f>
        <v>4482.7799889456</v>
      </c>
      <c r="D107" s="0" t="n">
        <f aca="false">'fitted RFU vs min'!D107*724.3752</f>
        <v>4481.1892610064</v>
      </c>
      <c r="E107" s="0" t="n">
        <f aca="false">'fitted RFU vs min'!E107*724.3752</f>
        <v>4590.5047224384</v>
      </c>
      <c r="F107" s="0" t="n">
        <f aca="false">'fitted RFU vs min'!F107*724.3752</f>
        <v>5872.2721513344</v>
      </c>
      <c r="G107" s="0" t="n">
        <f aca="false">'fitted RFU vs min'!G107*724.3752</f>
        <v>7059.2558096856</v>
      </c>
      <c r="H107" s="0" t="n">
        <f aca="false">'fitted RFU vs min'!H107*724.3752</f>
        <v>7431.408639312</v>
      </c>
      <c r="I107" s="0" t="n">
        <f aca="false">'fitted RFU vs min'!I107*724.3752</f>
        <v>8920.883413056</v>
      </c>
      <c r="J107" s="0" t="n">
        <f aca="false">'fitted RFU vs min'!J107*724.3752</f>
        <v>8412.20541636</v>
      </c>
      <c r="K107" s="0" t="n">
        <f aca="false">'fitted RFU vs min'!K107*724.3752</f>
        <v>8727.12753456</v>
      </c>
      <c r="L107" s="0" t="n">
        <f aca="false">'fitted RFU vs min'!L107*724.3752</f>
        <v>8819.59402884</v>
      </c>
      <c r="M107" s="0" t="n">
        <f aca="false">'fitted RFU vs min'!M107*724.3752</f>
        <v>8876.52991956</v>
      </c>
    </row>
    <row r="108" customFormat="false" ht="12.75" hidden="false" customHeight="false" outlineLevel="0" collapsed="false">
      <c r="A108" s="0" t="n">
        <f aca="false">60*'fitted RFU vs min'!A108</f>
        <v>63.06306</v>
      </c>
      <c r="B108" s="0" t="n">
        <f aca="false">'fitted RFU vs min'!B108*724.3752</f>
        <v>4262.43794273208</v>
      </c>
      <c r="C108" s="0" t="n">
        <f aca="false">'fitted RFU vs min'!C108*724.3752</f>
        <v>4485.2175114936</v>
      </c>
      <c r="D108" s="0" t="n">
        <f aca="false">'fitted RFU vs min'!D108*724.3752</f>
        <v>4485.4442409312</v>
      </c>
      <c r="E108" s="0" t="n">
        <f aca="false">'fitted RFU vs min'!E108*724.3752</f>
        <v>4599.210263592</v>
      </c>
      <c r="F108" s="0" t="n">
        <f aca="false">'fitted RFU vs min'!F108*724.3752</f>
        <v>5886.9689997672</v>
      </c>
      <c r="G108" s="0" t="n">
        <f aca="false">'fitted RFU vs min'!G108*724.3752</f>
        <v>7078.101879264</v>
      </c>
      <c r="H108" s="0" t="n">
        <f aca="false">'fitted RFU vs min'!H108*724.3752</f>
        <v>7455.117439608</v>
      </c>
      <c r="I108" s="0" t="n">
        <f aca="false">'fitted RFU vs min'!I108*724.3752</f>
        <v>8947.4824704</v>
      </c>
      <c r="J108" s="0" t="n">
        <f aca="false">'fitted RFU vs min'!J108*724.3752</f>
        <v>8440.629899208</v>
      </c>
      <c r="K108" s="0" t="n">
        <f aca="false">'fitted RFU vs min'!K108*724.3752</f>
        <v>8756.768967744</v>
      </c>
      <c r="L108" s="0" t="n">
        <f aca="false">'fitted RFU vs min'!L108*724.3752</f>
        <v>8850.206124792</v>
      </c>
      <c r="M108" s="0" t="n">
        <f aca="false">'fitted RFU vs min'!M108*724.3752</f>
        <v>8908.503840888</v>
      </c>
    </row>
    <row r="109" customFormat="false" ht="12.75" hidden="false" customHeight="false" outlineLevel="0" collapsed="false">
      <c r="A109" s="0" t="n">
        <f aca="false">60*'fitted RFU vs min'!A109</f>
        <v>63.66366</v>
      </c>
      <c r="B109" s="0" t="n">
        <f aca="false">'fitted RFU vs min'!B109*724.3752</f>
        <v>4262.67454272347</v>
      </c>
      <c r="C109" s="0" t="n">
        <f aca="false">'fitted RFU vs min'!C109*724.3752</f>
        <v>4487.6550340416</v>
      </c>
      <c r="D109" s="0" t="n">
        <f aca="false">'fitted RFU vs min'!D109*724.3752</f>
        <v>4489.699220856</v>
      </c>
      <c r="E109" s="0" t="n">
        <f aca="false">'fitted RFU vs min'!E109*724.3752</f>
        <v>4607.9078366184</v>
      </c>
      <c r="F109" s="0" t="n">
        <f aca="false">'fitted RFU vs min'!F109*724.3752</f>
        <v>5901.6426681936</v>
      </c>
      <c r="G109" s="0" t="n">
        <f aca="false">'fitted RFU vs min'!G109*724.3752</f>
        <v>7096.9182494592</v>
      </c>
      <c r="H109" s="0" t="n">
        <f aca="false">'fitted RFU vs min'!H109*724.3752</f>
        <v>7478.768289888</v>
      </c>
      <c r="I109" s="0" t="n">
        <f aca="false">'fitted RFU vs min'!I109*724.3752</f>
        <v>8974.03082148</v>
      </c>
      <c r="J109" s="0" t="n">
        <f aca="false">'fitted RFU vs min'!J109*724.3752</f>
        <v>8468.99643204</v>
      </c>
      <c r="K109" s="0" t="n">
        <f aca="false">'fitted RFU vs min'!K109*724.3752</f>
        <v>8786.34520716</v>
      </c>
      <c r="L109" s="0" t="n">
        <f aca="false">'fitted RFU vs min'!L109*724.3752</f>
        <v>8880.745783224</v>
      </c>
      <c r="M109" s="0" t="n">
        <f aca="false">'fitted RFU vs min'!M109*724.3752</f>
        <v>8940.405324696</v>
      </c>
    </row>
    <row r="110" customFormat="false" ht="12.75" hidden="false" customHeight="false" outlineLevel="0" collapsed="false">
      <c r="A110" s="0" t="n">
        <f aca="false">60*'fitted RFU vs min'!A110</f>
        <v>64.26426</v>
      </c>
      <c r="B110" s="0" t="n">
        <f aca="false">'fitted RFU vs min'!B110*724.3752</f>
        <v>4262.91114271485</v>
      </c>
      <c r="C110" s="0" t="n">
        <f aca="false">'fitted RFU vs min'!C110*724.3752</f>
        <v>4490.0932809648</v>
      </c>
      <c r="D110" s="0" t="n">
        <f aca="false">'fitted RFU vs min'!D110*724.3752</f>
        <v>4493.9542007808</v>
      </c>
      <c r="E110" s="0" t="n">
        <f aca="false">'fitted RFU vs min'!E110*724.3752</f>
        <v>4616.5967171424</v>
      </c>
      <c r="F110" s="0" t="n">
        <f aca="false">'fitted RFU vs min'!F110*724.3752</f>
        <v>5916.2917078632</v>
      </c>
      <c r="G110" s="0" t="n">
        <f aca="false">'fitted RFU vs min'!G110*724.3752</f>
        <v>7115.704195896</v>
      </c>
      <c r="H110" s="0" t="n">
        <f aca="false">'fitted RFU vs min'!H110*724.3752</f>
        <v>7502.368433904</v>
      </c>
      <c r="I110" s="0" t="n">
        <f aca="false">'fitted RFU vs min'!I110*724.3752</f>
        <v>9000.528466296</v>
      </c>
      <c r="J110" s="0" t="n">
        <f aca="false">'fitted RFU vs min'!J110*724.3752</f>
        <v>8497.305014856</v>
      </c>
      <c r="K110" s="0" t="n">
        <f aca="false">'fitted RFU vs min'!K110*724.3752</f>
        <v>8815.856252808</v>
      </c>
      <c r="L110" s="0" t="n">
        <f aca="false">'fitted RFU vs min'!L110*724.3752</f>
        <v>8911.213004136</v>
      </c>
      <c r="M110" s="0" t="n">
        <f aca="false">'fitted RFU vs min'!M110*724.3752</f>
        <v>8972.21988348</v>
      </c>
    </row>
    <row r="111" customFormat="false" ht="12.75" hidden="false" customHeight="false" outlineLevel="0" collapsed="false">
      <c r="A111" s="0" t="n">
        <f aca="false">60*'fitted RFU vs min'!A111</f>
        <v>64.86486</v>
      </c>
      <c r="B111" s="0" t="n">
        <f aca="false">'fitted RFU vs min'!B111*724.3752</f>
        <v>4263.14774270624</v>
      </c>
      <c r="C111" s="0" t="n">
        <f aca="false">'fitted RFU vs min'!C111*724.3752</f>
        <v>4492.5308035128</v>
      </c>
      <c r="D111" s="0" t="n">
        <f aca="false">'fitted RFU vs min'!D111*724.3752</f>
        <v>4498.2091807056</v>
      </c>
      <c r="E111" s="0" t="n">
        <f aca="false">'fitted RFU vs min'!E111*724.3752</f>
        <v>4625.2783539144</v>
      </c>
      <c r="F111" s="0" t="n">
        <f aca="false">'fitted RFU vs min'!F111*724.3752</f>
        <v>5930.9190162768</v>
      </c>
      <c r="G111" s="0" t="n">
        <f aca="false">'fitted RFU vs min'!G111*724.3752</f>
        <v>7134.4611673248</v>
      </c>
      <c r="H111" s="0" t="n">
        <f aca="false">'fitted RFU vs min'!H111*724.3752</f>
        <v>7525.910627904</v>
      </c>
      <c r="I111" s="0" t="n">
        <f aca="false">'fitted RFU vs min'!I111*724.3752</f>
        <v>9026.968161096</v>
      </c>
      <c r="J111" s="0" t="n">
        <f aca="false">'fitted RFU vs min'!J111*724.3752</f>
        <v>8525.57013516</v>
      </c>
      <c r="K111" s="0" t="n">
        <f aca="false">'fitted RFU vs min'!K111*724.3752</f>
        <v>8845.30934844</v>
      </c>
      <c r="L111" s="0" t="n">
        <f aca="false">'fitted RFU vs min'!L111*724.3752</f>
        <v>8941.607787528</v>
      </c>
      <c r="M111" s="0" t="n">
        <f aca="false">'fitted RFU vs min'!M111*724.3752</f>
        <v>9003.94751724</v>
      </c>
    </row>
    <row r="112" customFormat="false" ht="12.75" hidden="false" customHeight="false" outlineLevel="0" collapsed="false">
      <c r="A112" s="0" t="n">
        <f aca="false">60*'fitted RFU vs min'!A112</f>
        <v>65.46546</v>
      </c>
      <c r="B112" s="0" t="n">
        <f aca="false">'fitted RFU vs min'!B112*724.3752</f>
        <v>4263.38434269763</v>
      </c>
      <c r="C112" s="0" t="n">
        <f aca="false">'fitted RFU vs min'!C112*724.3752</f>
        <v>4494.9683260608</v>
      </c>
      <c r="D112" s="0" t="n">
        <f aca="false">'fitted RFU vs min'!D112*724.3752</f>
        <v>4502.4641606304</v>
      </c>
      <c r="E112" s="0" t="n">
        <f aca="false">'fitted RFU vs min'!E112*724.3752</f>
        <v>4633.9520225592</v>
      </c>
      <c r="F112" s="0" t="n">
        <f aca="false">'fitted RFU vs min'!F112*724.3752</f>
        <v>5945.5209715584</v>
      </c>
      <c r="G112" s="0" t="n">
        <f aca="false">'fitted RFU vs min'!G112*724.3752</f>
        <v>7153.1877149952</v>
      </c>
      <c r="H112" s="0" t="n">
        <f aca="false">'fitted RFU vs min'!H112*724.3752</f>
        <v>7549.409359392</v>
      </c>
      <c r="I112" s="0" t="n">
        <f aca="false">'fitted RFU vs min'!I112*724.3752</f>
        <v>9053.364393384</v>
      </c>
      <c r="J112" s="0" t="n">
        <f aca="false">'fitted RFU vs min'!J112*724.3752</f>
        <v>8553.777305448</v>
      </c>
      <c r="K112" s="0" t="n">
        <f aca="false">'fitted RFU vs min'!K112*724.3752</f>
        <v>8874.690006552</v>
      </c>
      <c r="L112" s="0" t="n">
        <f aca="false">'fitted RFU vs min'!L112*724.3752</f>
        <v>8971.937377152</v>
      </c>
      <c r="M112" s="0" t="n">
        <f aca="false">'fitted RFU vs min'!M112*724.3752</f>
        <v>9035.595469728</v>
      </c>
    </row>
    <row r="113" customFormat="false" ht="12.75" hidden="false" customHeight="false" outlineLevel="0" collapsed="false">
      <c r="A113" s="0" t="n">
        <f aca="false">60*'fitted RFU vs min'!A113</f>
        <v>66.06606</v>
      </c>
      <c r="B113" s="0" t="n">
        <f aca="false">'fitted RFU vs min'!B113*724.3752</f>
        <v>4263.62094268902</v>
      </c>
      <c r="C113" s="0" t="n">
        <f aca="false">'fitted RFU vs min'!C113*724.3752</f>
        <v>4497.406572984</v>
      </c>
      <c r="D113" s="0" t="n">
        <f aca="false">'fitted RFU vs min'!D113*724.3752</f>
        <v>4506.7191405552</v>
      </c>
      <c r="E113" s="0" t="n">
        <f aca="false">'fitted RFU vs min'!E113*724.3752</f>
        <v>4642.6169987016</v>
      </c>
      <c r="F113" s="0" t="n">
        <f aca="false">'fitted RFU vs min'!F113*724.3752</f>
        <v>5960.1004712088</v>
      </c>
      <c r="G113" s="0" t="n">
        <f aca="false">'fitted RFU vs min'!G113*724.3752</f>
        <v>7171.8852876576</v>
      </c>
      <c r="H113" s="0" t="n">
        <f aca="false">'fitted RFU vs min'!H113*724.3752</f>
        <v>7572.850140864</v>
      </c>
      <c r="I113" s="0" t="n">
        <f aca="false">'fitted RFU vs min'!I113*724.3752</f>
        <v>9079.709919408</v>
      </c>
      <c r="J113" s="0" t="n">
        <f aca="false">'fitted RFU vs min'!J113*724.3752</f>
        <v>8581.933769472</v>
      </c>
      <c r="K113" s="0" t="n">
        <f aca="false">'fitted RFU vs min'!K113*724.3752</f>
        <v>8904.012714648</v>
      </c>
      <c r="L113" s="0" t="n">
        <f aca="false">'fitted RFU vs min'!L113*724.3752</f>
        <v>9002.187285504</v>
      </c>
      <c r="M113" s="0" t="n">
        <f aca="false">'fitted RFU vs min'!M113*724.3752</f>
        <v>9067.156497192</v>
      </c>
    </row>
    <row r="114" customFormat="false" ht="12.75" hidden="false" customHeight="false" outlineLevel="0" collapsed="false">
      <c r="A114" s="0" t="n">
        <f aca="false">60*'fitted RFU vs min'!A114</f>
        <v>66.66666</v>
      </c>
      <c r="B114" s="0" t="n">
        <f aca="false">'fitted RFU vs min'!B114*724.3752</f>
        <v>4263.8575426804</v>
      </c>
      <c r="C114" s="0" t="n">
        <f aca="false">'fitted RFU vs min'!C114*724.3752</f>
        <v>4499.844095532</v>
      </c>
      <c r="D114" s="0" t="n">
        <f aca="false">'fitted RFU vs min'!D114*724.3752</f>
        <v>4510.97412048</v>
      </c>
      <c r="E114" s="0" t="n">
        <f aca="false">'fitted RFU vs min'!E114*724.3752</f>
        <v>4651.274731092</v>
      </c>
      <c r="F114" s="0" t="n">
        <f aca="false">'fitted RFU vs min'!F114*724.3752</f>
        <v>5974.6560664776</v>
      </c>
      <c r="G114" s="0" t="n">
        <f aca="false">'fitted RFU vs min'!G114*724.3752</f>
        <v>7190.5524365616</v>
      </c>
      <c r="H114" s="0" t="n">
        <f aca="false">'fitted RFU vs min'!H114*724.3752</f>
        <v>7596.23297232</v>
      </c>
      <c r="I114" s="0" t="n">
        <f aca="false">'fitted RFU vs min'!I114*724.3752</f>
        <v>9105.997495416</v>
      </c>
      <c r="J114" s="0" t="n">
        <f aca="false">'fitted RFU vs min'!J114*724.3752</f>
        <v>8610.03228348</v>
      </c>
      <c r="K114" s="0" t="n">
        <f aca="false">'fitted RFU vs min'!K114*724.3752</f>
        <v>8933.262985224</v>
      </c>
      <c r="L114" s="0" t="n">
        <f aca="false">'fitted RFU vs min'!L114*724.3752</f>
        <v>9032.364756336</v>
      </c>
      <c r="M114" s="0" t="n">
        <f aca="false">'fitted RFU vs min'!M114*724.3752</f>
        <v>9098.637843384</v>
      </c>
    </row>
    <row r="115" customFormat="false" ht="12.75" hidden="false" customHeight="false" outlineLevel="0" collapsed="false">
      <c r="A115" s="0" t="n">
        <f aca="false">60*'fitted RFU vs min'!A115</f>
        <v>67.26726</v>
      </c>
      <c r="B115" s="0" t="n">
        <f aca="false">'fitted RFU vs min'!B115*724.3752</f>
        <v>4264.09414267179</v>
      </c>
      <c r="C115" s="0" t="n">
        <f aca="false">'fitted RFU vs min'!C115*724.3752</f>
        <v>4502.28161808</v>
      </c>
      <c r="D115" s="0" t="n">
        <f aca="false">'fitted RFU vs min'!D115*724.3752</f>
        <v>4515.2291004048</v>
      </c>
      <c r="E115" s="0" t="n">
        <f aca="false">'fitted RFU vs min'!E115*724.3752</f>
        <v>4659.92377098</v>
      </c>
      <c r="F115" s="0" t="n">
        <f aca="false">'fitted RFU vs min'!F115*724.3752</f>
        <v>5989.1892061152</v>
      </c>
      <c r="G115" s="0" t="n">
        <f aca="false">'fitted RFU vs min'!G115*724.3752</f>
        <v>7209.1913348328</v>
      </c>
      <c r="H115" s="0" t="n">
        <f aca="false">'fitted RFU vs min'!H115*724.3752</f>
        <v>7619.572341264</v>
      </c>
      <c r="I115" s="0" t="n">
        <f aca="false">'fitted RFU vs min'!I115*724.3752</f>
        <v>9132.241608912</v>
      </c>
      <c r="J115" s="0" t="n">
        <f aca="false">'fitted RFU vs min'!J115*724.3752</f>
        <v>8638.087334976</v>
      </c>
      <c r="K115" s="0" t="n">
        <f aca="false">'fitted RFU vs min'!K115*724.3752</f>
        <v>8962.455305784</v>
      </c>
      <c r="L115" s="0" t="n">
        <f aca="false">'fitted RFU vs min'!L115*724.3752</f>
        <v>9062.4770334</v>
      </c>
      <c r="M115" s="0" t="n">
        <f aca="false">'fitted RFU vs min'!M115*724.3752</f>
        <v>9130.032264552</v>
      </c>
    </row>
    <row r="116" customFormat="false" ht="12.75" hidden="false" customHeight="false" outlineLevel="0" collapsed="false">
      <c r="A116" s="0" t="n">
        <f aca="false">60*'fitted RFU vs min'!A116</f>
        <v>67.86786</v>
      </c>
      <c r="B116" s="0" t="n">
        <f aca="false">'fitted RFU vs min'!B116*724.3752</f>
        <v>4264.33074266318</v>
      </c>
      <c r="C116" s="0" t="n">
        <f aca="false">'fitted RFU vs min'!C116*724.3752</f>
        <v>4504.7198650032</v>
      </c>
      <c r="D116" s="0" t="n">
        <f aca="false">'fitted RFU vs min'!D116*724.3752</f>
        <v>4519.4840803296</v>
      </c>
      <c r="E116" s="0" t="n">
        <f aca="false">'fitted RFU vs min'!E116*724.3752</f>
        <v>4668.565567116</v>
      </c>
      <c r="F116" s="0" t="n">
        <f aca="false">'fitted RFU vs min'!F116*724.3752</f>
        <v>6003.6984413712</v>
      </c>
      <c r="G116" s="0" t="n">
        <f aca="false">'fitted RFU vs min'!G116*724.3752</f>
        <v>7227.7998093456</v>
      </c>
      <c r="H116" s="0" t="n">
        <f aca="false">'fitted RFU vs min'!H116*724.3752</f>
        <v>7642.853760192</v>
      </c>
      <c r="I116" s="0" t="n">
        <f aca="false">'fitted RFU vs min'!I116*724.3752</f>
        <v>9158.427772392</v>
      </c>
      <c r="J116" s="0" t="n">
        <f aca="false">'fitted RFU vs min'!J116*724.3752</f>
        <v>8666.084436456</v>
      </c>
      <c r="K116" s="0" t="n">
        <f aca="false">'fitted RFU vs min'!K116*724.3752</f>
        <v>8991.582432576</v>
      </c>
      <c r="L116" s="0" t="n">
        <f aca="false">'fitted RFU vs min'!L116*724.3752</f>
        <v>9092.516872944</v>
      </c>
      <c r="M116" s="0" t="n">
        <f aca="false">'fitted RFU vs min'!M116*724.3752</f>
        <v>9161.347004448</v>
      </c>
    </row>
    <row r="117" customFormat="false" ht="12.75" hidden="false" customHeight="false" outlineLevel="0" collapsed="false">
      <c r="A117" s="0" t="n">
        <f aca="false">60*'fitted RFU vs min'!A117</f>
        <v>68.46846</v>
      </c>
      <c r="B117" s="0" t="n">
        <f aca="false">'fitted RFU vs min'!B117*724.3752</f>
        <v>4264.56734265457</v>
      </c>
      <c r="C117" s="0" t="n">
        <f aca="false">'fitted RFU vs min'!C117*724.3752</f>
        <v>4507.1573875512</v>
      </c>
      <c r="D117" s="0" t="n">
        <f aca="false">'fitted RFU vs min'!D117*724.3752</f>
        <v>4523.7390602544</v>
      </c>
      <c r="E117" s="0" t="n">
        <f aca="false">'fitted RFU vs min'!E117*724.3752</f>
        <v>4677.1993951248</v>
      </c>
      <c r="F117" s="0" t="n">
        <f aca="false">'fitted RFU vs min'!F117*724.3752</f>
        <v>6018.185220996</v>
      </c>
      <c r="G117" s="0" t="n">
        <f aca="false">'fitted RFU vs min'!G117*724.3752</f>
        <v>7246.381481976</v>
      </c>
      <c r="H117" s="0" t="n">
        <f aca="false">'fitted RFU vs min'!H117*724.3752</f>
        <v>7666.084472856</v>
      </c>
      <c r="I117" s="0" t="n">
        <f aca="false">'fitted RFU vs min'!I117*724.3752</f>
        <v>9184.57047336</v>
      </c>
      <c r="J117" s="0" t="n">
        <f aca="false">'fitted RFU vs min'!J117*724.3752</f>
        <v>8694.030831672</v>
      </c>
      <c r="K117" s="0" t="n">
        <f aca="false">'fitted RFU vs min'!K117*724.3752</f>
        <v>9020.651609352</v>
      </c>
      <c r="L117" s="0" t="n">
        <f aca="false">'fitted RFU vs min'!L117*724.3752</f>
        <v>9122.484274968</v>
      </c>
      <c r="M117" s="0" t="n">
        <f aca="false">'fitted RFU vs min'!M117*724.3752</f>
        <v>9192.582063072</v>
      </c>
    </row>
    <row r="118" customFormat="false" ht="12.75" hidden="false" customHeight="false" outlineLevel="0" collapsed="false">
      <c r="A118" s="0" t="n">
        <f aca="false">60*'fitted RFU vs min'!A118</f>
        <v>69.06906</v>
      </c>
      <c r="B118" s="0" t="n">
        <f aca="false">'fitted RFU vs min'!B118*724.3752</f>
        <v>4264.80394264595</v>
      </c>
      <c r="C118" s="0" t="n">
        <f aca="false">'fitted RFU vs min'!C118*724.3752</f>
        <v>4509.5949100992</v>
      </c>
      <c r="D118" s="0" t="n">
        <f aca="false">'fitted RFU vs min'!D118*724.3752</f>
        <v>4527.9940401792</v>
      </c>
      <c r="E118" s="0" t="n">
        <f aca="false">'fitted RFU vs min'!E118*724.3752</f>
        <v>4685.8245306312</v>
      </c>
      <c r="F118" s="0" t="n">
        <f aca="false">'fitted RFU vs min'!F118*724.3752</f>
        <v>6032.6480962392</v>
      </c>
      <c r="G118" s="0" t="n">
        <f aca="false">'fitted RFU vs min'!G118*724.3752</f>
        <v>7264.925487096</v>
      </c>
      <c r="H118" s="0" t="n">
        <f aca="false">'fitted RFU vs min'!H118*724.3752</f>
        <v>7689.264479256</v>
      </c>
      <c r="I118" s="0" t="n">
        <f aca="false">'fitted RFU vs min'!I118*724.3752</f>
        <v>9210.662468064</v>
      </c>
      <c r="J118" s="0" t="n">
        <f aca="false">'fitted RFU vs min'!J118*724.3752</f>
        <v>8721.926520624</v>
      </c>
      <c r="K118" s="0" t="n">
        <f aca="false">'fitted RFU vs min'!K118*724.3752</f>
        <v>9049.648348608</v>
      </c>
      <c r="L118" s="0" t="n">
        <f aca="false">'fitted RFU vs min'!L118*724.3752</f>
        <v>9152.386483224</v>
      </c>
      <c r="M118" s="0" t="n">
        <f aca="false">'fitted RFU vs min'!M118*724.3752</f>
        <v>9223.730196672</v>
      </c>
    </row>
    <row r="119" customFormat="false" ht="12.75" hidden="false" customHeight="false" outlineLevel="0" collapsed="false">
      <c r="A119" s="0" t="n">
        <f aca="false">60*'fitted RFU vs min'!A119</f>
        <v>69.66966</v>
      </c>
      <c r="B119" s="0" t="n">
        <f aca="false">'fitted RFU vs min'!B119*724.3752</f>
        <v>4265.04054263734</v>
      </c>
      <c r="C119" s="0" t="n">
        <f aca="false">'fitted RFU vs min'!C119*724.3752</f>
        <v>4512.0331570224</v>
      </c>
      <c r="D119" s="0" t="n">
        <f aca="false">'fitted RFU vs min'!D119*724.3752</f>
        <v>4532.249020104</v>
      </c>
      <c r="E119" s="0" t="n">
        <f aca="false">'fitted RFU vs min'!E119*724.3752</f>
        <v>4694.4431467608</v>
      </c>
      <c r="F119" s="0" t="n">
        <f aca="false">'fitted RFU vs min'!F119*724.3752</f>
        <v>6047.0870671008</v>
      </c>
      <c r="G119" s="0" t="n">
        <f aca="false">'fitted RFU vs min'!G119*724.3752</f>
        <v>7283.44776096</v>
      </c>
      <c r="H119" s="0" t="n">
        <f aca="false">'fitted RFU vs min'!H119*724.3752</f>
        <v>7712.38653564</v>
      </c>
      <c r="I119" s="0" t="n">
        <f aca="false">'fitted RFU vs min'!I119*724.3752</f>
        <v>9236.703756504</v>
      </c>
      <c r="J119" s="0" t="n">
        <f aca="false">'fitted RFU vs min'!J119*724.3752</f>
        <v>8749.76425956</v>
      </c>
      <c r="K119" s="0" t="n">
        <f aca="false">'fitted RFU vs min'!K119*724.3752</f>
        <v>9078.587137848</v>
      </c>
      <c r="L119" s="0" t="n">
        <f aca="false">'fitted RFU vs min'!L119*724.3752</f>
        <v>9182.21625396</v>
      </c>
      <c r="M119" s="0" t="n">
        <f aca="false">'fitted RFU vs min'!M119*724.3752</f>
        <v>9254.798649</v>
      </c>
    </row>
    <row r="120" customFormat="false" ht="12.75" hidden="false" customHeight="false" outlineLevel="0" collapsed="false">
      <c r="A120" s="0" t="n">
        <f aca="false">60*'fitted RFU vs min'!A120</f>
        <v>70.27026</v>
      </c>
      <c r="B120" s="0" t="n">
        <f aca="false">'fitted RFU vs min'!B120*724.3752</f>
        <v>4265.27714262873</v>
      </c>
      <c r="C120" s="0" t="n">
        <f aca="false">'fitted RFU vs min'!C120*724.3752</f>
        <v>4514.4706795704</v>
      </c>
      <c r="D120" s="0" t="n">
        <f aca="false">'fitted RFU vs min'!D120*724.3752</f>
        <v>4536.5040000288</v>
      </c>
      <c r="E120" s="0" t="n">
        <f aca="false">'fitted RFU vs min'!E120*724.3752</f>
        <v>4703.0523460128</v>
      </c>
      <c r="F120" s="0" t="n">
        <f aca="false">'fitted RFU vs min'!F120*724.3752</f>
        <v>6061.5043067064</v>
      </c>
      <c r="G120" s="0" t="n">
        <f aca="false">'fitted RFU vs min'!G120*724.3752</f>
        <v>7301.941059816</v>
      </c>
      <c r="H120" s="0" t="n">
        <f aca="false">'fitted RFU vs min'!H120*724.3752</f>
        <v>7735.465129512</v>
      </c>
      <c r="I120" s="0" t="n">
        <f aca="false">'fitted RFU vs min'!I120*724.3752</f>
        <v>9262.687094928</v>
      </c>
      <c r="J120" s="0" t="n">
        <f aca="false">'fitted RFU vs min'!J120*724.3752</f>
        <v>8777.558535984</v>
      </c>
      <c r="K120" s="0" t="n">
        <f aca="false">'fitted RFU vs min'!K120*724.3752</f>
        <v>9107.467977072</v>
      </c>
      <c r="L120" s="0" t="n">
        <f aca="false">'fitted RFU vs min'!L120*724.3752</f>
        <v>9211.973587176</v>
      </c>
      <c r="M120" s="0" t="n">
        <f aca="false">'fitted RFU vs min'!M120*724.3752</f>
        <v>9285.787420056</v>
      </c>
    </row>
    <row r="121" customFormat="false" ht="12.75" hidden="false" customHeight="false" outlineLevel="0" collapsed="false">
      <c r="A121" s="0" t="n">
        <f aca="false">60*'fitted RFU vs min'!A121</f>
        <v>70.87086</v>
      </c>
      <c r="B121" s="0" t="n">
        <f aca="false">'fitted RFU vs min'!B121*724.3752</f>
        <v>4265.51374262012</v>
      </c>
      <c r="C121" s="0" t="n">
        <f aca="false">'fitted RFU vs min'!C121*724.3752</f>
        <v>4516.9082021184</v>
      </c>
      <c r="D121" s="0" t="n">
        <f aca="false">'fitted RFU vs min'!D121*724.3752</f>
        <v>4540.7589799536</v>
      </c>
      <c r="E121" s="0" t="n">
        <f aca="false">'fitted RFU vs min'!E121*724.3752</f>
        <v>4711.6543015128</v>
      </c>
      <c r="F121" s="0" t="n">
        <f aca="false">'fitted RFU vs min'!F121*724.3752</f>
        <v>6075.8976419304</v>
      </c>
      <c r="G121" s="0" t="n">
        <f aca="false">'fitted RFU vs min'!G121*724.3752</f>
        <v>7320.405383664</v>
      </c>
      <c r="H121" s="0" t="n">
        <f aca="false">'fitted RFU vs min'!H121*724.3752</f>
        <v>7758.485773368</v>
      </c>
      <c r="I121" s="0" t="n">
        <f aca="false">'fitted RFU vs min'!I121*724.3752</f>
        <v>9288.62697084</v>
      </c>
      <c r="J121" s="0" t="n">
        <f aca="false">'fitted RFU vs min'!J121*724.3752</f>
        <v>8805.294862392</v>
      </c>
      <c r="K121" s="0" t="n">
        <f aca="false">'fitted RFU vs min'!K121*724.3752</f>
        <v>9136.276378776</v>
      </c>
      <c r="L121" s="0" t="n">
        <f aca="false">'fitted RFU vs min'!L121*724.3752</f>
        <v>9241.658482872</v>
      </c>
      <c r="M121" s="0" t="n">
        <f aca="false">'fitted RFU vs min'!M121*724.3752</f>
        <v>9316.689266088</v>
      </c>
    </row>
    <row r="122" customFormat="false" ht="12.75" hidden="false" customHeight="false" outlineLevel="0" collapsed="false">
      <c r="A122" s="0" t="n">
        <f aca="false">60*'fitted RFU vs min'!A122</f>
        <v>71.47146</v>
      </c>
      <c r="B122" s="0" t="n">
        <f aca="false">'fitted RFU vs min'!B122*724.3752</f>
        <v>4265.75034261151</v>
      </c>
      <c r="C122" s="0" t="n">
        <f aca="false">'fitted RFU vs min'!C122*724.3752</f>
        <v>4519.3464490416</v>
      </c>
      <c r="D122" s="0" t="n">
        <f aca="false">'fitted RFU vs min'!D122*724.3752</f>
        <v>4545.0139598784</v>
      </c>
      <c r="E122" s="0" t="n">
        <f aca="false">'fitted RFU vs min'!E122*724.3752</f>
        <v>4720.2482888856</v>
      </c>
      <c r="F122" s="0" t="n">
        <f aca="false">'fitted RFU vs min'!F122*724.3752</f>
        <v>6090.2685215232</v>
      </c>
      <c r="G122" s="0" t="n">
        <f aca="false">'fitted RFU vs min'!G122*724.3752</f>
        <v>7338.833488752</v>
      </c>
      <c r="H122" s="0" t="n">
        <f aca="false">'fitted RFU vs min'!H122*724.3752</f>
        <v>7781.45571096</v>
      </c>
      <c r="I122" s="0" t="n">
        <f aca="false">'fitted RFU vs min'!I122*724.3752</f>
        <v>9314.516140488</v>
      </c>
      <c r="J122" s="0" t="n">
        <f aca="false">'fitted RFU vs min'!J122*724.3752</f>
        <v>8832.980482536</v>
      </c>
      <c r="K122" s="0" t="n">
        <f aca="false">'fitted RFU vs min'!K122*724.3752</f>
        <v>9165.026830464</v>
      </c>
      <c r="L122" s="0" t="n">
        <f aca="false">'fitted RFU vs min'!L122*724.3752</f>
        <v>9271.2781848</v>
      </c>
      <c r="M122" s="0" t="n">
        <f aca="false">'fitted RFU vs min'!M122*724.3752</f>
        <v>9347.5186746</v>
      </c>
    </row>
    <row r="123" customFormat="false" ht="12.75" hidden="false" customHeight="false" outlineLevel="0" collapsed="false">
      <c r="A123" s="0" t="n">
        <f aca="false">60*'fitted RFU vs min'!A123</f>
        <v>72.07206</v>
      </c>
      <c r="B123" s="0" t="n">
        <f aca="false">'fitted RFU vs min'!B123*724.3752</f>
        <v>4265.98694260289</v>
      </c>
      <c r="C123" s="0" t="n">
        <f aca="false">'fitted RFU vs min'!C123*724.3752</f>
        <v>4521.7839715896</v>
      </c>
      <c r="D123" s="0" t="n">
        <f aca="false">'fitted RFU vs min'!D123*724.3752</f>
        <v>4549.2689398032</v>
      </c>
      <c r="E123" s="0" t="n">
        <f aca="false">'fitted RFU vs min'!E123*724.3752</f>
        <v>4728.8343081312</v>
      </c>
      <c r="F123" s="0" t="n">
        <f aca="false">'fitted RFU vs min'!F123*724.3752</f>
        <v>6104.6154967344</v>
      </c>
      <c r="G123" s="0" t="n">
        <f aca="false">'fitted RFU vs min'!G123*724.3752</f>
        <v>7357.239862584</v>
      </c>
      <c r="H123" s="0" t="n">
        <f aca="false">'fitted RFU vs min'!H123*724.3752</f>
        <v>7804.374942288</v>
      </c>
      <c r="I123" s="0" t="n">
        <f aca="false">'fitted RFU vs min'!I123*724.3752</f>
        <v>9340.354603872</v>
      </c>
      <c r="J123" s="0" t="n">
        <f aca="false">'fitted RFU vs min'!J123*724.3752</f>
        <v>8860.615396416</v>
      </c>
      <c r="K123" s="0" t="n">
        <f aca="false">'fitted RFU vs min'!K123*724.3752</f>
        <v>9193.712088384</v>
      </c>
      <c r="L123" s="0" t="n">
        <f aca="false">'fitted RFU vs min'!L123*724.3752</f>
        <v>9300.825449208</v>
      </c>
      <c r="M123" s="0" t="n">
        <f aca="false">'fitted RFU vs min'!M123*724.3752</f>
        <v>9378.261158088</v>
      </c>
    </row>
    <row r="124" customFormat="false" ht="12.75" hidden="false" customHeight="false" outlineLevel="0" collapsed="false">
      <c r="A124" s="0" t="n">
        <f aca="false">60*'fitted RFU vs min'!A124</f>
        <v>72.67266</v>
      </c>
      <c r="B124" s="0" t="n">
        <f aca="false">'fitted RFU vs min'!B124*724.3752</f>
        <v>4266.22354259428</v>
      </c>
      <c r="C124" s="0" t="n">
        <f aca="false">'fitted RFU vs min'!C124*724.3752</f>
        <v>4524.2214941376</v>
      </c>
      <c r="D124" s="0" t="n">
        <f aca="false">'fitted RFU vs min'!D124*724.3752</f>
        <v>4553.523919728</v>
      </c>
      <c r="E124" s="0" t="n">
        <f aca="false">'fitted RFU vs min'!E124*724.3752</f>
        <v>4737.4130836248</v>
      </c>
      <c r="F124" s="0" t="n">
        <f aca="false">'fitted RFU vs min'!F124*724.3752</f>
        <v>6118.9400163144</v>
      </c>
      <c r="G124" s="0" t="n">
        <f aca="false">'fitted RFU vs min'!G124*724.3752</f>
        <v>7375.617261408</v>
      </c>
      <c r="H124" s="0" t="n">
        <f aca="false">'fitted RFU vs min'!H124*724.3752</f>
        <v>7827.243467352</v>
      </c>
      <c r="I124" s="0" t="n">
        <f aca="false">'fitted RFU vs min'!I124*724.3752</f>
        <v>9366.149604744</v>
      </c>
      <c r="J124" s="0" t="n">
        <f aca="false">'fitted RFU vs min'!J124*724.3752</f>
        <v>8888.199604032</v>
      </c>
      <c r="K124" s="0" t="n">
        <f aca="false">'fitted RFU vs min'!K124*724.3752</f>
        <v>9222.339396288</v>
      </c>
      <c r="L124" s="0" t="n">
        <f aca="false">'fitted RFU vs min'!L124*724.3752</f>
        <v>9330.300276096</v>
      </c>
      <c r="M124" s="0" t="n">
        <f aca="false">'fitted RFU vs min'!M124*724.3752</f>
        <v>9408.923960304</v>
      </c>
    </row>
    <row r="125" customFormat="false" ht="12.75" hidden="false" customHeight="false" outlineLevel="0" collapsed="false">
      <c r="A125" s="0" t="n">
        <f aca="false">60*'fitted RFU vs min'!A125</f>
        <v>73.27326</v>
      </c>
      <c r="B125" s="0" t="n">
        <f aca="false">'fitted RFU vs min'!B125*724.3752</f>
        <v>4266.46014258567</v>
      </c>
      <c r="C125" s="0" t="n">
        <f aca="false">'fitted RFU vs min'!C125*724.3752</f>
        <v>4526.6590166856</v>
      </c>
      <c r="D125" s="0" t="n">
        <f aca="false">'fitted RFU vs min'!D125*724.3752</f>
        <v>4557.7788996528</v>
      </c>
      <c r="E125" s="0" t="n">
        <f aca="false">'fitted RFU vs min'!E125*724.3752</f>
        <v>4745.983166616</v>
      </c>
      <c r="F125" s="0" t="n">
        <f aca="false">'fitted RFU vs min'!F125*724.3752</f>
        <v>6133.241355888</v>
      </c>
      <c r="G125" s="0" t="n">
        <f aca="false">'fitted RFU vs min'!G125*724.3752</f>
        <v>7393.958441472</v>
      </c>
      <c r="H125" s="0" t="n">
        <f aca="false">'fitted RFU vs min'!H125*724.3752</f>
        <v>7850.0540424</v>
      </c>
      <c r="I125" s="0" t="n">
        <f aca="false">'fitted RFU vs min'!I125*724.3752</f>
        <v>9391.8866556</v>
      </c>
      <c r="J125" s="0" t="n">
        <f aca="false">'fitted RFU vs min'!J125*724.3752</f>
        <v>8915.733105384</v>
      </c>
      <c r="K125" s="0" t="n">
        <f aca="false">'fitted RFU vs min'!K125*724.3752</f>
        <v>9250.901510424</v>
      </c>
      <c r="L125" s="0" t="n">
        <f aca="false">'fitted RFU vs min'!L125*724.3752</f>
        <v>9359.709909216</v>
      </c>
      <c r="M125" s="0" t="n">
        <f aca="false">'fitted RFU vs min'!M125*724.3752</f>
        <v>9439.507081248</v>
      </c>
    </row>
    <row r="126" customFormat="false" ht="12.75" hidden="false" customHeight="false" outlineLevel="0" collapsed="false">
      <c r="A126" s="0" t="n">
        <f aca="false">60*'fitted RFU vs min'!A126</f>
        <v>73.87386</v>
      </c>
      <c r="B126" s="0" t="n">
        <f aca="false">'fitted RFU vs min'!B126*724.3752</f>
        <v>4266.69674257706</v>
      </c>
      <c r="C126" s="0" t="n">
        <f aca="false">'fitted RFU vs min'!C126*724.3752</f>
        <v>4529.0972636088</v>
      </c>
      <c r="D126" s="0" t="n">
        <f aca="false">'fitted RFU vs min'!D126*724.3752</f>
        <v>4562.0338795776</v>
      </c>
      <c r="E126" s="0" t="n">
        <f aca="false">'fitted RFU vs min'!E126*724.3752</f>
        <v>4754.54528148</v>
      </c>
      <c r="F126" s="0" t="n">
        <f aca="false">'fitted RFU vs min'!F126*724.3752</f>
        <v>6147.5195154552</v>
      </c>
      <c r="G126" s="0" t="n">
        <f aca="false">'fitted RFU vs min'!G126*724.3752</f>
        <v>7412.27789028</v>
      </c>
      <c r="H126" s="0" t="n">
        <f aca="false">'fitted RFU vs min'!H126*724.3752</f>
        <v>7872.821154936</v>
      </c>
      <c r="I126" s="0" t="n">
        <f aca="false">'fitted RFU vs min'!I126*724.3752</f>
        <v>9417.580243944</v>
      </c>
      <c r="J126" s="0" t="n">
        <f aca="false">'fitted RFU vs min'!J126*724.3752</f>
        <v>8943.215900472</v>
      </c>
      <c r="K126" s="0" t="n">
        <f aca="false">'fitted RFU vs min'!K126*724.3752</f>
        <v>9279.398430792</v>
      </c>
      <c r="L126" s="0" t="n">
        <f aca="false">'fitted RFU vs min'!L126*724.3752</f>
        <v>9389.047104816</v>
      </c>
      <c r="M126" s="0" t="n">
        <f aca="false">'fitted RFU vs min'!M126*724.3752</f>
        <v>9470.01052092</v>
      </c>
    </row>
    <row r="127" customFormat="false" ht="12.75" hidden="false" customHeight="false" outlineLevel="0" collapsed="false">
      <c r="A127" s="0" t="n">
        <f aca="false">60*'fitted RFU vs min'!A127</f>
        <v>74.47446</v>
      </c>
      <c r="B127" s="0" t="n">
        <f aca="false">'fitted RFU vs min'!B127*724.3752</f>
        <v>4266.93334256844</v>
      </c>
      <c r="C127" s="0" t="n">
        <f aca="false">'fitted RFU vs min'!C127*724.3752</f>
        <v>4531.535510532</v>
      </c>
      <c r="D127" s="0" t="n">
        <f aca="false">'fitted RFU vs min'!D127*724.3752</f>
        <v>4566.2888595024</v>
      </c>
      <c r="E127" s="0" t="n">
        <f aca="false">'fitted RFU vs min'!E127*724.3752</f>
        <v>4763.100152592</v>
      </c>
      <c r="F127" s="0" t="n">
        <f aca="false">'fitted RFU vs min'!F127*724.3752</f>
        <v>6161.774495016</v>
      </c>
      <c r="G127" s="0" t="n">
        <f aca="false">'fitted RFU vs min'!G127*724.3752</f>
        <v>7430.561120328</v>
      </c>
      <c r="H127" s="0" t="n">
        <f aca="false">'fitted RFU vs min'!H127*724.3752</f>
        <v>7895.537561208</v>
      </c>
      <c r="I127" s="0" t="n">
        <f aca="false">'fitted RFU vs min'!I127*724.3752</f>
        <v>9443.215882272</v>
      </c>
      <c r="J127" s="0" t="n">
        <f aca="false">'fitted RFU vs min'!J127*724.3752</f>
        <v>8970.647989296</v>
      </c>
      <c r="K127" s="0" t="n">
        <f aca="false">'fitted RFU vs min'!K127*724.3752</f>
        <v>9307.837401144</v>
      </c>
      <c r="L127" s="0" t="n">
        <f aca="false">'fitted RFU vs min'!L127*724.3752</f>
        <v>9418.319106648</v>
      </c>
      <c r="M127" s="0" t="n">
        <f aca="false">'fitted RFU vs min'!M127*724.3752</f>
        <v>9500.43427932</v>
      </c>
    </row>
    <row r="128" customFormat="false" ht="12.75" hidden="false" customHeight="false" outlineLevel="0" collapsed="false">
      <c r="A128" s="0" t="n">
        <f aca="false">60*'fitted RFU vs min'!A128</f>
        <v>75.07506</v>
      </c>
      <c r="B128" s="0" t="n">
        <f aca="false">'fitted RFU vs min'!B128*724.3752</f>
        <v>4267.16994255983</v>
      </c>
      <c r="C128" s="0" t="n">
        <f aca="false">'fitted RFU vs min'!C128*724.3752</f>
        <v>4533.97303308</v>
      </c>
      <c r="D128" s="0" t="n">
        <f aca="false">'fitted RFU vs min'!D128*724.3752</f>
        <v>4570.5438394272</v>
      </c>
      <c r="E128" s="0" t="n">
        <f aca="false">'fitted RFU vs min'!E128*724.3752</f>
        <v>4771.6463312016</v>
      </c>
      <c r="F128" s="0" t="n">
        <f aca="false">'fitted RFU vs min'!F128*724.3752</f>
        <v>6176.0077433208</v>
      </c>
      <c r="G128" s="0" t="n">
        <f aca="false">'fitted RFU vs min'!G128*724.3752</f>
        <v>7448.82261912</v>
      </c>
      <c r="H128" s="0" t="n">
        <f aca="false">'fitted RFU vs min'!H128*724.3752</f>
        <v>7918.196017464</v>
      </c>
      <c r="I128" s="0" t="n">
        <f aca="false">'fitted RFU vs min'!I128*724.3752</f>
        <v>9468.808058088</v>
      </c>
      <c r="J128" s="0" t="n">
        <f aca="false">'fitted RFU vs min'!J128*724.3752</f>
        <v>8998.022128104</v>
      </c>
      <c r="K128" s="0" t="n">
        <f aca="false">'fitted RFU vs min'!K128*724.3752</f>
        <v>9336.21842148</v>
      </c>
      <c r="L128" s="0" t="n">
        <f aca="false">'fitted RFU vs min'!L128*724.3752</f>
        <v>9447.51867096</v>
      </c>
      <c r="M128" s="0" t="n">
        <f aca="false">'fitted RFU vs min'!M128*724.3752</f>
        <v>9530.771112696</v>
      </c>
    </row>
    <row r="129" customFormat="false" ht="12.75" hidden="false" customHeight="false" outlineLevel="0" collapsed="false">
      <c r="A129" s="0" t="n">
        <f aca="false">60*'fitted RFU vs min'!A129</f>
        <v>75.67566</v>
      </c>
      <c r="B129" s="0" t="n">
        <f aca="false">'fitted RFU vs min'!B129*724.3752</f>
        <v>4267.40654255122</v>
      </c>
      <c r="C129" s="0" t="n">
        <f aca="false">'fitted RFU vs min'!C129*724.3752</f>
        <v>4536.410555628</v>
      </c>
      <c r="D129" s="0" t="n">
        <f aca="false">'fitted RFU vs min'!D129*724.3752</f>
        <v>4574.798819352</v>
      </c>
      <c r="E129" s="0" t="n">
        <f aca="false">'fitted RFU vs min'!E129*724.3752</f>
        <v>4780.1852660592</v>
      </c>
      <c r="F129" s="0" t="n">
        <f aca="false">'fitted RFU vs min'!F129*724.3752</f>
        <v>6190.2178116192</v>
      </c>
      <c r="G129" s="0" t="n">
        <f aca="false">'fitted RFU vs min'!G129*724.3752</f>
        <v>7467.047899152</v>
      </c>
      <c r="H129" s="0" t="n">
        <f aca="false">'fitted RFU vs min'!H129*724.3752</f>
        <v>7940.803767456</v>
      </c>
      <c r="I129" s="0" t="n">
        <f aca="false">'fitted RFU vs min'!I129*724.3752</f>
        <v>9494.34952764</v>
      </c>
      <c r="J129" s="0" t="n">
        <f aca="false">'fitted RFU vs min'!J129*724.3752</f>
        <v>9025.3528044</v>
      </c>
      <c r="K129" s="0" t="n">
        <f aca="false">'fitted RFU vs min'!K129*724.3752</f>
        <v>9364.527004296</v>
      </c>
      <c r="L129" s="0" t="n">
        <f aca="false">'fitted RFU vs min'!L129*724.3752</f>
        <v>9476.653041504</v>
      </c>
      <c r="M129" s="0" t="n">
        <f aca="false">'fitted RFU vs min'!M129*724.3752</f>
        <v>9561.035508552</v>
      </c>
    </row>
    <row r="130" customFormat="false" ht="12.75" hidden="false" customHeight="false" outlineLevel="0" collapsed="false">
      <c r="A130" s="0" t="n">
        <f aca="false">60*'fitted RFU vs min'!A130</f>
        <v>76.27626</v>
      </c>
      <c r="B130" s="0" t="n">
        <f aca="false">'fitted RFU vs min'!B130*724.3752</f>
        <v>4267.64314254261</v>
      </c>
      <c r="C130" s="0" t="n">
        <f aca="false">'fitted RFU vs min'!C130*724.3752</f>
        <v>4538.8488025512</v>
      </c>
      <c r="D130" s="0" t="n">
        <f aca="false">'fitted RFU vs min'!D130*724.3752</f>
        <v>4579.0537992768</v>
      </c>
      <c r="E130" s="0" t="n">
        <f aca="false">'fitted RFU vs min'!E130*724.3752</f>
        <v>4788.7162327896</v>
      </c>
      <c r="F130" s="0" t="n">
        <f aca="false">'fitted RFU vs min'!F130*724.3752</f>
        <v>6204.4054242864</v>
      </c>
      <c r="G130" s="0" t="n">
        <f aca="false">'fitted RFU vs min'!G130*724.3752</f>
        <v>7485.251447928</v>
      </c>
      <c r="H130" s="0" t="n">
        <f aca="false">'fitted RFU vs min'!H130*724.3752</f>
        <v>7963.368054936</v>
      </c>
      <c r="I130" s="0" t="n">
        <f aca="false">'fitted RFU vs min'!I130*724.3752</f>
        <v>9519.840290928</v>
      </c>
      <c r="J130" s="0" t="n">
        <f aca="false">'fitted RFU vs min'!J130*724.3752</f>
        <v>9052.632774432</v>
      </c>
      <c r="K130" s="0" t="n">
        <f aca="false">'fitted RFU vs min'!K130*724.3752</f>
        <v>9392.777637096</v>
      </c>
      <c r="L130" s="0" t="n">
        <f aca="false">'fitted RFU vs min'!L130*724.3752</f>
        <v>9505.714974528</v>
      </c>
      <c r="M130" s="0" t="n">
        <f aca="false">'fitted RFU vs min'!M130*724.3752</f>
        <v>9591.220223136</v>
      </c>
    </row>
    <row r="131" customFormat="false" ht="12.75" hidden="false" customHeight="false" outlineLevel="0" collapsed="false">
      <c r="A131" s="0" t="n">
        <f aca="false">60*'fitted RFU vs min'!A131</f>
        <v>76.87686</v>
      </c>
      <c r="B131" s="0" t="n">
        <f aca="false">'fitted RFU vs min'!B131*724.3752</f>
        <v>4267.879742534</v>
      </c>
      <c r="C131" s="0" t="n">
        <f aca="false">'fitted RFU vs min'!C131*724.3752</f>
        <v>4541.2863250992</v>
      </c>
      <c r="D131" s="0" t="n">
        <f aca="false">'fitted RFU vs min'!D131*724.3752</f>
        <v>4583.3087792016</v>
      </c>
      <c r="E131" s="0" t="n">
        <f aca="false">'fitted RFU vs min'!E131*724.3752</f>
        <v>4797.239955768</v>
      </c>
      <c r="F131" s="0" t="n">
        <f aca="false">'fitted RFU vs min'!F131*724.3752</f>
        <v>6218.569132572</v>
      </c>
      <c r="G131" s="0" t="n">
        <f aca="false">'fitted RFU vs min'!G131*724.3752</f>
        <v>7503.426021696</v>
      </c>
      <c r="H131" s="0" t="n">
        <f aca="false">'fitted RFU vs min'!H131*724.3752</f>
        <v>7985.8743924</v>
      </c>
      <c r="I131" s="0" t="n">
        <f aca="false">'fitted RFU vs min'!I131*724.3752</f>
        <v>9545.287591704</v>
      </c>
      <c r="J131" s="0" t="n">
        <f aca="false">'fitted RFU vs min'!J131*724.3752</f>
        <v>9079.854794448</v>
      </c>
      <c r="K131" s="0" t="n">
        <f aca="false">'fitted RFU vs min'!K131*724.3752</f>
        <v>9420.97031988</v>
      </c>
      <c r="L131" s="0" t="n">
        <f aca="false">'fitted RFU vs min'!L131*724.3752</f>
        <v>9534.711713784</v>
      </c>
      <c r="M131" s="0" t="n">
        <f aca="false">'fitted RFU vs min'!M131*724.3752</f>
        <v>9621.325256448</v>
      </c>
    </row>
    <row r="132" customFormat="false" ht="12.75" hidden="false" customHeight="false" outlineLevel="0" collapsed="false">
      <c r="A132" s="0" t="n">
        <f aca="false">60*'fitted RFU vs min'!A132</f>
        <v>77.47746</v>
      </c>
      <c r="B132" s="0" t="n">
        <f aca="false">'fitted RFU vs min'!B132*724.3752</f>
        <v>4268.11634252538</v>
      </c>
      <c r="C132" s="0" t="n">
        <f aca="false">'fitted RFU vs min'!C132*724.3752</f>
        <v>4543.7238476472</v>
      </c>
      <c r="D132" s="0" t="n">
        <f aca="false">'fitted RFU vs min'!D132*724.3752</f>
        <v>4587.5637591264</v>
      </c>
      <c r="E132" s="0" t="n">
        <f aca="false">'fitted RFU vs min'!E132*724.3752</f>
        <v>4805.754986244</v>
      </c>
      <c r="F132" s="0" t="n">
        <f aca="false">'fitted RFU vs min'!F132*724.3752</f>
        <v>6232.7111096016</v>
      </c>
      <c r="G132" s="0" t="n">
        <f aca="false">'fitted RFU vs min'!G132*724.3752</f>
        <v>7521.564376704</v>
      </c>
      <c r="H132" s="0" t="n">
        <f aca="false">'fitted RFU vs min'!H132*724.3752</f>
        <v>8008.337267352</v>
      </c>
      <c r="I132" s="0" t="n">
        <f aca="false">'fitted RFU vs min'!I132*724.3752</f>
        <v>9570.684186216</v>
      </c>
      <c r="J132" s="0" t="n">
        <f aca="false">'fitted RFU vs min'!J132*724.3752</f>
        <v>9107.033351952</v>
      </c>
      <c r="K132" s="0" t="n">
        <f aca="false">'fitted RFU vs min'!K132*724.3752</f>
        <v>9449.097808896</v>
      </c>
      <c r="L132" s="0" t="n">
        <f aca="false">'fitted RFU vs min'!L132*724.3752</f>
        <v>9563.63601552</v>
      </c>
      <c r="M132" s="0" t="n">
        <f aca="false">'fitted RFU vs min'!M132*724.3752</f>
        <v>9651.343364736</v>
      </c>
    </row>
    <row r="133" customFormat="false" ht="12.75" hidden="false" customHeight="false" outlineLevel="0" collapsed="false">
      <c r="A133" s="0" t="n">
        <f aca="false">60*'fitted RFU vs min'!A133</f>
        <v>78.07806</v>
      </c>
      <c r="B133" s="0" t="n">
        <f aca="false">'fitted RFU vs min'!B133*724.3752</f>
        <v>4268.35294251677</v>
      </c>
      <c r="C133" s="0" t="n">
        <f aca="false">'fitted RFU vs min'!C133*724.3752</f>
        <v>4546.1620945704</v>
      </c>
      <c r="D133" s="0" t="n">
        <f aca="false">'fitted RFU vs min'!D133*724.3752</f>
        <v>4591.8187390512</v>
      </c>
      <c r="E133" s="0" t="n">
        <f aca="false">'fitted RFU vs min'!E133*724.3752</f>
        <v>4814.262772968</v>
      </c>
      <c r="F133" s="0" t="n">
        <f aca="false">'fitted RFU vs min'!F133*724.3752</f>
        <v>6246.8299066248</v>
      </c>
      <c r="G133" s="0" t="n">
        <f aca="false">'fitted RFU vs min'!G133*724.3752</f>
        <v>7539.681000456</v>
      </c>
      <c r="H133" s="0" t="n">
        <f aca="false">'fitted RFU vs min'!H133*724.3752</f>
        <v>8030.742192288</v>
      </c>
      <c r="I133" s="0" t="n">
        <f aca="false">'fitted RFU vs min'!I133*724.3752</f>
        <v>9596.030074464</v>
      </c>
      <c r="J133" s="0" t="n">
        <f aca="false">'fitted RFU vs min'!J133*724.3752</f>
        <v>9134.161203192</v>
      </c>
      <c r="K133" s="0" t="n">
        <f aca="false">'fitted RFU vs min'!K133*724.3752</f>
        <v>9477.167347896</v>
      </c>
      <c r="L133" s="0" t="n">
        <f aca="false">'fitted RFU vs min'!L133*724.3752</f>
        <v>9592.495123488</v>
      </c>
      <c r="M133" s="0" t="n">
        <f aca="false">'fitted RFU vs min'!M133*724.3752</f>
        <v>9681.289035504</v>
      </c>
    </row>
    <row r="134" customFormat="false" ht="12.75" hidden="false" customHeight="false" outlineLevel="0" collapsed="false">
      <c r="A134" s="0" t="n">
        <f aca="false">60*'fitted RFU vs min'!A134</f>
        <v>78.67866</v>
      </c>
      <c r="B134" s="0" t="n">
        <f aca="false">'fitted RFU vs min'!B134*724.3752</f>
        <v>4268.58954250816</v>
      </c>
      <c r="C134" s="0" t="n">
        <f aca="false">'fitted RFU vs min'!C134*724.3752</f>
        <v>4548.5996171184</v>
      </c>
      <c r="D134" s="0" t="n">
        <f aca="false">'fitted RFU vs min'!D134*724.3752</f>
        <v>4596.073718976</v>
      </c>
      <c r="E134" s="0" t="n">
        <f aca="false">'fitted RFU vs min'!E134*724.3752</f>
        <v>4822.7618671896</v>
      </c>
      <c r="F134" s="0" t="n">
        <f aca="false">'fitted RFU vs min'!F134*724.3752</f>
        <v>6260.9262480168</v>
      </c>
      <c r="G134" s="0" t="n">
        <f aca="false">'fitted RFU vs min'!G134*724.3752</f>
        <v>7557.7686492</v>
      </c>
      <c r="H134" s="0" t="n">
        <f aca="false">'fitted RFU vs min'!H134*724.3752</f>
        <v>8053.09641096</v>
      </c>
      <c r="I134" s="0" t="n">
        <f aca="false">'fitted RFU vs min'!I134*724.3752</f>
        <v>9621.325256448</v>
      </c>
      <c r="J134" s="0" t="n">
        <f aca="false">'fitted RFU vs min'!J134*724.3752</f>
        <v>9161.231104416</v>
      </c>
      <c r="K134" s="0" t="n">
        <f aca="false">'fitted RFU vs min'!K134*724.3752</f>
        <v>9505.17893688</v>
      </c>
      <c r="L134" s="0" t="n">
        <f aca="false">'fitted RFU vs min'!L134*724.3752</f>
        <v>9621.289037688</v>
      </c>
      <c r="M134" s="0" t="n">
        <f aca="false">'fitted RFU vs min'!M134*724.3752</f>
        <v>9711.162268752</v>
      </c>
    </row>
    <row r="135" customFormat="false" ht="12.75" hidden="false" customHeight="false" outlineLevel="0" collapsed="false">
      <c r="A135" s="0" t="n">
        <f aca="false">60*'fitted RFU vs min'!A135</f>
        <v>79.27926</v>
      </c>
      <c r="B135" s="0" t="n">
        <f aca="false">'fitted RFU vs min'!B135*724.3752</f>
        <v>4268.82614249955</v>
      </c>
      <c r="C135" s="0" t="n">
        <f aca="false">'fitted RFU vs min'!C135*724.3752</f>
        <v>4551.0371396664</v>
      </c>
      <c r="D135" s="0" t="n">
        <f aca="false">'fitted RFU vs min'!D135*724.3752</f>
        <v>4600.3286989008</v>
      </c>
      <c r="E135" s="0" t="n">
        <f aca="false">'fitted RFU vs min'!E135*724.3752</f>
        <v>4831.2537176592</v>
      </c>
      <c r="F135" s="0" t="n">
        <f aca="false">'fitted RFU vs min'!F135*724.3752</f>
        <v>6275.0001337776</v>
      </c>
      <c r="G135" s="0" t="n">
        <f aca="false">'fitted RFU vs min'!G135*724.3752</f>
        <v>7575.827322936</v>
      </c>
      <c r="H135" s="0" t="n">
        <f aca="false">'fitted RFU vs min'!H135*724.3752</f>
        <v>8075.40716712</v>
      </c>
      <c r="I135" s="0" t="n">
        <f aca="false">'fitted RFU vs min'!I135*724.3752</f>
        <v>9646.569732168</v>
      </c>
      <c r="J135" s="0" t="n">
        <f aca="false">'fitted RFU vs min'!J135*724.3752</f>
        <v>9188.257543128</v>
      </c>
      <c r="K135" s="0" t="n">
        <f aca="false">'fitted RFU vs min'!K135*724.3752</f>
        <v>9533.118088344</v>
      </c>
      <c r="L135" s="0" t="n">
        <f aca="false">'fitted RFU vs min'!L135*724.3752</f>
        <v>9650.010514368</v>
      </c>
      <c r="M135" s="0" t="n">
        <f aca="false">'fitted RFU vs min'!M135*724.3752</f>
        <v>9740.948576976</v>
      </c>
    </row>
    <row r="136" customFormat="false" ht="12.75" hidden="false" customHeight="false" outlineLevel="0" collapsed="false">
      <c r="A136" s="0" t="n">
        <f aca="false">60*'fitted RFU vs min'!A136</f>
        <v>79.87986</v>
      </c>
      <c r="B136" s="0" t="n">
        <f aca="false">'fitted RFU vs min'!B136*724.3752</f>
        <v>4269.06274249093</v>
      </c>
      <c r="C136" s="0" t="n">
        <f aca="false">'fitted RFU vs min'!C136*724.3752</f>
        <v>4553.4753865896</v>
      </c>
      <c r="D136" s="0" t="n">
        <f aca="false">'fitted RFU vs min'!D136*724.3752</f>
        <v>4604.5836788256</v>
      </c>
      <c r="E136" s="0" t="n">
        <f aca="false">'fitted RFU vs min'!E136*724.3752</f>
        <v>4839.7376000016</v>
      </c>
      <c r="F136" s="0" t="n">
        <f aca="false">'fitted RFU vs min'!F136*724.3752</f>
        <v>6289.050839532</v>
      </c>
      <c r="G136" s="0" t="n">
        <f aca="false">'fitted RFU vs min'!G136*724.3752</f>
        <v>7593.849777912</v>
      </c>
      <c r="H136" s="0" t="n">
        <f aca="false">'fitted RFU vs min'!H136*724.3752</f>
        <v>8097.659973264</v>
      </c>
      <c r="I136" s="0" t="n">
        <f aca="false">'fitted RFU vs min'!I136*724.3752</f>
        <v>9671.770745376</v>
      </c>
      <c r="J136" s="0" t="n">
        <f aca="false">'fitted RFU vs min'!J136*724.3752</f>
        <v>9215.233275576</v>
      </c>
      <c r="K136" s="0" t="n">
        <f aca="false">'fitted RFU vs min'!K136*724.3752</f>
        <v>9561.006533544</v>
      </c>
      <c r="L136" s="0" t="n">
        <f aca="false">'fitted RFU vs min'!L136*724.3752</f>
        <v>9678.66679728</v>
      </c>
      <c r="M136" s="0" t="n">
        <f aca="false">'fitted RFU vs min'!M136*724.3752</f>
        <v>9770.655203928</v>
      </c>
    </row>
    <row r="137" customFormat="false" ht="12.75" hidden="false" customHeight="false" outlineLevel="0" collapsed="false">
      <c r="A137" s="0" t="n">
        <f aca="false">60*'fitted RFU vs min'!A137</f>
        <v>80.48046</v>
      </c>
      <c r="B137" s="0" t="n">
        <f aca="false">'fitted RFU vs min'!B137*724.3752</f>
        <v>4269.29934248232</v>
      </c>
      <c r="C137" s="0" t="n">
        <f aca="false">'fitted RFU vs min'!C137*724.3752</f>
        <v>4555.9129091376</v>
      </c>
      <c r="D137" s="0" t="n">
        <f aca="false">'fitted RFU vs min'!D137*724.3752</f>
        <v>4608.8386587504</v>
      </c>
      <c r="E137" s="0" t="n">
        <f aca="false">'fitted RFU vs min'!E137*724.3752</f>
        <v>4848.214238592</v>
      </c>
      <c r="F137" s="0" t="n">
        <f aca="false">'fitted RFU vs min'!F137*724.3752</f>
        <v>6303.0805384056</v>
      </c>
      <c r="G137" s="0" t="n">
        <f aca="false">'fitted RFU vs min'!G137*724.3752</f>
        <v>7611.850501632</v>
      </c>
      <c r="H137" s="0" t="n">
        <f aca="false">'fitted RFU vs min'!H137*724.3752</f>
        <v>8119.869316896</v>
      </c>
      <c r="I137" s="0" t="n">
        <f aca="false">'fitted RFU vs min'!I137*724.3752</f>
        <v>9696.92105232</v>
      </c>
      <c r="J137" s="0" t="n">
        <f aca="false">'fitted RFU vs min'!J137*724.3752</f>
        <v>9242.151058008</v>
      </c>
      <c r="K137" s="0" t="n">
        <f aca="false">'fitted RFU vs min'!K137*724.3752</f>
        <v>9588.829784976</v>
      </c>
      <c r="L137" s="0" t="n">
        <f aca="false">'fitted RFU vs min'!L137*724.3752</f>
        <v>9707.257886424</v>
      </c>
      <c r="M137" s="0" t="n">
        <f aca="false">'fitted RFU vs min'!M137*724.3752</f>
        <v>9800.28939336</v>
      </c>
    </row>
    <row r="138" customFormat="false" ht="12.75" hidden="false" customHeight="false" outlineLevel="0" collapsed="false">
      <c r="A138" s="0" t="n">
        <f aca="false">60*'fitted RFU vs min'!A138</f>
        <v>81.08106</v>
      </c>
      <c r="B138" s="0" t="n">
        <f aca="false">'fitted RFU vs min'!B138*724.3752</f>
        <v>4269.53594247371</v>
      </c>
      <c r="C138" s="0" t="n">
        <f aca="false">'fitted RFU vs min'!C138*724.3752</f>
        <v>4558.3504316856</v>
      </c>
      <c r="D138" s="0" t="n">
        <f aca="false">'fitted RFU vs min'!D138*724.3752</f>
        <v>4613.0936386752</v>
      </c>
      <c r="E138" s="0" t="n">
        <f aca="false">'fitted RFU vs min'!E138*724.3752</f>
        <v>4856.68218468</v>
      </c>
      <c r="F138" s="0" t="n">
        <f aca="false">'fitted RFU vs min'!F138*724.3752</f>
        <v>6317.0863328976</v>
      </c>
      <c r="G138" s="0" t="n">
        <f aca="false">'fitted RFU vs min'!G138*724.3752</f>
        <v>7629.822250344</v>
      </c>
      <c r="H138" s="0" t="n">
        <f aca="false">'fitted RFU vs min'!H138*724.3752</f>
        <v>8142.027954264</v>
      </c>
      <c r="I138" s="0" t="n">
        <f aca="false">'fitted RFU vs min'!I138*724.3752</f>
        <v>9722.020653</v>
      </c>
      <c r="J138" s="0" t="n">
        <f aca="false">'fitted RFU vs min'!J138*724.3752</f>
        <v>9269.025377928</v>
      </c>
      <c r="K138" s="0" t="n">
        <f aca="false">'fitted RFU vs min'!K138*724.3752</f>
        <v>9616.595086392</v>
      </c>
      <c r="L138" s="0" t="n">
        <f aca="false">'fitted RFU vs min'!L138*724.3752</f>
        <v>9735.776538048</v>
      </c>
      <c r="M138" s="0" t="n">
        <f aca="false">'fitted RFU vs min'!M138*724.3752</f>
        <v>9829.84390152</v>
      </c>
    </row>
    <row r="139" customFormat="false" ht="12.75" hidden="false" customHeight="false" outlineLevel="0" collapsed="false">
      <c r="A139" s="0" t="n">
        <f aca="false">60*'fitted RFU vs min'!A139</f>
        <v>81.68166</v>
      </c>
      <c r="B139" s="0" t="n">
        <f aca="false">'fitted RFU vs min'!B139*724.3752</f>
        <v>4269.7725424651</v>
      </c>
      <c r="C139" s="0" t="n">
        <f aca="false">'fitted RFU vs min'!C139*724.3752</f>
        <v>4560.7886786088</v>
      </c>
      <c r="D139" s="0" t="n">
        <f aca="false">'fitted RFU vs min'!D139*724.3752</f>
        <v>4617.3478942248</v>
      </c>
      <c r="E139" s="0" t="n">
        <f aca="false">'fitted RFU vs min'!E139*724.3752</f>
        <v>4865.142887016</v>
      </c>
      <c r="F139" s="0" t="n">
        <f aca="false">'fitted RFU vs min'!F139*724.3752</f>
        <v>6331.0703961336</v>
      </c>
      <c r="G139" s="0" t="n">
        <f aca="false">'fitted RFU vs min'!G139*724.3752</f>
        <v>7647.765024048</v>
      </c>
      <c r="H139" s="0" t="n">
        <f aca="false">'fitted RFU vs min'!H139*724.3752</f>
        <v>8164.135885368</v>
      </c>
      <c r="I139" s="0" t="n">
        <f aca="false">'fitted RFU vs min'!I139*724.3752</f>
        <v>9747.076791168</v>
      </c>
      <c r="J139" s="0" t="n">
        <f aca="false">'fitted RFU vs min'!J139*724.3752</f>
        <v>9295.848991584</v>
      </c>
      <c r="K139" s="0" t="n">
        <f aca="false">'fitted RFU vs min'!K139*724.3752</f>
        <v>9644.29519404</v>
      </c>
      <c r="L139" s="0" t="n">
        <f aca="false">'fitted RFU vs min'!L139*724.3752</f>
        <v>9764.229995904</v>
      </c>
      <c r="M139" s="0" t="n">
        <f aca="false">'fitted RFU vs min'!M139*724.3752</f>
        <v>9859.32597216</v>
      </c>
    </row>
    <row r="140" customFormat="false" ht="12.75" hidden="false" customHeight="false" outlineLevel="0" collapsed="false">
      <c r="A140" s="0" t="n">
        <f aca="false">60*'fitted RFU vs min'!A140</f>
        <v>82.28226</v>
      </c>
      <c r="B140" s="0" t="n">
        <f aca="false">'fitted RFU vs min'!B140*724.3752</f>
        <v>4270.00914245649</v>
      </c>
      <c r="C140" s="0" t="n">
        <f aca="false">'fitted RFU vs min'!C140*724.3752</f>
        <v>4563.2262011568</v>
      </c>
      <c r="D140" s="0" t="n">
        <f aca="false">'fitted RFU vs min'!D140*724.3752</f>
        <v>4621.6035985248</v>
      </c>
      <c r="E140" s="0" t="n">
        <f aca="false">'fitted RFU vs min'!E140*724.3752</f>
        <v>4873.5956212248</v>
      </c>
      <c r="F140" s="0" t="n">
        <f aca="false">'fitted RFU vs min'!F140*724.3752</f>
        <v>6345.0312793632</v>
      </c>
      <c r="G140" s="0" t="n">
        <f aca="false">'fitted RFU vs min'!G140*724.3752</f>
        <v>7665.686066496</v>
      </c>
      <c r="H140" s="0" t="n">
        <f aca="false">'fitted RFU vs min'!H140*724.3752</f>
        <v>8186.193110208</v>
      </c>
      <c r="I140" s="0" t="n">
        <f aca="false">'fitted RFU vs min'!I140*724.3752</f>
        <v>9772.082223072</v>
      </c>
      <c r="J140" s="0" t="n">
        <f aca="false">'fitted RFU vs min'!J140*724.3752</f>
        <v>9322.621898976</v>
      </c>
      <c r="K140" s="0" t="n">
        <f aca="false">'fitted RFU vs min'!K140*724.3752</f>
        <v>9671.937351672</v>
      </c>
      <c r="L140" s="0" t="n">
        <f aca="false">'fitted RFU vs min'!L140*724.3752</f>
        <v>9792.61101624</v>
      </c>
      <c r="M140" s="0" t="n">
        <f aca="false">'fitted RFU vs min'!M140*724.3752</f>
        <v>9888.721117776</v>
      </c>
    </row>
    <row r="141" customFormat="false" ht="12.75" hidden="false" customHeight="false" outlineLevel="0" collapsed="false">
      <c r="A141" s="0" t="n">
        <f aca="false">60*'fitted RFU vs min'!A141</f>
        <v>82.88286</v>
      </c>
      <c r="B141" s="0" t="n">
        <f aca="false">'fitted RFU vs min'!B141*724.3752</f>
        <v>4270.24574244787</v>
      </c>
      <c r="C141" s="0" t="n">
        <f aca="false">'fitted RFU vs min'!C141*724.3752</f>
        <v>4565.6637237048</v>
      </c>
      <c r="D141" s="0" t="n">
        <f aca="false">'fitted RFU vs min'!D141*724.3752</f>
        <v>4625.8585784496</v>
      </c>
      <c r="E141" s="0" t="n">
        <f aca="false">'fitted RFU vs min'!E141*724.3752</f>
        <v>4882.0411116816</v>
      </c>
      <c r="F141" s="0" t="n">
        <f aca="false">'fitted RFU vs min'!F141*724.3752</f>
        <v>6358.9704313368</v>
      </c>
      <c r="G141" s="0" t="n">
        <f aca="false">'fitted RFU vs min'!G141*724.3752</f>
        <v>7683.570890184</v>
      </c>
      <c r="H141" s="0" t="n">
        <f aca="false">'fitted RFU vs min'!H141*724.3752</f>
        <v>8208.199628784</v>
      </c>
      <c r="I141" s="0" t="n">
        <f aca="false">'fitted RFU vs min'!I141*724.3752</f>
        <v>9797.036948712</v>
      </c>
      <c r="J141" s="0" t="n">
        <f aca="false">'fitted RFU vs min'!J141*724.3752</f>
        <v>9349.351343856</v>
      </c>
      <c r="K141" s="0" t="n">
        <f aca="false">'fitted RFU vs min'!K141*724.3752</f>
        <v>9699.521559288</v>
      </c>
      <c r="L141" s="0" t="n">
        <f aca="false">'fitted RFU vs min'!L141*724.3752</f>
        <v>9820.93408656</v>
      </c>
      <c r="M141" s="0" t="n">
        <f aca="false">'fitted RFU vs min'!M141*724.3752</f>
        <v>9918.043825872</v>
      </c>
    </row>
    <row r="142" customFormat="false" ht="12.75" hidden="false" customHeight="false" outlineLevel="0" collapsed="false">
      <c r="A142" s="0" t="n">
        <f aca="false">60*'fitted RFU vs min'!A142</f>
        <v>83.48346</v>
      </c>
      <c r="B142" s="0" t="n">
        <f aca="false">'fitted RFU vs min'!B142*724.3752</f>
        <v>4270.48234243926</v>
      </c>
      <c r="C142" s="0" t="n">
        <f aca="false">'fitted RFU vs min'!C142*724.3752</f>
        <v>4568.101970628</v>
      </c>
      <c r="D142" s="0" t="n">
        <f aca="false">'fitted RFU vs min'!D142*724.3752</f>
        <v>4630.1135583744</v>
      </c>
      <c r="E142" s="0" t="n">
        <f aca="false">'fitted RFU vs min'!E142*724.3752</f>
        <v>4890.4786340112</v>
      </c>
      <c r="F142" s="0" t="n">
        <f aca="false">'fitted RFU vs min'!F142*724.3752</f>
        <v>6372.8871276792</v>
      </c>
      <c r="G142" s="0" t="n">
        <f aca="false">'fitted RFU vs min'!G142*724.3752</f>
        <v>7701.426738864</v>
      </c>
      <c r="H142" s="0" t="n">
        <f aca="false">'fitted RFU vs min'!H142*724.3752</f>
        <v>8230.155441096</v>
      </c>
      <c r="I142" s="0" t="n">
        <f aca="false">'fitted RFU vs min'!I142*724.3752</f>
        <v>9821.94821184</v>
      </c>
      <c r="J142" s="0" t="n">
        <f aca="false">'fitted RFU vs min'!J142*724.3752</f>
        <v>9376.02283872</v>
      </c>
      <c r="K142" s="0" t="n">
        <f aca="false">'fitted RFU vs min'!K142*724.3752</f>
        <v>9727.040573136</v>
      </c>
      <c r="L142" s="0" t="n">
        <f aca="false">'fitted RFU vs min'!L142*724.3752</f>
        <v>9849.18471936</v>
      </c>
      <c r="M142" s="0" t="n">
        <f aca="false">'fitted RFU vs min'!M142*724.3752</f>
        <v>9947.286852696</v>
      </c>
    </row>
    <row r="143" customFormat="false" ht="12.75" hidden="false" customHeight="false" outlineLevel="0" collapsed="false">
      <c r="A143" s="0" t="n">
        <f aca="false">60*'fitted RFU vs min'!A143</f>
        <v>84.08406</v>
      </c>
      <c r="B143" s="0" t="n">
        <f aca="false">'fitted RFU vs min'!B143*724.3752</f>
        <v>4270.71894243065</v>
      </c>
      <c r="C143" s="0" t="n">
        <f aca="false">'fitted RFU vs min'!C143*724.3752</f>
        <v>4570.539493176</v>
      </c>
      <c r="D143" s="0" t="n">
        <f aca="false">'fitted RFU vs min'!D143*724.3752</f>
        <v>4634.3685382992</v>
      </c>
      <c r="E143" s="0" t="n">
        <f aca="false">'fitted RFU vs min'!E143*724.3752</f>
        <v>4898.9074638384</v>
      </c>
      <c r="F143" s="0" t="n">
        <f aca="false">'fitted RFU vs min'!F143*724.3752</f>
        <v>6386.7820927656</v>
      </c>
      <c r="G143" s="0" t="n">
        <f aca="false">'fitted RFU vs min'!G143*724.3752</f>
        <v>7719.260856288</v>
      </c>
      <c r="H143" s="0" t="n">
        <f aca="false">'fitted RFU vs min'!H143*724.3752</f>
        <v>8252.067790896</v>
      </c>
      <c r="I143" s="0" t="n">
        <f aca="false">'fitted RFU vs min'!I143*724.3752</f>
        <v>9846.808768704</v>
      </c>
      <c r="J143" s="0" t="n">
        <f aca="false">'fitted RFU vs min'!J143*724.3752</f>
        <v>9402.64362732</v>
      </c>
      <c r="K143" s="0" t="n">
        <f aca="false">'fitted RFU vs min'!K143*724.3752</f>
        <v>9754.50888072</v>
      </c>
      <c r="L143" s="0" t="n">
        <f aca="false">'fitted RFU vs min'!L143*724.3752</f>
        <v>9877.370158392</v>
      </c>
      <c r="M143" s="0" t="n">
        <f aca="false">'fitted RFU vs min'!M143*724.3752</f>
        <v>9976.457442</v>
      </c>
    </row>
    <row r="144" customFormat="false" ht="12.75" hidden="false" customHeight="false" outlineLevel="0" collapsed="false">
      <c r="A144" s="0" t="n">
        <f aca="false">60*'fitted RFU vs min'!A144</f>
        <v>84.68466</v>
      </c>
      <c r="B144" s="0" t="n">
        <f aca="false">'fitted RFU vs min'!B144*724.3752</f>
        <v>4270.95554242204</v>
      </c>
      <c r="C144" s="0" t="n">
        <f aca="false">'fitted RFU vs min'!C144*724.3752</f>
        <v>4572.977015724</v>
      </c>
      <c r="D144" s="0" t="n">
        <f aca="false">'fitted RFU vs min'!D144*724.3752</f>
        <v>4638.623518224</v>
      </c>
      <c r="E144" s="0" t="n">
        <f aca="false">'fitted RFU vs min'!E144*724.3752</f>
        <v>4907.3297742888</v>
      </c>
      <c r="F144" s="0" t="n">
        <f aca="false">'fitted RFU vs min'!F144*724.3752</f>
        <v>6400.6531534704</v>
      </c>
      <c r="G144" s="0" t="n">
        <f aca="false">'fitted RFU vs min'!G144*724.3752</f>
        <v>7737.058754952</v>
      </c>
      <c r="H144" s="0" t="n">
        <f aca="false">'fitted RFU vs min'!H144*724.3752</f>
        <v>8273.92219068</v>
      </c>
      <c r="I144" s="0" t="n">
        <f aca="false">'fitted RFU vs min'!I144*724.3752</f>
        <v>9871.625863056</v>
      </c>
      <c r="J144" s="0" t="n">
        <f aca="false">'fitted RFU vs min'!J144*724.3752</f>
        <v>9429.220953408</v>
      </c>
      <c r="K144" s="0" t="n">
        <f aca="false">'fitted RFU vs min'!K144*724.3752</f>
        <v>9781.911994536</v>
      </c>
      <c r="L144" s="0" t="n">
        <f aca="false">'fitted RFU vs min'!L144*724.3752</f>
        <v>9905.490403656</v>
      </c>
      <c r="M144" s="0" t="n">
        <f aca="false">'fitted RFU vs min'!M144*724.3752</f>
        <v>10005.548350032</v>
      </c>
    </row>
    <row r="145" customFormat="false" ht="12.75" hidden="false" customHeight="false" outlineLevel="0" collapsed="false">
      <c r="A145" s="0" t="n">
        <f aca="false">60*'fitted RFU vs min'!A145</f>
        <v>85.28526</v>
      </c>
      <c r="B145" s="0" t="n">
        <f aca="false">'fitted RFU vs min'!B145*724.3752</f>
        <v>4271.19214241342</v>
      </c>
      <c r="C145" s="0" t="n">
        <f aca="false">'fitted RFU vs min'!C145*724.3752</f>
        <v>4575.4152626472</v>
      </c>
      <c r="D145" s="0" t="n">
        <f aca="false">'fitted RFU vs min'!D145*724.3752</f>
        <v>4642.8777737736</v>
      </c>
      <c r="E145" s="0" t="n">
        <f aca="false">'fitted RFU vs min'!E145*724.3752</f>
        <v>4915.7433922368</v>
      </c>
      <c r="F145" s="0" t="n">
        <f aca="false">'fitted RFU vs min'!F145*724.3752</f>
        <v>6414.5039316696</v>
      </c>
      <c r="G145" s="0" t="n">
        <f aca="false">'fitted RFU vs min'!G145*724.3752</f>
        <v>7754.83492236</v>
      </c>
      <c r="H145" s="0" t="n">
        <f aca="false">'fitted RFU vs min'!H145*724.3752</f>
        <v>8295.733127952</v>
      </c>
      <c r="I145" s="0" t="n">
        <f aca="false">'fitted RFU vs min'!I145*724.3752</f>
        <v>9896.392251144</v>
      </c>
      <c r="J145" s="0" t="n">
        <f aca="false">'fitted RFU vs min'!J145*724.3752</f>
        <v>9455.747573232</v>
      </c>
      <c r="K145" s="0" t="n">
        <f aca="false">'fitted RFU vs min'!K145*724.3752</f>
        <v>9809.249914584</v>
      </c>
      <c r="L145" s="0" t="n">
        <f aca="false">'fitted RFU vs min'!L145*724.3752</f>
        <v>9933.545455152</v>
      </c>
      <c r="M145" s="0" t="n">
        <f aca="false">'fitted RFU vs min'!M145*724.3752</f>
        <v>10034.566820544</v>
      </c>
    </row>
    <row r="146" customFormat="false" ht="12.75" hidden="false" customHeight="false" outlineLevel="0" collapsed="false">
      <c r="A146" s="0" t="n">
        <f aca="false">60*'fitted RFU vs min'!A146</f>
        <v>85.88586</v>
      </c>
      <c r="B146" s="0" t="n">
        <f aca="false">'fitted RFU vs min'!B146*724.3752</f>
        <v>4271.42874240481</v>
      </c>
      <c r="C146" s="0" t="n">
        <f aca="false">'fitted RFU vs min'!C146*724.3752</f>
        <v>4577.8527851952</v>
      </c>
      <c r="D146" s="0" t="n">
        <f aca="false">'fitted RFU vs min'!D146*724.3752</f>
        <v>4647.1334780736</v>
      </c>
      <c r="E146" s="0" t="n">
        <f aca="false">'fitted RFU vs min'!E146*724.3752</f>
        <v>4924.1497664328</v>
      </c>
      <c r="F146" s="0" t="n">
        <f aca="false">'fitted RFU vs min'!F146*724.3752</f>
        <v>6428.3308054872</v>
      </c>
      <c r="G146" s="0" t="n">
        <f aca="false">'fitted RFU vs min'!G146*724.3752</f>
        <v>7772.58211476</v>
      </c>
      <c r="H146" s="0" t="n">
        <f aca="false">'fitted RFU vs min'!H146*724.3752</f>
        <v>8317.49335896</v>
      </c>
      <c r="I146" s="0" t="n">
        <f aca="false">'fitted RFU vs min'!I146*724.3752</f>
        <v>9921.107932968</v>
      </c>
      <c r="J146" s="0" t="n">
        <f aca="false">'fitted RFU vs min'!J146*724.3752</f>
        <v>9482.223486792</v>
      </c>
      <c r="K146" s="0" t="n">
        <f aca="false">'fitted RFU vs min'!K146*724.3752</f>
        <v>9836.537128368</v>
      </c>
      <c r="L146" s="0" t="n">
        <f aca="false">'fitted RFU vs min'!L146*724.3752</f>
        <v>9961.53531288</v>
      </c>
      <c r="M146" s="0" t="n">
        <f aca="false">'fitted RFU vs min'!M146*724.3752</f>
        <v>10063.505609784</v>
      </c>
    </row>
    <row r="147" customFormat="false" ht="12.75" hidden="false" customHeight="false" outlineLevel="0" collapsed="false">
      <c r="A147" s="0" t="n">
        <f aca="false">60*'fitted RFU vs min'!A147</f>
        <v>86.48646</v>
      </c>
      <c r="B147" s="0" t="n">
        <f aca="false">'fitted RFU vs min'!B147*724.3752</f>
        <v>4271.6653423962</v>
      </c>
      <c r="C147" s="0" t="n">
        <f aca="false">'fitted RFU vs min'!C147*724.3752</f>
        <v>4580.2910321184</v>
      </c>
      <c r="D147" s="0" t="n">
        <f aca="false">'fitted RFU vs min'!D147*724.3752</f>
        <v>4651.3884579984</v>
      </c>
      <c r="E147" s="0" t="n">
        <f aca="false">'fitted RFU vs min'!E147*724.3752</f>
        <v>4932.5481725016</v>
      </c>
      <c r="F147" s="0" t="n">
        <f aca="false">'fitted RFU vs min'!F147*724.3752</f>
        <v>6442.136672424</v>
      </c>
      <c r="G147" s="0" t="n">
        <f aca="false">'fitted RFU vs min'!G147*724.3752</f>
        <v>7790.2930884</v>
      </c>
      <c r="H147" s="0" t="n">
        <f aca="false">'fitted RFU vs min'!H147*724.3752</f>
        <v>8339.210127456</v>
      </c>
      <c r="I147" s="0" t="n">
        <f aca="false">'fitted RFU vs min'!I147*724.3752</f>
        <v>9945.772908528</v>
      </c>
      <c r="J147" s="0" t="n">
        <f aca="false">'fitted RFU vs min'!J147*724.3752</f>
        <v>9508.648694088</v>
      </c>
      <c r="K147" s="0" t="n">
        <f aca="false">'fitted RFU vs min'!K147*724.3752</f>
        <v>9863.759148384</v>
      </c>
      <c r="L147" s="0" t="n">
        <f aca="false">'fitted RFU vs min'!L147*724.3752</f>
        <v>9989.452733088</v>
      </c>
      <c r="M147" s="0" t="n">
        <f aca="false">'fitted RFU vs min'!M147*724.3752</f>
        <v>10092.371961504</v>
      </c>
    </row>
    <row r="148" customFormat="false" ht="12.75" hidden="false" customHeight="false" outlineLevel="0" collapsed="false">
      <c r="A148" s="0" t="n">
        <f aca="false">60*'fitted RFU vs min'!A148</f>
        <v>87.08706</v>
      </c>
      <c r="B148" s="0" t="n">
        <f aca="false">'fitted RFU vs min'!B148*724.3752</f>
        <v>4271.90194238759</v>
      </c>
      <c r="C148" s="0" t="n">
        <f aca="false">'fitted RFU vs min'!C148*724.3752</f>
        <v>4582.7285546664</v>
      </c>
      <c r="D148" s="0" t="n">
        <f aca="false">'fitted RFU vs min'!D148*724.3752</f>
        <v>4655.642713548</v>
      </c>
      <c r="E148" s="0" t="n">
        <f aca="false">'fitted RFU vs min'!E148*724.3752</f>
        <v>4940.9393348184</v>
      </c>
      <c r="F148" s="0" t="n">
        <f aca="false">'fitted RFU vs min'!F148*724.3752</f>
        <v>6455.9193593544</v>
      </c>
      <c r="G148" s="0" t="n">
        <f aca="false">'fitted RFU vs min'!G148*724.3752</f>
        <v>7807.982330784</v>
      </c>
      <c r="H148" s="0" t="n">
        <f aca="false">'fitted RFU vs min'!H148*724.3752</f>
        <v>8360.868945936</v>
      </c>
      <c r="I148" s="0" t="n">
        <f aca="false">'fitted RFU vs min'!I148*724.3752</f>
        <v>9970.401665328</v>
      </c>
      <c r="J148" s="0" t="n">
        <f aca="false">'fitted RFU vs min'!J148*724.3752</f>
        <v>9535.02319512</v>
      </c>
      <c r="K148" s="0" t="n">
        <f aca="false">'fitted RFU vs min'!K148*724.3752</f>
        <v>9890.923218384</v>
      </c>
      <c r="L148" s="0" t="n">
        <f aca="false">'fitted RFU vs min'!L148*724.3752</f>
        <v>10017.31220328</v>
      </c>
      <c r="M148" s="0" t="n">
        <f aca="false">'fitted RFU vs min'!M148*724.3752</f>
        <v>10121.158631952</v>
      </c>
    </row>
    <row r="149" customFormat="false" ht="12.75" hidden="false" customHeight="false" outlineLevel="0" collapsed="false">
      <c r="A149" s="0" t="n">
        <f aca="false">60*'fitted RFU vs min'!A149</f>
        <v>87.68766</v>
      </c>
      <c r="B149" s="0" t="n">
        <f aca="false">'fitted RFU vs min'!B149*724.3752</f>
        <v>4272.13854237898</v>
      </c>
      <c r="C149" s="0" t="n">
        <f aca="false">'fitted RFU vs min'!C149*724.3752</f>
        <v>4585.1660772144</v>
      </c>
      <c r="D149" s="0" t="n">
        <f aca="false">'fitted RFU vs min'!D149*724.3752</f>
        <v>4659.898417848</v>
      </c>
      <c r="E149" s="0" t="n">
        <f aca="false">'fitted RFU vs min'!E149*724.3752</f>
        <v>4949.322529008</v>
      </c>
      <c r="F149" s="0" t="n">
        <f aca="false">'fitted RFU vs min'!F149*724.3752</f>
        <v>6469.681039404</v>
      </c>
      <c r="G149" s="0" t="n">
        <f aca="false">'fitted RFU vs min'!G149*724.3752</f>
        <v>7825.649841912</v>
      </c>
      <c r="H149" s="0" t="n">
        <f aca="false">'fitted RFU vs min'!H149*724.3752</f>
        <v>8382.484301904</v>
      </c>
      <c r="I149" s="0" t="n">
        <f aca="false">'fitted RFU vs min'!I149*724.3752</f>
        <v>9994.972472112</v>
      </c>
      <c r="J149" s="0" t="n">
        <f aca="false">'fitted RFU vs min'!J149*724.3752</f>
        <v>9561.35423364</v>
      </c>
      <c r="K149" s="0" t="n">
        <f aca="false">'fitted RFU vs min'!K149*724.3752</f>
        <v>9918.029338368</v>
      </c>
      <c r="L149" s="0" t="n">
        <f aca="false">'fitted RFU vs min'!L149*724.3752</f>
        <v>10045.099235952</v>
      </c>
      <c r="M149" s="0" t="n">
        <f aca="false">'fitted RFU vs min'!M149*724.3752</f>
        <v>10149.865621128</v>
      </c>
    </row>
    <row r="150" customFormat="false" ht="12.75" hidden="false" customHeight="false" outlineLevel="0" collapsed="false">
      <c r="A150" s="0" t="n">
        <f aca="false">60*'fitted RFU vs min'!A150</f>
        <v>88.28826</v>
      </c>
      <c r="B150" s="0" t="n">
        <f aca="false">'fitted RFU vs min'!B150*724.3752</f>
        <v>4272.37514237036</v>
      </c>
      <c r="C150" s="0" t="n">
        <f aca="false">'fitted RFU vs min'!C150*724.3752</f>
        <v>4587.6043241376</v>
      </c>
      <c r="D150" s="0" t="n">
        <f aca="false">'fitted RFU vs min'!D150*724.3752</f>
        <v>4664.1533977728</v>
      </c>
      <c r="E150" s="0" t="n">
        <f aca="false">'fitted RFU vs min'!E150*724.3752</f>
        <v>4957.6977550704</v>
      </c>
      <c r="F150" s="0" t="n">
        <f aca="false">'fitted RFU vs min'!F150*724.3752</f>
        <v>6483.4202638224</v>
      </c>
      <c r="G150" s="0" t="n">
        <f aca="false">'fitted RFU vs min'!G150*724.3752</f>
        <v>7843.28113428</v>
      </c>
      <c r="H150" s="0" t="n">
        <f aca="false">'fitted RFU vs min'!H150*724.3752</f>
        <v>8404.048951608</v>
      </c>
      <c r="I150" s="0" t="n">
        <f aca="false">'fitted RFU vs min'!I150*724.3752</f>
        <v>10019.499816384</v>
      </c>
      <c r="J150" s="0" t="n">
        <f aca="false">'fitted RFU vs min'!J150*724.3752</f>
        <v>9587.634565896</v>
      </c>
      <c r="K150" s="0" t="n">
        <f aca="false">'fitted RFU vs min'!K150*724.3752</f>
        <v>9945.070264584</v>
      </c>
      <c r="L150" s="0" t="n">
        <f aca="false">'fitted RFU vs min'!L150*724.3752</f>
        <v>10072.828318608</v>
      </c>
      <c r="M150" s="0" t="n">
        <f aca="false">'fitted RFU vs min'!M150*724.3752</f>
        <v>10178.507416536</v>
      </c>
    </row>
    <row r="151" customFormat="false" ht="12.75" hidden="false" customHeight="false" outlineLevel="0" collapsed="false">
      <c r="A151" s="0" t="n">
        <f aca="false">60*'fitted RFU vs min'!A151</f>
        <v>88.88886</v>
      </c>
      <c r="B151" s="0" t="n">
        <f aca="false">'fitted RFU vs min'!B151*724.3752</f>
        <v>4272.61174236175</v>
      </c>
      <c r="C151" s="0" t="n">
        <f aca="false">'fitted RFU vs min'!C151*724.3752</f>
        <v>4590.0418466856</v>
      </c>
      <c r="D151" s="0" t="n">
        <f aca="false">'fitted RFU vs min'!D151*724.3752</f>
        <v>4668.4076533224</v>
      </c>
      <c r="E151" s="0" t="n">
        <f aca="false">'fitted RFU vs min'!E151*724.3752</f>
        <v>4966.0657373808</v>
      </c>
      <c r="F151" s="0" t="n">
        <f aca="false">'fitted RFU vs min'!F151*724.3752</f>
        <v>6497.1370326096</v>
      </c>
      <c r="G151" s="0" t="n">
        <f aca="false">'fitted RFU vs min'!G151*724.3752</f>
        <v>7860.88345164</v>
      </c>
      <c r="H151" s="0" t="n">
        <f aca="false">'fitted RFU vs min'!H151*724.3752</f>
        <v>8425.5701388</v>
      </c>
      <c r="I151" s="0" t="n">
        <f aca="false">'fitted RFU vs min'!I151*724.3752</f>
        <v>10043.983698144</v>
      </c>
      <c r="J151" s="0" t="n">
        <f aca="false">'fitted RFU vs min'!J151*724.3752</f>
        <v>9613.864191888</v>
      </c>
      <c r="K151" s="0" t="n">
        <f aca="false">'fitted RFU vs min'!K151*724.3752</f>
        <v>9972.060484536</v>
      </c>
      <c r="L151" s="0" t="n">
        <f aca="false">'fitted RFU vs min'!L151*724.3752</f>
        <v>10100.484963744</v>
      </c>
      <c r="M151" s="0" t="n">
        <f aca="false">'fitted RFU vs min'!M151*724.3752</f>
        <v>10207.06228692</v>
      </c>
    </row>
    <row r="152" customFormat="false" ht="12.75" hidden="false" customHeight="false" outlineLevel="0" collapsed="false">
      <c r="A152" s="0" t="n">
        <f aca="false">60*'fitted RFU vs min'!A152</f>
        <v>89.48946</v>
      </c>
      <c r="B152" s="0" t="n">
        <f aca="false">'fitted RFU vs min'!B152*724.3752</f>
        <v>4272.84834235314</v>
      </c>
      <c r="C152" s="0" t="n">
        <f aca="false">'fitted RFU vs min'!C152*724.3752</f>
        <v>4592.4793692336</v>
      </c>
      <c r="D152" s="0" t="n">
        <f aca="false">'fitted RFU vs min'!D152*724.3752</f>
        <v>4672.6633576224</v>
      </c>
      <c r="E152" s="0" t="n">
        <f aca="false">'fitted RFU vs min'!E152*724.3752</f>
        <v>4974.425751564</v>
      </c>
      <c r="F152" s="0" t="n">
        <f aca="false">'fitted RFU vs min'!F152*724.3752</f>
        <v>6510.832794516</v>
      </c>
      <c r="G152" s="0" t="n">
        <f aca="false">'fitted RFU vs min'!G152*724.3752</f>
        <v>7878.464037744</v>
      </c>
      <c r="H152" s="0" t="n">
        <f aca="false">'fitted RFU vs min'!H152*724.3752</f>
        <v>8447.033375976</v>
      </c>
      <c r="I152" s="0" t="n">
        <f aca="false">'fitted RFU vs min'!I152*724.3752</f>
        <v>10068.41687364</v>
      </c>
      <c r="J152" s="0" t="n">
        <f aca="false">'fitted RFU vs min'!J152*724.3752</f>
        <v>9640.043111616</v>
      </c>
      <c r="K152" s="0" t="n">
        <f aca="false">'fitted RFU vs min'!K152*724.3752</f>
        <v>9998.992754472</v>
      </c>
      <c r="L152" s="0" t="n">
        <f aca="false">'fitted RFU vs min'!L152*724.3752</f>
        <v>10128.076415112</v>
      </c>
      <c r="M152" s="0" t="n">
        <f aca="false">'fitted RFU vs min'!M152*724.3752</f>
        <v>10235.551963536</v>
      </c>
    </row>
    <row r="153" customFormat="false" ht="12.75" hidden="false" customHeight="false" outlineLevel="0" collapsed="false">
      <c r="A153" s="0" t="n">
        <f aca="false">60*'fitted RFU vs min'!A153</f>
        <v>90.09006</v>
      </c>
      <c r="B153" s="0" t="n">
        <f aca="false">'fitted RFU vs min'!B153*724.3752</f>
        <v>4273.08494234453</v>
      </c>
      <c r="C153" s="0" t="n">
        <f aca="false">'fitted RFU vs min'!C153*724.3752</f>
        <v>4594.9176161568</v>
      </c>
      <c r="D153" s="0" t="n">
        <f aca="false">'fitted RFU vs min'!D153*724.3752</f>
        <v>4676.917613172</v>
      </c>
      <c r="E153" s="0" t="n">
        <f aca="false">'fitted RFU vs min'!E153*724.3752</f>
        <v>4982.77779762</v>
      </c>
      <c r="F153" s="0" t="n">
        <f aca="false">'fitted RFU vs min'!F153*724.3752</f>
        <v>6524.505376416</v>
      </c>
      <c r="G153" s="0" t="n">
        <f aca="false">'fitted RFU vs min'!G153*724.3752</f>
        <v>7896.01564884</v>
      </c>
      <c r="H153" s="0" t="n">
        <f aca="false">'fitted RFU vs min'!H153*724.3752</f>
        <v>8468.460394392</v>
      </c>
      <c r="I153" s="0" t="n">
        <f aca="false">'fitted RFU vs min'!I153*724.3752</f>
        <v>10092.799342872</v>
      </c>
      <c r="J153" s="0" t="n">
        <f aca="false">'fitted RFU vs min'!J153*724.3752</f>
        <v>9666.178568832</v>
      </c>
      <c r="K153" s="0" t="n">
        <f aca="false">'fitted RFU vs min'!K153*724.3752</f>
        <v>10025.85983064</v>
      </c>
      <c r="L153" s="0" t="n">
        <f aca="false">'fitted RFU vs min'!L153*724.3752</f>
        <v>10155.609916464</v>
      </c>
      <c r="M153" s="0" t="n">
        <f aca="false">'fitted RFU vs min'!M153*724.3752</f>
        <v>10263.96195888</v>
      </c>
    </row>
    <row r="154" customFormat="false" ht="12.75" hidden="false" customHeight="false" outlineLevel="0" collapsed="false">
      <c r="A154" s="0" t="n">
        <f aca="false">60*'fitted RFU vs min'!A154</f>
        <v>90.69066</v>
      </c>
      <c r="B154" s="0" t="n">
        <f aca="false">'fitted RFU vs min'!B154*724.3752</f>
        <v>4273.32154233591</v>
      </c>
      <c r="C154" s="0" t="n">
        <f aca="false">'fitted RFU vs min'!C154*724.3752</f>
        <v>4597.3551387048</v>
      </c>
      <c r="D154" s="0" t="n">
        <f aca="false">'fitted RFU vs min'!D154*724.3752</f>
        <v>4681.1725930968</v>
      </c>
      <c r="E154" s="0" t="n">
        <f aca="false">'fitted RFU vs min'!E154*724.3752</f>
        <v>4991.122599924</v>
      </c>
      <c r="F154" s="0" t="n">
        <f aca="false">'fitted RFU vs min'!F154*724.3752</f>
        <v>6538.1569514352</v>
      </c>
      <c r="G154" s="0" t="n">
        <f aca="false">'fitted RFU vs min'!G154*724.3752</f>
        <v>7913.531041176</v>
      </c>
      <c r="H154" s="0" t="n">
        <f aca="false">'fitted RFU vs min'!H154*724.3752</f>
        <v>8489.829462792</v>
      </c>
      <c r="I154" s="0" t="n">
        <f aca="false">'fitted RFU vs min'!I154*724.3752</f>
        <v>10117.138349592</v>
      </c>
      <c r="J154" s="0" t="n">
        <f aca="false">'fitted RFU vs min'!J154*724.3752</f>
        <v>9692.263319784</v>
      </c>
      <c r="K154" s="0" t="n">
        <f aca="false">'fitted RFU vs min'!K154*724.3752</f>
        <v>10052.668956792</v>
      </c>
      <c r="L154" s="0" t="n">
        <f aca="false">'fitted RFU vs min'!L154*724.3752</f>
        <v>10183.070980296</v>
      </c>
      <c r="M154" s="0" t="n">
        <f aca="false">'fitted RFU vs min'!M154*724.3752</f>
        <v>10292.299516704</v>
      </c>
    </row>
    <row r="155" customFormat="false" ht="12.75" hidden="false" customHeight="false" outlineLevel="0" collapsed="false">
      <c r="A155" s="0" t="n">
        <f aca="false">60*'fitted RFU vs min'!A155</f>
        <v>91.29126</v>
      </c>
      <c r="B155" s="0" t="n">
        <f aca="false">'fitted RFU vs min'!B155*724.3752</f>
        <v>4273.5581423273</v>
      </c>
      <c r="C155" s="0" t="n">
        <f aca="false">'fitted RFU vs min'!C155*724.3752</f>
        <v>4599.7926612528</v>
      </c>
      <c r="D155" s="0" t="n">
        <f aca="false">'fitted RFU vs min'!D155*724.3752</f>
        <v>4685.4282973968</v>
      </c>
      <c r="E155" s="0" t="n">
        <f aca="false">'fitted RFU vs min'!E155*724.3752</f>
        <v>4999.4594341008</v>
      </c>
      <c r="F155" s="0" t="n">
        <f aca="false">'fitted RFU vs min'!F155*724.3752</f>
        <v>6551.7867951984</v>
      </c>
      <c r="G155" s="0" t="n">
        <f aca="false">'fitted RFU vs min'!G155*724.3752</f>
        <v>7931.031946008</v>
      </c>
      <c r="H155" s="0" t="n">
        <f aca="false">'fitted RFU vs min'!H155*724.3752</f>
        <v>8511.15506868</v>
      </c>
      <c r="I155" s="0" t="n">
        <f aca="false">'fitted RFU vs min'!I155*724.3752</f>
        <v>10141.4338938</v>
      </c>
      <c r="J155" s="0" t="n">
        <f aca="false">'fitted RFU vs min'!J155*724.3752</f>
        <v>9718.297364472</v>
      </c>
      <c r="K155" s="0" t="n">
        <f aca="false">'fitted RFU vs min'!K155*724.3752</f>
        <v>10079.420132928</v>
      </c>
      <c r="L155" s="0" t="n">
        <f aca="false">'fitted RFU vs min'!L155*724.3752</f>
        <v>10210.474094112</v>
      </c>
      <c r="M155" s="0" t="n">
        <f aca="false">'fitted RFU vs min'!M155*724.3752</f>
        <v>10320.564637008</v>
      </c>
    </row>
    <row r="156" customFormat="false" ht="12.75" hidden="false" customHeight="false" outlineLevel="0" collapsed="false">
      <c r="A156" s="0" t="n">
        <f aca="false">60*'fitted RFU vs min'!A156</f>
        <v>91.89186</v>
      </c>
      <c r="B156" s="0" t="n">
        <f aca="false">'fitted RFU vs min'!B156*724.3752</f>
        <v>4273.79474231869</v>
      </c>
      <c r="C156" s="0" t="n">
        <f aca="false">'fitted RFU vs min'!C156*724.3752</f>
        <v>4602.230908176</v>
      </c>
      <c r="D156" s="0" t="n">
        <f aca="false">'fitted RFU vs min'!D156*724.3752</f>
        <v>4689.6825529464</v>
      </c>
      <c r="E156" s="0" t="n">
        <f aca="false">'fitted RFU vs min'!E156*724.3752</f>
        <v>5007.7890245256</v>
      </c>
      <c r="F156" s="0" t="n">
        <f aca="false">'fitted RFU vs min'!F156*724.3752</f>
        <v>6565.3934589552</v>
      </c>
      <c r="G156" s="0" t="n">
        <f aca="false">'fitted RFU vs min'!G156*724.3752</f>
        <v>7948.49663208</v>
      </c>
      <c r="H156" s="0" t="n">
        <f aca="false">'fitted RFU vs min'!H156*724.3752</f>
        <v>8532.429968304</v>
      </c>
      <c r="I156" s="0" t="n">
        <f aca="false">'fitted RFU vs min'!I156*724.3752</f>
        <v>10165.678731744</v>
      </c>
      <c r="J156" s="0" t="n">
        <f aca="false">'fitted RFU vs min'!J156*724.3752</f>
        <v>9744.280702896</v>
      </c>
      <c r="K156" s="0" t="n">
        <f aca="false">'fitted RFU vs min'!K156*724.3752</f>
        <v>10106.1206028</v>
      </c>
      <c r="L156" s="0" t="n">
        <f aca="false">'fitted RFU vs min'!L156*724.3752</f>
        <v>10237.804770408</v>
      </c>
      <c r="M156" s="0" t="n">
        <f aca="false">'fitted RFU vs min'!M156*724.3752</f>
        <v>10348.75007604</v>
      </c>
    </row>
    <row r="157" customFormat="false" ht="12.75" hidden="false" customHeight="false" outlineLevel="0" collapsed="false">
      <c r="A157" s="0" t="n">
        <f aca="false">60*'fitted RFU vs min'!A157</f>
        <v>92.49246</v>
      </c>
      <c r="B157" s="0" t="n">
        <f aca="false">'fitted RFU vs min'!B157*724.3752</f>
        <v>4274.03134231008</v>
      </c>
      <c r="C157" s="0" t="n">
        <f aca="false">'fitted RFU vs min'!C157*724.3752</f>
        <v>4604.668430724</v>
      </c>
      <c r="D157" s="0" t="n">
        <f aca="false">'fitted RFU vs min'!D157*724.3752</f>
        <v>4693.9375328712</v>
      </c>
      <c r="E157" s="0" t="n">
        <f aca="false">'fitted RFU vs min'!E157*724.3752</f>
        <v>5016.1106468232</v>
      </c>
      <c r="F157" s="0" t="n">
        <f aca="false">'fitted RFU vs min'!F157*724.3752</f>
        <v>6578.9798402064</v>
      </c>
      <c r="G157" s="0" t="n">
        <f aca="false">'fitted RFU vs min'!G157*724.3752</f>
        <v>7965.932343144</v>
      </c>
      <c r="H157" s="0" t="n">
        <f aca="false">'fitted RFU vs min'!H157*724.3752</f>
        <v>8553.654161664</v>
      </c>
      <c r="I157" s="0" t="n">
        <f aca="false">'fitted RFU vs min'!I157*724.3752</f>
        <v>10189.872863424</v>
      </c>
      <c r="J157" s="0" t="n">
        <f aca="false">'fitted RFU vs min'!J157*724.3752</f>
        <v>9770.220578808</v>
      </c>
      <c r="K157" s="0" t="n">
        <f aca="false">'fitted RFU vs min'!K157*724.3752</f>
        <v>10132.755878904</v>
      </c>
      <c r="L157" s="0" t="n">
        <f aca="false">'fitted RFU vs min'!L157*724.3752</f>
        <v>10265.077496688</v>
      </c>
      <c r="M157" s="0" t="n">
        <f aca="false">'fitted RFU vs min'!M157*724.3752</f>
        <v>10376.863077552</v>
      </c>
    </row>
    <row r="158" customFormat="false" ht="12.75" hidden="false" customHeight="false" outlineLevel="0" collapsed="false">
      <c r="A158" s="0" t="n">
        <f aca="false">60*'fitted RFU vs min'!A158</f>
        <v>93.09306</v>
      </c>
      <c r="B158" s="0" t="n">
        <f aca="false">'fitted RFU vs min'!B158*724.3752</f>
        <v>4274.26794230147</v>
      </c>
      <c r="C158" s="0" t="n">
        <f aca="false">'fitted RFU vs min'!C158*724.3752</f>
        <v>4607.105953272</v>
      </c>
      <c r="D158" s="0" t="n">
        <f aca="false">'fitted RFU vs min'!D158*724.3752</f>
        <v>4698.192512796</v>
      </c>
      <c r="E158" s="0" t="n">
        <f aca="false">'fitted RFU vs min'!E158*724.3752</f>
        <v>5024.4243009936</v>
      </c>
      <c r="F158" s="0" t="n">
        <f aca="false">'fitted RFU vs min'!F158*724.3752</f>
        <v>6592.5437658264</v>
      </c>
      <c r="G158" s="0" t="n">
        <f aca="false">'fitted RFU vs min'!G158*724.3752</f>
        <v>7983.346322952</v>
      </c>
      <c r="H158" s="0" t="n">
        <f aca="false">'fitted RFU vs min'!H158*724.3752</f>
        <v>8574.834892512</v>
      </c>
      <c r="I158" s="0" t="n">
        <f aca="false">'fitted RFU vs min'!I158*724.3752</f>
        <v>10214.030776344</v>
      </c>
      <c r="J158" s="0" t="n">
        <f aca="false">'fitted RFU vs min'!J158*724.3752</f>
        <v>9796.109748456</v>
      </c>
      <c r="K158" s="0" t="n">
        <f aca="false">'fitted RFU vs min'!K158*724.3752</f>
        <v>10159.333204992</v>
      </c>
      <c r="L158" s="0" t="n">
        <f aca="false">'fitted RFU vs min'!L158*724.3752</f>
        <v>10292.2850292</v>
      </c>
      <c r="M158" s="0" t="n">
        <f aca="false">'fitted RFU vs min'!M158*724.3752</f>
        <v>10404.903641544</v>
      </c>
    </row>
    <row r="159" customFormat="false" ht="12.75" hidden="false" customHeight="false" outlineLevel="0" collapsed="false">
      <c r="A159" s="0" t="n">
        <f aca="false">60*'fitted RFU vs min'!A159</f>
        <v>93.69366</v>
      </c>
      <c r="B159" s="0" t="n">
        <f aca="false">'fitted RFU vs min'!B159*724.3752</f>
        <v>4274.50454229285</v>
      </c>
      <c r="C159" s="0" t="n">
        <f aca="false">'fitted RFU vs min'!C159*724.3752</f>
        <v>4609.54347582</v>
      </c>
      <c r="D159" s="0" t="n">
        <f aca="false">'fitted RFU vs min'!D159*724.3752</f>
        <v>4702.4474927208</v>
      </c>
      <c r="E159" s="0" t="n">
        <f aca="false">'fitted RFU vs min'!E159*724.3752</f>
        <v>5032.730711412</v>
      </c>
      <c r="F159" s="0" t="n">
        <f aca="false">'fitted RFU vs min'!F159*724.3752</f>
        <v>6606.0852358152</v>
      </c>
      <c r="G159" s="0" t="n">
        <f aca="false">'fitted RFU vs min'!G159*724.3752</f>
        <v>8000.731327752</v>
      </c>
      <c r="H159" s="0" t="n">
        <f aca="false">'fitted RFU vs min'!H159*724.3752</f>
        <v>8595.972160848</v>
      </c>
      <c r="I159" s="0" t="n">
        <f aca="false">'fitted RFU vs min'!I159*724.3752</f>
        <v>10238.130739248</v>
      </c>
      <c r="J159" s="0" t="n">
        <f aca="false">'fitted RFU vs min'!J159*724.3752</f>
        <v>9821.955455592</v>
      </c>
      <c r="K159" s="0" t="n">
        <f aca="false">'fitted RFU vs min'!K159*724.3752</f>
        <v>10185.852581064</v>
      </c>
      <c r="L159" s="0" t="n">
        <f aca="false">'fitted RFU vs min'!L159*724.3752</f>
        <v>10319.427367944</v>
      </c>
      <c r="M159" s="0" t="n">
        <f aca="false">'fitted RFU vs min'!M159*724.3752</f>
        <v>10432.871768016</v>
      </c>
    </row>
    <row r="160" customFormat="false" ht="12.75" hidden="false" customHeight="false" outlineLevel="0" collapsed="false">
      <c r="A160" s="0" t="n">
        <f aca="false">60*'fitted RFU vs min'!A160</f>
        <v>94.29426</v>
      </c>
      <c r="B160" s="0" t="n">
        <f aca="false">'fitted RFU vs min'!B160*724.3752</f>
        <v>4274.74114228424</v>
      </c>
      <c r="C160" s="0" t="n">
        <f aca="false">'fitted RFU vs min'!C160*724.3752</f>
        <v>4611.9817227432</v>
      </c>
      <c r="D160" s="0" t="n">
        <f aca="false">'fitted RFU vs min'!D160*724.3752</f>
        <v>4706.7024726456</v>
      </c>
      <c r="E160" s="0" t="n">
        <f aca="false">'fitted RFU vs min'!E160*724.3752</f>
        <v>5041.0298780784</v>
      </c>
      <c r="F160" s="0" t="n">
        <f aca="false">'fitted RFU vs min'!F160*724.3752</f>
        <v>6619.6064232984</v>
      </c>
      <c r="G160" s="0" t="n">
        <f aca="false">'fitted RFU vs min'!G160*724.3752</f>
        <v>8018.087357544</v>
      </c>
      <c r="H160" s="0" t="n">
        <f aca="false">'fitted RFU vs min'!H160*724.3752</f>
        <v>8617.05872292</v>
      </c>
      <c r="I160" s="0" t="n">
        <f aca="false">'fitted RFU vs min'!I160*724.3752</f>
        <v>10262.194483392</v>
      </c>
      <c r="J160" s="0" t="n">
        <f aca="false">'fitted RFU vs min'!J160*724.3752</f>
        <v>9847.743212712</v>
      </c>
      <c r="K160" s="0" t="n">
        <f aca="false">'fitted RFU vs min'!K160*724.3752</f>
        <v>10212.31400712</v>
      </c>
      <c r="L160" s="0" t="n">
        <f aca="false">'fitted RFU vs min'!L160*724.3752</f>
        <v>10346.50451292</v>
      </c>
      <c r="M160" s="0" t="n">
        <f aca="false">'fitted RFU vs min'!M160*724.3752</f>
        <v>10460.767456968</v>
      </c>
    </row>
    <row r="161" customFormat="false" ht="12.75" hidden="false" customHeight="false" outlineLevel="0" collapsed="false">
      <c r="A161" s="0" t="n">
        <f aca="false">60*'fitted RFU vs min'!A161</f>
        <v>94.89486</v>
      </c>
      <c r="B161" s="0" t="n">
        <f aca="false">'fitted RFU vs min'!B161*724.3752</f>
        <v>4274.97774227563</v>
      </c>
      <c r="C161" s="0" t="n">
        <f aca="false">'fitted RFU vs min'!C161*724.3752</f>
        <v>4614.4192452912</v>
      </c>
      <c r="D161" s="0" t="n">
        <f aca="false">'fitted RFU vs min'!D161*724.3752</f>
        <v>4710.9574525704</v>
      </c>
      <c r="E161" s="0" t="n">
        <f aca="false">'fitted RFU vs min'!E161*724.3752</f>
        <v>5049.3210766176</v>
      </c>
      <c r="F161" s="0" t="n">
        <f aca="false">'fitted RFU vs min'!F161*724.3752</f>
        <v>6633.1044307752</v>
      </c>
      <c r="G161" s="0" t="n">
        <f aca="false">'fitted RFU vs min'!G161*724.3752</f>
        <v>8035.414412328</v>
      </c>
      <c r="H161" s="0" t="n">
        <f aca="false">'fitted RFU vs min'!H161*724.3752</f>
        <v>8638.094578728</v>
      </c>
      <c r="I161" s="0" t="n">
        <f aca="false">'fitted RFU vs min'!I161*724.3752</f>
        <v>10286.207521272</v>
      </c>
      <c r="J161" s="0" t="n">
        <f aca="false">'fitted RFU vs min'!J161*724.3752</f>
        <v>9873.494751072</v>
      </c>
      <c r="K161" s="0" t="n">
        <f aca="false">'fitted RFU vs min'!K161*724.3752</f>
        <v>10238.71748316</v>
      </c>
      <c r="L161" s="0" t="n">
        <f aca="false">'fitted RFU vs min'!L161*724.3752</f>
        <v>10373.516464128</v>
      </c>
      <c r="M161" s="0" t="n">
        <f aca="false">'fitted RFU vs min'!M161*724.3752</f>
        <v>10488.583464648</v>
      </c>
    </row>
    <row r="162" customFormat="false" ht="12.75" hidden="false" customHeight="false" outlineLevel="0" collapsed="false">
      <c r="A162" s="0" t="n">
        <f aca="false">60*'fitted RFU vs min'!A162</f>
        <v>95.49546</v>
      </c>
      <c r="B162" s="0" t="n">
        <f aca="false">'fitted RFU vs min'!B162*724.3752</f>
        <v>4275.21434226702</v>
      </c>
      <c r="C162" s="0" t="n">
        <f aca="false">'fitted RFU vs min'!C162*724.3752</f>
        <v>4616.8567678392</v>
      </c>
      <c r="D162" s="0" t="n">
        <f aca="false">'fitted RFU vs min'!D162*724.3752</f>
        <v>4715.2124324952</v>
      </c>
      <c r="E162" s="0" t="n">
        <f aca="false">'fitted RFU vs min'!E162*724.3752</f>
        <v>5057.6043070296</v>
      </c>
      <c r="F162" s="0" t="n">
        <f aca="false">'fitted RFU vs min'!F162*724.3752</f>
        <v>6646.5821557464</v>
      </c>
      <c r="G162" s="0" t="n">
        <f aca="false">'fitted RFU vs min'!G162*724.3752</f>
        <v>8052.719735856</v>
      </c>
      <c r="H162" s="0" t="n">
        <f aca="false">'fitted RFU vs min'!H162*724.3752</f>
        <v>8659.086972024</v>
      </c>
      <c r="I162" s="0" t="n">
        <f aca="false">'fitted RFU vs min'!I162*724.3752</f>
        <v>10310.169852888</v>
      </c>
      <c r="J162" s="0" t="n">
        <f aca="false">'fitted RFU vs min'!J162*724.3752</f>
        <v>9899.188339416</v>
      </c>
      <c r="K162" s="0" t="n">
        <f aca="false">'fitted RFU vs min'!K162*724.3752</f>
        <v>10265.063009184</v>
      </c>
      <c r="L162" s="0" t="n">
        <f aca="false">'fitted RFU vs min'!L162*724.3752</f>
        <v>10400.47046532</v>
      </c>
      <c r="M162" s="0" t="n">
        <f aca="false">'fitted RFU vs min'!M162*724.3752</f>
        <v>10516.33427856</v>
      </c>
    </row>
    <row r="163" customFormat="false" ht="12.75" hidden="false" customHeight="false" outlineLevel="0" collapsed="false">
      <c r="A163" s="0" t="n">
        <f aca="false">60*'fitted RFU vs min'!A163</f>
        <v>96.09612</v>
      </c>
      <c r="B163" s="0" t="n">
        <f aca="false">'fitted RFU vs min'!B163*724.3752</f>
        <v>4275.45096589477</v>
      </c>
      <c r="C163" s="0" t="n">
        <f aca="false">'fitted RFU vs min'!C163*724.3752</f>
        <v>4619.2950147624</v>
      </c>
      <c r="D163" s="0" t="n">
        <f aca="false">'fitted RFU vs min'!D163*724.3752</f>
        <v>4719.46741242</v>
      </c>
      <c r="E163" s="0" t="n">
        <f aca="false">'fitted RFU vs min'!E163*724.3752</f>
        <v>5065.8802936896</v>
      </c>
      <c r="F163" s="0" t="n">
        <f aca="false">'fitted RFU vs min'!F163*724.3752</f>
        <v>6660.0374250864</v>
      </c>
      <c r="G163" s="0" t="n">
        <f aca="false">'fitted RFU vs min'!G163*724.3752</f>
        <v>8069.988840624</v>
      </c>
      <c r="H163" s="0" t="n">
        <f aca="false">'fitted RFU vs min'!H163*724.3752</f>
        <v>8680.028659056</v>
      </c>
      <c r="I163" s="0" t="n">
        <f aca="false">'fitted RFU vs min'!I163*724.3752</f>
        <v>10334.088721992</v>
      </c>
      <c r="J163" s="0" t="n">
        <f aca="false">'fitted RFU vs min'!J163*724.3752</f>
        <v>9924.838465248</v>
      </c>
      <c r="K163" s="0" t="n">
        <f aca="false">'fitted RFU vs min'!K163*724.3752</f>
        <v>10291.357828944</v>
      </c>
      <c r="L163" s="0" t="n">
        <f aca="false">'fitted RFU vs min'!L163*724.3752</f>
        <v>10427.359272744</v>
      </c>
      <c r="M163" s="0" t="n">
        <f aca="false">'fitted RFU vs min'!M163*724.3752</f>
        <v>10544.0054112</v>
      </c>
    </row>
    <row r="164" customFormat="false" ht="12.75" hidden="false" customHeight="false" outlineLevel="0" collapsed="false">
      <c r="A164" s="0" t="n">
        <f aca="false">60*'fitted RFU vs min'!A164</f>
        <v>96.69672</v>
      </c>
      <c r="B164" s="0" t="n">
        <f aca="false">'fitted RFU vs min'!B164*724.3752</f>
        <v>4275.68756588615</v>
      </c>
      <c r="C164" s="0" t="n">
        <f aca="false">'fitted RFU vs min'!C164*724.3752</f>
        <v>4621.7325373104</v>
      </c>
      <c r="D164" s="0" t="n">
        <f aca="false">'fitted RFU vs min'!D164*724.3752</f>
        <v>4723.7223923448</v>
      </c>
      <c r="E164" s="0" t="n">
        <f aca="false">'fitted RFU vs min'!E164*724.3752</f>
        <v>5074.1483122224</v>
      </c>
      <c r="F164" s="0" t="n">
        <f aca="false">'fitted RFU vs min'!F164*724.3752</f>
        <v>6673.4724119208</v>
      </c>
      <c r="G164" s="0" t="n">
        <f aca="false">'fitted RFU vs min'!G164*724.3752</f>
        <v>8087.236214136</v>
      </c>
      <c r="H164" s="0" t="n">
        <f aca="false">'fitted RFU vs min'!H164*724.3752</f>
        <v>8700.919639824</v>
      </c>
      <c r="I164" s="0" t="n">
        <f aca="false">'fitted RFU vs min'!I164*724.3752</f>
        <v>10357.964128584</v>
      </c>
      <c r="J164" s="0" t="n">
        <f aca="false">'fitted RFU vs min'!J164*724.3752</f>
        <v>9950.437884816</v>
      </c>
      <c r="K164" s="0" t="n">
        <f aca="false">'fitted RFU vs min'!K164*724.3752</f>
        <v>10317.587454936</v>
      </c>
      <c r="L164" s="0" t="n">
        <f aca="false">'fitted RFU vs min'!L164*724.3752</f>
        <v>10454.1828864</v>
      </c>
      <c r="M164" s="0" t="n">
        <f aca="false">'fitted RFU vs min'!M164*724.3752</f>
        <v>10571.611350072</v>
      </c>
    </row>
    <row r="165" customFormat="false" ht="12.75" hidden="false" customHeight="false" outlineLevel="0" collapsed="false">
      <c r="A165" s="0" t="n">
        <f aca="false">60*'fitted RFU vs min'!A165</f>
        <v>97.29732</v>
      </c>
      <c r="B165" s="0" t="n">
        <f aca="false">'fitted RFU vs min'!B165*724.3752</f>
        <v>4275.92416587754</v>
      </c>
      <c r="C165" s="0" t="n">
        <f aca="false">'fitted RFU vs min'!C165*724.3752</f>
        <v>4624.1700598584</v>
      </c>
      <c r="D165" s="0" t="n">
        <f aca="false">'fitted RFU vs min'!D165*724.3752</f>
        <v>4727.9773722696</v>
      </c>
      <c r="E165" s="0" t="n">
        <f aca="false">'fitted RFU vs min'!E165*724.3752</f>
        <v>5082.4090870032</v>
      </c>
      <c r="F165" s="0" t="n">
        <f aca="false">'fitted RFU vs min'!F165*724.3752</f>
        <v>6686.8842187488</v>
      </c>
      <c r="G165" s="0" t="n">
        <f aca="false">'fitted RFU vs min'!G165*724.3752</f>
        <v>8104.45461264</v>
      </c>
      <c r="H165" s="0" t="n">
        <f aca="false">'fitted RFU vs min'!H165*724.3752</f>
        <v>8721.774401832</v>
      </c>
      <c r="I165" s="0" t="n">
        <f aca="false">'fitted RFU vs min'!I165*724.3752</f>
        <v>10381.796072664</v>
      </c>
      <c r="J165" s="0" t="n">
        <f aca="false">'fitted RFU vs min'!J165*724.3752</f>
        <v>9975.993841872</v>
      </c>
      <c r="K165" s="0" t="n">
        <f aca="false">'fitted RFU vs min'!K165*724.3752</f>
        <v>10343.766374664</v>
      </c>
      <c r="L165" s="0" t="n">
        <f aca="false">'fitted RFU vs min'!L165*724.3752</f>
        <v>10480.941306288</v>
      </c>
      <c r="M165" s="0" t="n">
        <f aca="false">'fitted RFU vs min'!M165*724.3752</f>
        <v>10599.137607672</v>
      </c>
    </row>
    <row r="166" customFormat="false" ht="12.75" hidden="false" customHeight="false" outlineLevel="0" collapsed="false">
      <c r="A166" s="0" t="n">
        <f aca="false">60*'fitted RFU vs min'!A166</f>
        <v>97.89792</v>
      </c>
      <c r="B166" s="0" t="n">
        <f aca="false">'fitted RFU vs min'!B166*724.3752</f>
        <v>4276.16076586893</v>
      </c>
      <c r="C166" s="0" t="n">
        <f aca="false">'fitted RFU vs min'!C166*724.3752</f>
        <v>4626.6083067816</v>
      </c>
      <c r="D166" s="0" t="n">
        <f aca="false">'fitted RFU vs min'!D166*724.3752</f>
        <v>4732.2323521944</v>
      </c>
      <c r="E166" s="0" t="n">
        <f aca="false">'fitted RFU vs min'!E166*724.3752</f>
        <v>5090.6618936568</v>
      </c>
      <c r="F166" s="0" t="n">
        <f aca="false">'fitted RFU vs min'!F166*724.3752</f>
        <v>6700.2757430712</v>
      </c>
      <c r="G166" s="0" t="n">
        <f aca="false">'fitted RFU vs min'!G166*724.3752</f>
        <v>8121.651279888</v>
      </c>
      <c r="H166" s="0" t="n">
        <f aca="false">'fitted RFU vs min'!H166*724.3752</f>
        <v>8742.571213824</v>
      </c>
      <c r="I166" s="0" t="n">
        <f aca="false">'fitted RFU vs min'!I166*724.3752</f>
        <v>10405.57731048</v>
      </c>
      <c r="J166" s="0" t="n">
        <f aca="false">'fitted RFU vs min'!J166*724.3752</f>
        <v>10001.499092664</v>
      </c>
      <c r="K166" s="0" t="n">
        <f aca="false">'fitted RFU vs min'!K166*724.3752</f>
        <v>10369.880100624</v>
      </c>
      <c r="L166" s="0" t="n">
        <f aca="false">'fitted RFU vs min'!L166*724.3752</f>
        <v>10507.64177616</v>
      </c>
      <c r="M166" s="0" t="n">
        <f aca="false">'fitted RFU vs min'!M166*724.3752</f>
        <v>10626.591427752</v>
      </c>
    </row>
    <row r="167" customFormat="false" ht="12.75" hidden="false" customHeight="false" outlineLevel="0" collapsed="false">
      <c r="A167" s="0" t="n">
        <f aca="false">60*'fitted RFU vs min'!A167</f>
        <v>98.49852</v>
      </c>
      <c r="B167" s="0" t="n">
        <f aca="false">'fitted RFU vs min'!B167*724.3752</f>
        <v>4276.39736586032</v>
      </c>
      <c r="C167" s="0" t="n">
        <f aca="false">'fitted RFU vs min'!C167*724.3752</f>
        <v>4629.0465537048</v>
      </c>
      <c r="D167" s="0" t="n">
        <f aca="false">'fitted RFU vs min'!D167*724.3752</f>
        <v>4736.4873321192</v>
      </c>
      <c r="E167" s="0" t="n">
        <f aca="false">'fitted RFU vs min'!E167*724.3752</f>
        <v>5098.9074565584</v>
      </c>
      <c r="F167" s="0" t="n">
        <f aca="false">'fitted RFU vs min'!F167*724.3752</f>
        <v>6713.6455361376</v>
      </c>
      <c r="G167" s="0" t="n">
        <f aca="false">'fitted RFU vs min'!G167*724.3752</f>
        <v>8138.811728376</v>
      </c>
      <c r="H167" s="0" t="n">
        <f aca="false">'fitted RFU vs min'!H167*724.3752</f>
        <v>8763.331807056</v>
      </c>
      <c r="I167" s="0" t="n">
        <f aca="false">'fitted RFU vs min'!I167*724.3752</f>
        <v>10429.307842032</v>
      </c>
      <c r="J167" s="0" t="n">
        <f aca="false">'fitted RFU vs min'!J167*724.3752</f>
        <v>10026.960880944</v>
      </c>
      <c r="K167" s="0" t="n">
        <f aca="false">'fitted RFU vs min'!K167*724.3752</f>
        <v>10395.94312032</v>
      </c>
      <c r="L167" s="0" t="n">
        <f aca="false">'fitted RFU vs min'!L167*724.3752</f>
        <v>10534.269808512</v>
      </c>
      <c r="M167" s="0" t="n">
        <f aca="false">'fitted RFU vs min'!M167*724.3752</f>
        <v>10653.980054064</v>
      </c>
    </row>
    <row r="168" customFormat="false" ht="12.75" hidden="false" customHeight="false" outlineLevel="0" collapsed="false">
      <c r="A168" s="0" t="n">
        <f aca="false">60*'fitted RFU vs min'!A168</f>
        <v>99.09912</v>
      </c>
      <c r="B168" s="0" t="n">
        <f aca="false">'fitted RFU vs min'!B168*724.3752</f>
        <v>4276.63396585171</v>
      </c>
      <c r="C168" s="0" t="n">
        <f aca="false">'fitted RFU vs min'!C168*724.3752</f>
        <v>4631.4840762528</v>
      </c>
      <c r="D168" s="0" t="n">
        <f aca="false">'fitted RFU vs min'!D168*724.3752</f>
        <v>4740.742312044</v>
      </c>
      <c r="E168" s="0" t="n">
        <f aca="false">'fitted RFU vs min'!E168*724.3752</f>
        <v>5107.145775708</v>
      </c>
      <c r="F168" s="0" t="n">
        <f aca="false">'fitted RFU vs min'!F168*724.3752</f>
        <v>6726.9928735728</v>
      </c>
      <c r="G168" s="0" t="n">
        <f aca="false">'fitted RFU vs min'!G168*724.3752</f>
        <v>8155.950445608</v>
      </c>
      <c r="H168" s="0" t="n">
        <f aca="false">'fitted RFU vs min'!H168*724.3752</f>
        <v>8784.034450272</v>
      </c>
      <c r="I168" s="0" t="n">
        <f aca="false">'fitted RFU vs min'!I168*724.3752</f>
        <v>10453.002154824</v>
      </c>
      <c r="J168" s="0" t="n">
        <f aca="false">'fitted RFU vs min'!J168*724.3752</f>
        <v>10052.37196296</v>
      </c>
      <c r="K168" s="0" t="n">
        <f aca="false">'fitted RFU vs min'!K168*724.3752</f>
        <v>10421.94819</v>
      </c>
      <c r="L168" s="0" t="n">
        <f aca="false">'fitted RFU vs min'!L168*724.3752</f>
        <v>10560.8471346</v>
      </c>
      <c r="M168" s="0" t="n">
        <f aca="false">'fitted RFU vs min'!M168*724.3752</f>
        <v>10681.288999104</v>
      </c>
    </row>
    <row r="169" customFormat="false" ht="12.75" hidden="false" customHeight="false" outlineLevel="0" collapsed="false">
      <c r="A169" s="0" t="n">
        <f aca="false">60*'fitted RFU vs min'!A169</f>
        <v>99.69972</v>
      </c>
      <c r="B169" s="0" t="n">
        <f aca="false">'fitted RFU vs min'!B169*724.3752</f>
        <v>4276.87056584309</v>
      </c>
      <c r="C169" s="0" t="n">
        <f aca="false">'fitted RFU vs min'!C169*724.3752</f>
        <v>4633.9215988008</v>
      </c>
      <c r="D169" s="0" t="n">
        <f aca="false">'fitted RFU vs min'!D169*724.3752</f>
        <v>4744.9972919688</v>
      </c>
      <c r="E169" s="0" t="n">
        <f aca="false">'fitted RFU vs min'!E169*724.3752</f>
        <v>5115.3761267304</v>
      </c>
      <c r="F169" s="0" t="n">
        <f aca="false">'fitted RFU vs min'!F169*724.3752</f>
        <v>6740.3199285024</v>
      </c>
      <c r="G169" s="0" t="n">
        <f aca="false">'fitted RFU vs min'!G169*724.3752</f>
        <v>8173.067431584</v>
      </c>
      <c r="H169" s="0" t="n">
        <f aca="false">'fitted RFU vs min'!H169*724.3752</f>
        <v>8804.700874728</v>
      </c>
      <c r="I169" s="0" t="n">
        <f aca="false">'fitted RFU vs min'!I169*724.3752</f>
        <v>10476.645761352</v>
      </c>
      <c r="J169" s="0" t="n">
        <f aca="false">'fitted RFU vs min'!J169*724.3752</f>
        <v>10077.739582464</v>
      </c>
      <c r="K169" s="0" t="n">
        <f aca="false">'fitted RFU vs min'!K169*724.3752</f>
        <v>10447.895309664</v>
      </c>
      <c r="L169" s="0" t="n">
        <f aca="false">'fitted RFU vs min'!L169*724.3752</f>
        <v>10587.352023168</v>
      </c>
      <c r="M169" s="0" t="n">
        <f aca="false">'fitted RFU vs min'!M169*724.3752</f>
        <v>10708.532750376</v>
      </c>
    </row>
    <row r="170" customFormat="false" ht="12.75" hidden="false" customHeight="false" outlineLevel="0" collapsed="false">
      <c r="A170" s="0" t="n">
        <f aca="false">60*'fitted RFU vs min'!A170</f>
        <v>100.30032</v>
      </c>
      <c r="B170" s="0" t="n">
        <f aca="false">'fitted RFU vs min'!B170*724.3752</f>
        <v>4277.10716583448</v>
      </c>
      <c r="C170" s="0" t="n">
        <f aca="false">'fitted RFU vs min'!C170*724.3752</f>
        <v>4636.359845724</v>
      </c>
      <c r="D170" s="0" t="n">
        <f aca="false">'fitted RFU vs min'!D170*724.3752</f>
        <v>4749.2522718936</v>
      </c>
      <c r="E170" s="0" t="n">
        <f aca="false">'fitted RFU vs min'!E170*724.3752</f>
        <v>5123.5985096256</v>
      </c>
      <c r="F170" s="0" t="n">
        <f aca="false">'fitted RFU vs min'!F170*724.3752</f>
        <v>6753.625252176</v>
      </c>
      <c r="G170" s="0" t="n">
        <f aca="false">'fitted RFU vs min'!G170*724.3752</f>
        <v>8190.1481988</v>
      </c>
      <c r="H170" s="0" t="n">
        <f aca="false">'fitted RFU vs min'!H170*724.3752</f>
        <v>8825.31659292</v>
      </c>
      <c r="I170" s="0" t="n">
        <f aca="false">'fitted RFU vs min'!I170*724.3752</f>
        <v>10500.245905368</v>
      </c>
      <c r="J170" s="0" t="n">
        <f aca="false">'fitted RFU vs min'!J170*724.3752</f>
        <v>10103.056495704</v>
      </c>
      <c r="K170" s="0" t="n">
        <f aca="false">'fitted RFU vs min'!K170*724.3752</f>
        <v>10473.791723064</v>
      </c>
      <c r="L170" s="0" t="n">
        <f aca="false">'fitted RFU vs min'!L170*724.3752</f>
        <v>10613.79896172</v>
      </c>
      <c r="M170" s="0" t="n">
        <f aca="false">'fitted RFU vs min'!M170*724.3752</f>
        <v>10735.704064128</v>
      </c>
    </row>
    <row r="171" customFormat="false" ht="12.75" hidden="false" customHeight="false" outlineLevel="0" collapsed="false">
      <c r="A171" s="0" t="n">
        <f aca="false">60*'fitted RFU vs min'!A171</f>
        <v>100.90092</v>
      </c>
      <c r="B171" s="0" t="n">
        <f aca="false">'fitted RFU vs min'!B171*724.3752</f>
        <v>4277.34376582587</v>
      </c>
      <c r="C171" s="0" t="n">
        <f aca="false">'fitted RFU vs min'!C171*724.3752</f>
        <v>4638.797368272</v>
      </c>
      <c r="D171" s="0" t="n">
        <f aca="false">'fitted RFU vs min'!D171*724.3752</f>
        <v>4753.5072518184</v>
      </c>
      <c r="E171" s="0" t="n">
        <f aca="false">'fitted RFU vs min'!E171*724.3752</f>
        <v>5131.8136487688</v>
      </c>
      <c r="F171" s="0" t="n">
        <f aca="false">'fitted RFU vs min'!F171*724.3752</f>
        <v>6766.9095689688</v>
      </c>
      <c r="G171" s="0" t="n">
        <f aca="false">'fitted RFU vs min'!G171*724.3752</f>
        <v>8207.20723476</v>
      </c>
      <c r="H171" s="0" t="n">
        <f aca="false">'fitted RFU vs min'!H171*724.3752</f>
        <v>8845.881604848</v>
      </c>
      <c r="I171" s="0" t="n">
        <f aca="false">'fitted RFU vs min'!I171*724.3752</f>
        <v>10523.79534312</v>
      </c>
      <c r="J171" s="0" t="n">
        <f aca="false">'fitted RFU vs min'!J171*724.3752</f>
        <v>10128.32270268</v>
      </c>
      <c r="K171" s="0" t="n">
        <f aca="false">'fitted RFU vs min'!K171*724.3752</f>
        <v>10499.622942696</v>
      </c>
      <c r="L171" s="0" t="n">
        <f aca="false">'fitted RFU vs min'!L171*724.3752</f>
        <v>10640.187950256</v>
      </c>
      <c r="M171" s="0" t="n">
        <f aca="false">'fitted RFU vs min'!M171*724.3752</f>
        <v>10762.80294036</v>
      </c>
    </row>
    <row r="172" customFormat="false" ht="12.75" hidden="false" customHeight="false" outlineLevel="0" collapsed="false">
      <c r="A172" s="0" t="n">
        <f aca="false">60*'fitted RFU vs min'!A172</f>
        <v>101.50152</v>
      </c>
      <c r="B172" s="0" t="n">
        <f aca="false">'fitted RFU vs min'!B172*724.3752</f>
        <v>4277.58036581726</v>
      </c>
      <c r="C172" s="0" t="n">
        <f aca="false">'fitted RFU vs min'!C172*724.3752</f>
        <v>4641.23489082</v>
      </c>
      <c r="D172" s="0" t="n">
        <f aca="false">'fitted RFU vs min'!D172*724.3752</f>
        <v>4757.7622317432</v>
      </c>
      <c r="E172" s="0" t="n">
        <f aca="false">'fitted RFU vs min'!E172*724.3752</f>
        <v>5140.0208197848</v>
      </c>
      <c r="F172" s="0" t="n">
        <f aca="false">'fitted RFU vs min'!F172*724.3752</f>
        <v>6780.1714301304</v>
      </c>
      <c r="G172" s="0" t="n">
        <f aca="false">'fitted RFU vs min'!G172*724.3752</f>
        <v>8224.237295712</v>
      </c>
      <c r="H172" s="0" t="n">
        <f aca="false">'fitted RFU vs min'!H172*724.3752</f>
        <v>8866.403154264</v>
      </c>
      <c r="I172" s="0" t="n">
        <f aca="false">'fitted RFU vs min'!I172*724.3752</f>
        <v>10547.308562112</v>
      </c>
      <c r="J172" s="0" t="n">
        <f aca="false">'fitted RFU vs min'!J172*724.3752</f>
        <v>10153.545447144</v>
      </c>
      <c r="K172" s="0" t="n">
        <f aca="false">'fitted RFU vs min'!K172*724.3752</f>
        <v>10525.403456064</v>
      </c>
      <c r="L172" s="0" t="n">
        <f aca="false">'fitted RFU vs min'!L172*724.3752</f>
        <v>10666.511745024</v>
      </c>
      <c r="M172" s="0" t="n">
        <f aca="false">'fitted RFU vs min'!M172*724.3752</f>
        <v>10789.829379072</v>
      </c>
    </row>
    <row r="173" customFormat="false" ht="12.75" hidden="false" customHeight="false" outlineLevel="0" collapsed="false">
      <c r="A173" s="0" t="n">
        <f aca="false">60*'fitted RFU vs min'!A173</f>
        <v>102.10212</v>
      </c>
      <c r="B173" s="0" t="n">
        <f aca="false">'fitted RFU vs min'!B173*724.3752</f>
        <v>4277.81696580864</v>
      </c>
      <c r="C173" s="0" t="n">
        <f aca="false">'fitted RFU vs min'!C173*724.3752</f>
        <v>4643.6731377432</v>
      </c>
      <c r="D173" s="0" t="n">
        <f aca="false">'fitted RFU vs min'!D173*724.3752</f>
        <v>4762.017211668</v>
      </c>
      <c r="E173" s="0" t="n">
        <f aca="false">'fitted RFU vs min'!E173*724.3752</f>
        <v>5148.221471424</v>
      </c>
      <c r="F173" s="0" t="n">
        <f aca="false">'fitted RFU vs min'!F173*724.3752</f>
        <v>6793.4130087864</v>
      </c>
      <c r="G173" s="0" t="n">
        <f aca="false">'fitted RFU vs min'!G173*724.3752</f>
        <v>8241.238381656</v>
      </c>
      <c r="H173" s="0" t="n">
        <f aca="false">'fitted RFU vs min'!H173*724.3752</f>
        <v>8886.881241168</v>
      </c>
      <c r="I173" s="0" t="n">
        <f aca="false">'fitted RFU vs min'!I173*724.3752</f>
        <v>10570.77107484</v>
      </c>
      <c r="J173" s="0" t="n">
        <f aca="false">'fitted RFU vs min'!J173*724.3752</f>
        <v>10178.724729096</v>
      </c>
      <c r="K173" s="0" t="n">
        <f aca="false">'fitted RFU vs min'!K173*724.3752</f>
        <v>10551.126019416</v>
      </c>
      <c r="L173" s="0" t="n">
        <f aca="false">'fitted RFU vs min'!L173*724.3752</f>
        <v>10692.770346024</v>
      </c>
      <c r="M173" s="0" t="n">
        <f aca="false">'fitted RFU vs min'!M173*724.3752</f>
        <v>10816.783380264</v>
      </c>
    </row>
    <row r="174" customFormat="false" ht="12.75" hidden="false" customHeight="false" outlineLevel="0" collapsed="false">
      <c r="A174" s="0" t="n">
        <f aca="false">60*'fitted RFU vs min'!A174</f>
        <v>102.70272</v>
      </c>
      <c r="B174" s="0" t="n">
        <f aca="false">'fitted RFU vs min'!B174*724.3752</f>
        <v>4278.05356580003</v>
      </c>
      <c r="C174" s="0" t="n">
        <f aca="false">'fitted RFU vs min'!C174*724.3752</f>
        <v>4646.1106602912</v>
      </c>
      <c r="D174" s="0" t="n">
        <f aca="false">'fitted RFU vs min'!D174*724.3752</f>
        <v>4766.2721915928</v>
      </c>
      <c r="E174" s="0" t="n">
        <f aca="false">'fitted RFU vs min'!E174*724.3752</f>
        <v>5156.414154936</v>
      </c>
      <c r="F174" s="0" t="n">
        <f aca="false">'fitted RFU vs min'!F174*724.3752</f>
        <v>6806.6335805616</v>
      </c>
      <c r="G174" s="0" t="n">
        <f aca="false">'fitted RFU vs min'!G174*724.3752</f>
        <v>8258.210492592</v>
      </c>
      <c r="H174" s="0" t="n">
        <f aca="false">'fitted RFU vs min'!H174*724.3752</f>
        <v>8907.31586556</v>
      </c>
      <c r="I174" s="0" t="n">
        <f aca="false">'fitted RFU vs min'!I174*724.3752</f>
        <v>10594.190125056</v>
      </c>
      <c r="J174" s="0" t="n">
        <f aca="false">'fitted RFU vs min'!J174*724.3752</f>
        <v>10203.853304784</v>
      </c>
      <c r="K174" s="0" t="n">
        <f aca="false">'fitted RFU vs min'!K174*724.3752</f>
        <v>10576.790632752</v>
      </c>
      <c r="L174" s="0" t="n">
        <f aca="false">'fitted RFU vs min'!L174*724.3752</f>
        <v>10718.970997008</v>
      </c>
      <c r="M174" s="0" t="n">
        <f aca="false">'fitted RFU vs min'!M174*724.3752</f>
        <v>10843.664943936</v>
      </c>
    </row>
    <row r="175" customFormat="false" ht="12.75" hidden="false" customHeight="false" outlineLevel="0" collapsed="false">
      <c r="A175" s="0" t="n">
        <f aca="false">60*'fitted RFU vs min'!A175</f>
        <v>103.30332</v>
      </c>
      <c r="B175" s="0" t="n">
        <f aca="false">'fitted RFU vs min'!B175*724.3752</f>
        <v>4278.29016579142</v>
      </c>
      <c r="C175" s="0" t="n">
        <f aca="false">'fitted RFU vs min'!C175*724.3752</f>
        <v>4648.5481828392</v>
      </c>
      <c r="D175" s="0" t="n">
        <f aca="false">'fitted RFU vs min'!D175*724.3752</f>
        <v>4770.5271715176</v>
      </c>
      <c r="E175" s="0" t="n">
        <f aca="false">'fitted RFU vs min'!E175*724.3752</f>
        <v>5164.5988703208</v>
      </c>
      <c r="F175" s="0" t="n">
        <f aca="false">'fitted RFU vs min'!F175*724.3752</f>
        <v>6819.8324210808</v>
      </c>
      <c r="G175" s="0" t="n">
        <f aca="false">'fitted RFU vs min'!G175*724.3752</f>
        <v>8275.160872272</v>
      </c>
      <c r="H175" s="0" t="n">
        <f aca="false">'fitted RFU vs min'!H175*724.3752</f>
        <v>8927.699783688</v>
      </c>
      <c r="I175" s="0" t="n">
        <f aca="false">'fitted RFU vs min'!I175*724.3752</f>
        <v>10617.558469008</v>
      </c>
      <c r="J175" s="0" t="n">
        <f aca="false">'fitted RFU vs min'!J175*724.3752</f>
        <v>10228.93841796</v>
      </c>
      <c r="K175" s="0" t="n">
        <f aca="false">'fitted RFU vs min'!K175*724.3752</f>
        <v>10602.404539824</v>
      </c>
      <c r="L175" s="0" t="n">
        <f aca="false">'fitted RFU vs min'!L175*724.3752</f>
        <v>10745.106454224</v>
      </c>
      <c r="M175" s="0" t="n">
        <f aca="false">'fitted RFU vs min'!M175*724.3752</f>
        <v>10870.48131384</v>
      </c>
    </row>
    <row r="176" customFormat="false" ht="12.75" hidden="false" customHeight="false" outlineLevel="0" collapsed="false">
      <c r="A176" s="0" t="n">
        <f aca="false">60*'fitted RFU vs min'!A176</f>
        <v>103.90392</v>
      </c>
      <c r="B176" s="0" t="n">
        <f aca="false">'fitted RFU vs min'!B176*724.3752</f>
        <v>4278.52676578281</v>
      </c>
      <c r="C176" s="0" t="n">
        <f aca="false">'fitted RFU vs min'!C176*724.3752</f>
        <v>4650.9857053872</v>
      </c>
      <c r="D176" s="0" t="n">
        <f aca="false">'fitted RFU vs min'!D176*724.3752</f>
        <v>4774.7821514424</v>
      </c>
      <c r="E176" s="0" t="n">
        <f aca="false">'fitted RFU vs min'!E176*724.3752</f>
        <v>5172.7763419536</v>
      </c>
      <c r="F176" s="0" t="n">
        <f aca="false">'fitted RFU vs min'!F176*724.3752</f>
        <v>6833.0102547192</v>
      </c>
      <c r="G176" s="0" t="n">
        <f aca="false">'fitted RFU vs min'!G176*724.3752</f>
        <v>8292.082276944</v>
      </c>
      <c r="H176" s="0" t="n">
        <f aca="false">'fitted RFU vs min'!H176*724.3752</f>
        <v>8948.032995552</v>
      </c>
      <c r="I176" s="0" t="n">
        <f aca="false">'fitted RFU vs min'!I176*724.3752</f>
        <v>10640.8905942</v>
      </c>
      <c r="J176" s="0" t="n">
        <f aca="false">'fitted RFU vs min'!J176*724.3752</f>
        <v>10253.972824872</v>
      </c>
      <c r="K176" s="0" t="n">
        <f aca="false">'fitted RFU vs min'!K176*724.3752</f>
        <v>10627.953253128</v>
      </c>
      <c r="L176" s="0" t="n">
        <f aca="false">'fitted RFU vs min'!L176*724.3752</f>
        <v>10771.183961424</v>
      </c>
      <c r="M176" s="0" t="n">
        <f aca="false">'fitted RFU vs min'!M176*724.3752</f>
        <v>10897.225246224</v>
      </c>
    </row>
    <row r="177" customFormat="false" ht="12.75" hidden="false" customHeight="false" outlineLevel="0" collapsed="false">
      <c r="A177" s="0" t="n">
        <f aca="false">60*'fitted RFU vs min'!A177</f>
        <v>104.50452</v>
      </c>
      <c r="B177" s="0" t="n">
        <f aca="false">'fitted RFU vs min'!B177*724.3752</f>
        <v>4278.7633657742</v>
      </c>
      <c r="C177" s="0" t="n">
        <f aca="false">'fitted RFU vs min'!C177*724.3752</f>
        <v>4653.4239523104</v>
      </c>
      <c r="D177" s="0" t="n">
        <f aca="false">'fitted RFU vs min'!D177*724.3752</f>
        <v>4779.0371313672</v>
      </c>
      <c r="E177" s="0" t="n">
        <f aca="false">'fitted RFU vs min'!E177*724.3752</f>
        <v>5180.9465698344</v>
      </c>
      <c r="F177" s="0" t="n">
        <f aca="false">'fitted RFU vs min'!F177*724.3752</f>
        <v>6846.1670814768</v>
      </c>
      <c r="G177" s="0" t="n">
        <f aca="false">'fitted RFU vs min'!G177*724.3752</f>
        <v>8308.98195036</v>
      </c>
      <c r="H177" s="0" t="n">
        <f aca="false">'fitted RFU vs min'!H177*724.3752</f>
        <v>8968.329988656</v>
      </c>
      <c r="I177" s="0" t="n">
        <f aca="false">'fitted RFU vs min'!I177*724.3752</f>
        <v>10664.172013128</v>
      </c>
      <c r="J177" s="0" t="n">
        <f aca="false">'fitted RFU vs min'!J177*724.3752</f>
        <v>10278.963769272</v>
      </c>
      <c r="K177" s="0" t="n">
        <f aca="false">'fitted RFU vs min'!K177*724.3752</f>
        <v>10653.45850392</v>
      </c>
      <c r="L177" s="0" t="n">
        <f aca="false">'fitted RFU vs min'!L177*724.3752</f>
        <v>10797.196274856</v>
      </c>
      <c r="M177" s="0" t="n">
        <f aca="false">'fitted RFU vs min'!M177*724.3752</f>
        <v>10923.896741088</v>
      </c>
    </row>
    <row r="178" customFormat="false" ht="12.75" hidden="false" customHeight="false" outlineLevel="0" collapsed="false">
      <c r="A178" s="0" t="n">
        <f aca="false">60*'fitted RFU vs min'!A178</f>
        <v>105.10512</v>
      </c>
      <c r="B178" s="0" t="n">
        <f aca="false">'fitted RFU vs min'!B178*724.3752</f>
        <v>4278.99996576558</v>
      </c>
      <c r="C178" s="0" t="n">
        <f aca="false">'fitted RFU vs min'!C178*724.3752</f>
        <v>4655.8614748584</v>
      </c>
      <c r="D178" s="0" t="n">
        <f aca="false">'fitted RFU vs min'!D178*724.3752</f>
        <v>4783.292111292</v>
      </c>
      <c r="E178" s="0" t="n">
        <f aca="false">'fitted RFU vs min'!E178*724.3752</f>
        <v>5189.108829588</v>
      </c>
      <c r="F178" s="0" t="n">
        <f aca="false">'fitted RFU vs min'!F178*724.3752</f>
        <v>6859.3029013536</v>
      </c>
      <c r="G178" s="0" t="n">
        <f aca="false">'fitted RFU vs min'!G178*724.3752</f>
        <v>8325.845405016</v>
      </c>
      <c r="H178" s="0" t="n">
        <f aca="false">'fitted RFU vs min'!H178*724.3752</f>
        <v>8988.576275496</v>
      </c>
      <c r="I178" s="0" t="n">
        <f aca="false">'fitted RFU vs min'!I178*724.3752</f>
        <v>10687.409969544</v>
      </c>
      <c r="J178" s="0" t="n">
        <f aca="false">'fitted RFU vs min'!J178*724.3752</f>
        <v>10303.904007408</v>
      </c>
      <c r="K178" s="0" t="n">
        <f aca="false">'fitted RFU vs min'!K178*724.3752</f>
        <v>10678.898560944</v>
      </c>
      <c r="L178" s="0" t="n">
        <f aca="false">'fitted RFU vs min'!L178*724.3752</f>
        <v>10823.150638272</v>
      </c>
      <c r="M178" s="0" t="n">
        <f aca="false">'fitted RFU vs min'!M178*724.3752</f>
        <v>10950.503042184</v>
      </c>
    </row>
    <row r="179" customFormat="false" ht="12.75" hidden="false" customHeight="false" outlineLevel="0" collapsed="false">
      <c r="A179" s="0" t="n">
        <f aca="false">60*'fitted RFU vs min'!A179</f>
        <v>105.70572</v>
      </c>
      <c r="B179" s="0" t="n">
        <f aca="false">'fitted RFU vs min'!B179*724.3752</f>
        <v>4279.23656575697</v>
      </c>
      <c r="C179" s="0" t="n">
        <f aca="false">'fitted RFU vs min'!C179*724.3752</f>
        <v>4658.2989974064</v>
      </c>
      <c r="D179" s="0" t="n">
        <f aca="false">'fitted RFU vs min'!D179*724.3752</f>
        <v>4787.5470912168</v>
      </c>
      <c r="E179" s="0" t="n">
        <f aca="false">'fitted RFU vs min'!E179*724.3752</f>
        <v>5197.2638455896</v>
      </c>
      <c r="F179" s="0" t="n">
        <f aca="false">'fitted RFU vs min'!F179*724.3752</f>
        <v>6872.4169899744</v>
      </c>
      <c r="G179" s="0" t="n">
        <f aca="false">'fitted RFU vs min'!G179*724.3752</f>
        <v>8342.687128416</v>
      </c>
      <c r="H179" s="0" t="n">
        <f aca="false">'fitted RFU vs min'!H179*724.3752</f>
        <v>9008.779099824</v>
      </c>
      <c r="I179" s="0" t="n">
        <f aca="false">'fitted RFU vs min'!I179*724.3752</f>
        <v>10710.597219696</v>
      </c>
      <c r="J179" s="0" t="n">
        <f aca="false">'fitted RFU vs min'!J179*724.3752</f>
        <v>10328.800783032</v>
      </c>
      <c r="K179" s="0" t="n">
        <f aca="false">'fitted RFU vs min'!K179*724.3752</f>
        <v>10704.287911704</v>
      </c>
      <c r="L179" s="0" t="n">
        <f aca="false">'fitted RFU vs min'!L179*724.3752</f>
        <v>10849.03980792</v>
      </c>
      <c r="M179" s="0" t="n">
        <f aca="false">'fitted RFU vs min'!M179*724.3752</f>
        <v>10977.03690576</v>
      </c>
    </row>
    <row r="180" customFormat="false" ht="12.75" hidden="false" customHeight="false" outlineLevel="0" collapsed="false">
      <c r="A180" s="0" t="n">
        <f aca="false">60*'fitted RFU vs min'!A180</f>
        <v>106.30632</v>
      </c>
      <c r="B180" s="0" t="n">
        <f aca="false">'fitted RFU vs min'!B180*724.3752</f>
        <v>4279.47316574836</v>
      </c>
      <c r="C180" s="0" t="n">
        <f aca="false">'fitted RFU vs min'!C180*724.3752</f>
        <v>4660.7372443296</v>
      </c>
      <c r="D180" s="0" t="n">
        <f aca="false">'fitted RFU vs min'!D180*724.3752</f>
        <v>4791.8020711416</v>
      </c>
      <c r="E180" s="0" t="n">
        <f aca="false">'fitted RFU vs min'!E180*724.3752</f>
        <v>5205.410893464</v>
      </c>
      <c r="F180" s="0" t="n">
        <f aca="false">'fitted RFU vs min'!F180*724.3752</f>
        <v>6885.5107960896</v>
      </c>
      <c r="G180" s="0" t="n">
        <f aca="false">'fitted RFU vs min'!G180*724.3752</f>
        <v>8359.50712056</v>
      </c>
      <c r="H180" s="0" t="n">
        <f aca="false">'fitted RFU vs min'!H180*724.3752</f>
        <v>9028.931217888</v>
      </c>
      <c r="I180" s="0" t="n">
        <f aca="false">'fitted RFU vs min'!I180*724.3752</f>
        <v>10733.748251088</v>
      </c>
      <c r="J180" s="0" t="n">
        <f aca="false">'fitted RFU vs min'!J180*724.3752</f>
        <v>10353.646852392</v>
      </c>
      <c r="K180" s="0" t="n">
        <f aca="false">'fitted RFU vs min'!K180*724.3752</f>
        <v>10729.619312448</v>
      </c>
      <c r="L180" s="0" t="n">
        <f aca="false">'fitted RFU vs min'!L180*724.3752</f>
        <v>10874.871027552</v>
      </c>
      <c r="M180" s="0" t="n">
        <f aca="false">'fitted RFU vs min'!M180*724.3752</f>
        <v>11003.505575568</v>
      </c>
    </row>
    <row r="181" customFormat="false" ht="12.75" hidden="false" customHeight="false" outlineLevel="0" collapsed="false">
      <c r="A181" s="0" t="n">
        <f aca="false">60*'fitted RFU vs min'!A181</f>
        <v>106.90692</v>
      </c>
      <c r="B181" s="0" t="n">
        <f aca="false">'fitted RFU vs min'!B181*724.3752</f>
        <v>4279.70976573975</v>
      </c>
      <c r="C181" s="0" t="n">
        <f aca="false">'fitted RFU vs min'!C181*724.3752</f>
        <v>4663.1747668776</v>
      </c>
      <c r="D181" s="0" t="n">
        <f aca="false">'fitted RFU vs min'!D181*724.3752</f>
        <v>4796.0563266912</v>
      </c>
      <c r="E181" s="0" t="n">
        <f aca="false">'fitted RFU vs min'!E181*724.3752</f>
        <v>5213.5514219616</v>
      </c>
      <c r="F181" s="0" t="n">
        <f aca="false">'fitted RFU vs min'!F181*724.3752</f>
        <v>6898.583595324</v>
      </c>
      <c r="G181" s="0" t="n">
        <f aca="false">'fitted RFU vs min'!G181*724.3752</f>
        <v>8376.290893944</v>
      </c>
      <c r="H181" s="0" t="n">
        <f aca="false">'fitted RFU vs min'!H181*724.3752</f>
        <v>9049.03987344</v>
      </c>
      <c r="I181" s="0" t="n">
        <f aca="false">'fitted RFU vs min'!I181*724.3752</f>
        <v>10756.848576216</v>
      </c>
      <c r="J181" s="0" t="n">
        <f aca="false">'fitted RFU vs min'!J181*724.3752</f>
        <v>10378.456702992</v>
      </c>
      <c r="K181" s="0" t="n">
        <f aca="false">'fitted RFU vs min'!K181*724.3752</f>
        <v>10754.900006928</v>
      </c>
      <c r="L181" s="0" t="n">
        <f aca="false">'fitted RFU vs min'!L181*724.3752</f>
        <v>10900.637053416</v>
      </c>
      <c r="M181" s="0" t="n">
        <f aca="false">'fitted RFU vs min'!M181*724.3752</f>
        <v>11029.894564104</v>
      </c>
    </row>
    <row r="182" customFormat="false" ht="12.75" hidden="false" customHeight="false" outlineLevel="0" collapsed="false">
      <c r="A182" s="0" t="n">
        <f aca="false">60*'fitted RFU vs min'!A182</f>
        <v>107.50752</v>
      </c>
      <c r="B182" s="0" t="n">
        <f aca="false">'fitted RFU vs min'!B182*724.3752</f>
        <v>4279.94636573113</v>
      </c>
      <c r="C182" s="0" t="n">
        <f aca="false">'fitted RFU vs min'!C182*724.3752</f>
        <v>4665.6122894256</v>
      </c>
      <c r="D182" s="0" t="n">
        <f aca="false">'fitted RFU vs min'!D182*724.3752</f>
        <v>4800.3120309912</v>
      </c>
      <c r="E182" s="0" t="n">
        <f aca="false">'fitted RFU vs min'!E182*724.3752</f>
        <v>5221.6832579568</v>
      </c>
      <c r="F182" s="0" t="n">
        <f aca="false">'fitted RFU vs min'!F182*724.3752</f>
        <v>6911.6346633024</v>
      </c>
      <c r="G182" s="0" t="n">
        <f aca="false">'fitted RFU vs min'!G182*724.3752</f>
        <v>8393.052936072</v>
      </c>
      <c r="H182" s="0" t="n">
        <f aca="false">'fitted RFU vs min'!H182*724.3752</f>
        <v>9069.10506648</v>
      </c>
      <c r="I182" s="0" t="n">
        <f aca="false">'fitted RFU vs min'!I182*724.3752</f>
        <v>10779.912682584</v>
      </c>
      <c r="J182" s="0" t="n">
        <f aca="false">'fitted RFU vs min'!J182*724.3752</f>
        <v>10403.208603576</v>
      </c>
      <c r="K182" s="0" t="n">
        <f aca="false">'fitted RFU vs min'!K182*724.3752</f>
        <v>10780.122751392</v>
      </c>
      <c r="L182" s="0" t="n">
        <f aca="false">'fitted RFU vs min'!L182*724.3752</f>
        <v>10926.345129264</v>
      </c>
      <c r="M182" s="0" t="n">
        <f aca="false">'fitted RFU vs min'!M182*724.3752</f>
        <v>11056.218358872</v>
      </c>
    </row>
    <row r="183" customFormat="false" ht="12.75" hidden="false" customHeight="false" outlineLevel="0" collapsed="false">
      <c r="A183" s="0" t="n">
        <f aca="false">60*'fitted RFU vs min'!A183</f>
        <v>108.10812</v>
      </c>
      <c r="B183" s="0" t="n">
        <f aca="false">'fitted RFU vs min'!B183*724.3752</f>
        <v>4280.18296572252</v>
      </c>
      <c r="C183" s="0" t="n">
        <f aca="false">'fitted RFU vs min'!C183*724.3752</f>
        <v>4668.0505363488</v>
      </c>
      <c r="D183" s="0" t="n">
        <f aca="false">'fitted RFU vs min'!D183*724.3752</f>
        <v>4804.567010916</v>
      </c>
      <c r="E183" s="0" t="n">
        <f aca="false">'fitted RFU vs min'!E183*724.3752</f>
        <v>5229.8085745752</v>
      </c>
      <c r="F183" s="0" t="n">
        <f aca="false">'fitted RFU vs min'!F183*724.3752</f>
        <v>6924.6661731504</v>
      </c>
      <c r="G183" s="0" t="n">
        <f aca="false">'fitted RFU vs min'!G183*724.3752</f>
        <v>8409.793246944</v>
      </c>
      <c r="H183" s="0" t="n">
        <f aca="false">'fitted RFU vs min'!H183*724.3752</f>
        <v>9089.126797008</v>
      </c>
      <c r="I183" s="0" t="n">
        <f aca="false">'fitted RFU vs min'!I183*724.3752</f>
        <v>10802.926082688</v>
      </c>
      <c r="J183" s="0" t="n">
        <f aca="false">'fitted RFU vs min'!J183*724.3752</f>
        <v>10427.9242854</v>
      </c>
      <c r="K183" s="0" t="n">
        <f aca="false">'fitted RFU vs min'!K183*724.3752</f>
        <v>10805.28754584</v>
      </c>
      <c r="L183" s="0" t="n">
        <f aca="false">'fitted RFU vs min'!L183*724.3752</f>
        <v>10951.995255096</v>
      </c>
      <c r="M183" s="0" t="n">
        <f aca="false">'fitted RFU vs min'!M183*724.3752</f>
        <v>11082.476959872</v>
      </c>
    </row>
    <row r="184" customFormat="false" ht="12.75" hidden="false" customHeight="false" outlineLevel="0" collapsed="false">
      <c r="A184" s="0" t="n">
        <f aca="false">60*'fitted RFU vs min'!A184</f>
        <v>108.70872</v>
      </c>
      <c r="B184" s="0" t="n">
        <f aca="false">'fitted RFU vs min'!B184*724.3752</f>
        <v>4280.41956571391</v>
      </c>
      <c r="C184" s="0" t="n">
        <f aca="false">'fitted RFU vs min'!C184*724.3752</f>
        <v>4670.4880588968</v>
      </c>
      <c r="D184" s="0" t="n">
        <f aca="false">'fitted RFU vs min'!D184*724.3752</f>
        <v>4808.8212664656</v>
      </c>
      <c r="E184" s="0" t="n">
        <f aca="false">'fitted RFU vs min'!E184*724.3752</f>
        <v>5237.9259230664</v>
      </c>
      <c r="F184" s="0" t="n">
        <f aca="false">'fitted RFU vs min'!F184*724.3752</f>
        <v>6937.6752273672</v>
      </c>
      <c r="G184" s="0" t="n">
        <f aca="false">'fitted RFU vs min'!G184*724.3752</f>
        <v>8426.497339056</v>
      </c>
      <c r="H184" s="0" t="n">
        <f aca="false">'fitted RFU vs min'!H184*724.3752</f>
        <v>9109.105065024</v>
      </c>
      <c r="I184" s="0" t="n">
        <f aca="false">'fitted RFU vs min'!I184*724.3752</f>
        <v>10825.89602028</v>
      </c>
      <c r="J184" s="0" t="n">
        <f aca="false">'fitted RFU vs min'!J184*724.3752</f>
        <v>10452.58926096</v>
      </c>
      <c r="K184" s="0" t="n">
        <f aca="false">'fitted RFU vs min'!K184*724.3752</f>
        <v>10830.401634024</v>
      </c>
      <c r="L184" s="0" t="n">
        <f aca="false">'fitted RFU vs min'!L184*724.3752</f>
        <v>10977.587430912</v>
      </c>
      <c r="M184" s="0" t="n">
        <f aca="false">'fitted RFU vs min'!M184*724.3752</f>
        <v>11108.663123352</v>
      </c>
    </row>
    <row r="185" customFormat="false" ht="12.75" hidden="false" customHeight="false" outlineLevel="0" collapsed="false">
      <c r="A185" s="0" t="n">
        <f aca="false">60*'fitted RFU vs min'!A185</f>
        <v>109.30932</v>
      </c>
      <c r="B185" s="0" t="n">
        <f aca="false">'fitted RFU vs min'!B185*724.3752</f>
        <v>4280.6561657053</v>
      </c>
      <c r="C185" s="0" t="n">
        <f aca="false">'fitted RFU vs min'!C185*724.3752</f>
        <v>4672.9255814448</v>
      </c>
      <c r="D185" s="0" t="n">
        <f aca="false">'fitted RFU vs min'!D185*724.3752</f>
        <v>4813.0769707656</v>
      </c>
      <c r="E185" s="0" t="n">
        <f aca="false">'fitted RFU vs min'!E185*724.3752</f>
        <v>5246.0360278056</v>
      </c>
      <c r="F185" s="0" t="n">
        <f aca="false">'fitted RFU vs min'!F185*724.3752</f>
        <v>6950.6647234536</v>
      </c>
      <c r="G185" s="0" t="n">
        <f aca="false">'fitted RFU vs min'!G185*724.3752</f>
        <v>8443.186943664</v>
      </c>
      <c r="H185" s="0" t="n">
        <f aca="false">'fitted RFU vs min'!H185*724.3752</f>
        <v>9129.032626776</v>
      </c>
      <c r="I185" s="0" t="n">
        <f aca="false">'fitted RFU vs min'!I185*724.3752</f>
        <v>10848.82249536</v>
      </c>
      <c r="J185" s="0" t="n">
        <f aca="false">'fitted RFU vs min'!J185*724.3752</f>
        <v>10477.203530256</v>
      </c>
      <c r="K185" s="0" t="n">
        <f aca="false">'fitted RFU vs min'!K185*724.3752</f>
        <v>10855.457772192</v>
      </c>
      <c r="L185" s="0" t="n">
        <f aca="false">'fitted RFU vs min'!L185*724.3752</f>
        <v>11003.11441296</v>
      </c>
      <c r="M185" s="0" t="n">
        <f aca="false">'fitted RFU vs min'!M185*724.3752</f>
        <v>11134.784093064</v>
      </c>
    </row>
    <row r="186" customFormat="false" ht="12.75" hidden="false" customHeight="false" outlineLevel="0" collapsed="false">
      <c r="A186" s="0" t="n">
        <f aca="false">60*'fitted RFU vs min'!A186</f>
        <v>109.90992</v>
      </c>
      <c r="B186" s="0" t="n">
        <f aca="false">'fitted RFU vs min'!B186*724.3752</f>
        <v>4280.89276569669</v>
      </c>
      <c r="C186" s="0" t="n">
        <f aca="false">'fitted RFU vs min'!C186*724.3752</f>
        <v>4675.363828368</v>
      </c>
      <c r="D186" s="0" t="n">
        <f aca="false">'fitted RFU vs min'!D186*724.3752</f>
        <v>4817.3312263152</v>
      </c>
      <c r="E186" s="0" t="n">
        <f aca="false">'fitted RFU vs min'!E186*724.3752</f>
        <v>5254.1381644176</v>
      </c>
      <c r="F186" s="0" t="n">
        <f aca="false">'fitted RFU vs min'!F186*724.3752</f>
        <v>6963.6332126592</v>
      </c>
      <c r="G186" s="0" t="n">
        <f aca="false">'fitted RFU vs min'!G186*724.3752</f>
        <v>8459.840329512</v>
      </c>
      <c r="H186" s="0" t="n">
        <f aca="false">'fitted RFU vs min'!H186*724.3752</f>
        <v>9148.916726016</v>
      </c>
      <c r="I186" s="0" t="n">
        <f aca="false">'fitted RFU vs min'!I186*724.3752</f>
        <v>10871.705507928</v>
      </c>
      <c r="J186" s="0" t="n">
        <f aca="false">'fitted RFU vs min'!J186*724.3752</f>
        <v>10501.781580792</v>
      </c>
      <c r="K186" s="0" t="n">
        <f aca="false">'fitted RFU vs min'!K186*724.3752</f>
        <v>10880.463204096</v>
      </c>
      <c r="L186" s="0" t="n">
        <f aca="false">'fitted RFU vs min'!L186*724.3752</f>
        <v>11028.57620124</v>
      </c>
      <c r="M186" s="0" t="n">
        <f aca="false">'fitted RFU vs min'!M186*724.3752</f>
        <v>11160.832625256</v>
      </c>
    </row>
    <row r="187" customFormat="false" ht="12.75" hidden="false" customHeight="false" outlineLevel="0" collapsed="false">
      <c r="A187" s="0" t="n">
        <f aca="false">60*'fitted RFU vs min'!A187</f>
        <v>110.51052</v>
      </c>
      <c r="B187" s="0" t="n">
        <f aca="false">'fitted RFU vs min'!B187*724.3752</f>
        <v>4281.12936568807</v>
      </c>
      <c r="C187" s="0" t="n">
        <f aca="false">'fitted RFU vs min'!C187*724.3752</f>
        <v>4677.801350916</v>
      </c>
      <c r="D187" s="0" t="n">
        <f aca="false">'fitted RFU vs min'!D187*724.3752</f>
        <v>4821.58620624</v>
      </c>
      <c r="E187" s="0" t="n">
        <f aca="false">'fitted RFU vs min'!E187*724.3752</f>
        <v>5262.2337816528</v>
      </c>
      <c r="F187" s="0" t="n">
        <f aca="false">'fitted RFU vs min'!F187*724.3752</f>
        <v>6976.5799706088</v>
      </c>
      <c r="G187" s="0" t="n">
        <f aca="false">'fitted RFU vs min'!G187*724.3752</f>
        <v>8476.471984104</v>
      </c>
      <c r="H187" s="0" t="n">
        <f aca="false">'fitted RFU vs min'!H187*724.3752</f>
        <v>9168.757362744</v>
      </c>
      <c r="I187" s="0" t="n">
        <f aca="false">'fitted RFU vs min'!I187*724.3752</f>
        <v>10894.545057984</v>
      </c>
      <c r="J187" s="0" t="n">
        <f aca="false">'fitted RFU vs min'!J187*724.3752</f>
        <v>10526.308925064</v>
      </c>
      <c r="K187" s="0" t="n">
        <f aca="false">'fitted RFU vs min'!K187*724.3752</f>
        <v>10905.410685984</v>
      </c>
      <c r="L187" s="0" t="n">
        <f aca="false">'fitted RFU vs min'!L187*724.3752</f>
        <v>11053.987283256</v>
      </c>
      <c r="M187" s="0" t="n">
        <f aca="false">'fitted RFU vs min'!M187*724.3752</f>
        <v>11186.81596368</v>
      </c>
    </row>
    <row r="188" customFormat="false" ht="12.75" hidden="false" customHeight="false" outlineLevel="0" collapsed="false">
      <c r="A188" s="0" t="n">
        <f aca="false">60*'fitted RFU vs min'!A188</f>
        <v>111.11112</v>
      </c>
      <c r="B188" s="0" t="n">
        <f aca="false">'fitted RFU vs min'!B188*724.3752</f>
        <v>4281.36596567946</v>
      </c>
      <c r="C188" s="0" t="n">
        <f aca="false">'fitted RFU vs min'!C188*724.3752</f>
        <v>4680.2395978392</v>
      </c>
      <c r="D188" s="0" t="n">
        <f aca="false">'fitted RFU vs min'!D188*724.3752</f>
        <v>4825.84191054</v>
      </c>
      <c r="E188" s="0" t="n">
        <f aca="false">'fitted RFU vs min'!E188*724.3752</f>
        <v>5270.3214307608</v>
      </c>
      <c r="F188" s="0" t="n">
        <f aca="false">'fitted RFU vs min'!F188*724.3752</f>
        <v>6989.5064460528</v>
      </c>
      <c r="G188" s="0" t="n">
        <f aca="false">'fitted RFU vs min'!G188*724.3752</f>
        <v>8493.074663688</v>
      </c>
      <c r="H188" s="0" t="n">
        <f aca="false">'fitted RFU vs min'!H188*724.3752</f>
        <v>9188.55453696</v>
      </c>
      <c r="I188" s="0" t="n">
        <f aca="false">'fitted RFU vs min'!I188*724.3752</f>
        <v>10917.333901776</v>
      </c>
      <c r="J188" s="0" t="n">
        <f aca="false">'fitted RFU vs min'!J188*724.3752</f>
        <v>10550.785563072</v>
      </c>
      <c r="K188" s="0" t="n">
        <f aca="false">'fitted RFU vs min'!K188*724.3752</f>
        <v>10930.307461608</v>
      </c>
      <c r="L188" s="0" t="n">
        <f aca="false">'fitted RFU vs min'!L188*724.3752</f>
        <v>11079.333171504</v>
      </c>
      <c r="M188" s="0" t="n">
        <f aca="false">'fitted RFU vs min'!M188*724.3752</f>
        <v>11212.726864584</v>
      </c>
    </row>
    <row r="189" customFormat="false" ht="12.75" hidden="false" customHeight="false" outlineLevel="0" collapsed="false">
      <c r="A189" s="0" t="n">
        <f aca="false">60*'fitted RFU vs min'!A189</f>
        <v>111.71172</v>
      </c>
      <c r="B189" s="0" t="n">
        <f aca="false">'fitted RFU vs min'!B189*724.3752</f>
        <v>4281.60256567085</v>
      </c>
      <c r="C189" s="0" t="n">
        <f aca="false">'fitted RFU vs min'!C189*724.3752</f>
        <v>4682.6771203872</v>
      </c>
      <c r="D189" s="0" t="n">
        <f aca="false">'fitted RFU vs min'!D189*724.3752</f>
        <v>4830.0961660896</v>
      </c>
      <c r="E189" s="0" t="n">
        <f aca="false">'fitted RFU vs min'!E189*724.3752</f>
        <v>5278.4018361168</v>
      </c>
      <c r="F189" s="0" t="n">
        <f aca="false">'fitted RFU vs min'!F189*724.3752</f>
        <v>7002.4126389912</v>
      </c>
      <c r="G189" s="0" t="n">
        <f aca="false">'fitted RFU vs min'!G189*724.3752</f>
        <v>8509.648368264</v>
      </c>
      <c r="H189" s="0" t="n">
        <f aca="false">'fitted RFU vs min'!H189*724.3752</f>
        <v>9208.308248664</v>
      </c>
      <c r="I189" s="0" t="n">
        <f aca="false">'fitted RFU vs min'!I189*724.3752</f>
        <v>10940.086526808</v>
      </c>
      <c r="J189" s="0" t="n">
        <f aca="false">'fitted RFU vs min'!J189*724.3752</f>
        <v>10575.22598232</v>
      </c>
      <c r="K189" s="0" t="n">
        <f aca="false">'fitted RFU vs min'!K189*724.3752</f>
        <v>10955.146287216</v>
      </c>
      <c r="L189" s="0" t="n">
        <f aca="false">'fitted RFU vs min'!L189*724.3752</f>
        <v>11104.621109736</v>
      </c>
      <c r="M189" s="0" t="n">
        <f aca="false">'fitted RFU vs min'!M189*724.3752</f>
        <v>11238.57257172</v>
      </c>
    </row>
    <row r="190" customFormat="false" ht="12.75" hidden="false" customHeight="false" outlineLevel="0" collapsed="false">
      <c r="A190" s="0" t="n">
        <f aca="false">60*'fitted RFU vs min'!A190</f>
        <v>112.31232</v>
      </c>
      <c r="B190" s="0" t="n">
        <f aca="false">'fitted RFU vs min'!B190*724.3752</f>
        <v>4281.83916566224</v>
      </c>
      <c r="C190" s="0" t="n">
        <f aca="false">'fitted RFU vs min'!C190*724.3752</f>
        <v>4685.1146429352</v>
      </c>
      <c r="D190" s="0" t="n">
        <f aca="false">'fitted RFU vs min'!D190*724.3752</f>
        <v>4834.3511460144</v>
      </c>
      <c r="E190" s="0" t="n">
        <f aca="false">'fitted RFU vs min'!E190*724.3752</f>
        <v>5286.4742733456</v>
      </c>
      <c r="F190" s="0" t="n">
        <f aca="false">'fitted RFU vs min'!F190*724.3752</f>
        <v>7015.2978250488</v>
      </c>
      <c r="G190" s="0" t="n">
        <f aca="false">'fitted RFU vs min'!G190*724.3752</f>
        <v>8526.200341584</v>
      </c>
      <c r="H190" s="0" t="n">
        <f aca="false">'fitted RFU vs min'!H190*724.3752</f>
        <v>9228.011254104</v>
      </c>
      <c r="I190" s="0" t="n">
        <f aca="false">'fitted RFU vs min'!I190*724.3752</f>
        <v>10962.788445576</v>
      </c>
      <c r="J190" s="0" t="n">
        <f aca="false">'fitted RFU vs min'!J190*724.3752</f>
        <v>10599.615695304</v>
      </c>
      <c r="K190" s="0" t="n">
        <f aca="false">'fitted RFU vs min'!K190*724.3752</f>
        <v>10979.927162808</v>
      </c>
      <c r="L190" s="0" t="n">
        <f aca="false">'fitted RFU vs min'!L190*724.3752</f>
        <v>11129.851097952</v>
      </c>
      <c r="M190" s="0" t="n">
        <f aca="false">'fitted RFU vs min'!M190*724.3752</f>
        <v>11264.353085088</v>
      </c>
    </row>
    <row r="191" customFormat="false" ht="12.75" hidden="false" customHeight="false" outlineLevel="0" collapsed="false">
      <c r="A191" s="0" t="n">
        <f aca="false">60*'fitted RFU vs min'!A191</f>
        <v>112.91292</v>
      </c>
      <c r="B191" s="0" t="n">
        <f aca="false">'fitted RFU vs min'!B191*724.3752</f>
        <v>4282.07576565362</v>
      </c>
      <c r="C191" s="0" t="n">
        <f aca="false">'fitted RFU vs min'!C191*724.3752</f>
        <v>4687.5528898584</v>
      </c>
      <c r="D191" s="0" t="n">
        <f aca="false">'fitted RFU vs min'!D191*724.3752</f>
        <v>4838.6061259392</v>
      </c>
      <c r="E191" s="0" t="n">
        <f aca="false">'fitted RFU vs min'!E191*724.3752</f>
        <v>5294.5401911976</v>
      </c>
      <c r="F191" s="0" t="n">
        <f aca="false">'fitted RFU vs min'!F191*724.3752</f>
        <v>7028.1620042256</v>
      </c>
      <c r="G191" s="0" t="n">
        <f aca="false">'fitted RFU vs min'!G191*724.3752</f>
        <v>8542.730583648</v>
      </c>
      <c r="H191" s="0" t="n">
        <f aca="false">'fitted RFU vs min'!H191*724.3752</f>
        <v>9247.678040784</v>
      </c>
      <c r="I191" s="0" t="n">
        <f aca="false">'fitted RFU vs min'!I191*724.3752</f>
        <v>10985.454145584</v>
      </c>
      <c r="J191" s="0" t="n">
        <f aca="false">'fitted RFU vs min'!J191*724.3752</f>
        <v>10623.961945776</v>
      </c>
      <c r="K191" s="0" t="n">
        <f aca="false">'fitted RFU vs min'!K191*724.3752</f>
        <v>11004.664575888</v>
      </c>
      <c r="L191" s="0" t="n">
        <f aca="false">'fitted RFU vs min'!L191*724.3752</f>
        <v>11155.023136152</v>
      </c>
      <c r="M191" s="0" t="n">
        <f aca="false">'fitted RFU vs min'!M191*724.3752</f>
        <v>11290.061160936</v>
      </c>
    </row>
    <row r="192" customFormat="false" ht="12.75" hidden="false" customHeight="false" outlineLevel="0" collapsed="false">
      <c r="A192" s="0" t="n">
        <f aca="false">60*'fitted RFU vs min'!A192</f>
        <v>113.51352</v>
      </c>
      <c r="B192" s="0" t="n">
        <f aca="false">'fitted RFU vs min'!B192*724.3752</f>
        <v>4282.31236564501</v>
      </c>
      <c r="C192" s="0" t="n">
        <f aca="false">'fitted RFU vs min'!C192*724.3752</f>
        <v>4689.9904124064</v>
      </c>
      <c r="D192" s="0" t="n">
        <f aca="false">'fitted RFU vs min'!D192*724.3752</f>
        <v>4842.861105864</v>
      </c>
      <c r="E192" s="0" t="n">
        <f aca="false">'fitted RFU vs min'!E192*724.3752</f>
        <v>5302.5981409224</v>
      </c>
      <c r="F192" s="0" t="n">
        <f aca="false">'fitted RFU vs min'!F192*724.3752</f>
        <v>7041.0059008968</v>
      </c>
      <c r="G192" s="0" t="n">
        <f aca="false">'fitted RFU vs min'!G192*724.3752</f>
        <v>8559.224606952</v>
      </c>
      <c r="H192" s="0" t="n">
        <f aca="false">'fitted RFU vs min'!H192*724.3752</f>
        <v>9267.2941212</v>
      </c>
      <c r="I192" s="0" t="n">
        <f aca="false">'fitted RFU vs min'!I192*724.3752</f>
        <v>11008.069139328</v>
      </c>
      <c r="J192" s="0" t="n">
        <f aca="false">'fitted RFU vs min'!J192*724.3752</f>
        <v>10648.264733736</v>
      </c>
      <c r="K192" s="0" t="n">
        <f aca="false">'fitted RFU vs min'!K192*724.3752</f>
        <v>11029.344038952</v>
      </c>
      <c r="L192" s="0" t="n">
        <f aca="false">'fitted RFU vs min'!L192*724.3752</f>
        <v>11180.129980584</v>
      </c>
      <c r="M192" s="0" t="n">
        <f aca="false">'fitted RFU vs min'!M192*724.3752</f>
        <v>11315.704043016</v>
      </c>
    </row>
    <row r="193" customFormat="false" ht="12.75" hidden="false" customHeight="false" outlineLevel="0" collapsed="false">
      <c r="A193" s="0" t="n">
        <f aca="false">60*'fitted RFU vs min'!A193</f>
        <v>114.11412</v>
      </c>
      <c r="B193" s="0" t="n">
        <f aca="false">'fitted RFU vs min'!B193*724.3752</f>
        <v>4282.5489656364</v>
      </c>
      <c r="C193" s="0" t="n">
        <f aca="false">'fitted RFU vs min'!C193*724.3752</f>
        <v>4692.4279349544</v>
      </c>
      <c r="D193" s="0" t="n">
        <f aca="false">'fitted RFU vs min'!D193*724.3752</f>
        <v>4847.1160857888</v>
      </c>
      <c r="E193" s="0" t="n">
        <f aca="false">'fitted RFU vs min'!E193*724.3752</f>
        <v>5310.64812252</v>
      </c>
      <c r="F193" s="0" t="n">
        <f aca="false">'fitted RFU vs min'!F193*724.3752</f>
        <v>7053.8295150624</v>
      </c>
      <c r="G193" s="0" t="n">
        <f aca="false">'fitted RFU vs min'!G193*724.3752</f>
        <v>8575.696899</v>
      </c>
      <c r="H193" s="0" t="n">
        <f aca="false">'fitted RFU vs min'!H193*724.3752</f>
        <v>9286.866739104</v>
      </c>
      <c r="I193" s="0" t="n">
        <f aca="false">'fitted RFU vs min'!I193*724.3752</f>
        <v>11030.647914312</v>
      </c>
      <c r="J193" s="0" t="n">
        <f aca="false">'fitted RFU vs min'!J193*724.3752</f>
        <v>10672.516815432</v>
      </c>
      <c r="K193" s="0" t="n">
        <f aca="false">'fitted RFU vs min'!K193*724.3752</f>
        <v>11053.965552</v>
      </c>
      <c r="L193" s="0" t="n">
        <f aca="false">'fitted RFU vs min'!L193*724.3752</f>
        <v>11205.178875</v>
      </c>
      <c r="M193" s="0" t="n">
        <f aca="false">'fitted RFU vs min'!M193*724.3752</f>
        <v>11341.281731328</v>
      </c>
    </row>
    <row r="194" customFormat="false" ht="12.75" hidden="false" customHeight="false" outlineLevel="0" collapsed="false">
      <c r="A194" s="0" t="n">
        <f aca="false">60*'fitted RFU vs min'!A194</f>
        <v>114.71472</v>
      </c>
      <c r="B194" s="0" t="n">
        <f aca="false">'fitted RFU vs min'!B194*724.3752</f>
        <v>4282.78556562779</v>
      </c>
      <c r="C194" s="0" t="n">
        <f aca="false">'fitted RFU vs min'!C194*724.3752</f>
        <v>4694.8661818776</v>
      </c>
      <c r="D194" s="0" t="n">
        <f aca="false">'fitted RFU vs min'!D194*724.3752</f>
        <v>4851.3710657136</v>
      </c>
      <c r="E194" s="0" t="n">
        <f aca="false">'fitted RFU vs min'!E194*724.3752</f>
        <v>5318.6915847408</v>
      </c>
      <c r="F194" s="0" t="n">
        <f aca="false">'fitted RFU vs min'!F194*724.3752</f>
        <v>7066.6321223472</v>
      </c>
      <c r="G194" s="0" t="n">
        <f aca="false">'fitted RFU vs min'!G194*724.3752</f>
        <v>8592.147459792</v>
      </c>
      <c r="H194" s="0" t="n">
        <f aca="false">'fitted RFU vs min'!H194*724.3752</f>
        <v>9306.395894496</v>
      </c>
      <c r="I194" s="0" t="n">
        <f aca="false">'fitted RFU vs min'!I194*724.3752</f>
        <v>11053.175983032</v>
      </c>
      <c r="J194" s="0" t="n">
        <f aca="false">'fitted RFU vs min'!J194*724.3752</f>
        <v>10696.725434616</v>
      </c>
      <c r="K194" s="0" t="n">
        <f aca="false">'fitted RFU vs min'!K194*724.3752</f>
        <v>11078.536358784</v>
      </c>
      <c r="L194" s="0" t="n">
        <f aca="false">'fitted RFU vs min'!L194*724.3752</f>
        <v>11230.1698194</v>
      </c>
      <c r="M194" s="0" t="n">
        <f aca="false">'fitted RFU vs min'!M194*724.3752</f>
        <v>11366.78698212</v>
      </c>
    </row>
    <row r="195" customFormat="false" ht="12.75" hidden="false" customHeight="false" outlineLevel="0" collapsed="false">
      <c r="A195" s="0" t="n">
        <f aca="false">60*'fitted RFU vs min'!A195</f>
        <v>115.31532</v>
      </c>
      <c r="B195" s="0" t="n">
        <f aca="false">'fitted RFU vs min'!B195*724.3752</f>
        <v>4283.02216561917</v>
      </c>
      <c r="C195" s="0" t="n">
        <f aca="false">'fitted RFU vs min'!C195*724.3752</f>
        <v>4697.3037044256</v>
      </c>
      <c r="D195" s="0" t="n">
        <f aca="false">'fitted RFU vs min'!D195*724.3752</f>
        <v>4855.6260456384</v>
      </c>
      <c r="E195" s="0" t="n">
        <f aca="false">'fitted RFU vs min'!E195*724.3752</f>
        <v>5326.7270788344</v>
      </c>
      <c r="F195" s="0" t="n">
        <f aca="false">'fitted RFU vs min'!F195*724.3752</f>
        <v>7079.4144471264</v>
      </c>
      <c r="G195" s="0" t="n">
        <f aca="false">'fitted RFU vs min'!G195*724.3752</f>
        <v>8608.569045576</v>
      </c>
      <c r="H195" s="0" t="n">
        <f aca="false">'fitted RFU vs min'!H195*724.3752</f>
        <v>9325.881587376</v>
      </c>
      <c r="I195" s="0" t="n">
        <f aca="false">'fitted RFU vs min'!I195*724.3752</f>
        <v>11075.667832992</v>
      </c>
      <c r="J195" s="0" t="n">
        <f aca="false">'fitted RFU vs min'!J195*724.3752</f>
        <v>10720.890591288</v>
      </c>
      <c r="K195" s="0" t="n">
        <f aca="false">'fitted RFU vs min'!K195*724.3752</f>
        <v>11103.056459304</v>
      </c>
      <c r="L195" s="0" t="n">
        <f aca="false">'fitted RFU vs min'!L195*724.3752</f>
        <v>11255.102813784</v>
      </c>
      <c r="M195" s="0" t="n">
        <f aca="false">'fitted RFU vs min'!M195*724.3752</f>
        <v>11392.227039144</v>
      </c>
    </row>
    <row r="196" customFormat="false" ht="12.75" hidden="false" customHeight="false" outlineLevel="0" collapsed="false">
      <c r="A196" s="0" t="n">
        <f aca="false">60*'fitted RFU vs min'!A196</f>
        <v>115.91592</v>
      </c>
      <c r="B196" s="0" t="n">
        <f aca="false">'fitted RFU vs min'!B196*724.3752</f>
        <v>4283.25876561056</v>
      </c>
      <c r="C196" s="0" t="n">
        <f aca="false">'fitted RFU vs min'!C196*724.3752</f>
        <v>4699.7412269736</v>
      </c>
      <c r="D196" s="0" t="n">
        <f aca="false">'fitted RFU vs min'!D196*724.3752</f>
        <v>4859.8810255632</v>
      </c>
      <c r="E196" s="0" t="n">
        <f aca="false">'fitted RFU vs min'!E196*724.3752</f>
        <v>5334.755329176</v>
      </c>
      <c r="F196" s="0" t="n">
        <f aca="false">'fitted RFU vs min'!F196*724.3752</f>
        <v>7092.1764894</v>
      </c>
      <c r="G196" s="0" t="n">
        <f aca="false">'fitted RFU vs min'!G196*724.3752</f>
        <v>8624.961656352</v>
      </c>
      <c r="H196" s="0" t="n">
        <f aca="false">'fitted RFU vs min'!H196*724.3752</f>
        <v>9345.323817744</v>
      </c>
      <c r="I196" s="0" t="n">
        <f aca="false">'fitted RFU vs min'!I196*724.3752</f>
        <v>11098.108976688</v>
      </c>
      <c r="J196" s="0" t="n">
        <f aca="false">'fitted RFU vs min'!J196*724.3752</f>
        <v>10745.012285448</v>
      </c>
      <c r="K196" s="0" t="n">
        <f aca="false">'fitted RFU vs min'!K196*724.3752</f>
        <v>11127.518609808</v>
      </c>
      <c r="L196" s="0" t="n">
        <f aca="false">'fitted RFU vs min'!L196*724.3752</f>
        <v>11279.977858152</v>
      </c>
      <c r="M196" s="0" t="n">
        <f aca="false">'fitted RFU vs min'!M196*724.3752</f>
        <v>11417.6019024</v>
      </c>
    </row>
    <row r="197" customFormat="false" ht="12.75" hidden="false" customHeight="false" outlineLevel="0" collapsed="false">
      <c r="A197" s="0" t="n">
        <f aca="false">60*'fitted RFU vs min'!A197</f>
        <v>116.51652</v>
      </c>
      <c r="B197" s="0" t="n">
        <f aca="false">'fitted RFU vs min'!B197*724.3752</f>
        <v>4283.49536560195</v>
      </c>
      <c r="C197" s="0" t="n">
        <f aca="false">'fitted RFU vs min'!C197*724.3752</f>
        <v>4702.1794738968</v>
      </c>
      <c r="D197" s="0" t="n">
        <f aca="false">'fitted RFU vs min'!D197*724.3752</f>
        <v>4864.136005488</v>
      </c>
      <c r="E197" s="0" t="n">
        <f aca="false">'fitted RFU vs min'!E197*724.3752</f>
        <v>5342.7763357656</v>
      </c>
      <c r="F197" s="0" t="n">
        <f aca="false">'fitted RFU vs min'!F197*724.3752</f>
        <v>7104.9175247928</v>
      </c>
      <c r="G197" s="0" t="n">
        <f aca="false">'fitted RFU vs min'!G197*724.3752</f>
        <v>8641.332535872</v>
      </c>
      <c r="H197" s="0" t="n">
        <f aca="false">'fitted RFU vs min'!H197*724.3752</f>
        <v>9364.7225856</v>
      </c>
      <c r="I197" s="0" t="n">
        <f aca="false">'fitted RFU vs min'!I197*724.3752</f>
        <v>11120.506657872</v>
      </c>
      <c r="J197" s="0" t="n">
        <f aca="false">'fitted RFU vs min'!J197*724.3752</f>
        <v>10769.083273344</v>
      </c>
      <c r="K197" s="0" t="n">
        <f aca="false">'fitted RFU vs min'!K197*724.3752</f>
        <v>11151.930054048</v>
      </c>
      <c r="L197" s="0" t="n">
        <f aca="false">'fitted RFU vs min'!L197*724.3752</f>
        <v>11304.794952504</v>
      </c>
      <c r="M197" s="0" t="n">
        <f aca="false">'fitted RFU vs min'!M197*724.3752</f>
        <v>11442.904328136</v>
      </c>
    </row>
    <row r="198" customFormat="false" ht="12.75" hidden="false" customHeight="false" outlineLevel="0" collapsed="false">
      <c r="A198" s="0" t="n">
        <f aca="false">60*'fitted RFU vs min'!A198</f>
        <v>117.11712</v>
      </c>
      <c r="B198" s="0" t="n">
        <f aca="false">'fitted RFU vs min'!B198*724.3752</f>
        <v>4283.73196559334</v>
      </c>
      <c r="C198" s="0" t="n">
        <f aca="false">'fitted RFU vs min'!C198*724.3752</f>
        <v>4704.6169964448</v>
      </c>
      <c r="D198" s="0" t="n">
        <f aca="false">'fitted RFU vs min'!D198*724.3752</f>
        <v>4868.3909854128</v>
      </c>
      <c r="E198" s="0" t="n">
        <f aca="false">'fitted RFU vs min'!E198*724.3752</f>
        <v>5350.7900986032</v>
      </c>
      <c r="F198" s="0" t="n">
        <f aca="false">'fitted RFU vs min'!F198*724.3752</f>
        <v>7117.63827768</v>
      </c>
      <c r="G198" s="0" t="n">
        <f aca="false">'fitted RFU vs min'!G198*724.3752</f>
        <v>8657.674440384</v>
      </c>
      <c r="H198" s="0" t="n">
        <f aca="false">'fitted RFU vs min'!H198*724.3752</f>
        <v>9384.077890944</v>
      </c>
      <c r="I198" s="0" t="n">
        <f aca="false">'fitted RFU vs min'!I198*724.3752</f>
        <v>11142.868120296</v>
      </c>
      <c r="J198" s="0" t="n">
        <f aca="false">'fitted RFU vs min'!J198*724.3752</f>
        <v>10793.110798728</v>
      </c>
      <c r="K198" s="0" t="n">
        <f aca="false">'fitted RFU vs min'!K198*724.3752</f>
        <v>11176.283548272</v>
      </c>
      <c r="L198" s="0" t="n">
        <f aca="false">'fitted RFU vs min'!L198*724.3752</f>
        <v>11329.546853088</v>
      </c>
      <c r="M198" s="0" t="n">
        <f aca="false">'fitted RFU vs min'!M198*724.3752</f>
        <v>11468.148803856</v>
      </c>
    </row>
    <row r="199" customFormat="false" ht="12.75" hidden="false" customHeight="false" outlineLevel="0" collapsed="false">
      <c r="A199" s="0" t="n">
        <f aca="false">60*'fitted RFU vs min'!A199</f>
        <v>117.71772</v>
      </c>
      <c r="B199" s="0" t="n">
        <f aca="false">'fitted RFU vs min'!B199*724.3752</f>
        <v>4283.96856558473</v>
      </c>
      <c r="C199" s="0" t="n">
        <f aca="false">'fitted RFU vs min'!C199*724.3752</f>
        <v>4707.0545189928</v>
      </c>
      <c r="D199" s="0" t="n">
        <f aca="false">'fitted RFU vs min'!D199*724.3752</f>
        <v>4872.6459653376</v>
      </c>
      <c r="E199" s="0" t="n">
        <f aca="false">'fitted RFU vs min'!E199*724.3752</f>
        <v>5358.7966176888</v>
      </c>
      <c r="F199" s="0" t="n">
        <f aca="false">'fitted RFU vs min'!F199*724.3752</f>
        <v>7130.3387480616</v>
      </c>
      <c r="G199" s="0" t="n">
        <f aca="false">'fitted RFU vs min'!G199*724.3752</f>
        <v>8673.987369888</v>
      </c>
      <c r="H199" s="0" t="n">
        <f aca="false">'fitted RFU vs min'!H199*724.3752</f>
        <v>9403.389733776</v>
      </c>
      <c r="I199" s="0" t="n">
        <f aca="false">'fitted RFU vs min'!I199*724.3752</f>
        <v>11165.186120208</v>
      </c>
      <c r="J199" s="0" t="n">
        <f aca="false">'fitted RFU vs min'!J199*724.3752</f>
        <v>10817.102105352</v>
      </c>
      <c r="K199" s="0" t="n">
        <f aca="false">'fitted RFU vs min'!K199*724.3752</f>
        <v>11200.586336232</v>
      </c>
      <c r="L199" s="0" t="n">
        <f aca="false">'fitted RFU vs min'!L199*724.3752</f>
        <v>11354.248047408</v>
      </c>
      <c r="M199" s="0" t="n">
        <f aca="false">'fitted RFU vs min'!M199*724.3752</f>
        <v>11493.320842056</v>
      </c>
    </row>
    <row r="200" customFormat="false" ht="12.75" hidden="false" customHeight="false" outlineLevel="0" collapsed="false">
      <c r="A200" s="0" t="n">
        <f aca="false">60*'fitted RFU vs min'!A200</f>
        <v>118.31832</v>
      </c>
      <c r="B200" s="0" t="n">
        <f aca="false">'fitted RFU vs min'!B200*724.3752</f>
        <v>4284.20516557611</v>
      </c>
      <c r="C200" s="0" t="n">
        <f aca="false">'fitted RFU vs min'!C200*724.3752</f>
        <v>4709.492765916</v>
      </c>
      <c r="D200" s="0" t="n">
        <f aca="false">'fitted RFU vs min'!D200*724.3752</f>
        <v>4876.9009452624</v>
      </c>
      <c r="E200" s="0" t="n">
        <f aca="false">'fitted RFU vs min'!E200*724.3752</f>
        <v>5366.7951686472</v>
      </c>
      <c r="F200" s="0" t="n">
        <f aca="false">'fitted RFU vs min'!F200*724.3752</f>
        <v>7143.0189359376</v>
      </c>
      <c r="G200" s="0" t="n">
        <f aca="false">'fitted RFU vs min'!G200*724.3752</f>
        <v>8690.278568136</v>
      </c>
      <c r="H200" s="0" t="n">
        <f aca="false">'fitted RFU vs min'!H200*724.3752</f>
        <v>9422.658114096</v>
      </c>
      <c r="I200" s="0" t="n">
        <f aca="false">'fitted RFU vs min'!I200*724.3752</f>
        <v>11187.453413856</v>
      </c>
      <c r="J200" s="0" t="n">
        <f aca="false">'fitted RFU vs min'!J200*724.3752</f>
        <v>10841.042705712</v>
      </c>
      <c r="K200" s="0" t="n">
        <f aca="false">'fitted RFU vs min'!K200*724.3752</f>
        <v>11224.838417928</v>
      </c>
      <c r="L200" s="0" t="n">
        <f aca="false">'fitted RFU vs min'!L200*724.3752</f>
        <v>11378.891291712</v>
      </c>
      <c r="M200" s="0" t="n">
        <f aca="false">'fitted RFU vs min'!M200*724.3752</f>
        <v>11518.427686488</v>
      </c>
    </row>
    <row r="201" customFormat="false" ht="12.75" hidden="false" customHeight="false" outlineLevel="0" collapsed="false">
      <c r="A201" s="0" t="n">
        <f aca="false">60*'fitted RFU vs min'!A201</f>
        <v>118.91892</v>
      </c>
      <c r="B201" s="0" t="n">
        <f aca="false">'fitted RFU vs min'!B201*724.3752</f>
        <v>4284.4417655675</v>
      </c>
      <c r="C201" s="0" t="n">
        <f aca="false">'fitted RFU vs min'!C201*724.3752</f>
        <v>4711.930288464</v>
      </c>
      <c r="D201" s="0" t="n">
        <f aca="false">'fitted RFU vs min'!D201*724.3752</f>
        <v>4881.1559251872</v>
      </c>
      <c r="E201" s="0" t="n">
        <f aca="false">'fitted RFU vs min'!E201*724.3752</f>
        <v>5374.7872002288</v>
      </c>
      <c r="F201" s="0" t="n">
        <f aca="false">'fitted RFU vs min'!F201*724.3752</f>
        <v>7155.678841308</v>
      </c>
      <c r="G201" s="0" t="n">
        <f aca="false">'fitted RFU vs min'!G201*724.3752</f>
        <v>8706.548035128</v>
      </c>
      <c r="H201" s="0" t="n">
        <f aca="false">'fitted RFU vs min'!H201*724.3752</f>
        <v>9441.883031904</v>
      </c>
      <c r="I201" s="0" t="n">
        <f aca="false">'fitted RFU vs min'!I201*724.3752</f>
        <v>11209.684488744</v>
      </c>
      <c r="J201" s="0" t="n">
        <f aca="false">'fitted RFU vs min'!J201*724.3752</f>
        <v>10864.932599808</v>
      </c>
      <c r="K201" s="0" t="n">
        <f aca="false">'fitted RFU vs min'!K201*724.3752</f>
        <v>11249.03979336</v>
      </c>
      <c r="L201" s="0" t="n">
        <f aca="false">'fitted RFU vs min'!L201*724.3752</f>
        <v>11403.469342248</v>
      </c>
      <c r="M201" s="0" t="n">
        <f aca="false">'fitted RFU vs min'!M201*724.3752</f>
        <v>11543.476580904</v>
      </c>
    </row>
    <row r="202" customFormat="false" ht="12.75" hidden="false" customHeight="false" outlineLevel="0" collapsed="false">
      <c r="A202" s="0" t="n">
        <f aca="false">60*'fitted RFU vs min'!A202</f>
        <v>119.51952</v>
      </c>
      <c r="B202" s="0" t="n">
        <f aca="false">'fitted RFU vs min'!B202*724.3752</f>
        <v>4284.67836555889</v>
      </c>
      <c r="C202" s="0" t="n">
        <f aca="false">'fitted RFU vs min'!C202*724.3752</f>
        <v>4714.367811012</v>
      </c>
      <c r="D202" s="0" t="n">
        <f aca="false">'fitted RFU vs min'!D202*724.3752</f>
        <v>4885.410905112</v>
      </c>
      <c r="E202" s="0" t="n">
        <f aca="false">'fitted RFU vs min'!E202*724.3752</f>
        <v>5382.7712636832</v>
      </c>
      <c r="F202" s="0" t="n">
        <f aca="false">'fitted RFU vs min'!F202*724.3752</f>
        <v>7168.3184641728</v>
      </c>
      <c r="G202" s="0" t="n">
        <f aca="false">'fitted RFU vs min'!G202*724.3752</f>
        <v>8722.788527112</v>
      </c>
      <c r="H202" s="0" t="n">
        <f aca="false">'fitted RFU vs min'!H202*724.3752</f>
        <v>9461.0644872</v>
      </c>
      <c r="I202" s="0" t="n">
        <f aca="false">'fitted RFU vs min'!I202*724.3752</f>
        <v>11231.87210112</v>
      </c>
      <c r="J202" s="0" t="n">
        <f aca="false">'fitted RFU vs min'!J202*724.3752</f>
        <v>10888.786275144</v>
      </c>
      <c r="K202" s="0" t="n">
        <f aca="false">'fitted RFU vs min'!K202*724.3752</f>
        <v>11273.183218776</v>
      </c>
      <c r="L202" s="0" t="n">
        <f aca="false">'fitted RFU vs min'!L202*724.3752</f>
        <v>11427.99668652</v>
      </c>
      <c r="M202" s="0" t="n">
        <f aca="false">'fitted RFU vs min'!M202*724.3752</f>
        <v>11568.4530378</v>
      </c>
    </row>
    <row r="203" customFormat="false" ht="12.75" hidden="false" customHeight="false" outlineLevel="0" collapsed="false">
      <c r="A203" s="0" t="n">
        <f aca="false">60*'fitted RFU vs min'!A203</f>
        <v>120.12012</v>
      </c>
      <c r="B203" s="0" t="n">
        <f aca="false">'fitted RFU vs min'!B203*724.3752</f>
        <v>4284.91496555028</v>
      </c>
      <c r="C203" s="0" t="n">
        <f aca="false">'fitted RFU vs min'!C203*724.3752</f>
        <v>4716.8060579352</v>
      </c>
      <c r="D203" s="0" t="n">
        <f aca="false">'fitted RFU vs min'!D203*724.3752</f>
        <v>4889.6658850368</v>
      </c>
      <c r="E203" s="0" t="n">
        <f aca="false">'fitted RFU vs min'!E203*724.3752</f>
        <v>5390.7480833856</v>
      </c>
      <c r="F203" s="0" t="n">
        <f aca="false">'fitted RFU vs min'!F203*724.3752</f>
        <v>7180.937804532</v>
      </c>
      <c r="G203" s="0" t="n">
        <f aca="false">'fitted RFU vs min'!G203*724.3752</f>
        <v>8739.000044088</v>
      </c>
      <c r="H203" s="0" t="n">
        <f aca="false">'fitted RFU vs min'!H203*724.3752</f>
        <v>9480.202479984</v>
      </c>
      <c r="I203" s="0" t="n">
        <f aca="false">'fitted RFU vs min'!I203*724.3752</f>
        <v>11254.016250984</v>
      </c>
      <c r="J203" s="0" t="n">
        <f aca="false">'fitted RFU vs min'!J203*724.3752</f>
        <v>10912.596487968</v>
      </c>
      <c r="K203" s="0" t="n">
        <f aca="false">'fitted RFU vs min'!K203*724.3752</f>
        <v>11297.275937928</v>
      </c>
      <c r="L203" s="0" t="n">
        <f aca="false">'fitted RFU vs min'!L203*724.3752</f>
        <v>11452.458837024</v>
      </c>
      <c r="M203" s="0" t="n">
        <f aca="false">'fitted RFU vs min'!M203*724.3752</f>
        <v>11593.364300928</v>
      </c>
    </row>
    <row r="204" customFormat="false" ht="12.75" hidden="false" customHeight="false" outlineLevel="0" collapsed="false">
      <c r="A204" s="0" t="n">
        <f aca="false">60*'fitted RFU vs min'!A204</f>
        <v>120.72072</v>
      </c>
      <c r="B204" s="0" t="n">
        <f aca="false">'fitted RFU vs min'!B204*724.3752</f>
        <v>4285.15156554166</v>
      </c>
      <c r="C204" s="0" t="n">
        <f aca="false">'fitted RFU vs min'!C204*724.3752</f>
        <v>4719.2435804832</v>
      </c>
      <c r="D204" s="0" t="n">
        <f aca="false">'fitted RFU vs min'!D204*724.3752</f>
        <v>4893.9208649616</v>
      </c>
      <c r="E204" s="0" t="n">
        <f aca="false">'fitted RFU vs min'!E204*724.3752</f>
        <v>5398.717659336</v>
      </c>
      <c r="F204" s="0" t="n">
        <f aca="false">'fitted RFU vs min'!F204*724.3752</f>
        <v>7193.5361380104</v>
      </c>
      <c r="G204" s="0" t="n">
        <f aca="false">'fitted RFU vs min'!G204*724.3752</f>
        <v>8755.189829808</v>
      </c>
      <c r="H204" s="0" t="n">
        <f aca="false">'fitted RFU vs min'!H204*724.3752</f>
        <v>9499.297010256</v>
      </c>
      <c r="I204" s="0" t="n">
        <f aca="false">'fitted RFU vs min'!I204*724.3752</f>
        <v>11276.116938336</v>
      </c>
      <c r="J204" s="0" t="n">
        <f aca="false">'fitted RFU vs min'!J204*724.3752</f>
        <v>10936.355994528</v>
      </c>
      <c r="K204" s="0" t="n">
        <f aca="false">'fitted RFU vs min'!K204*724.3752</f>
        <v>11321.317950816</v>
      </c>
      <c r="L204" s="0" t="n">
        <f aca="false">'fitted RFU vs min'!L204*724.3752</f>
        <v>11476.870281264</v>
      </c>
      <c r="M204" s="0" t="n">
        <f aca="false">'fitted RFU vs min'!M204*724.3752</f>
        <v>11618.203126536</v>
      </c>
    </row>
    <row r="205" customFormat="false" ht="12.75" hidden="false" customHeight="false" outlineLevel="0" collapsed="false">
      <c r="A205" s="0" t="n">
        <f aca="false">60*'fitted RFU vs min'!A205</f>
        <v>121.32132</v>
      </c>
      <c r="B205" s="0" t="n">
        <f aca="false">'fitted RFU vs min'!B205*724.3752</f>
        <v>4285.38816553305</v>
      </c>
      <c r="C205" s="0" t="n">
        <f aca="false">'fitted RFU vs min'!C205*724.3752</f>
        <v>4721.6811030312</v>
      </c>
      <c r="D205" s="0" t="n">
        <f aca="false">'fitted RFU vs min'!D205*724.3752</f>
        <v>4898.1751205112</v>
      </c>
      <c r="E205" s="0" t="n">
        <f aca="false">'fitted RFU vs min'!E205*724.3752</f>
        <v>5406.6799915344</v>
      </c>
      <c r="F205" s="0" t="n">
        <f aca="false">'fitted RFU vs min'!F205*724.3752</f>
        <v>7206.1156377336</v>
      </c>
      <c r="G205" s="0" t="n">
        <f aca="false">'fitted RFU vs min'!G205*724.3752</f>
        <v>8771.35064052</v>
      </c>
      <c r="H205" s="0" t="n">
        <f aca="false">'fitted RFU vs min'!H205*724.3752</f>
        <v>9518.348078016</v>
      </c>
      <c r="I205" s="0" t="n">
        <f aca="false">'fitted RFU vs min'!I205*724.3752</f>
        <v>11298.174163176</v>
      </c>
      <c r="J205" s="0" t="n">
        <f aca="false">'fitted RFU vs min'!J205*724.3752</f>
        <v>10960.072038576</v>
      </c>
      <c r="K205" s="0" t="n">
        <f aca="false">'fitted RFU vs min'!K205*724.3752</f>
        <v>11345.30925744</v>
      </c>
      <c r="L205" s="0" t="n">
        <f aca="false">'fitted RFU vs min'!L205*724.3752</f>
        <v>11501.223775488</v>
      </c>
      <c r="M205" s="0" t="n">
        <f aca="false">'fitted RFU vs min'!M205*724.3752</f>
        <v>11642.984002128</v>
      </c>
    </row>
    <row r="206" customFormat="false" ht="12.75" hidden="false" customHeight="false" outlineLevel="0" collapsed="false">
      <c r="A206" s="0" t="n">
        <f aca="false">60*'fitted RFU vs min'!A206</f>
        <v>121.92192</v>
      </c>
      <c r="B206" s="0" t="n">
        <f aca="false">'fitted RFU vs min'!B206*724.3752</f>
        <v>4285.62476552444</v>
      </c>
      <c r="C206" s="0" t="n">
        <f aca="false">'fitted RFU vs min'!C206*724.3752</f>
        <v>4724.1193499544</v>
      </c>
      <c r="D206" s="0" t="n">
        <f aca="false">'fitted RFU vs min'!D206*724.3752</f>
        <v>4902.4308248112</v>
      </c>
      <c r="E206" s="0" t="n">
        <f aca="false">'fitted RFU vs min'!E206*724.3752</f>
        <v>5414.6343556056</v>
      </c>
      <c r="F206" s="0" t="n">
        <f aca="false">'fitted RFU vs min'!F206*724.3752</f>
        <v>7218.674130576</v>
      </c>
      <c r="G206" s="0" t="n">
        <f aca="false">'fitted RFU vs min'!G206*724.3752</f>
        <v>8787.489719976</v>
      </c>
      <c r="H206" s="0" t="n">
        <f aca="false">'fitted RFU vs min'!H206*724.3752</f>
        <v>9537.355683264</v>
      </c>
      <c r="I206" s="0" t="n">
        <f aca="false">'fitted RFU vs min'!I206*724.3752</f>
        <v>11320.187925504</v>
      </c>
      <c r="J206" s="0" t="n">
        <f aca="false">'fitted RFU vs min'!J206*724.3752</f>
        <v>10983.751863864</v>
      </c>
      <c r="K206" s="0" t="n">
        <f aca="false">'fitted RFU vs min'!K206*724.3752</f>
        <v>11369.242614048</v>
      </c>
      <c r="L206" s="0" t="n">
        <f aca="false">'fitted RFU vs min'!L206*724.3752</f>
        <v>11525.519319696</v>
      </c>
      <c r="M206" s="0" t="n">
        <f aca="false">'fitted RFU vs min'!M206*724.3752</f>
        <v>11667.699683952</v>
      </c>
    </row>
    <row r="207" customFormat="false" ht="12.75" hidden="false" customHeight="false" outlineLevel="0" collapsed="false">
      <c r="A207" s="0" t="n">
        <f aca="false">60*'fitted RFU vs min'!A207</f>
        <v>122.52252</v>
      </c>
      <c r="B207" s="0" t="n">
        <f aca="false">'fitted RFU vs min'!B207*724.3752</f>
        <v>4285.86136551583</v>
      </c>
      <c r="C207" s="0" t="n">
        <f aca="false">'fitted RFU vs min'!C207*724.3752</f>
        <v>4726.5568725024</v>
      </c>
      <c r="D207" s="0" t="n">
        <f aca="false">'fitted RFU vs min'!D207*724.3752</f>
        <v>4906.685804736</v>
      </c>
      <c r="E207" s="0" t="n">
        <f aca="false">'fitted RFU vs min'!E207*724.3752</f>
        <v>5422.5822003</v>
      </c>
      <c r="F207" s="0" t="n">
        <f aca="false">'fitted RFU vs min'!F207*724.3752</f>
        <v>7231.213065288</v>
      </c>
      <c r="G207" s="0" t="n">
        <f aca="false">'fitted RFU vs min'!G207*724.3752</f>
        <v>8803.599824424</v>
      </c>
      <c r="H207" s="0" t="n">
        <f aca="false">'fitted RFU vs min'!H207*724.3752</f>
        <v>9556.327069752</v>
      </c>
      <c r="I207" s="0" t="n">
        <f aca="false">'fitted RFU vs min'!I207*724.3752</f>
        <v>11342.15822532</v>
      </c>
      <c r="J207" s="0" t="n">
        <f aca="false">'fitted RFU vs min'!J207*724.3752</f>
        <v>11007.380982888</v>
      </c>
      <c r="K207" s="0" t="n">
        <f aca="false">'fitted RFU vs min'!K207*724.3752</f>
        <v>11393.125264392</v>
      </c>
      <c r="L207" s="0" t="n">
        <f aca="false">'fitted RFU vs min'!L207*724.3752</f>
        <v>11549.756913888</v>
      </c>
      <c r="M207" s="0" t="n">
        <f aca="false">'fitted RFU vs min'!M207*724.3752</f>
        <v>11692.350172008</v>
      </c>
    </row>
    <row r="208" customFormat="false" ht="12.75" hidden="false" customHeight="false" outlineLevel="0" collapsed="false">
      <c r="A208" s="0" t="n">
        <f aca="false">60*'fitted RFU vs min'!A208</f>
        <v>123.12312</v>
      </c>
      <c r="B208" s="0" t="n">
        <f aca="false">'fitted RFU vs min'!B208*724.3752</f>
        <v>4286.09796550722</v>
      </c>
      <c r="C208" s="0" t="n">
        <f aca="false">'fitted RFU vs min'!C208*724.3752</f>
        <v>4728.9951194256</v>
      </c>
      <c r="D208" s="0" t="n">
        <f aca="false">'fitted RFU vs min'!D208*724.3752</f>
        <v>4910.9400602856</v>
      </c>
      <c r="E208" s="0" t="n">
        <f aca="false">'fitted RFU vs min'!E208*724.3752</f>
        <v>5430.5220768672</v>
      </c>
      <c r="F208" s="0" t="n">
        <f aca="false">'fitted RFU vs min'!F208*724.3752</f>
        <v>7243.7309931192</v>
      </c>
      <c r="G208" s="0" t="n">
        <f aca="false">'fitted RFU vs min'!G208*724.3752</f>
        <v>8819.688197616</v>
      </c>
      <c r="H208" s="0" t="n">
        <f aca="false">'fitted RFU vs min'!H208*724.3752</f>
        <v>9575.247749976</v>
      </c>
      <c r="I208" s="0" t="n">
        <f aca="false">'fitted RFU vs min'!I208*724.3752</f>
        <v>11364.092306376</v>
      </c>
      <c r="J208" s="0" t="n">
        <f aca="false">'fitted RFU vs min'!J208*724.3752</f>
        <v>11030.9666394</v>
      </c>
      <c r="K208" s="0" t="n">
        <f aca="false">'fitted RFU vs min'!K208*724.3752</f>
        <v>11416.957208472</v>
      </c>
      <c r="L208" s="0" t="n">
        <f aca="false">'fitted RFU vs min'!L208*724.3752</f>
        <v>11573.929314312</v>
      </c>
      <c r="M208" s="0" t="n">
        <f aca="false">'fitted RFU vs min'!M208*724.3752</f>
        <v>11716.935466296</v>
      </c>
    </row>
    <row r="209" customFormat="false" ht="12.75" hidden="false" customHeight="false" outlineLevel="0" collapsed="false">
      <c r="A209" s="0" t="n">
        <f aca="false">60*'fitted RFU vs min'!A209</f>
        <v>123.72372</v>
      </c>
      <c r="B209" s="0" t="n">
        <f aca="false">'fitted RFU vs min'!B209*724.3752</f>
        <v>4286.3345654986</v>
      </c>
      <c r="C209" s="0" t="n">
        <f aca="false">'fitted RFU vs min'!C209*724.3752</f>
        <v>4731.4326419736</v>
      </c>
      <c r="D209" s="0" t="n">
        <f aca="false">'fitted RFU vs min'!D209*724.3752</f>
        <v>4915.1957645856</v>
      </c>
      <c r="E209" s="0" t="n">
        <f aca="false">'fitted RFU vs min'!E209*724.3752</f>
        <v>5438.4554340576</v>
      </c>
      <c r="F209" s="0" t="n">
        <f aca="false">'fitted RFU vs min'!F209*724.3752</f>
        <v>7256.232984696</v>
      </c>
      <c r="G209" s="0" t="n">
        <f aca="false">'fitted RFU vs min'!G209*724.3752</f>
        <v>8835.7475958</v>
      </c>
      <c r="H209" s="0" t="n">
        <f aca="false">'fitted RFU vs min'!H209*724.3752</f>
        <v>9594.124967688</v>
      </c>
      <c r="I209" s="0" t="n">
        <f aca="false">'fitted RFU vs min'!I209*724.3752</f>
        <v>11385.98292492</v>
      </c>
      <c r="J209" s="0" t="n">
        <f aca="false">'fitted RFU vs min'!J209*724.3752</f>
        <v>11054.5088334</v>
      </c>
      <c r="K209" s="0" t="n">
        <f aca="false">'fitted RFU vs min'!K209*724.3752</f>
        <v>11440.738446288</v>
      </c>
      <c r="L209" s="0" t="n">
        <f aca="false">'fitted RFU vs min'!L209*724.3752</f>
        <v>11598.058252224</v>
      </c>
      <c r="M209" s="0" t="n">
        <f aca="false">'fitted RFU vs min'!M209*724.3752</f>
        <v>11741.462810568</v>
      </c>
    </row>
    <row r="210" customFormat="false" ht="12.75" hidden="false" customHeight="false" outlineLevel="0" collapsed="false">
      <c r="A210" s="0" t="n">
        <f aca="false">60*'fitted RFU vs min'!A210</f>
        <v>124.32432</v>
      </c>
      <c r="B210" s="0" t="n">
        <f aca="false">'fitted RFU vs min'!B210*724.3752</f>
        <v>4286.57116548999</v>
      </c>
      <c r="C210" s="0" t="n">
        <f aca="false">'fitted RFU vs min'!C210*724.3752</f>
        <v>4733.8701645216</v>
      </c>
      <c r="D210" s="0" t="n">
        <f aca="false">'fitted RFU vs min'!D210*724.3752</f>
        <v>4919.4500201352</v>
      </c>
      <c r="E210" s="0" t="n">
        <f aca="false">'fitted RFU vs min'!E210*724.3752</f>
        <v>5446.3808231208</v>
      </c>
      <c r="F210" s="0" t="n">
        <f aca="false">'fitted RFU vs min'!F210*724.3752</f>
        <v>7268.70672564</v>
      </c>
      <c r="G210" s="0" t="n">
        <f aca="false">'fitted RFU vs min'!G210*724.3752</f>
        <v>8851.785262728</v>
      </c>
      <c r="H210" s="0" t="n">
        <f aca="false">'fitted RFU vs min'!H210*724.3752</f>
        <v>9612.96596664</v>
      </c>
      <c r="I210" s="0" t="n">
        <f aca="false">'fitted RFU vs min'!I210*724.3752</f>
        <v>11407.8228372</v>
      </c>
      <c r="J210" s="0" t="n">
        <f aca="false">'fitted RFU vs min'!J210*724.3752</f>
        <v>11078.007564888</v>
      </c>
      <c r="K210" s="0" t="n">
        <f aca="false">'fitted RFU vs min'!K210*724.3752</f>
        <v>11464.461734088</v>
      </c>
      <c r="L210" s="0" t="n">
        <f aca="false">'fitted RFU vs min'!L210*724.3752</f>
        <v>11622.121996368</v>
      </c>
      <c r="M210" s="0" t="n">
        <f aca="false">'fitted RFU vs min'!M210*724.3752</f>
        <v>11765.91771732</v>
      </c>
    </row>
    <row r="211" customFormat="false" ht="12.75" hidden="false" customHeight="false" outlineLevel="0" collapsed="false">
      <c r="A211" s="0" t="n">
        <f aca="false">60*'fitted RFU vs min'!A211</f>
        <v>124.92492</v>
      </c>
      <c r="B211" s="0" t="n">
        <f aca="false">'fitted RFU vs min'!B211*724.3752</f>
        <v>4286.80776548138</v>
      </c>
      <c r="C211" s="0" t="n">
        <f aca="false">'fitted RFU vs min'!C211*724.3752</f>
        <v>4736.3084114448</v>
      </c>
      <c r="D211" s="0" t="n">
        <f aca="false">'fitted RFU vs min'!D211*724.3752</f>
        <v>4923.70500006</v>
      </c>
      <c r="E211" s="0" t="n">
        <f aca="false">'fitted RFU vs min'!E211*724.3752</f>
        <v>5454.298968432</v>
      </c>
      <c r="F211" s="0" t="n">
        <f aca="false">'fitted RFU vs min'!F211*724.3752</f>
        <v>7281.16597908</v>
      </c>
      <c r="G211" s="0" t="n">
        <f aca="false">'fitted RFU vs min'!G211*724.3752</f>
        <v>8867.793954648</v>
      </c>
      <c r="H211" s="0" t="n">
        <f aca="false">'fitted RFU vs min'!H211*724.3752</f>
        <v>9631.76350308</v>
      </c>
      <c r="I211" s="0" t="n">
        <f aca="false">'fitted RFU vs min'!I211*724.3752</f>
        <v>11429.62653072</v>
      </c>
      <c r="J211" s="0" t="n">
        <f aca="false">'fitted RFU vs min'!J211*724.3752</f>
        <v>11101.462833864</v>
      </c>
      <c r="K211" s="0" t="n">
        <f aca="false">'fitted RFU vs min'!K211*724.3752</f>
        <v>11488.141559376</v>
      </c>
      <c r="L211" s="0" t="n">
        <f aca="false">'fitted RFU vs min'!L211*724.3752</f>
        <v>11646.127790496</v>
      </c>
      <c r="M211" s="0" t="n">
        <f aca="false">'fitted RFU vs min'!M211*724.3752</f>
        <v>11790.307430304</v>
      </c>
    </row>
    <row r="212" customFormat="false" ht="12.75" hidden="false" customHeight="false" outlineLevel="0" collapsed="false">
      <c r="A212" s="0" t="n">
        <f aca="false">60*'fitted RFU vs min'!A212</f>
        <v>125.52552</v>
      </c>
      <c r="B212" s="0" t="n">
        <f aca="false">'fitted RFU vs min'!B212*724.3752</f>
        <v>4287.04436547277</v>
      </c>
      <c r="C212" s="0" t="n">
        <f aca="false">'fitted RFU vs min'!C212*724.3752</f>
        <v>4738.7459339928</v>
      </c>
      <c r="D212" s="0" t="n">
        <f aca="false">'fitted RFU vs min'!D212*724.3752</f>
        <v>4927.9599799848</v>
      </c>
      <c r="E212" s="0" t="n">
        <f aca="false">'fitted RFU vs min'!E212*724.3752</f>
        <v>5462.2105943664</v>
      </c>
      <c r="F212" s="0" t="n">
        <f aca="false">'fitted RFU vs min'!F212*724.3752</f>
        <v>7293.603501264</v>
      </c>
      <c r="G212" s="0" t="n">
        <f aca="false">'fitted RFU vs min'!G212*724.3752</f>
        <v>8883.77367156</v>
      </c>
      <c r="H212" s="0" t="n">
        <f aca="false">'fitted RFU vs min'!H212*724.3752</f>
        <v>9650.517577008</v>
      </c>
      <c r="I212" s="0" t="n">
        <f aca="false">'fitted RFU vs min'!I212*724.3752</f>
        <v>11451.39400548</v>
      </c>
      <c r="J212" s="0" t="n">
        <f aca="false">'fitted RFU vs min'!J212*724.3752</f>
        <v>11124.867396576</v>
      </c>
      <c r="K212" s="0" t="n">
        <f aca="false">'fitted RFU vs min'!K212*724.3752</f>
        <v>11511.763434648</v>
      </c>
      <c r="L212" s="0" t="n">
        <f aca="false">'fitted RFU vs min'!L212*724.3752</f>
        <v>11670.08287836</v>
      </c>
      <c r="M212" s="0" t="n">
        <f aca="false">'fitted RFU vs min'!M212*724.3752</f>
        <v>11814.639193272</v>
      </c>
    </row>
    <row r="213" customFormat="false" ht="12.75" hidden="false" customHeight="false" outlineLevel="0" collapsed="false">
      <c r="A213" s="0" t="n">
        <f aca="false">60*'fitted RFU vs min'!A213</f>
        <v>126.12612</v>
      </c>
      <c r="B213" s="0" t="n">
        <f aca="false">'fitted RFU vs min'!B213*724.3752</f>
        <v>4287.28096546416</v>
      </c>
      <c r="C213" s="0" t="n">
        <f aca="false">'fitted RFU vs min'!C213*724.3752</f>
        <v>4741.1834565408</v>
      </c>
      <c r="D213" s="0" t="n">
        <f aca="false">'fitted RFU vs min'!D213*724.3752</f>
        <v>4932.2149599096</v>
      </c>
      <c r="E213" s="0" t="n">
        <f aca="false">'fitted RFU vs min'!E213*724.3752</f>
        <v>5470.1142521736</v>
      </c>
      <c r="F213" s="0" t="n">
        <f aca="false">'fitted RFU vs min'!F213*724.3752</f>
        <v>7306.026535944</v>
      </c>
      <c r="G213" s="0" t="n">
        <f aca="false">'fitted RFU vs min'!G213*724.3752</f>
        <v>8899.738900968</v>
      </c>
      <c r="H213" s="0" t="n">
        <f aca="false">'fitted RFU vs min'!H213*724.3752</f>
        <v>9669.228188424</v>
      </c>
      <c r="I213" s="0" t="n">
        <f aca="false">'fitted RFU vs min'!I213*724.3752</f>
        <v>11473.110773976</v>
      </c>
      <c r="J213" s="0" t="n">
        <f aca="false">'fitted RFU vs min'!J213*724.3752</f>
        <v>11148.235740528</v>
      </c>
      <c r="K213" s="0" t="n">
        <f aca="false">'fitted RFU vs min'!K213*724.3752</f>
        <v>11535.341847408</v>
      </c>
      <c r="L213" s="0" t="n">
        <f aca="false">'fitted RFU vs min'!L213*724.3752</f>
        <v>11693.980016208</v>
      </c>
      <c r="M213" s="0" t="n">
        <f aca="false">'fitted RFU vs min'!M213*724.3752</f>
        <v>11838.89851872</v>
      </c>
    </row>
    <row r="214" customFormat="false" ht="12.75" hidden="false" customHeight="false" outlineLevel="0" collapsed="false">
      <c r="A214" s="0" t="n">
        <f aca="false">60*'fitted RFU vs min'!A214</f>
        <v>126.72672</v>
      </c>
      <c r="B214" s="0" t="n">
        <f aca="false">'fitted RFU vs min'!B214*724.3752</f>
        <v>4287.51756545554</v>
      </c>
      <c r="C214" s="0" t="n">
        <f aca="false">'fitted RFU vs min'!C214*724.3752</f>
        <v>4743.621703464</v>
      </c>
      <c r="D214" s="0" t="n">
        <f aca="false">'fitted RFU vs min'!D214*724.3752</f>
        <v>4936.4699398344</v>
      </c>
      <c r="E214" s="0" t="n">
        <f aca="false">'fitted RFU vs min'!E214*724.3752</f>
        <v>5478.0106662288</v>
      </c>
      <c r="F214" s="0" t="n">
        <f aca="false">'fitted RFU vs min'!F214*724.3752</f>
        <v>7318.420595616</v>
      </c>
      <c r="G214" s="0" t="n">
        <f aca="false">'fitted RFU vs min'!G214*724.3752</f>
        <v>8915.667911616</v>
      </c>
      <c r="H214" s="0" t="n">
        <f aca="false">'fitted RFU vs min'!H214*724.3752</f>
        <v>9687.895337328</v>
      </c>
      <c r="I214" s="0" t="n">
        <f aca="false">'fitted RFU vs min'!I214*724.3752</f>
        <v>11494.791323712</v>
      </c>
      <c r="J214" s="0" t="n">
        <f aca="false">'fitted RFU vs min'!J214*724.3752</f>
        <v>11171.560621968</v>
      </c>
      <c r="K214" s="0" t="n">
        <f aca="false">'fitted RFU vs min'!K214*724.3752</f>
        <v>11558.862310152</v>
      </c>
      <c r="L214" s="0" t="n">
        <f aca="false">'fitted RFU vs min'!L214*724.3752</f>
        <v>11717.81920404</v>
      </c>
      <c r="M214" s="0" t="n">
        <f aca="false">'fitted RFU vs min'!M214*724.3752</f>
        <v>11863.099894152</v>
      </c>
    </row>
    <row r="215" customFormat="false" ht="12.75" hidden="false" customHeight="false" outlineLevel="0" collapsed="false">
      <c r="A215" s="0" t="n">
        <f aca="false">60*'fitted RFU vs min'!A215</f>
        <v>127.32732</v>
      </c>
      <c r="B215" s="0" t="n">
        <f aca="false">'fitted RFU vs min'!B215*724.3752</f>
        <v>4287.75416544693</v>
      </c>
      <c r="C215" s="0" t="n">
        <f aca="false">'fitted RFU vs min'!C215*724.3752</f>
        <v>4746.059226012</v>
      </c>
      <c r="D215" s="0" t="n">
        <f aca="false">'fitted RFU vs min'!D215*724.3752</f>
        <v>4940.7249197592</v>
      </c>
      <c r="E215" s="0" t="n">
        <f aca="false">'fitted RFU vs min'!E215*724.3752</f>
        <v>5485.899836532</v>
      </c>
      <c r="F215" s="0" t="n">
        <f aca="false">'fitted RFU vs min'!F215*724.3752</f>
        <v>7330.800167784</v>
      </c>
      <c r="G215" s="0" t="n">
        <f aca="false">'fitted RFU vs min'!G215*724.3752</f>
        <v>8931.575191008</v>
      </c>
      <c r="H215" s="0" t="n">
        <f aca="false">'fitted RFU vs min'!H215*724.3752</f>
        <v>9706.526267472</v>
      </c>
      <c r="I215" s="0" t="n">
        <f aca="false">'fitted RFU vs min'!I215*724.3752</f>
        <v>11516.428410936</v>
      </c>
      <c r="J215" s="0" t="n">
        <f aca="false">'fitted RFU vs min'!J215*724.3752</f>
        <v>11194.842040896</v>
      </c>
      <c r="K215" s="0" t="n">
        <f aca="false">'fitted RFU vs min'!K215*724.3752</f>
        <v>11582.332066632</v>
      </c>
      <c r="L215" s="0" t="n">
        <f aca="false">'fitted RFU vs min'!L215*724.3752</f>
        <v>11741.600441856</v>
      </c>
      <c r="M215" s="0" t="n">
        <f aca="false">'fitted RFU vs min'!M215*724.3752</f>
        <v>11887.243319568</v>
      </c>
    </row>
    <row r="216" customFormat="false" ht="12.75" hidden="false" customHeight="false" outlineLevel="0" collapsed="false">
      <c r="A216" s="0" t="n">
        <f aca="false">60*'fitted RFU vs min'!A216</f>
        <v>127.92792</v>
      </c>
      <c r="B216" s="0" t="n">
        <f aca="false">'fitted RFU vs min'!B216*724.3752</f>
        <v>4287.99076543832</v>
      </c>
      <c r="C216" s="0" t="n">
        <f aca="false">'fitted RFU vs min'!C216*724.3752</f>
        <v>4748.49674856</v>
      </c>
      <c r="D216" s="0" t="n">
        <f aca="false">'fitted RFU vs min'!D216*724.3752</f>
        <v>4944.979899684</v>
      </c>
      <c r="E216" s="0" t="n">
        <f aca="false">'fitted RFU vs min'!E216*724.3752</f>
        <v>5493.7817630832</v>
      </c>
      <c r="F216" s="0" t="n">
        <f aca="false">'fitted RFU vs min'!F216*724.3752</f>
        <v>7343.158008696</v>
      </c>
      <c r="G216" s="0" t="n">
        <f aca="false">'fitted RFU vs min'!G216*724.3752</f>
        <v>8947.460739144</v>
      </c>
      <c r="H216" s="0" t="n">
        <f aca="false">'fitted RFU vs min'!H216*724.3752</f>
        <v>9725.106491352</v>
      </c>
      <c r="I216" s="0" t="n">
        <f aca="false">'fitted RFU vs min'!I216*724.3752</f>
        <v>11538.022035648</v>
      </c>
      <c r="J216" s="0" t="n">
        <f aca="false">'fitted RFU vs min'!J216*724.3752</f>
        <v>11218.079997312</v>
      </c>
      <c r="K216" s="0" t="n">
        <f aca="false">'fitted RFU vs min'!K216*724.3752</f>
        <v>11605.751116848</v>
      </c>
      <c r="L216" s="0" t="n">
        <f aca="false">'fitted RFU vs min'!L216*724.3752</f>
        <v>11765.330973408</v>
      </c>
      <c r="M216" s="0" t="n">
        <f aca="false">'fitted RFU vs min'!M216*724.3752</f>
        <v>11911.314307464</v>
      </c>
    </row>
    <row r="217" customFormat="false" ht="12.75" hidden="false" customHeight="false" outlineLevel="0" collapsed="false">
      <c r="A217" s="0" t="n">
        <f aca="false">60*'fitted RFU vs min'!A217</f>
        <v>128.52852</v>
      </c>
      <c r="B217" s="0" t="n">
        <f aca="false">'fitted RFU vs min'!B217*724.3752</f>
        <v>4288.22736542971</v>
      </c>
      <c r="C217" s="0" t="n">
        <f aca="false">'fitted RFU vs min'!C217*724.3752</f>
        <v>4750.934271108</v>
      </c>
      <c r="D217" s="0" t="n">
        <f aca="false">'fitted RFU vs min'!D217*724.3752</f>
        <v>4949.2348796088</v>
      </c>
      <c r="E217" s="0" t="n">
        <f aca="false">'fitted RFU vs min'!E217*724.3752</f>
        <v>5501.6564458824</v>
      </c>
      <c r="F217" s="0" t="n">
        <f aca="false">'fitted RFU vs min'!F217*724.3752</f>
        <v>7355.494118352</v>
      </c>
      <c r="G217" s="0" t="n">
        <f aca="false">'fitted RFU vs min'!G217*724.3752</f>
        <v>8963.324556024</v>
      </c>
      <c r="H217" s="0" t="n">
        <f aca="false">'fitted RFU vs min'!H217*724.3752</f>
        <v>9743.650496472</v>
      </c>
      <c r="I217" s="0" t="n">
        <f aca="false">'fitted RFU vs min'!I217*724.3752</f>
        <v>11559.572197848</v>
      </c>
      <c r="J217" s="0" t="n">
        <f aca="false">'fitted RFU vs min'!J217*724.3752</f>
        <v>11241.274491216</v>
      </c>
      <c r="K217" s="0" t="n">
        <f aca="false">'fitted RFU vs min'!K217*724.3752</f>
        <v>11629.1194608</v>
      </c>
      <c r="L217" s="0" t="n">
        <f aca="false">'fitted RFU vs min'!L217*724.3752</f>
        <v>11789.003554944</v>
      </c>
      <c r="M217" s="0" t="n">
        <f aca="false">'fitted RFU vs min'!M217*724.3752</f>
        <v>11935.327345344</v>
      </c>
    </row>
    <row r="218" customFormat="false" ht="12.75" hidden="false" customHeight="false" outlineLevel="0" collapsed="false">
      <c r="A218" s="0" t="n">
        <f aca="false">60*'fitted RFU vs min'!A218</f>
        <v>129.12912</v>
      </c>
      <c r="B218" s="0" t="n">
        <f aca="false">'fitted RFU vs min'!B218*724.3752</f>
        <v>4288.46396542109</v>
      </c>
      <c r="C218" s="0" t="n">
        <f aca="false">'fitted RFU vs min'!C218*724.3752</f>
        <v>4753.3725180312</v>
      </c>
      <c r="D218" s="0" t="n">
        <f aca="false">'fitted RFU vs min'!D218*724.3752</f>
        <v>4953.4898595336</v>
      </c>
      <c r="E218" s="0" t="n">
        <f aca="false">'fitted RFU vs min'!E218*724.3752</f>
        <v>5509.5238849296</v>
      </c>
      <c r="F218" s="0" t="n">
        <f aca="false">'fitted RFU vs min'!F218*724.3752</f>
        <v>7367.815740504</v>
      </c>
      <c r="G218" s="0" t="n">
        <f aca="false">'fitted RFU vs min'!G218*724.3752</f>
        <v>8979.152154144</v>
      </c>
      <c r="H218" s="0" t="n">
        <f aca="false">'fitted RFU vs min'!H218*724.3752</f>
        <v>9762.158282832</v>
      </c>
      <c r="I218" s="0" t="n">
        <f aca="false">'fitted RFU vs min'!I218*724.3752</f>
        <v>11581.086141288</v>
      </c>
      <c r="J218" s="0" t="n">
        <f aca="false">'fitted RFU vs min'!J218*724.3752</f>
        <v>11264.425522608</v>
      </c>
      <c r="K218" s="0" t="n">
        <f aca="false">'fitted RFU vs min'!K218*724.3752</f>
        <v>11652.437098488</v>
      </c>
      <c r="L218" s="0" t="n">
        <f aca="false">'fitted RFU vs min'!L218*724.3752</f>
        <v>11812.618186464</v>
      </c>
      <c r="M218" s="0" t="n">
        <f aca="false">'fitted RFU vs min'!M218*724.3752</f>
        <v>11959.275189456</v>
      </c>
    </row>
    <row r="219" customFormat="false" ht="12.75" hidden="false" customHeight="false" outlineLevel="0" collapsed="false">
      <c r="A219" s="0" t="n">
        <f aca="false">60*'fitted RFU vs min'!A219</f>
        <v>129.72972</v>
      </c>
      <c r="B219" s="0" t="n">
        <f aca="false">'fitted RFU vs min'!B219*724.3752</f>
        <v>4288.70056541248</v>
      </c>
      <c r="C219" s="0" t="n">
        <f aca="false">'fitted RFU vs min'!C219*724.3752</f>
        <v>4755.8100405792</v>
      </c>
      <c r="D219" s="0" t="n">
        <f aca="false">'fitted RFU vs min'!D219*724.3752</f>
        <v>4957.7448394584</v>
      </c>
      <c r="E219" s="0" t="n">
        <f aca="false">'fitted RFU vs min'!E219*724.3752</f>
        <v>5517.3840802248</v>
      </c>
      <c r="F219" s="0" t="n">
        <f aca="false">'fitted RFU vs min'!F219*724.3752</f>
        <v>7380.1156314</v>
      </c>
      <c r="G219" s="0" t="n">
        <f aca="false">'fitted RFU vs min'!G219*724.3752</f>
        <v>8994.96526476</v>
      </c>
      <c r="H219" s="0" t="n">
        <f aca="false">'fitted RFU vs min'!H219*724.3752</f>
        <v>9780.615362928</v>
      </c>
      <c r="I219" s="0" t="n">
        <f aca="false">'fitted RFU vs min'!I219*724.3752</f>
        <v>11602.556622216</v>
      </c>
      <c r="J219" s="0" t="n">
        <f aca="false">'fitted RFU vs min'!J219*724.3752</f>
        <v>11287.525847736</v>
      </c>
      <c r="K219" s="0" t="n">
        <f aca="false">'fitted RFU vs min'!K219*724.3752</f>
        <v>11675.704029912</v>
      </c>
      <c r="L219" s="0" t="n">
        <f aca="false">'fitted RFU vs min'!L219*724.3752</f>
        <v>11836.18211172</v>
      </c>
      <c r="M219" s="0" t="n">
        <f aca="false">'fitted RFU vs min'!M219*724.3752</f>
        <v>11983.1578398</v>
      </c>
    </row>
    <row r="220" customFormat="false" ht="12.75" hidden="false" customHeight="false" outlineLevel="0" collapsed="false">
      <c r="A220" s="0" t="n">
        <f aca="false">60*'fitted RFU vs min'!A220</f>
        <v>130.33032</v>
      </c>
      <c r="B220" s="0" t="n">
        <f aca="false">'fitted RFU vs min'!B220*724.3752</f>
        <v>4288.93716540387</v>
      </c>
      <c r="C220" s="0" t="n">
        <f aca="false">'fitted RFU vs min'!C220*724.3752</f>
        <v>4758.2475631272</v>
      </c>
      <c r="D220" s="0" t="n">
        <f aca="false">'fitted RFU vs min'!D220*724.3752</f>
        <v>4961.9998193832</v>
      </c>
      <c r="E220" s="0" t="n">
        <f aca="false">'fitted RFU vs min'!E220*724.3752</f>
        <v>5525.2377561432</v>
      </c>
      <c r="F220" s="0" t="n">
        <f aca="false">'fitted RFU vs min'!F220*724.3752</f>
        <v>7392.39379104</v>
      </c>
      <c r="G220" s="0" t="n">
        <f aca="false">'fitted RFU vs min'!G220*724.3752</f>
        <v>9010.749400368</v>
      </c>
      <c r="H220" s="0" t="n">
        <f aca="false">'fitted RFU vs min'!H220*724.3752</f>
        <v>9799.036224264</v>
      </c>
      <c r="I220" s="0" t="n">
        <f aca="false">'fitted RFU vs min'!I220*724.3752</f>
        <v>11623.983640632</v>
      </c>
      <c r="J220" s="0" t="n">
        <f aca="false">'fitted RFU vs min'!J220*724.3752</f>
        <v>11310.589954104</v>
      </c>
      <c r="K220" s="0" t="n">
        <f aca="false">'fitted RFU vs min'!K220*724.3752</f>
        <v>11698.920255072</v>
      </c>
      <c r="L220" s="0" t="n">
        <f aca="false">'fitted RFU vs min'!L220*724.3752</f>
        <v>11859.680843208</v>
      </c>
      <c r="M220" s="0" t="n">
        <f aca="false">'fitted RFU vs min'!M220*724.3752</f>
        <v>12006.975296376</v>
      </c>
    </row>
    <row r="221" customFormat="false" ht="12.75" hidden="false" customHeight="false" outlineLevel="0" collapsed="false">
      <c r="A221" s="0" t="n">
        <f aca="false">60*'fitted RFU vs min'!A221</f>
        <v>130.93092</v>
      </c>
      <c r="B221" s="0" t="n">
        <f aca="false">'fitted RFU vs min'!B221*724.3752</f>
        <v>4289.17376539526</v>
      </c>
      <c r="C221" s="0" t="n">
        <f aca="false">'fitted RFU vs min'!C221*724.3752</f>
        <v>4760.6858100504</v>
      </c>
      <c r="D221" s="0" t="n">
        <f aca="false">'fitted RFU vs min'!D221*724.3752</f>
        <v>4966.254799308</v>
      </c>
      <c r="E221" s="0" t="n">
        <f aca="false">'fitted RFU vs min'!E221*724.3752</f>
        <v>5533.0834639344</v>
      </c>
      <c r="F221" s="0" t="n">
        <f aca="false">'fitted RFU vs min'!F221*724.3752</f>
        <v>7404.657463176</v>
      </c>
      <c r="G221" s="0" t="n">
        <f aca="false">'fitted RFU vs min'!G221*724.3752</f>
        <v>9026.504560968</v>
      </c>
      <c r="H221" s="0" t="n">
        <f aca="false">'fitted RFU vs min'!H221*724.3752</f>
        <v>9817.413623088</v>
      </c>
      <c r="I221" s="0" t="n">
        <f aca="false">'fitted RFU vs min'!I221*724.3752</f>
        <v>11645.374440288</v>
      </c>
      <c r="J221" s="0" t="n">
        <f aca="false">'fitted RFU vs min'!J221*724.3752</f>
        <v>11333.617841712</v>
      </c>
      <c r="K221" s="0" t="n">
        <f aca="false">'fitted RFU vs min'!K221*724.3752</f>
        <v>11722.085773968</v>
      </c>
      <c r="L221" s="0" t="n">
        <f aca="false">'fitted RFU vs min'!L221*724.3752</f>
        <v>11883.136112184</v>
      </c>
      <c r="M221" s="0" t="n">
        <f aca="false">'fitted RFU vs min'!M221*724.3752</f>
        <v>12030.734802936</v>
      </c>
    </row>
    <row r="222" customFormat="false" ht="12.75" hidden="false" customHeight="false" outlineLevel="0" collapsed="false">
      <c r="A222" s="0" t="n">
        <f aca="false">60*'fitted RFU vs min'!A222</f>
        <v>131.53152</v>
      </c>
      <c r="B222" s="0" t="n">
        <f aca="false">'fitted RFU vs min'!B222*724.3752</f>
        <v>4289.41036538665</v>
      </c>
      <c r="C222" s="0" t="n">
        <f aca="false">'fitted RFU vs min'!C222*724.3752</f>
        <v>4763.1233325984</v>
      </c>
      <c r="D222" s="0" t="n">
        <f aca="false">'fitted RFU vs min'!D222*724.3752</f>
        <v>4970.5097792328</v>
      </c>
      <c r="E222" s="0" t="n">
        <f aca="false">'fitted RFU vs min'!E222*724.3752</f>
        <v>5540.9219279736</v>
      </c>
      <c r="F222" s="0" t="n">
        <f aca="false">'fitted RFU vs min'!F222*724.3752</f>
        <v>7416.899404056</v>
      </c>
      <c r="G222" s="0" t="n">
        <f aca="false">'fitted RFU vs min'!G222*724.3752</f>
        <v>9042.237990312</v>
      </c>
      <c r="H222" s="0" t="n">
        <f aca="false">'fitted RFU vs min'!H222*724.3752</f>
        <v>9835.7475594</v>
      </c>
      <c r="I222" s="0" t="n">
        <f aca="false">'fitted RFU vs min'!I222*724.3752</f>
        <v>11666.721777432</v>
      </c>
      <c r="J222" s="0" t="n">
        <f aca="false">'fitted RFU vs min'!J222*724.3752</f>
        <v>11356.595023056</v>
      </c>
      <c r="K222" s="0" t="n">
        <f aca="false">'fitted RFU vs min'!K222*724.3752</f>
        <v>11745.2005866</v>
      </c>
      <c r="L222" s="0" t="n">
        <f aca="false">'fitted RFU vs min'!L222*724.3752</f>
        <v>11906.526187392</v>
      </c>
      <c r="M222" s="0" t="n">
        <f aca="false">'fitted RFU vs min'!M222*724.3752</f>
        <v>12054.43635948</v>
      </c>
    </row>
    <row r="223" customFormat="false" ht="12.75" hidden="false" customHeight="false" outlineLevel="0" collapsed="false">
      <c r="A223" s="0" t="n">
        <f aca="false">60*'fitted RFU vs min'!A223</f>
        <v>132.13212</v>
      </c>
      <c r="B223" s="0" t="n">
        <f aca="false">'fitted RFU vs min'!B223*724.3752</f>
        <v>4289.64696537803</v>
      </c>
      <c r="C223" s="0" t="n">
        <f aca="false">'fitted RFU vs min'!C223*724.3752</f>
        <v>4765.5608551464</v>
      </c>
      <c r="D223" s="0" t="n">
        <f aca="false">'fitted RFU vs min'!D223*724.3752</f>
        <v>4974.7640347824</v>
      </c>
      <c r="E223" s="0" t="n">
        <f aca="false">'fitted RFU vs min'!E223*724.3752</f>
        <v>5548.7531482608</v>
      </c>
      <c r="F223" s="0" t="n">
        <f aca="false">'fitted RFU vs min'!F223*724.3752</f>
        <v>7429.11961368</v>
      </c>
      <c r="G223" s="0" t="n">
        <f aca="false">'fitted RFU vs min'!G223*724.3752</f>
        <v>9057.9496884</v>
      </c>
      <c r="H223" s="0" t="n">
        <f aca="false">'fitted RFU vs min'!H223*724.3752</f>
        <v>9854.0380332</v>
      </c>
      <c r="I223" s="0" t="n">
        <f aca="false">'fitted RFU vs min'!I223*724.3752</f>
        <v>11688.025652064</v>
      </c>
      <c r="J223" s="0" t="n">
        <f aca="false">'fitted RFU vs min'!J223*724.3752</f>
        <v>11379.528741888</v>
      </c>
      <c r="K223" s="0" t="n">
        <f aca="false">'fitted RFU vs min'!K223*724.3752</f>
        <v>11768.264692968</v>
      </c>
      <c r="L223" s="0" t="n">
        <f aca="false">'fitted RFU vs min'!L223*724.3752</f>
        <v>11929.865556336</v>
      </c>
      <c r="M223" s="0" t="n">
        <f aca="false">'fitted RFU vs min'!M223*724.3752</f>
        <v>12078.065478504</v>
      </c>
    </row>
    <row r="224" customFormat="false" ht="12.75" hidden="false" customHeight="false" outlineLevel="0" collapsed="false">
      <c r="A224" s="0" t="n">
        <f aca="false">60*'fitted RFU vs min'!A224</f>
        <v>132.73272</v>
      </c>
      <c r="B224" s="0" t="n">
        <f aca="false">'fitted RFU vs min'!B224*724.3752</f>
        <v>4289.88356536942</v>
      </c>
      <c r="C224" s="0" t="n">
        <f aca="false">'fitted RFU vs min'!C224*724.3752</f>
        <v>4767.9991020696</v>
      </c>
      <c r="D224" s="0" t="n">
        <f aca="false">'fitted RFU vs min'!D224*724.3752</f>
        <v>4979.0197390824</v>
      </c>
      <c r="E224" s="0" t="n">
        <f aca="false">'fitted RFU vs min'!E224*724.3752</f>
        <v>5556.5778491712</v>
      </c>
      <c r="F224" s="0" t="n">
        <f aca="false">'fitted RFU vs min'!F224*724.3752</f>
        <v>7441.318092048</v>
      </c>
      <c r="G224" s="0" t="n">
        <f aca="false">'fitted RFU vs min'!G224*724.3752</f>
        <v>9073.63241148</v>
      </c>
      <c r="H224" s="0" t="n">
        <f aca="false">'fitted RFU vs min'!H224*724.3752</f>
        <v>9872.29228824</v>
      </c>
      <c r="I224" s="0" t="n">
        <f aca="false">'fitted RFU vs min'!I224*724.3752</f>
        <v>11709.286064184</v>
      </c>
      <c r="J224" s="0" t="n">
        <f aca="false">'fitted RFU vs min'!J224*724.3752</f>
        <v>11402.418998208</v>
      </c>
      <c r="K224" s="0" t="n">
        <f aca="false">'fitted RFU vs min'!K224*724.3752</f>
        <v>11791.278093072</v>
      </c>
      <c r="L224" s="0" t="n">
        <f aca="false">'fitted RFU vs min'!L224*724.3752</f>
        <v>11953.154219016</v>
      </c>
      <c r="M224" s="0" t="n">
        <f aca="false">'fitted RFU vs min'!M224*724.3752</f>
        <v>12101.643891264</v>
      </c>
    </row>
    <row r="225" customFormat="false" ht="12.75" hidden="false" customHeight="false" outlineLevel="0" collapsed="false">
      <c r="A225" s="0" t="n">
        <f aca="false">60*'fitted RFU vs min'!A225</f>
        <v>133.33332</v>
      </c>
      <c r="B225" s="0" t="n">
        <f aca="false">'fitted RFU vs min'!B225*724.3752</f>
        <v>4290.12016536081</v>
      </c>
      <c r="C225" s="0" t="n">
        <f aca="false">'fitted RFU vs min'!C225*724.3752</f>
        <v>4770.4366246176</v>
      </c>
      <c r="D225" s="0" t="n">
        <f aca="false">'fitted RFU vs min'!D225*724.3752</f>
        <v>4983.273994632</v>
      </c>
      <c r="E225" s="0" t="n">
        <f aca="false">'fitted RFU vs min'!E225*724.3752</f>
        <v>5564.3945819544</v>
      </c>
      <c r="F225" s="0" t="n">
        <f aca="false">'fitted RFU vs min'!F225*724.3752</f>
        <v>7453.502082912</v>
      </c>
      <c r="G225" s="0" t="n">
        <f aca="false">'fitted RFU vs min'!G225*724.3752</f>
        <v>9089.286159552</v>
      </c>
      <c r="H225" s="0" t="n">
        <f aca="false">'fitted RFU vs min'!H225*724.3752</f>
        <v>9890.503080768</v>
      </c>
      <c r="I225" s="0" t="n">
        <f aca="false">'fitted RFU vs min'!I225*724.3752</f>
        <v>11730.510257544</v>
      </c>
      <c r="J225" s="0" t="n">
        <f aca="false">'fitted RFU vs min'!J225*724.3752</f>
        <v>11425.273035768</v>
      </c>
      <c r="K225" s="0" t="n">
        <f aca="false">'fitted RFU vs min'!K225*724.3752</f>
        <v>11814.240786912</v>
      </c>
      <c r="L225" s="0" t="n">
        <f aca="false">'fitted RFU vs min'!L225*724.3752</f>
        <v>11976.377687928</v>
      </c>
      <c r="M225" s="0" t="n">
        <f aca="false">'fitted RFU vs min'!M225*724.3752</f>
        <v>12125.149866504</v>
      </c>
    </row>
    <row r="226" customFormat="false" ht="12.75" hidden="false" customHeight="false" outlineLevel="0" collapsed="false">
      <c r="A226" s="0" t="n">
        <f aca="false">60*'fitted RFU vs min'!A226</f>
        <v>133.93392</v>
      </c>
      <c r="B226" s="0" t="n">
        <f aca="false">'fitted RFU vs min'!B226*724.3752</f>
        <v>4290.3567653522</v>
      </c>
      <c r="C226" s="0" t="n">
        <f aca="false">'fitted RFU vs min'!C226*724.3752</f>
        <v>4772.8741471656</v>
      </c>
      <c r="D226" s="0" t="n">
        <f aca="false">'fitted RFU vs min'!D226*724.3752</f>
        <v>4987.5289745568</v>
      </c>
      <c r="E226" s="0" t="n">
        <f aca="false">'fitted RFU vs min'!E226*724.3752</f>
        <v>5572.2040709856</v>
      </c>
      <c r="F226" s="0" t="n">
        <f aca="false">'fitted RFU vs min'!F226*724.3752</f>
        <v>7465.66434252</v>
      </c>
      <c r="G226" s="0" t="n">
        <f aca="false">'fitted RFU vs min'!G226*724.3752</f>
        <v>9104.92542012</v>
      </c>
      <c r="H226" s="0" t="n">
        <f aca="false">'fitted RFU vs min'!H226*724.3752</f>
        <v>9908.677654536</v>
      </c>
      <c r="I226" s="0" t="n">
        <f aca="false">'fitted RFU vs min'!I226*724.3752</f>
        <v>11751.690988392</v>
      </c>
      <c r="J226" s="0" t="n">
        <f aca="false">'fitted RFU vs min'!J226*724.3752</f>
        <v>11448.076367064</v>
      </c>
      <c r="K226" s="0" t="n">
        <f aca="false">'fitted RFU vs min'!K226*724.3752</f>
        <v>11837.152774488</v>
      </c>
      <c r="L226" s="0" t="n">
        <f aca="false">'fitted RFU vs min'!L226*724.3752</f>
        <v>11999.557694328</v>
      </c>
      <c r="M226" s="0" t="n">
        <f aca="false">'fitted RFU vs min'!M226*724.3752</f>
        <v>12148.597891728</v>
      </c>
    </row>
    <row r="227" customFormat="false" ht="12.75" hidden="false" customHeight="false" outlineLevel="0" collapsed="false">
      <c r="A227" s="0" t="n">
        <f aca="false">60*'fitted RFU vs min'!A227</f>
        <v>134.53452</v>
      </c>
      <c r="B227" s="0" t="n">
        <f aca="false">'fitted RFU vs min'!B227*724.3752</f>
        <v>4290.59336534358</v>
      </c>
      <c r="C227" s="0" t="n">
        <f aca="false">'fitted RFU vs min'!C227*724.3752</f>
        <v>4775.3123940888</v>
      </c>
      <c r="D227" s="0" t="n">
        <f aca="false">'fitted RFU vs min'!D227*724.3752</f>
        <v>4991.7839544816</v>
      </c>
      <c r="E227" s="0" t="n">
        <f aca="false">'fitted RFU vs min'!E227*724.3752</f>
        <v>5580.00704064</v>
      </c>
      <c r="F227" s="0" t="n">
        <f aca="false">'fitted RFU vs min'!F227*724.3752</f>
        <v>7477.804870872</v>
      </c>
      <c r="G227" s="0" t="n">
        <f aca="false">'fitted RFU vs min'!G227*724.3752</f>
        <v>9120.53570568</v>
      </c>
      <c r="H227" s="0" t="n">
        <f aca="false">'fitted RFU vs min'!H227*724.3752</f>
        <v>9926.808765792</v>
      </c>
      <c r="I227" s="0" t="n">
        <f aca="false">'fitted RFU vs min'!I227*724.3752</f>
        <v>11772.83550048</v>
      </c>
      <c r="J227" s="0" t="n">
        <f aca="false">'fitted RFU vs min'!J227*724.3752</f>
        <v>11470.8434796</v>
      </c>
      <c r="K227" s="0" t="n">
        <f aca="false">'fitted RFU vs min'!K227*724.3752</f>
        <v>11860.021299552</v>
      </c>
      <c r="L227" s="0" t="n">
        <f aca="false">'fitted RFU vs min'!L227*724.3752</f>
        <v>12022.67250696</v>
      </c>
      <c r="M227" s="0" t="n">
        <f aca="false">'fitted RFU vs min'!M227*724.3752</f>
        <v>12171.987966936</v>
      </c>
    </row>
    <row r="228" customFormat="false" ht="12.75" hidden="false" customHeight="false" outlineLevel="0" collapsed="false">
      <c r="A228" s="0" t="n">
        <f aca="false">60*'fitted RFU vs min'!A228</f>
        <v>135.13512</v>
      </c>
      <c r="B228" s="0" t="n">
        <f aca="false">'fitted RFU vs min'!B228*724.3752</f>
        <v>4290.82996533497</v>
      </c>
      <c r="C228" s="0" t="n">
        <f aca="false">'fitted RFU vs min'!C228*724.3752</f>
        <v>4777.7499166368</v>
      </c>
      <c r="D228" s="0" t="n">
        <f aca="false">'fitted RFU vs min'!D228*724.3752</f>
        <v>4996.0389344064</v>
      </c>
      <c r="E228" s="0" t="n">
        <f aca="false">'fitted RFU vs min'!E228*724.3752</f>
        <v>5587.8020421672</v>
      </c>
      <c r="F228" s="0" t="n">
        <f aca="false">'fitted RFU vs min'!F228*724.3752</f>
        <v>7489.93091172</v>
      </c>
      <c r="G228" s="0" t="n">
        <f aca="false">'fitted RFU vs min'!G228*724.3752</f>
        <v>9136.117016232</v>
      </c>
      <c r="H228" s="0" t="n">
        <f aca="false">'fitted RFU vs min'!H228*724.3752</f>
        <v>9944.896414536</v>
      </c>
      <c r="I228" s="0" t="n">
        <f aca="false">'fitted RFU vs min'!I228*724.3752</f>
        <v>11793.936550056</v>
      </c>
      <c r="J228" s="0" t="n">
        <f aca="false">'fitted RFU vs min'!J228*724.3752</f>
        <v>11493.567129624</v>
      </c>
      <c r="K228" s="0" t="n">
        <f aca="false">'fitted RFU vs min'!K228*724.3752</f>
        <v>11882.8318746</v>
      </c>
      <c r="L228" s="0" t="n">
        <f aca="false">'fitted RFU vs min'!L228*724.3752</f>
        <v>12045.736613328</v>
      </c>
      <c r="M228" s="0" t="n">
        <f aca="false">'fitted RFU vs min'!M228*724.3752</f>
        <v>12195.312848376</v>
      </c>
    </row>
    <row r="229" customFormat="false" ht="12.75" hidden="false" customHeight="false" outlineLevel="0" collapsed="false">
      <c r="A229" s="0" t="n">
        <f aca="false">60*'fitted RFU vs min'!A229</f>
        <v>135.73572</v>
      </c>
      <c r="B229" s="0" t="n">
        <f aca="false">'fitted RFU vs min'!B229*724.3752</f>
        <v>4291.06656532636</v>
      </c>
      <c r="C229" s="0" t="n">
        <f aca="false">'fitted RFU vs min'!C229*724.3752</f>
        <v>4780.18816356</v>
      </c>
      <c r="D229" s="0" t="n">
        <f aca="false">'fitted RFU vs min'!D229*724.3752</f>
        <v>5000.2939143312</v>
      </c>
      <c r="E229" s="0" t="n">
        <f aca="false">'fitted RFU vs min'!E229*724.3752</f>
        <v>5595.5905243176</v>
      </c>
      <c r="F229" s="0" t="n">
        <f aca="false">'fitted RFU vs min'!F229*724.3752</f>
        <v>7502.02797756</v>
      </c>
      <c r="G229" s="0" t="n">
        <f aca="false">'fitted RFU vs min'!G229*724.3752</f>
        <v>9151.676595528</v>
      </c>
      <c r="H229" s="0" t="n">
        <f aca="false">'fitted RFU vs min'!H229*724.3752</f>
        <v>9962.94784452</v>
      </c>
      <c r="I229" s="0" t="n">
        <f aca="false">'fitted RFU vs min'!I229*724.3752</f>
        <v>11814.99413712</v>
      </c>
      <c r="J229" s="0" t="n">
        <f aca="false">'fitted RFU vs min'!J229*724.3752</f>
        <v>11516.247317136</v>
      </c>
      <c r="K229" s="0" t="n">
        <f aca="false">'fitted RFU vs min'!K229*724.3752</f>
        <v>11905.598987136</v>
      </c>
      <c r="L229" s="0" t="n">
        <f aca="false">'fitted RFU vs min'!L229*724.3752</f>
        <v>12068.750013432</v>
      </c>
      <c r="M229" s="0" t="n">
        <f aca="false">'fitted RFU vs min'!M229*724.3752</f>
        <v>12218.5797798</v>
      </c>
    </row>
    <row r="230" customFormat="false" ht="12.75" hidden="false" customHeight="false" outlineLevel="0" collapsed="false">
      <c r="A230" s="0" t="n">
        <f aca="false">60*'fitted RFU vs min'!A230</f>
        <v>136.33632</v>
      </c>
      <c r="B230" s="0" t="n">
        <f aca="false">'fitted RFU vs min'!B230*724.3752</f>
        <v>4291.30316531775</v>
      </c>
      <c r="C230" s="0" t="n">
        <f aca="false">'fitted RFU vs min'!C230*724.3752</f>
        <v>4782.625686108</v>
      </c>
      <c r="D230" s="0" t="n">
        <f aca="false">'fitted RFU vs min'!D230*724.3752</f>
        <v>5004.548894256</v>
      </c>
      <c r="E230" s="0" t="n">
        <f aca="false">'fitted RFU vs min'!E230*724.3752</f>
        <v>5603.371762716</v>
      </c>
      <c r="F230" s="0" t="n">
        <f aca="false">'fitted RFU vs min'!F230*724.3752</f>
        <v>7514.117799648</v>
      </c>
      <c r="G230" s="0" t="n">
        <f aca="false">'fitted RFU vs min'!G230*724.3752</f>
        <v>9167.214443568</v>
      </c>
      <c r="H230" s="0" t="n">
        <f aca="false">'fitted RFU vs min'!H230*724.3752</f>
        <v>9980.955811992</v>
      </c>
      <c r="I230" s="0" t="n">
        <f aca="false">'fitted RFU vs min'!I230*724.3752</f>
        <v>11836.015505424</v>
      </c>
      <c r="J230" s="0" t="n">
        <f aca="false">'fitted RFU vs min'!J230*724.3752</f>
        <v>11538.884042136</v>
      </c>
      <c r="K230" s="0" t="n">
        <f aca="false">'fitted RFU vs min'!K230*724.3752</f>
        <v>11928.315393408</v>
      </c>
      <c r="L230" s="0" t="n">
        <f aca="false">'fitted RFU vs min'!L230*724.3752</f>
        <v>12091.70546352</v>
      </c>
      <c r="M230" s="0" t="n">
        <f aca="false">'fitted RFU vs min'!M230*724.3752</f>
        <v>12241.781517456</v>
      </c>
    </row>
    <row r="231" customFormat="false" ht="12.75" hidden="false" customHeight="false" outlineLevel="0" collapsed="false">
      <c r="A231" s="0" t="n">
        <f aca="false">60*'fitted RFU vs min'!A231</f>
        <v>136.93692</v>
      </c>
      <c r="B231" s="0" t="n">
        <f aca="false">'fitted RFU vs min'!B231*724.3752</f>
        <v>4291.53976530913</v>
      </c>
      <c r="C231" s="0" t="n">
        <f aca="false">'fitted RFU vs min'!C231*724.3752</f>
        <v>4785.063208656</v>
      </c>
      <c r="D231" s="0" t="n">
        <f aca="false">'fitted RFU vs min'!D231*724.3752</f>
        <v>5008.8038741808</v>
      </c>
      <c r="E231" s="0" t="n">
        <f aca="false">'fitted RFU vs min'!E231*724.3752</f>
        <v>5611.1457573624</v>
      </c>
      <c r="F231" s="0" t="n">
        <f aca="false">'fitted RFU vs min'!F231*724.3752</f>
        <v>7526.178646728</v>
      </c>
      <c r="G231" s="0" t="n">
        <f aca="false">'fitted RFU vs min'!G231*724.3752</f>
        <v>9182.7233166</v>
      </c>
      <c r="H231" s="0" t="n">
        <f aca="false">'fitted RFU vs min'!H231*724.3752</f>
        <v>9998.920316952</v>
      </c>
      <c r="I231" s="0" t="n">
        <f aca="false">'fitted RFU vs min'!I231*724.3752</f>
        <v>11856.993411216</v>
      </c>
      <c r="J231" s="0" t="n">
        <f aca="false">'fitted RFU vs min'!J231*724.3752</f>
        <v>11561.484548376</v>
      </c>
      <c r="K231" s="0" t="n">
        <f aca="false">'fitted RFU vs min'!K231*724.3752</f>
        <v>11950.981093416</v>
      </c>
      <c r="L231" s="0" t="n">
        <f aca="false">'fitted RFU vs min'!L231*724.3752</f>
        <v>12114.610207344</v>
      </c>
      <c r="M231" s="0" t="n">
        <f aca="false">'fitted RFU vs min'!M231*724.3752</f>
        <v>12264.925305096</v>
      </c>
    </row>
    <row r="232" customFormat="false" ht="12.75" hidden="false" customHeight="false" outlineLevel="0" collapsed="false">
      <c r="A232" s="0" t="n">
        <f aca="false">60*'fitted RFU vs min'!A232</f>
        <v>137.53752</v>
      </c>
      <c r="B232" s="0" t="n">
        <f aca="false">'fitted RFU vs min'!B232*724.3752</f>
        <v>4291.77636530052</v>
      </c>
      <c r="C232" s="0" t="n">
        <f aca="false">'fitted RFU vs min'!C232*724.3752</f>
        <v>4787.5014555792</v>
      </c>
      <c r="D232" s="0" t="n">
        <f aca="false">'fitted RFU vs min'!D232*724.3752</f>
        <v>5013.0588541056</v>
      </c>
      <c r="E232" s="0" t="n">
        <f aca="false">'fitted RFU vs min'!E232*724.3752</f>
        <v>5618.9125082568</v>
      </c>
      <c r="F232" s="0" t="n">
        <f aca="false">'fitted RFU vs min'!F232*724.3752</f>
        <v>7538.225006304</v>
      </c>
      <c r="G232" s="0" t="n">
        <f aca="false">'fitted RFU vs min'!G232*724.3752</f>
        <v>9198.210458376</v>
      </c>
      <c r="H232" s="0" t="n">
        <f aca="false">'fitted RFU vs min'!H232*724.3752</f>
        <v>10016.848603152</v>
      </c>
      <c r="I232" s="0" t="n">
        <f aca="false">'fitted RFU vs min'!I232*724.3752</f>
        <v>11877.935098248</v>
      </c>
      <c r="J232" s="0" t="n">
        <f aca="false">'fitted RFU vs min'!J232*724.3752</f>
        <v>11584.034348352</v>
      </c>
      <c r="K232" s="0" t="n">
        <f aca="false">'fitted RFU vs min'!K232*724.3752</f>
        <v>11973.59608716</v>
      </c>
      <c r="L232" s="0" t="n">
        <f aca="false">'fitted RFU vs min'!L232*724.3752</f>
        <v>12137.457001152</v>
      </c>
      <c r="M232" s="0" t="n">
        <f aca="false">'fitted RFU vs min'!M232*724.3752</f>
        <v>12288.003898968</v>
      </c>
    </row>
    <row r="233" customFormat="false" ht="12.75" hidden="false" customHeight="false" outlineLevel="0" collapsed="false">
      <c r="A233" s="0" t="n">
        <f aca="false">60*'fitted RFU vs min'!A233</f>
        <v>138.13812</v>
      </c>
      <c r="B233" s="0" t="n">
        <f aca="false">'fitted RFU vs min'!B233*724.3752</f>
        <v>4292.01296529191</v>
      </c>
      <c r="C233" s="0" t="n">
        <f aca="false">'fitted RFU vs min'!C233*724.3752</f>
        <v>4789.9389781272</v>
      </c>
      <c r="D233" s="0" t="n">
        <f aca="false">'fitted RFU vs min'!D233*724.3752</f>
        <v>5017.3138340304</v>
      </c>
      <c r="E233" s="0" t="n">
        <f aca="false">'fitted RFU vs min'!E233*724.3752</f>
        <v>5626.6720153992</v>
      </c>
      <c r="F233" s="0" t="n">
        <f aca="false">'fitted RFU vs min'!F233*724.3752</f>
        <v>7550.249634624</v>
      </c>
      <c r="G233" s="0" t="n">
        <f aca="false">'fitted RFU vs min'!G233*724.3752</f>
        <v>9213.668625144</v>
      </c>
      <c r="H233" s="0" t="n">
        <f aca="false">'fitted RFU vs min'!H233*724.3752</f>
        <v>10034.73342684</v>
      </c>
      <c r="I233" s="0" t="n">
        <f aca="false">'fitted RFU vs min'!I233*724.3752</f>
        <v>11898.826079016</v>
      </c>
      <c r="J233" s="0" t="n">
        <f aca="false">'fitted RFU vs min'!J233*724.3752</f>
        <v>11606.547929568</v>
      </c>
      <c r="K233" s="0" t="n">
        <f aca="false">'fitted RFU vs min'!K233*724.3752</f>
        <v>11996.16037464</v>
      </c>
      <c r="L233" s="0" t="n">
        <f aca="false">'fitted RFU vs min'!L233*724.3752</f>
        <v>12160.253088696</v>
      </c>
      <c r="M233" s="0" t="n">
        <f aca="false">'fitted RFU vs min'!M233*724.3752</f>
        <v>12311.031786576</v>
      </c>
    </row>
    <row r="234" customFormat="false" ht="12.75" hidden="false" customHeight="false" outlineLevel="0" collapsed="false">
      <c r="A234" s="0" t="n">
        <f aca="false">60*'fitted RFU vs min'!A234</f>
        <v>138.73872</v>
      </c>
      <c r="B234" s="0" t="n">
        <f aca="false">'fitted RFU vs min'!B234*724.3752</f>
        <v>4292.2495652833</v>
      </c>
      <c r="C234" s="0" t="n">
        <f aca="false">'fitted RFU vs min'!C234*724.3752</f>
        <v>4792.3765006752</v>
      </c>
      <c r="D234" s="0" t="n">
        <f aca="false">'fitted RFU vs min'!D234*724.3752</f>
        <v>5021.5688139552</v>
      </c>
      <c r="E234" s="0" t="n">
        <f aca="false">'fitted RFU vs min'!E234*724.3752</f>
        <v>5634.4250031648</v>
      </c>
      <c r="F234" s="0" t="n">
        <f aca="false">'fitted RFU vs min'!F234*724.3752</f>
        <v>7562.25977544</v>
      </c>
      <c r="G234" s="0" t="n">
        <f aca="false">'fitted RFU vs min'!G234*724.3752</f>
        <v>9229.112304408</v>
      </c>
      <c r="H234" s="0" t="n">
        <f aca="false">'fitted RFU vs min'!H234*724.3752</f>
        <v>10052.582031768</v>
      </c>
      <c r="I234" s="0" t="n">
        <f aca="false">'fitted RFU vs min'!I234*724.3752</f>
        <v>11919.688084776</v>
      </c>
      <c r="J234" s="0" t="n">
        <f aca="false">'fitted RFU vs min'!J234*724.3752</f>
        <v>11629.018048272</v>
      </c>
      <c r="K234" s="0" t="n">
        <f aca="false">'fitted RFU vs min'!K234*724.3752</f>
        <v>12018.681199608</v>
      </c>
      <c r="L234" s="0" t="n">
        <f aca="false">'fitted RFU vs min'!L234*724.3752</f>
        <v>12182.998469976</v>
      </c>
      <c r="M234" s="0" t="n">
        <f aca="false">'fitted RFU vs min'!M234*724.3752</f>
        <v>12333.987236664</v>
      </c>
    </row>
    <row r="235" customFormat="false" ht="12.75" hidden="false" customHeight="false" outlineLevel="0" collapsed="false">
      <c r="A235" s="0" t="n">
        <f aca="false">60*'fitted RFU vs min'!A235</f>
        <v>139.33932</v>
      </c>
      <c r="B235" s="0" t="n">
        <f aca="false">'fitted RFU vs min'!B235*724.3752</f>
        <v>4292.48616527469</v>
      </c>
      <c r="C235" s="0" t="n">
        <f aca="false">'fitted RFU vs min'!C235*724.3752</f>
        <v>4794.8147475984</v>
      </c>
      <c r="D235" s="0" t="n">
        <f aca="false">'fitted RFU vs min'!D235*724.3752</f>
        <v>5025.82379388</v>
      </c>
      <c r="E235" s="0" t="n">
        <f aca="false">'fitted RFU vs min'!E235*724.3752</f>
        <v>5642.1700228032</v>
      </c>
      <c r="F235" s="0" t="n">
        <f aca="false">'fitted RFU vs min'!F235*724.3752</f>
        <v>7574.248185</v>
      </c>
      <c r="G235" s="0" t="n">
        <f aca="false">'fitted RFU vs min'!G235*724.3752</f>
        <v>9244.519764912</v>
      </c>
      <c r="H235" s="0" t="n">
        <f aca="false">'fitted RFU vs min'!H235*724.3752</f>
        <v>10070.387174184</v>
      </c>
      <c r="I235" s="0" t="n">
        <f aca="false">'fitted RFU vs min'!I235*724.3752</f>
        <v>11940.506628024</v>
      </c>
      <c r="J235" s="0" t="n">
        <f aca="false">'fitted RFU vs min'!J235*724.3752</f>
        <v>11651.444704464</v>
      </c>
      <c r="K235" s="0" t="n">
        <f aca="false">'fitted RFU vs min'!K235*724.3752</f>
        <v>12041.14407456</v>
      </c>
      <c r="L235" s="0" t="n">
        <f aca="false">'fitted RFU vs min'!L235*724.3752</f>
        <v>12205.68590124</v>
      </c>
      <c r="M235" s="0" t="n">
        <f aca="false">'fitted RFU vs min'!M235*724.3752</f>
        <v>12356.891980488</v>
      </c>
    </row>
    <row r="236" customFormat="false" ht="12.75" hidden="false" customHeight="false" outlineLevel="0" collapsed="false">
      <c r="A236" s="0" t="n">
        <f aca="false">60*'fitted RFU vs min'!A236</f>
        <v>139.93992</v>
      </c>
      <c r="B236" s="0" t="n">
        <f aca="false">'fitted RFU vs min'!B236*724.3752</f>
        <v>4292.72276526607</v>
      </c>
      <c r="C236" s="0" t="n">
        <f aca="false">'fitted RFU vs min'!C236*724.3752</f>
        <v>4797.2522701464</v>
      </c>
      <c r="D236" s="0" t="n">
        <f aca="false">'fitted RFU vs min'!D236*724.3752</f>
        <v>5030.0787738048</v>
      </c>
      <c r="E236" s="0" t="n">
        <f aca="false">'fitted RFU vs min'!E236*724.3752</f>
        <v>5649.9085230648</v>
      </c>
      <c r="F236" s="0" t="n">
        <f aca="false">'fitted RFU vs min'!F236*724.3752</f>
        <v>7586.214863304</v>
      </c>
      <c r="G236" s="0" t="n">
        <f aca="false">'fitted RFU vs min'!G236*724.3752</f>
        <v>9259.912737912</v>
      </c>
      <c r="H236" s="0" t="n">
        <f aca="false">'fitted RFU vs min'!H236*724.3752</f>
        <v>10088.15609784</v>
      </c>
      <c r="I236" s="0" t="n">
        <f aca="false">'fitted RFU vs min'!I236*724.3752</f>
        <v>11961.28170876</v>
      </c>
      <c r="J236" s="0" t="n">
        <f aca="false">'fitted RFU vs min'!J236*724.3752</f>
        <v>11673.835141896</v>
      </c>
      <c r="K236" s="0" t="n">
        <f aca="false">'fitted RFU vs min'!K236*724.3752</f>
        <v>12063.563487</v>
      </c>
      <c r="L236" s="0" t="n">
        <f aca="false">'fitted RFU vs min'!L236*724.3752</f>
        <v>12228.32262624</v>
      </c>
      <c r="M236" s="0" t="n">
        <f aca="false">'fitted RFU vs min'!M236*724.3752</f>
        <v>12379.731530544</v>
      </c>
    </row>
    <row r="237" customFormat="false" ht="12.75" hidden="false" customHeight="false" outlineLevel="0" collapsed="false">
      <c r="A237" s="0" t="n">
        <f aca="false">60*'fitted RFU vs min'!A237</f>
        <v>140.54052</v>
      </c>
      <c r="B237" s="0" t="n">
        <f aca="false">'fitted RFU vs min'!B237*724.3752</f>
        <v>4292.95936525746</v>
      </c>
      <c r="C237" s="0" t="n">
        <f aca="false">'fitted RFU vs min'!C237*724.3752</f>
        <v>4799.6897926944</v>
      </c>
      <c r="D237" s="0" t="n">
        <f aca="false">'fitted RFU vs min'!D237*724.3752</f>
        <v>5034.3337537296</v>
      </c>
      <c r="E237" s="0" t="n">
        <f aca="false">'fitted RFU vs min'!E237*724.3752</f>
        <v>5657.6397795744</v>
      </c>
      <c r="F237" s="0" t="n">
        <f aca="false">'fitted RFU vs min'!F237*724.3752</f>
        <v>7598.167054104</v>
      </c>
      <c r="G237" s="0" t="n">
        <f aca="false">'fitted RFU vs min'!G237*724.3752</f>
        <v>9275.276735904</v>
      </c>
      <c r="H237" s="0" t="n">
        <f aca="false">'fitted RFU vs min'!H237*724.3752</f>
        <v>10105.881558984</v>
      </c>
      <c r="I237" s="0" t="n">
        <f aca="false">'fitted RFU vs min'!I237*724.3752</f>
        <v>11982.020570736</v>
      </c>
      <c r="J237" s="0" t="n">
        <f aca="false">'fitted RFU vs min'!J237*724.3752</f>
        <v>11696.174873064</v>
      </c>
      <c r="K237" s="0" t="n">
        <f aca="false">'fitted RFU vs min'!K237*724.3752</f>
        <v>12085.939436928</v>
      </c>
      <c r="L237" s="0" t="n">
        <f aca="false">'fitted RFU vs min'!L237*724.3752</f>
        <v>12250.901401224</v>
      </c>
      <c r="M237" s="0" t="n">
        <f aca="false">'fitted RFU vs min'!M237*724.3752</f>
        <v>12402.513130584</v>
      </c>
    </row>
    <row r="238" customFormat="false" ht="12.75" hidden="false" customHeight="false" outlineLevel="0" collapsed="false">
      <c r="A238" s="0" t="n">
        <f aca="false">60*'fitted RFU vs min'!A238</f>
        <v>141.14112</v>
      </c>
      <c r="B238" s="0" t="n">
        <f aca="false">'fitted RFU vs min'!B238*724.3752</f>
        <v>4293.19596524885</v>
      </c>
      <c r="C238" s="0" t="n">
        <f aca="false">'fitted RFU vs min'!C238*724.3752</f>
        <v>4802.1280396176</v>
      </c>
      <c r="D238" s="0" t="n">
        <f aca="false">'fitted RFU vs min'!D238*724.3752</f>
        <v>5038.5887336544</v>
      </c>
      <c r="E238" s="0" t="n">
        <f aca="false">'fitted RFU vs min'!E238*724.3752</f>
        <v>5665.363792332</v>
      </c>
      <c r="F238" s="0" t="n">
        <f aca="false">'fitted RFU vs min'!F238*724.3752</f>
        <v>7610.097513648</v>
      </c>
      <c r="G238" s="0" t="n">
        <f aca="false">'fitted RFU vs min'!G238*724.3752</f>
        <v>9290.611758888</v>
      </c>
      <c r="H238" s="0" t="n">
        <f aca="false">'fitted RFU vs min'!H238*724.3752</f>
        <v>10123.570801368</v>
      </c>
      <c r="I238" s="0" t="n">
        <f aca="false">'fitted RFU vs min'!I238*724.3752</f>
        <v>12002.7159702</v>
      </c>
      <c r="J238" s="0" t="n">
        <f aca="false">'fitted RFU vs min'!J238*724.3752</f>
        <v>11718.478385472</v>
      </c>
      <c r="K238" s="0" t="n">
        <f aca="false">'fitted RFU vs min'!K238*724.3752</f>
        <v>12108.25743684</v>
      </c>
      <c r="L238" s="0" t="n">
        <f aca="false">'fitted RFU vs min'!L238*724.3752</f>
        <v>12273.429469944</v>
      </c>
      <c r="M238" s="0" t="n">
        <f aca="false">'fitted RFU vs min'!M238*724.3752</f>
        <v>12425.229536856</v>
      </c>
    </row>
    <row r="239" customFormat="false" ht="12.75" hidden="false" customHeight="false" outlineLevel="0" collapsed="false">
      <c r="A239" s="0" t="n">
        <f aca="false">60*'fitted RFU vs min'!A239</f>
        <v>141.74172</v>
      </c>
      <c r="B239" s="0" t="n">
        <f aca="false">'fitted RFU vs min'!B239*724.3752</f>
        <v>4293.43256524024</v>
      </c>
      <c r="C239" s="0" t="n">
        <f aca="false">'fitted RFU vs min'!C239*724.3752</f>
        <v>4804.5655621656</v>
      </c>
      <c r="D239" s="0" t="n">
        <f aca="false">'fitted RFU vs min'!D239*724.3752</f>
        <v>5042.8437135792</v>
      </c>
      <c r="E239" s="0" t="n">
        <f aca="false">'fitted RFU vs min'!E239*724.3752</f>
        <v>5673.0805613376</v>
      </c>
      <c r="F239" s="0" t="n">
        <f aca="false">'fitted RFU vs min'!F239*724.3752</f>
        <v>7622.006241936</v>
      </c>
      <c r="G239" s="0" t="n">
        <f aca="false">'fitted RFU vs min'!G239*724.3752</f>
        <v>9305.932294368</v>
      </c>
      <c r="H239" s="0" t="n">
        <f aca="false">'fitted RFU vs min'!H239*724.3752</f>
        <v>10141.21658124</v>
      </c>
      <c r="I239" s="0" t="n">
        <f aca="false">'fitted RFU vs min'!I239*724.3752</f>
        <v>12023.375150904</v>
      </c>
      <c r="J239" s="0" t="n">
        <f aca="false">'fitted RFU vs min'!J239*724.3752</f>
        <v>11740.74567912</v>
      </c>
      <c r="K239" s="0" t="n">
        <f aca="false">'fitted RFU vs min'!K239*724.3752</f>
        <v>12130.53197424</v>
      </c>
      <c r="L239" s="0" t="n">
        <f aca="false">'fitted RFU vs min'!L239*724.3752</f>
        <v>12295.899588648</v>
      </c>
      <c r="M239" s="0" t="n">
        <f aca="false">'fitted RFU vs min'!M239*724.3752</f>
        <v>12447.895236864</v>
      </c>
    </row>
    <row r="240" customFormat="false" ht="12.75" hidden="false" customHeight="false" outlineLevel="0" collapsed="false">
      <c r="A240" s="0" t="n">
        <f aca="false">60*'fitted RFU vs min'!A240</f>
        <v>142.34232</v>
      </c>
      <c r="B240" s="0" t="n">
        <f aca="false">'fitted RFU vs min'!B240*724.3752</f>
        <v>4293.66916523162</v>
      </c>
      <c r="C240" s="0" t="n">
        <f aca="false">'fitted RFU vs min'!C240*724.3752</f>
        <v>4807.0030847136</v>
      </c>
      <c r="D240" s="0" t="n">
        <f aca="false">'fitted RFU vs min'!D240*724.3752</f>
        <v>5047.098693504</v>
      </c>
      <c r="E240" s="0" t="n">
        <f aca="false">'fitted RFU vs min'!E240*724.3752</f>
        <v>5680.7908109664</v>
      </c>
      <c r="F240" s="0" t="n">
        <f aca="false">'fitted RFU vs min'!F240*724.3752</f>
        <v>7633.90048272</v>
      </c>
      <c r="G240" s="0" t="n">
        <f aca="false">'fitted RFU vs min'!G240*724.3752</f>
        <v>9321.22385484</v>
      </c>
      <c r="H240" s="0" t="n">
        <f aca="false">'fitted RFU vs min'!H240*724.3752</f>
        <v>10158.8188986</v>
      </c>
      <c r="I240" s="0" t="n">
        <f aca="false">'fitted RFU vs min'!I240*724.3752</f>
        <v>12043.990869096</v>
      </c>
      <c r="J240" s="0" t="n">
        <f aca="false">'fitted RFU vs min'!J240*724.3752</f>
        <v>11762.962266504</v>
      </c>
      <c r="K240" s="0" t="n">
        <f aca="false">'fitted RFU vs min'!K240*724.3752</f>
        <v>12152.755805376</v>
      </c>
      <c r="L240" s="0" t="n">
        <f aca="false">'fitted RFU vs min'!L240*724.3752</f>
        <v>12318.32624484</v>
      </c>
      <c r="M240" s="0" t="n">
        <f aca="false">'fitted RFU vs min'!M240*724.3752</f>
        <v>12470.495743104</v>
      </c>
    </row>
    <row r="241" customFormat="false" ht="12.75" hidden="false" customHeight="false" outlineLevel="0" collapsed="false">
      <c r="A241" s="0" t="n">
        <f aca="false">60*'fitted RFU vs min'!A241</f>
        <v>142.94292</v>
      </c>
      <c r="B241" s="0" t="n">
        <f aca="false">'fitted RFU vs min'!B241*724.3752</f>
        <v>4293.90576522301</v>
      </c>
      <c r="C241" s="0" t="n">
        <f aca="false">'fitted RFU vs min'!C241*724.3752</f>
        <v>4809.4413316368</v>
      </c>
      <c r="D241" s="0" t="n">
        <f aca="false">'fitted RFU vs min'!D241*724.3752</f>
        <v>5051.3529490536</v>
      </c>
      <c r="E241" s="0" t="n">
        <f aca="false">'fitted RFU vs min'!E241*724.3752</f>
        <v>5688.493092468</v>
      </c>
      <c r="F241" s="0" t="n">
        <f aca="false">'fitted RFU vs min'!F241*724.3752</f>
        <v>7645.772992248</v>
      </c>
      <c r="G241" s="0" t="n">
        <f aca="false">'fitted RFU vs min'!G241*724.3752</f>
        <v>9336.486440304</v>
      </c>
      <c r="H241" s="0" t="n">
        <f aca="false">'fitted RFU vs min'!H241*724.3752</f>
        <v>10176.392240952</v>
      </c>
      <c r="I241" s="0" t="n">
        <f aca="false">'fitted RFU vs min'!I241*724.3752</f>
        <v>12064.570368528</v>
      </c>
      <c r="J241" s="0" t="n">
        <f aca="false">'fitted RFU vs min'!J241*724.3752</f>
        <v>11785.142635128</v>
      </c>
      <c r="K241" s="0" t="n">
        <f aca="false">'fitted RFU vs min'!K241*724.3752</f>
        <v>12174.936174</v>
      </c>
      <c r="L241" s="0" t="n">
        <f aca="false">'fitted RFU vs min'!L241*724.3752</f>
        <v>12340.694951016</v>
      </c>
      <c r="M241" s="0" t="n">
        <f aca="false">'fitted RFU vs min'!M241*724.3752</f>
        <v>12493.038299328</v>
      </c>
    </row>
    <row r="242" customFormat="false" ht="12.75" hidden="false" customHeight="false" outlineLevel="0" collapsed="false">
      <c r="A242" s="0" t="n">
        <f aca="false">60*'fitted RFU vs min'!A242</f>
        <v>143.54352</v>
      </c>
      <c r="B242" s="0" t="n">
        <f aca="false">'fitted RFU vs min'!B242*724.3752</f>
        <v>4294.1423652144</v>
      </c>
      <c r="C242" s="0" t="n">
        <f aca="false">'fitted RFU vs min'!C242*724.3752</f>
        <v>4811.8788541848</v>
      </c>
      <c r="D242" s="0" t="n">
        <f aca="false">'fitted RFU vs min'!D242*724.3752</f>
        <v>5055.6086533536</v>
      </c>
      <c r="E242" s="0" t="n">
        <f aca="false">'fitted RFU vs min'!E242*724.3752</f>
        <v>5696.1888545928</v>
      </c>
      <c r="F242" s="0" t="n">
        <f aca="false">'fitted RFU vs min'!F242*724.3752</f>
        <v>7657.62377052</v>
      </c>
      <c r="G242" s="0" t="n">
        <f aca="false">'fitted RFU vs min'!G242*724.3752</f>
        <v>9351.734538264</v>
      </c>
      <c r="H242" s="0" t="n">
        <f aca="false">'fitted RFU vs min'!H242*724.3752</f>
        <v>10193.91487704</v>
      </c>
      <c r="I242" s="0" t="n">
        <f aca="false">'fitted RFU vs min'!I242*724.3752</f>
        <v>12085.106405448</v>
      </c>
      <c r="J242" s="0" t="n">
        <f aca="false">'fitted RFU vs min'!J242*724.3752</f>
        <v>11807.27954124</v>
      </c>
      <c r="K242" s="0" t="n">
        <f aca="false">'fitted RFU vs min'!K242*724.3752</f>
        <v>12197.06583636</v>
      </c>
      <c r="L242" s="0" t="n">
        <f aca="false">'fitted RFU vs min'!L242*724.3752</f>
        <v>12363.012950928</v>
      </c>
      <c r="M242" s="0" t="n">
        <f aca="false">'fitted RFU vs min'!M242*724.3752</f>
        <v>12515.522905536</v>
      </c>
    </row>
    <row r="243" customFormat="false" ht="12.75" hidden="false" customHeight="false" outlineLevel="0" collapsed="false">
      <c r="A243" s="0" t="n">
        <f aca="false">60*'fitted RFU vs min'!A243</f>
        <v>144.14412</v>
      </c>
      <c r="B243" s="0" t="n">
        <f aca="false">'fitted RFU vs min'!B243*724.3752</f>
        <v>4294.37896520579</v>
      </c>
      <c r="C243" s="0" t="n">
        <f aca="false">'fitted RFU vs min'!C243*724.3752</f>
        <v>4814.3163767328</v>
      </c>
      <c r="D243" s="0" t="n">
        <f aca="false">'fitted RFU vs min'!D243*724.3752</f>
        <v>5059.8629089032</v>
      </c>
      <c r="E243" s="0" t="n">
        <f aca="false">'fitted RFU vs min'!E243*724.3752</f>
        <v>5703.8780973408</v>
      </c>
      <c r="F243" s="0" t="n">
        <f aca="false">'fitted RFU vs min'!F243*724.3752</f>
        <v>7669.460061288</v>
      </c>
      <c r="G243" s="0" t="n">
        <f aca="false">'fitted RFU vs min'!G243*724.3752</f>
        <v>9366.953661216</v>
      </c>
      <c r="H243" s="0" t="n">
        <f aca="false">'fitted RFU vs min'!H243*724.3752</f>
        <v>10211.40853812</v>
      </c>
      <c r="I243" s="0" t="n">
        <f aca="false">'fitted RFU vs min'!I243*724.3752</f>
        <v>12105.606223608</v>
      </c>
      <c r="J243" s="0" t="n">
        <f aca="false">'fitted RFU vs min'!J243*724.3752</f>
        <v>11829.37298484</v>
      </c>
      <c r="K243" s="0" t="n">
        <f aca="false">'fitted RFU vs min'!K243*724.3752</f>
        <v>12219.144792456</v>
      </c>
      <c r="L243" s="0" t="n">
        <f aca="false">'fitted RFU vs min'!L243*724.3752</f>
        <v>12385.273000824</v>
      </c>
      <c r="M243" s="0" t="n">
        <f aca="false">'fitted RFU vs min'!M243*724.3752</f>
        <v>12537.942317976</v>
      </c>
    </row>
    <row r="244" customFormat="false" ht="12.75" hidden="false" customHeight="false" outlineLevel="0" collapsed="false">
      <c r="A244" s="0" t="n">
        <f aca="false">60*'fitted RFU vs min'!A244</f>
        <v>144.74472</v>
      </c>
      <c r="B244" s="0" t="n">
        <f aca="false">'fitted RFU vs min'!B244*724.3752</f>
        <v>4294.61556519718</v>
      </c>
      <c r="C244" s="0" t="n">
        <f aca="false">'fitted RFU vs min'!C244*724.3752</f>
        <v>4816.7538992808</v>
      </c>
      <c r="D244" s="0" t="n">
        <f aca="false">'fitted RFU vs min'!D244*724.3752</f>
        <v>5064.117888828</v>
      </c>
      <c r="E244" s="0" t="n">
        <f aca="false">'fitted RFU vs min'!E244*724.3752</f>
        <v>5711.5593719616</v>
      </c>
      <c r="F244" s="0" t="n">
        <f aca="false">'fitted RFU vs min'!F244*724.3752</f>
        <v>7681.2746208</v>
      </c>
      <c r="G244" s="0" t="n">
        <f aca="false">'fitted RFU vs min'!G244*724.3752</f>
        <v>9382.14380916</v>
      </c>
      <c r="H244" s="0" t="n">
        <f aca="false">'fitted RFU vs min'!H244*724.3752</f>
        <v>10228.851492936</v>
      </c>
      <c r="I244" s="0" t="n">
        <f aca="false">'fitted RFU vs min'!I244*724.3752</f>
        <v>12126.062579256</v>
      </c>
      <c r="J244" s="0" t="n">
        <f aca="false">'fitted RFU vs min'!J244*724.3752</f>
        <v>11851.43020968</v>
      </c>
      <c r="K244" s="0" t="n">
        <f aca="false">'fitted RFU vs min'!K244*724.3752</f>
        <v>12241.173042288</v>
      </c>
      <c r="L244" s="0" t="n">
        <f aca="false">'fitted RFU vs min'!L244*724.3752</f>
        <v>12407.482344456</v>
      </c>
      <c r="M244" s="0" t="n">
        <f aca="false">'fitted RFU vs min'!M244*724.3752</f>
        <v>12560.311024152</v>
      </c>
    </row>
    <row r="245" customFormat="false" ht="12.75" hidden="false" customHeight="false" outlineLevel="0" collapsed="false">
      <c r="A245" s="0" t="n">
        <f aca="false">60*'fitted RFU vs min'!A245</f>
        <v>145.34532</v>
      </c>
      <c r="B245" s="0" t="n">
        <f aca="false">'fitted RFU vs min'!B245*724.3752</f>
        <v>4294.85216518856</v>
      </c>
      <c r="C245" s="0" t="n">
        <f aca="false">'fitted RFU vs min'!C245*724.3752</f>
        <v>4819.192146204</v>
      </c>
      <c r="D245" s="0" t="n">
        <f aca="false">'fitted RFU vs min'!D245*724.3752</f>
        <v>5068.3728687528</v>
      </c>
      <c r="E245" s="0" t="n">
        <f aca="false">'fitted RFU vs min'!E245*724.3752</f>
        <v>5719.2334028304</v>
      </c>
      <c r="F245" s="0" t="n">
        <f aca="false">'fitted RFU vs min'!F245*724.3752</f>
        <v>7693.074692808</v>
      </c>
      <c r="G245" s="0" t="n">
        <f aca="false">'fitted RFU vs min'!G245*724.3752</f>
        <v>9397.3194696</v>
      </c>
      <c r="H245" s="0" t="n">
        <f aca="false">'fitted RFU vs min'!H245*724.3752</f>
        <v>10246.265472744</v>
      </c>
      <c r="I245" s="0" t="n">
        <f aca="false">'fitted RFU vs min'!I245*724.3752</f>
        <v>12146.482716144</v>
      </c>
      <c r="J245" s="0" t="n">
        <f aca="false">'fitted RFU vs min'!J245*724.3752</f>
        <v>11873.443972008</v>
      </c>
      <c r="K245" s="0" t="n">
        <f aca="false">'fitted RFU vs min'!K245*724.3752</f>
        <v>12263.157829608</v>
      </c>
      <c r="L245" s="0" t="n">
        <f aca="false">'fitted RFU vs min'!L245*724.3752</f>
        <v>12429.640981824</v>
      </c>
      <c r="M245" s="0" t="n">
        <f aca="false">'fitted RFU vs min'!M245*724.3752</f>
        <v>12582.61453656</v>
      </c>
    </row>
    <row r="246" customFormat="false" ht="12.75" hidden="false" customHeight="false" outlineLevel="0" collapsed="false">
      <c r="A246" s="0" t="n">
        <f aca="false">60*'fitted RFU vs min'!A246</f>
        <v>145.94592</v>
      </c>
      <c r="B246" s="0" t="n">
        <f aca="false">'fitted RFU vs min'!B246*724.3752</f>
        <v>4295.08876517995</v>
      </c>
      <c r="C246" s="0" t="n">
        <f aca="false">'fitted RFU vs min'!C246*724.3752</f>
        <v>4821.629668752</v>
      </c>
      <c r="D246" s="0" t="n">
        <f aca="false">'fitted RFU vs min'!D246*724.3752</f>
        <v>5072.6278486776</v>
      </c>
      <c r="E246" s="0" t="n">
        <f aca="false">'fitted RFU vs min'!E246*724.3752</f>
        <v>5726.9016386976</v>
      </c>
      <c r="F246" s="0" t="n">
        <f aca="false">'fitted RFU vs min'!F246*724.3752</f>
        <v>7704.85303356</v>
      </c>
      <c r="G246" s="0" t="n">
        <f aca="false">'fitted RFU vs min'!G246*724.3752</f>
        <v>9412.466155032</v>
      </c>
      <c r="H246" s="0" t="n">
        <f aca="false">'fitted RFU vs min'!H246*724.3752</f>
        <v>10263.63599004</v>
      </c>
      <c r="I246" s="0" t="n">
        <f aca="false">'fitted RFU vs min'!I246*724.3752</f>
        <v>12166.866634272</v>
      </c>
      <c r="J246" s="0" t="n">
        <f aca="false">'fitted RFU vs min'!J246*724.3752</f>
        <v>11895.421515576</v>
      </c>
      <c r="K246" s="0" t="n">
        <f aca="false">'fitted RFU vs min'!K246*724.3752</f>
        <v>12285.091910664</v>
      </c>
      <c r="L246" s="0" t="n">
        <f aca="false">'fitted RFU vs min'!L246*724.3752</f>
        <v>12451.748912928</v>
      </c>
      <c r="M246" s="0" t="n">
        <f aca="false">'fitted RFU vs min'!M246*724.3752</f>
        <v>12604.860098952</v>
      </c>
    </row>
    <row r="247" customFormat="false" ht="12.75" hidden="false" customHeight="false" outlineLevel="0" collapsed="false">
      <c r="A247" s="0" t="n">
        <f aca="false">60*'fitted RFU vs min'!A247</f>
        <v>146.54652</v>
      </c>
      <c r="B247" s="0" t="n">
        <f aca="false">'fitted RFU vs min'!B247*724.3752</f>
        <v>4295.32536517134</v>
      </c>
      <c r="C247" s="0" t="n">
        <f aca="false">'fitted RFU vs min'!C247*724.3752</f>
        <v>4824.0679156752</v>
      </c>
      <c r="D247" s="0" t="n">
        <f aca="false">'fitted RFU vs min'!D247*724.3752</f>
        <v>5076.8828286024</v>
      </c>
      <c r="E247" s="0" t="n">
        <f aca="false">'fitted RFU vs min'!E247*724.3752</f>
        <v>5734.5619064376</v>
      </c>
      <c r="F247" s="0" t="n">
        <f aca="false">'fitted RFU vs min'!F247*724.3752</f>
        <v>7716.609643056</v>
      </c>
      <c r="G247" s="0" t="n">
        <f aca="false">'fitted RFU vs min'!G247*724.3752</f>
        <v>9427.583865456</v>
      </c>
      <c r="H247" s="0" t="n">
        <f aca="false">'fitted RFU vs min'!H247*724.3752</f>
        <v>10280.963044824</v>
      </c>
      <c r="I247" s="0" t="n">
        <f aca="false">'fitted RFU vs min'!I247*724.3752</f>
        <v>12187.207089888</v>
      </c>
      <c r="J247" s="0" t="n">
        <f aca="false">'fitted RFU vs min'!J247*724.3752</f>
        <v>11917.34835288</v>
      </c>
      <c r="K247" s="0" t="n">
        <f aca="false">'fitted RFU vs min'!K247*724.3752</f>
        <v>12306.982529208</v>
      </c>
      <c r="L247" s="0" t="n">
        <f aca="false">'fitted RFU vs min'!L247*724.3752</f>
        <v>12473.806137768</v>
      </c>
      <c r="M247" s="0" t="n">
        <f aca="false">'fitted RFU vs min'!M247*724.3752</f>
        <v>12627.047711328</v>
      </c>
    </row>
    <row r="248" customFormat="false" ht="12.75" hidden="false" customHeight="false" outlineLevel="0" collapsed="false">
      <c r="A248" s="0" t="n">
        <f aca="false">60*'fitted RFU vs min'!A248</f>
        <v>147.14712</v>
      </c>
      <c r="B248" s="0" t="n">
        <f aca="false">'fitted RFU vs min'!B248*724.3752</f>
        <v>4295.56196516273</v>
      </c>
      <c r="C248" s="0" t="n">
        <f aca="false">'fitted RFU vs min'!C248*724.3752</f>
        <v>4826.5054382232</v>
      </c>
      <c r="D248" s="0" t="n">
        <f aca="false">'fitted RFU vs min'!D248*724.3752</f>
        <v>5081.1378085272</v>
      </c>
      <c r="E248" s="0" t="n">
        <f aca="false">'fitted RFU vs min'!E248*724.3752</f>
        <v>5742.2149304256</v>
      </c>
      <c r="F248" s="0" t="n">
        <f aca="false">'fitted RFU vs min'!F248*724.3752</f>
        <v>7728.351765048</v>
      </c>
      <c r="G248" s="0" t="n">
        <f aca="false">'fitted RFU vs min'!G248*724.3752</f>
        <v>9442.687088376</v>
      </c>
      <c r="H248" s="0" t="n">
        <f aca="false">'fitted RFU vs min'!H248*724.3752</f>
        <v>10298.2611246</v>
      </c>
      <c r="I248" s="0" t="n">
        <f aca="false">'fitted RFU vs min'!I248*724.3752</f>
        <v>12207.511326744</v>
      </c>
      <c r="J248" s="0" t="n">
        <f aca="false">'fitted RFU vs min'!J248*724.3752</f>
        <v>11939.238971424</v>
      </c>
      <c r="K248" s="0" t="n">
        <f aca="false">'fitted RFU vs min'!K248*724.3752</f>
        <v>12328.822441488</v>
      </c>
      <c r="L248" s="0" t="n">
        <f aca="false">'fitted RFU vs min'!L248*724.3752</f>
        <v>12495.805412592</v>
      </c>
      <c r="M248" s="0" t="n">
        <f aca="false">'fitted RFU vs min'!M248*724.3752</f>
        <v>12649.18461744</v>
      </c>
    </row>
    <row r="249" customFormat="false" ht="12.75" hidden="false" customHeight="false" outlineLevel="0" collapsed="false">
      <c r="A249" s="0" t="n">
        <f aca="false">60*'fitted RFU vs min'!A249</f>
        <v>147.74772</v>
      </c>
      <c r="B249" s="0" t="n">
        <f aca="false">'fitted RFU vs min'!B249*724.3752</f>
        <v>4295.79856515411</v>
      </c>
      <c r="C249" s="0" t="n">
        <f aca="false">'fitted RFU vs min'!C249*724.3752</f>
        <v>4828.9436851464</v>
      </c>
      <c r="D249" s="0" t="n">
        <f aca="false">'fitted RFU vs min'!D249*724.3752</f>
        <v>5085.392788452</v>
      </c>
      <c r="E249" s="0" t="n">
        <f aca="false">'fitted RFU vs min'!E249*724.3752</f>
        <v>5749.8614350368</v>
      </c>
      <c r="F249" s="0" t="n">
        <f aca="false">'fitted RFU vs min'!F249*724.3752</f>
        <v>7740.072155784</v>
      </c>
      <c r="G249" s="0" t="n">
        <f aca="false">'fitted RFU vs min'!G249*724.3752</f>
        <v>9457.761336288</v>
      </c>
      <c r="H249" s="0" t="n">
        <f aca="false">'fitted RFU vs min'!H249*724.3752</f>
        <v>10315.515741864</v>
      </c>
      <c r="I249" s="0" t="n">
        <f aca="false">'fitted RFU vs min'!I249*724.3752</f>
        <v>12227.772101088</v>
      </c>
      <c r="J249" s="0" t="n">
        <f aca="false">'fitted RFU vs min'!J249*724.3752</f>
        <v>11961.093371208</v>
      </c>
      <c r="K249" s="0" t="n">
        <f aca="false">'fitted RFU vs min'!K249*724.3752</f>
        <v>12350.611647504</v>
      </c>
      <c r="L249" s="0" t="n">
        <f aca="false">'fitted RFU vs min'!L249*724.3752</f>
        <v>12517.761224904</v>
      </c>
      <c r="M249" s="0" t="n">
        <f aca="false">'fitted RFU vs min'!M249*724.3752</f>
        <v>12671.256329784</v>
      </c>
    </row>
    <row r="250" customFormat="false" ht="12.75" hidden="false" customHeight="false" outlineLevel="0" collapsed="false">
      <c r="A250" s="0" t="n">
        <f aca="false">60*'fitted RFU vs min'!A250</f>
        <v>148.34832</v>
      </c>
      <c r="B250" s="0" t="n">
        <f aca="false">'fitted RFU vs min'!B250*724.3752</f>
        <v>4296.0351651455</v>
      </c>
      <c r="C250" s="0" t="n">
        <f aca="false">'fitted RFU vs min'!C250*724.3752</f>
        <v>4831.3812076944</v>
      </c>
      <c r="D250" s="0" t="n">
        <f aca="false">'fitted RFU vs min'!D250*724.3752</f>
        <v>5089.6477683768</v>
      </c>
      <c r="E250" s="0" t="n">
        <f aca="false">'fitted RFU vs min'!E250*724.3752</f>
        <v>5757.500695896</v>
      </c>
      <c r="F250" s="0" t="n">
        <f aca="false">'fitted RFU vs min'!F250*724.3752</f>
        <v>7751.778059016</v>
      </c>
      <c r="G250" s="0" t="n">
        <f aca="false">'fitted RFU vs min'!G250*724.3752</f>
        <v>9472.813852944</v>
      </c>
      <c r="H250" s="0" t="n">
        <f aca="false">'fitted RFU vs min'!H250*724.3752</f>
        <v>10332.726896616</v>
      </c>
      <c r="I250" s="0" t="n">
        <f aca="false">'fitted RFU vs min'!I250*724.3752</f>
        <v>12247.996656672</v>
      </c>
      <c r="J250" s="0" t="n">
        <f aca="false">'fitted RFU vs min'!J250*724.3752</f>
        <v>11982.90430848</v>
      </c>
      <c r="K250" s="0" t="n">
        <f aca="false">'fitted RFU vs min'!K250*724.3752</f>
        <v>12372.357391008</v>
      </c>
      <c r="L250" s="0" t="n">
        <f aca="false">'fitted RFU vs min'!L250*724.3752</f>
        <v>12539.6590872</v>
      </c>
      <c r="M250" s="0" t="n">
        <f aca="false">'fitted RFU vs min'!M250*724.3752</f>
        <v>12693.270092112</v>
      </c>
    </row>
    <row r="251" customFormat="false" ht="12.75" hidden="false" customHeight="false" outlineLevel="0" collapsed="false">
      <c r="A251" s="0" t="n">
        <f aca="false">60*'fitted RFU vs min'!A251</f>
        <v>148.94892</v>
      </c>
      <c r="B251" s="0" t="n">
        <f aca="false">'fitted RFU vs min'!B251*724.3752</f>
        <v>4296.27176513689</v>
      </c>
      <c r="C251" s="0" t="n">
        <f aca="false">'fitted RFU vs min'!C251*724.3752</f>
        <v>4833.8187302424</v>
      </c>
      <c r="D251" s="0" t="n">
        <f aca="false">'fitted RFU vs min'!D251*724.3752</f>
        <v>5093.9027483016</v>
      </c>
      <c r="E251" s="0" t="n">
        <f aca="false">'fitted RFU vs min'!E251*724.3752</f>
        <v>5765.1327130032</v>
      </c>
      <c r="F251" s="0" t="n">
        <f aca="false">'fitted RFU vs min'!F251*724.3752</f>
        <v>7763.45498724</v>
      </c>
      <c r="G251" s="0" t="n">
        <f aca="false">'fitted RFU vs min'!G251*724.3752</f>
        <v>9487.837394592</v>
      </c>
      <c r="H251" s="0" t="n">
        <f aca="false">'fitted RFU vs min'!H251*724.3752</f>
        <v>10349.901832608</v>
      </c>
      <c r="I251" s="0" t="n">
        <f aca="false">'fitted RFU vs min'!I251*724.3752</f>
        <v>12268.177749744</v>
      </c>
      <c r="J251" s="0" t="n">
        <f aca="false">'fitted RFU vs min'!J251*724.3752</f>
        <v>12004.67178324</v>
      </c>
      <c r="K251" s="0" t="n">
        <f aca="false">'fitted RFU vs min'!K251*724.3752</f>
        <v>12394.052428248</v>
      </c>
      <c r="L251" s="0" t="n">
        <f aca="false">'fitted RFU vs min'!L251*724.3752</f>
        <v>12561.506243232</v>
      </c>
      <c r="M251" s="0" t="n">
        <f aca="false">'fitted RFU vs min'!M251*724.3752</f>
        <v>12715.225904424</v>
      </c>
    </row>
    <row r="252" customFormat="false" ht="12.75" hidden="false" customHeight="false" outlineLevel="0" collapsed="false">
      <c r="A252" s="0" t="n">
        <f aca="false">60*'fitted RFU vs min'!A252</f>
        <v>149.54952</v>
      </c>
      <c r="B252" s="0" t="n">
        <f aca="false">'fitted RFU vs min'!B252*724.3752</f>
        <v>4296.50836512828</v>
      </c>
      <c r="C252" s="0" t="n">
        <f aca="false">'fitted RFU vs min'!C252*724.3752</f>
        <v>4836.2562527904</v>
      </c>
      <c r="D252" s="0" t="n">
        <f aca="false">'fitted RFU vs min'!D252*724.3752</f>
        <v>5098.1577282264</v>
      </c>
      <c r="E252" s="0" t="n">
        <f aca="false">'fitted RFU vs min'!E252*724.3752</f>
        <v>5772.7582107336</v>
      </c>
      <c r="F252" s="0" t="n">
        <f aca="false">'fitted RFU vs min'!F252*724.3752</f>
        <v>7775.124671712</v>
      </c>
      <c r="G252" s="0" t="n">
        <f aca="false">'fitted RFU vs min'!G252*724.3752</f>
        <v>9502.839204984</v>
      </c>
      <c r="H252" s="0" t="n">
        <f aca="false">'fitted RFU vs min'!H252*724.3752</f>
        <v>10367.04054984</v>
      </c>
      <c r="I252" s="0" t="n">
        <f aca="false">'fitted RFU vs min'!I252*724.3752</f>
        <v>12288.322624056</v>
      </c>
      <c r="J252" s="0" t="n">
        <f aca="false">'fitted RFU vs min'!J252*724.3752</f>
        <v>12026.40303924</v>
      </c>
      <c r="K252" s="0" t="n">
        <f aca="false">'fitted RFU vs min'!K252*724.3752</f>
        <v>12415.704002976</v>
      </c>
      <c r="L252" s="0" t="n">
        <f aca="false">'fitted RFU vs min'!L252*724.3752</f>
        <v>12583.302693</v>
      </c>
      <c r="M252" s="0" t="n">
        <f aca="false">'fitted RFU vs min'!M252*724.3752</f>
        <v>12737.12376672</v>
      </c>
    </row>
    <row r="253" customFormat="false" ht="12.75" hidden="false" customHeight="false" outlineLevel="0" collapsed="false">
      <c r="A253" s="0" t="n">
        <f aca="false">60*'fitted RFU vs min'!A253</f>
        <v>150.15012</v>
      </c>
      <c r="B253" s="0" t="n">
        <f aca="false">'fitted RFU vs min'!B253*724.3752</f>
        <v>4296.74496511967</v>
      </c>
      <c r="C253" s="0" t="n">
        <f aca="false">'fitted RFU vs min'!C253*724.3752</f>
        <v>4838.6944997136</v>
      </c>
      <c r="D253" s="0" t="n">
        <f aca="false">'fitted RFU vs min'!D253*724.3752</f>
        <v>5102.411983776</v>
      </c>
      <c r="E253" s="0" t="n">
        <f aca="false">'fitted RFU vs min'!E253*724.3752</f>
        <v>5780.376464712</v>
      </c>
      <c r="F253" s="0" t="n">
        <f aca="false">'fitted RFU vs min'!F253*724.3752</f>
        <v>7786.772624928</v>
      </c>
      <c r="G253" s="0" t="n">
        <f aca="false">'fitted RFU vs min'!G253*724.3752</f>
        <v>9517.81928412</v>
      </c>
      <c r="H253" s="0" t="n">
        <f aca="false">'fitted RFU vs min'!H253*724.3752</f>
        <v>10384.13580456</v>
      </c>
      <c r="I253" s="0" t="n">
        <f aca="false">'fitted RFU vs min'!I253*724.3752</f>
        <v>12308.431279608</v>
      </c>
      <c r="J253" s="0" t="n">
        <f aca="false">'fitted RFU vs min'!J253*724.3752</f>
        <v>12048.090832728</v>
      </c>
      <c r="K253" s="0" t="n">
        <f aca="false">'fitted RFU vs min'!K253*724.3752</f>
        <v>12437.312115192</v>
      </c>
      <c r="L253" s="0" t="n">
        <f aca="false">'fitted RFU vs min'!L253*724.3752</f>
        <v>12605.048436504</v>
      </c>
      <c r="M253" s="0" t="n">
        <f aca="false">'fitted RFU vs min'!M253*724.3752</f>
        <v>12758.970922752</v>
      </c>
    </row>
    <row r="254" customFormat="false" ht="12.75" hidden="false" customHeight="false" outlineLevel="0" collapsed="false">
      <c r="A254" s="0" t="n">
        <f aca="false">60*'fitted RFU vs min'!A254</f>
        <v>150.75072</v>
      </c>
      <c r="B254" s="0" t="n">
        <f aca="false">'fitted RFU vs min'!B254*724.3752</f>
        <v>4296.98156511105</v>
      </c>
      <c r="C254" s="0" t="n">
        <f aca="false">'fitted RFU vs min'!C254*724.3752</f>
        <v>4841.1320222616</v>
      </c>
      <c r="D254" s="0" t="n">
        <f aca="false">'fitted RFU vs min'!D254*724.3752</f>
        <v>5106.667688076</v>
      </c>
      <c r="E254" s="0" t="n">
        <f aca="false">'fitted RFU vs min'!E254*724.3752</f>
        <v>5787.9874749384</v>
      </c>
      <c r="F254" s="0" t="n">
        <f aca="false">'fitted RFU vs min'!F254*724.3752</f>
        <v>7798.398846888</v>
      </c>
      <c r="G254" s="0" t="n">
        <f aca="false">'fitted RFU vs min'!G254*724.3752</f>
        <v>9532.777632</v>
      </c>
      <c r="H254" s="0" t="n">
        <f aca="false">'fitted RFU vs min'!H254*724.3752</f>
        <v>10401.202084272</v>
      </c>
      <c r="I254" s="0" t="n">
        <f aca="false">'fitted RFU vs min'!I254*724.3752</f>
        <v>12328.5037164</v>
      </c>
      <c r="J254" s="0" t="n">
        <f aca="false">'fitted RFU vs min'!J254*724.3752</f>
        <v>12069.735163704</v>
      </c>
      <c r="K254" s="0" t="n">
        <f aca="false">'fitted RFU vs min'!K254*724.3752</f>
        <v>12458.869521144</v>
      </c>
      <c r="L254" s="0" t="n">
        <f aca="false">'fitted RFU vs min'!L254*724.3752</f>
        <v>12626.743473744</v>
      </c>
      <c r="M254" s="0" t="n">
        <f aca="false">'fitted RFU vs min'!M254*724.3752</f>
        <v>12780.752885016</v>
      </c>
    </row>
    <row r="255" customFormat="false" ht="12.75" hidden="false" customHeight="false" outlineLevel="0" collapsed="false">
      <c r="A255" s="0" t="n">
        <f aca="false">60*'fitted RFU vs min'!A255</f>
        <v>151.35132</v>
      </c>
      <c r="B255" s="0" t="n">
        <f aca="false">'fitted RFU vs min'!B255*724.3752</f>
        <v>4297.21816510244</v>
      </c>
      <c r="C255" s="0" t="n">
        <f aca="false">'fitted RFU vs min'!C255*724.3752</f>
        <v>4843.5695448096</v>
      </c>
      <c r="D255" s="0" t="n">
        <f aca="false">'fitted RFU vs min'!D255*724.3752</f>
        <v>5110.9219436256</v>
      </c>
      <c r="E255" s="0" t="n">
        <f aca="false">'fitted RFU vs min'!E255*724.3752</f>
        <v>5795.5912414128</v>
      </c>
      <c r="F255" s="0" t="n">
        <f aca="false">'fitted RFU vs min'!F255*724.3752</f>
        <v>7810.010581344</v>
      </c>
      <c r="G255" s="0" t="n">
        <f aca="false">'fitted RFU vs min'!G255*724.3752</f>
        <v>9547.707004872</v>
      </c>
      <c r="H255" s="0" t="n">
        <f aca="false">'fitted RFU vs min'!H255*724.3752</f>
        <v>10418.21765772</v>
      </c>
      <c r="I255" s="0" t="n">
        <f aca="false">'fitted RFU vs min'!I255*724.3752</f>
        <v>12348.53269068</v>
      </c>
      <c r="J255" s="0" t="n">
        <f aca="false">'fitted RFU vs min'!J255*724.3752</f>
        <v>12091.34327592</v>
      </c>
      <c r="K255" s="0" t="n">
        <f aca="false">'fitted RFU vs min'!K255*724.3752</f>
        <v>12480.376220832</v>
      </c>
      <c r="L255" s="0" t="n">
        <f aca="false">'fitted RFU vs min'!L255*724.3752</f>
        <v>12648.380560968</v>
      </c>
      <c r="M255" s="0" t="n">
        <f aca="false">'fitted RFU vs min'!M255*724.3752</f>
        <v>12802.476897264</v>
      </c>
    </row>
    <row r="256" customFormat="false" ht="12.75" hidden="false" customHeight="false" outlineLevel="0" collapsed="false">
      <c r="A256" s="0" t="n">
        <f aca="false">60*'fitted RFU vs min'!A256</f>
        <v>151.95192</v>
      </c>
      <c r="B256" s="0" t="n">
        <f aca="false">'fitted RFU vs min'!B256*724.3752</f>
        <v>4297.45476509383</v>
      </c>
      <c r="C256" s="0" t="n">
        <f aca="false">'fitted RFU vs min'!C256*724.3752</f>
        <v>4846.0077917328</v>
      </c>
      <c r="D256" s="0" t="n">
        <f aca="false">'fitted RFU vs min'!D256*724.3752</f>
        <v>5115.1769235504</v>
      </c>
      <c r="E256" s="0" t="n">
        <f aca="false">'fitted RFU vs min'!E256*724.3752</f>
        <v>5803.1892128856</v>
      </c>
      <c r="F256" s="0" t="n">
        <f aca="false">'fitted RFU vs min'!F256*724.3752</f>
        <v>7821.600584544</v>
      </c>
      <c r="G256" s="0" t="n">
        <f aca="false">'fitted RFU vs min'!G256*724.3752</f>
        <v>9562.62189024</v>
      </c>
      <c r="H256" s="0" t="n">
        <f aca="false">'fitted RFU vs min'!H256*724.3752</f>
        <v>10435.20425616</v>
      </c>
      <c r="I256" s="0" t="n">
        <f aca="false">'fitted RFU vs min'!I256*724.3752</f>
        <v>12368.518202448</v>
      </c>
      <c r="J256" s="0" t="n">
        <f aca="false">'fitted RFU vs min'!J256*724.3752</f>
        <v>12112.907925624</v>
      </c>
      <c r="K256" s="0" t="n">
        <f aca="false">'fitted RFU vs min'!K256*724.3752</f>
        <v>12501.839458008</v>
      </c>
      <c r="L256" s="0" t="n">
        <f aca="false">'fitted RFU vs min'!L256*724.3752</f>
        <v>12669.97418568</v>
      </c>
      <c r="M256" s="0" t="n">
        <f aca="false">'fitted RFU vs min'!M256*724.3752</f>
        <v>12824.150203248</v>
      </c>
    </row>
    <row r="257" customFormat="false" ht="12.75" hidden="false" customHeight="false" outlineLevel="0" collapsed="false">
      <c r="A257" s="0" t="n">
        <f aca="false">60*'fitted RFU vs min'!A257</f>
        <v>152.55252</v>
      </c>
      <c r="B257" s="0" t="n">
        <f aca="false">'fitted RFU vs min'!B257*724.3752</f>
        <v>4297.69136508522</v>
      </c>
      <c r="C257" s="0" t="n">
        <f aca="false">'fitted RFU vs min'!C257*724.3752</f>
        <v>4848.4453142808</v>
      </c>
      <c r="D257" s="0" t="n">
        <f aca="false">'fitted RFU vs min'!D257*724.3752</f>
        <v>5119.4319034752</v>
      </c>
      <c r="E257" s="0" t="n">
        <f aca="false">'fitted RFU vs min'!E257*724.3752</f>
        <v>5810.7792162312</v>
      </c>
      <c r="F257" s="0" t="n">
        <f aca="false">'fitted RFU vs min'!F257*724.3752</f>
        <v>7833.168856488</v>
      </c>
      <c r="G257" s="0" t="n">
        <f aca="false">'fitted RFU vs min'!G257*724.3752</f>
        <v>9577.5078006</v>
      </c>
      <c r="H257" s="0" t="n">
        <f aca="false">'fitted RFU vs min'!H257*724.3752</f>
        <v>10452.147392088</v>
      </c>
      <c r="I257" s="0" t="n">
        <f aca="false">'fitted RFU vs min'!I257*724.3752</f>
        <v>12388.474739208</v>
      </c>
      <c r="J257" s="0" t="n">
        <f aca="false">'fitted RFU vs min'!J257*724.3752</f>
        <v>12134.436356568</v>
      </c>
      <c r="K257" s="0" t="n">
        <f aca="false">'fitted RFU vs min'!K257*724.3752</f>
        <v>12523.25198892</v>
      </c>
      <c r="L257" s="0" t="n">
        <f aca="false">'fitted RFU vs min'!L257*724.3752</f>
        <v>12691.517104128</v>
      </c>
      <c r="M257" s="0" t="n">
        <f aca="false">'fitted RFU vs min'!M257*724.3752</f>
        <v>12845.765559216</v>
      </c>
    </row>
    <row r="258" customFormat="false" ht="12.75" hidden="false" customHeight="false" outlineLevel="0" collapsed="false">
      <c r="A258" s="0" t="n">
        <f aca="false">60*'fitted RFU vs min'!A258</f>
        <v>153.15312</v>
      </c>
      <c r="B258" s="0" t="n">
        <f aca="false">'fitted RFU vs min'!B258*724.3752</f>
        <v>4297.9279650766</v>
      </c>
      <c r="C258" s="0" t="n">
        <f aca="false">'fitted RFU vs min'!C258*724.3752</f>
        <v>4850.8828368288</v>
      </c>
      <c r="D258" s="0" t="n">
        <f aca="false">'fitted RFU vs min'!D258*724.3752</f>
        <v>5123.6868834</v>
      </c>
      <c r="E258" s="0" t="n">
        <f aca="false">'fitted RFU vs min'!E258*724.3752</f>
        <v>5818.3619758248</v>
      </c>
      <c r="F258" s="0" t="n">
        <f aca="false">'fitted RFU vs min'!F258*724.3752</f>
        <v>7844.722640928</v>
      </c>
      <c r="G258" s="0" t="n">
        <f aca="false">'fitted RFU vs min'!G258*724.3752</f>
        <v>9592.364735952</v>
      </c>
      <c r="H258" s="0" t="n">
        <f aca="false">'fitted RFU vs min'!H258*724.3752</f>
        <v>10469.054309256</v>
      </c>
      <c r="I258" s="0" t="n">
        <f aca="false">'fitted RFU vs min'!I258*724.3752</f>
        <v>12408.387813456</v>
      </c>
      <c r="J258" s="0" t="n">
        <f aca="false">'fitted RFU vs min'!J258*724.3752</f>
        <v>12155.928568752</v>
      </c>
      <c r="K258" s="0" t="n">
        <f aca="false">'fitted RFU vs min'!K258*724.3752</f>
        <v>12544.62105732</v>
      </c>
      <c r="L258" s="0" t="n">
        <f aca="false">'fitted RFU vs min'!L258*724.3752</f>
        <v>12713.00207256</v>
      </c>
      <c r="M258" s="0" t="n">
        <f aca="false">'fitted RFU vs min'!M258*724.3752</f>
        <v>12867.322965168</v>
      </c>
    </row>
    <row r="259" customFormat="false" ht="12.75" hidden="false" customHeight="false" outlineLevel="0" collapsed="false">
      <c r="A259" s="0" t="n">
        <f aca="false">60*'fitted RFU vs min'!A259</f>
        <v>153.75372</v>
      </c>
      <c r="B259" s="0" t="n">
        <f aca="false">'fitted RFU vs min'!B259*724.3752</f>
        <v>4298.16456506799</v>
      </c>
      <c r="C259" s="0" t="n">
        <f aca="false">'fitted RFU vs min'!C259*724.3752</f>
        <v>4853.321083752</v>
      </c>
      <c r="D259" s="0" t="n">
        <f aca="false">'fitted RFU vs min'!D259*724.3752</f>
        <v>5127.9418633248</v>
      </c>
      <c r="E259" s="0" t="n">
        <f aca="false">'fitted RFU vs min'!E259*724.3752</f>
        <v>5825.9382160416</v>
      </c>
      <c r="F259" s="0" t="n">
        <f aca="false">'fitted RFU vs min'!F259*724.3752</f>
        <v>7856.261937864</v>
      </c>
      <c r="G259" s="0" t="n">
        <f aca="false">'fitted RFU vs min'!G259*724.3752</f>
        <v>9607.2071838</v>
      </c>
      <c r="H259" s="0" t="n">
        <f aca="false">'fitted RFU vs min'!H259*724.3752</f>
        <v>10485.925007664</v>
      </c>
      <c r="I259" s="0" t="n">
        <f aca="false">'fitted RFU vs min'!I259*724.3752</f>
        <v>12428.264668944</v>
      </c>
      <c r="J259" s="0" t="n">
        <f aca="false">'fitted RFU vs min'!J259*724.3752</f>
        <v>12177.370074672</v>
      </c>
      <c r="K259" s="0" t="n">
        <f aca="false">'fitted RFU vs min'!K259*724.3752</f>
        <v>12565.946663208</v>
      </c>
      <c r="L259" s="0" t="n">
        <f aca="false">'fitted RFU vs min'!L259*724.3752</f>
        <v>12734.44357848</v>
      </c>
      <c r="M259" s="0" t="n">
        <f aca="false">'fitted RFU vs min'!M259*724.3752</f>
        <v>12888.822421104</v>
      </c>
    </row>
    <row r="260" customFormat="false" ht="12.75" hidden="false" customHeight="false" outlineLevel="0" collapsed="false">
      <c r="A260" s="0" t="n">
        <f aca="false">60*'fitted RFU vs min'!A260</f>
        <v>154.35432</v>
      </c>
      <c r="B260" s="0" t="n">
        <f aca="false">'fitted RFU vs min'!B260*724.3752</f>
        <v>4298.40116505938</v>
      </c>
      <c r="C260" s="0" t="n">
        <f aca="false">'fitted RFU vs min'!C260*724.3752</f>
        <v>4855.7586063</v>
      </c>
      <c r="D260" s="0" t="n">
        <f aca="false">'fitted RFU vs min'!D260*724.3752</f>
        <v>5132.1968432496</v>
      </c>
      <c r="E260" s="0" t="n">
        <f aca="false">'fitted RFU vs min'!E260*724.3752</f>
        <v>5833.5079368816</v>
      </c>
      <c r="F260" s="0" t="n">
        <f aca="false">'fitted RFU vs min'!F260*724.3752</f>
        <v>7867.772259792</v>
      </c>
      <c r="G260" s="0" t="n">
        <f aca="false">'fitted RFU vs min'!G260*724.3752</f>
        <v>9622.02065664</v>
      </c>
      <c r="H260" s="0" t="n">
        <f aca="false">'fitted RFU vs min'!H260*724.3752</f>
        <v>10502.75224356</v>
      </c>
      <c r="I260" s="0" t="n">
        <f aca="false">'fitted RFU vs min'!I260*724.3752</f>
        <v>12448.09806192</v>
      </c>
      <c r="J260" s="0" t="n">
        <f aca="false">'fitted RFU vs min'!J260*724.3752</f>
        <v>12198.775361832</v>
      </c>
      <c r="K260" s="0" t="n">
        <f aca="false">'fitted RFU vs min'!K260*724.3752</f>
        <v>12587.221562832</v>
      </c>
      <c r="L260" s="0" t="n">
        <f aca="false">'fitted RFU vs min'!L260*724.3752</f>
        <v>12755.834378136</v>
      </c>
      <c r="M260" s="0" t="n">
        <f aca="false">'fitted RFU vs min'!M260*724.3752</f>
        <v>12910.263927024</v>
      </c>
    </row>
    <row r="261" customFormat="false" ht="12.75" hidden="false" customHeight="false" outlineLevel="0" collapsed="false">
      <c r="A261" s="0" t="n">
        <f aca="false">60*'fitted RFU vs min'!A261</f>
        <v>154.95492</v>
      </c>
      <c r="B261" s="0" t="n">
        <f aca="false">'fitted RFU vs min'!B261*724.3752</f>
        <v>4298.63776505077</v>
      </c>
      <c r="C261" s="0" t="n">
        <f aca="false">'fitted RFU vs min'!C261*724.3752</f>
        <v>4858.196128848</v>
      </c>
      <c r="D261" s="0" t="n">
        <f aca="false">'fitted RFU vs min'!D261*724.3752</f>
        <v>5136.4518231744</v>
      </c>
      <c r="E261" s="0" t="n">
        <f aca="false">'fitted RFU vs min'!E261*724.3752</f>
        <v>5841.0704139696</v>
      </c>
      <c r="F261" s="0" t="n">
        <f aca="false">'fitted RFU vs min'!F261*724.3752</f>
        <v>7879.275337968</v>
      </c>
      <c r="G261" s="0" t="n">
        <f aca="false">'fitted RFU vs min'!G261*724.3752</f>
        <v>9636.812398224</v>
      </c>
      <c r="H261" s="0" t="n">
        <f aca="false">'fitted RFU vs min'!H261*724.3752</f>
        <v>10519.550504448</v>
      </c>
      <c r="I261" s="0" t="n">
        <f aca="false">'fitted RFU vs min'!I261*724.3752</f>
        <v>12467.895236136</v>
      </c>
      <c r="J261" s="0" t="n">
        <f aca="false">'fitted RFU vs min'!J261*724.3752</f>
        <v>12220.144430232</v>
      </c>
      <c r="K261" s="0" t="n">
        <f aca="false">'fitted RFU vs min'!K261*724.3752</f>
        <v>12608.452999944</v>
      </c>
      <c r="L261" s="0" t="n">
        <f aca="false">'fitted RFU vs min'!L261*724.3752</f>
        <v>12777.167227776</v>
      </c>
      <c r="M261" s="0" t="n">
        <f aca="false">'fitted RFU vs min'!M261*724.3752</f>
        <v>12931.647482928</v>
      </c>
    </row>
    <row r="262" customFormat="false" ht="12.75" hidden="false" customHeight="false" outlineLevel="0" collapsed="false">
      <c r="A262" s="0" t="n">
        <f aca="false">60*'fitted RFU vs min'!A262</f>
        <v>155.55552</v>
      </c>
      <c r="B262" s="0" t="n">
        <f aca="false">'fitted RFU vs min'!B262*724.3752</f>
        <v>4298.87436504216</v>
      </c>
      <c r="C262" s="0" t="n">
        <f aca="false">'fitted RFU vs min'!C262*724.3752</f>
        <v>4860.6343757712</v>
      </c>
      <c r="D262" s="0" t="n">
        <f aca="false">'fitted RFU vs min'!D262*724.3752</f>
        <v>5140.7068030992</v>
      </c>
      <c r="E262" s="0" t="n">
        <f aca="false">'fitted RFU vs min'!E262*724.3752</f>
        <v>5848.6256473056</v>
      </c>
      <c r="F262" s="0" t="n">
        <f aca="false">'fitted RFU vs min'!F262*724.3752</f>
        <v>7890.749441136</v>
      </c>
      <c r="G262" s="0" t="n">
        <f aca="false">'fitted RFU vs min'!G262*724.3752</f>
        <v>9651.5751648</v>
      </c>
      <c r="H262" s="0" t="n">
        <f aca="false">'fitted RFU vs min'!H262*724.3752</f>
        <v>10536.305302824</v>
      </c>
      <c r="I262" s="0" t="n">
        <f aca="false">'fitted RFU vs min'!I262*724.3752</f>
        <v>12487.656191592</v>
      </c>
      <c r="J262" s="0" t="n">
        <f aca="false">'fitted RFU vs min'!J262*724.3752</f>
        <v>12241.47003612</v>
      </c>
      <c r="K262" s="0" t="n">
        <f aca="false">'fitted RFU vs min'!K262*724.3752</f>
        <v>12629.633730792</v>
      </c>
      <c r="L262" s="0" t="n">
        <f aca="false">'fitted RFU vs min'!L262*724.3752</f>
        <v>12798.456614904</v>
      </c>
      <c r="M262" s="0" t="n">
        <f aca="false">'fitted RFU vs min'!M262*724.3752</f>
        <v>12952.980332568</v>
      </c>
    </row>
    <row r="263" customFormat="false" ht="12.75" hidden="false" customHeight="false" outlineLevel="0" collapsed="false">
      <c r="A263" s="0" t="n">
        <f aca="false">60*'fitted RFU vs min'!A263</f>
        <v>156.15612</v>
      </c>
      <c r="B263" s="0" t="n">
        <f aca="false">'fitted RFU vs min'!B263*724.3752</f>
        <v>4299.11096503354</v>
      </c>
      <c r="C263" s="0" t="n">
        <f aca="false">'fitted RFU vs min'!C263*724.3752</f>
        <v>4863.0718983192</v>
      </c>
      <c r="D263" s="0" t="n">
        <f aca="false">'fitted RFU vs min'!D263*724.3752</f>
        <v>5144.961783024</v>
      </c>
      <c r="E263" s="0" t="n">
        <f aca="false">'fitted RFU vs min'!E263*724.3752</f>
        <v>5856.1743612648</v>
      </c>
      <c r="F263" s="0" t="n">
        <f aca="false">'fitted RFU vs min'!F263*724.3752</f>
        <v>7902.216300552</v>
      </c>
      <c r="G263" s="0" t="n">
        <f aca="false">'fitted RFU vs min'!G263*724.3752</f>
        <v>9666.323443872</v>
      </c>
      <c r="H263" s="0" t="n">
        <f aca="false">'fitted RFU vs min'!H263*724.3752</f>
        <v>10553.02388244</v>
      </c>
      <c r="I263" s="0" t="n">
        <f aca="false">'fitted RFU vs min'!I263*724.3752</f>
        <v>12507.380928288</v>
      </c>
      <c r="J263" s="0" t="n">
        <f aca="false">'fitted RFU vs min'!J263*724.3752</f>
        <v>12262.759423248</v>
      </c>
      <c r="K263" s="0" t="n">
        <f aca="false">'fitted RFU vs min'!K263*724.3752</f>
        <v>12650.770999128</v>
      </c>
      <c r="L263" s="0" t="n">
        <f aca="false">'fitted RFU vs min'!L263*724.3752</f>
        <v>12819.695295768</v>
      </c>
      <c r="M263" s="0" t="n">
        <f aca="false">'fitted RFU vs min'!M263*724.3752</f>
        <v>12974.255232192</v>
      </c>
    </row>
    <row r="264" customFormat="false" ht="12.75" hidden="false" customHeight="false" outlineLevel="0" collapsed="false">
      <c r="A264" s="0" t="n">
        <f aca="false">60*'fitted RFU vs min'!A264</f>
        <v>156.75672</v>
      </c>
      <c r="B264" s="0" t="n">
        <f aca="false">'fitted RFU vs min'!B264*724.3752</f>
        <v>4299.34756502493</v>
      </c>
      <c r="C264" s="0" t="n">
        <f aca="false">'fitted RFU vs min'!C264*724.3752</f>
        <v>4865.5094208672</v>
      </c>
      <c r="D264" s="0" t="n">
        <f aca="false">'fitted RFU vs min'!D264*724.3752</f>
        <v>5149.2167629488</v>
      </c>
      <c r="E264" s="0" t="n">
        <f aca="false">'fitted RFU vs min'!E264*724.3752</f>
        <v>5863.715831472</v>
      </c>
      <c r="F264" s="0" t="n">
        <f aca="false">'fitted RFU vs min'!F264*724.3752</f>
        <v>7913.65418496</v>
      </c>
      <c r="G264" s="0" t="n">
        <f aca="false">'fitted RFU vs min'!G264*724.3752</f>
        <v>9681.042747936</v>
      </c>
      <c r="H264" s="0" t="n">
        <f aca="false">'fitted RFU vs min'!H264*724.3752</f>
        <v>10569.698999544</v>
      </c>
      <c r="I264" s="0" t="n">
        <f aca="false">'fitted RFU vs min'!I264*724.3752</f>
        <v>12527.069446224</v>
      </c>
      <c r="J264" s="0" t="n">
        <f aca="false">'fitted RFU vs min'!J264*724.3752</f>
        <v>12284.005347864</v>
      </c>
      <c r="K264" s="0" t="n">
        <f aca="false">'fitted RFU vs min'!K264*724.3752</f>
        <v>12671.864804952</v>
      </c>
      <c r="L264" s="0" t="n">
        <f aca="false">'fitted RFU vs min'!L264*724.3752</f>
        <v>12840.883270368</v>
      </c>
      <c r="M264" s="0" t="n">
        <f aca="false">'fitted RFU vs min'!M264*724.3752</f>
        <v>12995.4721818</v>
      </c>
    </row>
    <row r="265" customFormat="false" ht="12.75" hidden="false" customHeight="false" outlineLevel="0" collapsed="false">
      <c r="A265" s="0" t="n">
        <f aca="false">60*'fitted RFU vs min'!A265</f>
        <v>157.35732</v>
      </c>
      <c r="B265" s="0" t="n">
        <f aca="false">'fitted RFU vs min'!B265*724.3752</f>
        <v>4299.58416501632</v>
      </c>
      <c r="C265" s="0" t="n">
        <f aca="false">'fitted RFU vs min'!C265*724.3752</f>
        <v>4867.9469434152</v>
      </c>
      <c r="D265" s="0" t="n">
        <f aca="false">'fitted RFU vs min'!D265*724.3752</f>
        <v>5153.4710184984</v>
      </c>
      <c r="E265" s="0" t="n">
        <f aca="false">'fitted RFU vs min'!E265*724.3752</f>
        <v>5871.2500579272</v>
      </c>
      <c r="F265" s="0" t="n">
        <f aca="false">'fitted RFU vs min'!F265*724.3752</f>
        <v>7925.077581864</v>
      </c>
      <c r="G265" s="0" t="n">
        <f aca="false">'fitted RFU vs min'!G265*724.3752</f>
        <v>9695.740320744</v>
      </c>
      <c r="H265" s="0" t="n">
        <f aca="false">'fitted RFU vs min'!H265*724.3752</f>
        <v>10586.34514164</v>
      </c>
      <c r="I265" s="0" t="n">
        <f aca="false">'fitted RFU vs min'!I265*724.3752</f>
        <v>12546.714501648</v>
      </c>
      <c r="J265" s="0" t="n">
        <f aca="false">'fitted RFU vs min'!J265*724.3752</f>
        <v>12305.21505372</v>
      </c>
      <c r="K265" s="0" t="n">
        <f aca="false">'fitted RFU vs min'!K265*724.3752</f>
        <v>12692.907904512</v>
      </c>
      <c r="L265" s="0" t="n">
        <f aca="false">'fitted RFU vs min'!L265*724.3752</f>
        <v>12862.020538704</v>
      </c>
      <c r="M265" s="0" t="n">
        <f aca="false">'fitted RFU vs min'!M265*724.3752</f>
        <v>13016.638425144</v>
      </c>
    </row>
    <row r="266" customFormat="false" ht="12.75" hidden="false" customHeight="false" outlineLevel="0" collapsed="false">
      <c r="A266" s="0" t="n">
        <f aca="false">60*'fitted RFU vs min'!A266</f>
        <v>157.95792</v>
      </c>
      <c r="B266" s="0" t="n">
        <f aca="false">'fitted RFU vs min'!B266*724.3752</f>
        <v>4299.82076500771</v>
      </c>
      <c r="C266" s="0" t="n">
        <f aca="false">'fitted RFU vs min'!C266*724.3752</f>
        <v>4870.3851903384</v>
      </c>
      <c r="D266" s="0" t="n">
        <f aca="false">'fitted RFU vs min'!D266*724.3752</f>
        <v>5157.7267227984</v>
      </c>
      <c r="E266" s="0" t="n">
        <f aca="false">'fitted RFU vs min'!E266*724.3752</f>
        <v>5878.7777650056</v>
      </c>
      <c r="F266" s="0" t="n">
        <f aca="false">'fitted RFU vs min'!F266*724.3752</f>
        <v>7936.486491264</v>
      </c>
      <c r="G266" s="0" t="n">
        <f aca="false">'fitted RFU vs min'!G266*724.3752</f>
        <v>9710.416162296</v>
      </c>
      <c r="H266" s="0" t="n">
        <f aca="false">'fitted RFU vs min'!H266*724.3752</f>
        <v>10602.947821224</v>
      </c>
      <c r="I266" s="0" t="n">
        <f aca="false">'fitted RFU vs min'!I266*724.3752</f>
        <v>12566.323338312</v>
      </c>
      <c r="J266" s="0" t="n">
        <f aca="false">'fitted RFU vs min'!J266*724.3752</f>
        <v>12326.388540816</v>
      </c>
      <c r="K266" s="0" t="n">
        <f aca="false">'fitted RFU vs min'!K266*724.3752</f>
        <v>12713.90754156</v>
      </c>
      <c r="L266" s="0" t="n">
        <f aca="false">'fitted RFU vs min'!L266*724.3752</f>
        <v>12883.107100776</v>
      </c>
      <c r="M266" s="0" t="n">
        <f aca="false">'fitted RFU vs min'!M266*724.3752</f>
        <v>13037.746718472</v>
      </c>
    </row>
    <row r="267" customFormat="false" ht="12.75" hidden="false" customHeight="false" outlineLevel="0" collapsed="false">
      <c r="A267" s="0" t="n">
        <f aca="false">60*'fitted RFU vs min'!A267</f>
        <v>158.55852</v>
      </c>
      <c r="B267" s="0" t="n">
        <f aca="false">'fitted RFU vs min'!B267*724.3752</f>
        <v>4300.05736499909</v>
      </c>
      <c r="C267" s="0" t="n">
        <f aca="false">'fitted RFU vs min'!C267*724.3752</f>
        <v>4872.8234372616</v>
      </c>
      <c r="D267" s="0" t="n">
        <f aca="false">'fitted RFU vs min'!D267*724.3752</f>
        <v>5161.980978348</v>
      </c>
      <c r="E267" s="0" t="n">
        <f aca="false">'fitted RFU vs min'!E267*724.3752</f>
        <v>5886.2989527072</v>
      </c>
      <c r="F267" s="0" t="n">
        <f aca="false">'fitted RFU vs min'!F267*724.3752</f>
        <v>7947.873669408</v>
      </c>
      <c r="G267" s="0" t="n">
        <f aca="false">'fitted RFU vs min'!G267*724.3752</f>
        <v>9725.070272592</v>
      </c>
      <c r="H267" s="0" t="n">
        <f aca="false">'fitted RFU vs min'!H267*724.3752</f>
        <v>10619.514282048</v>
      </c>
      <c r="I267" s="0" t="n">
        <f aca="false">'fitted RFU vs min'!I267*724.3752</f>
        <v>12585.888712464</v>
      </c>
      <c r="J267" s="0" t="n">
        <f aca="false">'fitted RFU vs min'!J267*724.3752</f>
        <v>12347.5185654</v>
      </c>
      <c r="K267" s="0" t="n">
        <f aca="false">'fitted RFU vs min'!K267*724.3752</f>
        <v>12734.856472344</v>
      </c>
      <c r="L267" s="0" t="n">
        <f aca="false">'fitted RFU vs min'!L267*724.3752</f>
        <v>12904.150200336</v>
      </c>
      <c r="M267" s="0" t="n">
        <f aca="false">'fitted RFU vs min'!M267*724.3752</f>
        <v>13058.797061784</v>
      </c>
    </row>
    <row r="268" customFormat="false" ht="12.75" hidden="false" customHeight="false" outlineLevel="0" collapsed="false">
      <c r="A268" s="0" t="n">
        <f aca="false">60*'fitted RFU vs min'!A268</f>
        <v>159.15918</v>
      </c>
      <c r="B268" s="0" t="n">
        <f aca="false">'fitted RFU vs min'!B268*724.3752</f>
        <v>4300.29398862684</v>
      </c>
      <c r="C268" s="0" t="n">
        <f aca="false">'fitted RFU vs min'!C268*724.3752</f>
        <v>4875.2609598096</v>
      </c>
      <c r="D268" s="0" t="n">
        <f aca="false">'fitted RFU vs min'!D268*724.3752</f>
        <v>5166.2359582728</v>
      </c>
      <c r="E268" s="0" t="n">
        <f aca="false">'fitted RFU vs min'!E268*724.3752</f>
        <v>5893.8121722816</v>
      </c>
      <c r="F268" s="0" t="n">
        <f aca="false">'fitted RFU vs min'!F268*724.3752</f>
        <v>7959.246360048</v>
      </c>
      <c r="G268" s="0" t="n">
        <f aca="false">'fitted RFU vs min'!G268*724.3752</f>
        <v>9739.69540788</v>
      </c>
      <c r="H268" s="0" t="n">
        <f aca="false">'fitted RFU vs min'!H268*724.3752</f>
        <v>10636.044524112</v>
      </c>
      <c r="I268" s="0" t="n">
        <f aca="false">'fitted RFU vs min'!I268*724.3752</f>
        <v>12605.425111608</v>
      </c>
      <c r="J268" s="0" t="n">
        <f aca="false">'fitted RFU vs min'!J268*724.3752</f>
        <v>12368.605127472</v>
      </c>
      <c r="K268" s="0" t="n">
        <f aca="false">'fitted RFU vs min'!K268*724.3752</f>
        <v>12755.769184368</v>
      </c>
      <c r="L268" s="0" t="n">
        <f aca="false">'fitted RFU vs min'!L268*724.3752</f>
        <v>12925.13534988</v>
      </c>
      <c r="M268" s="0" t="n">
        <f aca="false">'fitted RFU vs min'!M268*724.3752</f>
        <v>13079.796698832</v>
      </c>
    </row>
    <row r="269" customFormat="false" ht="12.75" hidden="false" customHeight="false" outlineLevel="0" collapsed="false">
      <c r="A269" s="0" t="n">
        <f aca="false">60*'fitted RFU vs min'!A269</f>
        <v>159.75978</v>
      </c>
      <c r="B269" s="0" t="n">
        <f aca="false">'fitted RFU vs min'!B269*724.3752</f>
        <v>4300.53058861823</v>
      </c>
      <c r="C269" s="0" t="n">
        <f aca="false">'fitted RFU vs min'!C269*724.3752</f>
        <v>4877.6984823576</v>
      </c>
      <c r="D269" s="0" t="n">
        <f aca="false">'fitted RFU vs min'!D269*724.3752</f>
        <v>5170.4909381976</v>
      </c>
      <c r="E269" s="0" t="n">
        <f aca="false">'fitted RFU vs min'!E269*724.3752</f>
        <v>5901.3188724792</v>
      </c>
      <c r="F269" s="0" t="n">
        <f aca="false">'fitted RFU vs min'!F269*724.3752</f>
        <v>7970.597319432</v>
      </c>
      <c r="G269" s="0" t="n">
        <f aca="false">'fitted RFU vs min'!G269*724.3752</f>
        <v>9754.298811912</v>
      </c>
      <c r="H269" s="0" t="n">
        <f aca="false">'fitted RFU vs min'!H269*724.3752</f>
        <v>10652.538547416</v>
      </c>
      <c r="I269" s="0" t="n">
        <f aca="false">'fitted RFU vs min'!I269*724.3752</f>
        <v>12624.91804824</v>
      </c>
      <c r="J269" s="0" t="n">
        <f aca="false">'fitted RFU vs min'!J269*724.3752</f>
        <v>12389.655470784</v>
      </c>
      <c r="K269" s="0" t="n">
        <f aca="false">'fitted RFU vs min'!K269*724.3752</f>
        <v>12776.631190128</v>
      </c>
      <c r="L269" s="0" t="n">
        <f aca="false">'fitted RFU vs min'!L269*724.3752</f>
        <v>12946.077036912</v>
      </c>
      <c r="M269" s="0" t="n">
        <f aca="false">'fitted RFU vs min'!M269*724.3752</f>
        <v>13100.738385864</v>
      </c>
    </row>
    <row r="270" customFormat="false" ht="12.75" hidden="false" customHeight="false" outlineLevel="0" collapsed="false">
      <c r="A270" s="0" t="n">
        <f aca="false">60*'fitted RFU vs min'!A270</f>
        <v>160.36038</v>
      </c>
      <c r="B270" s="0" t="n">
        <f aca="false">'fitted RFU vs min'!B270*724.3752</f>
        <v>4300.76718860962</v>
      </c>
      <c r="C270" s="0" t="n">
        <f aca="false">'fitted RFU vs min'!C270*724.3752</f>
        <v>4880.1360049056</v>
      </c>
      <c r="D270" s="0" t="n">
        <f aca="false">'fitted RFU vs min'!D270*724.3752</f>
        <v>5174.7459181224</v>
      </c>
      <c r="E270" s="0" t="n">
        <f aca="false">'fitted RFU vs min'!E270*724.3752</f>
        <v>5908.8190533</v>
      </c>
      <c r="F270" s="0" t="n">
        <f aca="false">'fitted RFU vs min'!F270*724.3752</f>
        <v>7981.92654756</v>
      </c>
      <c r="G270" s="0" t="n">
        <f aca="false">'fitted RFU vs min'!G270*724.3752</f>
        <v>9768.880484688</v>
      </c>
      <c r="H270" s="0" t="n">
        <f aca="false">'fitted RFU vs min'!H270*724.3752</f>
        <v>10668.99635196</v>
      </c>
      <c r="I270" s="0" t="n">
        <f aca="false">'fitted RFU vs min'!I270*724.3752</f>
        <v>12644.382009864</v>
      </c>
      <c r="J270" s="0" t="n">
        <f aca="false">'fitted RFU vs min'!J270*724.3752</f>
        <v>12410.669595336</v>
      </c>
      <c r="K270" s="0" t="n">
        <f aca="false">'fitted RFU vs min'!K270*724.3752</f>
        <v>12797.449733376</v>
      </c>
      <c r="L270" s="0" t="n">
        <f aca="false">'fitted RFU vs min'!L270*724.3752</f>
        <v>12966.96801768</v>
      </c>
      <c r="M270" s="0" t="n">
        <f aca="false">'fitted RFU vs min'!M270*724.3752</f>
        <v>13121.62212288</v>
      </c>
    </row>
    <row r="271" customFormat="false" ht="12.75" hidden="false" customHeight="false" outlineLevel="0" collapsed="false">
      <c r="A271" s="0" t="n">
        <f aca="false">60*'fitted RFU vs min'!A271</f>
        <v>160.96098</v>
      </c>
      <c r="B271" s="0" t="n">
        <f aca="false">'fitted RFU vs min'!B271*724.3752</f>
        <v>4301.00378860101</v>
      </c>
      <c r="C271" s="0" t="n">
        <f aca="false">'fitted RFU vs min'!C271*724.3752</f>
        <v>4882.5742518288</v>
      </c>
      <c r="D271" s="0" t="n">
        <f aca="false">'fitted RFU vs min'!D271*724.3752</f>
        <v>5179.0008980472</v>
      </c>
      <c r="E271" s="0" t="n">
        <f aca="false">'fitted RFU vs min'!E271*724.3752</f>
        <v>5916.3119903688</v>
      </c>
      <c r="F271" s="0" t="n">
        <f aca="false">'fitted RFU vs min'!F271*724.3752</f>
        <v>7993.241288184</v>
      </c>
      <c r="G271" s="0" t="n">
        <f aca="false">'fitted RFU vs min'!G271*724.3752</f>
        <v>9783.440426208</v>
      </c>
      <c r="H271" s="0" t="n">
        <f aca="false">'fitted RFU vs min'!H271*724.3752</f>
        <v>10685.417937744</v>
      </c>
      <c r="I271" s="0" t="n">
        <f aca="false">'fitted RFU vs min'!I271*724.3752</f>
        <v>12663.802508976</v>
      </c>
      <c r="J271" s="0" t="n">
        <f aca="false">'fitted RFU vs min'!J271*724.3752</f>
        <v>12431.640257376</v>
      </c>
      <c r="K271" s="0" t="n">
        <f aca="false">'fitted RFU vs min'!K271*724.3752</f>
        <v>12818.21757036</v>
      </c>
      <c r="L271" s="0" t="n">
        <f aca="false">'fitted RFU vs min'!L271*724.3752</f>
        <v>12987.808292184</v>
      </c>
      <c r="M271" s="0" t="n">
        <f aca="false">'fitted RFU vs min'!M271*724.3752</f>
        <v>13142.455153632</v>
      </c>
    </row>
    <row r="272" customFormat="false" ht="12.75" hidden="false" customHeight="false" outlineLevel="0" collapsed="false">
      <c r="A272" s="0" t="n">
        <f aca="false">60*'fitted RFU vs min'!A272</f>
        <v>161.56158</v>
      </c>
      <c r="B272" s="0" t="n">
        <f aca="false">'fitted RFU vs min'!B272*724.3752</f>
        <v>4301.2403885924</v>
      </c>
      <c r="C272" s="0" t="n">
        <f aca="false">'fitted RFU vs min'!C272*724.3752</f>
        <v>4885.0117743768</v>
      </c>
      <c r="D272" s="0" t="n">
        <f aca="false">'fitted RFU vs min'!D272*724.3752</f>
        <v>5183.255877972</v>
      </c>
      <c r="E272" s="0" t="n">
        <f aca="false">'fitted RFU vs min'!E272*724.3752</f>
        <v>5923.7984080608</v>
      </c>
      <c r="F272" s="0" t="n">
        <f aca="false">'fitted RFU vs min'!F272*724.3752</f>
        <v>8004.541541304</v>
      </c>
      <c r="G272" s="0" t="n">
        <f aca="false">'fitted RFU vs min'!G272*724.3752</f>
        <v>9797.978636472</v>
      </c>
      <c r="H272" s="0" t="n">
        <f aca="false">'fitted RFU vs min'!H272*724.3752</f>
        <v>10701.796061016</v>
      </c>
      <c r="I272" s="0" t="n">
        <f aca="false">'fitted RFU vs min'!I272*724.3752</f>
        <v>12683.179545576</v>
      </c>
      <c r="J272" s="0" t="n">
        <f aca="false">'fitted RFU vs min'!J272*724.3752</f>
        <v>12452.574700656</v>
      </c>
      <c r="K272" s="0" t="n">
        <f aca="false">'fitted RFU vs min'!K272*724.3752</f>
        <v>12838.941944832</v>
      </c>
      <c r="L272" s="0" t="n">
        <f aca="false">'fitted RFU vs min'!L272*724.3752</f>
        <v>13008.597860424</v>
      </c>
      <c r="M272" s="0" t="n">
        <f aca="false">'fitted RFU vs min'!M272*724.3752</f>
        <v>13163.230234368</v>
      </c>
    </row>
    <row r="273" customFormat="false" ht="12.75" hidden="false" customHeight="false" outlineLevel="0" collapsed="false">
      <c r="A273" s="0" t="n">
        <f aca="false">60*'fitted RFU vs min'!A273</f>
        <v>162.16218</v>
      </c>
      <c r="B273" s="0" t="n">
        <f aca="false">'fitted RFU vs min'!B273*724.3752</f>
        <v>4301.47698858378</v>
      </c>
      <c r="C273" s="0" t="n">
        <f aca="false">'fitted RFU vs min'!C273*724.3752</f>
        <v>4887.4492969248</v>
      </c>
      <c r="D273" s="0" t="n">
        <f aca="false">'fitted RFU vs min'!D273*724.3752</f>
        <v>5187.5108578968</v>
      </c>
      <c r="E273" s="0" t="n">
        <f aca="false">'fitted RFU vs min'!E273*724.3752</f>
        <v>5931.2775820008</v>
      </c>
      <c r="F273" s="0" t="n">
        <f aca="false">'fitted RFU vs min'!F273*724.3752</f>
        <v>8015.820063168</v>
      </c>
      <c r="G273" s="0" t="n">
        <f aca="false">'fitted RFU vs min'!G273*724.3752</f>
        <v>9812.487871728</v>
      </c>
      <c r="H273" s="0" t="n">
        <f aca="false">'fitted RFU vs min'!H273*724.3752</f>
        <v>10718.14520928</v>
      </c>
      <c r="I273" s="0" t="n">
        <f aca="false">'fitted RFU vs min'!I273*724.3752</f>
        <v>12702.527607168</v>
      </c>
      <c r="J273" s="0" t="n">
        <f aca="false">'fitted RFU vs min'!J273*724.3752</f>
        <v>12473.472925176</v>
      </c>
      <c r="K273" s="0" t="n">
        <f aca="false">'fitted RFU vs min'!K273*724.3752</f>
        <v>12859.622856792</v>
      </c>
      <c r="L273" s="0" t="n">
        <f aca="false">'fitted RFU vs min'!L273*724.3752</f>
        <v>13029.343966152</v>
      </c>
      <c r="M273" s="0" t="n">
        <f aca="false">'fitted RFU vs min'!M273*724.3752</f>
        <v>13183.95460884</v>
      </c>
    </row>
    <row r="274" customFormat="false" ht="12.75" hidden="false" customHeight="false" outlineLevel="0" collapsed="false">
      <c r="A274" s="0" t="n">
        <f aca="false">60*'fitted RFU vs min'!A274</f>
        <v>162.76278</v>
      </c>
      <c r="B274" s="0" t="n">
        <f aca="false">'fitted RFU vs min'!B274*724.3752</f>
        <v>4301.71358857517</v>
      </c>
      <c r="C274" s="0" t="n">
        <f aca="false">'fitted RFU vs min'!C274*724.3752</f>
        <v>4889.887543848</v>
      </c>
      <c r="D274" s="0" t="n">
        <f aca="false">'fitted RFU vs min'!D274*724.3752</f>
        <v>5191.7658378216</v>
      </c>
      <c r="E274" s="0" t="n">
        <f aca="false">'fitted RFU vs min'!E274*724.3752</f>
        <v>5938.750236564</v>
      </c>
      <c r="F274" s="0" t="n">
        <f aca="false">'fitted RFU vs min'!F274*724.3752</f>
        <v>8027.076853776</v>
      </c>
      <c r="G274" s="0" t="n">
        <f aca="false">'fitted RFU vs min'!G274*724.3752</f>
        <v>9826.98261948</v>
      </c>
      <c r="H274" s="0" t="n">
        <f aca="false">'fitted RFU vs min'!H274*724.3752</f>
        <v>10734.450895032</v>
      </c>
      <c r="I274" s="0" t="n">
        <f aca="false">'fitted RFU vs min'!I274*724.3752</f>
        <v>12721.83945</v>
      </c>
      <c r="J274" s="0" t="n">
        <f aca="false">'fitted RFU vs min'!J274*724.3752</f>
        <v>12494.320443432</v>
      </c>
      <c r="K274" s="0" t="n">
        <f aca="false">'fitted RFU vs min'!K274*724.3752</f>
        <v>12880.26030624</v>
      </c>
      <c r="L274" s="0" t="n">
        <f aca="false">'fitted RFU vs min'!L274*724.3752</f>
        <v>13050.032121864</v>
      </c>
      <c r="M274" s="0" t="n">
        <f aca="false">'fitted RFU vs min'!M274*724.3752</f>
        <v>13204.621033296</v>
      </c>
    </row>
    <row r="275" customFormat="false" ht="12.75" hidden="false" customHeight="false" outlineLevel="0" collapsed="false">
      <c r="A275" s="0" t="n">
        <f aca="false">60*'fitted RFU vs min'!A275</f>
        <v>163.36338</v>
      </c>
      <c r="B275" s="0" t="n">
        <f aca="false">'fitted RFU vs min'!B275*724.3752</f>
        <v>4301.95018856656</v>
      </c>
      <c r="C275" s="0" t="n">
        <f aca="false">'fitted RFU vs min'!C275*724.3752</f>
        <v>4892.325066396</v>
      </c>
      <c r="D275" s="0" t="n">
        <f aca="false">'fitted RFU vs min'!D275*724.3752</f>
        <v>5196.0208177464</v>
      </c>
      <c r="E275" s="0" t="n">
        <f aca="false">'fitted RFU vs min'!E275*724.3752</f>
        <v>5946.2156473752</v>
      </c>
      <c r="F275" s="0" t="n">
        <f aca="false">'fitted RFU vs min'!F275*724.3752</f>
        <v>8038.326400632</v>
      </c>
      <c r="G275" s="0" t="n">
        <f aca="false">'fitted RFU vs min'!G275*724.3752</f>
        <v>9841.448392224</v>
      </c>
      <c r="H275" s="0" t="n">
        <f aca="false">'fitted RFU vs min'!H275*724.3752</f>
        <v>10750.720362024</v>
      </c>
      <c r="I275" s="0" t="n">
        <f aca="false">'fitted RFU vs min'!I275*724.3752</f>
        <v>12741.10783032</v>
      </c>
      <c r="J275" s="0" t="n">
        <f aca="false">'fitted RFU vs min'!J275*724.3752</f>
        <v>12515.13898668</v>
      </c>
      <c r="K275" s="0" t="n">
        <f aca="false">'fitted RFU vs min'!K275*724.3752</f>
        <v>12900.854293176</v>
      </c>
      <c r="L275" s="0" t="n">
        <f aca="false">'fitted RFU vs min'!L275*724.3752</f>
        <v>13070.684058816</v>
      </c>
      <c r="M275" s="0" t="n">
        <f aca="false">'fitted RFU vs min'!M275*724.3752</f>
        <v>13225.236751488</v>
      </c>
    </row>
    <row r="276" customFormat="false" ht="12.75" hidden="false" customHeight="false" outlineLevel="0" collapsed="false">
      <c r="A276" s="0" t="n">
        <f aca="false">60*'fitted RFU vs min'!A276</f>
        <v>163.96398</v>
      </c>
      <c r="B276" s="0" t="n">
        <f aca="false">'fitted RFU vs min'!B276*724.3752</f>
        <v>4302.18678855795</v>
      </c>
      <c r="C276" s="0" t="n">
        <f aca="false">'fitted RFU vs min'!C276*724.3752</f>
        <v>4894.762588944</v>
      </c>
      <c r="D276" s="0" t="n">
        <f aca="false">'fitted RFU vs min'!D276*724.3752</f>
        <v>5200.275073296</v>
      </c>
      <c r="E276" s="0" t="n">
        <f aca="false">'fitted RFU vs min'!E276*724.3752</f>
        <v>5953.6745388096</v>
      </c>
      <c r="F276" s="0" t="n">
        <f aca="false">'fitted RFU vs min'!F276*724.3752</f>
        <v>8049.54697248</v>
      </c>
      <c r="G276" s="0" t="n">
        <f aca="false">'fitted RFU vs min'!G276*724.3752</f>
        <v>9855.892433712</v>
      </c>
      <c r="H276" s="0" t="n">
        <f aca="false">'fitted RFU vs min'!H276*724.3752</f>
        <v>10766.953610256</v>
      </c>
      <c r="I276" s="0" t="n">
        <f aca="false">'fitted RFU vs min'!I276*724.3752</f>
        <v>12760.33999188</v>
      </c>
      <c r="J276" s="0" t="n">
        <f aca="false">'fitted RFU vs min'!J276*724.3752</f>
        <v>12535.921311168</v>
      </c>
      <c r="K276" s="0" t="n">
        <f aca="false">'fitted RFU vs min'!K276*724.3752</f>
        <v>12921.397573848</v>
      </c>
      <c r="L276" s="0" t="n">
        <f aca="false">'fitted RFU vs min'!L276*724.3752</f>
        <v>13091.278045752</v>
      </c>
      <c r="M276" s="0" t="n">
        <f aca="false">'fitted RFU vs min'!M276*724.3752</f>
        <v>13245.801763416</v>
      </c>
    </row>
    <row r="277" customFormat="false" ht="12.75" hidden="false" customHeight="false" outlineLevel="0" collapsed="false">
      <c r="A277" s="0" t="n">
        <f aca="false">60*'fitted RFU vs min'!A277</f>
        <v>164.56458</v>
      </c>
      <c r="B277" s="0" t="n">
        <f aca="false">'fitted RFU vs min'!B277*724.3752</f>
        <v>4302.42338854933</v>
      </c>
      <c r="C277" s="0" t="n">
        <f aca="false">'fitted RFU vs min'!C277*724.3752</f>
        <v>4897.2008358672</v>
      </c>
      <c r="D277" s="0" t="n">
        <f aca="false">'fitted RFU vs min'!D277*724.3752</f>
        <v>5204.530777596</v>
      </c>
      <c r="E277" s="0" t="n">
        <f aca="false">'fitted RFU vs min'!E277*724.3752</f>
        <v>5961.126186492</v>
      </c>
      <c r="F277" s="0" t="n">
        <f aca="false">'fitted RFU vs min'!F277*724.3752</f>
        <v>8060.753056824</v>
      </c>
      <c r="G277" s="0" t="n">
        <f aca="false">'fitted RFU vs min'!G277*724.3752</f>
        <v>9870.314743944</v>
      </c>
      <c r="H277" s="0" t="n">
        <f aca="false">'fitted RFU vs min'!H277*724.3752</f>
        <v>10783.15788348</v>
      </c>
      <c r="I277" s="0" t="n">
        <f aca="false">'fitted RFU vs min'!I277*724.3752</f>
        <v>12779.53593468</v>
      </c>
      <c r="J277" s="0" t="n">
        <f aca="false">'fitted RFU vs min'!J277*724.3752</f>
        <v>12556.660173144</v>
      </c>
      <c r="K277" s="0" t="n">
        <f aca="false">'fitted RFU vs min'!K277*724.3752</f>
        <v>12941.897392008</v>
      </c>
      <c r="L277" s="0" t="n">
        <f aca="false">'fitted RFU vs min'!L277*724.3752</f>
        <v>13111.821326424</v>
      </c>
      <c r="M277" s="0" t="n">
        <f aca="false">'fitted RFU vs min'!M277*724.3752</f>
        <v>13266.301581576</v>
      </c>
    </row>
    <row r="278" customFormat="false" ht="12.75" hidden="false" customHeight="false" outlineLevel="0" collapsed="false">
      <c r="A278" s="0" t="n">
        <f aca="false">60*'fitted RFU vs min'!A278</f>
        <v>165.16518</v>
      </c>
      <c r="B278" s="0" t="n">
        <f aca="false">'fitted RFU vs min'!B278*724.3752</f>
        <v>4302.65998854072</v>
      </c>
      <c r="C278" s="0" t="n">
        <f aca="false">'fitted RFU vs min'!C278*724.3752</f>
        <v>4899.6383584152</v>
      </c>
      <c r="D278" s="0" t="n">
        <f aca="false">'fitted RFU vs min'!D278*724.3752</f>
        <v>5208.7850331456</v>
      </c>
      <c r="E278" s="0" t="n">
        <f aca="false">'fitted RFU vs min'!E278*724.3752</f>
        <v>5968.5713147976</v>
      </c>
      <c r="F278" s="0" t="n">
        <f aca="false">'fitted RFU vs min'!F278*724.3752</f>
        <v>8071.944653664</v>
      </c>
      <c r="G278" s="0" t="n">
        <f aca="false">'fitted RFU vs min'!G278*724.3752</f>
        <v>9884.708079168</v>
      </c>
      <c r="H278" s="0" t="n">
        <f aca="false">'fitted RFU vs min'!H278*724.3752</f>
        <v>10799.318694192</v>
      </c>
      <c r="I278" s="0" t="n">
        <f aca="false">'fitted RFU vs min'!I278*724.3752</f>
        <v>12798.69565872</v>
      </c>
      <c r="J278" s="0" t="n">
        <f aca="false">'fitted RFU vs min'!J278*724.3752</f>
        <v>12577.355572608</v>
      </c>
      <c r="K278" s="0" t="n">
        <f aca="false">'fitted RFU vs min'!K278*724.3752</f>
        <v>12962.353747656</v>
      </c>
      <c r="L278" s="0" t="n">
        <f aca="false">'fitted RFU vs min'!L278*724.3752</f>
        <v>13132.321144584</v>
      </c>
      <c r="M278" s="0" t="n">
        <f aca="false">'fitted RFU vs min'!M278*724.3752</f>
        <v>13286.757937224</v>
      </c>
    </row>
    <row r="279" customFormat="false" ht="12.75" hidden="false" customHeight="false" outlineLevel="0" collapsed="false">
      <c r="A279" s="0" t="n">
        <f aca="false">60*'fitted RFU vs min'!A279</f>
        <v>165.76578</v>
      </c>
      <c r="B279" s="0" t="n">
        <f aca="false">'fitted RFU vs min'!B279*724.3752</f>
        <v>4302.89658853211</v>
      </c>
      <c r="C279" s="0" t="n">
        <f aca="false">'fitted RFU vs min'!C279*724.3752</f>
        <v>4902.0758809632</v>
      </c>
      <c r="D279" s="0" t="n">
        <f aca="false">'fitted RFU vs min'!D279*724.3752</f>
        <v>5213.0400130704</v>
      </c>
      <c r="E279" s="0" t="n">
        <f aca="false">'fitted RFU vs min'!E279*724.3752</f>
        <v>5976.0099237264</v>
      </c>
      <c r="F279" s="0" t="n">
        <f aca="false">'fitted RFU vs min'!F279*724.3752</f>
        <v>8083.114519248</v>
      </c>
      <c r="G279" s="0" t="n">
        <f aca="false">'fitted RFU vs min'!G279*724.3752</f>
        <v>9899.086926888</v>
      </c>
      <c r="H279" s="0" t="n">
        <f aca="false">'fitted RFU vs min'!H279*724.3752</f>
        <v>10815.443286144</v>
      </c>
      <c r="I279" s="0" t="n">
        <f aca="false">'fitted RFU vs min'!I279*724.3752</f>
        <v>12817.819164</v>
      </c>
      <c r="J279" s="0" t="n">
        <f aca="false">'fitted RFU vs min'!J279*724.3752</f>
        <v>12598.021997064</v>
      </c>
      <c r="K279" s="0" t="n">
        <f aca="false">'fitted RFU vs min'!K279*724.3752</f>
        <v>12982.766640792</v>
      </c>
      <c r="L279" s="0" t="n">
        <f aca="false">'fitted RFU vs min'!L279*724.3752</f>
        <v>13152.777500232</v>
      </c>
      <c r="M279" s="0" t="n">
        <f aca="false">'fitted RFU vs min'!M279*724.3752</f>
        <v>13307.156342856</v>
      </c>
    </row>
    <row r="280" customFormat="false" ht="12.75" hidden="false" customHeight="false" outlineLevel="0" collapsed="false">
      <c r="A280" s="0" t="n">
        <f aca="false">60*'fitted RFU vs min'!A280</f>
        <v>166.36638</v>
      </c>
      <c r="B280" s="0" t="n">
        <f aca="false">'fitted RFU vs min'!B280*724.3752</f>
        <v>4303.1331885235</v>
      </c>
      <c r="C280" s="0" t="n">
        <f aca="false">'fitted RFU vs min'!C280*724.3752</f>
        <v>4904.5141278864</v>
      </c>
      <c r="D280" s="0" t="n">
        <f aca="false">'fitted RFU vs min'!D280*724.3752</f>
        <v>5217.2949929952</v>
      </c>
      <c r="E280" s="0" t="n">
        <f aca="false">'fitted RFU vs min'!E280*724.3752</f>
        <v>5983.440564528</v>
      </c>
      <c r="F280" s="0" t="n">
        <f aca="false">'fitted RFU vs min'!F280*724.3752</f>
        <v>8094.269897328</v>
      </c>
      <c r="G280" s="0" t="n">
        <f aca="false">'fitted RFU vs min'!G280*724.3752</f>
        <v>9913.4367996</v>
      </c>
      <c r="H280" s="0" t="n">
        <f aca="false">'fitted RFU vs min'!H280*724.3752</f>
        <v>10831.531659336</v>
      </c>
      <c r="I280" s="0" t="n">
        <f aca="false">'fitted RFU vs min'!I280*724.3752</f>
        <v>12836.90645052</v>
      </c>
      <c r="J280" s="0" t="n">
        <f aca="false">'fitted RFU vs min'!J280*724.3752</f>
        <v>12618.644959008</v>
      </c>
      <c r="K280" s="0" t="n">
        <f aca="false">'fitted RFU vs min'!K280*724.3752</f>
        <v>13003.136071416</v>
      </c>
      <c r="L280" s="0" t="n">
        <f aca="false">'fitted RFU vs min'!L280*724.3752</f>
        <v>13173.175905864</v>
      </c>
      <c r="M280" s="0" t="n">
        <f aca="false">'fitted RFU vs min'!M280*724.3752</f>
        <v>13327.496798472</v>
      </c>
    </row>
    <row r="281" customFormat="false" ht="12.75" hidden="false" customHeight="false" outlineLevel="0" collapsed="false">
      <c r="A281" s="0" t="n">
        <f aca="false">60*'fitted RFU vs min'!A281</f>
        <v>166.96698</v>
      </c>
      <c r="B281" s="0" t="n">
        <f aca="false">'fitted RFU vs min'!B281*724.3752</f>
        <v>4303.36978851489</v>
      </c>
      <c r="C281" s="0" t="n">
        <f aca="false">'fitted RFU vs min'!C281*724.3752</f>
        <v>4906.9516504344</v>
      </c>
      <c r="D281" s="0" t="n">
        <f aca="false">'fitted RFU vs min'!D281*724.3752</f>
        <v>5221.54997292</v>
      </c>
      <c r="E281" s="0" t="n">
        <f aca="false">'fitted RFU vs min'!E281*724.3752</f>
        <v>5990.865410328</v>
      </c>
      <c r="F281" s="0" t="n">
        <f aca="false">'fitted RFU vs min'!F281*724.3752</f>
        <v>8105.403544152</v>
      </c>
      <c r="G281" s="0" t="n">
        <f aca="false">'fitted RFU vs min'!G281*724.3752</f>
        <v>9927.772184808</v>
      </c>
      <c r="H281" s="0" t="n">
        <f aca="false">'fitted RFU vs min'!H281*724.3752</f>
        <v>10847.583813768</v>
      </c>
      <c r="I281" s="0" t="n">
        <f aca="false">'fitted RFU vs min'!I281*724.3752</f>
        <v>12855.95751828</v>
      </c>
      <c r="J281" s="0" t="n">
        <f aca="false">'fitted RFU vs min'!J281*724.3752</f>
        <v>12639.231702192</v>
      </c>
      <c r="K281" s="0" t="n">
        <f aca="false">'fitted RFU vs min'!K281*724.3752</f>
        <v>13023.462039528</v>
      </c>
      <c r="L281" s="0" t="n">
        <f aca="false">'fitted RFU vs min'!L281*724.3752</f>
        <v>13193.530848984</v>
      </c>
      <c r="M281" s="0" t="n">
        <f aca="false">'fitted RFU vs min'!M281*724.3752</f>
        <v>13347.793791576</v>
      </c>
    </row>
    <row r="282" customFormat="false" ht="12.75" hidden="false" customHeight="false" outlineLevel="0" collapsed="false">
      <c r="A282" s="0" t="n">
        <f aca="false">60*'fitted RFU vs min'!A282</f>
        <v>167.56758</v>
      </c>
      <c r="B282" s="0" t="n">
        <f aca="false">'fitted RFU vs min'!B282*724.3752</f>
        <v>4303.60638850627</v>
      </c>
      <c r="C282" s="0" t="n">
        <f aca="false">'fitted RFU vs min'!C282*724.3752</f>
        <v>4909.3891729824</v>
      </c>
      <c r="D282" s="0" t="n">
        <f aca="false">'fitted RFU vs min'!D282*724.3752</f>
        <v>5225.8049528448</v>
      </c>
      <c r="E282" s="0" t="n">
        <f aca="false">'fitted RFU vs min'!E282*724.3752</f>
        <v>5998.283012376</v>
      </c>
      <c r="F282" s="0" t="n">
        <f aca="false">'fitted RFU vs min'!F282*724.3752</f>
        <v>8116.51545972</v>
      </c>
      <c r="G282" s="0" t="n">
        <f aca="false">'fitted RFU vs min'!G282*724.3752</f>
        <v>9942.078595008</v>
      </c>
      <c r="H282" s="0" t="n">
        <f aca="false">'fitted RFU vs min'!H282*724.3752</f>
        <v>10863.59974944</v>
      </c>
      <c r="I282" s="0" t="n">
        <f aca="false">'fitted RFU vs min'!I282*724.3752</f>
        <v>12874.97236728</v>
      </c>
      <c r="J282" s="0" t="n">
        <f aca="false">'fitted RFU vs min'!J282*724.3752</f>
        <v>12659.774982864</v>
      </c>
      <c r="K282" s="0" t="n">
        <f aca="false">'fitted RFU vs min'!K282*724.3752</f>
        <v>13043.737301376</v>
      </c>
      <c r="L282" s="0" t="n">
        <f aca="false">'fitted RFU vs min'!L282*724.3752</f>
        <v>13213.842329592</v>
      </c>
      <c r="M282" s="0" t="n">
        <f aca="false">'fitted RFU vs min'!M282*724.3752</f>
        <v>13368.032834664</v>
      </c>
    </row>
    <row r="283" customFormat="false" ht="12.75" hidden="false" customHeight="false" outlineLevel="0" collapsed="false">
      <c r="A283" s="0" t="n">
        <f aca="false">60*'fitted RFU vs min'!A283</f>
        <v>168.16818</v>
      </c>
      <c r="B283" s="0" t="n">
        <f aca="false">'fitted RFU vs min'!B283*724.3752</f>
        <v>4303.84298849766</v>
      </c>
      <c r="C283" s="0" t="n">
        <f aca="false">'fitted RFU vs min'!C283*724.3752</f>
        <v>4911.8274199056</v>
      </c>
      <c r="D283" s="0" t="n">
        <f aca="false">'fitted RFU vs min'!D283*724.3752</f>
        <v>5230.0599327696</v>
      </c>
      <c r="E283" s="0" t="n">
        <f aca="false">'fitted RFU vs min'!E283*724.3752</f>
        <v>6005.693370672</v>
      </c>
      <c r="F283" s="0" t="n">
        <f aca="false">'fitted RFU vs min'!F283*724.3752</f>
        <v>8127.620131536</v>
      </c>
      <c r="G283" s="0" t="n">
        <f aca="false">'fitted RFU vs min'!G283*724.3752</f>
        <v>9956.363273952</v>
      </c>
      <c r="H283" s="0" t="n">
        <f aca="false">'fitted RFU vs min'!H283*724.3752</f>
        <v>10879.586710104</v>
      </c>
      <c r="I283" s="0" t="n">
        <f aca="false">'fitted RFU vs min'!I283*724.3752</f>
        <v>12893.943753768</v>
      </c>
      <c r="J283" s="0" t="n">
        <f aca="false">'fitted RFU vs min'!J283*724.3752</f>
        <v>12680.289288528</v>
      </c>
      <c r="K283" s="0" t="n">
        <f aca="false">'fitted RFU vs min'!K283*724.3752</f>
        <v>13063.976344464</v>
      </c>
      <c r="L283" s="0" t="n">
        <f aca="false">'fitted RFU vs min'!L283*724.3752</f>
        <v>13234.103103936</v>
      </c>
      <c r="M283" s="0" t="n">
        <f aca="false">'fitted RFU vs min'!M283*724.3752</f>
        <v>13388.213927736</v>
      </c>
    </row>
    <row r="284" customFormat="false" ht="12.75" hidden="false" customHeight="false" outlineLevel="0" collapsed="false">
      <c r="A284" s="0" t="n">
        <f aca="false">60*'fitted RFU vs min'!A284</f>
        <v>168.76878</v>
      </c>
      <c r="B284" s="0" t="n">
        <f aca="false">'fitted RFU vs min'!B284*724.3752</f>
        <v>4304.07958848905</v>
      </c>
      <c r="C284" s="0" t="n">
        <f aca="false">'fitted RFU vs min'!C284*724.3752</f>
        <v>4914.2649424536</v>
      </c>
      <c r="D284" s="0" t="n">
        <f aca="false">'fitted RFU vs min'!D284*724.3752</f>
        <v>5234.3149126944</v>
      </c>
      <c r="E284" s="0" t="n">
        <f aca="false">'fitted RFU vs min'!E284*724.3752</f>
        <v>6013.0979339664</v>
      </c>
      <c r="F284" s="0" t="n">
        <f aca="false">'fitted RFU vs min'!F284*724.3752</f>
        <v>8138.703072096</v>
      </c>
      <c r="G284" s="0" t="n">
        <f aca="false">'fitted RFU vs min'!G284*724.3752</f>
        <v>9970.62622164</v>
      </c>
      <c r="H284" s="0" t="n">
        <f aca="false">'fitted RFU vs min'!H284*724.3752</f>
        <v>10895.530208256</v>
      </c>
      <c r="I284" s="0" t="n">
        <f aca="false">'fitted RFU vs min'!I284*724.3752</f>
        <v>12912.886165248</v>
      </c>
      <c r="J284" s="0" t="n">
        <f aca="false">'fitted RFU vs min'!J284*724.3752</f>
        <v>12700.76013168</v>
      </c>
      <c r="K284" s="0" t="n">
        <f aca="false">'fitted RFU vs min'!K284*724.3752</f>
        <v>13084.164681288</v>
      </c>
      <c r="L284" s="0" t="n">
        <f aca="false">'fitted RFU vs min'!L284*724.3752</f>
        <v>13254.313172016</v>
      </c>
      <c r="M284" s="0" t="n">
        <f aca="false">'fitted RFU vs min'!M284*724.3752</f>
        <v>13408.344314544</v>
      </c>
    </row>
    <row r="285" customFormat="false" ht="12.75" hidden="false" customHeight="false" outlineLevel="0" collapsed="false">
      <c r="A285" s="0" t="n">
        <f aca="false">60*'fitted RFU vs min'!A285</f>
        <v>169.36938</v>
      </c>
      <c r="B285" s="0" t="n">
        <f aca="false">'fitted RFU vs min'!B285*724.3752</f>
        <v>4304.31618848044</v>
      </c>
      <c r="C285" s="0" t="n">
        <f aca="false">'fitted RFU vs min'!C285*724.3752</f>
        <v>4916.7024650016</v>
      </c>
      <c r="D285" s="0" t="n">
        <f aca="false">'fitted RFU vs min'!D285*724.3752</f>
        <v>5238.5698926192</v>
      </c>
      <c r="E285" s="0" t="n">
        <f aca="false">'fitted RFU vs min'!E285*724.3752</f>
        <v>6020.4952535088</v>
      </c>
      <c r="F285" s="0" t="n">
        <f aca="false">'fitted RFU vs min'!F285*724.3752</f>
        <v>8149.7642814</v>
      </c>
      <c r="G285" s="0" t="n">
        <f aca="false">'fitted RFU vs min'!G285*724.3752</f>
        <v>9984.867438072</v>
      </c>
      <c r="H285" s="0" t="n">
        <f aca="false">'fitted RFU vs min'!H285*724.3752</f>
        <v>10911.437487648</v>
      </c>
      <c r="I285" s="0" t="n">
        <f aca="false">'fitted RFU vs min'!I285*724.3752</f>
        <v>12931.785114216</v>
      </c>
      <c r="J285" s="0" t="n">
        <f aca="false">'fitted RFU vs min'!J285*724.3752</f>
        <v>12721.18751232</v>
      </c>
      <c r="K285" s="0" t="n">
        <f aca="false">'fitted RFU vs min'!K285*724.3752</f>
        <v>13104.3095556</v>
      </c>
      <c r="L285" s="0" t="n">
        <f aca="false">'fitted RFU vs min'!L285*724.3752</f>
        <v>13274.472533832</v>
      </c>
      <c r="M285" s="0" t="n">
        <f aca="false">'fitted RFU vs min'!M285*724.3752</f>
        <v>13428.423995088</v>
      </c>
    </row>
    <row r="286" customFormat="false" ht="12.75" hidden="false" customHeight="false" outlineLevel="0" collapsed="false">
      <c r="A286" s="0" t="n">
        <f aca="false">60*'fitted RFU vs min'!A286</f>
        <v>169.96998</v>
      </c>
      <c r="B286" s="0" t="n">
        <f aca="false">'fitted RFU vs min'!B286*724.3752</f>
        <v>4304.55278847182</v>
      </c>
      <c r="C286" s="0" t="n">
        <f aca="false">'fitted RFU vs min'!C286*724.3752</f>
        <v>4919.1407119248</v>
      </c>
      <c r="D286" s="0" t="n">
        <f aca="false">'fitted RFU vs min'!D286*724.3752</f>
        <v>5242.824872544</v>
      </c>
      <c r="E286" s="0" t="n">
        <f aca="false">'fitted RFU vs min'!E286*724.3752</f>
        <v>6027.8853292992</v>
      </c>
      <c r="F286" s="0" t="n">
        <f aca="false">'fitted RFU vs min'!F286*724.3752</f>
        <v>8160.8110032</v>
      </c>
      <c r="G286" s="0" t="n">
        <f aca="false">'fitted RFU vs min'!G286*724.3752</f>
        <v>9999.079679496</v>
      </c>
      <c r="H286" s="0" t="n">
        <f aca="false">'fitted RFU vs min'!H286*724.3752</f>
        <v>10927.30854828</v>
      </c>
      <c r="I286" s="0" t="n">
        <f aca="false">'fitted RFU vs min'!I286*724.3752</f>
        <v>12950.655088176</v>
      </c>
      <c r="J286" s="0" t="n">
        <f aca="false">'fitted RFU vs min'!J286*724.3752</f>
        <v>12741.585917952</v>
      </c>
      <c r="K286" s="0" t="n">
        <f aca="false">'fitted RFU vs min'!K286*724.3752</f>
        <v>13124.4109674</v>
      </c>
      <c r="L286" s="0" t="n">
        <f aca="false">'fitted RFU vs min'!L286*724.3752</f>
        <v>13294.588433136</v>
      </c>
      <c r="M286" s="0" t="n">
        <f aca="false">'fitted RFU vs min'!M286*724.3752</f>
        <v>13448.452969368</v>
      </c>
    </row>
    <row r="287" customFormat="false" ht="12.75" hidden="false" customHeight="false" outlineLevel="0" collapsed="false">
      <c r="A287" s="0" t="n">
        <f aca="false">60*'fitted RFU vs min'!A287</f>
        <v>170.57058</v>
      </c>
      <c r="B287" s="0" t="n">
        <f aca="false">'fitted RFU vs min'!B287*724.3752</f>
        <v>4304.78938846321</v>
      </c>
      <c r="C287" s="0" t="n">
        <f aca="false">'fitted RFU vs min'!C287*724.3752</f>
        <v>4921.5782344728</v>
      </c>
      <c r="D287" s="0" t="n">
        <f aca="false">'fitted RFU vs min'!D287*724.3752</f>
        <v>5247.0798524688</v>
      </c>
      <c r="E287" s="0" t="n">
        <f aca="false">'fitted RFU vs min'!E287*724.3752</f>
        <v>6035.2688857128</v>
      </c>
      <c r="F287" s="0" t="n">
        <f aca="false">'fitted RFU vs min'!F287*724.3752</f>
        <v>8171.835993744</v>
      </c>
      <c r="G287" s="0" t="n">
        <f aca="false">'fitted RFU vs min'!G287*724.3752</f>
        <v>10013.277433416</v>
      </c>
      <c r="H287" s="0" t="n">
        <f aca="false">'fitted RFU vs min'!H287*724.3752</f>
        <v>10943.150633904</v>
      </c>
      <c r="I287" s="0" t="n">
        <f aca="false">'fitted RFU vs min'!I287*724.3752</f>
        <v>12969.488843376</v>
      </c>
      <c r="J287" s="0" t="n">
        <f aca="false">'fitted RFU vs min'!J287*724.3752</f>
        <v>12761.940861072</v>
      </c>
      <c r="K287" s="0" t="n">
        <f aca="false">'fitted RFU vs min'!K287*724.3752</f>
        <v>13144.468916688</v>
      </c>
      <c r="L287" s="0" t="n">
        <f aca="false">'fitted RFU vs min'!L287*724.3752</f>
        <v>13314.660869928</v>
      </c>
      <c r="M287" s="0" t="n">
        <f aca="false">'fitted RFU vs min'!M287*724.3752</f>
        <v>13468.423993632</v>
      </c>
    </row>
    <row r="288" customFormat="false" ht="12.75" hidden="false" customHeight="false" outlineLevel="0" collapsed="false">
      <c r="A288" s="0" t="n">
        <f aca="false">60*'fitted RFU vs min'!A288</f>
        <v>171.17118</v>
      </c>
      <c r="B288" s="0" t="n">
        <f aca="false">'fitted RFU vs min'!B288*724.3752</f>
        <v>4305.0259884546</v>
      </c>
      <c r="C288" s="0" t="n">
        <f aca="false">'fitted RFU vs min'!C288*724.3752</f>
        <v>4924.016481396</v>
      </c>
      <c r="D288" s="0" t="n">
        <f aca="false">'fitted RFU vs min'!D288*724.3752</f>
        <v>5251.3341080184</v>
      </c>
      <c r="E288" s="0" t="n">
        <f aca="false">'fitted RFU vs min'!E288*724.3752</f>
        <v>6042.6459227496</v>
      </c>
      <c r="F288" s="0" t="n">
        <f aca="false">'fitted RFU vs min'!F288*724.3752</f>
        <v>8182.846496784</v>
      </c>
      <c r="G288" s="0" t="n">
        <f aca="false">'fitted RFU vs min'!G288*724.3752</f>
        <v>10027.446212328</v>
      </c>
      <c r="H288" s="0" t="n">
        <f aca="false">'fitted RFU vs min'!H288*724.3752</f>
        <v>10958.949257016</v>
      </c>
      <c r="I288" s="0" t="n">
        <f aca="false">'fitted RFU vs min'!I288*724.3752</f>
        <v>12988.279136064</v>
      </c>
      <c r="J288" s="0" t="n">
        <f aca="false">'fitted RFU vs min'!J288*724.3752</f>
        <v>12782.259585432</v>
      </c>
      <c r="K288" s="0" t="n">
        <f aca="false">'fitted RFU vs min'!K288*724.3752</f>
        <v>13164.490647216</v>
      </c>
      <c r="L288" s="0" t="n">
        <f aca="false">'fitted RFU vs min'!L288*724.3752</f>
        <v>13334.682600456</v>
      </c>
      <c r="M288" s="0" t="n">
        <f aca="false">'fitted RFU vs min'!M288*724.3752</f>
        <v>13488.344311632</v>
      </c>
    </row>
    <row r="289" customFormat="false" ht="12.75" hidden="false" customHeight="false" outlineLevel="0" collapsed="false">
      <c r="A289" s="0" t="n">
        <f aca="false">60*'fitted RFU vs min'!A289</f>
        <v>171.77178</v>
      </c>
      <c r="B289" s="0" t="n">
        <f aca="false">'fitted RFU vs min'!B289*724.3752</f>
        <v>4305.26258844599</v>
      </c>
      <c r="C289" s="0" t="n">
        <f aca="false">'fitted RFU vs min'!C289*724.3752</f>
        <v>4926.454003944</v>
      </c>
      <c r="D289" s="0" t="n">
        <f aca="false">'fitted RFU vs min'!D289*724.3752</f>
        <v>5255.5898123184</v>
      </c>
      <c r="E289" s="0" t="n">
        <f aca="false">'fitted RFU vs min'!E289*724.3752</f>
        <v>6050.0157160344</v>
      </c>
      <c r="F289" s="0" t="n">
        <f aca="false">'fitted RFU vs min'!F289*724.3752</f>
        <v>8193.84251232</v>
      </c>
      <c r="G289" s="0" t="n">
        <f aca="false">'fitted RFU vs min'!G289*724.3752</f>
        <v>10041.600503736</v>
      </c>
      <c r="H289" s="0" t="n">
        <f aca="false">'fitted RFU vs min'!H289*724.3752</f>
        <v>10974.71890512</v>
      </c>
      <c r="I289" s="0" t="n">
        <f aca="false">'fitted RFU vs min'!I289*724.3752</f>
        <v>13007.033209992</v>
      </c>
      <c r="J289" s="0" t="n">
        <f aca="false">'fitted RFU vs min'!J289*724.3752</f>
        <v>12802.53484728</v>
      </c>
      <c r="K289" s="0" t="n">
        <f aca="false">'fitted RFU vs min'!K289*724.3752</f>
        <v>13184.46167148</v>
      </c>
      <c r="L289" s="0" t="n">
        <f aca="false">'fitted RFU vs min'!L289*724.3752</f>
        <v>13354.65362472</v>
      </c>
      <c r="M289" s="0" t="n">
        <f aca="false">'fitted RFU vs min'!M289*724.3752</f>
        <v>13508.213923368</v>
      </c>
    </row>
    <row r="290" customFormat="false" ht="12.75" hidden="false" customHeight="false" outlineLevel="0" collapsed="false">
      <c r="A290" s="0" t="n">
        <f aca="false">60*'fitted RFU vs min'!A290</f>
        <v>172.37238</v>
      </c>
      <c r="B290" s="0" t="n">
        <f aca="false">'fitted RFU vs min'!B290*724.3752</f>
        <v>4305.49918843738</v>
      </c>
      <c r="C290" s="0" t="n">
        <f aca="false">'fitted RFU vs min'!C290*724.3752</f>
        <v>4928.891526492</v>
      </c>
      <c r="D290" s="0" t="n">
        <f aca="false">'fitted RFU vs min'!D290*724.3752</f>
        <v>5259.844067868</v>
      </c>
      <c r="E290" s="0" t="n">
        <f aca="false">'fitted RFU vs min'!E290*724.3752</f>
        <v>6057.3789899424</v>
      </c>
      <c r="F290" s="0" t="n">
        <f aca="false">'fitted RFU vs min'!F290*724.3752</f>
        <v>8204.8167966</v>
      </c>
      <c r="G290" s="0" t="n">
        <f aca="false">'fitted RFU vs min'!G290*724.3752</f>
        <v>10055.725820136</v>
      </c>
      <c r="H290" s="0" t="n">
        <f aca="false">'fitted RFU vs min'!H290*724.3752</f>
        <v>10990.445090712</v>
      </c>
      <c r="I290" s="0" t="n">
        <f aca="false">'fitted RFU vs min'!I290*724.3752</f>
        <v>13025.758308912</v>
      </c>
      <c r="J290" s="0" t="n">
        <f aca="false">'fitted RFU vs min'!J290*724.3752</f>
        <v>12822.78113412</v>
      </c>
      <c r="K290" s="0" t="n">
        <f aca="false">'fitted RFU vs min'!K290*724.3752</f>
        <v>13204.389233232</v>
      </c>
      <c r="L290" s="0" t="n">
        <f aca="false">'fitted RFU vs min'!L290*724.3752</f>
        <v>13374.581186472</v>
      </c>
      <c r="M290" s="0" t="n">
        <f aca="false">'fitted RFU vs min'!M290*724.3752</f>
        <v>13528.03282884</v>
      </c>
    </row>
    <row r="291" customFormat="false" ht="12.75" hidden="false" customHeight="false" outlineLevel="0" collapsed="false">
      <c r="A291" s="0" t="n">
        <f aca="false">60*'fitted RFU vs min'!A291</f>
        <v>172.97298</v>
      </c>
      <c r="B291" s="0" t="n">
        <f aca="false">'fitted RFU vs min'!B291*724.3752</f>
        <v>4305.73578842876</v>
      </c>
      <c r="C291" s="0" t="n">
        <f aca="false">'fitted RFU vs min'!C291*724.3752</f>
        <v>4931.32904904</v>
      </c>
      <c r="D291" s="0" t="n">
        <f aca="false">'fitted RFU vs min'!D291*724.3752</f>
        <v>5264.0990477928</v>
      </c>
      <c r="E291" s="0" t="n">
        <f aca="false">'fitted RFU vs min'!E291*724.3752</f>
        <v>6064.7357444736</v>
      </c>
      <c r="F291" s="0" t="n">
        <f aca="false">'fitted RFU vs min'!F291*724.3752</f>
        <v>8215.776593376</v>
      </c>
      <c r="G291" s="0" t="n">
        <f aca="false">'fitted RFU vs min'!G291*724.3752</f>
        <v>10069.82940528</v>
      </c>
      <c r="H291" s="0" t="n">
        <f aca="false">'fitted RFU vs min'!H291*724.3752</f>
        <v>11006.142301296</v>
      </c>
      <c r="I291" s="0" t="n">
        <f aca="false">'fitted RFU vs min'!I291*724.3752</f>
        <v>13044.43994532</v>
      </c>
      <c r="J291" s="0" t="n">
        <f aca="false">'fitted RFU vs min'!J291*724.3752</f>
        <v>12842.983958448</v>
      </c>
      <c r="K291" s="0" t="n">
        <f aca="false">'fitted RFU vs min'!K291*724.3752</f>
        <v>13224.273332472</v>
      </c>
      <c r="L291" s="0" t="n">
        <f aca="false">'fitted RFU vs min'!L291*724.3752</f>
        <v>13394.465285712</v>
      </c>
      <c r="M291" s="0" t="n">
        <f aca="false">'fitted RFU vs min'!M291*724.3752</f>
        <v>13547.793784296</v>
      </c>
    </row>
    <row r="292" customFormat="false" ht="12.75" hidden="false" customHeight="false" outlineLevel="0" collapsed="false">
      <c r="A292" s="0" t="n">
        <f aca="false">60*'fitted RFU vs min'!A292</f>
        <v>173.57358</v>
      </c>
      <c r="B292" s="0" t="n">
        <f aca="false">'fitted RFU vs min'!B292*724.3752</f>
        <v>4305.97238842015</v>
      </c>
      <c r="C292" s="0" t="n">
        <f aca="false">'fitted RFU vs min'!C292*724.3752</f>
        <v>4933.7672959632</v>
      </c>
      <c r="D292" s="0" t="n">
        <f aca="false">'fitted RFU vs min'!D292*724.3752</f>
        <v>5268.3540277176</v>
      </c>
      <c r="E292" s="0" t="n">
        <f aca="false">'fitted RFU vs min'!E292*724.3752</f>
        <v>6072.0852552528</v>
      </c>
      <c r="F292" s="0" t="n">
        <f aca="false">'fitted RFU vs min'!F292*724.3752</f>
        <v>8226.714658896</v>
      </c>
      <c r="G292" s="0" t="n">
        <f aca="false">'fitted RFU vs min'!G292*724.3752</f>
        <v>10083.911259168</v>
      </c>
      <c r="H292" s="0" t="n">
        <f aca="false">'fitted RFU vs min'!H292*724.3752</f>
        <v>11021.80329312</v>
      </c>
      <c r="I292" s="0" t="n">
        <f aca="false">'fitted RFU vs min'!I292*724.3752</f>
        <v>13063.09260672</v>
      </c>
      <c r="J292" s="0" t="n">
        <f aca="false">'fitted RFU vs min'!J292*724.3752</f>
        <v>12863.150564016</v>
      </c>
      <c r="K292" s="0" t="n">
        <f aca="false">'fitted RFU vs min'!K292*724.3752</f>
        <v>13244.1139692</v>
      </c>
      <c r="L292" s="0" t="n">
        <f aca="false">'fitted RFU vs min'!L292*724.3752</f>
        <v>13414.298678688</v>
      </c>
      <c r="M292" s="0" t="n">
        <f aca="false">'fitted RFU vs min'!M292*724.3752</f>
        <v>13567.51127724</v>
      </c>
    </row>
    <row r="293" customFormat="false" ht="12.75" hidden="false" customHeight="false" outlineLevel="0" collapsed="false">
      <c r="A293" s="0" t="n">
        <f aca="false">60*'fitted RFU vs min'!A293</f>
        <v>174.17418</v>
      </c>
      <c r="B293" s="0" t="n">
        <f aca="false">'fitted RFU vs min'!B293*724.3752</f>
        <v>4306.20898841154</v>
      </c>
      <c r="C293" s="0" t="n">
        <f aca="false">'fitted RFU vs min'!C293*724.3752</f>
        <v>4936.2048185112</v>
      </c>
      <c r="D293" s="0" t="n">
        <f aca="false">'fitted RFU vs min'!D293*724.3752</f>
        <v>5272.6090076424</v>
      </c>
      <c r="E293" s="0" t="n">
        <f aca="false">'fitted RFU vs min'!E293*724.3752</f>
        <v>6079.4282466552</v>
      </c>
      <c r="F293" s="0" t="n">
        <f aca="false">'fitted RFU vs min'!F293*724.3752</f>
        <v>8237.638236912</v>
      </c>
      <c r="G293" s="0" t="n">
        <f aca="false">'fitted RFU vs min'!G293*724.3752</f>
        <v>10097.9713818</v>
      </c>
      <c r="H293" s="0" t="n">
        <f aca="false">'fitted RFU vs min'!H293*724.3752</f>
        <v>11037.428066184</v>
      </c>
      <c r="I293" s="0" t="n">
        <f aca="false">'fitted RFU vs min'!I293*724.3752</f>
        <v>13081.70904936</v>
      </c>
      <c r="J293" s="0" t="n">
        <f aca="false">'fitted RFU vs min'!J293*724.3752</f>
        <v>12883.280950824</v>
      </c>
      <c r="K293" s="0" t="n">
        <f aca="false">'fitted RFU vs min'!K293*724.3752</f>
        <v>13263.911143416</v>
      </c>
      <c r="L293" s="0" t="n">
        <f aca="false">'fitted RFU vs min'!L293*724.3752</f>
        <v>13434.088609152</v>
      </c>
      <c r="M293" s="0" t="n">
        <f aca="false">'fitted RFU vs min'!M293*724.3752</f>
        <v>13587.170820168</v>
      </c>
    </row>
    <row r="294" customFormat="false" ht="12.75" hidden="false" customHeight="false" outlineLevel="0" collapsed="false">
      <c r="A294" s="0" t="n">
        <f aca="false">60*'fitted RFU vs min'!A294</f>
        <v>174.77478</v>
      </c>
      <c r="B294" s="0" t="n">
        <f aca="false">'fitted RFU vs min'!B294*724.3752</f>
        <v>4306.44558840293</v>
      </c>
      <c r="C294" s="0" t="n">
        <f aca="false">'fitted RFU vs min'!C294*724.3752</f>
        <v>4938.6423410592</v>
      </c>
      <c r="D294" s="0" t="n">
        <f aca="false">'fitted RFU vs min'!D294*724.3752</f>
        <v>5276.8639875672</v>
      </c>
      <c r="E294" s="0" t="n">
        <f aca="false">'fitted RFU vs min'!E294*724.3752</f>
        <v>6086.7647186808</v>
      </c>
      <c r="F294" s="0" t="n">
        <f aca="false">'fitted RFU vs min'!F294*724.3752</f>
        <v>8248.540083672</v>
      </c>
      <c r="G294" s="0" t="n">
        <f aca="false">'fitted RFU vs min'!G294*724.3752</f>
        <v>10112.009773176</v>
      </c>
      <c r="H294" s="0" t="n">
        <f aca="false">'fitted RFU vs min'!H294*724.3752</f>
        <v>11053.016620488</v>
      </c>
      <c r="I294" s="0" t="n">
        <f aca="false">'fitted RFU vs min'!I294*724.3752</f>
        <v>13100.282029488</v>
      </c>
      <c r="J294" s="0" t="n">
        <f aca="false">'fitted RFU vs min'!J294*724.3752</f>
        <v>12903.375118872</v>
      </c>
      <c r="K294" s="0" t="n">
        <f aca="false">'fitted RFU vs min'!K294*724.3752</f>
        <v>13283.66485512</v>
      </c>
      <c r="L294" s="0" t="n">
        <f aca="false">'fitted RFU vs min'!L294*724.3752</f>
        <v>13453.827833352</v>
      </c>
      <c r="M294" s="0" t="n">
        <f aca="false">'fitted RFU vs min'!M294*724.3752</f>
        <v>13606.779656832</v>
      </c>
    </row>
    <row r="295" customFormat="false" ht="12.75" hidden="false" customHeight="false" outlineLevel="0" collapsed="false">
      <c r="A295" s="0" t="n">
        <f aca="false">60*'fitted RFU vs min'!A295</f>
        <v>175.37538</v>
      </c>
      <c r="B295" s="0" t="n">
        <f aca="false">'fitted RFU vs min'!B295*724.3752</f>
        <v>4306.68218839431</v>
      </c>
      <c r="C295" s="0" t="n">
        <f aca="false">'fitted RFU vs min'!C295*724.3752</f>
        <v>4941.0805879824</v>
      </c>
      <c r="D295" s="0" t="n">
        <f aca="false">'fitted RFU vs min'!D295*724.3752</f>
        <v>5281.118967492</v>
      </c>
      <c r="E295" s="0" t="n">
        <f aca="false">'fitted RFU vs min'!E295*724.3752</f>
        <v>6094.0939469544</v>
      </c>
      <c r="F295" s="0" t="n">
        <f aca="false">'fitted RFU vs min'!F295*724.3752</f>
        <v>8259.427442928</v>
      </c>
      <c r="G295" s="0" t="n">
        <f aca="false">'fitted RFU vs min'!G295*724.3752</f>
        <v>10126.026433296</v>
      </c>
      <c r="H295" s="0" t="n">
        <f aca="false">'fitted RFU vs min'!H295*724.3752</f>
        <v>11068.568956032</v>
      </c>
      <c r="I295" s="0" t="n">
        <f aca="false">'fitted RFU vs min'!I295*724.3752</f>
        <v>13118.826034608</v>
      </c>
      <c r="J295" s="0" t="n">
        <f aca="false">'fitted RFU vs min'!J295*724.3752</f>
        <v>12923.43306816</v>
      </c>
      <c r="K295" s="0" t="n">
        <f aca="false">'fitted RFU vs min'!K295*724.3752</f>
        <v>13303.375104312</v>
      </c>
      <c r="L295" s="0" t="n">
        <f aca="false">'fitted RFU vs min'!L295*724.3752</f>
        <v>13473.516351288</v>
      </c>
      <c r="M295" s="0" t="n">
        <f aca="false">'fitted RFU vs min'!M295*724.3752</f>
        <v>13626.337787232</v>
      </c>
    </row>
    <row r="296" customFormat="false" ht="12.75" hidden="false" customHeight="false" outlineLevel="0" collapsed="false">
      <c r="A296" s="0" t="n">
        <f aca="false">60*'fitted RFU vs min'!A296</f>
        <v>175.97598</v>
      </c>
      <c r="B296" s="0" t="n">
        <f aca="false">'fitted RFU vs min'!B296*724.3752</f>
        <v>4306.9187883857</v>
      </c>
      <c r="C296" s="0" t="n">
        <f aca="false">'fitted RFU vs min'!C296*724.3752</f>
        <v>4943.5181105304</v>
      </c>
      <c r="D296" s="0" t="n">
        <f aca="false">'fitted RFU vs min'!D296*724.3752</f>
        <v>5285.3739474168</v>
      </c>
      <c r="E296" s="0" t="n">
        <f aca="false">'fitted RFU vs min'!E296*724.3752</f>
        <v>6101.4166558512</v>
      </c>
      <c r="F296" s="0" t="n">
        <f aca="false">'fitted RFU vs min'!F296*724.3752</f>
        <v>8270.30031468</v>
      </c>
      <c r="G296" s="0" t="n">
        <f aca="false">'fitted RFU vs min'!G296*724.3752</f>
        <v>10140.02136216</v>
      </c>
      <c r="H296" s="0" t="n">
        <f aca="false">'fitted RFU vs min'!H296*724.3752</f>
        <v>11084.092316568</v>
      </c>
      <c r="I296" s="0" t="n">
        <f aca="false">'fitted RFU vs min'!I296*724.3752</f>
        <v>13137.333820968</v>
      </c>
      <c r="J296" s="0" t="n">
        <f aca="false">'fitted RFU vs min'!J296*724.3752</f>
        <v>12943.447554936</v>
      </c>
      <c r="K296" s="0" t="n">
        <f aca="false">'fitted RFU vs min'!K296*724.3752</f>
        <v>13323.049134744</v>
      </c>
      <c r="L296" s="0" t="n">
        <f aca="false">'fitted RFU vs min'!L296*724.3752</f>
        <v>13493.168650464</v>
      </c>
      <c r="M296" s="0" t="n">
        <f aca="false">'fitted RFU vs min'!M296*724.3752</f>
        <v>13645.845211368</v>
      </c>
    </row>
    <row r="297" customFormat="false" ht="12.75" hidden="false" customHeight="false" outlineLevel="0" collapsed="false">
      <c r="A297" s="0" t="n">
        <f aca="false">60*'fitted RFU vs min'!A297</f>
        <v>176.57658</v>
      </c>
      <c r="B297" s="0" t="n">
        <f aca="false">'fitted RFU vs min'!B297*724.3752</f>
        <v>4307.15538837709</v>
      </c>
      <c r="C297" s="0" t="n">
        <f aca="false">'fitted RFU vs min'!C297*724.3752</f>
        <v>4945.9556330784</v>
      </c>
      <c r="D297" s="0" t="n">
        <f aca="false">'fitted RFU vs min'!D297*724.3752</f>
        <v>5289.6282029664</v>
      </c>
      <c r="E297" s="0" t="n">
        <f aca="false">'fitted RFU vs min'!E297*724.3752</f>
        <v>6108.732120996</v>
      </c>
      <c r="F297" s="0" t="n">
        <f aca="false">'fitted RFU vs min'!F297*724.3752</f>
        <v>8281.151455176</v>
      </c>
      <c r="G297" s="0" t="n">
        <f aca="false">'fitted RFU vs min'!G297*724.3752</f>
        <v>10153.994559768</v>
      </c>
      <c r="H297" s="0" t="n">
        <f aca="false">'fitted RFU vs min'!H297*724.3752</f>
        <v>11099.572214592</v>
      </c>
      <c r="I297" s="0" t="n">
        <f aca="false">'fitted RFU vs min'!I297*724.3752</f>
        <v>13155.798144816</v>
      </c>
      <c r="J297" s="0" t="n">
        <f aca="false">'fitted RFU vs min'!J297*724.3752</f>
        <v>12963.425822952</v>
      </c>
      <c r="K297" s="0" t="n">
        <f aca="false">'fitted RFU vs min'!K297*724.3752</f>
        <v>13342.672458912</v>
      </c>
      <c r="L297" s="0" t="n">
        <f aca="false">'fitted RFU vs min'!L297*724.3752</f>
        <v>13512.770243376</v>
      </c>
      <c r="M297" s="0" t="n">
        <f aca="false">'fitted RFU vs min'!M297*724.3752</f>
        <v>13665.30192924</v>
      </c>
    </row>
    <row r="298" customFormat="false" ht="12.75" hidden="false" customHeight="false" outlineLevel="0" collapsed="false">
      <c r="A298" s="0" t="n">
        <f aca="false">60*'fitted RFU vs min'!A298</f>
        <v>177.17718</v>
      </c>
      <c r="B298" s="0" t="n">
        <f aca="false">'fitted RFU vs min'!B298*724.3752</f>
        <v>4307.39198836848</v>
      </c>
      <c r="C298" s="0" t="n">
        <f aca="false">'fitted RFU vs min'!C298*724.3752</f>
        <v>4948.3938800016</v>
      </c>
      <c r="D298" s="0" t="n">
        <f aca="false">'fitted RFU vs min'!D298*724.3752</f>
        <v>5293.8839072664</v>
      </c>
      <c r="E298" s="0" t="n">
        <f aca="false">'fitted RFU vs min'!E298*724.3752</f>
        <v>6116.0417911392</v>
      </c>
      <c r="F298" s="0" t="n">
        <f aca="false">'fitted RFU vs min'!F298*724.3752</f>
        <v>8291.988108168</v>
      </c>
      <c r="G298" s="0" t="n">
        <f aca="false">'fitted RFU vs min'!G298*724.3752</f>
        <v>10167.94602612</v>
      </c>
      <c r="H298" s="0" t="n">
        <f aca="false">'fitted RFU vs min'!H298*724.3752</f>
        <v>11115.023137608</v>
      </c>
      <c r="I298" s="0" t="n">
        <f aca="false">'fitted RFU vs min'!I298*724.3752</f>
        <v>13174.233493656</v>
      </c>
      <c r="J298" s="0" t="n">
        <f aca="false">'fitted RFU vs min'!J298*724.3752</f>
        <v>12983.37511596</v>
      </c>
      <c r="K298" s="0" t="n">
        <f aca="false">'fitted RFU vs min'!K298*724.3752</f>
        <v>13362.25956432</v>
      </c>
      <c r="L298" s="0" t="n">
        <f aca="false">'fitted RFU vs min'!L298*724.3752</f>
        <v>13532.321130024</v>
      </c>
      <c r="M298" s="0" t="n">
        <f aca="false">'fitted RFU vs min'!M298*724.3752</f>
        <v>13684.707940848</v>
      </c>
    </row>
    <row r="299" customFormat="false" ht="12.75" hidden="false" customHeight="false" outlineLevel="0" collapsed="false">
      <c r="A299" s="0" t="n">
        <f aca="false">60*'fitted RFU vs min'!A299</f>
        <v>177.77778</v>
      </c>
      <c r="B299" s="0" t="n">
        <f aca="false">'fitted RFU vs min'!B299*724.3752</f>
        <v>4307.62858835987</v>
      </c>
      <c r="C299" s="0" t="n">
        <f aca="false">'fitted RFU vs min'!C299*724.3752</f>
        <v>4950.8314025496</v>
      </c>
      <c r="D299" s="0" t="n">
        <f aca="false">'fitted RFU vs min'!D299*724.3752</f>
        <v>5298.138162816</v>
      </c>
      <c r="E299" s="0" t="n">
        <f aca="false">'fitted RFU vs min'!E299*724.3752</f>
        <v>6123.3449419056</v>
      </c>
      <c r="F299" s="0" t="n">
        <f aca="false">'fitted RFU vs min'!F299*724.3752</f>
        <v>8302.803029904</v>
      </c>
      <c r="G299" s="0" t="n">
        <f aca="false">'fitted RFU vs min'!G299*724.3752</f>
        <v>10181.868517464</v>
      </c>
      <c r="H299" s="0" t="n">
        <f aca="false">'fitted RFU vs min'!H299*724.3752</f>
        <v>11130.437841864</v>
      </c>
      <c r="I299" s="0" t="n">
        <f aca="false">'fitted RFU vs min'!I299*724.3752</f>
        <v>13192.632623736</v>
      </c>
      <c r="J299" s="0" t="n">
        <f aca="false">'fitted RFU vs min'!J299*724.3752</f>
        <v>13003.280946456</v>
      </c>
      <c r="K299" s="0" t="n">
        <f aca="false">'fitted RFU vs min'!K299*724.3752</f>
        <v>13381.795963464</v>
      </c>
      <c r="L299" s="0" t="n">
        <f aca="false">'fitted RFU vs min'!L299*724.3752</f>
        <v>13551.835797912</v>
      </c>
      <c r="M299" s="0" t="n">
        <f aca="false">'fitted RFU vs min'!M299*724.3752</f>
        <v>13704.05600244</v>
      </c>
    </row>
    <row r="300" customFormat="false" ht="12.75" hidden="false" customHeight="false" outlineLevel="0" collapsed="false">
      <c r="A300" s="0" t="n">
        <f aca="false">60*'fitted RFU vs min'!A300</f>
        <v>178.37838</v>
      </c>
      <c r="B300" s="0" t="n">
        <f aca="false">'fitted RFU vs min'!B300*724.3752</f>
        <v>4307.86518835125</v>
      </c>
      <c r="C300" s="0" t="n">
        <f aca="false">'fitted RFU vs min'!C300*724.3752</f>
        <v>4953.2689250976</v>
      </c>
      <c r="D300" s="0" t="n">
        <f aca="false">'fitted RFU vs min'!D300*724.3752</f>
        <v>5302.3931427408</v>
      </c>
      <c r="E300" s="0" t="n">
        <f aca="false">'fitted RFU vs min'!E300*724.3752</f>
        <v>6130.6401245448</v>
      </c>
      <c r="F300" s="0" t="n">
        <f aca="false">'fitted RFU vs min'!F300*724.3752</f>
        <v>8313.603464136</v>
      </c>
      <c r="G300" s="0" t="n">
        <f aca="false">'fitted RFU vs min'!G300*724.3752</f>
        <v>10195.776521304</v>
      </c>
      <c r="H300" s="0" t="n">
        <f aca="false">'fitted RFU vs min'!H300*724.3752</f>
        <v>11145.823571112</v>
      </c>
      <c r="I300" s="0" t="n">
        <f aca="false">'fitted RFU vs min'!I300*724.3752</f>
        <v>13211.002778808</v>
      </c>
      <c r="J300" s="0" t="n">
        <f aca="false">'fitted RFU vs min'!J300*724.3752</f>
        <v>13023.14331444</v>
      </c>
      <c r="K300" s="0" t="n">
        <f aca="false">'fitted RFU vs min'!K300*724.3752</f>
        <v>13401.296143848</v>
      </c>
      <c r="L300" s="0" t="n">
        <f aca="false">'fitted RFU vs min'!L300*724.3752</f>
        <v>13571.292515784</v>
      </c>
      <c r="M300" s="0" t="n">
        <f aca="false">'fitted RFU vs min'!M300*724.3752</f>
        <v>13723.36060152</v>
      </c>
    </row>
    <row r="301" customFormat="false" ht="12.75" hidden="false" customHeight="false" outlineLevel="0" collapsed="false">
      <c r="A301" s="0" t="n">
        <f aca="false">60*'fitted RFU vs min'!A301</f>
        <v>178.97898</v>
      </c>
      <c r="B301" s="0" t="n">
        <f aca="false">'fitted RFU vs min'!B301*724.3752</f>
        <v>4308.10178834264</v>
      </c>
      <c r="C301" s="0" t="n">
        <f aca="false">'fitted RFU vs min'!C301*724.3752</f>
        <v>4955.7064476456</v>
      </c>
      <c r="D301" s="0" t="n">
        <f aca="false">'fitted RFU vs min'!D301*724.3752</f>
        <v>5306.6481226656</v>
      </c>
      <c r="E301" s="0" t="n">
        <f aca="false">'fitted RFU vs min'!E301*724.3752</f>
        <v>6137.9295121824</v>
      </c>
      <c r="F301" s="0" t="n">
        <f aca="false">'fitted RFU vs min'!F301*724.3752</f>
        <v>8324.389410864</v>
      </c>
      <c r="G301" s="0" t="n">
        <f aca="false">'fitted RFU vs min'!G301*724.3752</f>
        <v>10209.662793888</v>
      </c>
      <c r="H301" s="0" t="n">
        <f aca="false">'fitted RFU vs min'!H301*724.3752</f>
        <v>11161.165837848</v>
      </c>
      <c r="I301" s="0" t="n">
        <f aca="false">'fitted RFU vs min'!I301*724.3752</f>
        <v>13229.329471368</v>
      </c>
      <c r="J301" s="0" t="n">
        <f aca="false">'fitted RFU vs min'!J301*724.3752</f>
        <v>13042.976707416</v>
      </c>
      <c r="K301" s="0" t="n">
        <f aca="false">'fitted RFU vs min'!K301*724.3752</f>
        <v>13420.75286172</v>
      </c>
      <c r="L301" s="0" t="n">
        <f aca="false">'fitted RFU vs min'!L301*724.3752</f>
        <v>13590.713014896</v>
      </c>
      <c r="M301" s="0" t="n">
        <f aca="false">'fitted RFU vs min'!M301*724.3752</f>
        <v>13742.614494336</v>
      </c>
    </row>
    <row r="302" customFormat="false" ht="12.75" hidden="false" customHeight="false" outlineLevel="0" collapsed="false">
      <c r="A302" s="0" t="n">
        <f aca="false">60*'fitted RFU vs min'!A302</f>
        <v>179.57958</v>
      </c>
      <c r="B302" s="0" t="n">
        <f aca="false">'fitted RFU vs min'!B302*724.3752</f>
        <v>4308.33838833403</v>
      </c>
      <c r="C302" s="0" t="n">
        <f aca="false">'fitted RFU vs min'!C302*724.3752</f>
        <v>4958.1446945688</v>
      </c>
      <c r="D302" s="0" t="n">
        <f aca="false">'fitted RFU vs min'!D302*724.3752</f>
        <v>5310.9031025904</v>
      </c>
      <c r="E302" s="0" t="n">
        <f aca="false">'fitted RFU vs min'!E302*724.3752</f>
        <v>6145.211656068</v>
      </c>
      <c r="F302" s="0" t="n">
        <f aca="false">'fitted RFU vs min'!F302*724.3752</f>
        <v>8335.153626336</v>
      </c>
      <c r="G302" s="0" t="n">
        <f aca="false">'fitted RFU vs min'!G302*724.3752</f>
        <v>10223.520091464</v>
      </c>
      <c r="H302" s="0" t="n">
        <f aca="false">'fitted RFU vs min'!H302*724.3752</f>
        <v>11176.479129576</v>
      </c>
      <c r="I302" s="0" t="n">
        <f aca="false">'fitted RFU vs min'!I302*724.3752</f>
        <v>13247.619945168</v>
      </c>
      <c r="J302" s="0" t="n">
        <f aca="false">'fitted RFU vs min'!J302*724.3752</f>
        <v>13062.773881632</v>
      </c>
      <c r="K302" s="0" t="n">
        <f aca="false">'fitted RFU vs min'!K302*724.3752</f>
        <v>13440.16611708</v>
      </c>
      <c r="L302" s="0" t="n">
        <f aca="false">'fitted RFU vs min'!L302*724.3752</f>
        <v>13610.082807744</v>
      </c>
      <c r="M302" s="0" t="n">
        <f aca="false">'fitted RFU vs min'!M302*724.3752</f>
        <v>13761.810437136</v>
      </c>
    </row>
    <row r="303" customFormat="false" ht="12.75" hidden="false" customHeight="false" outlineLevel="0" collapsed="false">
      <c r="A303" s="0" t="n">
        <f aca="false">60*'fitted RFU vs min'!A303</f>
        <v>180.18018</v>
      </c>
      <c r="B303" s="0" t="n">
        <f aca="false">'fitted RFU vs min'!B303*724.3752</f>
        <v>4308.57498832542</v>
      </c>
      <c r="C303" s="0" t="n">
        <f aca="false">'fitted RFU vs min'!C303*724.3752</f>
        <v>4960.5822171168</v>
      </c>
      <c r="D303" s="0" t="n">
        <f aca="false">'fitted RFU vs min'!D303*724.3752</f>
        <v>5315.1580825152</v>
      </c>
      <c r="E303" s="0" t="n">
        <f aca="false">'fitted RFU vs min'!E303*724.3752</f>
        <v>6152.4872805768</v>
      </c>
      <c r="F303" s="0" t="n">
        <f aca="false">'fitted RFU vs min'!F303*724.3752</f>
        <v>8345.903354304</v>
      </c>
      <c r="G303" s="0" t="n">
        <f aca="false">'fitted RFU vs min'!G303*724.3752</f>
        <v>10237.362901536</v>
      </c>
      <c r="H303" s="0" t="n">
        <f aca="false">'fitted RFU vs min'!H303*724.3752</f>
        <v>11191.756202544</v>
      </c>
      <c r="I303" s="0" t="n">
        <f aca="false">'fitted RFU vs min'!I303*724.3752</f>
        <v>13265.88144396</v>
      </c>
      <c r="J303" s="0" t="n">
        <f aca="false">'fitted RFU vs min'!J303*724.3752</f>
        <v>13082.527593336</v>
      </c>
      <c r="K303" s="0" t="n">
        <f aca="false">'fitted RFU vs min'!K303*724.3752</f>
        <v>13459.535909928</v>
      </c>
      <c r="L303" s="0" t="n">
        <f aca="false">'fitted RFU vs min'!L303*724.3752</f>
        <v>13629.40913808</v>
      </c>
      <c r="M303" s="0" t="n">
        <f aca="false">'fitted RFU vs min'!M303*724.3752</f>
        <v>13780.962917424</v>
      </c>
    </row>
    <row r="304" customFormat="false" ht="12.75" hidden="false" customHeight="false" outlineLevel="0" collapsed="false">
      <c r="A304" s="0" t="n">
        <f aca="false">60*'fitted RFU vs min'!A304</f>
        <v>180.78078</v>
      </c>
      <c r="B304" s="0" t="n">
        <f aca="false">'fitted RFU vs min'!B304*724.3752</f>
        <v>4308.8115883168</v>
      </c>
      <c r="C304" s="0" t="n">
        <f aca="false">'fitted RFU vs min'!C304*724.3752</f>
        <v>4963.0197396648</v>
      </c>
      <c r="D304" s="0" t="n">
        <f aca="false">'fitted RFU vs min'!D304*724.3752</f>
        <v>5319.41306244</v>
      </c>
      <c r="E304" s="0" t="n">
        <f aca="false">'fitted RFU vs min'!E304*724.3752</f>
        <v>6159.7563857088</v>
      </c>
      <c r="F304" s="0" t="n">
        <f aca="false">'fitted RFU vs min'!F304*724.3752</f>
        <v>8356.638594768</v>
      </c>
      <c r="G304" s="0" t="n">
        <f aca="false">'fitted RFU vs min'!G304*724.3752</f>
        <v>10251.1767366</v>
      </c>
      <c r="H304" s="0" t="n">
        <f aca="false">'fitted RFU vs min'!H304*724.3752</f>
        <v>11206.997056752</v>
      </c>
      <c r="I304" s="0" t="n">
        <f aca="false">'fitted RFU vs min'!I304*724.3752</f>
        <v>13284.09948024</v>
      </c>
      <c r="J304" s="0" t="n">
        <f aca="false">'fitted RFU vs min'!J304*724.3752</f>
        <v>13102.252330032</v>
      </c>
      <c r="K304" s="0" t="n">
        <f aca="false">'fitted RFU vs min'!K304*724.3752</f>
        <v>13478.862240264</v>
      </c>
      <c r="L304" s="0" t="n">
        <f aca="false">'fitted RFU vs min'!L304*724.3752</f>
        <v>13648.692005904</v>
      </c>
      <c r="M304" s="0" t="n">
        <f aca="false">'fitted RFU vs min'!M304*724.3752</f>
        <v>13800.064691448</v>
      </c>
    </row>
    <row r="305" customFormat="false" ht="12.75" hidden="false" customHeight="false" outlineLevel="0" collapsed="false">
      <c r="A305" s="0" t="n">
        <f aca="false">60*'fitted RFU vs min'!A305</f>
        <v>181.38138</v>
      </c>
      <c r="B305" s="0" t="n">
        <f aca="false">'fitted RFU vs min'!B305*724.3752</f>
        <v>4309.04818830819</v>
      </c>
      <c r="C305" s="0" t="n">
        <f aca="false">'fitted RFU vs min'!C305*724.3752</f>
        <v>4965.457986588</v>
      </c>
      <c r="D305" s="0" t="n">
        <f aca="false">'fitted RFU vs min'!D305*724.3752</f>
        <v>5323.6680423648</v>
      </c>
      <c r="E305" s="0" t="n">
        <f aca="false">'fitted RFU vs min'!E305*724.3752</f>
        <v>6167.018971464</v>
      </c>
      <c r="F305" s="0" t="n">
        <f aca="false">'fitted RFU vs min'!F305*724.3752</f>
        <v>8367.352103976</v>
      </c>
      <c r="G305" s="0" t="n">
        <f aca="false">'fitted RFU vs min'!G305*724.3752</f>
        <v>10264.97608416</v>
      </c>
      <c r="H305" s="0" t="n">
        <f aca="false">'fitted RFU vs min'!H305*724.3752</f>
        <v>11222.2016922</v>
      </c>
      <c r="I305" s="0" t="n">
        <f aca="false">'fitted RFU vs min'!I305*724.3752</f>
        <v>13302.288541512</v>
      </c>
      <c r="J305" s="0" t="n">
        <f aca="false">'fitted RFU vs min'!J305*724.3752</f>
        <v>13121.933604216</v>
      </c>
      <c r="K305" s="0" t="n">
        <f aca="false">'fitted RFU vs min'!K305*724.3752</f>
        <v>13498.15235184</v>
      </c>
      <c r="L305" s="0" t="n">
        <f aca="false">'fitted RFU vs min'!L305*724.3752</f>
        <v>13667.924167464</v>
      </c>
      <c r="M305" s="0" t="n">
        <f aca="false">'fitted RFU vs min'!M305*724.3752</f>
        <v>13819.115759208</v>
      </c>
    </row>
    <row r="306" customFormat="false" ht="12.75" hidden="false" customHeight="false" outlineLevel="0" collapsed="false">
      <c r="A306" s="0" t="n">
        <f aca="false">60*'fitted RFU vs min'!A306</f>
        <v>181.98198</v>
      </c>
      <c r="B306" s="0" t="n">
        <f aca="false">'fitted RFU vs min'!B306*724.3752</f>
        <v>4309.28478829958</v>
      </c>
      <c r="C306" s="0" t="n">
        <f aca="false">'fitted RFU vs min'!C306*724.3752</f>
        <v>4967.8962335112</v>
      </c>
      <c r="D306" s="0" t="n">
        <f aca="false">'fitted RFU vs min'!D306*724.3752</f>
        <v>5327.9222979144</v>
      </c>
      <c r="E306" s="0" t="n">
        <f aca="false">'fitted RFU vs min'!E306*724.3752</f>
        <v>6174.2743134672</v>
      </c>
      <c r="F306" s="0" t="n">
        <f aca="false">'fitted RFU vs min'!F306*724.3752</f>
        <v>8378.05112568</v>
      </c>
      <c r="G306" s="0" t="n">
        <f aca="false">'fitted RFU vs min'!G306*724.3752</f>
        <v>10278.746456712</v>
      </c>
      <c r="H306" s="0" t="n">
        <f aca="false">'fitted RFU vs min'!H306*724.3752</f>
        <v>11237.37735264</v>
      </c>
      <c r="I306" s="0" t="n">
        <f aca="false">'fitted RFU vs min'!I306*724.3752</f>
        <v>13320.441384024</v>
      </c>
      <c r="J306" s="0" t="n">
        <f aca="false">'fitted RFU vs min'!J306*724.3752</f>
        <v>13141.585903392</v>
      </c>
      <c r="K306" s="0" t="n">
        <f aca="false">'fitted RFU vs min'!K306*724.3752</f>
        <v>13517.391757152</v>
      </c>
      <c r="L306" s="0" t="n">
        <f aca="false">'fitted RFU vs min'!L306*724.3752</f>
        <v>13687.112866512</v>
      </c>
      <c r="M306" s="0" t="n">
        <f aca="false">'fitted RFU vs min'!M306*724.3752</f>
        <v>13838.116120704</v>
      </c>
    </row>
    <row r="307" customFormat="false" ht="12.75" hidden="false" customHeight="false" outlineLevel="0" collapsed="false">
      <c r="A307" s="0" t="n">
        <f aca="false">60*'fitted RFU vs min'!A307</f>
        <v>182.58258</v>
      </c>
      <c r="B307" s="0" t="n">
        <f aca="false">'fitted RFU vs min'!B307*724.3752</f>
        <v>4309.52138829097</v>
      </c>
      <c r="C307" s="0" t="n">
        <f aca="false">'fitted RFU vs min'!C307*724.3752</f>
        <v>4970.3337560592</v>
      </c>
      <c r="D307" s="0" t="n">
        <f aca="false">'fitted RFU vs min'!D307*724.3752</f>
        <v>5332.1780022144</v>
      </c>
      <c r="E307" s="0" t="n">
        <f aca="false">'fitted RFU vs min'!E307*724.3752</f>
        <v>6181.5231360936</v>
      </c>
      <c r="F307" s="0" t="n">
        <f aca="false">'fitted RFU vs min'!F307*724.3752</f>
        <v>8388.728416128</v>
      </c>
      <c r="G307" s="0" t="n">
        <f aca="false">'fitted RFU vs min'!G307*724.3752</f>
        <v>10292.50234176</v>
      </c>
      <c r="H307" s="0" t="n">
        <f aca="false">'fitted RFU vs min'!H307*724.3752</f>
        <v>11252.51679432</v>
      </c>
      <c r="I307" s="0" t="n">
        <f aca="false">'fitted RFU vs min'!I307*724.3752</f>
        <v>13338.558007776</v>
      </c>
      <c r="J307" s="0" t="n">
        <f aca="false">'fitted RFU vs min'!J307*724.3752</f>
        <v>13161.194740056</v>
      </c>
      <c r="K307" s="0" t="n">
        <f aca="false">'fitted RFU vs min'!K307*724.3752</f>
        <v>13536.594943704</v>
      </c>
      <c r="L307" s="0" t="n">
        <f aca="false">'fitted RFU vs min'!L307*724.3752</f>
        <v>13706.258103048</v>
      </c>
      <c r="M307" s="0" t="n">
        <f aca="false">'fitted RFU vs min'!M307*724.3752</f>
        <v>13857.065775936</v>
      </c>
    </row>
    <row r="308" customFormat="false" ht="12.75" hidden="false" customHeight="false" outlineLevel="0" collapsed="false">
      <c r="A308" s="0" t="n">
        <f aca="false">60*'fitted RFU vs min'!A308</f>
        <v>183.18318</v>
      </c>
      <c r="B308" s="0" t="n">
        <f aca="false">'fitted RFU vs min'!B308*724.3752</f>
        <v>4309.75798828236</v>
      </c>
      <c r="C308" s="0" t="n">
        <f aca="false">'fitted RFU vs min'!C308*724.3752</f>
        <v>4972.7712786072</v>
      </c>
      <c r="D308" s="0" t="n">
        <f aca="false">'fitted RFU vs min'!D308*724.3752</f>
        <v>5336.432257764</v>
      </c>
      <c r="E308" s="0" t="n">
        <f aca="false">'fitted RFU vs min'!E308*724.3752</f>
        <v>6188.7654393432</v>
      </c>
      <c r="F308" s="0" t="n">
        <f aca="false">'fitted RFU vs min'!F308*724.3752</f>
        <v>8399.391219072</v>
      </c>
      <c r="G308" s="0" t="n">
        <f aca="false">'fitted RFU vs min'!G308*724.3752</f>
        <v>10306.2292518</v>
      </c>
      <c r="H308" s="0" t="n">
        <f aca="false">'fitted RFU vs min'!H308*724.3752</f>
        <v>11267.62001724</v>
      </c>
      <c r="I308" s="0" t="n">
        <f aca="false">'fitted RFU vs min'!I308*724.3752</f>
        <v>13356.638412768</v>
      </c>
      <c r="J308" s="0" t="n">
        <f aca="false">'fitted RFU vs min'!J308*724.3752</f>
        <v>13180.76735796</v>
      </c>
      <c r="K308" s="0" t="n">
        <f aca="false">'fitted RFU vs min'!K308*724.3752</f>
        <v>13555.761911496</v>
      </c>
      <c r="L308" s="0" t="n">
        <f aca="false">'fitted RFU vs min'!L308*724.3752</f>
        <v>13725.35263332</v>
      </c>
      <c r="M308" s="0" t="n">
        <f aca="false">'fitted RFU vs min'!M308*724.3752</f>
        <v>13875.964724904</v>
      </c>
    </row>
    <row r="309" customFormat="false" ht="12.75" hidden="false" customHeight="false" outlineLevel="0" collapsed="false">
      <c r="A309" s="0" t="n">
        <f aca="false">60*'fitted RFU vs min'!A309</f>
        <v>183.78378</v>
      </c>
      <c r="B309" s="0" t="n">
        <f aca="false">'fitted RFU vs min'!B309*724.3752</f>
        <v>4309.99458827374</v>
      </c>
      <c r="C309" s="0" t="n">
        <f aca="false">'fitted RFU vs min'!C309*724.3752</f>
        <v>4975.2088011552</v>
      </c>
      <c r="D309" s="0" t="n">
        <f aca="false">'fitted RFU vs min'!D309*724.3752</f>
        <v>5340.6872376888</v>
      </c>
      <c r="E309" s="0" t="n">
        <f aca="false">'fitted RFU vs min'!E309*724.3752</f>
        <v>6196.001223216</v>
      </c>
      <c r="F309" s="0" t="n">
        <f aca="false">'fitted RFU vs min'!F309*724.3752</f>
        <v>8410.039534512</v>
      </c>
      <c r="G309" s="0" t="n">
        <f aca="false">'fitted RFU vs min'!G309*724.3752</f>
        <v>10319.941674336</v>
      </c>
      <c r="H309" s="0" t="n">
        <f aca="false">'fitted RFU vs min'!H309*724.3752</f>
        <v>11282.694265152</v>
      </c>
      <c r="I309" s="0" t="n">
        <f aca="false">'fitted RFU vs min'!I309*724.3752</f>
        <v>13374.689842752</v>
      </c>
      <c r="J309" s="0" t="n">
        <f aca="false">'fitted RFU vs min'!J309*724.3752</f>
        <v>13200.311000856</v>
      </c>
      <c r="K309" s="0" t="n">
        <f aca="false">'fitted RFU vs min'!K309*724.3752</f>
        <v>13574.878173024</v>
      </c>
      <c r="L309" s="0" t="n">
        <f aca="false">'fitted RFU vs min'!L309*724.3752</f>
        <v>13744.410944832</v>
      </c>
      <c r="M309" s="0" t="n">
        <f aca="false">'fitted RFU vs min'!M309*724.3752</f>
        <v>13894.82021136</v>
      </c>
    </row>
    <row r="310" customFormat="false" ht="12.75" hidden="false" customHeight="false" outlineLevel="0" collapsed="false">
      <c r="A310" s="0" t="n">
        <f aca="false">60*'fitted RFU vs min'!A310</f>
        <v>184.38438</v>
      </c>
      <c r="B310" s="0" t="n">
        <f aca="false">'fitted RFU vs min'!B310*724.3752</f>
        <v>4310.23118826513</v>
      </c>
      <c r="C310" s="0" t="n">
        <f aca="false">'fitted RFU vs min'!C310*724.3752</f>
        <v>4977.6470480784</v>
      </c>
      <c r="D310" s="0" t="n">
        <f aca="false">'fitted RFU vs min'!D310*724.3752</f>
        <v>5344.9422176136</v>
      </c>
      <c r="E310" s="0" t="n">
        <f aca="false">'fitted RFU vs min'!E310*724.3752</f>
        <v>6203.230487712</v>
      </c>
      <c r="F310" s="0" t="n">
        <f aca="false">'fitted RFU vs min'!F310*724.3752</f>
        <v>8420.666118696</v>
      </c>
      <c r="G310" s="0" t="n">
        <f aca="false">'fitted RFU vs min'!G310*724.3752</f>
        <v>10333.625121864</v>
      </c>
      <c r="H310" s="0" t="n">
        <f aca="false">'fitted RFU vs min'!H310*724.3752</f>
        <v>11297.732294304</v>
      </c>
      <c r="I310" s="0" t="n">
        <f aca="false">'fitted RFU vs min'!I310*724.3752</f>
        <v>13392.697810224</v>
      </c>
      <c r="J310" s="0" t="n">
        <f aca="false">'fitted RFU vs min'!J310*724.3752</f>
        <v>13219.81118124</v>
      </c>
      <c r="K310" s="0" t="n">
        <f aca="false">'fitted RFU vs min'!K310*724.3752</f>
        <v>13593.95097204</v>
      </c>
      <c r="L310" s="0" t="n">
        <f aca="false">'fitted RFU vs min'!L310*724.3752</f>
        <v>13763.41855008</v>
      </c>
      <c r="M310" s="0" t="n">
        <f aca="false">'fitted RFU vs min'!M310*724.3752</f>
        <v>13913.6177478</v>
      </c>
    </row>
    <row r="311" customFormat="false" ht="12.75" hidden="false" customHeight="false" outlineLevel="0" collapsed="false">
      <c r="A311" s="0" t="n">
        <f aca="false">60*'fitted RFU vs min'!A311</f>
        <v>184.98498</v>
      </c>
      <c r="B311" s="0" t="n">
        <f aca="false">'fitted RFU vs min'!B311*724.3752</f>
        <v>4310.46778825652</v>
      </c>
      <c r="C311" s="0" t="n">
        <f aca="false">'fitted RFU vs min'!C311*724.3752</f>
        <v>4980.0845706264</v>
      </c>
      <c r="D311" s="0" t="n">
        <f aca="false">'fitted RFU vs min'!D311*724.3752</f>
        <v>5349.1971975384</v>
      </c>
      <c r="E311" s="0" t="n">
        <f aca="false">'fitted RFU vs min'!E311*724.3752</f>
        <v>6210.452508456</v>
      </c>
      <c r="F311" s="0" t="n">
        <f aca="false">'fitted RFU vs min'!F311*724.3752</f>
        <v>8431.278215376</v>
      </c>
      <c r="G311" s="0" t="n">
        <f aca="false">'fitted RFU vs min'!G311*724.3752</f>
        <v>10347.294081888</v>
      </c>
      <c r="H311" s="0" t="n">
        <f aca="false">'fitted RFU vs min'!H311*724.3752</f>
        <v>11312.734104696</v>
      </c>
      <c r="I311" s="0" t="n">
        <f aca="false">'fitted RFU vs min'!I311*724.3752</f>
        <v>13410.676802688</v>
      </c>
      <c r="J311" s="0" t="n">
        <f aca="false">'fitted RFU vs min'!J311*724.3752</f>
        <v>13239.275142864</v>
      </c>
      <c r="K311" s="0" t="n">
        <f aca="false">'fitted RFU vs min'!K311*724.3752</f>
        <v>13612.987552296</v>
      </c>
      <c r="L311" s="0" t="n">
        <f aca="false">'fitted RFU vs min'!L311*724.3752</f>
        <v>13782.382692816</v>
      </c>
      <c r="M311" s="0" t="n">
        <f aca="false">'fitted RFU vs min'!M311*724.3752</f>
        <v>13932.371821728</v>
      </c>
    </row>
    <row r="312" customFormat="false" ht="12.75" hidden="false" customHeight="false" outlineLevel="0" collapsed="false">
      <c r="A312" s="0" t="n">
        <f aca="false">60*'fitted RFU vs min'!A312</f>
        <v>185.58558</v>
      </c>
      <c r="B312" s="0" t="n">
        <f aca="false">'fitted RFU vs min'!B312*724.3752</f>
        <v>4310.70438824791</v>
      </c>
      <c r="C312" s="0" t="n">
        <f aca="false">'fitted RFU vs min'!C312*724.3752</f>
        <v>4982.5220931744</v>
      </c>
      <c r="D312" s="0" t="n">
        <f aca="false">'fitted RFU vs min'!D312*724.3752</f>
        <v>5353.4521774632</v>
      </c>
      <c r="E312" s="0" t="n">
        <f aca="false">'fitted RFU vs min'!E312*724.3752</f>
        <v>6217.6680098232</v>
      </c>
      <c r="F312" s="0" t="n">
        <f aca="false">'fitted RFU vs min'!F312*724.3752</f>
        <v>8441.8685808</v>
      </c>
      <c r="G312" s="0" t="n">
        <f aca="false">'fitted RFU vs min'!G312*724.3752</f>
        <v>10360.934066904</v>
      </c>
      <c r="H312" s="0" t="n">
        <f aca="false">'fitted RFU vs min'!H312*724.3752</f>
        <v>11327.70694008</v>
      </c>
      <c r="I312" s="0" t="n">
        <f aca="false">'fitted RFU vs min'!I312*724.3752</f>
        <v>13428.619576392</v>
      </c>
      <c r="J312" s="0" t="n">
        <f aca="false">'fitted RFU vs min'!J312*724.3752</f>
        <v>13258.702885728</v>
      </c>
      <c r="K312" s="0" t="n">
        <f aca="false">'fitted RFU vs min'!K312*724.3752</f>
        <v>13631.987913792</v>
      </c>
      <c r="L312" s="0" t="n">
        <f aca="false">'fitted RFU vs min'!L312*724.3752</f>
        <v>13801.30337304</v>
      </c>
      <c r="M312" s="0" t="n">
        <f aca="false">'fitted RFU vs min'!M312*724.3752</f>
        <v>13951.075189392</v>
      </c>
    </row>
    <row r="313" customFormat="false" ht="12.75" hidden="false" customHeight="false" outlineLevel="0" collapsed="false">
      <c r="A313" s="0" t="n">
        <f aca="false">60*'fitted RFU vs min'!A313</f>
        <v>186.18618</v>
      </c>
      <c r="B313" s="0" t="n">
        <f aca="false">'fitted RFU vs min'!B313*724.3752</f>
        <v>4310.94098823929</v>
      </c>
      <c r="C313" s="0" t="n">
        <f aca="false">'fitted RFU vs min'!C313*724.3752</f>
        <v>4984.9603400976</v>
      </c>
      <c r="D313" s="0" t="n">
        <f aca="false">'fitted RFU vs min'!D313*724.3752</f>
        <v>5357.707157388</v>
      </c>
      <c r="E313" s="0" t="n">
        <f aca="false">'fitted RFU vs min'!E313*724.3752</f>
        <v>6224.8777161888</v>
      </c>
      <c r="F313" s="0" t="n">
        <f aca="false">'fitted RFU vs min'!F313*724.3752</f>
        <v>8452.451702472</v>
      </c>
      <c r="G313" s="0" t="n">
        <f aca="false">'fitted RFU vs min'!G313*724.3752</f>
        <v>10374.559564416</v>
      </c>
      <c r="H313" s="0" t="n">
        <f aca="false">'fitted RFU vs min'!H313*724.3752</f>
        <v>11342.643556704</v>
      </c>
      <c r="I313" s="0" t="n">
        <f aca="false">'fitted RFU vs min'!I313*724.3752</f>
        <v>13446.533375088</v>
      </c>
      <c r="J313" s="0" t="n">
        <f aca="false">'fitted RFU vs min'!J313*724.3752</f>
        <v>13278.101653584</v>
      </c>
      <c r="K313" s="0" t="n">
        <f aca="false">'fitted RFU vs min'!K313*724.3752</f>
        <v>13650.937569024</v>
      </c>
      <c r="L313" s="0" t="n">
        <f aca="false">'fitted RFU vs min'!L313*724.3752</f>
        <v>13820.180590752</v>
      </c>
      <c r="M313" s="0" t="n">
        <f aca="false">'fitted RFU vs min'!M313*724.3752</f>
        <v>13969.727850792</v>
      </c>
    </row>
    <row r="314" customFormat="false" ht="12.75" hidden="false" customHeight="false" outlineLevel="0" collapsed="false">
      <c r="A314" s="0" t="n">
        <f aca="false">60*'fitted RFU vs min'!A314</f>
        <v>186.78678</v>
      </c>
      <c r="B314" s="0" t="n">
        <f aca="false">'fitted RFU vs min'!B314*724.3752</f>
        <v>4311.17758823068</v>
      </c>
      <c r="C314" s="0" t="n">
        <f aca="false">'fitted RFU vs min'!C314*724.3752</f>
        <v>4987.3978626456</v>
      </c>
      <c r="D314" s="0" t="n">
        <f aca="false">'fitted RFU vs min'!D314*724.3752</f>
        <v>5361.9621373128</v>
      </c>
      <c r="E314" s="0" t="n">
        <f aca="false">'fitted RFU vs min'!E314*724.3752</f>
        <v>6232.0801788024</v>
      </c>
      <c r="F314" s="0" t="n">
        <f aca="false">'fitted RFU vs min'!F314*724.3752</f>
        <v>8463.013092888</v>
      </c>
      <c r="G314" s="0" t="n">
        <f aca="false">'fitted RFU vs min'!G314*724.3752</f>
        <v>10388.15608692</v>
      </c>
      <c r="H314" s="0" t="n">
        <f aca="false">'fitted RFU vs min'!H314*724.3752</f>
        <v>11357.543954568</v>
      </c>
      <c r="I314" s="0" t="n">
        <f aca="false">'fitted RFU vs min'!I314*724.3752</f>
        <v>13464.403711272</v>
      </c>
      <c r="J314" s="0" t="n">
        <f aca="false">'fitted RFU vs min'!J314*724.3752</f>
        <v>13297.456958928</v>
      </c>
      <c r="K314" s="0" t="n">
        <f aca="false">'fitted RFU vs min'!K314*724.3752</f>
        <v>13669.851005496</v>
      </c>
      <c r="L314" s="0" t="n">
        <f aca="false">'fitted RFU vs min'!L314*724.3752</f>
        <v>13839.0071022</v>
      </c>
      <c r="M314" s="0" t="n">
        <f aca="false">'fitted RFU vs min'!M314*724.3752</f>
        <v>13988.329805928</v>
      </c>
    </row>
    <row r="315" customFormat="false" ht="12.75" hidden="false" customHeight="false" outlineLevel="0" collapsed="false">
      <c r="A315" s="0" t="n">
        <f aca="false">60*'fitted RFU vs min'!A315</f>
        <v>187.38738</v>
      </c>
      <c r="B315" s="0" t="n">
        <f aca="false">'fitted RFU vs min'!B315*724.3752</f>
        <v>4311.41418822207</v>
      </c>
      <c r="C315" s="0" t="n">
        <f aca="false">'fitted RFU vs min'!C315*724.3752</f>
        <v>4989.8353851936</v>
      </c>
      <c r="D315" s="0" t="n">
        <f aca="false">'fitted RFU vs min'!D315*724.3752</f>
        <v>5366.2163928624</v>
      </c>
      <c r="E315" s="0" t="n">
        <f aca="false">'fitted RFU vs min'!E315*724.3752</f>
        <v>6239.275397664</v>
      </c>
      <c r="F315" s="0" t="n">
        <f aca="false">'fitted RFU vs min'!F315*724.3752</f>
        <v>8473.552752048</v>
      </c>
      <c r="G315" s="0" t="n">
        <f aca="false">'fitted RFU vs min'!G315*724.3752</f>
        <v>10401.73812192</v>
      </c>
      <c r="H315" s="0" t="n">
        <f aca="false">'fitted RFU vs min'!H315*724.3752</f>
        <v>11372.415377424</v>
      </c>
      <c r="I315" s="0" t="n">
        <f aca="false">'fitted RFU vs min'!I315*724.3752</f>
        <v>13482.245072448</v>
      </c>
      <c r="J315" s="0" t="n">
        <f aca="false">'fitted RFU vs min'!J315*724.3752</f>
        <v>13316.776045512</v>
      </c>
      <c r="K315" s="0" t="n">
        <f aca="false">'fitted RFU vs min'!K315*724.3752</f>
        <v>13688.720979456</v>
      </c>
      <c r="L315" s="0" t="n">
        <f aca="false">'fitted RFU vs min'!L315*724.3752</f>
        <v>13857.797394888</v>
      </c>
      <c r="M315" s="0" t="n">
        <f aca="false">'fitted RFU vs min'!M315*724.3752</f>
        <v>14006.888298552</v>
      </c>
    </row>
    <row r="316" customFormat="false" ht="12.75" hidden="false" customHeight="false" outlineLevel="0" collapsed="false">
      <c r="A316" s="0" t="n">
        <f aca="false">60*'fitted RFU vs min'!A316</f>
        <v>187.98798</v>
      </c>
      <c r="B316" s="0" t="n">
        <f aca="false">'fitted RFU vs min'!B316*724.3752</f>
        <v>4311.65078821346</v>
      </c>
      <c r="C316" s="0" t="n">
        <f aca="false">'fitted RFU vs min'!C316*724.3752</f>
        <v>4992.2736321168</v>
      </c>
      <c r="D316" s="0" t="n">
        <f aca="false">'fitted RFU vs min'!D316*724.3752</f>
        <v>5370.4720971624</v>
      </c>
      <c r="E316" s="0" t="n">
        <f aca="false">'fitted RFU vs min'!E316*724.3752</f>
        <v>6246.464821524</v>
      </c>
      <c r="F316" s="0" t="n">
        <f aca="false">'fitted RFU vs min'!F316*724.3752</f>
        <v>8484.077923704</v>
      </c>
      <c r="G316" s="0" t="n">
        <f aca="false">'fitted RFU vs min'!G316*724.3752</f>
        <v>10415.298425664</v>
      </c>
      <c r="H316" s="0" t="n">
        <f aca="false">'fitted RFU vs min'!H316*724.3752</f>
        <v>11387.25058152</v>
      </c>
      <c r="I316" s="0" t="n">
        <f aca="false">'fitted RFU vs min'!I316*724.3752</f>
        <v>13500.050214864</v>
      </c>
      <c r="J316" s="0" t="n">
        <f aca="false">'fitted RFU vs min'!J316*724.3752</f>
        <v>13336.058913336</v>
      </c>
      <c r="K316" s="0" t="n">
        <f aca="false">'fitted RFU vs min'!K316*724.3752</f>
        <v>13707.547490904</v>
      </c>
      <c r="L316" s="0" t="n">
        <f aca="false">'fitted RFU vs min'!L316*724.3752</f>
        <v>13876.536981312</v>
      </c>
      <c r="M316" s="0" t="n">
        <f aca="false">'fitted RFU vs min'!M316*724.3752</f>
        <v>14025.396084912</v>
      </c>
    </row>
    <row r="317" customFormat="false" ht="12.75" hidden="false" customHeight="false" outlineLevel="0" collapsed="false">
      <c r="A317" s="0" t="n">
        <f aca="false">60*'fitted RFU vs min'!A317</f>
        <v>188.58858</v>
      </c>
      <c r="B317" s="0" t="n">
        <f aca="false">'fitted RFU vs min'!B317*724.3752</f>
        <v>4311.88738820485</v>
      </c>
      <c r="C317" s="0" t="n">
        <f aca="false">'fitted RFU vs min'!C317*724.3752</f>
        <v>4994.7111546648</v>
      </c>
      <c r="D317" s="0" t="n">
        <f aca="false">'fitted RFU vs min'!D317*724.3752</f>
        <v>5374.726352712</v>
      </c>
      <c r="E317" s="0" t="n">
        <f aca="false">'fitted RFU vs min'!E317*724.3752</f>
        <v>6253.6477260072</v>
      </c>
      <c r="F317" s="0" t="n">
        <f aca="false">'fitted RFU vs min'!F317*724.3752</f>
        <v>8494.588607856</v>
      </c>
      <c r="G317" s="0" t="n">
        <f aca="false">'fitted RFU vs min'!G317*724.3752</f>
        <v>10428.8297544</v>
      </c>
      <c r="H317" s="0" t="n">
        <f aca="false">'fitted RFU vs min'!H317*724.3752</f>
        <v>11402.049566856</v>
      </c>
      <c r="I317" s="0" t="n">
        <f aca="false">'fitted RFU vs min'!I317*724.3752</f>
        <v>13517.81913852</v>
      </c>
      <c r="J317" s="0" t="n">
        <f aca="false">'fitted RFU vs min'!J317*724.3752</f>
        <v>13355.312806152</v>
      </c>
      <c r="K317" s="0" t="n">
        <f aca="false">'fitted RFU vs min'!K317*724.3752</f>
        <v>13726.337783592</v>
      </c>
      <c r="L317" s="0" t="n">
        <f aca="false">'fitted RFU vs min'!L317*724.3752</f>
        <v>13895.233105224</v>
      </c>
      <c r="M317" s="0" t="n">
        <f aca="false">'fitted RFU vs min'!M317*724.3752</f>
        <v>14043.853165008</v>
      </c>
    </row>
    <row r="318" customFormat="false" ht="12.75" hidden="false" customHeight="false" outlineLevel="0" collapsed="false">
      <c r="A318" s="0" t="n">
        <f aca="false">60*'fitted RFU vs min'!A318</f>
        <v>189.18918</v>
      </c>
      <c r="B318" s="0" t="n">
        <f aca="false">'fitted RFU vs min'!B318*724.3752</f>
        <v>4312.12398819623</v>
      </c>
      <c r="C318" s="0" t="n">
        <f aca="false">'fitted RFU vs min'!C318*724.3752</f>
        <v>4997.1486772128</v>
      </c>
      <c r="D318" s="0" t="n">
        <f aca="false">'fitted RFU vs min'!D318*724.3752</f>
        <v>5378.9813326368</v>
      </c>
      <c r="E318" s="0" t="n">
        <f aca="false">'fitted RFU vs min'!E318*724.3752</f>
        <v>6260.8233867384</v>
      </c>
      <c r="F318" s="0" t="n">
        <f aca="false">'fitted RFU vs min'!F318*724.3752</f>
        <v>8505.084804504</v>
      </c>
      <c r="G318" s="0" t="n">
        <f aca="false">'fitted RFU vs min'!G318*724.3752</f>
        <v>10442.346595632</v>
      </c>
      <c r="H318" s="0" t="n">
        <f aca="false">'fitted RFU vs min'!H318*724.3752</f>
        <v>11416.819577184</v>
      </c>
      <c r="I318" s="0" t="n">
        <f aca="false">'fitted RFU vs min'!I318*724.3752</f>
        <v>13535.559087168</v>
      </c>
      <c r="J318" s="0" t="n">
        <f aca="false">'fitted RFU vs min'!J318*724.3752</f>
        <v>13374.523236456</v>
      </c>
      <c r="K318" s="0" t="n">
        <f aca="false">'fitted RFU vs min'!K318*724.3752</f>
        <v>13745.084613768</v>
      </c>
      <c r="L318" s="0" t="n">
        <f aca="false">'fitted RFU vs min'!L318*724.3752</f>
        <v>13913.893010376</v>
      </c>
      <c r="M318" s="0" t="n">
        <f aca="false">'fitted RFU vs min'!M318*724.3752</f>
        <v>14062.266782592</v>
      </c>
    </row>
    <row r="319" customFormat="false" ht="12.75" hidden="false" customHeight="false" outlineLevel="0" collapsed="false">
      <c r="A319" s="0" t="n">
        <f aca="false">60*'fitted RFU vs min'!A319</f>
        <v>189.78978</v>
      </c>
      <c r="B319" s="0" t="n">
        <f aca="false">'fitted RFU vs min'!B319*724.3752</f>
        <v>4312.36058818762</v>
      </c>
      <c r="C319" s="0" t="n">
        <f aca="false">'fitted RFU vs min'!C319*724.3752</f>
        <v>4999.5861997608</v>
      </c>
      <c r="D319" s="0" t="n">
        <f aca="false">'fitted RFU vs min'!D319*724.3752</f>
        <v>5383.2363125616</v>
      </c>
      <c r="E319" s="0" t="n">
        <f aca="false">'fitted RFU vs min'!E319*724.3752</f>
        <v>6267.993252468</v>
      </c>
      <c r="F319" s="0" t="n">
        <f aca="false">'fitted RFU vs min'!F319*724.3752</f>
        <v>8515.559269896</v>
      </c>
      <c r="G319" s="0" t="n">
        <f aca="false">'fitted RFU vs min'!G319*724.3752</f>
        <v>10455.841705608</v>
      </c>
      <c r="H319" s="0" t="n">
        <f aca="false">'fitted RFU vs min'!H319*724.3752</f>
        <v>11431.553368752</v>
      </c>
      <c r="I319" s="0" t="n">
        <f aca="false">'fitted RFU vs min'!I319*724.3752</f>
        <v>13553.262817056</v>
      </c>
      <c r="J319" s="0" t="n">
        <f aca="false">'fitted RFU vs min'!J319*724.3752</f>
        <v>13393.704691752</v>
      </c>
      <c r="K319" s="0" t="n">
        <f aca="false">'fitted RFU vs min'!K319*724.3752</f>
        <v>13763.787981432</v>
      </c>
      <c r="L319" s="0" t="n">
        <f aca="false">'fitted RFU vs min'!L319*724.3752</f>
        <v>13932.502209264</v>
      </c>
      <c r="M319" s="0" t="n">
        <f aca="false">'fitted RFU vs min'!M319*724.3752</f>
        <v>14080.62245016</v>
      </c>
    </row>
    <row r="320" customFormat="false" ht="12.75" hidden="false" customHeight="false" outlineLevel="0" collapsed="false">
      <c r="A320" s="0" t="n">
        <f aca="false">60*'fitted RFU vs min'!A320</f>
        <v>190.39038</v>
      </c>
      <c r="B320" s="0" t="n">
        <f aca="false">'fitted RFU vs min'!B320*724.3752</f>
        <v>4312.59718817901</v>
      </c>
      <c r="C320" s="0" t="n">
        <f aca="false">'fitted RFU vs min'!C320*724.3752</f>
        <v>5002.024446684</v>
      </c>
      <c r="D320" s="0" t="n">
        <f aca="false">'fitted RFU vs min'!D320*724.3752</f>
        <v>5387.4912924864</v>
      </c>
      <c r="E320" s="0" t="n">
        <f aca="false">'fitted RFU vs min'!E320*724.3752</f>
        <v>6275.1558744456</v>
      </c>
      <c r="F320" s="0" t="n">
        <f aca="false">'fitted RFU vs min'!F320*724.3752</f>
        <v>8526.019247784</v>
      </c>
      <c r="G320" s="0" t="n">
        <f aca="false">'fitted RFU vs min'!G320*724.3752</f>
        <v>10469.315084328</v>
      </c>
      <c r="H320" s="0" t="n">
        <f aca="false">'fitted RFU vs min'!H320*724.3752</f>
        <v>11446.258185312</v>
      </c>
      <c r="I320" s="0" t="n">
        <f aca="false">'fitted RFU vs min'!I320*724.3752</f>
        <v>13570.930328184</v>
      </c>
      <c r="J320" s="0" t="n">
        <f aca="false">'fitted RFU vs min'!J320*724.3752</f>
        <v>13412.842684536</v>
      </c>
      <c r="K320" s="0" t="n">
        <f aca="false">'fitted RFU vs min'!K320*724.3752</f>
        <v>13782.455130336</v>
      </c>
      <c r="L320" s="0" t="n">
        <f aca="false">'fitted RFU vs min'!L320*724.3752</f>
        <v>13951.06794564</v>
      </c>
      <c r="M320" s="0" t="n">
        <f aca="false">'fitted RFU vs min'!M320*724.3752</f>
        <v>14098.934655216</v>
      </c>
    </row>
    <row r="321" customFormat="false" ht="12.75" hidden="false" customHeight="false" outlineLevel="0" collapsed="false">
      <c r="A321" s="0" t="n">
        <f aca="false">60*'fitted RFU vs min'!A321</f>
        <v>190.99098</v>
      </c>
      <c r="B321" s="0" t="n">
        <f aca="false">'fitted RFU vs min'!B321*724.3752</f>
        <v>4312.8337881704</v>
      </c>
      <c r="C321" s="0" t="n">
        <f aca="false">'fitted RFU vs min'!C321*724.3752</f>
        <v>5004.461969232</v>
      </c>
      <c r="D321" s="0" t="n">
        <f aca="false">'fitted RFU vs min'!D321*724.3752</f>
        <v>5391.7462724112</v>
      </c>
      <c r="E321" s="0" t="n">
        <f aca="false">'fitted RFU vs min'!E321*724.3752</f>
        <v>6282.3119770464</v>
      </c>
      <c r="F321" s="0" t="n">
        <f aca="false">'fitted RFU vs min'!F321*724.3752</f>
        <v>8536.464738168</v>
      </c>
      <c r="G321" s="0" t="n">
        <f aca="false">'fitted RFU vs min'!G321*724.3752</f>
        <v>10482.766731792</v>
      </c>
      <c r="H321" s="0" t="n">
        <f aca="false">'fitted RFU vs min'!H321*724.3752</f>
        <v>11460.926783112</v>
      </c>
      <c r="I321" s="0" t="n">
        <f aca="false">'fitted RFU vs min'!I321*724.3752</f>
        <v>13588.561620552</v>
      </c>
      <c r="J321" s="0" t="n">
        <f aca="false">'fitted RFU vs min'!J321*724.3752</f>
        <v>13431.951702312</v>
      </c>
      <c r="K321" s="0" t="n">
        <f aca="false">'fitted RFU vs min'!K321*724.3752</f>
        <v>13801.078816728</v>
      </c>
      <c r="L321" s="0" t="n">
        <f aca="false">'fitted RFU vs min'!L321*724.3752</f>
        <v>13969.590219504</v>
      </c>
      <c r="M321" s="0" t="n">
        <f aca="false">'fitted RFU vs min'!M321*724.3752</f>
        <v>14117.20339776</v>
      </c>
    </row>
    <row r="322" customFormat="false" ht="12.75" hidden="false" customHeight="false" outlineLevel="0" collapsed="false">
      <c r="A322" s="0" t="n">
        <f aca="false">60*'fitted RFU vs min'!A322</f>
        <v>191.59158</v>
      </c>
      <c r="B322" s="0" t="n">
        <f aca="false">'fitted RFU vs min'!B322*724.3752</f>
        <v>4313.07038816178</v>
      </c>
      <c r="C322" s="0" t="n">
        <f aca="false">'fitted RFU vs min'!C322*724.3752</f>
        <v>5006.89949178</v>
      </c>
      <c r="D322" s="0" t="n">
        <f aca="false">'fitted RFU vs min'!D322*724.3752</f>
        <v>5396.001252336</v>
      </c>
      <c r="E322" s="0" t="n">
        <f aca="false">'fitted RFU vs min'!E322*724.3752</f>
        <v>6289.4615602704</v>
      </c>
      <c r="F322" s="0" t="n">
        <f aca="false">'fitted RFU vs min'!F322*724.3752</f>
        <v>8546.888497296</v>
      </c>
      <c r="G322" s="0" t="n">
        <f aca="false">'fitted RFU vs min'!G322*724.3752</f>
        <v>10496.189404248</v>
      </c>
      <c r="H322" s="0" t="n">
        <f aca="false">'fitted RFU vs min'!H322*724.3752</f>
        <v>11475.566405904</v>
      </c>
      <c r="I322" s="0" t="n">
        <f aca="false">'fitted RFU vs min'!I322*724.3752</f>
        <v>13606.163937912</v>
      </c>
      <c r="J322" s="0" t="n">
        <f aca="false">'fitted RFU vs min'!J322*724.3752</f>
        <v>13451.024501328</v>
      </c>
      <c r="K322" s="0" t="n">
        <f aca="false">'fitted RFU vs min'!K322*724.3752</f>
        <v>13819.66628436</v>
      </c>
      <c r="L322" s="0" t="n">
        <f aca="false">'fitted RFU vs min'!L322*724.3752</f>
        <v>13988.069030856</v>
      </c>
      <c r="M322" s="0" t="n">
        <f aca="false">'fitted RFU vs min'!M322*724.3752</f>
        <v>14135.42143404</v>
      </c>
    </row>
    <row r="323" customFormat="false" ht="12.75" hidden="false" customHeight="false" outlineLevel="0" collapsed="false">
      <c r="A323" s="0" t="n">
        <f aca="false">60*'fitted RFU vs min'!A323</f>
        <v>192.19218</v>
      </c>
      <c r="B323" s="0" t="n">
        <f aca="false">'fitted RFU vs min'!B323*724.3752</f>
        <v>4313.30698815317</v>
      </c>
      <c r="C323" s="0" t="n">
        <f aca="false">'fitted RFU vs min'!C323*724.3752</f>
        <v>5009.3377387032</v>
      </c>
      <c r="D323" s="0" t="n">
        <f aca="false">'fitted RFU vs min'!D323*724.3752</f>
        <v>5400.2562322608</v>
      </c>
      <c r="E323" s="0" t="n">
        <f aca="false">'fitted RFU vs min'!E323*724.3752</f>
        <v>6296.6046241176</v>
      </c>
      <c r="F323" s="0" t="n">
        <f aca="false">'fitted RFU vs min'!F323*724.3752</f>
        <v>8557.29776892</v>
      </c>
      <c r="G323" s="0" t="n">
        <f aca="false">'fitted RFU vs min'!G323*724.3752</f>
        <v>10509.5975892</v>
      </c>
      <c r="H323" s="0" t="n">
        <f aca="false">'fitted RFU vs min'!H323*724.3752</f>
        <v>11490.169809936</v>
      </c>
      <c r="I323" s="0" t="n">
        <f aca="false">'fitted RFU vs min'!I323*724.3752</f>
        <v>13623.730036512</v>
      </c>
      <c r="J323" s="0" t="n">
        <f aca="false">'fitted RFU vs min'!J323*724.3752</f>
        <v>13470.053837832</v>
      </c>
      <c r="K323" s="0" t="n">
        <f aca="false">'fitted RFU vs min'!K323*724.3752</f>
        <v>13838.21028948</v>
      </c>
      <c r="L323" s="0" t="n">
        <f aca="false">'fitted RFU vs min'!L323*724.3752</f>
        <v>14006.504379696</v>
      </c>
      <c r="M323" s="0" t="n">
        <f aca="false">'fitted RFU vs min'!M323*724.3752</f>
        <v>14153.588764056</v>
      </c>
    </row>
    <row r="324" customFormat="false" ht="12.75" hidden="false" customHeight="false" outlineLevel="0" collapsed="false">
      <c r="A324" s="0" t="n">
        <f aca="false">60*'fitted RFU vs min'!A324</f>
        <v>192.79278</v>
      </c>
      <c r="B324" s="0" t="n">
        <f aca="false">'fitted RFU vs min'!B324*724.3752</f>
        <v>4313.54358814456</v>
      </c>
      <c r="C324" s="0" t="n">
        <f aca="false">'fitted RFU vs min'!C324*724.3752</f>
        <v>5011.7752612512</v>
      </c>
      <c r="D324" s="0" t="n">
        <f aca="false">'fitted RFU vs min'!D324*724.3752</f>
        <v>5404.5104878104</v>
      </c>
      <c r="E324" s="0" t="n">
        <f aca="false">'fitted RFU vs min'!E324*724.3752</f>
        <v>6303.741168588</v>
      </c>
      <c r="F324" s="0" t="n">
        <f aca="false">'fitted RFU vs min'!F324*724.3752</f>
        <v>8567.69255304</v>
      </c>
      <c r="G324" s="0" t="n">
        <f aca="false">'fitted RFU vs min'!G324*724.3752</f>
        <v>10522.991286648</v>
      </c>
      <c r="H324" s="0" t="n">
        <f aca="false">'fitted RFU vs min'!H324*724.3752</f>
        <v>11504.736995208</v>
      </c>
      <c r="I324" s="0" t="n">
        <f aca="false">'fitted RFU vs min'!I324*724.3752</f>
        <v>13641.267160104</v>
      </c>
      <c r="J324" s="0" t="n">
        <f aca="false">'fitted RFU vs min'!J324*724.3752</f>
        <v>13489.054199328</v>
      </c>
      <c r="K324" s="0" t="n">
        <f aca="false">'fitted RFU vs min'!K324*724.3752</f>
        <v>13856.710832088</v>
      </c>
      <c r="L324" s="0" t="n">
        <f aca="false">'fitted RFU vs min'!L324*724.3752</f>
        <v>14024.896266024</v>
      </c>
      <c r="M324" s="0" t="n">
        <f aca="false">'fitted RFU vs min'!M324*724.3752</f>
        <v>14171.71263156</v>
      </c>
    </row>
    <row r="325" customFormat="false" ht="12.75" hidden="false" customHeight="false" outlineLevel="0" collapsed="false">
      <c r="A325" s="0" t="n">
        <f aca="false">60*'fitted RFU vs min'!A325</f>
        <v>193.39338</v>
      </c>
      <c r="B325" s="0" t="n">
        <f aca="false">'fitted RFU vs min'!B325*724.3752</f>
        <v>4313.78018813595</v>
      </c>
      <c r="C325" s="0" t="n">
        <f aca="false">'fitted RFU vs min'!C325*724.3752</f>
        <v>5014.2135081744</v>
      </c>
      <c r="D325" s="0" t="n">
        <f aca="false">'fitted RFU vs min'!D325*724.3752</f>
        <v>5408.7661921104</v>
      </c>
      <c r="E325" s="0" t="n">
        <f aca="false">'fitted RFU vs min'!E325*724.3752</f>
        <v>6310.8711936816</v>
      </c>
      <c r="F325" s="0" t="n">
        <f aca="false">'fitted RFU vs min'!F325*724.3752</f>
        <v>8578.065605904</v>
      </c>
      <c r="G325" s="0" t="n">
        <f aca="false">'fitted RFU vs min'!G325*724.3752</f>
        <v>10536.356009088</v>
      </c>
      <c r="H325" s="0" t="n">
        <f aca="false">'fitted RFU vs min'!H325*724.3752</f>
        <v>11519.275205472</v>
      </c>
      <c r="I325" s="0" t="n">
        <f aca="false">'fitted RFU vs min'!I325*724.3752</f>
        <v>13658.760821184</v>
      </c>
      <c r="J325" s="0" t="n">
        <f aca="false">'fitted RFU vs min'!J325*724.3752</f>
        <v>13508.018342064</v>
      </c>
      <c r="K325" s="0" t="n">
        <f aca="false">'fitted RFU vs min'!K325*724.3752</f>
        <v>13875.175155936</v>
      </c>
      <c r="L325" s="0" t="n">
        <f aca="false">'fitted RFU vs min'!L325*724.3752</f>
        <v>14043.24468984</v>
      </c>
      <c r="M325" s="0" t="n">
        <f aca="false">'fitted RFU vs min'!M325*724.3752</f>
        <v>14189.7857928</v>
      </c>
    </row>
    <row r="326" customFormat="false" ht="12.75" hidden="false" customHeight="false" outlineLevel="0" collapsed="false">
      <c r="A326" s="0" t="n">
        <f aca="false">60*'fitted RFU vs min'!A326</f>
        <v>193.99398</v>
      </c>
      <c r="B326" s="0" t="n">
        <f aca="false">'fitted RFU vs min'!B326*724.3752</f>
        <v>4314.01678812733</v>
      </c>
      <c r="C326" s="0" t="n">
        <f aca="false">'fitted RFU vs min'!C326*724.3752</f>
        <v>5016.6510307224</v>
      </c>
      <c r="D326" s="0" t="n">
        <f aca="false">'fitted RFU vs min'!D326*724.3752</f>
        <v>5413.02044766</v>
      </c>
      <c r="E326" s="0" t="n">
        <f aca="false">'fitted RFU vs min'!E326*724.3752</f>
        <v>6317.9946993984</v>
      </c>
      <c r="F326" s="0" t="n">
        <f aca="false">'fitted RFU vs min'!F326*724.3752</f>
        <v>8588.424171264</v>
      </c>
      <c r="G326" s="0" t="n">
        <f aca="false">'fitted RFU vs min'!G326*724.3752</f>
        <v>10549.699000272</v>
      </c>
      <c r="H326" s="0" t="n">
        <f aca="false">'fitted RFU vs min'!H326*724.3752</f>
        <v>11533.777196976</v>
      </c>
      <c r="I326" s="0" t="n">
        <f aca="false">'fitted RFU vs min'!I326*724.3752</f>
        <v>13676.225507256</v>
      </c>
      <c r="J326" s="0" t="n">
        <f aca="false">'fitted RFU vs min'!J326*724.3752</f>
        <v>13526.94626604</v>
      </c>
      <c r="K326" s="0" t="n">
        <f aca="false">'fitted RFU vs min'!K326*724.3752</f>
        <v>13893.596017272</v>
      </c>
      <c r="L326" s="0" t="n">
        <f aca="false">'fitted RFU vs min'!L326*724.3752</f>
        <v>14061.549651144</v>
      </c>
      <c r="M326" s="0" t="n">
        <f aca="false">'fitted RFU vs min'!M326*724.3752</f>
        <v>14207.815491528</v>
      </c>
    </row>
    <row r="327" customFormat="false" ht="12.75" hidden="false" customHeight="false" outlineLevel="0" collapsed="false">
      <c r="A327" s="0" t="n">
        <f aca="false">60*'fitted RFU vs min'!A327</f>
        <v>194.59458</v>
      </c>
      <c r="B327" s="0" t="n">
        <f aca="false">'fitted RFU vs min'!B327*724.3752</f>
        <v>4314.25338811872</v>
      </c>
      <c r="C327" s="0" t="n">
        <f aca="false">'fitted RFU vs min'!C327*724.3752</f>
        <v>5019.0885532704</v>
      </c>
      <c r="D327" s="0" t="n">
        <f aca="false">'fitted RFU vs min'!D327*724.3752</f>
        <v>5417.2754275848</v>
      </c>
      <c r="E327" s="0" t="n">
        <f aca="false">'fitted RFU vs min'!E327*724.3752</f>
        <v>6325.1109613632</v>
      </c>
      <c r="F327" s="0" t="n">
        <f aca="false">'fitted RFU vs min'!F327*724.3752</f>
        <v>8598.76824912</v>
      </c>
      <c r="G327" s="0" t="n">
        <f aca="false">'fitted RFU vs min'!G327*724.3752</f>
        <v>10563.0202602</v>
      </c>
      <c r="H327" s="0" t="n">
        <f aca="false">'fitted RFU vs min'!H327*724.3752</f>
        <v>11548.250213472</v>
      </c>
      <c r="I327" s="0" t="n">
        <f aca="false">'fitted RFU vs min'!I327*724.3752</f>
        <v>13693.66121832</v>
      </c>
      <c r="J327" s="0" t="n">
        <f aca="false">'fitted RFU vs min'!J327*724.3752</f>
        <v>13545.845215008</v>
      </c>
      <c r="K327" s="0" t="n">
        <f aca="false">'fitted RFU vs min'!K327*724.3752</f>
        <v>13911.980659848</v>
      </c>
      <c r="L327" s="0" t="n">
        <f aca="false">'fitted RFU vs min'!L327*724.3752</f>
        <v>14079.811149936</v>
      </c>
      <c r="M327" s="0" t="n">
        <f aca="false">'fitted RFU vs min'!M327*724.3752</f>
        <v>14225.794483992</v>
      </c>
    </row>
    <row r="328" customFormat="false" ht="12.75" hidden="false" customHeight="false" outlineLevel="0" collapsed="false">
      <c r="A328" s="0" t="n">
        <f aca="false">60*'fitted RFU vs min'!A328</f>
        <v>195.19518</v>
      </c>
      <c r="B328" s="0" t="n">
        <f aca="false">'fitted RFU vs min'!B328*724.3752</f>
        <v>4314.48998811011</v>
      </c>
      <c r="C328" s="0" t="n">
        <f aca="false">'fitted RFU vs min'!C328*724.3752</f>
        <v>5021.5268001936</v>
      </c>
      <c r="D328" s="0" t="n">
        <f aca="false">'fitted RFU vs min'!D328*724.3752</f>
        <v>5421.5304075096</v>
      </c>
      <c r="E328" s="0" t="n">
        <f aca="false">'fitted RFU vs min'!E328*724.3752</f>
        <v>6332.2214283264</v>
      </c>
      <c r="F328" s="0" t="n">
        <f aca="false">'fitted RFU vs min'!F328*724.3752</f>
        <v>8609.097839472</v>
      </c>
      <c r="G328" s="0" t="n">
        <f aca="false">'fitted RFU vs min'!G328*724.3752</f>
        <v>10576.327032624</v>
      </c>
      <c r="H328" s="0" t="n">
        <f aca="false">'fitted RFU vs min'!H328*724.3752</f>
        <v>11562.69425496</v>
      </c>
      <c r="I328" s="0" t="n">
        <f aca="false">'fitted RFU vs min'!I328*724.3752</f>
        <v>13711.060710624</v>
      </c>
      <c r="J328" s="0" t="n">
        <f aca="false">'fitted RFU vs min'!J328*724.3752</f>
        <v>13564.700701464</v>
      </c>
      <c r="K328" s="0" t="n">
        <f aca="false">'fitted RFU vs min'!K328*724.3752</f>
        <v>13930.321839912</v>
      </c>
      <c r="L328" s="0" t="n">
        <f aca="false">'fitted RFU vs min'!L328*724.3752</f>
        <v>14098.029186216</v>
      </c>
      <c r="M328" s="0" t="n">
        <f aca="false">'fitted RFU vs min'!M328*724.3752</f>
        <v>14243.730013944</v>
      </c>
    </row>
    <row r="329" customFormat="false" ht="12.75" hidden="false" customHeight="false" outlineLevel="0" collapsed="false">
      <c r="A329" s="0" t="n">
        <f aca="false">60*'fitted RFU vs min'!A329</f>
        <v>195.79578</v>
      </c>
      <c r="B329" s="0" t="n">
        <f aca="false">'fitted RFU vs min'!B329*724.3752</f>
        <v>4314.7265881015</v>
      </c>
      <c r="C329" s="0" t="n">
        <f aca="false">'fitted RFU vs min'!C329*724.3752</f>
        <v>5023.9643227416</v>
      </c>
      <c r="D329" s="0" t="n">
        <f aca="false">'fitted RFU vs min'!D329*724.3752</f>
        <v>5425.7853874344</v>
      </c>
      <c r="E329" s="0" t="n">
        <f aca="false">'fitted RFU vs min'!E329*724.3752</f>
        <v>6339.3253759128</v>
      </c>
      <c r="F329" s="0" t="n">
        <f aca="false">'fitted RFU vs min'!F329*724.3752</f>
        <v>8619.405698568</v>
      </c>
      <c r="G329" s="0" t="n">
        <f aca="false">'fitted RFU vs min'!G329*724.3752</f>
        <v>10589.60483004</v>
      </c>
      <c r="H329" s="0" t="n">
        <f aca="false">'fitted RFU vs min'!H329*724.3752</f>
        <v>11577.102077688</v>
      </c>
      <c r="I329" s="0" t="n">
        <f aca="false">'fitted RFU vs min'!I329*724.3752</f>
        <v>13728.423984168</v>
      </c>
      <c r="J329" s="0" t="n">
        <f aca="false">'fitted RFU vs min'!J329*724.3752</f>
        <v>13583.527212912</v>
      </c>
      <c r="K329" s="0" t="n">
        <f aca="false">'fitted RFU vs min'!K329*724.3752</f>
        <v>13948.626801216</v>
      </c>
      <c r="L329" s="0" t="n">
        <f aca="false">'fitted RFU vs min'!L329*724.3752</f>
        <v>14116.203759984</v>
      </c>
      <c r="M329" s="0" t="n">
        <f aca="false">'fitted RFU vs min'!M329*724.3752</f>
        <v>14261.60759388</v>
      </c>
    </row>
    <row r="330" customFormat="false" ht="12.75" hidden="false" customHeight="false" outlineLevel="0" collapsed="false">
      <c r="A330" s="0" t="n">
        <f aca="false">60*'fitted RFU vs min'!A330</f>
        <v>196.39638</v>
      </c>
      <c r="B330" s="0" t="n">
        <f aca="false">'fitted RFU vs min'!B330*724.3752</f>
        <v>4314.96318809289</v>
      </c>
      <c r="C330" s="0" t="n">
        <f aca="false">'fitted RFU vs min'!C330*724.3752</f>
        <v>5026.4018452896</v>
      </c>
      <c r="D330" s="0" t="n">
        <f aca="false">'fitted RFU vs min'!D330*724.3752</f>
        <v>5430.0403673592</v>
      </c>
      <c r="E330" s="0" t="n">
        <f aca="false">'fitted RFU vs min'!E330*724.3752</f>
        <v>6346.4228041224</v>
      </c>
      <c r="F330" s="0" t="n">
        <f aca="false">'fitted RFU vs min'!F330*724.3752</f>
        <v>8629.69907016</v>
      </c>
      <c r="G330" s="0" t="n">
        <f aca="false">'fitted RFU vs min'!G330*724.3752</f>
        <v>10602.868139952</v>
      </c>
      <c r="H330" s="0" t="n">
        <f aca="false">'fitted RFU vs min'!H330*724.3752</f>
        <v>11591.473681656</v>
      </c>
      <c r="I330" s="0" t="n">
        <f aca="false">'fitted RFU vs min'!I330*724.3752</f>
        <v>13745.751038952</v>
      </c>
      <c r="J330" s="0" t="n">
        <f aca="false">'fitted RFU vs min'!J330*724.3752</f>
        <v>13602.310261848</v>
      </c>
      <c r="K330" s="0" t="n">
        <f aca="false">'fitted RFU vs min'!K330*724.3752</f>
        <v>13966.888300008</v>
      </c>
      <c r="L330" s="0" t="n">
        <f aca="false">'fitted RFU vs min'!L330*724.3752</f>
        <v>14134.33487124</v>
      </c>
      <c r="M330" s="0" t="n">
        <f aca="false">'fitted RFU vs min'!M330*724.3752</f>
        <v>14279.448955056</v>
      </c>
    </row>
    <row r="331" customFormat="false" ht="12.75" hidden="false" customHeight="false" outlineLevel="0" collapsed="false">
      <c r="A331" s="0" t="n">
        <f aca="false">60*'fitted RFU vs min'!A331</f>
        <v>196.99698</v>
      </c>
      <c r="B331" s="0" t="n">
        <f aca="false">'fitted RFU vs min'!B331*724.3752</f>
        <v>4315.19978808427</v>
      </c>
      <c r="C331" s="0" t="n">
        <f aca="false">'fitted RFU vs min'!C331*724.3752</f>
        <v>5028.8400922128</v>
      </c>
      <c r="D331" s="0" t="n">
        <f aca="false">'fitted RFU vs min'!D331*724.3752</f>
        <v>5434.295347284</v>
      </c>
      <c r="E331" s="0" t="n">
        <f aca="false">'fitted RFU vs min'!E331*724.3752</f>
        <v>6353.5137129552</v>
      </c>
      <c r="F331" s="0" t="n">
        <f aca="false">'fitted RFU vs min'!F331*724.3752</f>
        <v>8639.977954248</v>
      </c>
      <c r="G331" s="0" t="n">
        <f aca="false">'fitted RFU vs min'!G331*724.3752</f>
        <v>10616.102474856</v>
      </c>
      <c r="H331" s="0" t="n">
        <f aca="false">'fitted RFU vs min'!H331*724.3752</f>
        <v>11605.816310616</v>
      </c>
      <c r="I331" s="0" t="n">
        <f aca="false">'fitted RFU vs min'!I331*724.3752</f>
        <v>13763.049118728</v>
      </c>
      <c r="J331" s="0" t="n">
        <f aca="false">'fitted RFU vs min'!J331*724.3752</f>
        <v>13621.064335776</v>
      </c>
      <c r="K331" s="0" t="n">
        <f aca="false">'fitted RFU vs min'!K331*724.3752</f>
        <v>13985.11358004</v>
      </c>
      <c r="L331" s="0" t="n">
        <f aca="false">'fitted RFU vs min'!L331*724.3752</f>
        <v>14152.429763736</v>
      </c>
      <c r="M331" s="0" t="n">
        <f aca="false">'fitted RFU vs min'!M331*724.3752</f>
        <v>14297.239609968</v>
      </c>
    </row>
    <row r="332" customFormat="false" ht="12.75" hidden="false" customHeight="false" outlineLevel="0" collapsed="false">
      <c r="A332" s="0" t="n">
        <f aca="false">60*'fitted RFU vs min'!A332</f>
        <v>197.59758</v>
      </c>
      <c r="B332" s="0" t="n">
        <f aca="false">'fitted RFU vs min'!B332*724.3752</f>
        <v>4315.43638807566</v>
      </c>
      <c r="C332" s="0" t="n">
        <f aca="false">'fitted RFU vs min'!C332*724.3752</f>
        <v>5031.2776147608</v>
      </c>
      <c r="D332" s="0" t="n">
        <f aca="false">'fitted RFU vs min'!D332*724.3752</f>
        <v>5438.5503272088</v>
      </c>
      <c r="E332" s="0" t="n">
        <f aca="false">'fitted RFU vs min'!E332*724.3752</f>
        <v>6360.5981024112</v>
      </c>
      <c r="F332" s="0" t="n">
        <f aca="false">'fitted RFU vs min'!F332*724.3752</f>
        <v>8650.23510708</v>
      </c>
      <c r="G332" s="0" t="n">
        <f aca="false">'fitted RFU vs min'!G332*724.3752</f>
        <v>10629.322322256</v>
      </c>
      <c r="H332" s="0" t="n">
        <f aca="false">'fitted RFU vs min'!H332*724.3752</f>
        <v>11620.129964568</v>
      </c>
      <c r="I332" s="0" t="n">
        <f aca="false">'fitted RFU vs min'!I332*724.3752</f>
        <v>13780.310979744</v>
      </c>
      <c r="J332" s="0" t="n">
        <f aca="false">'fitted RFU vs min'!J332*724.3752</f>
        <v>13639.782190944</v>
      </c>
      <c r="K332" s="0" t="n">
        <f aca="false">'fitted RFU vs min'!K332*724.3752</f>
        <v>14003.29539756</v>
      </c>
      <c r="L332" s="0" t="n">
        <f aca="false">'fitted RFU vs min'!L332*724.3752</f>
        <v>14170.473949968</v>
      </c>
      <c r="M332" s="0" t="n">
        <f aca="false">'fitted RFU vs min'!M332*724.3752</f>
        <v>14314.986802368</v>
      </c>
    </row>
    <row r="333" customFormat="false" ht="12.75" hidden="false" customHeight="false" outlineLevel="0" collapsed="false">
      <c r="A333" s="0" t="n">
        <f aca="false">60*'fitted RFU vs min'!A333</f>
        <v>198.19818</v>
      </c>
      <c r="B333" s="0" t="n">
        <f aca="false">'fitted RFU vs min'!B333*724.3752</f>
        <v>4315.67298806705</v>
      </c>
      <c r="C333" s="0" t="n">
        <f aca="false">'fitted RFU vs min'!C333*724.3752</f>
        <v>5033.7151373088</v>
      </c>
      <c r="D333" s="0" t="n">
        <f aca="false">'fitted RFU vs min'!D333*724.3752</f>
        <v>5442.8053071336</v>
      </c>
      <c r="E333" s="0" t="n">
        <f aca="false">'fitted RFU vs min'!E333*724.3752</f>
        <v>6367.6752481152</v>
      </c>
      <c r="F333" s="0" t="n">
        <f aca="false">'fitted RFU vs min'!F333*724.3752</f>
        <v>8660.477772408</v>
      </c>
      <c r="G333" s="0" t="n">
        <f aca="false">'fitted RFU vs min'!G333*724.3752</f>
        <v>10642.5204384</v>
      </c>
      <c r="H333" s="0" t="n">
        <f aca="false">'fitted RFU vs min'!H333*724.3752</f>
        <v>11634.40739976</v>
      </c>
      <c r="I333" s="0" t="n">
        <f aca="false">'fitted RFU vs min'!I333*724.3752</f>
        <v>13797.543865752</v>
      </c>
      <c r="J333" s="0" t="n">
        <f aca="false">'fitted RFU vs min'!J333*724.3752</f>
        <v>13658.463827352</v>
      </c>
      <c r="K333" s="0" t="n">
        <f aca="false">'fitted RFU vs min'!K333*724.3752</f>
        <v>14021.44099632</v>
      </c>
      <c r="L333" s="0" t="n">
        <f aca="false">'fitted RFU vs min'!L333*724.3752</f>
        <v>14188.48191744</v>
      </c>
      <c r="M333" s="0" t="n">
        <f aca="false">'fitted RFU vs min'!M333*724.3752</f>
        <v>14332.683288504</v>
      </c>
    </row>
    <row r="334" customFormat="false" ht="12.75" hidden="false" customHeight="false" outlineLevel="0" collapsed="false">
      <c r="A334" s="0" t="n">
        <f aca="false">60*'fitted RFU vs min'!A334</f>
        <v>198.79878</v>
      </c>
      <c r="B334" s="0" t="n">
        <f aca="false">'fitted RFU vs min'!B334*724.3752</f>
        <v>4315.90958805844</v>
      </c>
      <c r="C334" s="0" t="n">
        <f aca="false">'fitted RFU vs min'!C334*724.3752</f>
        <v>5036.1526598568</v>
      </c>
      <c r="D334" s="0" t="n">
        <f aca="false">'fitted RFU vs min'!D334*724.3752</f>
        <v>5447.0595626832</v>
      </c>
      <c r="E334" s="0" t="n">
        <f aca="false">'fitted RFU vs min'!E334*724.3752</f>
        <v>6374.7465988176</v>
      </c>
      <c r="F334" s="0" t="n">
        <f aca="false">'fitted RFU vs min'!F334*724.3752</f>
        <v>8670.705950232</v>
      </c>
      <c r="G334" s="0" t="n">
        <f aca="false">'fitted RFU vs min'!G334*724.3752</f>
        <v>10655.696823288</v>
      </c>
      <c r="H334" s="0" t="n">
        <f aca="false">'fitted RFU vs min'!H334*724.3752</f>
        <v>11648.648616192</v>
      </c>
      <c r="I334" s="0" t="n">
        <f aca="false">'fitted RFU vs min'!I334*724.3752</f>
        <v>13814.740533</v>
      </c>
      <c r="J334" s="0" t="n">
        <f aca="false">'fitted RFU vs min'!J334*724.3752</f>
        <v>13677.116488752</v>
      </c>
      <c r="K334" s="0" t="n">
        <f aca="false">'fitted RFU vs min'!K334*724.3752</f>
        <v>14039.543132568</v>
      </c>
      <c r="L334" s="0" t="n">
        <f aca="false">'fitted RFU vs min'!L334*724.3752</f>
        <v>14206.4464224</v>
      </c>
      <c r="M334" s="0" t="n">
        <f aca="false">'fitted RFU vs min'!M334*724.3752</f>
        <v>14350.336312128</v>
      </c>
    </row>
    <row r="335" customFormat="false" ht="12.75" hidden="false" customHeight="false" outlineLevel="0" collapsed="false">
      <c r="A335" s="0" t="n">
        <f aca="false">60*'fitted RFU vs min'!A335</f>
        <v>199.39938</v>
      </c>
      <c r="B335" s="0" t="n">
        <f aca="false">'fitted RFU vs min'!B335*724.3752</f>
        <v>4316.14618804982</v>
      </c>
      <c r="C335" s="0" t="n">
        <f aca="false">'fitted RFU vs min'!C335*724.3752</f>
        <v>5038.59090678</v>
      </c>
      <c r="D335" s="0" t="n">
        <f aca="false">'fitted RFU vs min'!D335*724.3752</f>
        <v>5451.314542608</v>
      </c>
      <c r="E335" s="0" t="n">
        <f aca="false">'fitted RFU vs min'!E335*724.3752</f>
        <v>6381.810705768</v>
      </c>
      <c r="F335" s="0" t="n">
        <f aca="false">'fitted RFU vs min'!F335*724.3752</f>
        <v>8680.919640552</v>
      </c>
      <c r="G335" s="0" t="n">
        <f aca="false">'fitted RFU vs min'!G335*724.3752</f>
        <v>10668.85147692</v>
      </c>
      <c r="H335" s="0" t="n">
        <f aca="false">'fitted RFU vs min'!H335*724.3752</f>
        <v>11662.868101368</v>
      </c>
      <c r="I335" s="0" t="n">
        <f aca="false">'fitted RFU vs min'!I335*724.3752</f>
        <v>13831.90822524</v>
      </c>
      <c r="J335" s="0" t="n">
        <f aca="false">'fitted RFU vs min'!J335*724.3752</f>
        <v>13695.732931392</v>
      </c>
      <c r="K335" s="0" t="n">
        <f aca="false">'fitted RFU vs min'!K335*724.3752</f>
        <v>14057.609050056</v>
      </c>
      <c r="L335" s="0" t="n">
        <f aca="false">'fitted RFU vs min'!L335*724.3752</f>
        <v>14224.367464848</v>
      </c>
      <c r="M335" s="0" t="n">
        <f aca="false">'fitted RFU vs min'!M335*724.3752</f>
        <v>14367.938629488</v>
      </c>
    </row>
    <row r="336" customFormat="false" ht="12.75" hidden="false" customHeight="false" outlineLevel="0" collapsed="false">
      <c r="A336" s="0" t="n">
        <f aca="false">60*'fitted RFU vs min'!A336</f>
        <v>199.99998</v>
      </c>
      <c r="B336" s="0" t="n">
        <f aca="false">'fitted RFU vs min'!B336*724.3752</f>
        <v>4316.38278804121</v>
      </c>
      <c r="C336" s="0" t="n">
        <f aca="false">'fitted RFU vs min'!C336*724.3752</f>
        <v>5041.028429328</v>
      </c>
      <c r="D336" s="0" t="n">
        <f aca="false">'fitted RFU vs min'!D336*724.3752</f>
        <v>5455.5695225328</v>
      </c>
      <c r="E336" s="0" t="n">
        <f aca="false">'fitted RFU vs min'!E336*724.3752</f>
        <v>6388.8690177168</v>
      </c>
      <c r="F336" s="0" t="n">
        <f aca="false">'fitted RFU vs min'!F336*724.3752</f>
        <v>8691.111599616</v>
      </c>
      <c r="G336" s="0" t="n">
        <f aca="false">'fitted RFU vs min'!G336*724.3752</f>
        <v>10681.991643048</v>
      </c>
      <c r="H336" s="0" t="n">
        <f aca="false">'fitted RFU vs min'!H336*724.3752</f>
        <v>11677.044124032</v>
      </c>
      <c r="I336" s="0" t="n">
        <f aca="false">'fitted RFU vs min'!I336*724.3752</f>
        <v>13849.03969872</v>
      </c>
      <c r="J336" s="0" t="n">
        <f aca="false">'fitted RFU vs min'!J336*724.3752</f>
        <v>13714.313155272</v>
      </c>
      <c r="K336" s="0" t="n">
        <f aca="false">'fitted RFU vs min'!K336*724.3752</f>
        <v>14075.638748784</v>
      </c>
      <c r="L336" s="0" t="n">
        <f aca="false">'fitted RFU vs min'!L336*724.3752</f>
        <v>14242.245044784</v>
      </c>
      <c r="M336" s="0" t="n">
        <f aca="false">'fitted RFU vs min'!M336*724.3752</f>
        <v>14385.497484336</v>
      </c>
    </row>
    <row r="337" customFormat="false" ht="12.75" hidden="false" customHeight="false" outlineLevel="0" collapsed="false">
      <c r="A337" s="0" t="n">
        <f aca="false">60*'fitted RFU vs min'!A337</f>
        <v>200.60058</v>
      </c>
      <c r="B337" s="0" t="n">
        <f aca="false">'fitted RFU vs min'!B337*724.3752</f>
        <v>4316.6193880326</v>
      </c>
      <c r="C337" s="0" t="n">
        <f aca="false">'fitted RFU vs min'!C337*724.3752</f>
        <v>5043.465951876</v>
      </c>
      <c r="D337" s="0" t="n">
        <f aca="false">'fitted RFU vs min'!D337*724.3752</f>
        <v>5459.8245024576</v>
      </c>
      <c r="E337" s="0" t="n">
        <f aca="false">'fitted RFU vs min'!E337*724.3752</f>
        <v>6395.9208102888</v>
      </c>
      <c r="F337" s="0" t="n">
        <f aca="false">'fitted RFU vs min'!F337*724.3752</f>
        <v>8701.289071176</v>
      </c>
      <c r="G337" s="0" t="n">
        <f aca="false">'fitted RFU vs min'!G337*724.3752</f>
        <v>10695.102834168</v>
      </c>
      <c r="H337" s="0" t="n">
        <f aca="false">'fitted RFU vs min'!H337*724.3752</f>
        <v>11691.19841544</v>
      </c>
      <c r="I337" s="0" t="n">
        <f aca="false">'fitted RFU vs min'!I337*724.3752</f>
        <v>13866.13495344</v>
      </c>
      <c r="J337" s="0" t="n">
        <f aca="false">'fitted RFU vs min'!J337*724.3752</f>
        <v>13732.857160392</v>
      </c>
      <c r="K337" s="0" t="n">
        <f aca="false">'fitted RFU vs min'!K337*724.3752</f>
        <v>14093.624985</v>
      </c>
      <c r="L337" s="0" t="n">
        <f aca="false">'fitted RFU vs min'!L337*724.3752</f>
        <v>14260.079162208</v>
      </c>
      <c r="M337" s="0" t="n">
        <f aca="false">'fitted RFU vs min'!M337*724.3752</f>
        <v>14403.012876672</v>
      </c>
    </row>
    <row r="338" customFormat="false" ht="12.75" hidden="false" customHeight="false" outlineLevel="0" collapsed="false">
      <c r="A338" s="0" t="n">
        <f aca="false">60*'fitted RFU vs min'!A338</f>
        <v>201.20118</v>
      </c>
      <c r="B338" s="0" t="n">
        <f aca="false">'fitted RFU vs min'!B338*724.3752</f>
        <v>4316.85598802399</v>
      </c>
      <c r="C338" s="0" t="n">
        <f aca="false">'fitted RFU vs min'!C338*724.3752</f>
        <v>5045.9041987992</v>
      </c>
      <c r="D338" s="0" t="n">
        <f aca="false">'fitted RFU vs min'!D338*724.3752</f>
        <v>5464.0794823824</v>
      </c>
      <c r="E338" s="0" t="n">
        <f aca="false">'fitted RFU vs min'!E338*724.3752</f>
        <v>6402.9653591088</v>
      </c>
      <c r="F338" s="0" t="n">
        <f aca="false">'fitted RFU vs min'!F338*724.3752</f>
        <v>8711.452055232</v>
      </c>
      <c r="G338" s="0" t="n">
        <f aca="false">'fitted RFU vs min'!G338*724.3752</f>
        <v>10708.199537784</v>
      </c>
      <c r="H338" s="0" t="n">
        <f aca="false">'fitted RFU vs min'!H338*724.3752</f>
        <v>11705.316488088</v>
      </c>
      <c r="I338" s="0" t="n">
        <f aca="false">'fitted RFU vs min'!I338*724.3752</f>
        <v>13883.201233152</v>
      </c>
      <c r="J338" s="0" t="n">
        <f aca="false">'fitted RFU vs min'!J338*724.3752</f>
        <v>13751.364946752</v>
      </c>
      <c r="K338" s="0" t="n">
        <f aca="false">'fitted RFU vs min'!K338*724.3752</f>
        <v>14111.567758704</v>
      </c>
      <c r="L338" s="0" t="n">
        <f aca="false">'fitted RFU vs min'!L338*724.3752</f>
        <v>14277.877060872</v>
      </c>
      <c r="M338" s="0" t="n">
        <f aca="false">'fitted RFU vs min'!M338*724.3752</f>
        <v>14420.477562744</v>
      </c>
    </row>
    <row r="339" customFormat="false" ht="12.75" hidden="false" customHeight="false" outlineLevel="0" collapsed="false">
      <c r="A339" s="0" t="n">
        <f aca="false">60*'fitted RFU vs min'!A339</f>
        <v>201.80178</v>
      </c>
      <c r="B339" s="0" t="n">
        <f aca="false">'fitted RFU vs min'!B339*724.3752</f>
        <v>4317.09258801538</v>
      </c>
      <c r="C339" s="0" t="n">
        <f aca="false">'fitted RFU vs min'!C339*724.3752</f>
        <v>5048.3417213472</v>
      </c>
      <c r="D339" s="0" t="n">
        <f aca="false">'fitted RFU vs min'!D339*724.3752</f>
        <v>5468.3344623072</v>
      </c>
      <c r="E339" s="0" t="n">
        <f aca="false">'fitted RFU vs min'!E339*724.3752</f>
        <v>6410.0041129272</v>
      </c>
      <c r="F339" s="0" t="n">
        <f aca="false">'fitted RFU vs min'!F339*724.3752</f>
        <v>8721.593308032</v>
      </c>
      <c r="G339" s="0" t="n">
        <f aca="false">'fitted RFU vs min'!G339*724.3752</f>
        <v>10721.267266392</v>
      </c>
      <c r="H339" s="0" t="n">
        <f aca="false">'fitted RFU vs min'!H339*724.3752</f>
        <v>11719.398341976</v>
      </c>
      <c r="I339" s="0" t="n">
        <f aca="false">'fitted RFU vs min'!I339*724.3752</f>
        <v>13900.231294104</v>
      </c>
      <c r="J339" s="0" t="n">
        <f aca="false">'fitted RFU vs min'!J339*724.3752</f>
        <v>13769.836514352</v>
      </c>
      <c r="K339" s="0" t="n">
        <f aca="false">'fitted RFU vs min'!K339*724.3752</f>
        <v>14129.474313648</v>
      </c>
      <c r="L339" s="0" t="n">
        <f aca="false">'fitted RFU vs min'!L339*724.3752</f>
        <v>14295.631497024</v>
      </c>
      <c r="M339" s="0" t="n">
        <f aca="false">'fitted RFU vs min'!M339*724.3752</f>
        <v>14437.898786304</v>
      </c>
    </row>
    <row r="340" customFormat="false" ht="12.75" hidden="false" customHeight="false" outlineLevel="0" collapsed="false">
      <c r="A340" s="0" t="n">
        <f aca="false">60*'fitted RFU vs min'!A340</f>
        <v>202.40238</v>
      </c>
      <c r="B340" s="0" t="n">
        <f aca="false">'fitted RFU vs min'!B340*724.3752</f>
        <v>4317.32918800676</v>
      </c>
      <c r="C340" s="0" t="n">
        <f aca="false">'fitted RFU vs min'!C340*724.3752</f>
        <v>5050.7792438952</v>
      </c>
      <c r="D340" s="0" t="n">
        <f aca="false">'fitted RFU vs min'!D340*724.3752</f>
        <v>5472.589442232</v>
      </c>
      <c r="E340" s="0" t="n">
        <f aca="false">'fitted RFU vs min'!E340*724.3752</f>
        <v>6417.037071744</v>
      </c>
      <c r="F340" s="0" t="n">
        <f aca="false">'fitted RFU vs min'!F340*724.3752</f>
        <v>8731.72731708</v>
      </c>
      <c r="G340" s="0" t="n">
        <f aca="false">'fitted RFU vs min'!G340*724.3752</f>
        <v>10734.320507496</v>
      </c>
      <c r="H340" s="0" t="n">
        <f aca="false">'fitted RFU vs min'!H340*724.3752</f>
        <v>11733.458464608</v>
      </c>
      <c r="I340" s="0" t="n">
        <f aca="false">'fitted RFU vs min'!I340*724.3752</f>
        <v>13917.232380048</v>
      </c>
      <c r="J340" s="0" t="n">
        <f aca="false">'fitted RFU vs min'!J340*724.3752</f>
        <v>13788.279106944</v>
      </c>
      <c r="K340" s="0" t="n">
        <f aca="false">'fitted RFU vs min'!K340*724.3752</f>
        <v>14147.344649832</v>
      </c>
      <c r="L340" s="0" t="n">
        <f aca="false">'fitted RFU vs min'!L340*724.3752</f>
        <v>14313.335226912</v>
      </c>
      <c r="M340" s="0" t="n">
        <f aca="false">'fitted RFU vs min'!M340*724.3752</f>
        <v>14455.276547352</v>
      </c>
    </row>
    <row r="341" customFormat="false" ht="12.75" hidden="false" customHeight="false" outlineLevel="0" collapsed="false">
      <c r="A341" s="0" t="n">
        <f aca="false">60*'fitted RFU vs min'!A341</f>
        <v>203.00298</v>
      </c>
      <c r="B341" s="0" t="n">
        <f aca="false">'fitted RFU vs min'!B341*724.3752</f>
        <v>4317.56578799815</v>
      </c>
      <c r="C341" s="0" t="n">
        <f aca="false">'fitted RFU vs min'!C341*724.3752</f>
        <v>5053.2174908184</v>
      </c>
      <c r="D341" s="0" t="n">
        <f aca="false">'fitted RFU vs min'!D341*724.3752</f>
        <v>5476.8436977816</v>
      </c>
      <c r="E341" s="0" t="n">
        <f aca="false">'fitted RFU vs min'!E341*724.3752</f>
        <v>6424.0627868088</v>
      </c>
      <c r="F341" s="0" t="n">
        <f aca="false">'fitted RFU vs min'!F341*724.3752</f>
        <v>8741.839594872</v>
      </c>
      <c r="G341" s="0" t="n">
        <f aca="false">'fitted RFU vs min'!G341*724.3752</f>
        <v>10747.352017344</v>
      </c>
      <c r="H341" s="0" t="n">
        <f aca="false">'fitted RFU vs min'!H341*724.3752</f>
        <v>11747.48236848</v>
      </c>
      <c r="I341" s="0" t="n">
        <f aca="false">'fitted RFU vs min'!I341*724.3752</f>
        <v>13934.204490984</v>
      </c>
      <c r="J341" s="0" t="n">
        <f aca="false">'fitted RFU vs min'!J341*724.3752</f>
        <v>13806.685480776</v>
      </c>
      <c r="K341" s="0" t="n">
        <f aca="false">'fitted RFU vs min'!K341*724.3752</f>
        <v>14165.178767256</v>
      </c>
      <c r="L341" s="0" t="n">
        <f aca="false">'fitted RFU vs min'!L341*724.3752</f>
        <v>14331.009981792</v>
      </c>
      <c r="M341" s="0" t="n">
        <f aca="false">'fitted RFU vs min'!M341*724.3752</f>
        <v>14472.603602136</v>
      </c>
    </row>
    <row r="342" customFormat="false" ht="12.75" hidden="false" customHeight="false" outlineLevel="0" collapsed="false">
      <c r="A342" s="0" t="n">
        <f aca="false">60*'fitted RFU vs min'!A342</f>
        <v>203.60358</v>
      </c>
      <c r="B342" s="0" t="n">
        <f aca="false">'fitted RFU vs min'!B342*724.3752</f>
        <v>4317.80238798954</v>
      </c>
      <c r="C342" s="0" t="n">
        <f aca="false">'fitted RFU vs min'!C342*724.3752</f>
        <v>5055.6550133664</v>
      </c>
      <c r="D342" s="0" t="n">
        <f aca="false">'fitted RFU vs min'!D342*724.3752</f>
        <v>5481.0994020816</v>
      </c>
      <c r="E342" s="0" t="n">
        <f aca="false">'fitted RFU vs min'!E342*724.3752</f>
        <v>6431.0819824968</v>
      </c>
      <c r="F342" s="0" t="n">
        <f aca="false">'fitted RFU vs min'!F342*724.3752</f>
        <v>8751.93738516</v>
      </c>
      <c r="G342" s="0" t="n">
        <f aca="false">'fitted RFU vs min'!G342*724.3752</f>
        <v>10760.361795936</v>
      </c>
      <c r="H342" s="0" t="n">
        <f aca="false">'fitted RFU vs min'!H342*724.3752</f>
        <v>11761.470053592</v>
      </c>
      <c r="I342" s="0" t="n">
        <f aca="false">'fitted RFU vs min'!I342*724.3752</f>
        <v>13951.133139408</v>
      </c>
      <c r="J342" s="0" t="n">
        <f aca="false">'fitted RFU vs min'!J342*724.3752</f>
        <v>13825.0628796</v>
      </c>
      <c r="K342" s="0" t="n">
        <f aca="false">'fitted RFU vs min'!K342*724.3752</f>
        <v>14182.969422168</v>
      </c>
      <c r="L342" s="0" t="n">
        <f aca="false">'fitted RFU vs min'!L342*724.3752</f>
        <v>14348.634030408</v>
      </c>
      <c r="M342" s="0" t="n">
        <f aca="false">'fitted RFU vs min'!M342*724.3752</f>
        <v>14489.887194408</v>
      </c>
    </row>
    <row r="343" customFormat="false" ht="12.75" hidden="false" customHeight="false" outlineLevel="0" collapsed="false">
      <c r="A343" s="0" t="n">
        <f aca="false">60*'fitted RFU vs min'!A343</f>
        <v>204.20418</v>
      </c>
      <c r="B343" s="0" t="n">
        <f aca="false">'fitted RFU vs min'!B343*724.3752</f>
        <v>4318.03898798093</v>
      </c>
      <c r="C343" s="0" t="n">
        <f aca="false">'fitted RFU vs min'!C343*724.3752</f>
        <v>5058.0925359144</v>
      </c>
      <c r="D343" s="0" t="n">
        <f aca="false">'fitted RFU vs min'!D343*724.3752</f>
        <v>5485.3536576312</v>
      </c>
      <c r="E343" s="0" t="n">
        <f aca="false">'fitted RFU vs min'!E343*724.3752</f>
        <v>6438.094658808</v>
      </c>
      <c r="F343" s="0" t="n">
        <f aca="false">'fitted RFU vs min'!F343*724.3752</f>
        <v>8762.020687944</v>
      </c>
      <c r="G343" s="0" t="n">
        <f aca="false">'fitted RFU vs min'!G343*724.3752</f>
        <v>10773.357087024</v>
      </c>
      <c r="H343" s="0" t="n">
        <f aca="false">'fitted RFU vs min'!H343*724.3752</f>
        <v>11775.428763696</v>
      </c>
      <c r="I343" s="0" t="n">
        <f aca="false">'fitted RFU vs min'!I343*724.3752</f>
        <v>13968.040056576</v>
      </c>
      <c r="J343" s="0" t="n">
        <f aca="false">'fitted RFU vs min'!J343*724.3752</f>
        <v>13843.396815912</v>
      </c>
      <c r="K343" s="0" t="n">
        <f aca="false">'fitted RFU vs min'!K343*724.3752</f>
        <v>14200.716614568</v>
      </c>
      <c r="L343" s="0" t="n">
        <f aca="false">'fitted RFU vs min'!L343*724.3752</f>
        <v>14366.221860264</v>
      </c>
      <c r="M343" s="0" t="n">
        <f aca="false">'fitted RFU vs min'!M343*724.3752</f>
        <v>14507.127324168</v>
      </c>
    </row>
    <row r="344" customFormat="false" ht="12.75" hidden="false" customHeight="false" outlineLevel="0" collapsed="false">
      <c r="A344" s="0" t="n">
        <f aca="false">60*'fitted RFU vs min'!A344</f>
        <v>204.80478</v>
      </c>
      <c r="B344" s="0" t="n">
        <f aca="false">'fitted RFU vs min'!B344*724.3752</f>
        <v>4318.27558797231</v>
      </c>
      <c r="C344" s="0" t="n">
        <f aca="false">'fitted RFU vs min'!C344*724.3752</f>
        <v>5060.5307828376</v>
      </c>
      <c r="D344" s="0" t="n">
        <f aca="false">'fitted RFU vs min'!D344*724.3752</f>
        <v>5489.608637556</v>
      </c>
      <c r="E344" s="0" t="n">
        <f aca="false">'fitted RFU vs min'!E344*724.3752</f>
        <v>6445.1008157424</v>
      </c>
      <c r="F344" s="0" t="n">
        <f aca="false">'fitted RFU vs min'!F344*724.3752</f>
        <v>8772.082259472</v>
      </c>
      <c r="G344" s="0" t="n">
        <f aca="false">'fitted RFU vs min'!G344*724.3752</f>
        <v>10786.323403104</v>
      </c>
      <c r="H344" s="0" t="n">
        <f aca="false">'fitted RFU vs min'!H344*724.3752</f>
        <v>11789.358498792</v>
      </c>
      <c r="I344" s="0" t="n">
        <f aca="false">'fitted RFU vs min'!I344*724.3752</f>
        <v>13984.903511232</v>
      </c>
      <c r="J344" s="0" t="n">
        <f aca="false">'fitted RFU vs min'!J344*724.3752</f>
        <v>13861.701777216</v>
      </c>
      <c r="K344" s="0" t="n">
        <f aca="false">'fitted RFU vs min'!K344*724.3752</f>
        <v>14218.43483196</v>
      </c>
      <c r="L344" s="0" t="n">
        <f aca="false">'fitted RFU vs min'!L344*724.3752</f>
        <v>14383.766227608</v>
      </c>
      <c r="M344" s="0" t="n">
        <f aca="false">'fitted RFU vs min'!M344*724.3752</f>
        <v>14524.323991416</v>
      </c>
    </row>
    <row r="345" customFormat="false" ht="12.75" hidden="false" customHeight="false" outlineLevel="0" collapsed="false">
      <c r="A345" s="0" t="n">
        <f aca="false">60*'fitted RFU vs min'!A345</f>
        <v>205.40538</v>
      </c>
      <c r="B345" s="0" t="n">
        <f aca="false">'fitted RFU vs min'!B345*724.3752</f>
        <v>4318.5121879637</v>
      </c>
      <c r="C345" s="0" t="n">
        <f aca="false">'fitted RFU vs min'!C345*724.3752</f>
        <v>5062.9683053856</v>
      </c>
      <c r="D345" s="0" t="n">
        <f aca="false">'fitted RFU vs min'!D345*724.3752</f>
        <v>5493.8636174808</v>
      </c>
      <c r="E345" s="0" t="n">
        <f aca="false">'fitted RFU vs min'!E345*724.3752</f>
        <v>6452.1004533</v>
      </c>
      <c r="F345" s="0" t="n">
        <f aca="false">'fitted RFU vs min'!F345*724.3752</f>
        <v>8782.129343496</v>
      </c>
      <c r="G345" s="0" t="n">
        <f aca="false">'fitted RFU vs min'!G345*724.3752</f>
        <v>10799.27523168</v>
      </c>
      <c r="H345" s="0" t="n">
        <f aca="false">'fitted RFU vs min'!H345*724.3752</f>
        <v>11803.25925888</v>
      </c>
      <c r="I345" s="0" t="n">
        <f aca="false">'fitted RFU vs min'!I345*724.3752</f>
        <v>14001.745234632</v>
      </c>
      <c r="J345" s="0" t="n">
        <f aca="false">'fitted RFU vs min'!J345*724.3752</f>
        <v>13879.97051976</v>
      </c>
      <c r="K345" s="0" t="n">
        <f aca="false">'fitted RFU vs min'!K345*724.3752</f>
        <v>14236.10958684</v>
      </c>
      <c r="L345" s="0" t="n">
        <f aca="false">'fitted RFU vs min'!L345*724.3752</f>
        <v>14401.26713244</v>
      </c>
      <c r="M345" s="0" t="n">
        <f aca="false">'fitted RFU vs min'!M345*724.3752</f>
        <v>14541.4699524</v>
      </c>
    </row>
    <row r="346" customFormat="false" ht="12.75" hidden="false" customHeight="false" outlineLevel="0" collapsed="false">
      <c r="A346" s="0" t="n">
        <f aca="false">60*'fitted RFU vs min'!A346</f>
        <v>206.00598</v>
      </c>
      <c r="B346" s="0" t="n">
        <f aca="false">'fitted RFU vs min'!B346*724.3752</f>
        <v>4318.74878795509</v>
      </c>
      <c r="C346" s="0" t="n">
        <f aca="false">'fitted RFU vs min'!C346*724.3752</f>
        <v>5065.4065523088</v>
      </c>
      <c r="D346" s="0" t="n">
        <f aca="false">'fitted RFU vs min'!D346*724.3752</f>
        <v>5498.1185974056</v>
      </c>
      <c r="E346" s="0" t="n">
        <f aca="false">'fitted RFU vs min'!E346*724.3752</f>
        <v>6459.094295856</v>
      </c>
      <c r="F346" s="0" t="n">
        <f aca="false">'fitted RFU vs min'!F346*724.3752</f>
        <v>8792.161940016</v>
      </c>
      <c r="G346" s="0" t="n">
        <f aca="false">'fitted RFU vs min'!G346*724.3752</f>
        <v>10812.198085248</v>
      </c>
      <c r="H346" s="0" t="n">
        <f aca="false">'fitted RFU vs min'!H346*724.3752</f>
        <v>11817.123800208</v>
      </c>
      <c r="I346" s="0" t="n">
        <f aca="false">'fitted RFU vs min'!I346*724.3752</f>
        <v>14018.54349552</v>
      </c>
      <c r="J346" s="0" t="n">
        <f aca="false">'fitted RFU vs min'!J346*724.3752</f>
        <v>13898.210287296</v>
      </c>
      <c r="K346" s="0" t="n">
        <f aca="false">'fitted RFU vs min'!K346*724.3752</f>
        <v>14253.740879208</v>
      </c>
      <c r="L346" s="0" t="n">
        <f aca="false">'fitted RFU vs min'!L346*724.3752</f>
        <v>14418.731818512</v>
      </c>
      <c r="M346" s="0" t="n">
        <f aca="false">'fitted RFU vs min'!M346*724.3752</f>
        <v>14558.572450872</v>
      </c>
    </row>
    <row r="347" customFormat="false" ht="12.75" hidden="false" customHeight="false" outlineLevel="0" collapsed="false">
      <c r="A347" s="0" t="n">
        <f aca="false">60*'fitted RFU vs min'!A347</f>
        <v>206.60658</v>
      </c>
      <c r="B347" s="0" t="n">
        <f aca="false">'fitted RFU vs min'!B347*724.3752</f>
        <v>4318.98538794648</v>
      </c>
      <c r="C347" s="0" t="n">
        <f aca="false">'fitted RFU vs min'!C347*724.3752</f>
        <v>5067.8440748568</v>
      </c>
      <c r="D347" s="0" t="n">
        <f aca="false">'fitted RFU vs min'!D347*724.3752</f>
        <v>5502.3735773304</v>
      </c>
      <c r="E347" s="0" t="n">
        <f aca="false">'fitted RFU vs min'!E347*724.3752</f>
        <v>6466.0816190352</v>
      </c>
      <c r="F347" s="0" t="n">
        <f aca="false">'fitted RFU vs min'!F347*724.3752</f>
        <v>8802.180049032</v>
      </c>
      <c r="G347" s="0" t="n">
        <f aca="false">'fitted RFU vs min'!G347*724.3752</f>
        <v>10825.113695064</v>
      </c>
      <c r="H347" s="0" t="n">
        <f aca="false">'fitted RFU vs min'!H347*724.3752</f>
        <v>11830.959366528</v>
      </c>
      <c r="I347" s="0" t="n">
        <f aca="false">'fitted RFU vs min'!I347*724.3752</f>
        <v>14035.320025152</v>
      </c>
      <c r="J347" s="0" t="n">
        <f aca="false">'fitted RFU vs min'!J347*724.3752</f>
        <v>13916.413836072</v>
      </c>
      <c r="K347" s="0" t="n">
        <f aca="false">'fitted RFU vs min'!K347*724.3752</f>
        <v>14271.343196568</v>
      </c>
      <c r="L347" s="0" t="n">
        <f aca="false">'fitted RFU vs min'!L347*724.3752</f>
        <v>14436.153042072</v>
      </c>
      <c r="M347" s="0" t="n">
        <f aca="false">'fitted RFU vs min'!M347*724.3752</f>
        <v>14575.631486832</v>
      </c>
    </row>
    <row r="348" customFormat="false" ht="12.75" hidden="false" customHeight="false" outlineLevel="0" collapsed="false">
      <c r="A348" s="0" t="n">
        <f aca="false">60*'fitted RFU vs min'!A348</f>
        <v>207.20718</v>
      </c>
      <c r="B348" s="0" t="n">
        <f aca="false">'fitted RFU vs min'!B348*724.3752</f>
        <v>4319.22198793787</v>
      </c>
      <c r="C348" s="0" t="n">
        <f aca="false">'fitted RFU vs min'!C348*724.3752</f>
        <v>5070.2815974048</v>
      </c>
      <c r="D348" s="0" t="n">
        <f aca="false">'fitted RFU vs min'!D348*724.3752</f>
        <v>5506.6285572552</v>
      </c>
      <c r="E348" s="0" t="n">
        <f aca="false">'fitted RFU vs min'!E348*724.3752</f>
        <v>6473.0624228376</v>
      </c>
      <c r="F348" s="0" t="n">
        <f aca="false">'fitted RFU vs min'!F348*724.3752</f>
        <v>8812.176426792</v>
      </c>
      <c r="G348" s="0" t="n">
        <f aca="false">'fitted RFU vs min'!G348*724.3752</f>
        <v>10838.000329872</v>
      </c>
      <c r="H348" s="0" t="n">
        <f aca="false">'fitted RFU vs min'!H348*724.3752</f>
        <v>11844.758714088</v>
      </c>
      <c r="I348" s="0" t="n">
        <f aca="false">'fitted RFU vs min'!I348*724.3752</f>
        <v>14052.060336024</v>
      </c>
      <c r="J348" s="0" t="n">
        <f aca="false">'fitted RFU vs min'!J348*724.3752</f>
        <v>13934.581166088</v>
      </c>
      <c r="K348" s="0" t="n">
        <f aca="false">'fitted RFU vs min'!K348*724.3752</f>
        <v>14288.902051416</v>
      </c>
      <c r="L348" s="0" t="n">
        <f aca="false">'fitted RFU vs min'!L348*724.3752</f>
        <v>14453.53080312</v>
      </c>
      <c r="M348" s="0" t="n">
        <f aca="false">'fitted RFU vs min'!M348*724.3752</f>
        <v>14592.64706028</v>
      </c>
    </row>
    <row r="349" customFormat="false" ht="12.75" hidden="false" customHeight="false" outlineLevel="0" collapsed="false">
      <c r="A349" s="0" t="n">
        <f aca="false">60*'fitted RFU vs min'!A349</f>
        <v>207.80778</v>
      </c>
      <c r="B349" s="0" t="n">
        <f aca="false">'fitted RFU vs min'!B349*724.3752</f>
        <v>4319.45858792925</v>
      </c>
      <c r="C349" s="0" t="n">
        <f aca="false">'fitted RFU vs min'!C349*724.3752</f>
        <v>5072.7191199528</v>
      </c>
      <c r="D349" s="0" t="n">
        <f aca="false">'fitted RFU vs min'!D349*724.3752</f>
        <v>5510.8828128048</v>
      </c>
      <c r="E349" s="0" t="n">
        <f aca="false">'fitted RFU vs min'!E349*724.3752</f>
        <v>6480.035982888</v>
      </c>
      <c r="F349" s="0" t="n">
        <f aca="false">'fitted RFU vs min'!F349*724.3752</f>
        <v>8822.1655608</v>
      </c>
      <c r="G349" s="0" t="n">
        <f aca="false">'fitted RFU vs min'!G349*724.3752</f>
        <v>10850.865233424</v>
      </c>
      <c r="H349" s="0" t="n">
        <f aca="false">'fitted RFU vs min'!H349*724.3752</f>
        <v>11858.52908664</v>
      </c>
      <c r="I349" s="0" t="n">
        <f aca="false">'fitted RFU vs min'!I349*724.3752</f>
        <v>14068.764428136</v>
      </c>
      <c r="J349" s="0" t="n">
        <f aca="false">'fitted RFU vs min'!J349*724.3752</f>
        <v>13952.712277344</v>
      </c>
      <c r="K349" s="0" t="n">
        <f aca="false">'fitted RFU vs min'!K349*724.3752</f>
        <v>14306.424687504</v>
      </c>
      <c r="L349" s="0" t="n">
        <f aca="false">'fitted RFU vs min'!L349*724.3752</f>
        <v>14470.865101656</v>
      </c>
      <c r="M349" s="0" t="n">
        <f aca="false">'fitted RFU vs min'!M349*724.3752</f>
        <v>14609.611927464</v>
      </c>
    </row>
    <row r="350" customFormat="false" ht="12.75" hidden="false" customHeight="false" outlineLevel="0" collapsed="false">
      <c r="A350" s="0" t="n">
        <f aca="false">60*'fitted RFU vs min'!A350</f>
        <v>208.40838</v>
      </c>
      <c r="B350" s="0" t="n">
        <f aca="false">'fitted RFU vs min'!B350*724.3752</f>
        <v>4319.69518792064</v>
      </c>
      <c r="C350" s="0" t="n">
        <f aca="false">'fitted RFU vs min'!C350*724.3752</f>
        <v>5075.157366876</v>
      </c>
      <c r="D350" s="0" t="n">
        <f aca="false">'fitted RFU vs min'!D350*724.3752</f>
        <v>5515.1377927296</v>
      </c>
      <c r="E350" s="0" t="n">
        <f aca="false">'fitted RFU vs min'!E350*724.3752</f>
        <v>6487.004472312</v>
      </c>
      <c r="F350" s="0" t="n">
        <f aca="false">'fitted RFU vs min'!F350*724.3752</f>
        <v>8832.132963552</v>
      </c>
      <c r="G350" s="0" t="n">
        <f aca="false">'fitted RFU vs min'!G350*724.3752</f>
        <v>10863.715649472</v>
      </c>
      <c r="H350" s="0" t="n">
        <f aca="false">'fitted RFU vs min'!H350*724.3752</f>
        <v>11872.270484184</v>
      </c>
      <c r="I350" s="0" t="n">
        <f aca="false">'fitted RFU vs min'!I350*724.3752</f>
        <v>14085.43954524</v>
      </c>
      <c r="J350" s="0" t="n">
        <f aca="false">'fitted RFU vs min'!J350*724.3752</f>
        <v>13970.814413592</v>
      </c>
      <c r="K350" s="0" t="n">
        <f aca="false">'fitted RFU vs min'!K350*724.3752</f>
        <v>14323.90386108</v>
      </c>
      <c r="L350" s="0" t="n">
        <f aca="false">'fitted RFU vs min'!L350*724.3752</f>
        <v>14488.163181432</v>
      </c>
      <c r="M350" s="0" t="n">
        <f aca="false">'fitted RFU vs min'!M350*724.3752</f>
        <v>14626.533332136</v>
      </c>
    </row>
    <row r="351" customFormat="false" ht="12.75" hidden="false" customHeight="false" outlineLevel="0" collapsed="false">
      <c r="A351" s="0" t="n">
        <f aca="false">60*'fitted RFU vs min'!A351</f>
        <v>209.00898</v>
      </c>
      <c r="B351" s="0" t="n">
        <f aca="false">'fitted RFU vs min'!B351*724.3752</f>
        <v>4319.93178791203</v>
      </c>
      <c r="C351" s="0" t="n">
        <f aca="false">'fitted RFU vs min'!C351*724.3752</f>
        <v>5077.594889424</v>
      </c>
      <c r="D351" s="0" t="n">
        <f aca="false">'fitted RFU vs min'!D351*724.3752</f>
        <v>5519.3927726544</v>
      </c>
      <c r="E351" s="0" t="n">
        <f aca="false">'fitted RFU vs min'!E351*724.3752</f>
        <v>6493.965717984</v>
      </c>
      <c r="F351" s="0" t="n">
        <f aca="false">'fitted RFU vs min'!F351*724.3752</f>
        <v>8842.0858788</v>
      </c>
      <c r="G351" s="0" t="n">
        <f aca="false">'fitted RFU vs min'!G351*724.3752</f>
        <v>10876.537090512</v>
      </c>
      <c r="H351" s="0" t="n">
        <f aca="false">'fitted RFU vs min'!H351*724.3752</f>
        <v>11885.98290672</v>
      </c>
      <c r="I351" s="0" t="n">
        <f aca="false">'fitted RFU vs min'!I351*724.3752</f>
        <v>14102.078443584</v>
      </c>
      <c r="J351" s="0" t="n">
        <f aca="false">'fitted RFU vs min'!J351*724.3752</f>
        <v>13988.88033108</v>
      </c>
      <c r="K351" s="0" t="n">
        <f aca="false">'fitted RFU vs min'!K351*724.3752</f>
        <v>14341.346815896</v>
      </c>
      <c r="L351" s="0" t="n">
        <f aca="false">'fitted RFU vs min'!L351*724.3752</f>
        <v>14505.425042448</v>
      </c>
      <c r="M351" s="0" t="n">
        <f aca="false">'fitted RFU vs min'!M351*724.3752</f>
        <v>14643.418518048</v>
      </c>
    </row>
    <row r="352" customFormat="false" ht="12.75" hidden="false" customHeight="false" outlineLevel="0" collapsed="false">
      <c r="A352" s="0" t="n">
        <f aca="false">60*'fitted RFU vs min'!A352</f>
        <v>209.60958</v>
      </c>
      <c r="B352" s="0" t="n">
        <f aca="false">'fitted RFU vs min'!B352*724.3752</f>
        <v>4320.16838790342</v>
      </c>
      <c r="C352" s="0" t="n">
        <f aca="false">'fitted RFU vs min'!C352*724.3752</f>
        <v>5080.032411972</v>
      </c>
      <c r="D352" s="0" t="n">
        <f aca="false">'fitted RFU vs min'!D352*724.3752</f>
        <v>5523.6477525792</v>
      </c>
      <c r="E352" s="0" t="n">
        <f aca="false">'fitted RFU vs min'!E352*724.3752</f>
        <v>6500.9204442792</v>
      </c>
      <c r="F352" s="0" t="n">
        <f aca="false">'fitted RFU vs min'!F352*724.3752</f>
        <v>8852.017062792</v>
      </c>
      <c r="G352" s="0" t="n">
        <f aca="false">'fitted RFU vs min'!G352*724.3752</f>
        <v>10889.344044048</v>
      </c>
      <c r="H352" s="0" t="n">
        <f aca="false">'fitted RFU vs min'!H352*724.3752</f>
        <v>11899.659110496</v>
      </c>
      <c r="I352" s="0" t="n">
        <f aca="false">'fitted RFU vs min'!I352*724.3752</f>
        <v>14118.695610672</v>
      </c>
      <c r="J352" s="0" t="n">
        <f aca="false">'fitted RFU vs min'!J352*724.3752</f>
        <v>14006.91727356</v>
      </c>
      <c r="K352" s="0" t="n">
        <f aca="false">'fitted RFU vs min'!K352*724.3752</f>
        <v>14358.760795704</v>
      </c>
      <c r="L352" s="0" t="n">
        <f aca="false">'fitted RFU vs min'!L352*724.3752</f>
        <v>14522.6361972</v>
      </c>
      <c r="M352" s="0" t="n">
        <f aca="false">'fitted RFU vs min'!M352*724.3752</f>
        <v>14660.252997696</v>
      </c>
    </row>
    <row r="353" customFormat="false" ht="12.75" hidden="false" customHeight="false" outlineLevel="0" collapsed="false">
      <c r="A353" s="0" t="n">
        <f aca="false">60*'fitted RFU vs min'!A353</f>
        <v>210.21018</v>
      </c>
      <c r="B353" s="0" t="n">
        <f aca="false">'fitted RFU vs min'!B353*724.3752</f>
        <v>4320.4049878948</v>
      </c>
      <c r="C353" s="0" t="n">
        <f aca="false">'fitted RFU vs min'!C353*724.3752</f>
        <v>5082.4706588952</v>
      </c>
      <c r="D353" s="0" t="n">
        <f aca="false">'fitted RFU vs min'!D353*724.3752</f>
        <v>5527.902732504</v>
      </c>
      <c r="E353" s="0" t="n">
        <f aca="false">'fitted RFU vs min'!E353*724.3752</f>
        <v>6507.8693755728</v>
      </c>
      <c r="F353" s="0" t="n">
        <f aca="false">'fitted RFU vs min'!F353*724.3752</f>
        <v>8861.941003032</v>
      </c>
      <c r="G353" s="0" t="n">
        <f aca="false">'fitted RFU vs min'!G353*724.3752</f>
        <v>10902.129266328</v>
      </c>
      <c r="H353" s="0" t="n">
        <f aca="false">'fitted RFU vs min'!H353*724.3752</f>
        <v>11913.313583016</v>
      </c>
      <c r="I353" s="0" t="n">
        <f aca="false">'fitted RFU vs min'!I353*724.3752</f>
        <v>14135.269315248</v>
      </c>
      <c r="J353" s="0" t="n">
        <f aca="false">'fitted RFU vs min'!J353*724.3752</f>
        <v>14024.91799728</v>
      </c>
      <c r="K353" s="0" t="n">
        <f aca="false">'fitted RFU vs min'!K353*724.3752</f>
        <v>14376.124069248</v>
      </c>
      <c r="L353" s="0" t="n">
        <f aca="false">'fitted RFU vs min'!L353*724.3752</f>
        <v>14539.811133192</v>
      </c>
      <c r="M353" s="0" t="n">
        <f aca="false">'fitted RFU vs min'!M353*724.3752</f>
        <v>14677.044014832</v>
      </c>
    </row>
    <row r="354" customFormat="false" ht="12.75" hidden="false" customHeight="false" outlineLevel="0" collapsed="false">
      <c r="A354" s="0" t="n">
        <f aca="false">60*'fitted RFU vs min'!A354</f>
        <v>210.81078</v>
      </c>
      <c r="B354" s="0" t="n">
        <f aca="false">'fitted RFU vs min'!B354*724.3752</f>
        <v>4320.64158788619</v>
      </c>
      <c r="C354" s="0" t="n">
        <f aca="false">'fitted RFU vs min'!C354*724.3752</f>
        <v>5084.9081814432</v>
      </c>
      <c r="D354" s="0" t="n">
        <f aca="false">'fitted RFU vs min'!D354*724.3752</f>
        <v>5532.1577124288</v>
      </c>
      <c r="E354" s="0" t="n">
        <f aca="false">'fitted RFU vs min'!E354*724.3752</f>
        <v>6514.8110631144</v>
      </c>
      <c r="F354" s="0" t="n">
        <f aca="false">'fitted RFU vs min'!F354*724.3752</f>
        <v>8871.843212016</v>
      </c>
      <c r="G354" s="0" t="n">
        <f aca="false">'fitted RFU vs min'!G354*724.3752</f>
        <v>10914.900001104</v>
      </c>
      <c r="H354" s="0" t="n">
        <f aca="false">'fitted RFU vs min'!H354*724.3752</f>
        <v>11926.931836776</v>
      </c>
      <c r="I354" s="0" t="n">
        <f aca="false">'fitted RFU vs min'!I354*724.3752</f>
        <v>14151.814044816</v>
      </c>
      <c r="J354" s="0" t="n">
        <f aca="false">'fitted RFU vs min'!J354*724.3752</f>
        <v>14042.88250224</v>
      </c>
      <c r="K354" s="0" t="n">
        <f aca="false">'fitted RFU vs min'!K354*724.3752</f>
        <v>14393.458367784</v>
      </c>
      <c r="L354" s="0" t="n">
        <f aca="false">'fitted RFU vs min'!L354*724.3752</f>
        <v>14556.949850424</v>
      </c>
      <c r="M354" s="0" t="n">
        <f aca="false">'fitted RFU vs min'!M354*724.3752</f>
        <v>14693.791569456</v>
      </c>
    </row>
    <row r="355" customFormat="false" ht="12.75" hidden="false" customHeight="false" outlineLevel="0" collapsed="false">
      <c r="A355" s="0" t="n">
        <f aca="false">60*'fitted RFU vs min'!A355</f>
        <v>211.41138</v>
      </c>
      <c r="B355" s="0" t="n">
        <f aca="false">'fitted RFU vs min'!B355*724.3752</f>
        <v>4320.87818787758</v>
      </c>
      <c r="C355" s="0" t="n">
        <f aca="false">'fitted RFU vs min'!C355*724.3752</f>
        <v>5087.3457039912</v>
      </c>
      <c r="D355" s="0" t="n">
        <f aca="false">'fitted RFU vs min'!D355*724.3752</f>
        <v>5536.4126923536</v>
      </c>
      <c r="E355" s="0" t="n">
        <f aca="false">'fitted RFU vs min'!E355*724.3752</f>
        <v>6521.7469556544</v>
      </c>
      <c r="F355" s="0" t="n">
        <f aca="false">'fitted RFU vs min'!F355*724.3752</f>
        <v>8881.730933496</v>
      </c>
      <c r="G355" s="0" t="n">
        <f aca="false">'fitted RFU vs min'!G355*724.3752</f>
        <v>10927.641760872</v>
      </c>
      <c r="H355" s="0" t="n">
        <f aca="false">'fitted RFU vs min'!H355*724.3752</f>
        <v>11940.513871776</v>
      </c>
      <c r="I355" s="0" t="n">
        <f aca="false">'fitted RFU vs min'!I355*724.3752</f>
        <v>14168.329799376</v>
      </c>
      <c r="J355" s="0" t="n">
        <f aca="false">'fitted RFU vs min'!J355*724.3752</f>
        <v>14060.818032192</v>
      </c>
      <c r="K355" s="0" t="n">
        <f aca="false">'fitted RFU vs min'!K355*724.3752</f>
        <v>14410.749203808</v>
      </c>
      <c r="L355" s="0" t="n">
        <f aca="false">'fitted RFU vs min'!L355*724.3752</f>
        <v>14574.045105144</v>
      </c>
      <c r="M355" s="0" t="n">
        <f aca="false">'fitted RFU vs min'!M355*724.3752</f>
        <v>14710.495661568</v>
      </c>
    </row>
    <row r="356" customFormat="false" ht="12.75" hidden="false" customHeight="false" outlineLevel="0" collapsed="false">
      <c r="A356" s="0" t="n">
        <f aca="false">60*'fitted RFU vs min'!A356</f>
        <v>212.01198</v>
      </c>
      <c r="B356" s="0" t="n">
        <f aca="false">'fitted RFU vs min'!B356*724.3752</f>
        <v>4321.11478786897</v>
      </c>
      <c r="C356" s="0" t="n">
        <f aca="false">'fitted RFU vs min'!C356*724.3752</f>
        <v>5089.7839509144</v>
      </c>
      <c r="D356" s="0" t="n">
        <f aca="false">'fitted RFU vs min'!D356*724.3752</f>
        <v>5540.6669479032</v>
      </c>
      <c r="E356" s="0" t="n">
        <f aca="false">'fitted RFU vs min'!E356*724.3752</f>
        <v>6528.6763288176</v>
      </c>
      <c r="F356" s="0" t="n">
        <f aca="false">'fitted RFU vs min'!F356*724.3752</f>
        <v>8891.604167472</v>
      </c>
      <c r="G356" s="0" t="n">
        <f aca="false">'fitted RFU vs min'!G356*724.3752</f>
        <v>10940.369033136</v>
      </c>
      <c r="H356" s="0" t="n">
        <f aca="false">'fitted RFU vs min'!H356*724.3752</f>
        <v>11954.07417552</v>
      </c>
      <c r="I356" s="0" t="n">
        <f aca="false">'fitted RFU vs min'!I356*724.3752</f>
        <v>14184.816578928</v>
      </c>
      <c r="J356" s="0" t="n">
        <f aca="false">'fitted RFU vs min'!J356*724.3752</f>
        <v>14078.717343384</v>
      </c>
      <c r="K356" s="0" t="n">
        <f aca="false">'fitted RFU vs min'!K356*724.3752</f>
        <v>14428.011064824</v>
      </c>
      <c r="L356" s="0" t="n">
        <f aca="false">'fitted RFU vs min'!L356*724.3752</f>
        <v>14591.096897352</v>
      </c>
      <c r="M356" s="0" t="n">
        <f aca="false">'fitted RFU vs min'!M356*724.3752</f>
        <v>14727.156291168</v>
      </c>
    </row>
    <row r="357" customFormat="false" ht="12.75" hidden="false" customHeight="false" outlineLevel="0" collapsed="false">
      <c r="A357" s="0" t="n">
        <f aca="false">60*'fitted RFU vs min'!A357</f>
        <v>212.61258</v>
      </c>
      <c r="B357" s="0" t="n">
        <f aca="false">'fitted RFU vs min'!B357*724.3752</f>
        <v>4321.35138786035</v>
      </c>
      <c r="C357" s="0" t="n">
        <f aca="false">'fitted RFU vs min'!C357*724.3752</f>
        <v>5092.2214734624</v>
      </c>
      <c r="D357" s="0" t="n">
        <f aca="false">'fitted RFU vs min'!D357*724.3752</f>
        <v>5544.921927828</v>
      </c>
      <c r="E357" s="0" t="n">
        <f aca="false">'fitted RFU vs min'!E357*724.3752</f>
        <v>6535.5999069792</v>
      </c>
      <c r="F357" s="0" t="n">
        <f aca="false">'fitted RFU vs min'!F357*724.3752</f>
        <v>8901.462913944</v>
      </c>
      <c r="G357" s="0" t="n">
        <f aca="false">'fitted RFU vs min'!G357*724.3752</f>
        <v>10953.074574144</v>
      </c>
      <c r="H357" s="0" t="n">
        <f aca="false">'fitted RFU vs min'!H357*724.3752</f>
        <v>11967.598260504</v>
      </c>
      <c r="I357" s="0" t="n">
        <f aca="false">'fitted RFU vs min'!I357*724.3752</f>
        <v>14201.26713972</v>
      </c>
      <c r="J357" s="0" t="n">
        <f aca="false">'fitted RFU vs min'!J357*724.3752</f>
        <v>14096.580435816</v>
      </c>
      <c r="K357" s="0" t="n">
        <f aca="false">'fitted RFU vs min'!K357*724.3752</f>
        <v>14445.229463328</v>
      </c>
      <c r="L357" s="0" t="n">
        <f aca="false">'fitted RFU vs min'!L357*724.3752</f>
        <v>14608.1124708</v>
      </c>
      <c r="M357" s="0" t="n">
        <f aca="false">'fitted RFU vs min'!M357*724.3752</f>
        <v>14743.766214504</v>
      </c>
    </row>
    <row r="358" customFormat="false" ht="12.75" hidden="false" customHeight="false" outlineLevel="0" collapsed="false">
      <c r="A358" s="0" t="n">
        <f aca="false">60*'fitted RFU vs min'!A358</f>
        <v>213.21318</v>
      </c>
      <c r="B358" s="0" t="n">
        <f aca="false">'fitted RFU vs min'!B358*724.3752</f>
        <v>4321.58798785174</v>
      </c>
      <c r="C358" s="0" t="n">
        <f aca="false">'fitted RFU vs min'!C358*724.3752</f>
        <v>5094.6589960104</v>
      </c>
      <c r="D358" s="0" t="n">
        <f aca="false">'fitted RFU vs min'!D358*724.3752</f>
        <v>5549.1769077528</v>
      </c>
      <c r="E358" s="0" t="n">
        <f aca="false">'fitted RFU vs min'!E358*724.3752</f>
        <v>6542.5162413888</v>
      </c>
      <c r="F358" s="0" t="n">
        <f aca="false">'fitted RFU vs min'!F358*724.3752</f>
        <v>8911.29992916</v>
      </c>
      <c r="G358" s="0" t="n">
        <f aca="false">'fitted RFU vs min'!G358*724.3752</f>
        <v>10965.758383896</v>
      </c>
      <c r="H358" s="0" t="n">
        <f aca="false">'fitted RFU vs min'!H358*724.3752</f>
        <v>11981.09337048</v>
      </c>
      <c r="I358" s="0" t="n">
        <f aca="false">'fitted RFU vs min'!I358*724.3752</f>
        <v>14217.688725504</v>
      </c>
      <c r="J358" s="0" t="n">
        <f aca="false">'fitted RFU vs min'!J358*724.3752</f>
        <v>14114.41455324</v>
      </c>
      <c r="K358" s="0" t="n">
        <f aca="false">'fitted RFU vs min'!K358*724.3752</f>
        <v>14462.40439932</v>
      </c>
      <c r="L358" s="0" t="n">
        <f aca="false">'fitted RFU vs min'!L358*724.3752</f>
        <v>14625.091825488</v>
      </c>
      <c r="M358" s="0" t="n">
        <f aca="false">'fitted RFU vs min'!M358*724.3752</f>
        <v>14760.33991908</v>
      </c>
    </row>
    <row r="359" customFormat="false" ht="12.75" hidden="false" customHeight="false" outlineLevel="0" collapsed="false">
      <c r="A359" s="0" t="n">
        <f aca="false">60*'fitted RFU vs min'!A359</f>
        <v>213.81378</v>
      </c>
      <c r="B359" s="0" t="n">
        <f aca="false">'fitted RFU vs min'!B359*724.3752</f>
        <v>4321.82458784313</v>
      </c>
      <c r="C359" s="0" t="n">
        <f aca="false">'fitted RFU vs min'!C359*724.3752</f>
        <v>5097.0965185584</v>
      </c>
      <c r="D359" s="0" t="n">
        <f aca="false">'fitted RFU vs min'!D359*724.3752</f>
        <v>5553.4318876776</v>
      </c>
      <c r="E359" s="0" t="n">
        <f aca="false">'fitted RFU vs min'!E359*724.3752</f>
        <v>6549.4267807968</v>
      </c>
      <c r="F359" s="0" t="n">
        <f aca="false">'fitted RFU vs min'!F359*724.3752</f>
        <v>8921.129700624</v>
      </c>
      <c r="G359" s="0" t="n">
        <f aca="false">'fitted RFU vs min'!G359*724.3752</f>
        <v>10978.427706144</v>
      </c>
      <c r="H359" s="0" t="n">
        <f aca="false">'fitted RFU vs min'!H359*724.3752</f>
        <v>11994.559505448</v>
      </c>
      <c r="I359" s="0" t="n">
        <f aca="false">'fitted RFU vs min'!I359*724.3752</f>
        <v>14234.074092528</v>
      </c>
      <c r="J359" s="0" t="n">
        <f aca="false">'fitted RFU vs min'!J359*724.3752</f>
        <v>14132.212451904</v>
      </c>
      <c r="K359" s="0" t="n">
        <f aca="false">'fitted RFU vs min'!K359*724.3752</f>
        <v>14479.550360304</v>
      </c>
      <c r="L359" s="0" t="n">
        <f aca="false">'fitted RFU vs min'!L359*724.3752</f>
        <v>14642.020473912</v>
      </c>
      <c r="M359" s="0" t="n">
        <f aca="false">'fitted RFU vs min'!M359*724.3752</f>
        <v>14776.870161144</v>
      </c>
    </row>
    <row r="360" customFormat="false" ht="12.75" hidden="false" customHeight="false" outlineLevel="0" collapsed="false">
      <c r="A360" s="0" t="n">
        <f aca="false">60*'fitted RFU vs min'!A360</f>
        <v>214.41438</v>
      </c>
      <c r="B360" s="0" t="n">
        <f aca="false">'fitted RFU vs min'!B360*724.3752</f>
        <v>4322.06118783452</v>
      </c>
      <c r="C360" s="0" t="n">
        <f aca="false">'fitted RFU vs min'!C360*724.3752</f>
        <v>5099.5347654816</v>
      </c>
      <c r="D360" s="0" t="n">
        <f aca="false">'fitted RFU vs min'!D360*724.3752</f>
        <v>5557.6868676024</v>
      </c>
      <c r="E360" s="0" t="n">
        <f aca="false">'fitted RFU vs min'!E360*724.3752</f>
        <v>6556.330800828</v>
      </c>
      <c r="F360" s="0" t="n">
        <f aca="false">'fitted RFU vs min'!F360*724.3752</f>
        <v>8930.937740832</v>
      </c>
      <c r="G360" s="0" t="n">
        <f aca="false">'fitted RFU vs min'!G360*724.3752</f>
        <v>10991.068053384</v>
      </c>
      <c r="H360" s="0" t="n">
        <f aca="false">'fitted RFU vs min'!H360*724.3752</f>
        <v>12007.996665408</v>
      </c>
      <c r="I360" s="0" t="n">
        <f aca="false">'fitted RFU vs min'!I360*724.3752</f>
        <v>14250.430484544</v>
      </c>
      <c r="J360" s="0" t="n">
        <f aca="false">'fitted RFU vs min'!J360*724.3752</f>
        <v>14149.98137556</v>
      </c>
      <c r="K360" s="0" t="n">
        <f aca="false">'fitted RFU vs min'!K360*724.3752</f>
        <v>14496.652858776</v>
      </c>
      <c r="L360" s="0" t="n">
        <f aca="false">'fitted RFU vs min'!L360*724.3752</f>
        <v>14658.920147328</v>
      </c>
      <c r="M360" s="0" t="n">
        <f aca="false">'fitted RFU vs min'!M360*724.3752</f>
        <v>14793.356940696</v>
      </c>
    </row>
    <row r="361" customFormat="false" ht="12.75" hidden="false" customHeight="false" outlineLevel="0" collapsed="false">
      <c r="A361" s="0" t="n">
        <f aca="false">60*'fitted RFU vs min'!A361</f>
        <v>215.01498</v>
      </c>
      <c r="B361" s="0" t="n">
        <f aca="false">'fitted RFU vs min'!B361*724.3752</f>
        <v>4322.29778782591</v>
      </c>
      <c r="C361" s="0" t="n">
        <f aca="false">'fitted RFU vs min'!C361*724.3752</f>
        <v>5101.9722880296</v>
      </c>
      <c r="D361" s="0" t="n">
        <f aca="false">'fitted RFU vs min'!D361*724.3752</f>
        <v>5561.9418475272</v>
      </c>
      <c r="E361" s="0" t="n">
        <f aca="false">'fitted RFU vs min'!E361*724.3752</f>
        <v>6563.2283014824</v>
      </c>
      <c r="F361" s="0" t="n">
        <f aca="false">'fitted RFU vs min'!F361*724.3752</f>
        <v>8940.731293536</v>
      </c>
      <c r="G361" s="0" t="n">
        <f aca="false">'fitted RFU vs min'!G361*724.3752</f>
        <v>11003.69391312</v>
      </c>
      <c r="H361" s="0" t="n">
        <f aca="false">'fitted RFU vs min'!H361*724.3752</f>
        <v>12021.40485036</v>
      </c>
      <c r="I361" s="0" t="n">
        <f aca="false">'fitted RFU vs min'!I361*724.3752</f>
        <v>14266.757901552</v>
      </c>
      <c r="J361" s="0" t="n">
        <f aca="false">'fitted RFU vs min'!J361*724.3752</f>
        <v>14167.714080456</v>
      </c>
      <c r="K361" s="0" t="n">
        <f aca="false">'fitted RFU vs min'!K361*724.3752</f>
        <v>14513.72638224</v>
      </c>
      <c r="L361" s="0" t="n">
        <f aca="false">'fitted RFU vs min'!L361*724.3752</f>
        <v>14675.76911448</v>
      </c>
      <c r="M361" s="0" t="n">
        <f aca="false">'fitted RFU vs min'!M361*724.3752</f>
        <v>14809.793013984</v>
      </c>
    </row>
    <row r="362" customFormat="false" ht="12.75" hidden="false" customHeight="false" outlineLevel="0" collapsed="false">
      <c r="A362" s="0" t="n">
        <f aca="false">60*'fitted RFU vs min'!A362</f>
        <v>215.61558</v>
      </c>
      <c r="B362" s="0" t="n">
        <f aca="false">'fitted RFU vs min'!B362*724.3752</f>
        <v>4322.53438781729</v>
      </c>
      <c r="C362" s="0" t="n">
        <f aca="false">'fitted RFU vs min'!C362*724.3752</f>
        <v>5104.4098105776</v>
      </c>
      <c r="D362" s="0" t="n">
        <f aca="false">'fitted RFU vs min'!D362*724.3752</f>
        <v>5566.1961030768</v>
      </c>
      <c r="E362" s="0" t="n">
        <f aca="false">'fitted RFU vs min'!E362*724.3752</f>
        <v>6570.11928276</v>
      </c>
      <c r="F362" s="0" t="n">
        <f aca="false">'fitted RFU vs min'!F362*724.3752</f>
        <v>8950.510358736</v>
      </c>
      <c r="G362" s="0" t="n">
        <f aca="false">'fitted RFU vs min'!G362*724.3752</f>
        <v>11016.2980416</v>
      </c>
      <c r="H362" s="0" t="n">
        <f aca="false">'fitted RFU vs min'!H362*724.3752</f>
        <v>12034.776816552</v>
      </c>
      <c r="I362" s="0" t="n">
        <f aca="false">'fitted RFU vs min'!I362*724.3752</f>
        <v>14283.0490998</v>
      </c>
      <c r="J362" s="0" t="n">
        <f aca="false">'fitted RFU vs min'!J362*724.3752</f>
        <v>14185.410566592</v>
      </c>
      <c r="K362" s="0" t="n">
        <f aca="false">'fitted RFU vs min'!K362*724.3752</f>
        <v>14530.756443192</v>
      </c>
      <c r="L362" s="0" t="n">
        <f aca="false">'fitted RFU vs min'!L362*724.3752</f>
        <v>14692.589106624</v>
      </c>
      <c r="M362" s="0" t="n">
        <f aca="false">'fitted RFU vs min'!M362*724.3752</f>
        <v>14826.192868512</v>
      </c>
    </row>
    <row r="363" customFormat="false" ht="12.75" hidden="false" customHeight="false" outlineLevel="0" collapsed="false">
      <c r="A363" s="0" t="n">
        <f aca="false">60*'fitted RFU vs min'!A363</f>
        <v>216.21618</v>
      </c>
      <c r="B363" s="0" t="n">
        <f aca="false">'fitted RFU vs min'!B363*724.3752</f>
        <v>4322.77098780868</v>
      </c>
      <c r="C363" s="0" t="n">
        <f aca="false">'fitted RFU vs min'!C363*724.3752</f>
        <v>5106.8480575008</v>
      </c>
      <c r="D363" s="0" t="n">
        <f aca="false">'fitted RFU vs min'!D363*724.3752</f>
        <v>5570.4518073768</v>
      </c>
      <c r="E363" s="0" t="n">
        <f aca="false">'fitted RFU vs min'!E363*724.3752</f>
        <v>6577.0051934112</v>
      </c>
      <c r="F363" s="0" t="n">
        <f aca="false">'fitted RFU vs min'!F363*724.3752</f>
        <v>8960.274936432</v>
      </c>
      <c r="G363" s="0" t="n">
        <f aca="false">'fitted RFU vs min'!G363*724.3752</f>
        <v>11028.887682576</v>
      </c>
      <c r="H363" s="0" t="n">
        <f aca="false">'fitted RFU vs min'!H363*724.3752</f>
        <v>12048.119807736</v>
      </c>
      <c r="I363" s="0" t="n">
        <f aca="false">'fitted RFU vs min'!I363*724.3752</f>
        <v>14299.31132304</v>
      </c>
      <c r="J363" s="0" t="n">
        <f aca="false">'fitted RFU vs min'!J363*724.3752</f>
        <v>14203.07807772</v>
      </c>
      <c r="K363" s="0" t="n">
        <f aca="false">'fitted RFU vs min'!K363*724.3752</f>
        <v>14547.750285384</v>
      </c>
      <c r="L363" s="0" t="n">
        <f aca="false">'fitted RFU vs min'!L363*724.3752</f>
        <v>14709.358392504</v>
      </c>
      <c r="M363" s="0" t="n">
        <f aca="false">'fitted RFU vs min'!M363*724.3752</f>
        <v>14842.549260528</v>
      </c>
    </row>
    <row r="364" customFormat="false" ht="12.75" hidden="false" customHeight="false" outlineLevel="0" collapsed="false">
      <c r="A364" s="0" t="n">
        <f aca="false">60*'fitted RFU vs min'!A364</f>
        <v>216.81678</v>
      </c>
      <c r="B364" s="0" t="n">
        <f aca="false">'fitted RFU vs min'!B364*724.3752</f>
        <v>4323.00758780007</v>
      </c>
      <c r="C364" s="0" t="n">
        <f aca="false">'fitted RFU vs min'!C364*724.3752</f>
        <v>5109.2855800488</v>
      </c>
      <c r="D364" s="0" t="n">
        <f aca="false">'fitted RFU vs min'!D364*724.3752</f>
        <v>5574.7060629264</v>
      </c>
      <c r="E364" s="0" t="n">
        <f aca="false">'fitted RFU vs min'!E364*724.3752</f>
        <v>6583.8831359352</v>
      </c>
      <c r="F364" s="0" t="n">
        <f aca="false">'fitted RFU vs min'!F364*724.3752</f>
        <v>8970.017782872</v>
      </c>
      <c r="G364" s="0" t="n">
        <f aca="false">'fitted RFU vs min'!G364*724.3752</f>
        <v>11041.448348544</v>
      </c>
      <c r="H364" s="0" t="n">
        <f aca="false">'fitted RFU vs min'!H364*724.3752</f>
        <v>12061.433823912</v>
      </c>
      <c r="I364" s="0" t="n">
        <f aca="false">'fitted RFU vs min'!I364*724.3752</f>
        <v>14315.53732752</v>
      </c>
      <c r="J364" s="0" t="n">
        <f aca="false">'fitted RFU vs min'!J364*724.3752</f>
        <v>14220.71661384</v>
      </c>
      <c r="K364" s="0" t="n">
        <f aca="false">'fitted RFU vs min'!K364*724.3752</f>
        <v>14564.707908816</v>
      </c>
      <c r="L364" s="0" t="n">
        <f aca="false">'fitted RFU vs min'!L364*724.3752</f>
        <v>14726.098703376</v>
      </c>
      <c r="M364" s="0" t="n">
        <f aca="false">'fitted RFU vs min'!M364*724.3752</f>
        <v>14858.862190032</v>
      </c>
    </row>
    <row r="365" customFormat="false" ht="12.75" hidden="false" customHeight="false" outlineLevel="0" collapsed="false">
      <c r="A365" s="0" t="n">
        <f aca="false">60*'fitted RFU vs min'!A365</f>
        <v>217.41738</v>
      </c>
      <c r="B365" s="0" t="n">
        <f aca="false">'fitted RFU vs min'!B365*724.3752</f>
        <v>4323.24418779146</v>
      </c>
      <c r="C365" s="0" t="n">
        <f aca="false">'fitted RFU vs min'!C365*724.3752</f>
        <v>5111.723826972</v>
      </c>
      <c r="D365" s="0" t="n">
        <f aca="false">'fitted RFU vs min'!D365*724.3752</f>
        <v>5578.9610428512</v>
      </c>
      <c r="E365" s="0" t="n">
        <f aca="false">'fitted RFU vs min'!E365*724.3752</f>
        <v>6590.7552834576</v>
      </c>
      <c r="F365" s="0" t="n">
        <f aca="false">'fitted RFU vs min'!F365*724.3752</f>
        <v>8979.746141808</v>
      </c>
      <c r="G365" s="0" t="n">
        <f aca="false">'fitted RFU vs min'!G365*724.3752</f>
        <v>11053.994527008</v>
      </c>
      <c r="H365" s="0" t="n">
        <f aca="false">'fitted RFU vs min'!H365*724.3752</f>
        <v>12074.71886508</v>
      </c>
      <c r="I365" s="0" t="n">
        <f aca="false">'fitted RFU vs min'!I365*724.3752</f>
        <v>14331.741600744</v>
      </c>
      <c r="J365" s="0" t="n">
        <f aca="false">'fitted RFU vs min'!J365*724.3752</f>
        <v>14238.311687448</v>
      </c>
      <c r="K365" s="0" t="n">
        <f aca="false">'fitted RFU vs min'!K365*724.3752</f>
        <v>14581.629313488</v>
      </c>
      <c r="L365" s="0" t="n">
        <f aca="false">'fitted RFU vs min'!L365*724.3752</f>
        <v>14742.795551736</v>
      </c>
      <c r="M365" s="0" t="n">
        <f aca="false">'fitted RFU vs min'!M365*724.3752</f>
        <v>14875.131657024</v>
      </c>
    </row>
    <row r="366" customFormat="false" ht="12.75" hidden="false" customHeight="false" outlineLevel="0" collapsed="false">
      <c r="A366" s="0" t="n">
        <f aca="false">60*'fitted RFU vs min'!A366</f>
        <v>218.01804</v>
      </c>
      <c r="B366" s="0" t="n">
        <f aca="false">'fitted RFU vs min'!B366*724.3752</f>
        <v>4323.48081141921</v>
      </c>
      <c r="C366" s="0" t="n">
        <f aca="false">'fitted RFU vs min'!C366*724.3752</f>
        <v>5114.16134952</v>
      </c>
      <c r="D366" s="0" t="n">
        <f aca="false">'fitted RFU vs min'!D366*724.3752</f>
        <v>5583.216022776</v>
      </c>
      <c r="E366" s="0" t="n">
        <f aca="false">'fitted RFU vs min'!E366*724.3752</f>
        <v>6597.6216359784</v>
      </c>
      <c r="F366" s="0" t="n">
        <f aca="false">'fitted RFU vs min'!F366*724.3752</f>
        <v>8989.467256992</v>
      </c>
      <c r="G366" s="0" t="n">
        <f aca="false">'fitted RFU vs min'!G366*724.3752</f>
        <v>11066.526217968</v>
      </c>
      <c r="H366" s="0" t="n">
        <f aca="false">'fitted RFU vs min'!H366*724.3752</f>
        <v>12087.97493124</v>
      </c>
      <c r="I366" s="0" t="n">
        <f aca="false">'fitted RFU vs min'!I366*724.3752</f>
        <v>14347.909655208</v>
      </c>
      <c r="J366" s="0" t="n">
        <f aca="false">'fitted RFU vs min'!J366*724.3752</f>
        <v>14255.8850298</v>
      </c>
      <c r="K366" s="0" t="n">
        <f aca="false">'fitted RFU vs min'!K366*724.3752</f>
        <v>14598.5144994</v>
      </c>
      <c r="L366" s="0" t="n">
        <f aca="false">'fitted RFU vs min'!L366*724.3752</f>
        <v>14759.448937584</v>
      </c>
      <c r="M366" s="0" t="n">
        <f aca="false">'fitted RFU vs min'!M366*724.3752</f>
        <v>14891.357661504</v>
      </c>
    </row>
    <row r="367" customFormat="false" ht="12.75" hidden="false" customHeight="false" outlineLevel="0" collapsed="false">
      <c r="A367" s="0" t="n">
        <f aca="false">60*'fitted RFU vs min'!A367</f>
        <v>218.61864</v>
      </c>
      <c r="B367" s="0" t="n">
        <f aca="false">'fitted RFU vs min'!B367*724.3752</f>
        <v>4323.7174114106</v>
      </c>
      <c r="C367" s="0" t="n">
        <f aca="false">'fitted RFU vs min'!C367*724.3752</f>
        <v>5116.598872068</v>
      </c>
      <c r="D367" s="0" t="n">
        <f aca="false">'fitted RFU vs min'!D367*724.3752</f>
        <v>5587.4710027008</v>
      </c>
      <c r="E367" s="0" t="n">
        <f aca="false">'fitted RFU vs min'!E367*724.3752</f>
        <v>6604.4814691224</v>
      </c>
      <c r="F367" s="0" t="n">
        <f aca="false">'fitted RFU vs min'!F367*724.3752</f>
        <v>8999.16664092</v>
      </c>
      <c r="G367" s="0" t="n">
        <f aca="false">'fitted RFU vs min'!G367*724.3752</f>
        <v>11079.02893392</v>
      </c>
      <c r="H367" s="0" t="n">
        <f aca="false">'fitted RFU vs min'!H367*724.3752</f>
        <v>12101.202022392</v>
      </c>
      <c r="I367" s="0" t="n">
        <f aca="false">'fitted RFU vs min'!I367*724.3752</f>
        <v>14364.041490912</v>
      </c>
      <c r="J367" s="0" t="n">
        <f aca="false">'fitted RFU vs min'!J367*724.3752</f>
        <v>14273.422153392</v>
      </c>
      <c r="K367" s="0" t="n">
        <f aca="false">'fitted RFU vs min'!K367*724.3752</f>
        <v>14615.3562228</v>
      </c>
      <c r="L367" s="0" t="n">
        <f aca="false">'fitted RFU vs min'!L367*724.3752</f>
        <v>14776.073348424</v>
      </c>
      <c r="M367" s="0" t="n">
        <f aca="false">'fitted RFU vs min'!M367*724.3752</f>
        <v>14907.540203472</v>
      </c>
    </row>
    <row r="368" customFormat="false" ht="12.75" hidden="false" customHeight="false" outlineLevel="0" collapsed="false">
      <c r="A368" s="0" t="n">
        <f aca="false">60*'fitted RFU vs min'!A368</f>
        <v>219.21924</v>
      </c>
      <c r="B368" s="0" t="n">
        <f aca="false">'fitted RFU vs min'!B368*724.3752</f>
        <v>4323.95401140198</v>
      </c>
      <c r="C368" s="0" t="n">
        <f aca="false">'fitted RFU vs min'!C368*724.3752</f>
        <v>5119.0371189912</v>
      </c>
      <c r="D368" s="0" t="n">
        <f aca="false">'fitted RFU vs min'!D368*724.3752</f>
        <v>5591.7259826256</v>
      </c>
      <c r="E368" s="0" t="n">
        <f aca="false">'fitted RFU vs min'!E368*724.3752</f>
        <v>6611.3347828896</v>
      </c>
      <c r="F368" s="0" t="n">
        <f aca="false">'fitted RFU vs min'!F368*724.3752</f>
        <v>9008.851537344</v>
      </c>
      <c r="G368" s="0" t="n">
        <f aca="false">'fitted RFU vs min'!G368*724.3752</f>
        <v>11091.517162368</v>
      </c>
      <c r="H368" s="0" t="n">
        <f aca="false">'fitted RFU vs min'!H368*724.3752</f>
        <v>12114.392894784</v>
      </c>
      <c r="I368" s="0" t="n">
        <f aca="false">'fitted RFU vs min'!I368*724.3752</f>
        <v>14380.15159536</v>
      </c>
      <c r="J368" s="0" t="n">
        <f aca="false">'fitted RFU vs min'!J368*724.3752</f>
        <v>14290.923058224</v>
      </c>
      <c r="K368" s="0" t="n">
        <f aca="false">'fitted RFU vs min'!K368*724.3752</f>
        <v>14632.168971192</v>
      </c>
      <c r="L368" s="0" t="n">
        <f aca="false">'fitted RFU vs min'!L368*724.3752</f>
        <v>14792.647053</v>
      </c>
      <c r="M368" s="0" t="n">
        <f aca="false">'fitted RFU vs min'!M368*724.3752</f>
        <v>14923.68652668</v>
      </c>
    </row>
    <row r="369" customFormat="false" ht="12.75" hidden="false" customHeight="false" outlineLevel="0" collapsed="false">
      <c r="A369" s="0" t="n">
        <f aca="false">60*'fitted RFU vs min'!A369</f>
        <v>219.81984</v>
      </c>
      <c r="B369" s="0" t="n">
        <f aca="false">'fitted RFU vs min'!B369*724.3752</f>
        <v>4324.19061139337</v>
      </c>
      <c r="C369" s="0" t="n">
        <f aca="false">'fitted RFU vs min'!C369*724.3752</f>
        <v>5121.4746415392</v>
      </c>
      <c r="D369" s="0" t="n">
        <f aca="false">'fitted RFU vs min'!D369*724.3752</f>
        <v>5595.9809625504</v>
      </c>
      <c r="E369" s="0" t="n">
        <f aca="false">'fitted RFU vs min'!E369*724.3752</f>
        <v>6618.18157728</v>
      </c>
      <c r="F369" s="0" t="n">
        <f aca="false">'fitted RFU vs min'!F369*724.3752</f>
        <v>9018.514702512</v>
      </c>
      <c r="G369" s="0" t="n">
        <f aca="false">'fitted RFU vs min'!G369*724.3752</f>
        <v>11103.98365956</v>
      </c>
      <c r="H369" s="0" t="n">
        <f aca="false">'fitted RFU vs min'!H369*724.3752</f>
        <v>12127.56203592</v>
      </c>
      <c r="I369" s="0" t="n">
        <f aca="false">'fitted RFU vs min'!I369*724.3752</f>
        <v>14396.225481048</v>
      </c>
      <c r="J369" s="0" t="n">
        <f aca="false">'fitted RFU vs min'!J369*724.3752</f>
        <v>14308.394988048</v>
      </c>
      <c r="K369" s="0" t="n">
        <f aca="false">'fitted RFU vs min'!K369*724.3752</f>
        <v>14648.938257072</v>
      </c>
      <c r="L369" s="0" t="n">
        <f aca="false">'fitted RFU vs min'!L369*724.3752</f>
        <v>14809.184538816</v>
      </c>
      <c r="M369" s="0" t="n">
        <f aca="false">'fitted RFU vs min'!M369*724.3752</f>
        <v>14939.782143624</v>
      </c>
    </row>
    <row r="370" customFormat="false" ht="12.75" hidden="false" customHeight="false" outlineLevel="0" collapsed="false">
      <c r="A370" s="0" t="n">
        <f aca="false">60*'fitted RFU vs min'!A370</f>
        <v>220.42044</v>
      </c>
      <c r="B370" s="0" t="n">
        <f aca="false">'fitted RFU vs min'!B370*724.3752</f>
        <v>4324.42721138476</v>
      </c>
      <c r="C370" s="0" t="n">
        <f aca="false">'fitted RFU vs min'!C370*724.3752</f>
        <v>5123.9121640872</v>
      </c>
      <c r="D370" s="0" t="n">
        <f aca="false">'fitted RFU vs min'!D370*724.3752</f>
        <v>5600.2359424752</v>
      </c>
      <c r="E370" s="0" t="n">
        <f aca="false">'fitted RFU vs min'!E370*724.3752</f>
        <v>6625.0225766688</v>
      </c>
      <c r="F370" s="0" t="n">
        <f aca="false">'fitted RFU vs min'!F370*724.3752</f>
        <v>9028.170623928</v>
      </c>
      <c r="G370" s="0" t="n">
        <f aca="false">'fitted RFU vs min'!G370*724.3752</f>
        <v>11116.428425496</v>
      </c>
      <c r="H370" s="0" t="n">
        <f aca="false">'fitted RFU vs min'!H370*724.3752</f>
        <v>12140.694958296</v>
      </c>
      <c r="I370" s="0" t="n">
        <f aca="false">'fitted RFU vs min'!I370*724.3752</f>
        <v>14412.270391728</v>
      </c>
      <c r="J370" s="0" t="n">
        <f aca="false">'fitted RFU vs min'!J370*724.3752</f>
        <v>14325.830699112</v>
      </c>
      <c r="K370" s="0" t="n">
        <f aca="false">'fitted RFU vs min'!K370*724.3752</f>
        <v>14665.678567944</v>
      </c>
      <c r="L370" s="0" t="n">
        <f aca="false">'fitted RFU vs min'!L370*724.3752</f>
        <v>14825.685805872</v>
      </c>
      <c r="M370" s="0" t="n">
        <f aca="false">'fitted RFU vs min'!M370*724.3752</f>
        <v>14955.841541808</v>
      </c>
    </row>
    <row r="371" customFormat="false" ht="12.75" hidden="false" customHeight="false" outlineLevel="0" collapsed="false">
      <c r="A371" s="0" t="n">
        <f aca="false">60*'fitted RFU vs min'!A371</f>
        <v>221.02104</v>
      </c>
      <c r="B371" s="0" t="n">
        <f aca="false">'fitted RFU vs min'!B371*724.3752</f>
        <v>4324.66381137615</v>
      </c>
      <c r="C371" s="0" t="n">
        <f aca="false">'fitted RFU vs min'!C371*724.3752</f>
        <v>5126.3504110104</v>
      </c>
      <c r="D371" s="0" t="n">
        <f aca="false">'fitted RFU vs min'!D371*724.3752</f>
        <v>5604.4909224</v>
      </c>
      <c r="E371" s="0" t="n">
        <f aca="false">'fitted RFU vs min'!E371*724.3752</f>
        <v>6631.8570566808</v>
      </c>
      <c r="F371" s="0" t="n">
        <f aca="false">'fitted RFU vs min'!F371*724.3752</f>
        <v>9037.81205784</v>
      </c>
      <c r="G371" s="0" t="n">
        <f aca="false">'fitted RFU vs min'!G371*724.3752</f>
        <v>11128.851460176</v>
      </c>
      <c r="H371" s="0" t="n">
        <f aca="false">'fitted RFU vs min'!H371*724.3752</f>
        <v>12153.806149416</v>
      </c>
      <c r="I371" s="0" t="n">
        <f aca="false">'fitted RFU vs min'!I371*724.3752</f>
        <v>14428.279083648</v>
      </c>
      <c r="J371" s="0" t="n">
        <f aca="false">'fitted RFU vs min'!J371*724.3752</f>
        <v>14343.237435168</v>
      </c>
      <c r="K371" s="0" t="n">
        <f aca="false">'fitted RFU vs min'!K371*724.3752</f>
        <v>14682.375416304</v>
      </c>
      <c r="L371" s="0" t="n">
        <f aca="false">'fitted RFU vs min'!L371*724.3752</f>
        <v>14842.150854168</v>
      </c>
      <c r="M371" s="0" t="n">
        <f aca="false">'fitted RFU vs min'!M371*724.3752</f>
        <v>14971.85747748</v>
      </c>
    </row>
    <row r="372" customFormat="false" ht="12.75" hidden="false" customHeight="false" outlineLevel="0" collapsed="false">
      <c r="A372" s="0" t="n">
        <f aca="false">60*'fitted RFU vs min'!A372</f>
        <v>221.62164</v>
      </c>
      <c r="B372" s="0" t="n">
        <f aca="false">'fitted RFU vs min'!B372*724.3752</f>
        <v>4324.90041136753</v>
      </c>
      <c r="C372" s="0" t="n">
        <f aca="false">'fitted RFU vs min'!C372*724.3752</f>
        <v>5128.7879335584</v>
      </c>
      <c r="D372" s="0" t="n">
        <f aca="false">'fitted RFU vs min'!D372*724.3752</f>
        <v>5608.7451779496</v>
      </c>
      <c r="E372" s="0" t="n">
        <f aca="false">'fitted RFU vs min'!E372*724.3752</f>
        <v>6638.685017316</v>
      </c>
      <c r="F372" s="0" t="n">
        <f aca="false">'fitted RFU vs min'!F372*724.3752</f>
        <v>9047.431760496</v>
      </c>
      <c r="G372" s="0" t="n">
        <f aca="false">'fitted RFU vs min'!G372*724.3752</f>
        <v>11141.260007352</v>
      </c>
      <c r="H372" s="0" t="n">
        <f aca="false">'fitted RFU vs min'!H372*724.3752</f>
        <v>12166.881121776</v>
      </c>
      <c r="I372" s="0" t="n">
        <f aca="false">'fitted RFU vs min'!I372*724.3752</f>
        <v>14444.266044312</v>
      </c>
      <c r="J372" s="0" t="n">
        <f aca="false">'fitted RFU vs min'!J372*724.3752</f>
        <v>14360.615196216</v>
      </c>
      <c r="K372" s="0" t="n">
        <f aca="false">'fitted RFU vs min'!K372*724.3752</f>
        <v>14699.043289656</v>
      </c>
      <c r="L372" s="0" t="n">
        <f aca="false">'fitted RFU vs min'!L372*724.3752</f>
        <v>14858.572439952</v>
      </c>
      <c r="M372" s="0" t="n">
        <f aca="false">'fitted RFU vs min'!M372*724.3752</f>
        <v>14987.82995064</v>
      </c>
    </row>
    <row r="373" customFormat="false" ht="12.75" hidden="false" customHeight="false" outlineLevel="0" collapsed="false">
      <c r="A373" s="0" t="n">
        <f aca="false">60*'fitted RFU vs min'!A373</f>
        <v>222.22224</v>
      </c>
      <c r="B373" s="0" t="n">
        <f aca="false">'fitted RFU vs min'!B373*724.3752</f>
        <v>4325.13701135892</v>
      </c>
      <c r="C373" s="0" t="n">
        <f aca="false">'fitted RFU vs min'!C373*724.3752</f>
        <v>5131.2254561064</v>
      </c>
      <c r="D373" s="0" t="n">
        <f aca="false">'fitted RFU vs min'!D373*724.3752</f>
        <v>5613.0001578744</v>
      </c>
      <c r="E373" s="0" t="n">
        <f aca="false">'fitted RFU vs min'!E373*724.3752</f>
        <v>6645.5071829496</v>
      </c>
      <c r="F373" s="0" t="n">
        <f aca="false">'fitted RFU vs min'!F373*724.3752</f>
        <v>9057.036975648</v>
      </c>
      <c r="G373" s="0" t="n">
        <f aca="false">'fitted RFU vs min'!G373*724.3752</f>
        <v>11153.646823272</v>
      </c>
      <c r="H373" s="0" t="n">
        <f aca="false">'fitted RFU vs min'!H373*724.3752</f>
        <v>12179.927119128</v>
      </c>
      <c r="I373" s="0" t="n">
        <f aca="false">'fitted RFU vs min'!I373*724.3752</f>
        <v>14460.216786216</v>
      </c>
      <c r="J373" s="0" t="n">
        <f aca="false">'fitted RFU vs min'!J373*724.3752</f>
        <v>14377.949494752</v>
      </c>
      <c r="K373" s="0" t="n">
        <f aca="false">'fitted RFU vs min'!K373*724.3752</f>
        <v>14715.667700496</v>
      </c>
      <c r="L373" s="0" t="n">
        <f aca="false">'fitted RFU vs min'!L373*724.3752</f>
        <v>14874.957806976</v>
      </c>
      <c r="M373" s="0" t="n">
        <f aca="false">'fitted RFU vs min'!M373*724.3752</f>
        <v>15003.758961288</v>
      </c>
    </row>
    <row r="374" customFormat="false" ht="12.75" hidden="false" customHeight="false" outlineLevel="0" collapsed="false">
      <c r="A374" s="0" t="n">
        <f aca="false">60*'fitted RFU vs min'!A374</f>
        <v>222.82284</v>
      </c>
      <c r="B374" s="0" t="n">
        <f aca="false">'fitted RFU vs min'!B374*724.3752</f>
        <v>4325.37361135031</v>
      </c>
      <c r="C374" s="0" t="n">
        <f aca="false">'fitted RFU vs min'!C374*724.3752</f>
        <v>5133.6629786544</v>
      </c>
      <c r="D374" s="0" t="n">
        <f aca="false">'fitted RFU vs min'!D374*724.3752</f>
        <v>5617.2551377992</v>
      </c>
      <c r="E374" s="0" t="n">
        <f aca="false">'fitted RFU vs min'!E374*724.3752</f>
        <v>6652.3228292064</v>
      </c>
      <c r="F374" s="0" t="n">
        <f aca="false">'fitted RFU vs min'!F374*724.3752</f>
        <v>9066.627703296</v>
      </c>
      <c r="G374" s="0" t="n">
        <f aca="false">'fitted RFU vs min'!G374*724.3752</f>
        <v>11166.019151688</v>
      </c>
      <c r="H374" s="0" t="n">
        <f aca="false">'fitted RFU vs min'!H374*724.3752</f>
        <v>12192.944141472</v>
      </c>
      <c r="I374" s="0" t="n">
        <f aca="false">'fitted RFU vs min'!I374*724.3752</f>
        <v>14476.13130936</v>
      </c>
      <c r="J374" s="0" t="n">
        <f aca="false">'fitted RFU vs min'!J374*724.3752</f>
        <v>14395.262062032</v>
      </c>
      <c r="K374" s="0" t="n">
        <f aca="false">'fitted RFU vs min'!K374*724.3752</f>
        <v>14732.263136328</v>
      </c>
      <c r="L374" s="0" t="n">
        <f aca="false">'fitted RFU vs min'!L374*724.3752</f>
        <v>14891.30695524</v>
      </c>
      <c r="M374" s="0" t="n">
        <f aca="false">'fitted RFU vs min'!M374*724.3752</f>
        <v>15019.651753176</v>
      </c>
    </row>
    <row r="375" customFormat="false" ht="12.75" hidden="false" customHeight="false" outlineLevel="0" collapsed="false">
      <c r="A375" s="0" t="n">
        <f aca="false">60*'fitted RFU vs min'!A375</f>
        <v>223.42344</v>
      </c>
      <c r="B375" s="0" t="n">
        <f aca="false">'fitted RFU vs min'!B375*724.3752</f>
        <v>4325.6102113417</v>
      </c>
      <c r="C375" s="0" t="n">
        <f aca="false">'fitted RFU vs min'!C375*724.3752</f>
        <v>5136.1012255776</v>
      </c>
      <c r="D375" s="0" t="n">
        <f aca="false">'fitted RFU vs min'!D375*724.3752</f>
        <v>5621.510117724</v>
      </c>
      <c r="E375" s="0" t="n">
        <f aca="false">'fitted RFU vs min'!E375*724.3752</f>
        <v>6659.1319560864</v>
      </c>
      <c r="F375" s="0" t="n">
        <f aca="false">'fitted RFU vs min'!F375*724.3752</f>
        <v>9076.20394344</v>
      </c>
      <c r="G375" s="0" t="n">
        <f aca="false">'fitted RFU vs min'!G375*724.3752</f>
        <v>11178.362505096</v>
      </c>
      <c r="H375" s="0" t="n">
        <f aca="false">'fitted RFU vs min'!H375*724.3752</f>
        <v>12205.932188808</v>
      </c>
      <c r="I375" s="0" t="n">
        <f aca="false">'fitted RFU vs min'!I375*724.3752</f>
        <v>14492.024101248</v>
      </c>
      <c r="J375" s="0" t="n">
        <f aca="false">'fitted RFU vs min'!J375*724.3752</f>
        <v>14412.538410552</v>
      </c>
      <c r="K375" s="0" t="n">
        <f aca="false">'fitted RFU vs min'!K375*724.3752</f>
        <v>14748.815109648</v>
      </c>
      <c r="L375" s="0" t="n">
        <f aca="false">'fitted RFU vs min'!L375*724.3752</f>
        <v>14907.612640992</v>
      </c>
      <c r="M375" s="0" t="n">
        <f aca="false">'fitted RFU vs min'!M375*724.3752</f>
        <v>15035.4938388</v>
      </c>
    </row>
    <row r="376" customFormat="false" ht="12.75" hidden="false" customHeight="false" outlineLevel="0" collapsed="false">
      <c r="A376" s="0" t="n">
        <f aca="false">60*'fitted RFU vs min'!A376</f>
        <v>224.02404</v>
      </c>
      <c r="B376" s="0" t="n">
        <f aca="false">'fitted RFU vs min'!B376*724.3752</f>
        <v>4325.84681133309</v>
      </c>
      <c r="C376" s="0" t="n">
        <f aca="false">'fitted RFU vs min'!C376*724.3752</f>
        <v>5138.5387481256</v>
      </c>
      <c r="D376" s="0" t="n">
        <f aca="false">'fitted RFU vs min'!D376*724.3752</f>
        <v>5625.7650976488</v>
      </c>
      <c r="E376" s="0" t="n">
        <f aca="false">'fitted RFU vs min'!E376*724.3752</f>
        <v>6665.9352879648</v>
      </c>
      <c r="F376" s="0" t="n">
        <f aca="false">'fitted RFU vs min'!F376*724.3752</f>
        <v>9085.76569608</v>
      </c>
      <c r="G376" s="0" t="n">
        <f aca="false">'fitted RFU vs min'!G376*724.3752</f>
        <v>11190.691371</v>
      </c>
      <c r="H376" s="0" t="n">
        <f aca="false">'fitted RFU vs min'!H376*724.3752</f>
        <v>12218.891261136</v>
      </c>
      <c r="I376" s="0" t="n">
        <f aca="false">'fitted RFU vs min'!I376*724.3752</f>
        <v>14507.880674376</v>
      </c>
      <c r="J376" s="0" t="n">
        <f aca="false">'fitted RFU vs min'!J376*724.3752</f>
        <v>14429.785784064</v>
      </c>
      <c r="K376" s="0" t="n">
        <f aca="false">'fitted RFU vs min'!K376*724.3752</f>
        <v>14765.33810796</v>
      </c>
      <c r="L376" s="0" t="n">
        <f aca="false">'fitted RFU vs min'!L376*724.3752</f>
        <v>14923.882107984</v>
      </c>
      <c r="M376" s="0" t="n">
        <f aca="false">'fitted RFU vs min'!M376*724.3752</f>
        <v>15051.299705664</v>
      </c>
    </row>
    <row r="377" customFormat="false" ht="12.75" hidden="false" customHeight="false" outlineLevel="0" collapsed="false">
      <c r="A377" s="0" t="n">
        <f aca="false">60*'fitted RFU vs min'!A377</f>
        <v>224.62464</v>
      </c>
      <c r="B377" s="0" t="n">
        <f aca="false">'fitted RFU vs min'!B377*724.3752</f>
        <v>4326.08341132447</v>
      </c>
      <c r="C377" s="0" t="n">
        <f aca="false">'fitted RFU vs min'!C377*724.3752</f>
        <v>5140.9762706736</v>
      </c>
      <c r="D377" s="0" t="n">
        <f aca="false">'fitted RFU vs min'!D377*724.3752</f>
        <v>5630.0200775736</v>
      </c>
      <c r="E377" s="0" t="n">
        <f aca="false">'fitted RFU vs min'!E377*724.3752</f>
        <v>6672.7321004664</v>
      </c>
      <c r="F377" s="0" t="n">
        <f aca="false">'fitted RFU vs min'!F377*724.3752</f>
        <v>9095.312961216</v>
      </c>
      <c r="G377" s="0" t="n">
        <f aca="false">'fitted RFU vs min'!G377*724.3752</f>
        <v>11203.0057494</v>
      </c>
      <c r="H377" s="0" t="n">
        <f aca="false">'fitted RFU vs min'!H377*724.3752</f>
        <v>12231.821358456</v>
      </c>
      <c r="I377" s="0" t="n">
        <f aca="false">'fitted RFU vs min'!I377*724.3752</f>
        <v>14523.708272496</v>
      </c>
      <c r="J377" s="0" t="n">
        <f aca="false">'fitted RFU vs min'!J377*724.3752</f>
        <v>14446.996938816</v>
      </c>
      <c r="K377" s="0" t="n">
        <f aca="false">'fitted RFU vs min'!K377*724.3752</f>
        <v>14781.81764376</v>
      </c>
      <c r="L377" s="0" t="n">
        <f aca="false">'fitted RFU vs min'!L377*724.3752</f>
        <v>14940.108112464</v>
      </c>
      <c r="M377" s="0" t="n">
        <f aca="false">'fitted RFU vs min'!M377*724.3752</f>
        <v>15067.069353768</v>
      </c>
    </row>
    <row r="378" customFormat="false" ht="12.75" hidden="false" customHeight="false" outlineLevel="0" collapsed="false">
      <c r="A378" s="0" t="n">
        <f aca="false">60*'fitted RFU vs min'!A378</f>
        <v>225.22524</v>
      </c>
      <c r="B378" s="0" t="n">
        <f aca="false">'fitted RFU vs min'!B378*724.3752</f>
        <v>4326.32001131586</v>
      </c>
      <c r="C378" s="0" t="n">
        <f aca="false">'fitted RFU vs min'!C378*724.3752</f>
        <v>5143.4145175968</v>
      </c>
      <c r="D378" s="0" t="n">
        <f aca="false">'fitted RFU vs min'!D378*724.3752</f>
        <v>5634.2743331232</v>
      </c>
      <c r="E378" s="0" t="n">
        <f aca="false">'fitted RFU vs min'!E378*724.3752</f>
        <v>6679.5231179664</v>
      </c>
      <c r="F378" s="0" t="n">
        <f aca="false">'fitted RFU vs min'!F378*724.3752</f>
        <v>9104.845738848</v>
      </c>
      <c r="G378" s="0" t="n">
        <f aca="false">'fitted RFU vs min'!G378*724.3752</f>
        <v>11215.291152792</v>
      </c>
      <c r="H378" s="0" t="n">
        <f aca="false">'fitted RFU vs min'!H378*724.3752</f>
        <v>12244.722480768</v>
      </c>
      <c r="I378" s="0" t="n">
        <f aca="false">'fitted RFU vs min'!I378*724.3752</f>
        <v>14539.506895608</v>
      </c>
      <c r="J378" s="0" t="n">
        <f aca="false">'fitted RFU vs min'!J378*724.3752</f>
        <v>14464.171874808</v>
      </c>
      <c r="K378" s="0" t="n">
        <f aca="false">'fitted RFU vs min'!K378*724.3752</f>
        <v>14798.268204552</v>
      </c>
      <c r="L378" s="0" t="n">
        <f aca="false">'fitted RFU vs min'!L378*724.3752</f>
        <v>14956.305141936</v>
      </c>
      <c r="M378" s="0" t="n">
        <f aca="false">'fitted RFU vs min'!M378*724.3752</f>
        <v>15082.788295608</v>
      </c>
    </row>
    <row r="379" customFormat="false" ht="12.75" hidden="false" customHeight="false" outlineLevel="0" collapsed="false">
      <c r="A379" s="0" t="n">
        <f aca="false">60*'fitted RFU vs min'!A379</f>
        <v>225.82584</v>
      </c>
      <c r="B379" s="0" t="n">
        <f aca="false">'fitted RFU vs min'!B379*724.3752</f>
        <v>4326.55661130725</v>
      </c>
      <c r="C379" s="0" t="n">
        <f aca="false">'fitted RFU vs min'!C379*724.3752</f>
        <v>5145.8520401448</v>
      </c>
      <c r="D379" s="0" t="n">
        <f aca="false">'fitted RFU vs min'!D379*724.3752</f>
        <v>5638.529313048</v>
      </c>
      <c r="E379" s="0" t="n">
        <f aca="false">'fitted RFU vs min'!E379*724.3752</f>
        <v>6686.3076160896</v>
      </c>
      <c r="F379" s="0" t="n">
        <f aca="false">'fitted RFU vs min'!F379*724.3752</f>
        <v>9114.356785224</v>
      </c>
      <c r="G379" s="0" t="n">
        <f aca="false">'fitted RFU vs min'!G379*724.3752</f>
        <v>11227.56206868</v>
      </c>
      <c r="H379" s="0" t="n">
        <f aca="false">'fitted RFU vs min'!H379*724.3752</f>
        <v>12257.594628072</v>
      </c>
      <c r="I379" s="0" t="n">
        <f aca="false">'fitted RFU vs min'!I379*724.3752</f>
        <v>14555.276543712</v>
      </c>
      <c r="J379" s="0" t="n">
        <f aca="false">'fitted RFU vs min'!J379*724.3752</f>
        <v>14481.325079544</v>
      </c>
      <c r="K379" s="0" t="n">
        <f aca="false">'fitted RFU vs min'!K379*724.3752</f>
        <v>14814.675302832</v>
      </c>
      <c r="L379" s="0" t="n">
        <f aca="false">'fitted RFU vs min'!L379*724.3752</f>
        <v>14972.458708896</v>
      </c>
      <c r="M379" s="0" t="n">
        <f aca="false">'fitted RFU vs min'!M379*724.3752</f>
        <v>15098.471018688</v>
      </c>
    </row>
    <row r="380" customFormat="false" ht="12.75" hidden="false" customHeight="false" outlineLevel="0" collapsed="false">
      <c r="A380" s="0" t="n">
        <f aca="false">60*'fitted RFU vs min'!A380</f>
        <v>226.42644</v>
      </c>
      <c r="B380" s="0" t="n">
        <f aca="false">'fitted RFU vs min'!B380*724.3752</f>
        <v>4326.79321129864</v>
      </c>
      <c r="C380" s="0" t="n">
        <f aca="false">'fitted RFU vs min'!C380*724.3752</f>
        <v>5148.2895626928</v>
      </c>
      <c r="D380" s="0" t="n">
        <f aca="false">'fitted RFU vs min'!D380*724.3752</f>
        <v>5642.7842929728</v>
      </c>
      <c r="E380" s="0" t="n">
        <f aca="false">'fitted RFU vs min'!E380*724.3752</f>
        <v>6693.0848704608</v>
      </c>
      <c r="F380" s="0" t="n">
        <f aca="false">'fitted RFU vs min'!F380*724.3752</f>
        <v>9123.860587848</v>
      </c>
      <c r="G380" s="0" t="n">
        <f aca="false">'fitted RFU vs min'!G380*724.3752</f>
        <v>11239.818497064</v>
      </c>
      <c r="H380" s="0" t="n">
        <f aca="false">'fitted RFU vs min'!H380*724.3752</f>
        <v>12270.437800368</v>
      </c>
      <c r="I380" s="0" t="n">
        <f aca="false">'fitted RFU vs min'!I380*724.3752</f>
        <v>14571.009973056</v>
      </c>
      <c r="J380" s="0" t="n">
        <f aca="false">'fitted RFU vs min'!J380*724.3752</f>
        <v>14498.44206552</v>
      </c>
      <c r="K380" s="0" t="n">
        <f aca="false">'fitted RFU vs min'!K380*724.3752</f>
        <v>14831.053426104</v>
      </c>
      <c r="L380" s="0" t="n">
        <f aca="false">'fitted RFU vs min'!L380*724.3752</f>
        <v>14988.568813344</v>
      </c>
      <c r="M380" s="0" t="n">
        <f aca="false">'fitted RFU vs min'!M380*724.3752</f>
        <v>15114.110279256</v>
      </c>
    </row>
    <row r="381" customFormat="false" ht="12.75" hidden="false" customHeight="false" outlineLevel="0" collapsed="false">
      <c r="A381" s="0" t="n">
        <f aca="false">60*'fitted RFU vs min'!A381</f>
        <v>227.02704</v>
      </c>
      <c r="B381" s="0" t="n">
        <f aca="false">'fitted RFU vs min'!B381*724.3752</f>
        <v>4327.02981129002</v>
      </c>
      <c r="C381" s="0" t="n">
        <f aca="false">'fitted RFU vs min'!C381*724.3752</f>
        <v>5150.7270852408</v>
      </c>
      <c r="D381" s="0" t="n">
        <f aca="false">'fitted RFU vs min'!D381*724.3752</f>
        <v>5647.0392728976</v>
      </c>
      <c r="E381" s="0" t="n">
        <f aca="false">'fitted RFU vs min'!E381*724.3752</f>
        <v>6699.8570542056</v>
      </c>
      <c r="F381" s="0" t="n">
        <f aca="false">'fitted RFU vs min'!F381*724.3752</f>
        <v>9133.342659216</v>
      </c>
      <c r="G381" s="0" t="n">
        <f aca="false">'fitted RFU vs min'!G381*724.3752</f>
        <v>11252.04595044</v>
      </c>
      <c r="H381" s="0" t="n">
        <f aca="false">'fitted RFU vs min'!H381*724.3752</f>
        <v>12283.251997656</v>
      </c>
      <c r="I381" s="0" t="n">
        <f aca="false">'fitted RFU vs min'!I381*724.3752</f>
        <v>14586.721671144</v>
      </c>
      <c r="J381" s="0" t="n">
        <f aca="false">'fitted RFU vs min'!J381*724.3752</f>
        <v>14515.522832736</v>
      </c>
      <c r="K381" s="0" t="n">
        <f aca="false">'fitted RFU vs min'!K381*724.3752</f>
        <v>14847.395330616</v>
      </c>
      <c r="L381" s="0" t="n">
        <f aca="false">'fitted RFU vs min'!L381*724.3752</f>
        <v>15004.649942784</v>
      </c>
      <c r="M381" s="0" t="n">
        <f aca="false">'fitted RFU vs min'!M381*724.3752</f>
        <v>15129.713321064</v>
      </c>
    </row>
    <row r="382" customFormat="false" ht="12.75" hidden="false" customHeight="false" outlineLevel="0" collapsed="false">
      <c r="A382" s="0" t="n">
        <f aca="false">60*'fitted RFU vs min'!A382</f>
        <v>227.62764</v>
      </c>
      <c r="B382" s="0" t="n">
        <f aca="false">'fitted RFU vs min'!B382*724.3752</f>
        <v>4327.26641128141</v>
      </c>
      <c r="C382" s="0" t="n">
        <f aca="false">'fitted RFU vs min'!C382*724.3752</f>
        <v>5153.165332164</v>
      </c>
      <c r="D382" s="0" t="n">
        <f aca="false">'fitted RFU vs min'!D382*724.3752</f>
        <v>5651.2942528224</v>
      </c>
      <c r="E382" s="0" t="n">
        <f aca="false">'fitted RFU vs min'!E382*724.3752</f>
        <v>6706.6227185736</v>
      </c>
      <c r="F382" s="0" t="n">
        <f aca="false">'fitted RFU vs min'!F382*724.3752</f>
        <v>9142.81024308</v>
      </c>
      <c r="G382" s="0" t="n">
        <f aca="false">'fitted RFU vs min'!G382*724.3752</f>
        <v>11264.258916312</v>
      </c>
      <c r="H382" s="0" t="n">
        <f aca="false">'fitted RFU vs min'!H382*724.3752</f>
        <v>12296.037219936</v>
      </c>
      <c r="I382" s="0" t="n">
        <f aca="false">'fitted RFU vs min'!I382*724.3752</f>
        <v>14602.397150472</v>
      </c>
      <c r="J382" s="0" t="n">
        <f aca="false">'fitted RFU vs min'!J382*724.3752</f>
        <v>14532.574624944</v>
      </c>
      <c r="K382" s="0" t="n">
        <f aca="false">'fitted RFU vs min'!K382*724.3752</f>
        <v>14863.693772616</v>
      </c>
      <c r="L382" s="0" t="n">
        <f aca="false">'fitted RFU vs min'!L382*724.3752</f>
        <v>15020.687609712</v>
      </c>
      <c r="M382" s="0" t="n">
        <f aca="false">'fitted RFU vs min'!M382*724.3752</f>
        <v>15145.265656608</v>
      </c>
    </row>
    <row r="383" customFormat="false" ht="12.75" hidden="false" customHeight="false" outlineLevel="0" collapsed="false">
      <c r="A383" s="0" t="n">
        <f aca="false">60*'fitted RFU vs min'!A383</f>
        <v>228.22824</v>
      </c>
      <c r="B383" s="0" t="n">
        <f aca="false">'fitted RFU vs min'!B383*724.3752</f>
        <v>4327.5030112728</v>
      </c>
      <c r="C383" s="0" t="n">
        <f aca="false">'fitted RFU vs min'!C383*724.3752</f>
        <v>5155.6035790872</v>
      </c>
      <c r="D383" s="0" t="n">
        <f aca="false">'fitted RFU vs min'!D383*724.3752</f>
        <v>5655.5492327472</v>
      </c>
      <c r="E383" s="0" t="n">
        <f aca="false">'fitted RFU vs min'!E383*724.3752</f>
        <v>6713.3818635648</v>
      </c>
      <c r="F383" s="0" t="n">
        <f aca="false">'fitted RFU vs min'!F383*724.3752</f>
        <v>9152.26333944</v>
      </c>
      <c r="G383" s="0" t="n">
        <f aca="false">'fitted RFU vs min'!G383*724.3752</f>
        <v>11276.450150928</v>
      </c>
      <c r="H383" s="0" t="n">
        <f aca="false">'fitted RFU vs min'!H383*724.3752</f>
        <v>12308.793467208</v>
      </c>
      <c r="I383" s="0" t="n">
        <f aca="false">'fitted RFU vs min'!I383*724.3752</f>
        <v>14618.043654792</v>
      </c>
      <c r="J383" s="0" t="n">
        <f aca="false">'fitted RFU vs min'!J383*724.3752</f>
        <v>14549.597442144</v>
      </c>
      <c r="K383" s="0" t="n">
        <f aca="false">'fitted RFU vs min'!K383*724.3752</f>
        <v>14879.963239608</v>
      </c>
      <c r="L383" s="0" t="n">
        <f aca="false">'fitted RFU vs min'!L383*724.3752</f>
        <v>15036.696301632</v>
      </c>
      <c r="M383" s="0" t="n">
        <f aca="false">'fitted RFU vs min'!M383*724.3752</f>
        <v>15160.789017144</v>
      </c>
    </row>
    <row r="384" customFormat="false" ht="12.75" hidden="false" customHeight="false" outlineLevel="0" collapsed="false">
      <c r="A384" s="0" t="n">
        <f aca="false">60*'fitted RFU vs min'!A384</f>
        <v>228.82884</v>
      </c>
      <c r="B384" s="0" t="n">
        <f aca="false">'fitted RFU vs min'!B384*724.3752</f>
        <v>4327.73961126419</v>
      </c>
      <c r="C384" s="0" t="n">
        <f aca="false">'fitted RFU vs min'!C384*724.3752</f>
        <v>5158.0411016352</v>
      </c>
      <c r="D384" s="0" t="n">
        <f aca="false">'fitted RFU vs min'!D384*724.3752</f>
        <v>5659.8034882968</v>
      </c>
      <c r="E384" s="0" t="n">
        <f aca="false">'fitted RFU vs min'!E384*724.3752</f>
        <v>6720.1352135544</v>
      </c>
      <c r="F384" s="0" t="n">
        <f aca="false">'fitted RFU vs min'!F384*724.3752</f>
        <v>9161.701948296</v>
      </c>
      <c r="G384" s="0" t="n">
        <f aca="false">'fitted RFU vs min'!G384*724.3752</f>
        <v>11288.62689804</v>
      </c>
      <c r="H384" s="0" t="n">
        <f aca="false">'fitted RFU vs min'!H384*724.3752</f>
        <v>12321.520739472</v>
      </c>
      <c r="I384" s="0" t="n">
        <f aca="false">'fitted RFU vs min'!I384*724.3752</f>
        <v>14633.661184104</v>
      </c>
      <c r="J384" s="0" t="n">
        <f aca="false">'fitted RFU vs min'!J384*724.3752</f>
        <v>14566.584040584</v>
      </c>
      <c r="K384" s="0" t="n">
        <f aca="false">'fitted RFU vs min'!K384*724.3752</f>
        <v>14896.203731592</v>
      </c>
      <c r="L384" s="0" t="n">
        <f aca="false">'fitted RFU vs min'!L384*724.3752</f>
        <v>15052.66153104</v>
      </c>
      <c r="M384" s="0" t="n">
        <f aca="false">'fitted RFU vs min'!M384*724.3752</f>
        <v>15176.261671416</v>
      </c>
    </row>
    <row r="385" customFormat="false" ht="12.75" hidden="false" customHeight="false" outlineLevel="0" collapsed="false">
      <c r="A385" s="0" t="n">
        <f aca="false">60*'fitted RFU vs min'!A385</f>
        <v>229.42944</v>
      </c>
      <c r="B385" s="0" t="n">
        <f aca="false">'fitted RFU vs min'!B385*724.3752</f>
        <v>4327.97621125557</v>
      </c>
      <c r="C385" s="0" t="n">
        <f aca="false">'fitted RFU vs min'!C385*724.3752</f>
        <v>5160.4786241832</v>
      </c>
      <c r="D385" s="0" t="n">
        <f aca="false">'fitted RFU vs min'!D385*724.3752</f>
        <v>5664.0584682216</v>
      </c>
      <c r="E385" s="0" t="n">
        <f aca="false">'fitted RFU vs min'!E385*724.3752</f>
        <v>6726.8827685424</v>
      </c>
      <c r="F385" s="0" t="n">
        <f aca="false">'fitted RFU vs min'!F385*724.3752</f>
        <v>9171.126069648</v>
      </c>
      <c r="G385" s="0" t="n">
        <f aca="false">'fitted RFU vs min'!G385*724.3752</f>
        <v>11300.781913896</v>
      </c>
      <c r="H385" s="0" t="n">
        <f aca="false">'fitted RFU vs min'!H385*724.3752</f>
        <v>12334.22628048</v>
      </c>
      <c r="I385" s="0" t="n">
        <f aca="false">'fitted RFU vs min'!I385*724.3752</f>
        <v>14649.242494656</v>
      </c>
      <c r="J385" s="0" t="n">
        <f aca="false">'fitted RFU vs min'!J385*724.3752</f>
        <v>14583.541664016</v>
      </c>
      <c r="K385" s="0" t="n">
        <f aca="false">'fitted RFU vs min'!K385*724.3752</f>
        <v>14912.400761064</v>
      </c>
      <c r="L385" s="0" t="n">
        <f aca="false">'fitted RFU vs min'!L385*724.3752</f>
        <v>15068.583297936</v>
      </c>
      <c r="M385" s="0" t="n">
        <f aca="false">'fitted RFU vs min'!M385*724.3752</f>
        <v>15191.698106928</v>
      </c>
    </row>
    <row r="386" customFormat="false" ht="12.75" hidden="false" customHeight="false" outlineLevel="0" collapsed="false">
      <c r="A386" s="0" t="n">
        <f aca="false">60*'fitted RFU vs min'!A386</f>
        <v>230.03004</v>
      </c>
      <c r="B386" s="0" t="n">
        <f aca="false">'fitted RFU vs min'!B386*724.3752</f>
        <v>4328.21281124696</v>
      </c>
      <c r="C386" s="0" t="n">
        <f aca="false">'fitted RFU vs min'!C386*724.3752</f>
        <v>5162.9161467312</v>
      </c>
      <c r="D386" s="0" t="n">
        <f aca="false">'fitted RFU vs min'!D386*724.3752</f>
        <v>5668.3134481464</v>
      </c>
      <c r="E386" s="0" t="n">
        <f aca="false">'fitted RFU vs min'!E386*724.3752</f>
        <v>6733.6238041536</v>
      </c>
      <c r="F386" s="0" t="n">
        <f aca="false">'fitted RFU vs min'!F386*724.3752</f>
        <v>9180.535703496</v>
      </c>
      <c r="G386" s="0" t="n">
        <f aca="false">'fitted RFU vs min'!G386*724.3752</f>
        <v>11312.915198496</v>
      </c>
      <c r="H386" s="0" t="n">
        <f aca="false">'fitted RFU vs min'!H386*724.3752</f>
        <v>12346.895602728</v>
      </c>
      <c r="I386" s="0" t="n">
        <f aca="false">'fitted RFU vs min'!I386*724.3752</f>
        <v>14664.802073952</v>
      </c>
      <c r="J386" s="0" t="n">
        <f aca="false">'fitted RFU vs min'!J386*724.3752</f>
        <v>14600.47031244</v>
      </c>
      <c r="K386" s="0" t="n">
        <f aca="false">'fitted RFU vs min'!K386*724.3752</f>
        <v>14928.561571776</v>
      </c>
      <c r="L386" s="0" t="n">
        <f aca="false">'fitted RFU vs min'!L386*724.3752</f>
        <v>15084.476089824</v>
      </c>
      <c r="M386" s="0" t="n">
        <f aca="false">'fitted RFU vs min'!M386*724.3752</f>
        <v>15207.09832368</v>
      </c>
    </row>
    <row r="387" customFormat="false" ht="12.75" hidden="false" customHeight="false" outlineLevel="0" collapsed="false">
      <c r="A387" s="0" t="n">
        <f aca="false">60*'fitted RFU vs min'!A387</f>
        <v>230.63064</v>
      </c>
      <c r="B387" s="0" t="n">
        <f aca="false">'fitted RFU vs min'!B387*724.3752</f>
        <v>4328.44941123835</v>
      </c>
      <c r="C387" s="0" t="n">
        <f aca="false">'fitted RFU vs min'!C387*724.3752</f>
        <v>5165.3543936544</v>
      </c>
      <c r="D387" s="0" t="n">
        <f aca="false">'fitted RFU vs min'!D387*724.3752</f>
        <v>5672.5684280712</v>
      </c>
      <c r="E387" s="0" t="n">
        <f aca="false">'fitted RFU vs min'!E387*724.3752</f>
        <v>6740.3575960128</v>
      </c>
      <c r="F387" s="0" t="n">
        <f aca="false">'fitted RFU vs min'!F387*724.3752</f>
        <v>9189.93084984</v>
      </c>
      <c r="G387" s="0" t="n">
        <f aca="false">'fitted RFU vs min'!G387*724.3752</f>
        <v>11325.033995592</v>
      </c>
      <c r="H387" s="0" t="n">
        <f aca="false">'fitted RFU vs min'!H387*724.3752</f>
        <v>12359.535949968</v>
      </c>
      <c r="I387" s="0" t="n">
        <f aca="false">'fitted RFU vs min'!I387*724.3752</f>
        <v>14680.325434488</v>
      </c>
      <c r="J387" s="0" t="n">
        <f aca="false">'fitted RFU vs min'!J387*724.3752</f>
        <v>14617.362742104</v>
      </c>
      <c r="K387" s="0" t="n">
        <f aca="false">'fitted RFU vs min'!K387*724.3752</f>
        <v>14944.686163728</v>
      </c>
      <c r="L387" s="0" t="n">
        <f aca="false">'fitted RFU vs min'!L387*724.3752</f>
        <v>15100.3254192</v>
      </c>
      <c r="M387" s="0" t="n">
        <f aca="false">'fitted RFU vs min'!M387*724.3752</f>
        <v>15222.447834168</v>
      </c>
    </row>
    <row r="388" customFormat="false" ht="12.75" hidden="false" customHeight="false" outlineLevel="0" collapsed="false">
      <c r="A388" s="0" t="n">
        <f aca="false">60*'fitted RFU vs min'!A388</f>
        <v>231.23124</v>
      </c>
      <c r="B388" s="0" t="n">
        <f aca="false">'fitted RFU vs min'!B388*724.3752</f>
        <v>4328.68601122974</v>
      </c>
      <c r="C388" s="0" t="n">
        <f aca="false">'fitted RFU vs min'!C388*724.3752</f>
        <v>5167.7919162024</v>
      </c>
      <c r="D388" s="0" t="n">
        <f aca="false">'fitted RFU vs min'!D388*724.3752</f>
        <v>5676.823407996</v>
      </c>
      <c r="E388" s="0" t="n">
        <f aca="false">'fitted RFU vs min'!E388*724.3752</f>
        <v>6747.0863172456</v>
      </c>
      <c r="F388" s="0" t="n">
        <f aca="false">'fitted RFU vs min'!F388*724.3752</f>
        <v>9199.31150868</v>
      </c>
      <c r="G388" s="0" t="n">
        <f aca="false">'fitted RFU vs min'!G388*724.3752</f>
        <v>11337.131061432</v>
      </c>
      <c r="H388" s="0" t="n">
        <f aca="false">'fitted RFU vs min'!H388*724.3752</f>
        <v>12372.1473222</v>
      </c>
      <c r="I388" s="0" t="n">
        <f aca="false">'fitted RFU vs min'!I388*724.3752</f>
        <v>14695.819820016</v>
      </c>
      <c r="J388" s="0" t="n">
        <f aca="false">'fitted RFU vs min'!J388*724.3752</f>
        <v>14634.22619676</v>
      </c>
      <c r="K388" s="0" t="n">
        <f aca="false">'fitted RFU vs min'!K388*724.3752</f>
        <v>14960.781780672</v>
      </c>
      <c r="L388" s="0" t="n">
        <f aca="false">'fitted RFU vs min'!L388*724.3752</f>
        <v>15116.138529816</v>
      </c>
      <c r="M388" s="0" t="n">
        <f aca="false">'fitted RFU vs min'!M388*724.3752</f>
        <v>15237.768369648</v>
      </c>
    </row>
    <row r="389" customFormat="false" ht="12.75" hidden="false" customHeight="false" outlineLevel="0" collapsed="false">
      <c r="A389" s="0" t="n">
        <f aca="false">60*'fitted RFU vs min'!A389</f>
        <v>231.83184</v>
      </c>
      <c r="B389" s="0" t="n">
        <f aca="false">'fitted RFU vs min'!B389*724.3752</f>
        <v>4328.92261122113</v>
      </c>
      <c r="C389" s="0" t="n">
        <f aca="false">'fitted RFU vs min'!C389*724.3752</f>
        <v>5170.2294387504</v>
      </c>
      <c r="D389" s="0" t="n">
        <f aca="false">'fitted RFU vs min'!D389*724.3752</f>
        <v>5681.0783879208</v>
      </c>
      <c r="E389" s="0" t="n">
        <f aca="false">'fitted RFU vs min'!E389*724.3752</f>
        <v>6753.8085191016</v>
      </c>
      <c r="F389" s="0" t="n">
        <f aca="false">'fitted RFU vs min'!F389*724.3752</f>
        <v>9208.670436264</v>
      </c>
      <c r="G389" s="0" t="n">
        <f aca="false">'fitted RFU vs min'!G389*724.3752</f>
        <v>11349.206396016</v>
      </c>
      <c r="H389" s="0" t="n">
        <f aca="false">'fitted RFU vs min'!H389*724.3752</f>
        <v>12384.736963176</v>
      </c>
      <c r="I389" s="0" t="n">
        <f aca="false">'fitted RFU vs min'!I389*724.3752</f>
        <v>14711.285230536</v>
      </c>
      <c r="J389" s="0" t="n">
        <f aca="false">'fitted RFU vs min'!J389*724.3752</f>
        <v>14651.060676408</v>
      </c>
      <c r="K389" s="0" t="n">
        <f aca="false">'fitted RFU vs min'!K389*724.3752</f>
        <v>14976.841178856</v>
      </c>
      <c r="L389" s="0" t="n">
        <f aca="false">'fitted RFU vs min'!L389*724.3752</f>
        <v>15131.915421672</v>
      </c>
      <c r="M389" s="0" t="n">
        <f aca="false">'fitted RFU vs min'!M389*724.3752</f>
        <v>15253.038198864</v>
      </c>
    </row>
    <row r="390" customFormat="false" ht="12.75" hidden="false" customHeight="false" outlineLevel="0" collapsed="false">
      <c r="A390" s="0" t="n">
        <f aca="false">60*'fitted RFU vs min'!A390</f>
        <v>232.43244</v>
      </c>
      <c r="B390" s="0" t="n">
        <f aca="false">'fitted RFU vs min'!B390*724.3752</f>
        <v>4329.15921121251</v>
      </c>
      <c r="C390" s="0" t="n">
        <f aca="false">'fitted RFU vs min'!C390*724.3752</f>
        <v>5172.6676856736</v>
      </c>
      <c r="D390" s="0" t="n">
        <f aca="false">'fitted RFU vs min'!D390*724.3752</f>
        <v>5685.3333678456</v>
      </c>
      <c r="E390" s="0" t="n">
        <f aca="false">'fitted RFU vs min'!E390*724.3752</f>
        <v>6760.524925956</v>
      </c>
      <c r="F390" s="0" t="n">
        <f aca="false">'fitted RFU vs min'!F390*724.3752</f>
        <v>9218.022120096</v>
      </c>
      <c r="G390" s="0" t="n">
        <f aca="false">'fitted RFU vs min'!G390*724.3752</f>
        <v>11361.267243096</v>
      </c>
      <c r="H390" s="0" t="n">
        <f aca="false">'fitted RFU vs min'!H390*724.3752</f>
        <v>12397.290385392</v>
      </c>
      <c r="I390" s="0" t="n">
        <f aca="false">'fitted RFU vs min'!I390*724.3752</f>
        <v>14726.721666048</v>
      </c>
      <c r="J390" s="0" t="n">
        <f aca="false">'fitted RFU vs min'!J390*724.3752</f>
        <v>14667.858937296</v>
      </c>
      <c r="K390" s="0" t="n">
        <f aca="false">'fitted RFU vs min'!K390*724.3752</f>
        <v>14992.857114528</v>
      </c>
      <c r="L390" s="0" t="n">
        <f aca="false">'fitted RFU vs min'!L390*724.3752</f>
        <v>15147.656094768</v>
      </c>
      <c r="M390" s="0" t="n">
        <f aca="false">'fitted RFU vs min'!M390*724.3752</f>
        <v>15268.27180932</v>
      </c>
    </row>
    <row r="391" customFormat="false" ht="12.75" hidden="false" customHeight="false" outlineLevel="0" collapsed="false">
      <c r="A391" s="0" t="n">
        <f aca="false">60*'fitted RFU vs min'!A391</f>
        <v>233.03304</v>
      </c>
      <c r="B391" s="0" t="n">
        <f aca="false">'fitted RFU vs min'!B391*724.3752</f>
        <v>4329.3958112039</v>
      </c>
      <c r="C391" s="0" t="n">
        <f aca="false">'fitted RFU vs min'!C391*724.3752</f>
        <v>5175.1052082216</v>
      </c>
      <c r="D391" s="0" t="n">
        <f aca="false">'fitted RFU vs min'!D391*724.3752</f>
        <v>5689.5876233952</v>
      </c>
      <c r="E391" s="0" t="n">
        <f aca="false">'fitted RFU vs min'!E391*724.3752</f>
        <v>6767.2348134336</v>
      </c>
      <c r="F391" s="0" t="n">
        <f aca="false">'fitted RFU vs min'!F391*724.3752</f>
        <v>9227.352072672</v>
      </c>
      <c r="G391" s="0" t="n">
        <f aca="false">'fitted RFU vs min'!G391*724.3752</f>
        <v>11373.30635892</v>
      </c>
      <c r="H391" s="0" t="n">
        <f aca="false">'fitted RFU vs min'!H391*724.3752</f>
        <v>12409.822076352</v>
      </c>
      <c r="I391" s="0" t="n">
        <f aca="false">'fitted RFU vs min'!I391*724.3752</f>
        <v>14742.129126552</v>
      </c>
      <c r="J391" s="0" t="n">
        <f aca="false">'fitted RFU vs min'!J391*724.3752</f>
        <v>14684.628223176</v>
      </c>
      <c r="K391" s="0" t="n">
        <f aca="false">'fitted RFU vs min'!K391*724.3752</f>
        <v>15008.851318944</v>
      </c>
      <c r="L391" s="0" t="n">
        <f aca="false">'fitted RFU vs min'!L391*724.3752</f>
        <v>15163.360549104</v>
      </c>
      <c r="M391" s="0" t="n">
        <f aca="false">'fitted RFU vs min'!M391*724.3752</f>
        <v>15283.469201016</v>
      </c>
    </row>
    <row r="392" customFormat="false" ht="12.75" hidden="false" customHeight="false" outlineLevel="0" collapsed="false">
      <c r="A392" s="0" t="n">
        <f aca="false">60*'fitted RFU vs min'!A392</f>
        <v>233.63364</v>
      </c>
      <c r="B392" s="0" t="n">
        <f aca="false">'fitted RFU vs min'!B392*724.3752</f>
        <v>4329.63241119529</v>
      </c>
      <c r="C392" s="0" t="n">
        <f aca="false">'fitted RFU vs min'!C392*724.3752</f>
        <v>5177.5427307696</v>
      </c>
      <c r="D392" s="0" t="n">
        <f aca="false">'fitted RFU vs min'!D392*724.3752</f>
        <v>5693.84260332</v>
      </c>
      <c r="E392" s="0" t="n">
        <f aca="false">'fitted RFU vs min'!E392*724.3752</f>
        <v>6773.9381815344</v>
      </c>
      <c r="F392" s="0" t="n">
        <f aca="false">'fitted RFU vs min'!F392*724.3752</f>
        <v>9236.674781496</v>
      </c>
      <c r="G392" s="0" t="n">
        <f aca="false">'fitted RFU vs min'!G392*724.3752</f>
        <v>11385.323743488</v>
      </c>
      <c r="H392" s="0" t="n">
        <f aca="false">'fitted RFU vs min'!H392*724.3752</f>
        <v>12422.317548552</v>
      </c>
      <c r="I392" s="0" t="n">
        <f aca="false">'fitted RFU vs min'!I392*724.3752</f>
        <v>14757.507612048</v>
      </c>
      <c r="J392" s="0" t="n">
        <f aca="false">'fitted RFU vs min'!J392*724.3752</f>
        <v>14701.361290296</v>
      </c>
      <c r="K392" s="0" t="n">
        <f aca="false">'fitted RFU vs min'!K392*724.3752</f>
        <v>15024.802060848</v>
      </c>
      <c r="L392" s="0" t="n">
        <f aca="false">'fitted RFU vs min'!L392*724.3752</f>
        <v>15179.02878468</v>
      </c>
      <c r="M392" s="0" t="n">
        <f aca="false">'fitted RFU vs min'!M392*724.3752</f>
        <v>15298.6231302</v>
      </c>
    </row>
    <row r="393" customFormat="false" ht="12.75" hidden="false" customHeight="false" outlineLevel="0" collapsed="false">
      <c r="A393" s="0" t="n">
        <f aca="false">60*'fitted RFU vs min'!A393</f>
        <v>234.23424</v>
      </c>
      <c r="B393" s="0" t="n">
        <f aca="false">'fitted RFU vs min'!B393*724.3752</f>
        <v>4329.86901118668</v>
      </c>
      <c r="C393" s="0" t="n">
        <f aca="false">'fitted RFU vs min'!C393*724.3752</f>
        <v>5179.9802533176</v>
      </c>
      <c r="D393" s="0" t="n">
        <f aca="false">'fitted RFU vs min'!D393*724.3752</f>
        <v>5698.0975832448</v>
      </c>
      <c r="E393" s="0" t="n">
        <f aca="false">'fitted RFU vs min'!E393*724.3752</f>
        <v>6780.6357546336</v>
      </c>
      <c r="F393" s="0" t="n">
        <f aca="false">'fitted RFU vs min'!F393*724.3752</f>
        <v>9245.975759064</v>
      </c>
      <c r="G393" s="0" t="n">
        <f aca="false">'fitted RFU vs min'!G393*724.3752</f>
        <v>11397.326640552</v>
      </c>
      <c r="H393" s="0" t="n">
        <f aca="false">'fitted RFU vs min'!H393*724.3752</f>
        <v>12434.791289496</v>
      </c>
      <c r="I393" s="0" t="n">
        <f aca="false">'fitted RFU vs min'!I393*724.3752</f>
        <v>14772.857122536</v>
      </c>
      <c r="J393" s="0" t="n">
        <f aca="false">'fitted RFU vs min'!J393*724.3752</f>
        <v>14718.07262616</v>
      </c>
      <c r="K393" s="0" t="n">
        <f aca="false">'fitted RFU vs min'!K393*724.3752</f>
        <v>15040.716583992</v>
      </c>
      <c r="L393" s="0" t="n">
        <f aca="false">'fitted RFU vs min'!L393*724.3752</f>
        <v>15194.660801496</v>
      </c>
      <c r="M393" s="0" t="n">
        <f aca="false">'fitted RFU vs min'!M393*724.3752</f>
        <v>15313.740840624</v>
      </c>
    </row>
    <row r="394" customFormat="false" ht="12.75" hidden="false" customHeight="false" outlineLevel="0" collapsed="false">
      <c r="A394" s="0" t="n">
        <f aca="false">60*'fitted RFU vs min'!A394</f>
        <v>234.83484</v>
      </c>
      <c r="B394" s="0" t="n">
        <f aca="false">'fitted RFU vs min'!B394*724.3752</f>
        <v>4330.10561117806</v>
      </c>
      <c r="C394" s="0" t="n">
        <f aca="false">'fitted RFU vs min'!C394*724.3752</f>
        <v>5182.4185002408</v>
      </c>
      <c r="D394" s="0" t="n">
        <f aca="false">'fitted RFU vs min'!D394*724.3752</f>
        <v>5702.3525631696</v>
      </c>
      <c r="E394" s="0" t="n">
        <f aca="false">'fitted RFU vs min'!E394*724.3752</f>
        <v>6787.326808356</v>
      </c>
      <c r="F394" s="0" t="n">
        <f aca="false">'fitted RFU vs min'!F394*724.3752</f>
        <v>9255.26949288</v>
      </c>
      <c r="G394" s="0" t="n">
        <f aca="false">'fitted RFU vs min'!G394*724.3752</f>
        <v>11409.30780636</v>
      </c>
      <c r="H394" s="0" t="n">
        <f aca="false">'fitted RFU vs min'!H394*724.3752</f>
        <v>12447.236055432</v>
      </c>
      <c r="I394" s="0" t="n">
        <f aca="false">'fitted RFU vs min'!I394*724.3752</f>
        <v>14788.170414264</v>
      </c>
      <c r="J394" s="0" t="n">
        <f aca="false">'fitted RFU vs min'!J394*724.3752</f>
        <v>14734.747743264</v>
      </c>
      <c r="K394" s="0" t="n">
        <f aca="false">'fitted RFU vs min'!K394*724.3752</f>
        <v>15056.602132128</v>
      </c>
      <c r="L394" s="0" t="n">
        <f aca="false">'fitted RFU vs min'!L394*724.3752</f>
        <v>15210.2493558</v>
      </c>
      <c r="M394" s="0" t="n">
        <f aca="false">'fitted RFU vs min'!M394*724.3752</f>
        <v>15328.815088536</v>
      </c>
    </row>
    <row r="395" customFormat="false" ht="12.75" hidden="false" customHeight="false" outlineLevel="0" collapsed="false">
      <c r="A395" s="0" t="n">
        <f aca="false">60*'fitted RFU vs min'!A395</f>
        <v>235.43544</v>
      </c>
      <c r="B395" s="0" t="n">
        <f aca="false">'fitted RFU vs min'!B395*724.3752</f>
        <v>4330.34221116945</v>
      </c>
      <c r="C395" s="0" t="n">
        <f aca="false">'fitted RFU vs min'!C395*724.3752</f>
        <v>5184.8560227888</v>
      </c>
      <c r="D395" s="0" t="n">
        <f aca="false">'fitted RFU vs min'!D395*724.3752</f>
        <v>5706.6075430944</v>
      </c>
      <c r="E395" s="0" t="n">
        <f aca="false">'fitted RFU vs min'!E395*724.3752</f>
        <v>6794.0120670768</v>
      </c>
      <c r="F395" s="0" t="n">
        <f aca="false">'fitted RFU vs min'!F395*724.3752</f>
        <v>9264.54149544</v>
      </c>
      <c r="G395" s="0" t="n">
        <f aca="false">'fitted RFU vs min'!G395*724.3752</f>
        <v>11421.274484664</v>
      </c>
      <c r="H395" s="0" t="n">
        <f aca="false">'fitted RFU vs min'!H395*724.3752</f>
        <v>12459.65184636</v>
      </c>
      <c r="I395" s="0" t="n">
        <f aca="false">'fitted RFU vs min'!I395*724.3752</f>
        <v>14803.461974736</v>
      </c>
      <c r="J395" s="0" t="n">
        <f aca="false">'fitted RFU vs min'!J395*724.3752</f>
        <v>14751.39388536</v>
      </c>
      <c r="K395" s="0" t="n">
        <f aca="false">'fitted RFU vs min'!K395*724.3752</f>
        <v>15072.451461504</v>
      </c>
      <c r="L395" s="0" t="n">
        <f aca="false">'fitted RFU vs min'!L395*724.3752</f>
        <v>15225.808935096</v>
      </c>
      <c r="M395" s="0" t="n">
        <f aca="false">'fitted RFU vs min'!M395*724.3752</f>
        <v>15343.845873936</v>
      </c>
    </row>
    <row r="396" customFormat="false" ht="12.75" hidden="false" customHeight="false" outlineLevel="0" collapsed="false">
      <c r="A396" s="0" t="n">
        <f aca="false">60*'fitted RFU vs min'!A396</f>
        <v>236.03604</v>
      </c>
      <c r="B396" s="0" t="n">
        <f aca="false">'fitted RFU vs min'!B396*724.3752</f>
        <v>4330.57881116084</v>
      </c>
      <c r="C396" s="0" t="n">
        <f aca="false">'fitted RFU vs min'!C396*724.3752</f>
        <v>5187.2935453368</v>
      </c>
      <c r="D396" s="0" t="n">
        <f aca="false">'fitted RFU vs min'!D396*724.3752</f>
        <v>5710.8625230192</v>
      </c>
      <c r="E396" s="0" t="n">
        <f aca="false">'fitted RFU vs min'!E396*724.3752</f>
        <v>6800.691530796</v>
      </c>
      <c r="F396" s="0" t="n">
        <f aca="false">'fitted RFU vs min'!F396*724.3752</f>
        <v>9273.799010496</v>
      </c>
      <c r="G396" s="0" t="n">
        <f aca="false">'fitted RFU vs min'!G396*724.3752</f>
        <v>11433.219431712</v>
      </c>
      <c r="H396" s="0" t="n">
        <f aca="false">'fitted RFU vs min'!H396*724.3752</f>
        <v>12472.045906032</v>
      </c>
      <c r="I396" s="0" t="n">
        <f aca="false">'fitted RFU vs min'!I396*724.3752</f>
        <v>14818.717316448</v>
      </c>
      <c r="J396" s="0" t="n">
        <f aca="false">'fitted RFU vs min'!J396*724.3752</f>
        <v>14768.003808696</v>
      </c>
      <c r="K396" s="0" t="n">
        <f aca="false">'fitted RFU vs min'!K396*724.3752</f>
        <v>15088.26457212</v>
      </c>
      <c r="L396" s="0" t="n">
        <f aca="false">'fitted RFU vs min'!L396*724.3752</f>
        <v>15241.32505188</v>
      </c>
      <c r="M396" s="0" t="n">
        <f aca="false">'fitted RFU vs min'!M396*724.3752</f>
        <v>15358.847684328</v>
      </c>
    </row>
    <row r="397" customFormat="false" ht="12.75" hidden="false" customHeight="false" outlineLevel="0" collapsed="false">
      <c r="A397" s="0" t="n">
        <f aca="false">60*'fitted RFU vs min'!A397</f>
        <v>236.63664</v>
      </c>
      <c r="B397" s="0" t="n">
        <f aca="false">'fitted RFU vs min'!B397*724.3752</f>
        <v>4330.81541115223</v>
      </c>
      <c r="C397" s="0" t="n">
        <f aca="false">'fitted RFU vs min'!C397*724.3752</f>
        <v>5189.73179226</v>
      </c>
      <c r="D397" s="0" t="n">
        <f aca="false">'fitted RFU vs min'!D397*724.3752</f>
        <v>5715.1167785688</v>
      </c>
      <c r="E397" s="0" t="n">
        <f aca="false">'fitted RFU vs min'!E397*724.3752</f>
        <v>6807.3644751384</v>
      </c>
      <c r="F397" s="0" t="n">
        <f aca="false">'fitted RFU vs min'!F397*724.3752</f>
        <v>9283.042038048</v>
      </c>
      <c r="G397" s="0" t="n">
        <f aca="false">'fitted RFU vs min'!G397*724.3752</f>
        <v>11445.142647504</v>
      </c>
      <c r="H397" s="0" t="n">
        <f aca="false">'fitted RFU vs min'!H397*724.3752</f>
        <v>12484.403746944</v>
      </c>
      <c r="I397" s="0" t="n">
        <f aca="false">'fitted RFU vs min'!I397*724.3752</f>
        <v>14833.950926904</v>
      </c>
      <c r="J397" s="0" t="n">
        <f aca="false">'fitted RFU vs min'!J397*724.3752</f>
        <v>14784.584757024</v>
      </c>
      <c r="K397" s="0" t="n">
        <f aca="false">'fitted RFU vs min'!K397*724.3752</f>
        <v>15104.041463976</v>
      </c>
      <c r="L397" s="0" t="n">
        <f aca="false">'fitted RFU vs min'!L397*724.3752</f>
        <v>15256.804949904</v>
      </c>
      <c r="M397" s="0" t="n">
        <f aca="false">'fitted RFU vs min'!M397*724.3752</f>
        <v>15373.798788456</v>
      </c>
    </row>
    <row r="398" customFormat="false" ht="12.75" hidden="false" customHeight="false" outlineLevel="0" collapsed="false">
      <c r="A398" s="0" t="n">
        <f aca="false">60*'fitted RFU vs min'!A398</f>
        <v>237.23724</v>
      </c>
      <c r="B398" s="0" t="n">
        <f aca="false">'fitted RFU vs min'!B398*724.3752</f>
        <v>4331.05201114362</v>
      </c>
      <c r="C398" s="0" t="n">
        <f aca="false">'fitted RFU vs min'!C398*724.3752</f>
        <v>5192.169314808</v>
      </c>
      <c r="D398" s="0" t="n">
        <f aca="false">'fitted RFU vs min'!D398*724.3752</f>
        <v>5719.3717584936</v>
      </c>
      <c r="E398" s="0" t="n">
        <f aca="false">'fitted RFU vs min'!E398*724.3752</f>
        <v>6814.0316244792</v>
      </c>
      <c r="F398" s="0" t="n">
        <f aca="false">'fitted RFU vs min'!F398*724.3752</f>
        <v>9292.270578096</v>
      </c>
      <c r="G398" s="0" t="n">
        <f aca="false">'fitted RFU vs min'!G398*724.3752</f>
        <v>11457.051375792</v>
      </c>
      <c r="H398" s="0" t="n">
        <f aca="false">'fitted RFU vs min'!H398*724.3752</f>
        <v>12496.732612848</v>
      </c>
      <c r="I398" s="0" t="n">
        <f aca="false">'fitted RFU vs min'!I398*724.3752</f>
        <v>14849.1483186</v>
      </c>
      <c r="J398" s="0" t="n">
        <f aca="false">'fitted RFU vs min'!J398*724.3752</f>
        <v>14801.136730344</v>
      </c>
      <c r="K398" s="0" t="n">
        <f aca="false">'fitted RFU vs min'!K398*724.3752</f>
        <v>15119.789380824</v>
      </c>
      <c r="L398" s="0" t="n">
        <f aca="false">'fitted RFU vs min'!L398*724.3752</f>
        <v>15272.25587292</v>
      </c>
      <c r="M398" s="0" t="n">
        <f aca="false">'fitted RFU vs min'!M398*724.3752</f>
        <v>15388.720917576</v>
      </c>
    </row>
    <row r="399" customFormat="false" ht="12.75" hidden="false" customHeight="false" outlineLevel="0" collapsed="false">
      <c r="A399" s="0" t="n">
        <f aca="false">60*'fitted RFU vs min'!A399</f>
        <v>237.83784</v>
      </c>
      <c r="B399" s="0" t="n">
        <f aca="false">'fitted RFU vs min'!B399*724.3752</f>
        <v>4331.288611135</v>
      </c>
      <c r="C399" s="0" t="n">
        <f aca="false">'fitted RFU vs min'!C399*724.3752</f>
        <v>5194.606837356</v>
      </c>
      <c r="D399" s="0" t="n">
        <f aca="false">'fitted RFU vs min'!D399*724.3752</f>
        <v>5723.6267384184</v>
      </c>
      <c r="E399" s="0" t="n">
        <f aca="false">'fitted RFU vs min'!E399*724.3752</f>
        <v>6820.691530068</v>
      </c>
      <c r="F399" s="0" t="n">
        <f aca="false">'fitted RFU vs min'!F399*724.3752</f>
        <v>9301.48463064</v>
      </c>
      <c r="G399" s="0" t="n">
        <f aca="false">'fitted RFU vs min'!G399*724.3752</f>
        <v>11468.938372824</v>
      </c>
      <c r="H399" s="0" t="n">
        <f aca="false">'fitted RFU vs min'!H399*724.3752</f>
        <v>12509.039747496</v>
      </c>
      <c r="I399" s="0" t="n">
        <f aca="false">'fitted RFU vs min'!I399*724.3752</f>
        <v>14864.316735288</v>
      </c>
      <c r="J399" s="0" t="n">
        <f aca="false">'fitted RFU vs min'!J399*724.3752</f>
        <v>14817.659728656</v>
      </c>
      <c r="K399" s="0" t="n">
        <f aca="false">'fitted RFU vs min'!K399*724.3752</f>
        <v>15135.501078912</v>
      </c>
      <c r="L399" s="0" t="n">
        <f aca="false">'fitted RFU vs min'!L399*724.3752</f>
        <v>15287.663333424</v>
      </c>
      <c r="M399" s="0" t="n">
        <f aca="false">'fitted RFU vs min'!M399*724.3752</f>
        <v>15403.599584184</v>
      </c>
    </row>
    <row r="400" customFormat="false" ht="12.75" hidden="false" customHeight="false" outlineLevel="0" collapsed="false">
      <c r="A400" s="0" t="n">
        <f aca="false">60*'fitted RFU vs min'!A400</f>
        <v>238.43844</v>
      </c>
      <c r="B400" s="0" t="n">
        <f aca="false">'fitted RFU vs min'!B400*724.3752</f>
        <v>4331.52521112639</v>
      </c>
      <c r="C400" s="0" t="n">
        <f aca="false">'fitted RFU vs min'!C400*724.3752</f>
        <v>5197.0450842792</v>
      </c>
      <c r="D400" s="0" t="n">
        <f aca="false">'fitted RFU vs min'!D400*724.3752</f>
        <v>5727.8817183432</v>
      </c>
      <c r="E400" s="0" t="n">
        <f aca="false">'fitted RFU vs min'!E400*724.3752</f>
        <v>6827.3463650304</v>
      </c>
      <c r="F400" s="0" t="n">
        <f aca="false">'fitted RFU vs min'!F400*724.3752</f>
        <v>9310.68419568</v>
      </c>
      <c r="G400" s="0" t="n">
        <f aca="false">'fitted RFU vs min'!G400*724.3752</f>
        <v>11480.8036386</v>
      </c>
      <c r="H400" s="0" t="n">
        <f aca="false">'fitted RFU vs min'!H400*724.3752</f>
        <v>12521.317907136</v>
      </c>
      <c r="I400" s="0" t="n">
        <f aca="false">'fitted RFU vs min'!I400*724.3752</f>
        <v>14879.456176968</v>
      </c>
      <c r="J400" s="0" t="n">
        <f aca="false">'fitted RFU vs min'!J400*724.3752</f>
        <v>14834.146508208</v>
      </c>
      <c r="K400" s="0" t="n">
        <f aca="false">'fitted RFU vs min'!K400*724.3752</f>
        <v>15151.17655824</v>
      </c>
      <c r="L400" s="0" t="n">
        <f aca="false">'fitted RFU vs min'!L400*724.3752</f>
        <v>15303.034575168</v>
      </c>
      <c r="M400" s="0" t="n">
        <f aca="false">'fitted RFU vs min'!M400*724.3752</f>
        <v>15418.43478828</v>
      </c>
    </row>
    <row r="401" customFormat="false" ht="12.75" hidden="false" customHeight="false" outlineLevel="0" collapsed="false">
      <c r="A401" s="0" t="n">
        <f aca="false">60*'fitted RFU vs min'!A401</f>
        <v>239.03904</v>
      </c>
      <c r="B401" s="0" t="n">
        <f aca="false">'fitted RFU vs min'!B401*724.3752</f>
        <v>4331.76181111778</v>
      </c>
      <c r="C401" s="0" t="n">
        <f aca="false">'fitted RFU vs min'!C401*724.3752</f>
        <v>5199.4826068272</v>
      </c>
      <c r="D401" s="0" t="n">
        <f aca="false">'fitted RFU vs min'!D401*724.3752</f>
        <v>5732.136698268</v>
      </c>
      <c r="E401" s="0" t="n">
        <f aca="false">'fitted RFU vs min'!E401*724.3752</f>
        <v>6833.994680616</v>
      </c>
      <c r="F401" s="0" t="n">
        <f aca="false">'fitted RFU vs min'!F401*724.3752</f>
        <v>9319.869273216</v>
      </c>
      <c r="G401" s="0" t="n">
        <f aca="false">'fitted RFU vs min'!G401*724.3752</f>
        <v>11492.654416872</v>
      </c>
      <c r="H401" s="0" t="n">
        <f aca="false">'fitted RFU vs min'!H401*724.3752</f>
        <v>12533.567091768</v>
      </c>
      <c r="I401" s="0" t="n">
        <f aca="false">'fitted RFU vs min'!I401*724.3752</f>
        <v>14894.573887392</v>
      </c>
      <c r="J401" s="0" t="n">
        <f aca="false">'fitted RFU vs min'!J401*724.3752</f>
        <v>14850.604312752</v>
      </c>
      <c r="K401" s="0" t="n">
        <f aca="false">'fitted RFU vs min'!K401*724.3752</f>
        <v>15166.815818808</v>
      </c>
      <c r="L401" s="0" t="n">
        <f aca="false">'fitted RFU vs min'!L401*724.3752</f>
        <v>15318.376841904</v>
      </c>
      <c r="M401" s="0" t="n">
        <f aca="false">'fitted RFU vs min'!M401*724.3752</f>
        <v>15433.233773616</v>
      </c>
    </row>
    <row r="402" customFormat="false" ht="12.75" hidden="false" customHeight="false" outlineLevel="0" collapsed="false">
      <c r="A402" s="0" t="n">
        <f aca="false">60*'fitted RFU vs min'!A402</f>
        <v>239.63964</v>
      </c>
      <c r="B402" s="0" t="n">
        <f aca="false">'fitted RFU vs min'!B402*724.3752</f>
        <v>4331.99841110917</v>
      </c>
      <c r="C402" s="0" t="n">
        <f aca="false">'fitted RFU vs min'!C402*724.3752</f>
        <v>5201.9208537504</v>
      </c>
      <c r="D402" s="0" t="n">
        <f aca="false">'fitted RFU vs min'!D402*724.3752</f>
        <v>5736.3909538176</v>
      </c>
      <c r="E402" s="0" t="n">
        <f aca="false">'fitted RFU vs min'!E402*724.3752</f>
        <v>6840.6372012</v>
      </c>
      <c r="F402" s="0" t="n">
        <f aca="false">'fitted RFU vs min'!F402*724.3752</f>
        <v>9329.039863248</v>
      </c>
      <c r="G402" s="0" t="n">
        <f aca="false">'fitted RFU vs min'!G402*724.3752</f>
        <v>11504.49070764</v>
      </c>
      <c r="H402" s="0" t="n">
        <f aca="false">'fitted RFU vs min'!H402*724.3752</f>
        <v>12545.787301392</v>
      </c>
      <c r="I402" s="0" t="n">
        <f aca="false">'fitted RFU vs min'!I402*724.3752</f>
        <v>14909.655379056</v>
      </c>
      <c r="J402" s="0" t="n">
        <f aca="false">'fitted RFU vs min'!J402*724.3752</f>
        <v>14867.033142288</v>
      </c>
      <c r="K402" s="0" t="n">
        <f aca="false">'fitted RFU vs min'!K402*724.3752</f>
        <v>15182.426104368</v>
      </c>
      <c r="L402" s="0" t="n">
        <f aca="false">'fitted RFU vs min'!L402*724.3752</f>
        <v>15333.675646128</v>
      </c>
      <c r="M402" s="0" t="n">
        <f aca="false">'fitted RFU vs min'!M402*724.3752</f>
        <v>15447.996540192</v>
      </c>
    </row>
    <row r="403" customFormat="false" ht="12.75" hidden="false" customHeight="false" outlineLevel="0" collapsed="false">
      <c r="A403" s="0" t="n">
        <f aca="false">60*'fitted RFU vs min'!A403</f>
        <v>240.24024</v>
      </c>
      <c r="B403" s="0" t="n">
        <f aca="false">'fitted RFU vs min'!B403*724.3752</f>
        <v>4332.23501110055</v>
      </c>
      <c r="C403" s="0" t="n">
        <f aca="false">'fitted RFU vs min'!C403*724.3752</f>
        <v>5204.3583762984</v>
      </c>
      <c r="D403" s="0" t="n">
        <f aca="false">'fitted RFU vs min'!D403*724.3752</f>
        <v>5740.6466581176</v>
      </c>
      <c r="E403" s="0" t="n">
        <f aca="false">'fitted RFU vs min'!E403*724.3752</f>
        <v>6847.2739267824</v>
      </c>
      <c r="F403" s="0" t="n">
        <f aca="false">'fitted RFU vs min'!F403*724.3752</f>
        <v>9338.195965776</v>
      </c>
      <c r="G403" s="0" t="n">
        <f aca="false">'fitted RFU vs min'!G403*724.3752</f>
        <v>11516.2980234</v>
      </c>
      <c r="H403" s="0" t="n">
        <f aca="false">'fitted RFU vs min'!H403*724.3752</f>
        <v>12557.98577976</v>
      </c>
      <c r="I403" s="0" t="n">
        <f aca="false">'fitted RFU vs min'!I403*724.3752</f>
        <v>14924.707895712</v>
      </c>
      <c r="J403" s="0" t="n">
        <f aca="false">'fitted RFU vs min'!J403*724.3752</f>
        <v>14883.432996816</v>
      </c>
      <c r="K403" s="0" t="n">
        <f aca="false">'fitted RFU vs min'!K403*724.3752</f>
        <v>15198.000171168</v>
      </c>
      <c r="L403" s="0" t="n">
        <f aca="false">'fitted RFU vs min'!L403*724.3752</f>
        <v>15348.938231592</v>
      </c>
      <c r="M403" s="0" t="n">
        <f aca="false">'fitted RFU vs min'!M403*724.3752</f>
        <v>15462.723088008</v>
      </c>
    </row>
    <row r="404" customFormat="false" ht="12.75" hidden="false" customHeight="false" outlineLevel="0" collapsed="false">
      <c r="A404" s="0" t="n">
        <f aca="false">60*'fitted RFU vs min'!A404</f>
        <v>240.84084</v>
      </c>
      <c r="B404" s="0" t="n">
        <f aca="false">'fitted RFU vs min'!B404*724.3752</f>
        <v>4332.47161109194</v>
      </c>
      <c r="C404" s="0" t="n">
        <f aca="false">'fitted RFU vs min'!C404*724.3752</f>
        <v>5206.7958988464</v>
      </c>
      <c r="D404" s="0" t="n">
        <f aca="false">'fitted RFU vs min'!D404*724.3752</f>
        <v>5744.9009136672</v>
      </c>
      <c r="E404" s="0" t="n">
        <f aca="false">'fitted RFU vs min'!E404*724.3752</f>
        <v>6853.9034086128</v>
      </c>
      <c r="F404" s="0" t="n">
        <f aca="false">'fitted RFU vs min'!F404*724.3752</f>
        <v>9347.3375808</v>
      </c>
      <c r="G404" s="0" t="n">
        <f aca="false">'fitted RFU vs min'!G404*724.3752</f>
        <v>11528.098095408</v>
      </c>
      <c r="H404" s="0" t="n">
        <f aca="false">'fitted RFU vs min'!H404*724.3752</f>
        <v>12570.148039368</v>
      </c>
      <c r="I404" s="0" t="n">
        <f aca="false">'fitted RFU vs min'!I404*724.3752</f>
        <v>14939.73143736</v>
      </c>
      <c r="J404" s="0" t="n">
        <f aca="false">'fitted RFU vs min'!J404*724.3752</f>
        <v>14899.803876336</v>
      </c>
      <c r="K404" s="0" t="n">
        <f aca="false">'fitted RFU vs min'!K404*724.3752</f>
        <v>15213.538019208</v>
      </c>
      <c r="L404" s="0" t="n">
        <f aca="false">'fitted RFU vs min'!L404*724.3752</f>
        <v>15364.171842048</v>
      </c>
      <c r="M404" s="0" t="n">
        <f aca="false">'fitted RFU vs min'!M404*724.3752</f>
        <v>15477.406173312</v>
      </c>
    </row>
    <row r="405" customFormat="false" ht="12.75" hidden="false" customHeight="false" outlineLevel="0" collapsed="false">
      <c r="A405" s="0" t="n">
        <f aca="false">60*'fitted RFU vs min'!A405</f>
        <v>241.44144</v>
      </c>
      <c r="B405" s="0" t="n">
        <f aca="false">'fitted RFU vs min'!B405*724.3752</f>
        <v>4332.70821108333</v>
      </c>
      <c r="C405" s="0" t="n">
        <f aca="false">'fitted RFU vs min'!C405*724.3752</f>
        <v>5209.2341457696</v>
      </c>
      <c r="D405" s="0" t="n">
        <f aca="false">'fitted RFU vs min'!D405*724.3752</f>
        <v>5749.155893592</v>
      </c>
      <c r="E405" s="0" t="n">
        <f aca="false">'fitted RFU vs min'!E405*724.3752</f>
        <v>6860.5278198168</v>
      </c>
      <c r="F405" s="0" t="n">
        <f aca="false">'fitted RFU vs min'!F405*724.3752</f>
        <v>9356.46470832</v>
      </c>
      <c r="G405" s="0" t="n">
        <f aca="false">'fitted RFU vs min'!G405*724.3752</f>
        <v>11539.869192408</v>
      </c>
      <c r="H405" s="0" t="n">
        <f aca="false">'fitted RFU vs min'!H405*724.3752</f>
        <v>12582.28856772</v>
      </c>
      <c r="I405" s="0" t="n">
        <f aca="false">'fitted RFU vs min'!I405*724.3752</f>
        <v>14954.726004</v>
      </c>
      <c r="J405" s="0" t="n">
        <f aca="false">'fitted RFU vs min'!J405*724.3752</f>
        <v>14916.138537096</v>
      </c>
      <c r="K405" s="0" t="n">
        <f aca="false">'fitted RFU vs min'!K405*724.3752</f>
        <v>15229.04689224</v>
      </c>
      <c r="L405" s="0" t="n">
        <f aca="false">'fitted RFU vs min'!L405*724.3752</f>
        <v>15379.361989992</v>
      </c>
      <c r="M405" s="0" t="n">
        <f aca="false">'fitted RFU vs min'!M405*724.3752</f>
        <v>15492.045796104</v>
      </c>
    </row>
    <row r="406" customFormat="false" ht="12.75" hidden="false" customHeight="false" outlineLevel="0" collapsed="false">
      <c r="A406" s="0" t="n">
        <f aca="false">60*'fitted RFU vs min'!A406</f>
        <v>242.04204</v>
      </c>
      <c r="B406" s="0" t="n">
        <f aca="false">'fitted RFU vs min'!B406*724.3752</f>
        <v>4332.94481107472</v>
      </c>
      <c r="C406" s="0" t="n">
        <f aca="false">'fitted RFU vs min'!C406*724.3752</f>
        <v>5211.6716683176</v>
      </c>
      <c r="D406" s="0" t="n">
        <f aca="false">'fitted RFU vs min'!D406*724.3752</f>
        <v>5753.4108735168</v>
      </c>
      <c r="E406" s="0" t="n">
        <f aca="false">'fitted RFU vs min'!E406*724.3752</f>
        <v>6867.145711644</v>
      </c>
      <c r="F406" s="0" t="n">
        <f aca="false">'fitted RFU vs min'!F406*724.3752</f>
        <v>9365.577348336</v>
      </c>
      <c r="G406" s="0" t="n">
        <f aca="false">'fitted RFU vs min'!G406*724.3752</f>
        <v>11551.625801904</v>
      </c>
      <c r="H406" s="0" t="n">
        <f aca="false">'fitted RFU vs min'!H406*724.3752</f>
        <v>12594.400121064</v>
      </c>
      <c r="I406" s="0" t="n">
        <f aca="false">'fitted RFU vs min'!I406*724.3752</f>
        <v>14969.698839384</v>
      </c>
      <c r="J406" s="0" t="n">
        <f aca="false">'fitted RFU vs min'!J406*724.3752</f>
        <v>14932.444222848</v>
      </c>
      <c r="K406" s="0" t="n">
        <f aca="false">'fitted RFU vs min'!K406*724.3752</f>
        <v>15244.519546512</v>
      </c>
      <c r="L406" s="0" t="n">
        <f aca="false">'fitted RFU vs min'!L406*724.3752</f>
        <v>15394.523162928</v>
      </c>
      <c r="M406" s="0" t="n">
        <f aca="false">'fitted RFU vs min'!M406*724.3752</f>
        <v>15506.656443888</v>
      </c>
    </row>
    <row r="407" customFormat="false" ht="12.75" hidden="false" customHeight="false" outlineLevel="0" collapsed="false">
      <c r="A407" s="0" t="n">
        <f aca="false">60*'fitted RFU vs min'!A407</f>
        <v>242.64264</v>
      </c>
      <c r="B407" s="0" t="n">
        <f aca="false">'fitted RFU vs min'!B407*724.3752</f>
        <v>4333.18141106611</v>
      </c>
      <c r="C407" s="0" t="n">
        <f aca="false">'fitted RFU vs min'!C407*724.3752</f>
        <v>5214.1091908656</v>
      </c>
      <c r="D407" s="0" t="n">
        <f aca="false">'fitted RFU vs min'!D407*724.3752</f>
        <v>5757.6658534416</v>
      </c>
      <c r="E407" s="0" t="n">
        <f aca="false">'fitted RFU vs min'!E407*724.3752</f>
        <v>6873.7578084696</v>
      </c>
      <c r="F407" s="0" t="n">
        <f aca="false">'fitted RFU vs min'!F407*724.3752</f>
        <v>9374.675500848</v>
      </c>
      <c r="G407" s="0" t="n">
        <f aca="false">'fitted RFU vs min'!G407*724.3752</f>
        <v>11563.367923896</v>
      </c>
      <c r="H407" s="0" t="n">
        <f aca="false">'fitted RFU vs min'!H407*724.3752</f>
        <v>12606.489943152</v>
      </c>
      <c r="I407" s="0" t="n">
        <f aca="false">'fitted RFU vs min'!I407*724.3752</f>
        <v>14984.635456008</v>
      </c>
      <c r="J407" s="0" t="n">
        <f aca="false">'fitted RFU vs min'!J407*724.3752</f>
        <v>14948.720933592</v>
      </c>
      <c r="K407" s="0" t="n">
        <f aca="false">'fitted RFU vs min'!K407*724.3752</f>
        <v>15259.955982024</v>
      </c>
      <c r="L407" s="0" t="n">
        <f aca="false">'fitted RFU vs min'!L407*724.3752</f>
        <v>15409.640873352</v>
      </c>
      <c r="M407" s="0" t="n">
        <f aca="false">'fitted RFU vs min'!M407*724.3752</f>
        <v>15521.22362916</v>
      </c>
    </row>
    <row r="408" customFormat="false" ht="12.75" hidden="false" customHeight="false" outlineLevel="0" collapsed="false">
      <c r="A408" s="0" t="n">
        <f aca="false">60*'fitted RFU vs min'!A408</f>
        <v>243.24324</v>
      </c>
      <c r="B408" s="0" t="n">
        <f aca="false">'fitted RFU vs min'!B408*724.3752</f>
        <v>4333.41801105749</v>
      </c>
      <c r="C408" s="0" t="n">
        <f aca="false">'fitted RFU vs min'!C408*724.3752</f>
        <v>5216.5467134136</v>
      </c>
      <c r="D408" s="0" t="n">
        <f aca="false">'fitted RFU vs min'!D408*724.3752</f>
        <v>5761.9201089912</v>
      </c>
      <c r="E408" s="0" t="n">
        <f aca="false">'fitted RFU vs min'!E408*724.3752</f>
        <v>6880.3633859184</v>
      </c>
      <c r="F408" s="0" t="n">
        <f aca="false">'fitted RFU vs min'!F408*724.3752</f>
        <v>9383.759165856</v>
      </c>
      <c r="G408" s="0" t="n">
        <f aca="false">'fitted RFU vs min'!G408*724.3752</f>
        <v>11575.088314632</v>
      </c>
      <c r="H408" s="0" t="n">
        <f aca="false">'fitted RFU vs min'!H408*724.3752</f>
        <v>12618.54354648</v>
      </c>
      <c r="I408" s="0" t="n">
        <f aca="false">'fitted RFU vs min'!I408*724.3752</f>
        <v>14999.543097624</v>
      </c>
      <c r="J408" s="0" t="n">
        <f aca="false">'fitted RFU vs min'!J408*724.3752</f>
        <v>14964.968669328</v>
      </c>
      <c r="K408" s="0" t="n">
        <f aca="false">'fitted RFU vs min'!K408*724.3752</f>
        <v>15275.363442528</v>
      </c>
      <c r="L408" s="0" t="n">
        <f aca="false">'fitted RFU vs min'!L408*724.3752</f>
        <v>15424.729608768</v>
      </c>
      <c r="M408" s="0" t="n">
        <f aca="false">'fitted RFU vs min'!M408*724.3752</f>
        <v>15535.754595672</v>
      </c>
    </row>
    <row r="409" customFormat="false" ht="12.75" hidden="false" customHeight="false" outlineLevel="0" collapsed="false">
      <c r="A409" s="0" t="n">
        <f aca="false">60*'fitted RFU vs min'!A409</f>
        <v>243.84384</v>
      </c>
      <c r="B409" s="0" t="n">
        <f aca="false">'fitted RFU vs min'!B409*724.3752</f>
        <v>4333.65461104888</v>
      </c>
      <c r="C409" s="0" t="n">
        <f aca="false">'fitted RFU vs min'!C409*724.3752</f>
        <v>5218.9849603368</v>
      </c>
      <c r="D409" s="0" t="n">
        <f aca="false">'fitted RFU vs min'!D409*724.3752</f>
        <v>5766.1758132912</v>
      </c>
      <c r="E409" s="0" t="n">
        <f aca="false">'fitted RFU vs min'!E409*724.3752</f>
        <v>6886.9624439904</v>
      </c>
      <c r="F409" s="0" t="n">
        <f aca="false">'fitted RFU vs min'!F409*724.3752</f>
        <v>9392.821099608</v>
      </c>
      <c r="G409" s="0" t="n">
        <f aca="false">'fitted RFU vs min'!G409*724.3752</f>
        <v>11586.786974112</v>
      </c>
      <c r="H409" s="0" t="n">
        <f aca="false">'fitted RFU vs min'!H409*724.3752</f>
        <v>12630.575418552</v>
      </c>
      <c r="I409" s="0" t="n">
        <f aca="false">'fitted RFU vs min'!I409*724.3752</f>
        <v>15014.421764232</v>
      </c>
      <c r="J409" s="0" t="n">
        <f aca="false">'fitted RFU vs min'!J409*724.3752</f>
        <v>14981.180186304</v>
      </c>
      <c r="K409" s="0" t="n">
        <f aca="false">'fitted RFU vs min'!K409*724.3752</f>
        <v>15290.734684272</v>
      </c>
      <c r="L409" s="0" t="n">
        <f aca="false">'fitted RFU vs min'!L409*724.3752</f>
        <v>15439.782125424</v>
      </c>
      <c r="M409" s="0" t="n">
        <f aca="false">'fitted RFU vs min'!M409*724.3752</f>
        <v>15550.249343424</v>
      </c>
    </row>
    <row r="410" customFormat="false" ht="12.75" hidden="false" customHeight="false" outlineLevel="0" collapsed="false">
      <c r="A410" s="0" t="n">
        <f aca="false">60*'fitted RFU vs min'!A410</f>
        <v>244.44444</v>
      </c>
      <c r="B410" s="0" t="n">
        <f aca="false">'fitted RFU vs min'!B410*724.3752</f>
        <v>4333.89121104027</v>
      </c>
      <c r="C410" s="0" t="n">
        <f aca="false">'fitted RFU vs min'!C410*724.3752</f>
        <v>5221.4224828848</v>
      </c>
      <c r="D410" s="0" t="n">
        <f aca="false">'fitted RFU vs min'!D410*724.3752</f>
        <v>5770.4300688408</v>
      </c>
      <c r="E410" s="0" t="n">
        <f aca="false">'fitted RFU vs min'!E410*724.3752</f>
        <v>6893.556431436</v>
      </c>
      <c r="F410" s="0" t="n">
        <f aca="false">'fitted RFU vs min'!F410*724.3752</f>
        <v>9401.875789608</v>
      </c>
      <c r="G410" s="0" t="n">
        <f aca="false">'fitted RFU vs min'!G410*724.3752</f>
        <v>11598.471146088</v>
      </c>
      <c r="H410" s="0" t="n">
        <f aca="false">'fitted RFU vs min'!H410*724.3752</f>
        <v>12642.578315616</v>
      </c>
      <c r="I410" s="0" t="n">
        <f aca="false">'fitted RFU vs min'!I410*724.3752</f>
        <v>15029.278699584</v>
      </c>
      <c r="J410" s="0" t="n">
        <f aca="false">'fitted RFU vs min'!J410*724.3752</f>
        <v>14997.369972024</v>
      </c>
      <c r="K410" s="0" t="n">
        <f aca="false">'fitted RFU vs min'!K410*724.3752</f>
        <v>15306.076951008</v>
      </c>
      <c r="L410" s="0" t="n">
        <f aca="false">'fitted RFU vs min'!L410*724.3752</f>
        <v>15454.791179568</v>
      </c>
      <c r="M410" s="0" t="n">
        <f aca="false">'fitted RFU vs min'!M410*724.3752</f>
        <v>15564.700628664</v>
      </c>
    </row>
    <row r="411" customFormat="false" ht="12.75" hidden="false" customHeight="false" outlineLevel="0" collapsed="false">
      <c r="A411" s="0" t="n">
        <f aca="false">60*'fitted RFU vs min'!A411</f>
        <v>245.04504</v>
      </c>
      <c r="B411" s="0" t="n">
        <f aca="false">'fitted RFU vs min'!B411*724.3752</f>
        <v>4334.12781103166</v>
      </c>
      <c r="C411" s="0" t="n">
        <f aca="false">'fitted RFU vs min'!C411*724.3752</f>
        <v>5223.8600054328</v>
      </c>
      <c r="D411" s="0" t="n">
        <f aca="false">'fitted RFU vs min'!D411*724.3752</f>
        <v>5774.6850487656</v>
      </c>
      <c r="E411" s="0" t="n">
        <f aca="false">'fitted RFU vs min'!E411*724.3752</f>
        <v>6900.1438995048</v>
      </c>
      <c r="F411" s="0" t="n">
        <f aca="false">'fitted RFU vs min'!F411*724.3752</f>
        <v>9410.915992104</v>
      </c>
      <c r="G411" s="0" t="n">
        <f aca="false">'fitted RFU vs min'!G411*724.3752</f>
        <v>11610.133586808</v>
      </c>
      <c r="H411" s="0" t="n">
        <f aca="false">'fitted RFU vs min'!H411*724.3752</f>
        <v>12654.552237672</v>
      </c>
      <c r="I411" s="0" t="n">
        <f aca="false">'fitted RFU vs min'!I411*724.3752</f>
        <v>15044.099416176</v>
      </c>
      <c r="J411" s="0" t="n">
        <f aca="false">'fitted RFU vs min'!J411*724.3752</f>
        <v>15013.523538984</v>
      </c>
      <c r="K411" s="0" t="n">
        <f aca="false">'fitted RFU vs min'!K411*724.3752</f>
        <v>15321.375755232</v>
      </c>
      <c r="L411" s="0" t="n">
        <f aca="false">'fitted RFU vs min'!L411*724.3752</f>
        <v>15469.771258704</v>
      </c>
      <c r="M411" s="0" t="n">
        <f aca="false">'fitted RFU vs min'!M411*724.3752</f>
        <v>15579.115695144</v>
      </c>
    </row>
    <row r="412" customFormat="false" ht="12.75" hidden="false" customHeight="false" outlineLevel="0" collapsed="false">
      <c r="A412" s="0" t="n">
        <f aca="false">60*'fitted RFU vs min'!A412</f>
        <v>245.64564</v>
      </c>
      <c r="B412" s="0" t="n">
        <f aca="false">'fitted RFU vs min'!B412*724.3752</f>
        <v>4334.36441102304</v>
      </c>
      <c r="C412" s="0" t="n">
        <f aca="false">'fitted RFU vs min'!C412*724.3752</f>
        <v>5226.2975279808</v>
      </c>
      <c r="D412" s="0" t="n">
        <f aca="false">'fitted RFU vs min'!D412*724.3752</f>
        <v>5778.9400286904</v>
      </c>
      <c r="E412" s="0" t="n">
        <f aca="false">'fitted RFU vs min'!E412*724.3752</f>
        <v>6906.725572572</v>
      </c>
      <c r="F412" s="0" t="n">
        <f aca="false">'fitted RFU vs min'!F412*724.3752</f>
        <v>9419.941707096</v>
      </c>
      <c r="G412" s="0" t="n">
        <f aca="false">'fitted RFU vs min'!G412*724.3752</f>
        <v>11621.781540024</v>
      </c>
      <c r="H412" s="0" t="n">
        <f aca="false">'fitted RFU vs min'!H412*724.3752</f>
        <v>12666.504428472</v>
      </c>
      <c r="I412" s="0" t="n">
        <f aca="false">'fitted RFU vs min'!I412*724.3752</f>
        <v>15058.898401512</v>
      </c>
      <c r="J412" s="0" t="n">
        <f aca="false">'fitted RFU vs min'!J412*724.3752</f>
        <v>15029.648130936</v>
      </c>
      <c r="K412" s="0" t="n">
        <f aca="false">'fitted RFU vs min'!K412*724.3752</f>
        <v>15336.6528282</v>
      </c>
      <c r="L412" s="0" t="n">
        <f aca="false">'fitted RFU vs min'!L412*724.3752</f>
        <v>15484.71511908</v>
      </c>
      <c r="M412" s="0" t="n">
        <f aca="false">'fitted RFU vs min'!M412*724.3752</f>
        <v>15593.494542864</v>
      </c>
    </row>
    <row r="413" customFormat="false" ht="12.75" hidden="false" customHeight="false" outlineLevel="0" collapsed="false">
      <c r="A413" s="0" t="n">
        <f aca="false">60*'fitted RFU vs min'!A413</f>
        <v>246.24624</v>
      </c>
      <c r="B413" s="0" t="n">
        <f aca="false">'fitted RFU vs min'!B413*724.3752</f>
        <v>4334.60101101443</v>
      </c>
      <c r="C413" s="0" t="n">
        <f aca="false">'fitted RFU vs min'!C413*724.3752</f>
        <v>5228.735774904</v>
      </c>
      <c r="D413" s="0" t="n">
        <f aca="false">'fitted RFU vs min'!D413*724.3752</f>
        <v>5783.1950086152</v>
      </c>
      <c r="E413" s="0" t="n">
        <f aca="false">'fitted RFU vs min'!E413*724.3752</f>
        <v>6913.3007262624</v>
      </c>
      <c r="F413" s="0" t="n">
        <f aca="false">'fitted RFU vs min'!F413*724.3752</f>
        <v>9428.952934584</v>
      </c>
      <c r="G413" s="0" t="n">
        <f aca="false">'fitted RFU vs min'!G413*724.3752</f>
        <v>11633.407761984</v>
      </c>
      <c r="H413" s="0" t="n">
        <f aca="false">'fitted RFU vs min'!H413*724.3752</f>
        <v>12678.427644264</v>
      </c>
      <c r="I413" s="0" t="n">
        <f aca="false">'fitted RFU vs min'!I413*724.3752</f>
        <v>15073.661168088</v>
      </c>
      <c r="J413" s="0" t="n">
        <f aca="false">'fitted RFU vs min'!J413*724.3752</f>
        <v>15045.74374788</v>
      </c>
      <c r="K413" s="0" t="n">
        <f aca="false">'fitted RFU vs min'!K413*724.3752</f>
        <v>15351.886438656</v>
      </c>
      <c r="L413" s="0" t="n">
        <f aca="false">'fitted RFU vs min'!L413*724.3752</f>
        <v>15499.630004448</v>
      </c>
      <c r="M413" s="0" t="n">
        <f aca="false">'fitted RFU vs min'!M413*724.3752</f>
        <v>15607.837171824</v>
      </c>
    </row>
    <row r="414" customFormat="false" ht="12.75" hidden="false" customHeight="false" outlineLevel="0" collapsed="false">
      <c r="A414" s="0" t="n">
        <f aca="false">60*'fitted RFU vs min'!A414</f>
        <v>246.84684</v>
      </c>
      <c r="B414" s="0" t="n">
        <f aca="false">'fitted RFU vs min'!B414*724.3752</f>
        <v>4334.83761100582</v>
      </c>
      <c r="C414" s="0" t="n">
        <f aca="false">'fitted RFU vs min'!C414*724.3752</f>
        <v>5231.173297452</v>
      </c>
      <c r="D414" s="0" t="n">
        <f aca="false">'fitted RFU vs min'!D414*724.3752</f>
        <v>5787.4492641648</v>
      </c>
      <c r="E414" s="0" t="n">
        <f aca="false">'fitted RFU vs min'!E414*724.3752</f>
        <v>6919.8700849512</v>
      </c>
      <c r="F414" s="0" t="n">
        <f aca="false">'fitted RFU vs min'!F414*724.3752</f>
        <v>9437.942430816</v>
      </c>
      <c r="G414" s="0" t="n">
        <f aca="false">'fitted RFU vs min'!G414*724.3752</f>
        <v>11645.012252688</v>
      </c>
      <c r="H414" s="0" t="n">
        <f aca="false">'fitted RFU vs min'!H414*724.3752</f>
        <v>12690.321885048</v>
      </c>
      <c r="I414" s="0" t="n">
        <f aca="false">'fitted RFU vs min'!I414*724.3752</f>
        <v>15088.394959656</v>
      </c>
      <c r="J414" s="0" t="n">
        <f aca="false">'fitted RFU vs min'!J414*724.3752</f>
        <v>15061.810389816</v>
      </c>
      <c r="K414" s="0" t="n">
        <f aca="false">'fitted RFU vs min'!K414*724.3752</f>
        <v>15367.091074104</v>
      </c>
      <c r="L414" s="0" t="n">
        <f aca="false">'fitted RFU vs min'!L414*724.3752</f>
        <v>15514.501427304</v>
      </c>
      <c r="M414" s="0" t="n">
        <f aca="false">'fitted RFU vs min'!M414*724.3752</f>
        <v>15622.136338272</v>
      </c>
    </row>
    <row r="415" customFormat="false" ht="12.75" hidden="false" customHeight="false" outlineLevel="0" collapsed="false">
      <c r="A415" s="0" t="n">
        <f aca="false">60*'fitted RFU vs min'!A415</f>
        <v>247.44744</v>
      </c>
      <c r="B415" s="0" t="n">
        <f aca="false">'fitted RFU vs min'!B415*724.3752</f>
        <v>4335.07421099721</v>
      </c>
      <c r="C415" s="0" t="n">
        <f aca="false">'fitted RFU vs min'!C415*724.3752</f>
        <v>5233.61082</v>
      </c>
      <c r="D415" s="0" t="n">
        <f aca="false">'fitted RFU vs min'!D415*724.3752</f>
        <v>5791.7049684648</v>
      </c>
      <c r="E415" s="0" t="n">
        <f aca="false">'fitted RFU vs min'!E415*724.3752</f>
        <v>6926.4336486384</v>
      </c>
      <c r="F415" s="0" t="n">
        <f aca="false">'fitted RFU vs min'!F415*724.3752</f>
        <v>9446.924683296</v>
      </c>
      <c r="G415" s="0" t="n">
        <f aca="false">'fitted RFU vs min'!G415*724.3752</f>
        <v>11656.60949964</v>
      </c>
      <c r="H415" s="0" t="n">
        <f aca="false">'fitted RFU vs min'!H415*724.3752</f>
        <v>12702.194394576</v>
      </c>
      <c r="I415" s="0" t="n">
        <f aca="false">'fitted RFU vs min'!I415*724.3752</f>
        <v>15103.107019968</v>
      </c>
      <c r="J415" s="0" t="n">
        <f aca="false">'fitted RFU vs min'!J415*724.3752</f>
        <v>15077.840812992</v>
      </c>
      <c r="K415" s="0" t="n">
        <f aca="false">'fitted RFU vs min'!K415*724.3752</f>
        <v>15382.266734544</v>
      </c>
      <c r="L415" s="0" t="n">
        <f aca="false">'fitted RFU vs min'!L415*724.3752</f>
        <v>15529.343875152</v>
      </c>
      <c r="M415" s="0" t="n">
        <f aca="false">'fitted RFU vs min'!M415*724.3752</f>
        <v>15636.39928596</v>
      </c>
    </row>
    <row r="416" customFormat="false" ht="12.75" hidden="false" customHeight="false" outlineLevel="0" collapsed="false">
      <c r="A416" s="0" t="n">
        <f aca="false">60*'fitted RFU vs min'!A416</f>
        <v>248.04804</v>
      </c>
      <c r="B416" s="0" t="n">
        <f aca="false">'fitted RFU vs min'!B416*724.3752</f>
        <v>4335.3108109886</v>
      </c>
      <c r="C416" s="0" t="n">
        <f aca="false">'fitted RFU vs min'!C416*724.3752</f>
        <v>5236.0490669232</v>
      </c>
      <c r="D416" s="0" t="n">
        <f aca="false">'fitted RFU vs min'!D416*724.3752</f>
        <v>5795.9592240144</v>
      </c>
      <c r="E416" s="0" t="n">
        <f aca="false">'fitted RFU vs min'!E416*724.3752</f>
        <v>6932.9906929488</v>
      </c>
      <c r="F416" s="0" t="n">
        <f aca="false">'fitted RFU vs min'!F416*724.3752</f>
        <v>9455.892448272</v>
      </c>
      <c r="G416" s="0" t="n">
        <f aca="false">'fitted RFU vs min'!G416*724.3752</f>
        <v>11668.177771584</v>
      </c>
      <c r="H416" s="0" t="n">
        <f aca="false">'fitted RFU vs min'!H416*724.3752</f>
        <v>12714.037929096</v>
      </c>
      <c r="I416" s="0" t="n">
        <f aca="false">'fitted RFU vs min'!I416*724.3752</f>
        <v>15117.790105272</v>
      </c>
      <c r="J416" s="0" t="n">
        <f aca="false">'fitted RFU vs min'!J416*724.3752</f>
        <v>15093.849504912</v>
      </c>
      <c r="K416" s="0" t="n">
        <f aca="false">'fitted RFU vs min'!K416*724.3752</f>
        <v>15397.406176224</v>
      </c>
      <c r="L416" s="0" t="n">
        <f aca="false">'fitted RFU vs min'!L416*724.3752</f>
        <v>15544.142860488</v>
      </c>
      <c r="M416" s="0" t="n">
        <f aca="false">'fitted RFU vs min'!M416*724.3752</f>
        <v>15650.63325864</v>
      </c>
    </row>
    <row r="417" customFormat="false" ht="12.75" hidden="false" customHeight="false" outlineLevel="0" collapsed="false">
      <c r="A417" s="0" t="n">
        <f aca="false">60*'fitted RFU vs min'!A417</f>
        <v>248.64864</v>
      </c>
      <c r="B417" s="0" t="n">
        <f aca="false">'fitted RFU vs min'!B417*724.3752</f>
        <v>4335.54741097998</v>
      </c>
      <c r="C417" s="0" t="n">
        <f aca="false">'fitted RFU vs min'!C417*724.3752</f>
        <v>5238.4865894712</v>
      </c>
      <c r="D417" s="0" t="n">
        <f aca="false">'fitted RFU vs min'!D417*724.3752</f>
        <v>5800.2142039392</v>
      </c>
      <c r="E417" s="0" t="n">
        <f aca="false">'fitted RFU vs min'!E417*724.3752</f>
        <v>6939.5419422576</v>
      </c>
      <c r="F417" s="0" t="n">
        <f aca="false">'fitted RFU vs min'!F417*724.3752</f>
        <v>9464.845725744</v>
      </c>
      <c r="G417" s="0" t="n">
        <f aca="false">'fitted RFU vs min'!G417*724.3752</f>
        <v>11679.731556024</v>
      </c>
      <c r="H417" s="0" t="n">
        <f aca="false">'fitted RFU vs min'!H417*724.3752</f>
        <v>12725.852488608</v>
      </c>
      <c r="I417" s="0" t="n">
        <f aca="false">'fitted RFU vs min'!I417*724.3752</f>
        <v>15132.444215568</v>
      </c>
      <c r="J417" s="0" t="n">
        <f aca="false">'fitted RFU vs min'!J417*724.3752</f>
        <v>15109.821978072</v>
      </c>
      <c r="K417" s="0" t="n">
        <f aca="false">'fitted RFU vs min'!K417*724.3752</f>
        <v>15412.509399144</v>
      </c>
      <c r="L417" s="0" t="n">
        <f aca="false">'fitted RFU vs min'!L417*724.3752</f>
        <v>15558.912870816</v>
      </c>
      <c r="M417" s="0" t="n">
        <f aca="false">'fitted RFU vs min'!M417*724.3752</f>
        <v>15664.823768808</v>
      </c>
    </row>
    <row r="418" customFormat="false" ht="12.75" hidden="false" customHeight="false" outlineLevel="0" collapsed="false">
      <c r="A418" s="0" t="n">
        <f aca="false">60*'fitted RFU vs min'!A418</f>
        <v>249.24924</v>
      </c>
      <c r="B418" s="0" t="n">
        <f aca="false">'fitted RFU vs min'!B418*724.3752</f>
        <v>4335.78401097137</v>
      </c>
      <c r="C418" s="0" t="n">
        <f aca="false">'fitted RFU vs min'!C418*724.3752</f>
        <v>5240.9241120192</v>
      </c>
      <c r="D418" s="0" t="n">
        <f aca="false">'fitted RFU vs min'!D418*724.3752</f>
        <v>5804.469183864</v>
      </c>
      <c r="E418" s="0" t="n">
        <f aca="false">'fitted RFU vs min'!E418*724.3752</f>
        <v>6946.0873965648</v>
      </c>
      <c r="F418" s="0" t="n">
        <f aca="false">'fitted RFU vs min'!F418*724.3752</f>
        <v>9473.784515712</v>
      </c>
      <c r="G418" s="0" t="n">
        <f aca="false">'fitted RFU vs min'!G418*724.3752</f>
        <v>11691.27085296</v>
      </c>
      <c r="H418" s="0" t="n">
        <f aca="false">'fitted RFU vs min'!H418*724.3752</f>
        <v>12737.638073112</v>
      </c>
      <c r="I418" s="0" t="n">
        <f aca="false">'fitted RFU vs min'!I418*724.3752</f>
        <v>15147.062107104</v>
      </c>
      <c r="J418" s="0" t="n">
        <f aca="false">'fitted RFU vs min'!J418*724.3752</f>
        <v>15125.765476224</v>
      </c>
      <c r="K418" s="0" t="n">
        <f aca="false">'fitted RFU vs min'!K418*724.3752</f>
        <v>15427.583647056</v>
      </c>
      <c r="L418" s="0" t="n">
        <f aca="false">'fitted RFU vs min'!L418*724.3752</f>
        <v>15573.646662384</v>
      </c>
      <c r="M418" s="0" t="n">
        <f aca="false">'fitted RFU vs min'!M418*724.3752</f>
        <v>15678.970816464</v>
      </c>
    </row>
    <row r="419" customFormat="false" ht="12.75" hidden="false" customHeight="false" outlineLevel="0" collapsed="false">
      <c r="A419" s="0" t="n">
        <f aca="false">60*'fitted RFU vs min'!A419</f>
        <v>249.84984</v>
      </c>
      <c r="B419" s="0" t="n">
        <f aca="false">'fitted RFU vs min'!B419*724.3752</f>
        <v>4336.02061096276</v>
      </c>
      <c r="C419" s="0" t="n">
        <f aca="false">'fitted RFU vs min'!C419*724.3752</f>
        <v>5243.3623589424</v>
      </c>
      <c r="D419" s="0" t="n">
        <f aca="false">'fitted RFU vs min'!D419*724.3752</f>
        <v>5808.7241637888</v>
      </c>
      <c r="E419" s="0" t="n">
        <f aca="false">'fitted RFU vs min'!E419*724.3752</f>
        <v>6952.6270558704</v>
      </c>
      <c r="F419" s="0" t="n">
        <f aca="false">'fitted RFU vs min'!F419*724.3752</f>
        <v>9482.708818176</v>
      </c>
      <c r="G419" s="0" t="n">
        <f aca="false">'fitted RFU vs min'!G419*724.3752</f>
        <v>11702.78841864</v>
      </c>
      <c r="H419" s="0" t="n">
        <f aca="false">'fitted RFU vs min'!H419*724.3752</f>
        <v>12749.40192636</v>
      </c>
      <c r="I419" s="0" t="n">
        <f aca="false">'fitted RFU vs min'!I419*724.3752</f>
        <v>15161.665511136</v>
      </c>
      <c r="J419" s="0" t="n">
        <f aca="false">'fitted RFU vs min'!J419*724.3752</f>
        <v>15141.68724312</v>
      </c>
      <c r="K419" s="0" t="n">
        <f aca="false">'fitted RFU vs min'!K419*724.3752</f>
        <v>15442.621676208</v>
      </c>
      <c r="L419" s="0" t="n">
        <f aca="false">'fitted RFU vs min'!L419*724.3752</f>
        <v>15588.344235192</v>
      </c>
      <c r="M419" s="0" t="n">
        <f aca="false">'fitted RFU vs min'!M419*724.3752</f>
        <v>15693.088889112</v>
      </c>
    </row>
    <row r="420" customFormat="false" ht="12.75" hidden="false" customHeight="false" outlineLevel="0" collapsed="false">
      <c r="A420" s="0" t="n">
        <f aca="false">60*'fitted RFU vs min'!A420</f>
        <v>250.45044</v>
      </c>
      <c r="B420" s="0" t="n">
        <f aca="false">'fitted RFU vs min'!B420*724.3752</f>
        <v>4336.25721095415</v>
      </c>
      <c r="C420" s="0" t="n">
        <f aca="false">'fitted RFU vs min'!C420*724.3752</f>
        <v>5245.7998814904</v>
      </c>
      <c r="D420" s="0" t="n">
        <f aca="false">'fitted RFU vs min'!D420*724.3752</f>
        <v>5812.9784193384</v>
      </c>
      <c r="E420" s="0" t="n">
        <f aca="false">'fitted RFU vs min'!E420*724.3752</f>
        <v>6959.1601957992</v>
      </c>
      <c r="F420" s="0" t="n">
        <f aca="false">'fitted RFU vs min'!F420*724.3752</f>
        <v>9491.618633136</v>
      </c>
      <c r="G420" s="0" t="n">
        <f aca="false">'fitted RFU vs min'!G420*724.3752</f>
        <v>11714.284253064</v>
      </c>
      <c r="H420" s="0" t="n">
        <f aca="false">'fitted RFU vs min'!H420*724.3752</f>
        <v>12761.1368046</v>
      </c>
      <c r="I420" s="0" t="n">
        <f aca="false">'fitted RFU vs min'!I420*724.3752</f>
        <v>15176.232696408</v>
      </c>
      <c r="J420" s="0" t="n">
        <f aca="false">'fitted RFU vs min'!J420*724.3752</f>
        <v>15157.572791256</v>
      </c>
      <c r="K420" s="0" t="n">
        <f aca="false">'fitted RFU vs min'!K420*724.3752</f>
        <v>15457.630730352</v>
      </c>
      <c r="L420" s="0" t="n">
        <f aca="false">'fitted RFU vs min'!L420*724.3752</f>
        <v>15603.012832992</v>
      </c>
      <c r="M420" s="0" t="n">
        <f aca="false">'fitted RFU vs min'!M420*724.3752</f>
        <v>15707.170743</v>
      </c>
    </row>
    <row r="421" customFormat="false" ht="12.75" hidden="false" customHeight="false" outlineLevel="0" collapsed="false">
      <c r="A421" s="0" t="n">
        <f aca="false">60*'fitted RFU vs min'!A421</f>
        <v>251.05104</v>
      </c>
      <c r="B421" s="0" t="n">
        <f aca="false">'fitted RFU vs min'!B421*724.3752</f>
        <v>4336.49381094553</v>
      </c>
      <c r="C421" s="0" t="n">
        <f aca="false">'fitted RFU vs min'!C421*724.3752</f>
        <v>5248.2381284136</v>
      </c>
      <c r="D421" s="0" t="n">
        <f aca="false">'fitted RFU vs min'!D421*724.3752</f>
        <v>5817.2333992632</v>
      </c>
      <c r="E421" s="0" t="n">
        <f aca="false">'fitted RFU vs min'!E421*724.3752</f>
        <v>6965.6875407264</v>
      </c>
      <c r="F421" s="0" t="n">
        <f aca="false">'fitted RFU vs min'!F421*724.3752</f>
        <v>9500.513960592</v>
      </c>
      <c r="G421" s="0" t="n">
        <f aca="false">'fitted RFU vs min'!G421*724.3752</f>
        <v>11725.765599984</v>
      </c>
      <c r="H421" s="0" t="n">
        <f aca="false">'fitted RFU vs min'!H421*724.3752</f>
        <v>12772.849951584</v>
      </c>
      <c r="I421" s="0" t="n">
        <f aca="false">'fitted RFU vs min'!I421*724.3752</f>
        <v>15190.770906672</v>
      </c>
      <c r="J421" s="0" t="n">
        <f aca="false">'fitted RFU vs min'!J421*724.3752</f>
        <v>15173.429364384</v>
      </c>
      <c r="K421" s="0" t="n">
        <f aca="false">'fitted RFU vs min'!K421*724.3752</f>
        <v>15472.603565736</v>
      </c>
      <c r="L421" s="0" t="n">
        <f aca="false">'fitted RFU vs min'!L421*724.3752</f>
        <v>15617.645212032</v>
      </c>
      <c r="M421" s="0" t="n">
        <f aca="false">'fitted RFU vs min'!M421*724.3752</f>
        <v>15721.209134376</v>
      </c>
    </row>
    <row r="422" customFormat="false" ht="12.75" hidden="false" customHeight="false" outlineLevel="0" collapsed="false">
      <c r="A422" s="0" t="n">
        <f aca="false">60*'fitted RFU vs min'!A422</f>
        <v>251.65164</v>
      </c>
      <c r="B422" s="0" t="n">
        <f aca="false">'fitted RFU vs min'!B422*724.3752</f>
        <v>4336.73041093692</v>
      </c>
      <c r="C422" s="0" t="n">
        <f aca="false">'fitted RFU vs min'!C422*724.3752</f>
        <v>5250.6756509616</v>
      </c>
      <c r="D422" s="0" t="n">
        <f aca="false">'fitted RFU vs min'!D422*724.3752</f>
        <v>5821.488379188</v>
      </c>
      <c r="E422" s="0" t="n">
        <f aca="false">'fitted RFU vs min'!E422*724.3752</f>
        <v>6972.2083662768</v>
      </c>
      <c r="F422" s="0" t="n">
        <f aca="false">'fitted RFU vs min'!F422*724.3752</f>
        <v>9509.394800544</v>
      </c>
      <c r="G422" s="0" t="n">
        <f aca="false">'fitted RFU vs min'!G422*724.3752</f>
        <v>11737.2324594</v>
      </c>
      <c r="H422" s="0" t="n">
        <f aca="false">'fitted RFU vs min'!H422*724.3752</f>
        <v>12784.53412356</v>
      </c>
      <c r="I422" s="0" t="n">
        <f aca="false">'fitted RFU vs min'!I422*724.3752</f>
        <v>15205.280141928</v>
      </c>
      <c r="J422" s="0" t="n">
        <f aca="false">'fitted RFU vs min'!J422*724.3752</f>
        <v>15189.256962504</v>
      </c>
      <c r="K422" s="0" t="n">
        <f aca="false">'fitted RFU vs min'!K422*724.3752</f>
        <v>15487.547426112</v>
      </c>
      <c r="L422" s="0" t="n">
        <f aca="false">'fitted RFU vs min'!L422*724.3752</f>
        <v>15632.241372312</v>
      </c>
      <c r="M422" s="0" t="n">
        <f aca="false">'fitted RFU vs min'!M422*724.3752</f>
        <v>15735.218550744</v>
      </c>
    </row>
    <row r="423" customFormat="false" ht="12.75" hidden="false" customHeight="false" outlineLevel="0" collapsed="false">
      <c r="A423" s="0" t="n">
        <f aca="false">60*'fitted RFU vs min'!A423</f>
        <v>252.25224</v>
      </c>
      <c r="B423" s="0" t="n">
        <f aca="false">'fitted RFU vs min'!B423*724.3752</f>
        <v>4336.96701092831</v>
      </c>
      <c r="C423" s="0" t="n">
        <f aca="false">'fitted RFU vs min'!C423*724.3752</f>
        <v>5253.1131735096</v>
      </c>
      <c r="D423" s="0" t="n">
        <f aca="false">'fitted RFU vs min'!D423*724.3752</f>
        <v>5825.7433591128</v>
      </c>
      <c r="E423" s="0" t="n">
        <f aca="false">'fitted RFU vs min'!E423*724.3752</f>
        <v>6978.7241212008</v>
      </c>
      <c r="F423" s="0" t="n">
        <f aca="false">'fitted RFU vs min'!F423*724.3752</f>
        <v>9518.261152992</v>
      </c>
      <c r="G423" s="0" t="n">
        <f aca="false">'fitted RFU vs min'!G423*724.3752</f>
        <v>11748.67758756</v>
      </c>
      <c r="H423" s="0" t="n">
        <f aca="false">'fitted RFU vs min'!H423*724.3752</f>
        <v>12796.189320528</v>
      </c>
      <c r="I423" s="0" t="n">
        <f aca="false">'fitted RFU vs min'!I423*724.3752</f>
        <v>15219.767645928</v>
      </c>
      <c r="J423" s="0" t="n">
        <f aca="false">'fitted RFU vs min'!J423*724.3752</f>
        <v>15205.055585616</v>
      </c>
      <c r="K423" s="0" t="n">
        <f aca="false">'fitted RFU vs min'!K423*724.3752</f>
        <v>15502.455067728</v>
      </c>
      <c r="L423" s="0" t="n">
        <f aca="false">'fitted RFU vs min'!L423*724.3752</f>
        <v>15646.801313832</v>
      </c>
      <c r="M423" s="0" t="n">
        <f aca="false">'fitted RFU vs min'!M423*724.3752</f>
        <v>15749.1845046</v>
      </c>
    </row>
    <row r="424" customFormat="false" ht="12.75" hidden="false" customHeight="false" outlineLevel="0" collapsed="false">
      <c r="A424" s="0" t="n">
        <f aca="false">60*'fitted RFU vs min'!A424</f>
        <v>252.85284</v>
      </c>
      <c r="B424" s="0" t="n">
        <f aca="false">'fitted RFU vs min'!B424*724.3752</f>
        <v>4337.2036109197</v>
      </c>
      <c r="C424" s="0" t="n">
        <f aca="false">'fitted RFU vs min'!C424*724.3752</f>
        <v>5255.5506960576</v>
      </c>
      <c r="D424" s="0" t="n">
        <f aca="false">'fitted RFU vs min'!D424*724.3752</f>
        <v>5829.9983390376</v>
      </c>
      <c r="E424" s="0" t="n">
        <f aca="false">'fitted RFU vs min'!E424*724.3752</f>
        <v>6985.2326323728</v>
      </c>
      <c r="F424" s="0" t="n">
        <f aca="false">'fitted RFU vs min'!F424*724.3752</f>
        <v>9527.113017936</v>
      </c>
      <c r="G424" s="0" t="n">
        <f aca="false">'fitted RFU vs min'!G424*724.3752</f>
        <v>11760.100984464</v>
      </c>
      <c r="H424" s="0" t="n">
        <f aca="false">'fitted RFU vs min'!H424*724.3752</f>
        <v>12807.815542488</v>
      </c>
      <c r="I424" s="0" t="n">
        <f aca="false">'fitted RFU vs min'!I424*724.3752</f>
        <v>15234.218931168</v>
      </c>
      <c r="J424" s="0" t="n">
        <f aca="false">'fitted RFU vs min'!J424*724.3752</f>
        <v>15220.817989968</v>
      </c>
      <c r="K424" s="0" t="n">
        <f aca="false">'fitted RFU vs min'!K424*724.3752</f>
        <v>15517.333734336</v>
      </c>
      <c r="L424" s="0" t="n">
        <f aca="false">'fitted RFU vs min'!L424*724.3752</f>
        <v>15661.325036592</v>
      </c>
      <c r="M424" s="0" t="n">
        <f aca="false">'fitted RFU vs min'!M424*724.3752</f>
        <v>15763.114239696</v>
      </c>
    </row>
    <row r="425" customFormat="false" ht="12.75" hidden="false" customHeight="false" outlineLevel="0" collapsed="false">
      <c r="A425" s="0" t="n">
        <f aca="false">60*'fitted RFU vs min'!A425</f>
        <v>253.45344</v>
      </c>
      <c r="B425" s="0" t="n">
        <f aca="false">'fitted RFU vs min'!B425*724.3752</f>
        <v>4337.44021091109</v>
      </c>
      <c r="C425" s="0" t="n">
        <f aca="false">'fitted RFU vs min'!C425*724.3752</f>
        <v>5257.9889429808</v>
      </c>
      <c r="D425" s="0" t="n">
        <f aca="false">'fitted RFU vs min'!D425*724.3752</f>
        <v>5834.2533189624</v>
      </c>
      <c r="E425" s="0" t="n">
        <f aca="false">'fitted RFU vs min'!E425*724.3752</f>
        <v>6991.7360729184</v>
      </c>
      <c r="F425" s="0" t="n">
        <f aca="false">'fitted RFU vs min'!F425*724.3752</f>
        <v>9535.950395376</v>
      </c>
      <c r="G425" s="0" t="n">
        <f aca="false">'fitted RFU vs min'!G425*724.3752</f>
        <v>11771.509893864</v>
      </c>
      <c r="H425" s="0" t="n">
        <f aca="false">'fitted RFU vs min'!H425*724.3752</f>
        <v>12819.427276944</v>
      </c>
      <c r="I425" s="0" t="n">
        <f aca="false">'fitted RFU vs min'!I425*724.3752</f>
        <v>15248.648485152</v>
      </c>
      <c r="J425" s="0" t="n">
        <f aca="false">'fitted RFU vs min'!J425*724.3752</f>
        <v>15236.558663064</v>
      </c>
      <c r="K425" s="0" t="n">
        <f aca="false">'fitted RFU vs min'!K425*724.3752</f>
        <v>15532.176182184</v>
      </c>
      <c r="L425" s="0" t="n">
        <f aca="false">'fitted RFU vs min'!L425*724.3752</f>
        <v>15675.819784344</v>
      </c>
      <c r="M425" s="0" t="n">
        <f aca="false">'fitted RFU vs min'!M425*724.3752</f>
        <v>15777.007756032</v>
      </c>
    </row>
    <row r="426" customFormat="false" ht="12.75" hidden="false" customHeight="false" outlineLevel="0" collapsed="false">
      <c r="A426" s="0" t="n">
        <f aca="false">60*'fitted RFU vs min'!A426</f>
        <v>254.05404</v>
      </c>
      <c r="B426" s="0" t="n">
        <f aca="false">'fitted RFU vs min'!B426*724.3752</f>
        <v>4337.67681090247</v>
      </c>
      <c r="C426" s="0" t="n">
        <f aca="false">'fitted RFU vs min'!C426*724.3752</f>
        <v>5260.4264655288</v>
      </c>
      <c r="D426" s="0" t="n">
        <f aca="false">'fitted RFU vs min'!D426*724.3752</f>
        <v>5838.5082988872</v>
      </c>
      <c r="E426" s="0" t="n">
        <f aca="false">'fitted RFU vs min'!E426*724.3752</f>
        <v>6998.2329940872</v>
      </c>
      <c r="F426" s="0" t="n">
        <f aca="false">'fitted RFU vs min'!F426*724.3752</f>
        <v>9544.773285312</v>
      </c>
      <c r="G426" s="0" t="n">
        <f aca="false">'fitted RFU vs min'!G426*724.3752</f>
        <v>11782.897072008</v>
      </c>
      <c r="H426" s="0" t="n">
        <f aca="false">'fitted RFU vs min'!H426*724.3752</f>
        <v>12831.00279264</v>
      </c>
      <c r="I426" s="0" t="n">
        <f aca="false">'fitted RFU vs min'!I426*724.3752</f>
        <v>15263.049064128</v>
      </c>
      <c r="J426" s="0" t="n">
        <f aca="false">'fitted RFU vs min'!J426*724.3752</f>
        <v>15252.270361152</v>
      </c>
      <c r="K426" s="0" t="n">
        <f aca="false">'fitted RFU vs min'!K426*724.3752</f>
        <v>15546.989655024</v>
      </c>
      <c r="L426" s="0" t="n">
        <f aca="false">'fitted RFU vs min'!L426*724.3752</f>
        <v>15690.278313336</v>
      </c>
      <c r="M426" s="0" t="n">
        <f aca="false">'fitted RFU vs min'!M426*724.3752</f>
        <v>15790.865053608</v>
      </c>
    </row>
    <row r="427" customFormat="false" ht="12.75" hidden="false" customHeight="false" outlineLevel="0" collapsed="false">
      <c r="A427" s="0" t="n">
        <f aca="false">60*'fitted RFU vs min'!A427</f>
        <v>254.65464</v>
      </c>
      <c r="B427" s="0" t="n">
        <f aca="false">'fitted RFU vs min'!B427*724.3752</f>
        <v>4337.91341089386</v>
      </c>
      <c r="C427" s="0" t="n">
        <f aca="false">'fitted RFU vs min'!C427*724.3752</f>
        <v>5262.8639880768</v>
      </c>
      <c r="D427" s="0" t="n">
        <f aca="false">'fitted RFU vs min'!D427*724.3752</f>
        <v>5842.7625544368</v>
      </c>
      <c r="E427" s="0" t="n">
        <f aca="false">'fitted RFU vs min'!E427*724.3752</f>
        <v>7004.7248446296</v>
      </c>
      <c r="F427" s="0" t="n">
        <f aca="false">'fitted RFU vs min'!F427*724.3752</f>
        <v>9553.581687744</v>
      </c>
      <c r="G427" s="0" t="n">
        <f aca="false">'fitted RFU vs min'!G427*724.3752</f>
        <v>11794.269762648</v>
      </c>
      <c r="H427" s="0" t="n">
        <f aca="false">'fitted RFU vs min'!H427*724.3752</f>
        <v>12842.55657708</v>
      </c>
      <c r="I427" s="0" t="n">
        <f aca="false">'fitted RFU vs min'!I427*724.3752</f>
        <v>15277.420668096</v>
      </c>
      <c r="J427" s="0" t="n">
        <f aca="false">'fitted RFU vs min'!J427*724.3752</f>
        <v>15267.953084232</v>
      </c>
      <c r="K427" s="0" t="n">
        <f aca="false">'fitted RFU vs min'!K427*724.3752</f>
        <v>15561.766909104</v>
      </c>
      <c r="L427" s="0" t="n">
        <f aca="false">'fitted RFU vs min'!L427*724.3752</f>
        <v>15704.70786732</v>
      </c>
      <c r="M427" s="0" t="n">
        <f aca="false">'fitted RFU vs min'!M427*724.3752</f>
        <v>15804.686132424</v>
      </c>
    </row>
    <row r="428" customFormat="false" ht="12.75" hidden="false" customHeight="false" outlineLevel="0" collapsed="false">
      <c r="A428" s="0" t="n">
        <f aca="false">60*'fitted RFU vs min'!A428</f>
        <v>255.25524</v>
      </c>
      <c r="B428" s="0" t="n">
        <f aca="false">'fitted RFU vs min'!B428*724.3752</f>
        <v>4338.15001088525</v>
      </c>
      <c r="C428" s="0" t="n">
        <f aca="false">'fitted RFU vs min'!C428*724.3752</f>
        <v>5265.302235</v>
      </c>
      <c r="D428" s="0" t="n">
        <f aca="false">'fitted RFU vs min'!D428*724.3752</f>
        <v>5847.0175343616</v>
      </c>
      <c r="E428" s="0" t="n">
        <f aca="false">'fitted RFU vs min'!E428*724.3752</f>
        <v>7011.20945142</v>
      </c>
      <c r="F428" s="0" t="n">
        <f aca="false">'fitted RFU vs min'!F428*724.3752</f>
        <v>9562.375602672</v>
      </c>
      <c r="G428" s="0" t="n">
        <f aca="false">'fitted RFU vs min'!G428*724.3752</f>
        <v>11805.627965784</v>
      </c>
      <c r="H428" s="0" t="n">
        <f aca="false">'fitted RFU vs min'!H428*724.3752</f>
        <v>12854.081386512</v>
      </c>
      <c r="I428" s="0" t="n">
        <f aca="false">'fitted RFU vs min'!I428*724.3752</f>
        <v>15291.770540808</v>
      </c>
      <c r="J428" s="0" t="n">
        <f aca="false">'fitted RFU vs min'!J428*724.3752</f>
        <v>15283.599588552</v>
      </c>
      <c r="K428" s="0" t="n">
        <f aca="false">'fitted RFU vs min'!K428*724.3752</f>
        <v>15576.515188176</v>
      </c>
      <c r="L428" s="0" t="n">
        <f aca="false">'fitted RFU vs min'!L428*724.3752</f>
        <v>15719.093958792</v>
      </c>
      <c r="M428" s="0" t="n">
        <f aca="false">'fitted RFU vs min'!M428*724.3752</f>
        <v>15818.478236232</v>
      </c>
    </row>
    <row r="429" customFormat="false" ht="12.75" hidden="false" customHeight="false" outlineLevel="0" collapsed="false">
      <c r="A429" s="0" t="n">
        <f aca="false">60*'fitted RFU vs min'!A429</f>
        <v>255.85584</v>
      </c>
      <c r="B429" s="0" t="n">
        <f aca="false">'fitted RFU vs min'!B429*724.3752</f>
        <v>4338.38661087664</v>
      </c>
      <c r="C429" s="0" t="n">
        <f aca="false">'fitted RFU vs min'!C429*724.3752</f>
        <v>5267.739757548</v>
      </c>
      <c r="D429" s="0" t="n">
        <f aca="false">'fitted RFU vs min'!D429*724.3752</f>
        <v>5851.2725142864</v>
      </c>
      <c r="E429" s="0" t="n">
        <f aca="false">'fitted RFU vs min'!E429*724.3752</f>
        <v>7017.6897119592</v>
      </c>
      <c r="F429" s="0" t="n">
        <f aca="false">'fitted RFU vs min'!F429*724.3752</f>
        <v>9571.162273848</v>
      </c>
      <c r="G429" s="0" t="n">
        <f aca="false">'fitted RFU vs min'!G429*724.3752</f>
        <v>11816.964437664</v>
      </c>
      <c r="H429" s="0" t="n">
        <f aca="false">'fitted RFU vs min'!H429*724.3752</f>
        <v>12865.584464688</v>
      </c>
      <c r="I429" s="0" t="n">
        <f aca="false">'fitted RFU vs min'!I429*724.3752</f>
        <v>15306.08419476</v>
      </c>
      <c r="J429" s="0" t="n">
        <f aca="false">'fitted RFU vs min'!J429*724.3752</f>
        <v>15299.224361616</v>
      </c>
      <c r="K429" s="0" t="n">
        <f aca="false">'fitted RFU vs min'!K429*724.3752</f>
        <v>15591.23449224</v>
      </c>
      <c r="L429" s="0" t="n">
        <f aca="false">'fitted RFU vs min'!L429*724.3752</f>
        <v>15733.451075256</v>
      </c>
      <c r="M429" s="0" t="n">
        <f aca="false">'fitted RFU vs min'!M429*724.3752</f>
        <v>15832.226877528</v>
      </c>
    </row>
    <row r="430" customFormat="false" ht="12.75" hidden="false" customHeight="false" outlineLevel="0" collapsed="false">
      <c r="A430" s="0" t="n">
        <f aca="false">60*'fitted RFU vs min'!A430</f>
        <v>256.45644</v>
      </c>
      <c r="B430" s="0" t="n">
        <f aca="false">'fitted RFU vs min'!B430*724.3752</f>
        <v>4338.62321086802</v>
      </c>
      <c r="C430" s="0" t="n">
        <f aca="false">'fitted RFU vs min'!C430*724.3752</f>
        <v>5270.177280096</v>
      </c>
      <c r="D430" s="0" t="n">
        <f aca="false">'fitted RFU vs min'!D430*724.3752</f>
        <v>5855.5274942112</v>
      </c>
      <c r="E430" s="0" t="n">
        <f aca="false">'fitted RFU vs min'!E430*724.3752</f>
        <v>7024.1620043712</v>
      </c>
      <c r="F430" s="0" t="n">
        <f aca="false">'fitted RFU vs min'!F430*724.3752</f>
        <v>9579.927213768</v>
      </c>
      <c r="G430" s="0" t="n">
        <f aca="false">'fitted RFU vs min'!G430*724.3752</f>
        <v>11828.279178288</v>
      </c>
      <c r="H430" s="0" t="n">
        <f aca="false">'fitted RFU vs min'!H430*724.3752</f>
        <v>12877.058567856</v>
      </c>
      <c r="I430" s="0" t="n">
        <f aca="false">'fitted RFU vs min'!I430*724.3752</f>
        <v>15320.376117456</v>
      </c>
      <c r="J430" s="0" t="n">
        <f aca="false">'fitted RFU vs min'!J430*724.3752</f>
        <v>15314.820159672</v>
      </c>
      <c r="K430" s="0" t="n">
        <f aca="false">'fitted RFU vs min'!K430*724.3752</f>
        <v>15605.917577544</v>
      </c>
      <c r="L430" s="0" t="n">
        <f aca="false">'fitted RFU vs min'!L430*724.3752</f>
        <v>15747.779216712</v>
      </c>
      <c r="M430" s="0" t="n">
        <f aca="false">'fitted RFU vs min'!M430*724.3752</f>
        <v>15845.939300064</v>
      </c>
    </row>
    <row r="431" customFormat="false" ht="12.75" hidden="false" customHeight="false" outlineLevel="0" collapsed="false">
      <c r="A431" s="0" t="n">
        <f aca="false">60*'fitted RFU vs min'!A431</f>
        <v>257.05704</v>
      </c>
      <c r="B431" s="0" t="n">
        <f aca="false">'fitted RFU vs min'!B431*724.3752</f>
        <v>4338.85981085941</v>
      </c>
      <c r="C431" s="0" t="n">
        <f aca="false">'fitted RFU vs min'!C431*724.3752</f>
        <v>5272.6155270192</v>
      </c>
      <c r="D431" s="0" t="n">
        <f aca="false">'fitted RFU vs min'!D431*724.3752</f>
        <v>5859.782474136</v>
      </c>
      <c r="E431" s="0" t="n">
        <f aca="false">'fitted RFU vs min'!E431*724.3752</f>
        <v>7030.629950532</v>
      </c>
      <c r="F431" s="0" t="n">
        <f aca="false">'fitted RFU vs min'!F431*724.3752</f>
        <v>9588.677666184</v>
      </c>
      <c r="G431" s="0" t="n">
        <f aca="false">'fitted RFU vs min'!G431*724.3752</f>
        <v>11839.579431408</v>
      </c>
      <c r="H431" s="0" t="n">
        <f aca="false">'fitted RFU vs min'!H431*724.3752</f>
        <v>12888.503696016</v>
      </c>
      <c r="I431" s="0" t="n">
        <f aca="false">'fitted RFU vs min'!I431*724.3752</f>
        <v>15334.639065144</v>
      </c>
      <c r="J431" s="0" t="n">
        <f aca="false">'fitted RFU vs min'!J431*724.3752</f>
        <v>15330.379738968</v>
      </c>
      <c r="K431" s="0" t="n">
        <f aca="false">'fitted RFU vs min'!K431*724.3752</f>
        <v>15620.564444088</v>
      </c>
      <c r="L431" s="0" t="n">
        <f aca="false">'fitted RFU vs min'!L431*724.3752</f>
        <v>15762.063895656</v>
      </c>
      <c r="M431" s="0" t="n">
        <f aca="false">'fitted RFU vs min'!M431*724.3752</f>
        <v>15859.61550384</v>
      </c>
    </row>
    <row r="432" customFormat="false" ht="12.75" hidden="false" customHeight="false" outlineLevel="0" collapsed="false">
      <c r="A432" s="0" t="n">
        <f aca="false">60*'fitted RFU vs min'!A432</f>
        <v>257.65764</v>
      </c>
      <c r="B432" s="0" t="n">
        <f aca="false">'fitted RFU vs min'!B432*724.3752</f>
        <v>4339.0964108508</v>
      </c>
      <c r="C432" s="0" t="n">
        <f aca="false">'fitted RFU vs min'!C432*724.3752</f>
        <v>5275.0530495672</v>
      </c>
      <c r="D432" s="0" t="n">
        <f aca="false">'fitted RFU vs min'!D432*724.3752</f>
        <v>5864.0374540608</v>
      </c>
      <c r="E432" s="0" t="n">
        <f aca="false">'fitted RFU vs min'!E432*724.3752</f>
        <v>7037.091377316</v>
      </c>
      <c r="F432" s="0" t="n">
        <f aca="false">'fitted RFU vs min'!F432*724.3752</f>
        <v>9597.420874848</v>
      </c>
      <c r="G432" s="0" t="n">
        <f aca="false">'fitted RFU vs min'!G432*724.3752</f>
        <v>11850.865197024</v>
      </c>
      <c r="H432" s="0" t="n">
        <f aca="false">'fitted RFU vs min'!H432*724.3752</f>
        <v>12899.92709292</v>
      </c>
      <c r="I432" s="0" t="n">
        <f aca="false">'fitted RFU vs min'!I432*724.3752</f>
        <v>15348.873037824</v>
      </c>
      <c r="J432" s="0" t="n">
        <f aca="false">'fitted RFU vs min'!J432*724.3752</f>
        <v>15345.917587008</v>
      </c>
      <c r="K432" s="0" t="n">
        <f aca="false">'fitted RFU vs min'!K432*724.3752</f>
        <v>15635.189579376</v>
      </c>
      <c r="L432" s="0" t="n">
        <f aca="false">'fitted RFU vs min'!L432*724.3752</f>
        <v>15776.319599592</v>
      </c>
      <c r="M432" s="0" t="n">
        <f aca="false">'fitted RFU vs min'!M432*724.3752</f>
        <v>15873.255488856</v>
      </c>
    </row>
    <row r="433" customFormat="false" ht="12.75" hidden="false" customHeight="false" outlineLevel="0" collapsed="false">
      <c r="A433" s="0" t="n">
        <f aca="false">60*'fitted RFU vs min'!A433</f>
        <v>258.25824</v>
      </c>
      <c r="B433" s="0" t="n">
        <f aca="false">'fitted RFU vs min'!B433*724.3752</f>
        <v>4339.33301084219</v>
      </c>
      <c r="C433" s="0" t="n">
        <f aca="false">'fitted RFU vs min'!C433*724.3752</f>
        <v>5277.4905721152</v>
      </c>
      <c r="D433" s="0" t="n">
        <f aca="false">'fitted RFU vs min'!D433*724.3752</f>
        <v>5868.2917096104</v>
      </c>
      <c r="E433" s="0" t="n">
        <f aca="false">'fitted RFU vs min'!E433*724.3752</f>
        <v>7043.5470090984</v>
      </c>
      <c r="F433" s="0" t="n">
        <f aca="false">'fitted RFU vs min'!F433*724.3752</f>
        <v>9606.142352256</v>
      </c>
      <c r="G433" s="0" t="n">
        <f aca="false">'fitted RFU vs min'!G433*724.3752</f>
        <v>11862.129231384</v>
      </c>
      <c r="H433" s="0" t="n">
        <f aca="false">'fitted RFU vs min'!H433*724.3752</f>
        <v>12911.328758568</v>
      </c>
      <c r="I433" s="0" t="n">
        <f aca="false">'fitted RFU vs min'!I433*724.3752</f>
        <v>15363.078035496</v>
      </c>
      <c r="J433" s="0" t="n">
        <f aca="false">'fitted RFU vs min'!J433*724.3752</f>
        <v>15361.419216288</v>
      </c>
      <c r="K433" s="0" t="n">
        <f aca="false">'fitted RFU vs min'!K433*724.3752</f>
        <v>15649.771252152</v>
      </c>
      <c r="L433" s="0" t="n">
        <f aca="false">'fitted RFU vs min'!L433*724.3752</f>
        <v>15790.54632852</v>
      </c>
      <c r="M433" s="0" t="n">
        <f aca="false">'fitted RFU vs min'!M433*724.3752</f>
        <v>15886.866498864</v>
      </c>
    </row>
    <row r="434" customFormat="false" ht="12.75" hidden="false" customHeight="false" outlineLevel="0" collapsed="false">
      <c r="A434" s="0" t="n">
        <f aca="false">60*'fitted RFU vs min'!A434</f>
        <v>258.85884</v>
      </c>
      <c r="B434" s="0" t="n">
        <f aca="false">'fitted RFU vs min'!B434*724.3752</f>
        <v>4339.56961083358</v>
      </c>
      <c r="C434" s="0" t="n">
        <f aca="false">'fitted RFU vs min'!C434*724.3752</f>
        <v>5279.9280946632</v>
      </c>
      <c r="D434" s="0" t="n">
        <f aca="false">'fitted RFU vs min'!D434*724.3752</f>
        <v>5872.5466895352</v>
      </c>
      <c r="E434" s="0" t="n">
        <f aca="false">'fitted RFU vs min'!E434*724.3752</f>
        <v>7049.9968458792</v>
      </c>
      <c r="F434" s="0" t="n">
        <f aca="false">'fitted RFU vs min'!F434*724.3752</f>
        <v>9614.856585912</v>
      </c>
      <c r="G434" s="0" t="n">
        <f aca="false">'fitted RFU vs min'!G434*724.3752</f>
        <v>11873.37877824</v>
      </c>
      <c r="H434" s="0" t="n">
        <f aca="false">'fitted RFU vs min'!H434*724.3752</f>
        <v>12922.694205456</v>
      </c>
      <c r="I434" s="0" t="n">
        <f aca="false">'fitted RFU vs min'!I434*724.3752</f>
        <v>15377.261301912</v>
      </c>
      <c r="J434" s="0" t="n">
        <f aca="false">'fitted RFU vs min'!J434*724.3752</f>
        <v>15376.899114312</v>
      </c>
      <c r="K434" s="0" t="n">
        <f aca="false">'fitted RFU vs min'!K434*724.3752</f>
        <v>15664.331193672</v>
      </c>
      <c r="L434" s="0" t="n">
        <f aca="false">'fitted RFU vs min'!L434*724.3752</f>
        <v>15804.729594936</v>
      </c>
      <c r="M434" s="0" t="n">
        <f aca="false">'fitted RFU vs min'!M434*724.3752</f>
        <v>15900.43404636</v>
      </c>
    </row>
    <row r="435" customFormat="false" ht="12.75" hidden="false" customHeight="false" outlineLevel="0" collapsed="false">
      <c r="A435" s="0" t="n">
        <f aca="false">60*'fitted RFU vs min'!A435</f>
        <v>259.45944</v>
      </c>
      <c r="B435" s="0" t="n">
        <f aca="false">'fitted RFU vs min'!B435*724.3752</f>
        <v>4339.80621082496</v>
      </c>
      <c r="C435" s="0" t="n">
        <f aca="false">'fitted RFU vs min'!C435*724.3752</f>
        <v>5282.3663415864</v>
      </c>
      <c r="D435" s="0" t="n">
        <f aca="false">'fitted RFU vs min'!D435*724.3752</f>
        <v>5876.80166946</v>
      </c>
      <c r="E435" s="0" t="n">
        <f aca="false">'fitted RFU vs min'!E435*724.3752</f>
        <v>7056.4401632832</v>
      </c>
      <c r="F435" s="0" t="n">
        <f aca="false">'fitted RFU vs min'!F435*724.3752</f>
        <v>9623.556332064</v>
      </c>
      <c r="G435" s="0" t="n">
        <f aca="false">'fitted RFU vs min'!G435*724.3752</f>
        <v>11884.60659384</v>
      </c>
      <c r="H435" s="0" t="n">
        <f aca="false">'fitted RFU vs min'!H435*724.3752</f>
        <v>12934.04516484</v>
      </c>
      <c r="I435" s="0" t="n">
        <f aca="false">'fitted RFU vs min'!I435*724.3752</f>
        <v>15391.408349568</v>
      </c>
      <c r="J435" s="0" t="n">
        <f aca="false">'fitted RFU vs min'!J435*724.3752</f>
        <v>15392.350037328</v>
      </c>
      <c r="K435" s="0" t="n">
        <f aca="false">'fitted RFU vs min'!K435*724.3752</f>
        <v>15678.854916432</v>
      </c>
      <c r="L435" s="0" t="n">
        <f aca="false">'fitted RFU vs min'!L435*724.3752</f>
        <v>15818.883886344</v>
      </c>
      <c r="M435" s="0" t="n">
        <f aca="false">'fitted RFU vs min'!M435*724.3752</f>
        <v>15913.965375096</v>
      </c>
    </row>
    <row r="436" customFormat="false" ht="12.75" hidden="false" customHeight="false" outlineLevel="0" collapsed="false">
      <c r="A436" s="0" t="n">
        <f aca="false">60*'fitted RFU vs min'!A436</f>
        <v>260.06004</v>
      </c>
      <c r="B436" s="0" t="n">
        <f aca="false">'fitted RFU vs min'!B436*724.3752</f>
        <v>4340.04281081635</v>
      </c>
      <c r="C436" s="0" t="n">
        <f aca="false">'fitted RFU vs min'!C436*724.3752</f>
        <v>5284.8038641344</v>
      </c>
      <c r="D436" s="0" t="n">
        <f aca="false">'fitted RFU vs min'!D436*724.3752</f>
        <v>5881.0566493848</v>
      </c>
      <c r="E436" s="0" t="n">
        <f aca="false">'fitted RFU vs min'!E436*724.3752</f>
        <v>7062.8784100608</v>
      </c>
      <c r="F436" s="0" t="n">
        <f aca="false">'fitted RFU vs min'!F436*724.3752</f>
        <v>9632.23434696</v>
      </c>
      <c r="G436" s="0" t="n">
        <f aca="false">'fitted RFU vs min'!G436*724.3752</f>
        <v>11895.819921936</v>
      </c>
      <c r="H436" s="0" t="n">
        <f aca="false">'fitted RFU vs min'!H436*724.3752</f>
        <v>12945.359905464</v>
      </c>
      <c r="I436" s="0" t="n">
        <f aca="false">'fitted RFU vs min'!I436*724.3752</f>
        <v>15405.54090972</v>
      </c>
      <c r="J436" s="0" t="n">
        <f aca="false">'fitted RFU vs min'!J436*724.3752</f>
        <v>15407.764741584</v>
      </c>
      <c r="K436" s="0" t="n">
        <f aca="false">'fitted RFU vs min'!K436*724.3752</f>
        <v>15693.349664184</v>
      </c>
      <c r="L436" s="0" t="n">
        <f aca="false">'fitted RFU vs min'!L436*724.3752</f>
        <v>15833.009202744</v>
      </c>
      <c r="M436" s="0" t="n">
        <f aca="false">'fitted RFU vs min'!M436*724.3752</f>
        <v>15927.467728824</v>
      </c>
    </row>
    <row r="437" customFormat="false" ht="12.75" hidden="false" customHeight="false" outlineLevel="0" collapsed="false">
      <c r="A437" s="0" t="n">
        <f aca="false">60*'fitted RFU vs min'!A437</f>
        <v>260.66064</v>
      </c>
      <c r="B437" s="0" t="n">
        <f aca="false">'fitted RFU vs min'!B437*724.3752</f>
        <v>4340.27941080774</v>
      </c>
      <c r="C437" s="0" t="n">
        <f aca="false">'fitted RFU vs min'!C437*724.3752</f>
        <v>5287.2413866824</v>
      </c>
      <c r="D437" s="0" t="n">
        <f aca="false">'fitted RFU vs min'!D437*724.3752</f>
        <v>5885.3116293096</v>
      </c>
      <c r="E437" s="0" t="n">
        <f aca="false">'fitted RFU vs min'!E437*724.3752</f>
        <v>7069.3101374616</v>
      </c>
      <c r="F437" s="0" t="n">
        <f aca="false">'fitted RFU vs min'!F437*724.3752</f>
        <v>9640.905118104</v>
      </c>
      <c r="G437" s="0" t="n">
        <f aca="false">'fitted RFU vs min'!G437*724.3752</f>
        <v>11907.011518776</v>
      </c>
      <c r="H437" s="0" t="n">
        <f aca="false">'fitted RFU vs min'!H437*724.3752</f>
        <v>12956.660158584</v>
      </c>
      <c r="I437" s="0" t="n">
        <f aca="false">'fitted RFU vs min'!I437*724.3752</f>
        <v>15419.637251112</v>
      </c>
      <c r="J437" s="0" t="n">
        <f aca="false">'fitted RFU vs min'!J437*724.3752</f>
        <v>15423.157714584</v>
      </c>
      <c r="K437" s="0" t="n">
        <f aca="false">'fitted RFU vs min'!K437*724.3752</f>
        <v>15707.808193176</v>
      </c>
      <c r="L437" s="0" t="n">
        <f aca="false">'fitted RFU vs min'!L437*724.3752</f>
        <v>15847.098300384</v>
      </c>
      <c r="M437" s="0" t="n">
        <f aca="false">'fitted RFU vs min'!M437*724.3752</f>
        <v>15940.92662004</v>
      </c>
    </row>
    <row r="438" customFormat="false" ht="12.75" hidden="false" customHeight="false" outlineLevel="0" collapsed="false">
      <c r="A438" s="0" t="n">
        <f aca="false">60*'fitted RFU vs min'!A438</f>
        <v>261.26124</v>
      </c>
      <c r="B438" s="0" t="n">
        <f aca="false">'fitted RFU vs min'!B438*724.3752</f>
        <v>4340.51601079913</v>
      </c>
      <c r="C438" s="0" t="n">
        <f aca="false">'fitted RFU vs min'!C438*724.3752</f>
        <v>5289.6796336056</v>
      </c>
      <c r="D438" s="0" t="n">
        <f aca="false">'fitted RFU vs min'!D438*724.3752</f>
        <v>5889.5666092344</v>
      </c>
      <c r="E438" s="0" t="n">
        <f aca="false">'fitted RFU vs min'!E438*724.3752</f>
        <v>7075.7360698608</v>
      </c>
      <c r="F438" s="0" t="n">
        <f aca="false">'fitted RFU vs min'!F438*724.3752</f>
        <v>9649.561401744</v>
      </c>
      <c r="G438" s="0" t="n">
        <f aca="false">'fitted RFU vs min'!G438*724.3752</f>
        <v>11918.188628112</v>
      </c>
      <c r="H438" s="0" t="n">
        <f aca="false">'fitted RFU vs min'!H438*724.3752</f>
        <v>12967.931436696</v>
      </c>
      <c r="I438" s="0" t="n">
        <f aca="false">'fitted RFU vs min'!I438*724.3752</f>
        <v>15433.704617496</v>
      </c>
      <c r="J438" s="0" t="n">
        <f aca="false">'fitted RFU vs min'!J438*724.3752</f>
        <v>15438.521712576</v>
      </c>
      <c r="K438" s="0" t="n">
        <f aca="false">'fitted RFU vs min'!K438*724.3752</f>
        <v>15722.23774716</v>
      </c>
      <c r="L438" s="0" t="n">
        <f aca="false">'fitted RFU vs min'!L438*724.3752</f>
        <v>15861.151179264</v>
      </c>
      <c r="M438" s="0" t="n">
        <f aca="false">'fitted RFU vs min'!M438*724.3752</f>
        <v>15954.356536248</v>
      </c>
    </row>
    <row r="439" customFormat="false" ht="12.75" hidden="false" customHeight="false" outlineLevel="0" collapsed="false">
      <c r="A439" s="0" t="n">
        <f aca="false">60*'fitted RFU vs min'!A439</f>
        <v>261.86184</v>
      </c>
      <c r="B439" s="0" t="n">
        <f aca="false">'fitted RFU vs min'!B439*724.3752</f>
        <v>4340.75261079051</v>
      </c>
      <c r="C439" s="0" t="n">
        <f aca="false">'fitted RFU vs min'!C439*724.3752</f>
        <v>5292.1171561536</v>
      </c>
      <c r="D439" s="0" t="n">
        <f aca="false">'fitted RFU vs min'!D439*724.3752</f>
        <v>5893.820864784</v>
      </c>
      <c r="E439" s="0" t="n">
        <f aca="false">'fitted RFU vs min'!E439*724.3752</f>
        <v>7082.1562072584</v>
      </c>
      <c r="F439" s="0" t="n">
        <f aca="false">'fitted RFU vs min'!F439*724.3752</f>
        <v>9658.20319788</v>
      </c>
      <c r="G439" s="0" t="n">
        <f aca="false">'fitted RFU vs min'!G439*724.3752</f>
        <v>11929.344006192</v>
      </c>
      <c r="H439" s="0" t="n">
        <f aca="false">'fitted RFU vs min'!H439*724.3752</f>
        <v>12979.1737398</v>
      </c>
      <c r="I439" s="0" t="n">
        <f aca="false">'fitted RFU vs min'!I439*724.3752</f>
        <v>15447.750252624</v>
      </c>
      <c r="J439" s="0" t="n">
        <f aca="false">'fitted RFU vs min'!J439*724.3752</f>
        <v>15453.85673556</v>
      </c>
      <c r="K439" s="0" t="n">
        <f aca="false">'fitted RFU vs min'!K439*724.3752</f>
        <v>15736.638326136</v>
      </c>
      <c r="L439" s="0" t="n">
        <f aca="false">'fitted RFU vs min'!L439*724.3752</f>
        <v>15875.175083136</v>
      </c>
      <c r="M439" s="0" t="n">
        <f aca="false">'fitted RFU vs min'!M439*724.3752</f>
        <v>15967.750233696</v>
      </c>
    </row>
    <row r="440" customFormat="false" ht="12.75" hidden="false" customHeight="false" outlineLevel="0" collapsed="false">
      <c r="A440" s="0" t="n">
        <f aca="false">60*'fitted RFU vs min'!A440</f>
        <v>262.46244</v>
      </c>
      <c r="B440" s="0" t="n">
        <f aca="false">'fitted RFU vs min'!B440*724.3752</f>
        <v>4340.9892107819</v>
      </c>
      <c r="C440" s="0" t="n">
        <f aca="false">'fitted RFU vs min'!C440*724.3752</f>
        <v>5294.5554030768</v>
      </c>
      <c r="D440" s="0" t="n">
        <f aca="false">'fitted RFU vs min'!D440*724.3752</f>
        <v>5898.0758447088</v>
      </c>
      <c r="E440" s="0" t="n">
        <f aca="false">'fitted RFU vs min'!E440*724.3752</f>
        <v>7088.5698252792</v>
      </c>
      <c r="F440" s="0" t="n">
        <f aca="false">'fitted RFU vs min'!F440*724.3752</f>
        <v>9666.830506512</v>
      </c>
      <c r="G440" s="0" t="n">
        <f aca="false">'fitted RFU vs min'!G440*724.3752</f>
        <v>11940.484896768</v>
      </c>
      <c r="H440" s="0" t="n">
        <f aca="false">'fitted RFU vs min'!H440*724.3752</f>
        <v>12990.394311648</v>
      </c>
      <c r="I440" s="0" t="n">
        <f aca="false">'fitted RFU vs min'!I440*724.3752</f>
        <v>15461.766912744</v>
      </c>
      <c r="J440" s="0" t="n">
        <f aca="false">'fitted RFU vs min'!J440*724.3752</f>
        <v>15469.162783536</v>
      </c>
      <c r="K440" s="0" t="n">
        <f aca="false">'fitted RFU vs min'!K440*724.3752</f>
        <v>15751.002686352</v>
      </c>
      <c r="L440" s="0" t="n">
        <f aca="false">'fitted RFU vs min'!L440*724.3752</f>
        <v>15889.162768248</v>
      </c>
      <c r="M440" s="0" t="n">
        <f aca="false">'fitted RFU vs min'!M440*724.3752</f>
        <v>15981.107712384</v>
      </c>
    </row>
    <row r="441" customFormat="false" ht="12.75" hidden="false" customHeight="false" outlineLevel="0" collapsed="false">
      <c r="A441" s="0" t="n">
        <f aca="false">60*'fitted RFU vs min'!A441</f>
        <v>263.06304</v>
      </c>
      <c r="B441" s="0" t="n">
        <f aca="false">'fitted RFU vs min'!B441*724.3752</f>
        <v>4341.22581077329</v>
      </c>
      <c r="C441" s="0" t="n">
        <f aca="false">'fitted RFU vs min'!C441*724.3752</f>
        <v>5296.9929256248</v>
      </c>
      <c r="D441" s="0" t="n">
        <f aca="false">'fitted RFU vs min'!D441*724.3752</f>
        <v>5902.3308246336</v>
      </c>
      <c r="E441" s="0" t="n">
        <f aca="false">'fitted RFU vs min'!E441*724.3752</f>
        <v>7094.9783726736</v>
      </c>
      <c r="F441" s="0" t="n">
        <f aca="false">'fitted RFU vs min'!F441*724.3752</f>
        <v>9675.44332764</v>
      </c>
      <c r="G441" s="0" t="n">
        <f aca="false">'fitted RFU vs min'!G441*724.3752</f>
        <v>11951.61129984</v>
      </c>
      <c r="H441" s="0" t="n">
        <f aca="false">'fitted RFU vs min'!H441*724.3752</f>
        <v>13001.585908488</v>
      </c>
      <c r="I441" s="0" t="n">
        <f aca="false">'fitted RFU vs min'!I441*724.3752</f>
        <v>15475.754597856</v>
      </c>
      <c r="J441" s="0" t="n">
        <f aca="false">'fitted RFU vs min'!J441*724.3752</f>
        <v>15484.432612752</v>
      </c>
      <c r="K441" s="0" t="n">
        <f aca="false">'fitted RFU vs min'!K441*724.3752</f>
        <v>15765.33807156</v>
      </c>
      <c r="L441" s="0" t="n">
        <f aca="false">'fitted RFU vs min'!L441*724.3752</f>
        <v>15903.121478352</v>
      </c>
      <c r="M441" s="0" t="n">
        <f aca="false">'fitted RFU vs min'!M441*724.3752</f>
        <v>15994.428972312</v>
      </c>
    </row>
    <row r="442" customFormat="false" ht="12.75" hidden="false" customHeight="false" outlineLevel="0" collapsed="false">
      <c r="A442" s="0" t="n">
        <f aca="false">60*'fitted RFU vs min'!A442</f>
        <v>263.66364</v>
      </c>
      <c r="B442" s="0" t="n">
        <f aca="false">'fitted RFU vs min'!B442*724.3752</f>
        <v>4341.46241076468</v>
      </c>
      <c r="C442" s="0" t="n">
        <f aca="false">'fitted RFU vs min'!C442*724.3752</f>
        <v>5299.4304481728</v>
      </c>
      <c r="D442" s="0" t="n">
        <f aca="false">'fitted RFU vs min'!D442*724.3752</f>
        <v>5906.5858045584</v>
      </c>
      <c r="E442" s="0" t="n">
        <f aca="false">'fitted RFU vs min'!E442*724.3752</f>
        <v>7101.3804006912</v>
      </c>
      <c r="F442" s="0" t="n">
        <f aca="false">'fitted RFU vs min'!F442*724.3752</f>
        <v>9684.048905016</v>
      </c>
      <c r="G442" s="0" t="n">
        <f aca="false">'fitted RFU vs min'!G442*724.3752</f>
        <v>11962.715971656</v>
      </c>
      <c r="H442" s="0" t="n">
        <f aca="false">'fitted RFU vs min'!H442*724.3752</f>
        <v>13012.755774072</v>
      </c>
      <c r="I442" s="0" t="n">
        <f aca="false">'fitted RFU vs min'!I442*724.3752</f>
        <v>15489.720551712</v>
      </c>
      <c r="J442" s="0" t="n">
        <f aca="false">'fitted RFU vs min'!J442*724.3752</f>
        <v>15499.680710712</v>
      </c>
      <c r="K442" s="0" t="n">
        <f aca="false">'fitted RFU vs min'!K442*724.3752</f>
        <v>15779.64448176</v>
      </c>
      <c r="L442" s="0" t="n">
        <f aca="false">'fitted RFU vs min'!L442*724.3752</f>
        <v>15917.043969696</v>
      </c>
      <c r="M442" s="0" t="n">
        <f aca="false">'fitted RFU vs min'!M442*724.3752</f>
        <v>16007.721257232</v>
      </c>
    </row>
    <row r="443" customFormat="false" ht="12.75" hidden="false" customHeight="false" outlineLevel="0" collapsed="false">
      <c r="A443" s="0" t="n">
        <f aca="false">60*'fitted RFU vs min'!A443</f>
        <v>264.26424</v>
      </c>
      <c r="B443" s="0" t="n">
        <f aca="false">'fitted RFU vs min'!B443*724.3752</f>
        <v>4341.69901075607</v>
      </c>
      <c r="C443" s="0" t="n">
        <f aca="false">'fitted RFU vs min'!C443*724.3752</f>
        <v>5301.8679707208</v>
      </c>
      <c r="D443" s="0" t="n">
        <f aca="false">'fitted RFU vs min'!D443*724.3752</f>
        <v>5910.8407844832</v>
      </c>
      <c r="E443" s="0" t="n">
        <f aca="false">'fitted RFU vs min'!E443*724.3752</f>
        <v>7107.7766337072</v>
      </c>
      <c r="F443" s="0" t="n">
        <f aca="false">'fitted RFU vs min'!F443*724.3752</f>
        <v>9692.632751136</v>
      </c>
      <c r="G443" s="0" t="n">
        <f aca="false">'fitted RFU vs min'!G443*724.3752</f>
        <v>11973.798912216</v>
      </c>
      <c r="H443" s="0" t="n">
        <f aca="false">'fitted RFU vs min'!H443*724.3752</f>
        <v>13023.896664648</v>
      </c>
      <c r="I443" s="0" t="n">
        <f aca="false">'fitted RFU vs min'!I443*724.3752</f>
        <v>15503.65753056</v>
      </c>
      <c r="J443" s="0" t="n">
        <f aca="false">'fitted RFU vs min'!J443*724.3752</f>
        <v>15514.899833664</v>
      </c>
      <c r="K443" s="0" t="n">
        <f aca="false">'fitted RFU vs min'!K443*724.3752</f>
        <v>15793.9146732</v>
      </c>
      <c r="L443" s="0" t="n">
        <f aca="false">'fitted RFU vs min'!L443*724.3752</f>
        <v>15930.937486032</v>
      </c>
      <c r="M443" s="0" t="n">
        <f aca="false">'fitted RFU vs min'!M443*724.3752</f>
        <v>16020.97007964</v>
      </c>
    </row>
    <row r="444" customFormat="false" ht="12.75" hidden="false" customHeight="false" outlineLevel="0" collapsed="false">
      <c r="A444" s="0" t="n">
        <f aca="false">60*'fitted RFU vs min'!A444</f>
        <v>264.86484</v>
      </c>
      <c r="B444" s="0" t="n">
        <f aca="false">'fitted RFU vs min'!B444*724.3752</f>
        <v>4341.93561074745</v>
      </c>
      <c r="C444" s="0" t="n">
        <f aca="false">'fitted RFU vs min'!C444*724.3752</f>
        <v>5304.306217644</v>
      </c>
      <c r="D444" s="0" t="n">
        <f aca="false">'fitted RFU vs min'!D444*724.3752</f>
        <v>5915.095764408</v>
      </c>
      <c r="E444" s="0" t="n">
        <f aca="false">'fitted RFU vs min'!E444*724.3752</f>
        <v>7114.1677960968</v>
      </c>
      <c r="F444" s="0" t="n">
        <f aca="false">'fitted RFU vs min'!F444*724.3752</f>
        <v>9701.209353504</v>
      </c>
      <c r="G444" s="0" t="n">
        <f aca="false">'fitted RFU vs min'!G444*724.3752</f>
        <v>11984.874609024</v>
      </c>
      <c r="H444" s="0" t="n">
        <f aca="false">'fitted RFU vs min'!H444*724.3752</f>
        <v>13035.015823968</v>
      </c>
      <c r="I444" s="0" t="n">
        <f aca="false">'fitted RFU vs min'!I444*724.3752</f>
        <v>15517.5655344</v>
      </c>
      <c r="J444" s="0" t="n">
        <f aca="false">'fitted RFU vs min'!J444*724.3752</f>
        <v>15530.09722536</v>
      </c>
      <c r="K444" s="0" t="n">
        <f aca="false">'fitted RFU vs min'!K444*724.3752</f>
        <v>15808.155889632</v>
      </c>
      <c r="L444" s="0" t="n">
        <f aca="false">'fitted RFU vs min'!L444*724.3752</f>
        <v>15944.794783608</v>
      </c>
      <c r="M444" s="0" t="n">
        <f aca="false">'fitted RFU vs min'!M444*724.3752</f>
        <v>16034.18992704</v>
      </c>
    </row>
    <row r="445" customFormat="false" ht="12.75" hidden="false" customHeight="false" outlineLevel="0" collapsed="false">
      <c r="A445" s="0" t="n">
        <f aca="false">60*'fitted RFU vs min'!A445</f>
        <v>265.46544</v>
      </c>
      <c r="B445" s="0" t="n">
        <f aca="false">'fitted RFU vs min'!B445*724.3752</f>
        <v>4342.17221073884</v>
      </c>
      <c r="C445" s="0" t="n">
        <f aca="false">'fitted RFU vs min'!C445*724.3752</f>
        <v>5306.743740192</v>
      </c>
      <c r="D445" s="0" t="n">
        <f aca="false">'fitted RFU vs min'!D445*724.3752</f>
        <v>5919.3500199576</v>
      </c>
      <c r="E445" s="0" t="n">
        <f aca="false">'fitted RFU vs min'!E445*724.3752</f>
        <v>7120.5524391096</v>
      </c>
      <c r="F445" s="0" t="n">
        <f aca="false">'fitted RFU vs min'!F445*724.3752</f>
        <v>9709.764224616</v>
      </c>
      <c r="G445" s="0" t="n">
        <f aca="false">'fitted RFU vs min'!G445*724.3752</f>
        <v>11995.928574576</v>
      </c>
      <c r="H445" s="0" t="n">
        <f aca="false">'fitted RFU vs min'!H445*724.3752</f>
        <v>13046.10600828</v>
      </c>
      <c r="I445" s="0" t="n">
        <f aca="false">'fitted RFU vs min'!I445*724.3752</f>
        <v>15531.444563232</v>
      </c>
      <c r="J445" s="0" t="n">
        <f aca="false">'fitted RFU vs min'!J445*724.3752</f>
        <v>15545.258398296</v>
      </c>
      <c r="K445" s="0" t="n">
        <f aca="false">'fitted RFU vs min'!K445*724.3752</f>
        <v>15822.368131056</v>
      </c>
      <c r="L445" s="0" t="n">
        <f aca="false">'fitted RFU vs min'!L445*724.3752</f>
        <v>15958.615862424</v>
      </c>
      <c r="M445" s="0" t="n">
        <f aca="false">'fitted RFU vs min'!M445*724.3752</f>
        <v>16047.37355568</v>
      </c>
    </row>
    <row r="446" customFormat="false" ht="12.75" hidden="false" customHeight="false" outlineLevel="0" collapsed="false">
      <c r="A446" s="0" t="n">
        <f aca="false">60*'fitted RFU vs min'!A446</f>
        <v>266.06604</v>
      </c>
      <c r="B446" s="0" t="n">
        <f aca="false">'fitted RFU vs min'!B446*724.3752</f>
        <v>4342.40881073023</v>
      </c>
      <c r="C446" s="0" t="n">
        <f aca="false">'fitted RFU vs min'!C446*724.3752</f>
        <v>5309.18126274</v>
      </c>
      <c r="D446" s="0" t="n">
        <f aca="false">'fitted RFU vs min'!D446*724.3752</f>
        <v>5923.6049998824</v>
      </c>
      <c r="E446" s="0" t="n">
        <f aca="false">'fitted RFU vs min'!E446*724.3752</f>
        <v>7126.9312871208</v>
      </c>
      <c r="F446" s="0" t="n">
        <f aca="false">'fitted RFU vs min'!F446*724.3752</f>
        <v>9718.311851976</v>
      </c>
      <c r="G446" s="0" t="n">
        <f aca="false">'fitted RFU vs min'!G446*724.3752</f>
        <v>12006.960808872</v>
      </c>
      <c r="H446" s="0" t="n">
        <f aca="false">'fitted RFU vs min'!H446*724.3752</f>
        <v>13057.174461336</v>
      </c>
      <c r="I446" s="0" t="n">
        <f aca="false">'fitted RFU vs min'!I446*724.3752</f>
        <v>15545.301860808</v>
      </c>
      <c r="J446" s="0" t="n">
        <f aca="false">'fitted RFU vs min'!J446*724.3752</f>
        <v>15560.390596224</v>
      </c>
      <c r="K446" s="0" t="n">
        <f aca="false">'fitted RFU vs min'!K446*724.3752</f>
        <v>15836.54415372</v>
      </c>
      <c r="L446" s="0" t="n">
        <f aca="false">'fitted RFU vs min'!L446*724.3752</f>
        <v>15972.407966232</v>
      </c>
      <c r="M446" s="0" t="n">
        <f aca="false">'fitted RFU vs min'!M446*724.3752</f>
        <v>16060.52096556</v>
      </c>
    </row>
    <row r="447" customFormat="false" ht="12.75" hidden="false" customHeight="false" outlineLevel="0" collapsed="false">
      <c r="A447" s="0" t="n">
        <f aca="false">60*'fitted RFU vs min'!A447</f>
        <v>266.66664</v>
      </c>
      <c r="B447" s="0" t="n">
        <f aca="false">'fitted RFU vs min'!B447*724.3752</f>
        <v>4342.64541072162</v>
      </c>
      <c r="C447" s="0" t="n">
        <f aca="false">'fitted RFU vs min'!C447*724.3752</f>
        <v>5311.6195096632</v>
      </c>
      <c r="D447" s="0" t="n">
        <f aca="false">'fitted RFU vs min'!D447*724.3752</f>
        <v>5927.8599798072</v>
      </c>
      <c r="E447" s="0" t="n">
        <f aca="false">'fitted RFU vs min'!E447*724.3752</f>
        <v>7133.3043401304</v>
      </c>
      <c r="F447" s="0" t="n">
        <f aca="false">'fitted RFU vs min'!F447*724.3752</f>
        <v>9726.844991832</v>
      </c>
      <c r="G447" s="0" t="n">
        <f aca="false">'fitted RFU vs min'!G447*724.3752</f>
        <v>12017.978555664</v>
      </c>
      <c r="H447" s="0" t="n">
        <f aca="false">'fitted RFU vs min'!H447*724.3752</f>
        <v>13068.221183136</v>
      </c>
      <c r="I447" s="0" t="n">
        <f aca="false">'fitted RFU vs min'!I447*724.3752</f>
        <v>15559.130183376</v>
      </c>
      <c r="J447" s="0" t="n">
        <f aca="false">'fitted RFU vs min'!J447*724.3752</f>
        <v>15575.501062896</v>
      </c>
      <c r="K447" s="0" t="n">
        <f aca="false">'fitted RFU vs min'!K447*724.3752</f>
        <v>15850.698445128</v>
      </c>
      <c r="L447" s="0" t="n">
        <f aca="false">'fitted RFU vs min'!L447*724.3752</f>
        <v>15986.171095032</v>
      </c>
      <c r="M447" s="0" t="n">
        <f aca="false">'fitted RFU vs min'!M447*724.3752</f>
        <v>16073.63215668</v>
      </c>
    </row>
    <row r="448" customFormat="false" ht="12.75" hidden="false" customHeight="false" outlineLevel="0" collapsed="false">
      <c r="A448" s="0" t="n">
        <f aca="false">60*'fitted RFU vs min'!A448</f>
        <v>267.26724</v>
      </c>
      <c r="B448" s="0" t="n">
        <f aca="false">'fitted RFU vs min'!B448*724.3752</f>
        <v>4342.882010713</v>
      </c>
      <c r="C448" s="0" t="n">
        <f aca="false">'fitted RFU vs min'!C448*724.3752</f>
        <v>5314.0570322112</v>
      </c>
      <c r="D448" s="0" t="n">
        <f aca="false">'fitted RFU vs min'!D448*724.3752</f>
        <v>5932.1142353568</v>
      </c>
      <c r="E448" s="0" t="n">
        <f aca="false">'fitted RFU vs min'!E448*724.3752</f>
        <v>7139.6715981384</v>
      </c>
      <c r="F448" s="0" t="n">
        <f aca="false">'fitted RFU vs min'!F448*724.3752</f>
        <v>9735.356400432</v>
      </c>
      <c r="G448" s="0" t="n">
        <f aca="false">'fitted RFU vs min'!G448*724.3752</f>
        <v>12028.981814952</v>
      </c>
      <c r="H448" s="0" t="n">
        <f aca="false">'fitted RFU vs min'!H448*724.3752</f>
        <v>13079.238929928</v>
      </c>
      <c r="I448" s="0" t="n">
        <f aca="false">'fitted RFU vs min'!I448*724.3752</f>
        <v>15572.929530936</v>
      </c>
      <c r="J448" s="0" t="n">
        <f aca="false">'fitted RFU vs min'!J448*724.3752</f>
        <v>15590.575310808</v>
      </c>
      <c r="K448" s="0" t="n">
        <f aca="false">'fitted RFU vs min'!K448*724.3752</f>
        <v>15864.809274024</v>
      </c>
      <c r="L448" s="0" t="n">
        <f aca="false">'fitted RFU vs min'!L448*724.3752</f>
        <v>15999.898005072</v>
      </c>
      <c r="M448" s="0" t="n">
        <f aca="false">'fitted RFU vs min'!M448*724.3752</f>
        <v>16086.714372792</v>
      </c>
    </row>
    <row r="449" customFormat="false" ht="12.75" hidden="false" customHeight="false" outlineLevel="0" collapsed="false">
      <c r="A449" s="0" t="n">
        <f aca="false">60*'fitted RFU vs min'!A449</f>
        <v>267.86784</v>
      </c>
      <c r="B449" s="0" t="n">
        <f aca="false">'fitted RFU vs min'!B449*724.3752</f>
        <v>4343.11861070439</v>
      </c>
      <c r="C449" s="0" t="n">
        <f aca="false">'fitted RFU vs min'!C449*724.3752</f>
        <v>5316.4945547592</v>
      </c>
      <c r="D449" s="0" t="n">
        <f aca="false">'fitted RFU vs min'!D449*724.3752</f>
        <v>5936.3692152816</v>
      </c>
      <c r="E449" s="0" t="n">
        <f aca="false">'fitted RFU vs min'!E449*724.3752</f>
        <v>7146.0323367696</v>
      </c>
      <c r="F449" s="0" t="n">
        <f aca="false">'fitted RFU vs min'!F449*724.3752</f>
        <v>9743.86056528</v>
      </c>
      <c r="G449" s="0" t="n">
        <f aca="false">'fitted RFU vs min'!G449*724.3752</f>
        <v>12039.963342984</v>
      </c>
      <c r="H449" s="0" t="n">
        <f aca="false">'fitted RFU vs min'!H449*724.3752</f>
        <v>13090.234945464</v>
      </c>
      <c r="I449" s="0" t="n">
        <f aca="false">'fitted RFU vs min'!I449*724.3752</f>
        <v>15586.70714724</v>
      </c>
      <c r="J449" s="0" t="n">
        <f aca="false">'fitted RFU vs min'!J449*724.3752</f>
        <v>15605.627827464</v>
      </c>
      <c r="K449" s="0" t="n">
        <f aca="false">'fitted RFU vs min'!K449*724.3752</f>
        <v>15878.898371664</v>
      </c>
      <c r="L449" s="0" t="n">
        <f aca="false">'fitted RFU vs min'!L449*724.3752</f>
        <v>16013.595940104</v>
      </c>
      <c r="M449" s="0" t="n">
        <f aca="false">'fitted RFU vs min'!M449*724.3752</f>
        <v>16099.760370144</v>
      </c>
    </row>
    <row r="450" customFormat="false" ht="12.75" hidden="false" customHeight="false" outlineLevel="0" collapsed="false">
      <c r="A450" s="0" t="n">
        <f aca="false">60*'fitted RFU vs min'!A450</f>
        <v>268.46844</v>
      </c>
      <c r="B450" s="0" t="n">
        <f aca="false">'fitted RFU vs min'!B450*724.3752</f>
        <v>4343.35521069578</v>
      </c>
      <c r="C450" s="0" t="n">
        <f aca="false">'fitted RFU vs min'!C450*724.3752</f>
        <v>5318.9328016824</v>
      </c>
      <c r="D450" s="0" t="n">
        <f aca="false">'fitted RFU vs min'!D450*724.3752</f>
        <v>5940.6249195816</v>
      </c>
      <c r="E450" s="0" t="n">
        <f aca="false">'fitted RFU vs min'!E450*724.3752</f>
        <v>7152.3880047744</v>
      </c>
      <c r="F450" s="0" t="n">
        <f aca="false">'fitted RFU vs min'!F450*724.3752</f>
        <v>9752.357486376</v>
      </c>
      <c r="G450" s="0" t="n">
        <f aca="false">'fitted RFU vs min'!G450*724.3752</f>
        <v>12050.930383512</v>
      </c>
      <c r="H450" s="0" t="n">
        <f aca="false">'fitted RFU vs min'!H450*724.3752</f>
        <v>13101.201985992</v>
      </c>
      <c r="I450" s="0" t="n">
        <f aca="false">'fitted RFU vs min'!I450*724.3752</f>
        <v>15600.455788536</v>
      </c>
      <c r="J450" s="0" t="n">
        <f aca="false">'fitted RFU vs min'!J450*724.3752</f>
        <v>15620.651369112</v>
      </c>
      <c r="K450" s="0" t="n">
        <f aca="false">'fitted RFU vs min'!K450*724.3752</f>
        <v>15892.958494296</v>
      </c>
      <c r="L450" s="0" t="n">
        <f aca="false">'fitted RFU vs min'!L450*724.3752</f>
        <v>16027.257656376</v>
      </c>
      <c r="M450" s="0" t="n">
        <f aca="false">'fitted RFU vs min'!M450*724.3752</f>
        <v>16112.770148736</v>
      </c>
    </row>
    <row r="451" customFormat="false" ht="12.75" hidden="false" customHeight="false" outlineLevel="0" collapsed="false">
      <c r="A451" s="0" t="n">
        <f aca="false">60*'fitted RFU vs min'!A451</f>
        <v>269.06904</v>
      </c>
      <c r="B451" s="0" t="n">
        <f aca="false">'fitted RFU vs min'!B451*724.3752</f>
        <v>4343.59181068717</v>
      </c>
      <c r="C451" s="0" t="n">
        <f aca="false">'fitted RFU vs min'!C451*724.3752</f>
        <v>5321.3703242304</v>
      </c>
      <c r="D451" s="0" t="n">
        <f aca="false">'fitted RFU vs min'!D451*724.3752</f>
        <v>5944.8791751312</v>
      </c>
      <c r="E451" s="0" t="n">
        <f aca="false">'fitted RFU vs min'!E451*724.3752</f>
        <v>7158.7371534024</v>
      </c>
      <c r="F451" s="0" t="n">
        <f aca="false">'fitted RFU vs min'!F451*724.3752</f>
        <v>9760.832676216</v>
      </c>
      <c r="G451" s="0" t="n">
        <f aca="false">'fitted RFU vs min'!G451*724.3752</f>
        <v>12061.875692784</v>
      </c>
      <c r="H451" s="0" t="n">
        <f aca="false">'fitted RFU vs min'!H451*724.3752</f>
        <v>13112.147295264</v>
      </c>
      <c r="I451" s="0" t="n">
        <f aca="false">'fitted RFU vs min'!I451*724.3752</f>
        <v>15614.175454824</v>
      </c>
      <c r="J451" s="0" t="n">
        <f aca="false">'fitted RFU vs min'!J451*724.3752</f>
        <v>15635.645935752</v>
      </c>
      <c r="K451" s="0" t="n">
        <f aca="false">'fitted RFU vs min'!K451*724.3752</f>
        <v>15906.982398168</v>
      </c>
      <c r="L451" s="0" t="n">
        <f aca="false">'fitted RFU vs min'!L451*724.3752</f>
        <v>16040.89039764</v>
      </c>
      <c r="M451" s="0" t="n">
        <f aca="false">'fitted RFU vs min'!M451*724.3752</f>
        <v>16125.743708568</v>
      </c>
    </row>
    <row r="452" customFormat="false" ht="12.75" hidden="false" customHeight="false" outlineLevel="0" collapsed="false">
      <c r="A452" s="0" t="n">
        <f aca="false">60*'fitted RFU vs min'!A452</f>
        <v>269.66964</v>
      </c>
      <c r="B452" s="0" t="n">
        <f aca="false">'fitted RFU vs min'!B452*724.3752</f>
        <v>4343.82841067855</v>
      </c>
      <c r="C452" s="0" t="n">
        <f aca="false">'fitted RFU vs min'!C452*724.3752</f>
        <v>5323.8078467784</v>
      </c>
      <c r="D452" s="0" t="n">
        <f aca="false">'fitted RFU vs min'!D452*724.3752</f>
        <v>5949.134155056</v>
      </c>
      <c r="E452" s="0" t="n">
        <f aca="false">'fitted RFU vs min'!E452*724.3752</f>
        <v>7165.081231404</v>
      </c>
      <c r="F452" s="0" t="n">
        <f aca="false">'fitted RFU vs min'!F452*724.3752</f>
        <v>9769.293378552</v>
      </c>
      <c r="G452" s="0" t="n">
        <f aca="false">'fitted RFU vs min'!G452*724.3752</f>
        <v>12072.806514552</v>
      </c>
      <c r="H452" s="0" t="n">
        <f aca="false">'fitted RFU vs min'!H452*724.3752</f>
        <v>13123.063629528</v>
      </c>
      <c r="I452" s="0" t="n">
        <f aca="false">'fitted RFU vs min'!I452*724.3752</f>
        <v>15627.873389856</v>
      </c>
      <c r="J452" s="0" t="n">
        <f aca="false">'fitted RFU vs min'!J452*724.3752</f>
        <v>15650.611527384</v>
      </c>
      <c r="K452" s="0" t="n">
        <f aca="false">'fitted RFU vs min'!K452*724.3752</f>
        <v>15920.977327032</v>
      </c>
      <c r="L452" s="0" t="n">
        <f aca="false">'fitted RFU vs min'!L452*724.3752</f>
        <v>16054.486920144</v>
      </c>
      <c r="M452" s="0" t="n">
        <f aca="false">'fitted RFU vs min'!M452*724.3752</f>
        <v>16138.688293392</v>
      </c>
    </row>
    <row r="453" customFormat="false" ht="12.75" hidden="false" customHeight="false" outlineLevel="0" collapsed="false">
      <c r="A453" s="0" t="n">
        <f aca="false">60*'fitted RFU vs min'!A453</f>
        <v>270.27024</v>
      </c>
      <c r="B453" s="0" t="n">
        <f aca="false">'fitted RFU vs min'!B453*724.3752</f>
        <v>4344.06501066994</v>
      </c>
      <c r="C453" s="0" t="n">
        <f aca="false">'fitted RFU vs min'!C453*724.3752</f>
        <v>5326.2453693264</v>
      </c>
      <c r="D453" s="0" t="n">
        <f aca="false">'fitted RFU vs min'!D453*724.3752</f>
        <v>5953.3891349808</v>
      </c>
      <c r="E453" s="0" t="n">
        <f aca="false">'fitted RFU vs min'!E453*724.3752</f>
        <v>7171.4187900288</v>
      </c>
      <c r="F453" s="0" t="n">
        <f aca="false">'fitted RFU vs min'!F453*724.3752</f>
        <v>9777.746837136</v>
      </c>
      <c r="G453" s="0" t="n">
        <f aca="false">'fitted RFU vs min'!G453*724.3752</f>
        <v>12083.722848816</v>
      </c>
      <c r="H453" s="0" t="n">
        <f aca="false">'fitted RFU vs min'!H453*724.3752</f>
        <v>13133.958232536</v>
      </c>
      <c r="I453" s="0" t="n">
        <f aca="false">'fitted RFU vs min'!I453*724.3752</f>
        <v>15641.54234988</v>
      </c>
      <c r="J453" s="0" t="n">
        <f aca="false">'fitted RFU vs min'!J453*724.3752</f>
        <v>15665.548144008</v>
      </c>
      <c r="K453" s="0" t="n">
        <f aca="false">'fitted RFU vs min'!K453*724.3752</f>
        <v>15934.943280888</v>
      </c>
      <c r="L453" s="0" t="n">
        <f aca="false">'fitted RFU vs min'!L453*724.3752</f>
        <v>16068.05446764</v>
      </c>
      <c r="M453" s="0" t="n">
        <f aca="false">'fitted RFU vs min'!M453*724.3752</f>
        <v>16151.596659456</v>
      </c>
    </row>
    <row r="454" customFormat="false" ht="12.75" hidden="false" customHeight="false" outlineLevel="0" collapsed="false">
      <c r="A454" s="0" t="n">
        <f aca="false">60*'fitted RFU vs min'!A454</f>
        <v>270.87084</v>
      </c>
      <c r="B454" s="0" t="n">
        <f aca="false">'fitted RFU vs min'!B454*724.3752</f>
        <v>4344.30161066133</v>
      </c>
      <c r="C454" s="0" t="n">
        <f aca="false">'fitted RFU vs min'!C454*724.3752</f>
        <v>5328.6836162496</v>
      </c>
      <c r="D454" s="0" t="n">
        <f aca="false">'fitted RFU vs min'!D454*724.3752</f>
        <v>5957.6433905304</v>
      </c>
      <c r="E454" s="0" t="n">
        <f aca="false">'fitted RFU vs min'!E454*724.3752</f>
        <v>7177.750553652</v>
      </c>
      <c r="F454" s="0" t="n">
        <f aca="false">'fitted RFU vs min'!F454*724.3752</f>
        <v>9786.178564464</v>
      </c>
      <c r="G454" s="0" t="n">
        <f aca="false">'fitted RFU vs min'!G454*724.3752</f>
        <v>12094.617451824</v>
      </c>
      <c r="H454" s="0" t="n">
        <f aca="false">'fitted RFU vs min'!H454*724.3752</f>
        <v>13144.831104288</v>
      </c>
      <c r="I454" s="0" t="n">
        <f aca="false">'fitted RFU vs min'!I454*724.3752</f>
        <v>15655.189578648</v>
      </c>
      <c r="J454" s="0" t="n">
        <f aca="false">'fitted RFU vs min'!J454*724.3752</f>
        <v>15680.463029376</v>
      </c>
      <c r="K454" s="0" t="n">
        <f aca="false">'fitted RFU vs min'!K454*724.3752</f>
        <v>15948.880259736</v>
      </c>
      <c r="L454" s="0" t="n">
        <f aca="false">'fitted RFU vs min'!L454*724.3752</f>
        <v>16081.585796376</v>
      </c>
      <c r="M454" s="0" t="n">
        <f aca="false">'fitted RFU vs min'!M454*724.3752</f>
        <v>16164.46880676</v>
      </c>
    </row>
    <row r="455" customFormat="false" ht="12.75" hidden="false" customHeight="false" outlineLevel="0" collapsed="false">
      <c r="A455" s="0" t="n">
        <f aca="false">60*'fitted RFU vs min'!A455</f>
        <v>271.47144</v>
      </c>
      <c r="B455" s="0" t="n">
        <f aca="false">'fitted RFU vs min'!B455*724.3752</f>
        <v>4344.53821065272</v>
      </c>
      <c r="C455" s="0" t="n">
        <f aca="false">'fitted RFU vs min'!C455*724.3752</f>
        <v>5331.1211387976</v>
      </c>
      <c r="D455" s="0" t="n">
        <f aca="false">'fitted RFU vs min'!D455*724.3752</f>
        <v>5961.8983704552</v>
      </c>
      <c r="E455" s="0" t="n">
        <f aca="false">'fitted RFU vs min'!E455*724.3752</f>
        <v>7184.0772466488</v>
      </c>
      <c r="F455" s="0" t="n">
        <f aca="false">'fitted RFU vs min'!F455*724.3752</f>
        <v>9794.60304804</v>
      </c>
      <c r="G455" s="0" t="n">
        <f aca="false">'fitted RFU vs min'!G455*724.3752</f>
        <v>12105.497567328</v>
      </c>
      <c r="H455" s="0" t="n">
        <f aca="false">'fitted RFU vs min'!H455*724.3752</f>
        <v>13155.675001032</v>
      </c>
      <c r="I455" s="0" t="n">
        <f aca="false">'fitted RFU vs min'!I455*724.3752</f>
        <v>15668.800588656</v>
      </c>
      <c r="J455" s="0" t="n">
        <f aca="false">'fitted RFU vs min'!J455*724.3752</f>
        <v>15695.341695984</v>
      </c>
      <c r="K455" s="0" t="n">
        <f aca="false">'fitted RFU vs min'!K455*724.3752</f>
        <v>15962.781019824</v>
      </c>
      <c r="L455" s="0" t="n">
        <f aca="false">'fitted RFU vs min'!L455*724.3752</f>
        <v>16095.088150104</v>
      </c>
      <c r="M455" s="0" t="n">
        <f aca="false">'fitted RFU vs min'!M455*724.3752</f>
        <v>16177.311979056</v>
      </c>
    </row>
    <row r="456" customFormat="false" ht="12.75" hidden="false" customHeight="false" outlineLevel="0" collapsed="false">
      <c r="A456" s="0" t="n">
        <f aca="false">60*'fitted RFU vs min'!A456</f>
        <v>272.07204</v>
      </c>
      <c r="B456" s="0" t="n">
        <f aca="false">'fitted RFU vs min'!B456*724.3752</f>
        <v>4344.77481064411</v>
      </c>
      <c r="C456" s="0" t="n">
        <f aca="false">'fitted RFU vs min'!C456*724.3752</f>
        <v>5333.5586613456</v>
      </c>
      <c r="D456" s="0" t="n">
        <f aca="false">'fitted RFU vs min'!D456*724.3752</f>
        <v>5966.15335038</v>
      </c>
      <c r="E456" s="0" t="n">
        <f aca="false">'fitted RFU vs min'!E456*724.3752</f>
        <v>7190.3974202688</v>
      </c>
      <c r="F456" s="0" t="n">
        <f aca="false">'fitted RFU vs min'!F456*724.3752</f>
        <v>9803.013044112</v>
      </c>
      <c r="G456" s="0" t="n">
        <f aca="false">'fitted RFU vs min'!G456*724.3752</f>
        <v>12116.355951576</v>
      </c>
      <c r="H456" s="0" t="n">
        <f aca="false">'fitted RFU vs min'!H456*724.3752</f>
        <v>13166.49716652</v>
      </c>
      <c r="I456" s="0" t="n">
        <f aca="false">'fitted RFU vs min'!I456*724.3752</f>
        <v>15682.39711116</v>
      </c>
      <c r="J456" s="0" t="n">
        <f aca="false">'fitted RFU vs min'!J456*724.3752</f>
        <v>15710.198631336</v>
      </c>
      <c r="K456" s="0" t="n">
        <f aca="false">'fitted RFU vs min'!K456*724.3752</f>
        <v>15976.652804904</v>
      </c>
      <c r="L456" s="0" t="n">
        <f aca="false">'fitted RFU vs min'!L456*724.3752</f>
        <v>16108.561528824</v>
      </c>
      <c r="M456" s="0" t="n">
        <f aca="false">'fitted RFU vs min'!M456*724.3752</f>
        <v>16190.118932592</v>
      </c>
    </row>
    <row r="457" customFormat="false" ht="12.75" hidden="false" customHeight="false" outlineLevel="0" collapsed="false">
      <c r="A457" s="0" t="n">
        <f aca="false">60*'fitted RFU vs min'!A457</f>
        <v>272.67264</v>
      </c>
      <c r="B457" s="0" t="n">
        <f aca="false">'fitted RFU vs min'!B457*724.3752</f>
        <v>4345.01141063549</v>
      </c>
      <c r="C457" s="0" t="n">
        <f aca="false">'fitted RFU vs min'!C457*724.3752</f>
        <v>5335.9961838936</v>
      </c>
      <c r="D457" s="0" t="n">
        <f aca="false">'fitted RFU vs min'!D457*724.3752</f>
        <v>5970.4076059296</v>
      </c>
      <c r="E457" s="0" t="n">
        <f aca="false">'fitted RFU vs min'!E457*724.3752</f>
        <v>7196.7117988872</v>
      </c>
      <c r="F457" s="0" t="n">
        <f aca="false">'fitted RFU vs min'!F457*724.3752</f>
        <v>9811.40855268</v>
      </c>
      <c r="G457" s="0" t="n">
        <f aca="false">'fitted RFU vs min'!G457*724.3752</f>
        <v>12127.207092072</v>
      </c>
      <c r="H457" s="0" t="n">
        <f aca="false">'fitted RFU vs min'!H457*724.3752</f>
        <v>13177.297600752</v>
      </c>
      <c r="I457" s="0" t="n">
        <f aca="false">'fitted RFU vs min'!I457*724.3752</f>
        <v>15695.957414904</v>
      </c>
      <c r="J457" s="0" t="n">
        <f aca="false">'fitted RFU vs min'!J457*724.3752</f>
        <v>15725.02659168</v>
      </c>
      <c r="K457" s="0" t="n">
        <f aca="false">'fitted RFU vs min'!K457*724.3752</f>
        <v>15990.495614976</v>
      </c>
      <c r="L457" s="0" t="n">
        <f aca="false">'fitted RFU vs min'!L457*724.3752</f>
        <v>16122.005932536</v>
      </c>
      <c r="M457" s="0" t="n">
        <f aca="false">'fitted RFU vs min'!M457*724.3752</f>
        <v>16202.889667368</v>
      </c>
    </row>
    <row r="458" customFormat="false" ht="12.75" hidden="false" customHeight="false" outlineLevel="0" collapsed="false">
      <c r="A458" s="0" t="n">
        <f aca="false">60*'fitted RFU vs min'!A458</f>
        <v>273.27324</v>
      </c>
      <c r="B458" s="0" t="n">
        <f aca="false">'fitted RFU vs min'!B458*724.3752</f>
        <v>4345.24801062688</v>
      </c>
      <c r="C458" s="0" t="n">
        <f aca="false">'fitted RFU vs min'!C458*724.3752</f>
        <v>5338.4344308168</v>
      </c>
      <c r="D458" s="0" t="n">
        <f aca="false">'fitted RFU vs min'!D458*724.3752</f>
        <v>5974.6633102296</v>
      </c>
      <c r="E458" s="0" t="n">
        <f aca="false">'fitted RFU vs min'!E458*724.3752</f>
        <v>7203.020382504</v>
      </c>
      <c r="F458" s="0" t="n">
        <f aca="false">'fitted RFU vs min'!F458*724.3752</f>
        <v>9819.789573744</v>
      </c>
      <c r="G458" s="0" t="n">
        <f aca="false">'fitted RFU vs min'!G458*724.3752</f>
        <v>12138.02925756</v>
      </c>
      <c r="H458" s="0" t="n">
        <f aca="false">'fitted RFU vs min'!H458*724.3752</f>
        <v>13188.069059976</v>
      </c>
      <c r="I458" s="0" t="n">
        <f aca="false">'fitted RFU vs min'!I458*724.3752</f>
        <v>15709.495987392</v>
      </c>
      <c r="J458" s="0" t="n">
        <f aca="false">'fitted RFU vs min'!J458*724.3752</f>
        <v>15739.825577016</v>
      </c>
      <c r="K458" s="0" t="n">
        <f aca="false">'fitted RFU vs min'!K458*724.3752</f>
        <v>16004.30945004</v>
      </c>
      <c r="L458" s="0" t="n">
        <f aca="false">'fitted RFU vs min'!L458*724.3752</f>
        <v>16135.406873736</v>
      </c>
      <c r="M458" s="0" t="n">
        <f aca="false">'fitted RFU vs min'!M458*724.3752</f>
        <v>16215.631427136</v>
      </c>
    </row>
    <row r="459" customFormat="false" ht="12.75" hidden="false" customHeight="false" outlineLevel="0" collapsed="false">
      <c r="A459" s="0" t="n">
        <f aca="false">60*'fitted RFU vs min'!A459</f>
        <v>273.87384</v>
      </c>
      <c r="B459" s="0" t="n">
        <f aca="false">'fitted RFU vs min'!B459*724.3752</f>
        <v>4345.48461061827</v>
      </c>
      <c r="C459" s="0" t="n">
        <f aca="false">'fitted RFU vs min'!C459*724.3752</f>
        <v>5340.8719533648</v>
      </c>
      <c r="D459" s="0" t="n">
        <f aca="false">'fitted RFU vs min'!D459*724.3752</f>
        <v>5978.9182901544</v>
      </c>
      <c r="E459" s="0" t="n">
        <f aca="false">'fitted RFU vs min'!E459*724.3752</f>
        <v>7209.3238954944</v>
      </c>
      <c r="F459" s="0" t="n">
        <f aca="false">'fitted RFU vs min'!F459*724.3752</f>
        <v>9828.156107304</v>
      </c>
      <c r="G459" s="0" t="n">
        <f aca="false">'fitted RFU vs min'!G459*724.3752</f>
        <v>12148.844179296</v>
      </c>
      <c r="H459" s="0" t="n">
        <f aca="false">'fitted RFU vs min'!H459*724.3752</f>
        <v>13198.818787944</v>
      </c>
      <c r="I459" s="0" t="n">
        <f aca="false">'fitted RFU vs min'!I459*724.3752</f>
        <v>15723.005584872</v>
      </c>
      <c r="J459" s="0" t="n">
        <f aca="false">'fitted RFU vs min'!J459*724.3752</f>
        <v>15754.595587344</v>
      </c>
      <c r="K459" s="0" t="n">
        <f aca="false">'fitted RFU vs min'!K459*724.3752</f>
        <v>16018.094310096</v>
      </c>
      <c r="L459" s="0" t="n">
        <f aca="false">'fitted RFU vs min'!L459*724.3752</f>
        <v>16148.78608368</v>
      </c>
      <c r="M459" s="0" t="n">
        <f aca="false">'fitted RFU vs min'!M459*724.3752</f>
        <v>16228.336968144</v>
      </c>
    </row>
    <row r="460" customFormat="false" ht="12.75" hidden="false" customHeight="false" outlineLevel="0" collapsed="false">
      <c r="A460" s="0" t="n">
        <f aca="false">60*'fitted RFU vs min'!A460</f>
        <v>274.47444</v>
      </c>
      <c r="B460" s="0" t="n">
        <f aca="false">'fitted RFU vs min'!B460*724.3752</f>
        <v>4345.72121060966</v>
      </c>
      <c r="C460" s="0" t="n">
        <f aca="false">'fitted RFU vs min'!C460*724.3752</f>
        <v>5343.310200288</v>
      </c>
      <c r="D460" s="0" t="n">
        <f aca="false">'fitted RFU vs min'!D460*724.3752</f>
        <v>5983.172545704</v>
      </c>
      <c r="E460" s="0" t="n">
        <f aca="false">'fitted RFU vs min'!E460*724.3752</f>
        <v>7215.6201647328</v>
      </c>
      <c r="F460" s="0" t="n">
        <f aca="false">'fitted RFU vs min'!F460*724.3752</f>
        <v>9836.515397112</v>
      </c>
      <c r="G460" s="0" t="n">
        <f aca="false">'fitted RFU vs min'!G460*724.3752</f>
        <v>12159.637369776</v>
      </c>
      <c r="H460" s="0" t="n">
        <f aca="false">'fitted RFU vs min'!H460*724.3752</f>
        <v>13209.539540904</v>
      </c>
      <c r="I460" s="0" t="n">
        <f aca="false">'fitted RFU vs min'!I460*724.3752</f>
        <v>15736.493451096</v>
      </c>
      <c r="J460" s="0" t="n">
        <f aca="false">'fitted RFU vs min'!J460*724.3752</f>
        <v>15769.343866416</v>
      </c>
      <c r="K460" s="0" t="n">
        <f aca="false">'fitted RFU vs min'!K460*724.3752</f>
        <v>16031.850195144</v>
      </c>
      <c r="L460" s="0" t="n">
        <f aca="false">'fitted RFU vs min'!L460*724.3752</f>
        <v>16162.129074864</v>
      </c>
      <c r="M460" s="0" t="n">
        <f aca="false">'fitted RFU vs min'!M460*724.3752</f>
        <v>16241.013534144</v>
      </c>
    </row>
    <row r="461" customFormat="false" ht="12.75" hidden="false" customHeight="false" outlineLevel="0" collapsed="false">
      <c r="A461" s="0" t="n">
        <f aca="false">60*'fitted RFU vs min'!A461</f>
        <v>275.07504</v>
      </c>
      <c r="B461" s="0" t="n">
        <f aca="false">'fitted RFU vs min'!B461*724.3752</f>
        <v>4345.95781060105</v>
      </c>
      <c r="C461" s="0" t="n">
        <f aca="false">'fitted RFU vs min'!C461*724.3752</f>
        <v>5345.747722836</v>
      </c>
      <c r="D461" s="0" t="n">
        <f aca="false">'fitted RFU vs min'!D461*724.3752</f>
        <v>5987.4275256288</v>
      </c>
      <c r="E461" s="0" t="n">
        <f aca="false">'fitted RFU vs min'!E461*724.3752</f>
        <v>7221.91208772</v>
      </c>
      <c r="F461" s="0" t="n">
        <f aca="false">'fitted RFU vs min'!F461*724.3752</f>
        <v>9844.860199416</v>
      </c>
      <c r="G461" s="0" t="n">
        <f aca="false">'fitted RFU vs min'!G461*724.3752</f>
        <v>12170.408829</v>
      </c>
      <c r="H461" s="0" t="n">
        <f aca="false">'fitted RFU vs min'!H461*724.3752</f>
        <v>13220.238562608</v>
      </c>
      <c r="I461" s="0" t="n">
        <f aca="false">'fitted RFU vs min'!I461*724.3752</f>
        <v>15749.952342312</v>
      </c>
      <c r="J461" s="0" t="n">
        <f aca="false">'fitted RFU vs min'!J461*724.3752</f>
        <v>15784.06317048</v>
      </c>
      <c r="K461" s="0" t="n">
        <f aca="false">'fitted RFU vs min'!K461*724.3752</f>
        <v>16045.569861432</v>
      </c>
      <c r="L461" s="0" t="n">
        <f aca="false">'fitted RFU vs min'!L461*724.3752</f>
        <v>16175.44309104</v>
      </c>
      <c r="M461" s="0" t="n">
        <f aca="false">'fitted RFU vs min'!M461*724.3752</f>
        <v>16253.653881384</v>
      </c>
    </row>
    <row r="462" customFormat="false" ht="12.75" hidden="false" customHeight="false" outlineLevel="0" collapsed="false">
      <c r="A462" s="0" t="n">
        <f aca="false">60*'fitted RFU vs min'!A462</f>
        <v>275.67564</v>
      </c>
      <c r="B462" s="0" t="n">
        <f aca="false">'fitted RFU vs min'!B462*724.3752</f>
        <v>4346.19441059243</v>
      </c>
      <c r="C462" s="0" t="n">
        <f aca="false">'fitted RFU vs min'!C462*724.3752</f>
        <v>5348.185245384</v>
      </c>
      <c r="D462" s="0" t="n">
        <f aca="false">'fitted RFU vs min'!D462*724.3752</f>
        <v>5991.6825055536</v>
      </c>
      <c r="E462" s="0" t="n">
        <f aca="false">'fitted RFU vs min'!E462*724.3752</f>
        <v>7228.1974913304</v>
      </c>
      <c r="F462" s="0" t="n">
        <f aca="false">'fitted RFU vs min'!F462*724.3752</f>
        <v>9853.183270464</v>
      </c>
      <c r="G462" s="0" t="n">
        <f aca="false">'fitted RFU vs min'!G462*724.3752</f>
        <v>12181.173044472</v>
      </c>
      <c r="H462" s="0" t="n">
        <f aca="false">'fitted RFU vs min'!H462*724.3752</f>
        <v>13230.915853056</v>
      </c>
      <c r="I462" s="0" t="n">
        <f aca="false">'fitted RFU vs min'!I462*724.3752</f>
        <v>15763.389502272</v>
      </c>
      <c r="J462" s="0" t="n">
        <f aca="false">'fitted RFU vs min'!J462*724.3752</f>
        <v>15798.753499536</v>
      </c>
      <c r="K462" s="0" t="n">
        <f aca="false">'fitted RFU vs min'!K462*724.3752</f>
        <v>16059.267796464</v>
      </c>
      <c r="L462" s="0" t="n">
        <f aca="false">'fitted RFU vs min'!L462*724.3752</f>
        <v>16188.728132208</v>
      </c>
      <c r="M462" s="0" t="n">
        <f aca="false">'fitted RFU vs min'!M462*724.3752</f>
        <v>16266.258009864</v>
      </c>
    </row>
    <row r="463" customFormat="false" ht="12.75" hidden="false" customHeight="false" outlineLevel="0" collapsed="false">
      <c r="A463" s="0" t="n">
        <f aca="false">60*'fitted RFU vs min'!A463</f>
        <v>276.27624</v>
      </c>
      <c r="B463" s="0" t="n">
        <f aca="false">'fitted RFU vs min'!B463*724.3752</f>
        <v>4346.43101058382</v>
      </c>
      <c r="C463" s="0" t="n">
        <f aca="false">'fitted RFU vs min'!C463*724.3752</f>
        <v>5350.6234923072</v>
      </c>
      <c r="D463" s="0" t="n">
        <f aca="false">'fitted RFU vs min'!D463*724.3752</f>
        <v>5995.9367611032</v>
      </c>
      <c r="E463" s="0" t="n">
        <f aca="false">'fitted RFU vs min'!E463*724.3752</f>
        <v>7234.4778243144</v>
      </c>
      <c r="F463" s="0" t="n">
        <f aca="false">'fitted RFU vs min'!F463*724.3752</f>
        <v>9861.49909776</v>
      </c>
      <c r="G463" s="0" t="n">
        <f aca="false">'fitted RFU vs min'!G463*724.3752</f>
        <v>12191.915528688</v>
      </c>
      <c r="H463" s="0" t="n">
        <f aca="false">'fitted RFU vs min'!H463*724.3752</f>
        <v>13241.571412248</v>
      </c>
      <c r="I463" s="0" t="n">
        <f aca="false">'fitted RFU vs min'!I463*724.3752</f>
        <v>15776.797687224</v>
      </c>
      <c r="J463" s="0" t="n">
        <f aca="false">'fitted RFU vs min'!J463*724.3752</f>
        <v>15813.414853584</v>
      </c>
      <c r="K463" s="0" t="n">
        <f aca="false">'fitted RFU vs min'!K463*724.3752</f>
        <v>16072.929512736</v>
      </c>
      <c r="L463" s="0" t="n">
        <f aca="false">'fitted RFU vs min'!L463*724.3752</f>
        <v>16201.976954616</v>
      </c>
      <c r="M463" s="0" t="n">
        <f aca="false">'fitted RFU vs min'!M463*724.3752</f>
        <v>16278.833163336</v>
      </c>
    </row>
    <row r="464" customFormat="false" ht="12.75" hidden="false" customHeight="false" outlineLevel="0" collapsed="false">
      <c r="A464" s="0" t="n">
        <f aca="false">60*'fitted RFU vs min'!A464</f>
        <v>276.87684</v>
      </c>
      <c r="B464" s="0" t="n">
        <f aca="false">'fitted RFU vs min'!B464*724.3752</f>
        <v>4346.66761057521</v>
      </c>
      <c r="C464" s="0" t="n">
        <f aca="false">'fitted RFU vs min'!C464*724.3752</f>
        <v>5353.0610148552</v>
      </c>
      <c r="D464" s="0" t="n">
        <f aca="false">'fitted RFU vs min'!D464*724.3752</f>
        <v>6000.191741028</v>
      </c>
      <c r="E464" s="0" t="n">
        <f aca="false">'fitted RFU vs min'!E464*724.3752</f>
        <v>7240.7516379216</v>
      </c>
      <c r="F464" s="0" t="n">
        <f aca="false">'fitted RFU vs min'!F464*724.3752</f>
        <v>9869.800437552</v>
      </c>
      <c r="G464" s="0" t="n">
        <f aca="false">'fitted RFU vs min'!G464*724.3752</f>
        <v>12202.6435254</v>
      </c>
      <c r="H464" s="0" t="n">
        <f aca="false">'fitted RFU vs min'!H464*724.3752</f>
        <v>13252.197996432</v>
      </c>
      <c r="I464" s="0" t="n">
        <f aca="false">'fitted RFU vs min'!I464*724.3752</f>
        <v>15790.176897168</v>
      </c>
      <c r="J464" s="0" t="n">
        <f aca="false">'fitted RFU vs min'!J464*724.3752</f>
        <v>15828.047232624</v>
      </c>
      <c r="K464" s="0" t="n">
        <f aca="false">'fitted RFU vs min'!K464*724.3752</f>
        <v>16086.562254</v>
      </c>
      <c r="L464" s="0" t="n">
        <f aca="false">'fitted RFU vs min'!L464*724.3752</f>
        <v>16215.196802016</v>
      </c>
      <c r="M464" s="0" t="n">
        <f aca="false">'fitted RFU vs min'!M464*724.3752</f>
        <v>16291.372098048</v>
      </c>
    </row>
    <row r="465" customFormat="false" ht="12.75" hidden="false" customHeight="false" outlineLevel="0" collapsed="false">
      <c r="A465" s="0" t="n">
        <f aca="false">60*'fitted RFU vs min'!A465</f>
        <v>277.47744</v>
      </c>
      <c r="B465" s="0" t="n">
        <f aca="false">'fitted RFU vs min'!B465*724.3752</f>
        <v>4346.9042105666</v>
      </c>
      <c r="C465" s="0" t="n">
        <f aca="false">'fitted RFU vs min'!C465*724.3752</f>
        <v>5355.4985374032</v>
      </c>
      <c r="D465" s="0" t="n">
        <f aca="false">'fitted RFU vs min'!D465*724.3752</f>
        <v>6004.4467209528</v>
      </c>
      <c r="E465" s="0" t="n">
        <f aca="false">'fitted RFU vs min'!E465*724.3752</f>
        <v>7247.018932152</v>
      </c>
      <c r="F465" s="0" t="n">
        <f aca="false">'fitted RFU vs min'!F465*724.3752</f>
        <v>9878.094533592</v>
      </c>
      <c r="G465" s="0" t="n">
        <f aca="false">'fitted RFU vs min'!G465*724.3752</f>
        <v>12213.349790856</v>
      </c>
      <c r="H465" s="0" t="n">
        <f aca="false">'fitted RFU vs min'!H465*724.3752</f>
        <v>13262.80284936</v>
      </c>
      <c r="I465" s="0" t="n">
        <f aca="false">'fitted RFU vs min'!I465*724.3752</f>
        <v>15803.534375856</v>
      </c>
      <c r="J465" s="0" t="n">
        <f aca="false">'fitted RFU vs min'!J465*724.3752</f>
        <v>15842.657880408</v>
      </c>
      <c r="K465" s="0" t="n">
        <f aca="false">'fitted RFU vs min'!K465*724.3752</f>
        <v>16100.166020256</v>
      </c>
      <c r="L465" s="0" t="n">
        <f aca="false">'fitted RFU vs min'!L465*724.3752</f>
        <v>16228.387674408</v>
      </c>
      <c r="M465" s="0" t="n">
        <f aca="false">'fitted RFU vs min'!M465*724.3752</f>
        <v>16303.882057752</v>
      </c>
    </row>
    <row r="466" customFormat="false" ht="12.75" hidden="false" customHeight="false" outlineLevel="0" collapsed="false">
      <c r="A466" s="0" t="n">
        <f aca="false">60*'fitted RFU vs min'!A466</f>
        <v>278.07804</v>
      </c>
      <c r="B466" s="0" t="n">
        <f aca="false">'fitted RFU vs min'!B466*724.3752</f>
        <v>4347.14081055798</v>
      </c>
      <c r="C466" s="0" t="n">
        <f aca="false">'fitted RFU vs min'!C466*724.3752</f>
        <v>5357.9367843264</v>
      </c>
      <c r="D466" s="0" t="n">
        <f aca="false">'fitted RFU vs min'!D466*724.3752</f>
        <v>6008.7017008776</v>
      </c>
      <c r="E466" s="0" t="n">
        <f aca="false">'fitted RFU vs min'!E466*724.3752</f>
        <v>7253.284777632</v>
      </c>
      <c r="F466" s="0" t="n">
        <f aca="false">'fitted RFU vs min'!F466*724.3752</f>
        <v>9886.366898376</v>
      </c>
      <c r="G466" s="0" t="n">
        <f aca="false">'fitted RFU vs min'!G466*724.3752</f>
        <v>12224.041568808</v>
      </c>
      <c r="H466" s="0" t="n">
        <f aca="false">'fitted RFU vs min'!H466*724.3752</f>
        <v>13273.385971032</v>
      </c>
      <c r="I466" s="0" t="n">
        <f aca="false">'fitted RFU vs min'!I466*724.3752</f>
        <v>15816.870123288</v>
      </c>
      <c r="J466" s="0" t="n">
        <f aca="false">'fitted RFU vs min'!J466*724.3752</f>
        <v>15857.239553184</v>
      </c>
      <c r="K466" s="0" t="n">
        <f aca="false">'fitted RFU vs min'!K466*724.3752</f>
        <v>16113.740811504</v>
      </c>
      <c r="L466" s="0" t="n">
        <f aca="false">'fitted RFU vs min'!L466*724.3752</f>
        <v>16241.54232804</v>
      </c>
      <c r="M466" s="0" t="n">
        <f aca="false">'fitted RFU vs min'!M466*724.3752</f>
        <v>16316.355798696</v>
      </c>
    </row>
    <row r="467" customFormat="false" ht="12.75" hidden="false" customHeight="false" outlineLevel="0" collapsed="false">
      <c r="A467" s="0" t="n">
        <f aca="false">60*'fitted RFU vs min'!A467</f>
        <v>278.67864</v>
      </c>
      <c r="B467" s="0" t="n">
        <f aca="false">'fitted RFU vs min'!B467*724.3752</f>
        <v>4347.37741054937</v>
      </c>
      <c r="C467" s="0" t="n">
        <f aca="false">'fitted RFU vs min'!C467*724.3752</f>
        <v>5360.3743068744</v>
      </c>
      <c r="D467" s="0" t="n">
        <f aca="false">'fitted RFU vs min'!D467*724.3752</f>
        <v>6012.9566808024</v>
      </c>
      <c r="E467" s="0" t="n">
        <f aca="false">'fitted RFU vs min'!E467*724.3752</f>
        <v>7259.536135608</v>
      </c>
      <c r="F467" s="0" t="n">
        <f aca="false">'fitted RFU vs min'!F467*724.3752</f>
        <v>9894.632019408</v>
      </c>
      <c r="G467" s="0" t="n">
        <f aca="false">'fitted RFU vs min'!G467*724.3752</f>
        <v>12234.711615504</v>
      </c>
      <c r="H467" s="0" t="n">
        <f aca="false">'fitted RFU vs min'!H467*724.3752</f>
        <v>13283.940117696</v>
      </c>
      <c r="I467" s="0" t="n">
        <f aca="false">'fitted RFU vs min'!I467*724.3752</f>
        <v>15830.16965196</v>
      </c>
      <c r="J467" s="0" t="n">
        <f aca="false">'fitted RFU vs min'!J467*724.3752</f>
        <v>15871.792250952</v>
      </c>
      <c r="K467" s="0" t="n">
        <f aca="false">'fitted RFU vs min'!K467*724.3752</f>
        <v>16127.286627744</v>
      </c>
      <c r="L467" s="0" t="n">
        <f aca="false">'fitted RFU vs min'!L467*724.3752</f>
        <v>16254.668006664</v>
      </c>
      <c r="M467" s="0" t="n">
        <f aca="false">'fitted RFU vs min'!M467*724.3752</f>
        <v>16328.79332088</v>
      </c>
    </row>
    <row r="468" customFormat="false" ht="12.75" hidden="false" customHeight="false" outlineLevel="0" collapsed="false">
      <c r="A468" s="0" t="n">
        <f aca="false">60*'fitted RFU vs min'!A468</f>
        <v>279.2793</v>
      </c>
      <c r="B468" s="0" t="n">
        <f aca="false">'fitted RFU vs min'!B468*724.3752</f>
        <v>4347.61403417712</v>
      </c>
      <c r="C468" s="0" t="n">
        <f aca="false">'fitted RFU vs min'!C468*724.3752</f>
        <v>5362.8118294224</v>
      </c>
      <c r="D468" s="0" t="n">
        <f aca="false">'fitted RFU vs min'!D468*724.3752</f>
        <v>6017.2116607272</v>
      </c>
      <c r="E468" s="0" t="n">
        <f aca="false">'fitted RFU vs min'!E468*724.3752</f>
        <v>7265.787493584</v>
      </c>
      <c r="F468" s="0" t="n">
        <f aca="false">'fitted RFU vs min'!F468*724.3752</f>
        <v>9902.882652936</v>
      </c>
      <c r="G468" s="0" t="n">
        <f aca="false">'fitted RFU vs min'!G468*724.3752</f>
        <v>12245.374418448</v>
      </c>
      <c r="H468" s="0" t="n">
        <f aca="false">'fitted RFU vs min'!H468*724.3752</f>
        <v>13294.472533104</v>
      </c>
      <c r="I468" s="0" t="n">
        <f aca="false">'fitted RFU vs min'!I468*724.3752</f>
        <v>15843.454693128</v>
      </c>
      <c r="J468" s="0" t="n">
        <f aca="false">'fitted RFU vs min'!J468*724.3752</f>
        <v>15886.315973712</v>
      </c>
      <c r="K468" s="0" t="n">
        <f aca="false">'fitted RFU vs min'!K468*724.3752</f>
        <v>16140.803468976</v>
      </c>
      <c r="L468" s="0" t="n">
        <f aca="false">'fitted RFU vs min'!L468*724.3752</f>
        <v>16267.76471028</v>
      </c>
      <c r="M468" s="0" t="n">
        <f aca="false">'fitted RFU vs min'!M468*724.3752</f>
        <v>16341.201868056</v>
      </c>
    </row>
    <row r="469" customFormat="false" ht="12.75" hidden="false" customHeight="false" outlineLevel="0" collapsed="false">
      <c r="A469" s="0" t="n">
        <f aca="false">60*'fitted RFU vs min'!A469</f>
        <v>279.87984</v>
      </c>
      <c r="B469" s="0" t="n">
        <f aca="false">'fitted RFU vs min'!B469*724.3752</f>
        <v>4347.85061053215</v>
      </c>
      <c r="C469" s="0" t="n">
        <f aca="false">'fitted RFU vs min'!C469*724.3752</f>
        <v>5365.2493519704</v>
      </c>
      <c r="D469" s="0" t="n">
        <f aca="false">'fitted RFU vs min'!D469*724.3752</f>
        <v>6021.4659162768</v>
      </c>
      <c r="E469" s="0" t="n">
        <f aca="false">'fitted RFU vs min'!E469*724.3752</f>
        <v>7272.03885156</v>
      </c>
      <c r="F469" s="0" t="n">
        <f aca="false">'fitted RFU vs min'!F469*724.3752</f>
        <v>9911.111555208</v>
      </c>
      <c r="G469" s="0" t="n">
        <f aca="false">'fitted RFU vs min'!G469*724.3752</f>
        <v>12256.015490136</v>
      </c>
      <c r="H469" s="0" t="n">
        <f aca="false">'fitted RFU vs min'!H469*724.3752</f>
        <v>13304.983217256</v>
      </c>
      <c r="I469" s="0" t="n">
        <f aca="false">'fitted RFU vs min'!I469*724.3752</f>
        <v>15856.703515536</v>
      </c>
      <c r="J469" s="0" t="n">
        <f aca="false">'fitted RFU vs min'!J469*724.3752</f>
        <v>15900.817965216</v>
      </c>
      <c r="K469" s="0" t="n">
        <f aca="false">'fitted RFU vs min'!K469*724.3752</f>
        <v>16154.284091448</v>
      </c>
      <c r="L469" s="0" t="n">
        <f aca="false">'fitted RFU vs min'!L469*724.3752</f>
        <v>16280.825195136</v>
      </c>
      <c r="M469" s="0" t="n">
        <f aca="false">'fitted RFU vs min'!M469*724.3752</f>
        <v>16353.581440224</v>
      </c>
    </row>
    <row r="470" customFormat="false" ht="12.75" hidden="false" customHeight="false" outlineLevel="0" collapsed="false">
      <c r="A470" s="0" t="n">
        <f aca="false">60*'fitted RFU vs min'!A470</f>
        <v>280.4805</v>
      </c>
      <c r="B470" s="0" t="n">
        <f aca="false">'fitted RFU vs min'!B470*724.3752</f>
        <v>4348.0872341599</v>
      </c>
      <c r="C470" s="0" t="n">
        <f aca="false">'fitted RFU vs min'!C470*724.3752</f>
        <v>5367.6875988936</v>
      </c>
      <c r="D470" s="0" t="n">
        <f aca="false">'fitted RFU vs min'!D470*724.3752</f>
        <v>6025.7208962016</v>
      </c>
      <c r="E470" s="0" t="n">
        <f aca="false">'fitted RFU vs min'!E470*724.3752</f>
        <v>7278.275722032</v>
      </c>
      <c r="F470" s="0" t="n">
        <f aca="false">'fitted RFU vs min'!F470*724.3752</f>
        <v>9919.34045748</v>
      </c>
      <c r="G470" s="0" t="n">
        <f aca="false">'fitted RFU vs min'!G470*724.3752</f>
        <v>12266.634830568</v>
      </c>
      <c r="H470" s="0" t="n">
        <f aca="false">'fitted RFU vs min'!H470*724.3752</f>
        <v>13315.4649264</v>
      </c>
      <c r="I470" s="0" t="n">
        <f aca="false">'fitted RFU vs min'!I470*724.3752</f>
        <v>15869.930606688</v>
      </c>
      <c r="J470" s="0" t="n">
        <f aca="false">'fitted RFU vs min'!J470*724.3752</f>
        <v>15915.290981712</v>
      </c>
      <c r="K470" s="0" t="n">
        <f aca="false">'fitted RFU vs min'!K470*724.3752</f>
        <v>16167.742982664</v>
      </c>
      <c r="L470" s="0" t="n">
        <f aca="false">'fitted RFU vs min'!L470*724.3752</f>
        <v>16293.863948736</v>
      </c>
      <c r="M470" s="0" t="n">
        <f aca="false">'fitted RFU vs min'!M470*724.3752</f>
        <v>16365.924793632</v>
      </c>
    </row>
    <row r="471" customFormat="false" ht="12.75" hidden="false" customHeight="false" outlineLevel="0" collapsed="false">
      <c r="A471" s="0" t="n">
        <f aca="false">60*'fitted RFU vs min'!A471</f>
        <v>281.08104</v>
      </c>
      <c r="B471" s="0" t="n">
        <f aca="false">'fitted RFU vs min'!B471*724.3752</f>
        <v>4348.32381051492</v>
      </c>
      <c r="C471" s="0" t="n">
        <f aca="false">'fitted RFU vs min'!C471*724.3752</f>
        <v>5370.1251214416</v>
      </c>
      <c r="D471" s="0" t="n">
        <f aca="false">'fitted RFU vs min'!D471*724.3752</f>
        <v>6029.9758761264</v>
      </c>
      <c r="E471" s="0" t="n">
        <f aca="false">'fitted RFU vs min'!E471*724.3752</f>
        <v>7284.505348752</v>
      </c>
      <c r="F471" s="0" t="n">
        <f aca="false">'fitted RFU vs min'!F471*724.3752</f>
        <v>9927.547628496</v>
      </c>
      <c r="G471" s="0" t="n">
        <f aca="false">'fitted RFU vs min'!G471*724.3752</f>
        <v>12277.239683496</v>
      </c>
      <c r="H471" s="0" t="n">
        <f aca="false">'fitted RFU vs min'!H471*724.3752</f>
        <v>13325.93214804</v>
      </c>
      <c r="I471" s="0" t="n">
        <f aca="false">'fitted RFU vs min'!I471*724.3752</f>
        <v>15883.135966584</v>
      </c>
      <c r="J471" s="0" t="n">
        <f aca="false">'fitted RFU vs min'!J471*724.3752</f>
        <v>15929.7350232</v>
      </c>
      <c r="K471" s="0" t="n">
        <f aca="false">'fitted RFU vs min'!K471*724.3752</f>
        <v>16181.172898872</v>
      </c>
      <c r="L471" s="0" t="n">
        <f aca="false">'fitted RFU vs min'!L471*724.3752</f>
        <v>16306.866483576</v>
      </c>
      <c r="M471" s="0" t="n">
        <f aca="false">'fitted RFU vs min'!M471*724.3752</f>
        <v>16378.239172032</v>
      </c>
    </row>
    <row r="472" customFormat="false" ht="12.75" hidden="false" customHeight="false" outlineLevel="0" collapsed="false">
      <c r="A472" s="0" t="n">
        <f aca="false">60*'fitted RFU vs min'!A472</f>
        <v>281.6817</v>
      </c>
      <c r="B472" s="0" t="n">
        <f aca="false">'fitted RFU vs min'!B472*724.3752</f>
        <v>4348.56043414267</v>
      </c>
      <c r="C472" s="0" t="n">
        <f aca="false">'fitted RFU vs min'!C472*724.3752</f>
        <v>5372.5626439896</v>
      </c>
      <c r="D472" s="0" t="n">
        <f aca="false">'fitted RFU vs min'!D472*724.3752</f>
        <v>6034.2308560512</v>
      </c>
      <c r="E472" s="0" t="n">
        <f aca="false">'fitted RFU vs min'!E472*724.3752</f>
        <v>7290.734975472</v>
      </c>
      <c r="F472" s="0" t="n">
        <f aca="false">'fitted RFU vs min'!F472*724.3752</f>
        <v>9935.740312008</v>
      </c>
      <c r="G472" s="0" t="n">
        <f aca="false">'fitted RFU vs min'!G472*724.3752</f>
        <v>12287.83004892</v>
      </c>
      <c r="H472" s="0" t="n">
        <f aca="false">'fitted RFU vs min'!H472*724.3752</f>
        <v>13336.370394672</v>
      </c>
      <c r="I472" s="0" t="n">
        <f aca="false">'fitted RFU vs min'!I472*724.3752</f>
        <v>15896.312351472</v>
      </c>
      <c r="J472" s="0" t="n">
        <f aca="false">'fitted RFU vs min'!J472*724.3752</f>
        <v>15944.157333432</v>
      </c>
      <c r="K472" s="0" t="n">
        <f aca="false">'fitted RFU vs min'!K472*724.3752</f>
        <v>16194.56659632</v>
      </c>
      <c r="L472" s="0" t="n">
        <f aca="false">'fitted RFU vs min'!L472*724.3752</f>
        <v>16319.840043408</v>
      </c>
      <c r="M472" s="0" t="n">
        <f aca="false">'fitted RFU vs min'!M472*724.3752</f>
        <v>16390.517331672</v>
      </c>
    </row>
    <row r="473" customFormat="false" ht="12.75" hidden="false" customHeight="false" outlineLevel="0" collapsed="false">
      <c r="A473" s="0" t="n">
        <f aca="false">60*'fitted RFU vs min'!A473</f>
        <v>282.2823</v>
      </c>
      <c r="B473" s="0" t="n">
        <f aca="false">'fitted RFU vs min'!B473*724.3752</f>
        <v>4348.79703413406</v>
      </c>
      <c r="C473" s="0" t="n">
        <f aca="false">'fitted RFU vs min'!C473*724.3752</f>
        <v>5375.0008909128</v>
      </c>
      <c r="D473" s="0" t="n">
        <f aca="false">'fitted RFU vs min'!D473*724.3752</f>
        <v>6038.485835976</v>
      </c>
      <c r="E473" s="0" t="n">
        <f aca="false">'fitted RFU vs min'!E473*724.3752</f>
        <v>7296.95735844</v>
      </c>
      <c r="F473" s="0" t="n">
        <f aca="false">'fitted RFU vs min'!F473*724.3752</f>
        <v>9943.925751768</v>
      </c>
      <c r="G473" s="0" t="n">
        <f aca="false">'fitted RFU vs min'!G473*724.3752</f>
        <v>12298.40592684</v>
      </c>
      <c r="H473" s="0" t="n">
        <f aca="false">'fitted RFU vs min'!H473*724.3752</f>
        <v>13346.779666296</v>
      </c>
      <c r="I473" s="0" t="n">
        <f aca="false">'fitted RFU vs min'!I473*724.3752</f>
        <v>15909.467005104</v>
      </c>
      <c r="J473" s="0" t="n">
        <f aca="false">'fitted RFU vs min'!J473*724.3752</f>
        <v>15958.550668656</v>
      </c>
      <c r="K473" s="0" t="n">
        <f aca="false">'fitted RFU vs min'!K473*724.3752</f>
        <v>16207.938562512</v>
      </c>
      <c r="L473" s="0" t="n">
        <f aca="false">'fitted RFU vs min'!L473*724.3752</f>
        <v>16332.77738448</v>
      </c>
      <c r="M473" s="0" t="n">
        <f aca="false">'fitted RFU vs min'!M473*724.3752</f>
        <v>16402.766516304</v>
      </c>
    </row>
    <row r="474" customFormat="false" ht="12.75" hidden="false" customHeight="false" outlineLevel="0" collapsed="false">
      <c r="A474" s="0" t="n">
        <f aca="false">60*'fitted RFU vs min'!A474</f>
        <v>282.8829</v>
      </c>
      <c r="B474" s="0" t="n">
        <f aca="false">'fitted RFU vs min'!B474*724.3752</f>
        <v>4349.03363412545</v>
      </c>
      <c r="C474" s="0" t="n">
        <f aca="false">'fitted RFU vs min'!C474*724.3752</f>
        <v>5377.4384134608</v>
      </c>
      <c r="D474" s="0" t="n">
        <f aca="false">'fitted RFU vs min'!D474*724.3752</f>
        <v>6042.7408159008</v>
      </c>
      <c r="E474" s="0" t="n">
        <f aca="false">'fitted RFU vs min'!E474*724.3752</f>
        <v>7303.172497656</v>
      </c>
      <c r="F474" s="0" t="n">
        <f aca="false">'fitted RFU vs min'!F474*724.3752</f>
        <v>9952.096704024</v>
      </c>
      <c r="G474" s="0" t="n">
        <f aca="false">'fitted RFU vs min'!G474*724.3752</f>
        <v>12308.967317256</v>
      </c>
      <c r="H474" s="0" t="n">
        <f aca="false">'fitted RFU vs min'!H474*724.3752</f>
        <v>13357.174450416</v>
      </c>
      <c r="I474" s="0" t="n">
        <f aca="false">'fitted RFU vs min'!I474*724.3752</f>
        <v>15922.592683728</v>
      </c>
      <c r="J474" s="0" t="n">
        <f aca="false">'fitted RFU vs min'!J474*724.3752</f>
        <v>15972.915028872</v>
      </c>
      <c r="K474" s="0" t="n">
        <f aca="false">'fitted RFU vs min'!K474*724.3752</f>
        <v>16221.274309944</v>
      </c>
      <c r="L474" s="0" t="n">
        <f aca="false">'fitted RFU vs min'!L474*724.3752</f>
        <v>16345.685750544</v>
      </c>
      <c r="M474" s="0" t="n">
        <f aca="false">'fitted RFU vs min'!M474*724.3752</f>
        <v>16414.979482176</v>
      </c>
    </row>
    <row r="475" customFormat="false" ht="12.75" hidden="false" customHeight="false" outlineLevel="0" collapsed="false">
      <c r="A475" s="0" t="n">
        <f aca="false">60*'fitted RFU vs min'!A475</f>
        <v>283.4835</v>
      </c>
      <c r="B475" s="0" t="n">
        <f aca="false">'fitted RFU vs min'!B475*724.3752</f>
        <v>4349.27023411684</v>
      </c>
      <c r="C475" s="0" t="n">
        <f aca="false">'fitted RFU vs min'!C475*724.3752</f>
        <v>5379.8759360088</v>
      </c>
      <c r="D475" s="0" t="n">
        <f aca="false">'fitted RFU vs min'!D475*724.3752</f>
        <v>6046.9957958256</v>
      </c>
      <c r="E475" s="0" t="n">
        <f aca="false">'fitted RFU vs min'!E475*724.3752</f>
        <v>7309.387636872</v>
      </c>
      <c r="F475" s="0" t="n">
        <f aca="false">'fitted RFU vs min'!F475*724.3752</f>
        <v>9960.253168776</v>
      </c>
      <c r="G475" s="0" t="n">
        <f aca="false">'fitted RFU vs min'!G475*724.3752</f>
        <v>12319.506976416</v>
      </c>
      <c r="H475" s="0" t="n">
        <f aca="false">'fitted RFU vs min'!H475*724.3752</f>
        <v>13367.540259528</v>
      </c>
      <c r="I475" s="0" t="n">
        <f aca="false">'fitted RFU vs min'!I475*724.3752</f>
        <v>15935.696631096</v>
      </c>
      <c r="J475" s="0" t="n">
        <f aca="false">'fitted RFU vs min'!J475*724.3752</f>
        <v>15987.25041408</v>
      </c>
      <c r="K475" s="0" t="n">
        <f aca="false">'fitted RFU vs min'!K475*724.3752</f>
        <v>16234.58832612</v>
      </c>
      <c r="L475" s="0" t="n">
        <f aca="false">'fitted RFU vs min'!L475*724.3752</f>
        <v>16358.572385352</v>
      </c>
      <c r="M475" s="0" t="n">
        <f aca="false">'fitted RFU vs min'!M475*724.3752</f>
        <v>16427.16347304</v>
      </c>
    </row>
    <row r="476" customFormat="false" ht="12.75" hidden="false" customHeight="false" outlineLevel="0" collapsed="false">
      <c r="A476" s="0" t="n">
        <f aca="false">60*'fitted RFU vs min'!A476</f>
        <v>284.0841</v>
      </c>
      <c r="B476" s="0" t="n">
        <f aca="false">'fitted RFU vs min'!B476*724.3752</f>
        <v>4349.50683410822</v>
      </c>
      <c r="C476" s="0" t="n">
        <f aca="false">'fitted RFU vs min'!C476*724.3752</f>
        <v>5382.314182932</v>
      </c>
      <c r="D476" s="0" t="n">
        <f aca="false">'fitted RFU vs min'!D476*724.3752</f>
        <v>6051.2500513752</v>
      </c>
      <c r="E476" s="0" t="n">
        <f aca="false">'fitted RFU vs min'!E476*724.3752</f>
        <v>7315.588288584</v>
      </c>
      <c r="F476" s="0" t="n">
        <f aca="false">'fitted RFU vs min'!F476*724.3752</f>
        <v>9968.395146024</v>
      </c>
      <c r="G476" s="0" t="n">
        <f aca="false">'fitted RFU vs min'!G476*724.3752</f>
        <v>12330.02490432</v>
      </c>
      <c r="H476" s="0" t="n">
        <f aca="false">'fitted RFU vs min'!H476*724.3752</f>
        <v>13377.884337384</v>
      </c>
      <c r="I476" s="0" t="n">
        <f aca="false">'fitted RFU vs min'!I476*724.3752</f>
        <v>15948.771603456</v>
      </c>
      <c r="J476" s="0" t="n">
        <f aca="false">'fitted RFU vs min'!J476*724.3752</f>
        <v>16001.564068032</v>
      </c>
      <c r="K476" s="0" t="n">
        <f aca="false">'fitted RFU vs min'!K476*724.3752</f>
        <v>16247.866123536</v>
      </c>
      <c r="L476" s="0" t="n">
        <f aca="false">'fitted RFU vs min'!L476*724.3752</f>
        <v>16371.4228014</v>
      </c>
      <c r="M476" s="0" t="n">
        <f aca="false">'fitted RFU vs min'!M476*724.3752</f>
        <v>16439.311245144</v>
      </c>
    </row>
    <row r="477" customFormat="false" ht="12.75" hidden="false" customHeight="false" outlineLevel="0" collapsed="false">
      <c r="A477" s="0" t="n">
        <f aca="false">60*'fitted RFU vs min'!A477</f>
        <v>284.6847</v>
      </c>
      <c r="B477" s="0" t="n">
        <f aca="false">'fitted RFU vs min'!B477*724.3752</f>
        <v>4349.74343409961</v>
      </c>
      <c r="C477" s="0" t="n">
        <f aca="false">'fitted RFU vs min'!C477*724.3752</f>
        <v>5384.75170548</v>
      </c>
      <c r="D477" s="0" t="n">
        <f aca="false">'fitted RFU vs min'!D477*724.3752</f>
        <v>6055.5050313</v>
      </c>
      <c r="E477" s="0" t="n">
        <f aca="false">'fitted RFU vs min'!E477*724.3752</f>
        <v>7321.788940296</v>
      </c>
      <c r="F477" s="0" t="n">
        <f aca="false">'fitted RFU vs min'!F477*724.3752</f>
        <v>9976.52987952</v>
      </c>
      <c r="G477" s="0" t="n">
        <f aca="false">'fitted RFU vs min'!G477*724.3752</f>
        <v>12340.535588472</v>
      </c>
      <c r="H477" s="0" t="n">
        <f aca="false">'fitted RFU vs min'!H477*724.3752</f>
        <v>13388.206683984</v>
      </c>
      <c r="I477" s="0" t="n">
        <f aca="false">'fitted RFU vs min'!I477*724.3752</f>
        <v>15961.817600808</v>
      </c>
      <c r="J477" s="0" t="n">
        <f aca="false">'fitted RFU vs min'!J477*724.3752</f>
        <v>16015.848746976</v>
      </c>
      <c r="K477" s="0" t="n">
        <f aca="false">'fitted RFU vs min'!K477*724.3752</f>
        <v>16261.122189696</v>
      </c>
      <c r="L477" s="0" t="n">
        <f aca="false">'fitted RFU vs min'!L477*724.3752</f>
        <v>16384.236998688</v>
      </c>
      <c r="M477" s="0" t="n">
        <f aca="false">'fitted RFU vs min'!M477*724.3752</f>
        <v>16451.43004224</v>
      </c>
    </row>
    <row r="478" customFormat="false" ht="12.75" hidden="false" customHeight="false" outlineLevel="0" collapsed="false">
      <c r="A478" s="0" t="n">
        <f aca="false">60*'fitted RFU vs min'!A478</f>
        <v>285.2853</v>
      </c>
      <c r="B478" s="0" t="n">
        <f aca="false">'fitted RFU vs min'!B478*724.3752</f>
        <v>4349.980034091</v>
      </c>
      <c r="C478" s="0" t="n">
        <f aca="false">'fitted RFU vs min'!C478*724.3752</f>
        <v>5387.189228028</v>
      </c>
      <c r="D478" s="0" t="n">
        <f aca="false">'fitted RFU vs min'!D478*724.3752</f>
        <v>6059.7600112248</v>
      </c>
      <c r="E478" s="0" t="n">
        <f aca="false">'fitted RFU vs min'!E478*724.3752</f>
        <v>7327.982348256</v>
      </c>
      <c r="F478" s="0" t="n">
        <f aca="false">'fitted RFU vs min'!F478*724.3752</f>
        <v>9984.64288176</v>
      </c>
      <c r="G478" s="0" t="n">
        <f aca="false">'fitted RFU vs min'!G478*724.3752</f>
        <v>12351.024541368</v>
      </c>
      <c r="H478" s="0" t="n">
        <f aca="false">'fitted RFU vs min'!H478*724.3752</f>
        <v>13398.507299328</v>
      </c>
      <c r="I478" s="0" t="n">
        <f aca="false">'fitted RFU vs min'!I478*724.3752</f>
        <v>15974.849110656</v>
      </c>
      <c r="J478" s="0" t="n">
        <f aca="false">'fitted RFU vs min'!J478*724.3752</f>
        <v>16030.104450912</v>
      </c>
      <c r="K478" s="0" t="n">
        <f aca="false">'fitted RFU vs min'!K478*724.3752</f>
        <v>16274.342037096</v>
      </c>
      <c r="L478" s="0" t="n">
        <f aca="false">'fitted RFU vs min'!L478*724.3752</f>
        <v>16397.02946472</v>
      </c>
      <c r="M478" s="0" t="n">
        <f aca="false">'fitted RFU vs min'!M478*724.3752</f>
        <v>16463.519864328</v>
      </c>
    </row>
    <row r="479" customFormat="false" ht="12.75" hidden="false" customHeight="false" outlineLevel="0" collapsed="false">
      <c r="A479" s="0" t="n">
        <f aca="false">60*'fitted RFU vs min'!A479</f>
        <v>285.8859</v>
      </c>
      <c r="B479" s="0" t="n">
        <f aca="false">'fitted RFU vs min'!B479*724.3752</f>
        <v>4350.21663408239</v>
      </c>
      <c r="C479" s="0" t="n">
        <f aca="false">'fitted RFU vs min'!C479*724.3752</f>
        <v>5389.6274749512</v>
      </c>
      <c r="D479" s="0" t="n">
        <f aca="false">'fitted RFU vs min'!D479*724.3752</f>
        <v>6064.0142667744</v>
      </c>
      <c r="E479" s="0" t="n">
        <f aca="false">'fitted RFU vs min'!E479*724.3752</f>
        <v>7334.175756216</v>
      </c>
      <c r="F479" s="0" t="n">
        <f aca="false">'fitted RFU vs min'!F479*724.3752</f>
        <v>9992.748640248</v>
      </c>
      <c r="G479" s="0" t="n">
        <f aca="false">'fitted RFU vs min'!G479*724.3752</f>
        <v>12361.49900676</v>
      </c>
      <c r="H479" s="0" t="n">
        <f aca="false">'fitted RFU vs min'!H479*724.3752</f>
        <v>13408.778939664</v>
      </c>
      <c r="I479" s="0" t="n">
        <f aca="false">'fitted RFU vs min'!I479*724.3752</f>
        <v>15987.844401744</v>
      </c>
      <c r="J479" s="0" t="n">
        <f aca="false">'fitted RFU vs min'!J479*724.3752</f>
        <v>16044.338423592</v>
      </c>
      <c r="K479" s="0" t="n">
        <f aca="false">'fitted RFU vs min'!K479*724.3752</f>
        <v>16287.54015324</v>
      </c>
      <c r="L479" s="0" t="n">
        <f aca="false">'fitted RFU vs min'!L479*724.3752</f>
        <v>16409.792955744</v>
      </c>
      <c r="M479" s="0" t="n">
        <f aca="false">'fitted RFU vs min'!M479*724.3752</f>
        <v>16475.573467656</v>
      </c>
    </row>
    <row r="480" customFormat="false" ht="12.75" hidden="false" customHeight="false" outlineLevel="0" collapsed="false">
      <c r="A480" s="0" t="n">
        <f aca="false">60*'fitted RFU vs min'!A480</f>
        <v>286.4865</v>
      </c>
      <c r="B480" s="0" t="n">
        <f aca="false">'fitted RFU vs min'!B480*724.3752</f>
        <v>4350.45323407378</v>
      </c>
      <c r="C480" s="0" t="n">
        <f aca="false">'fitted RFU vs min'!C480*724.3752</f>
        <v>5392.0649974992</v>
      </c>
      <c r="D480" s="0" t="n">
        <f aca="false">'fitted RFU vs min'!D480*724.3752</f>
        <v>6068.2692466992</v>
      </c>
      <c r="E480" s="0" t="n">
        <f aca="false">'fitted RFU vs min'!E480*724.3752</f>
        <v>7340.354676672</v>
      </c>
      <c r="F480" s="0" t="n">
        <f aca="false">'fitted RFU vs min'!F480*724.3752</f>
        <v>10000.839911232</v>
      </c>
      <c r="G480" s="0" t="n">
        <f aca="false">'fitted RFU vs min'!G480*724.3752</f>
        <v>12371.951740896</v>
      </c>
      <c r="H480" s="0" t="n">
        <f aca="false">'fitted RFU vs min'!H480*724.3752</f>
        <v>13419.036092496</v>
      </c>
      <c r="I480" s="0" t="n">
        <f aca="false">'fitted RFU vs min'!I480*724.3752</f>
        <v>16000.825205328</v>
      </c>
      <c r="J480" s="0" t="n">
        <f aca="false">'fitted RFU vs min'!J480*724.3752</f>
        <v>16058.543421264</v>
      </c>
      <c r="K480" s="0" t="n">
        <f aca="false">'fitted RFU vs min'!K480*724.3752</f>
        <v>16300.702050624</v>
      </c>
      <c r="L480" s="0" t="n">
        <f aca="false">'fitted RFU vs min'!L480*724.3752</f>
        <v>16422.520228008</v>
      </c>
      <c r="M480" s="0" t="n">
        <f aca="false">'fitted RFU vs min'!M480*724.3752</f>
        <v>16487.598095976</v>
      </c>
    </row>
    <row r="481" customFormat="false" ht="12.75" hidden="false" customHeight="false" outlineLevel="0" collapsed="false">
      <c r="A481" s="0" t="n">
        <f aca="false">60*'fitted RFU vs min'!A481</f>
        <v>287.0871</v>
      </c>
      <c r="B481" s="0" t="n">
        <f aca="false">'fitted RFU vs min'!B481*724.3752</f>
        <v>4350.68983406516</v>
      </c>
      <c r="C481" s="0" t="n">
        <f aca="false">'fitted RFU vs min'!C481*724.3752</f>
        <v>5394.5025200472</v>
      </c>
      <c r="D481" s="0" t="n">
        <f aca="false">'fitted RFU vs min'!D481*724.3752</f>
        <v>6072.5249509992</v>
      </c>
      <c r="E481" s="0" t="n">
        <f aca="false">'fitted RFU vs min'!E481*724.3752</f>
        <v>7346.533597128</v>
      </c>
      <c r="F481" s="0" t="n">
        <f aca="false">'fitted RFU vs min'!F481*724.3752</f>
        <v>10008.916694712</v>
      </c>
      <c r="G481" s="0" t="n">
        <f aca="false">'fitted RFU vs min'!G481*724.3752</f>
        <v>12382.39723128</v>
      </c>
      <c r="H481" s="0" t="n">
        <f aca="false">'fitted RFU vs min'!H481*724.3752</f>
        <v>13429.26427032</v>
      </c>
      <c r="I481" s="0" t="n">
        <f aca="false">'fitted RFU vs min'!I481*724.3752</f>
        <v>16013.777033904</v>
      </c>
      <c r="J481" s="0" t="n">
        <f aca="false">'fitted RFU vs min'!J481*724.3752</f>
        <v>16072.719443928</v>
      </c>
      <c r="K481" s="0" t="n">
        <f aca="false">'fitted RFU vs min'!K481*724.3752</f>
        <v>16313.842216752</v>
      </c>
      <c r="L481" s="0" t="n">
        <f aca="false">'fitted RFU vs min'!L481*724.3752</f>
        <v>16435.218525264</v>
      </c>
      <c r="M481" s="0" t="n">
        <f aca="false">'fitted RFU vs min'!M481*724.3752</f>
        <v>16499.593749288</v>
      </c>
    </row>
    <row r="482" customFormat="false" ht="12.75" hidden="false" customHeight="false" outlineLevel="0" collapsed="false">
      <c r="A482" s="0" t="n">
        <f aca="false">60*'fitted RFU vs min'!A482</f>
        <v>287.6877</v>
      </c>
      <c r="B482" s="0" t="n">
        <f aca="false">'fitted RFU vs min'!B482*724.3752</f>
        <v>4350.92643405655</v>
      </c>
      <c r="C482" s="0" t="n">
        <f aca="false">'fitted RFU vs min'!C482*724.3752</f>
        <v>5396.9407669704</v>
      </c>
      <c r="D482" s="0" t="n">
        <f aca="false">'fitted RFU vs min'!D482*724.3752</f>
        <v>6076.7792065488</v>
      </c>
      <c r="E482" s="0" t="n">
        <f aca="false">'fitted RFU vs min'!E482*724.3752</f>
        <v>7352.705273832</v>
      </c>
      <c r="F482" s="0" t="n">
        <f aca="false">'fitted RFU vs min'!F482*724.3752</f>
        <v>10016.98623444</v>
      </c>
      <c r="G482" s="0" t="n">
        <f aca="false">'fitted RFU vs min'!G482*724.3752</f>
        <v>12392.820990408</v>
      </c>
      <c r="H482" s="0" t="n">
        <f aca="false">'fitted RFU vs min'!H482*724.3752</f>
        <v>13439.470716888</v>
      </c>
      <c r="I482" s="0" t="n">
        <f aca="false">'fitted RFU vs min'!I482*724.3752</f>
        <v>16026.699887472</v>
      </c>
      <c r="J482" s="0" t="n">
        <f aca="false">'fitted RFU vs min'!J482*724.3752</f>
        <v>16086.873735336</v>
      </c>
      <c r="K482" s="0" t="n">
        <f aca="false">'fitted RFU vs min'!K482*724.3752</f>
        <v>16326.953407872</v>
      </c>
      <c r="L482" s="0" t="n">
        <f aca="false">'fitted RFU vs min'!L482*724.3752</f>
        <v>16447.887847512</v>
      </c>
      <c r="M482" s="0" t="n">
        <f aca="false">'fitted RFU vs min'!M482*724.3752</f>
        <v>16511.55318384</v>
      </c>
    </row>
    <row r="483" customFormat="false" ht="12.75" hidden="false" customHeight="false" outlineLevel="0" collapsed="false">
      <c r="A483" s="0" t="n">
        <f aca="false">60*'fitted RFU vs min'!A483</f>
        <v>288.2883</v>
      </c>
      <c r="B483" s="0" t="n">
        <f aca="false">'fitted RFU vs min'!B483*724.3752</f>
        <v>4351.16303404794</v>
      </c>
      <c r="C483" s="0" t="n">
        <f aca="false">'fitted RFU vs min'!C483*724.3752</f>
        <v>5399.3782895184</v>
      </c>
      <c r="D483" s="0" t="n">
        <f aca="false">'fitted RFU vs min'!D483*724.3752</f>
        <v>6081.0341864736</v>
      </c>
      <c r="E483" s="0" t="n">
        <f aca="false">'fitted RFU vs min'!E483*724.3752</f>
        <v>7358.869706784</v>
      </c>
      <c r="F483" s="0" t="n">
        <f aca="false">'fitted RFU vs min'!F483*724.3752</f>
        <v>10025.041286664</v>
      </c>
      <c r="G483" s="0" t="n">
        <f aca="false">'fitted RFU vs min'!G483*724.3752</f>
        <v>12403.230262032</v>
      </c>
      <c r="H483" s="0" t="n">
        <f aca="false">'fitted RFU vs min'!H483*724.3752</f>
        <v>13449.648188448</v>
      </c>
      <c r="I483" s="0" t="n">
        <f aca="false">'fitted RFU vs min'!I483*724.3752</f>
        <v>16039.601009784</v>
      </c>
      <c r="J483" s="0" t="n">
        <f aca="false">'fitted RFU vs min'!J483*724.3752</f>
        <v>16100.999051736</v>
      </c>
      <c r="K483" s="0" t="n">
        <f aca="false">'fitted RFU vs min'!K483*724.3752</f>
        <v>16340.035623984</v>
      </c>
      <c r="L483" s="0" t="n">
        <f aca="false">'fitted RFU vs min'!L483*724.3752</f>
        <v>16460.528194752</v>
      </c>
      <c r="M483" s="0" t="n">
        <f aca="false">'fitted RFU vs min'!M483*724.3752</f>
        <v>16523.483643384</v>
      </c>
    </row>
    <row r="484" customFormat="false" ht="12.75" hidden="false" customHeight="false" outlineLevel="0" collapsed="false">
      <c r="A484" s="0" t="n">
        <f aca="false">60*'fitted RFU vs min'!A484</f>
        <v>288.8889</v>
      </c>
      <c r="B484" s="0" t="n">
        <f aca="false">'fitted RFU vs min'!B484*724.3752</f>
        <v>4351.39963403933</v>
      </c>
      <c r="C484" s="0" t="n">
        <f aca="false">'fitted RFU vs min'!C484*724.3752</f>
        <v>5401.8158120664</v>
      </c>
      <c r="D484" s="0" t="n">
        <f aca="false">'fitted RFU vs min'!D484*724.3752</f>
        <v>6085.2891663984</v>
      </c>
      <c r="E484" s="0" t="n">
        <f aca="false">'fitted RFU vs min'!E484*724.3752</f>
        <v>7365.026895984</v>
      </c>
      <c r="F484" s="0" t="n">
        <f aca="false">'fitted RFU vs min'!F484*724.3752</f>
        <v>10033.074607632</v>
      </c>
      <c r="G484" s="0" t="n">
        <f aca="false">'fitted RFU vs min'!G484*724.3752</f>
        <v>12413.6178024</v>
      </c>
      <c r="H484" s="0" t="n">
        <f aca="false">'fitted RFU vs min'!H484*724.3752</f>
        <v>13459.811172504</v>
      </c>
      <c r="I484" s="0" t="n">
        <f aca="false">'fitted RFU vs min'!I484*724.3752</f>
        <v>16052.473157088</v>
      </c>
      <c r="J484" s="0" t="n">
        <f aca="false">'fitted RFU vs min'!J484*724.3752</f>
        <v>16115.095393128</v>
      </c>
      <c r="K484" s="0" t="n">
        <f aca="false">'fitted RFU vs min'!K484*724.3752</f>
        <v>16353.081621336</v>
      </c>
      <c r="L484" s="0" t="n">
        <f aca="false">'fitted RFU vs min'!L484*724.3752</f>
        <v>16473.139566984</v>
      </c>
      <c r="M484" s="0" t="n">
        <f aca="false">'fitted RFU vs min'!M484*724.3752</f>
        <v>16535.377884168</v>
      </c>
    </row>
    <row r="485" customFormat="false" ht="12.75" hidden="false" customHeight="false" outlineLevel="0" collapsed="false">
      <c r="A485" s="0" t="n">
        <f aca="false">60*'fitted RFU vs min'!A485</f>
        <v>289.4895</v>
      </c>
      <c r="B485" s="0" t="n">
        <f aca="false">'fitted RFU vs min'!B485*724.3752</f>
        <v>4351.63623403071</v>
      </c>
      <c r="C485" s="0" t="n">
        <f aca="false">'fitted RFU vs min'!C485*724.3752</f>
        <v>5404.2533346144</v>
      </c>
      <c r="D485" s="0" t="n">
        <f aca="false">'fitted RFU vs min'!D485*724.3752</f>
        <v>6089.543421948</v>
      </c>
      <c r="E485" s="0" t="n">
        <f aca="false">'fitted RFU vs min'!E485*724.3752</f>
        <v>7371.184085184</v>
      </c>
      <c r="F485" s="0" t="n">
        <f aca="false">'fitted RFU vs min'!F485*724.3752</f>
        <v>10041.1079286</v>
      </c>
      <c r="G485" s="0" t="n">
        <f aca="false">'fitted RFU vs min'!G485*724.3752</f>
        <v>12423.990855264</v>
      </c>
      <c r="H485" s="0" t="n">
        <f aca="false">'fitted RFU vs min'!H485*724.3752</f>
        <v>13469.945181552</v>
      </c>
      <c r="I485" s="0" t="n">
        <f aca="false">'fitted RFU vs min'!I485*724.3752</f>
        <v>16065.323573136</v>
      </c>
      <c r="J485" s="0" t="n">
        <f aca="false">'fitted RFU vs min'!J485*724.3752</f>
        <v>16129.170003264</v>
      </c>
      <c r="K485" s="0" t="n">
        <f aca="false">'fitted RFU vs min'!K485*724.3752</f>
        <v>16366.105887432</v>
      </c>
      <c r="L485" s="0" t="n">
        <f aca="false">'fitted RFU vs min'!L485*724.3752</f>
        <v>16485.721964208</v>
      </c>
      <c r="M485" s="0" t="n">
        <f aca="false">'fitted RFU vs min'!M485*724.3752</f>
        <v>16547.250393696</v>
      </c>
    </row>
    <row r="486" customFormat="false" ht="12.75" hidden="false" customHeight="false" outlineLevel="0" collapsed="false">
      <c r="A486" s="0" t="n">
        <f aca="false">60*'fitted RFU vs min'!A486</f>
        <v>290.0901</v>
      </c>
      <c r="B486" s="0" t="n">
        <f aca="false">'fitted RFU vs min'!B486*724.3752</f>
        <v>4351.8728340221</v>
      </c>
      <c r="C486" s="0" t="n">
        <f aca="false">'fitted RFU vs min'!C486*724.3752</f>
        <v>5406.6915815376</v>
      </c>
      <c r="D486" s="0" t="n">
        <f aca="false">'fitted RFU vs min'!D486*724.3752</f>
        <v>6093.7984018728</v>
      </c>
      <c r="E486" s="0" t="n">
        <f aca="false">'fitted RFU vs min'!E486*724.3752</f>
        <v>7377.32678688</v>
      </c>
      <c r="F486" s="0" t="n">
        <f aca="false">'fitted RFU vs min'!F486*724.3752</f>
        <v>10049.119518312</v>
      </c>
      <c r="G486" s="0" t="n">
        <f aca="false">'fitted RFU vs min'!G486*724.3752</f>
        <v>12434.349420624</v>
      </c>
      <c r="H486" s="0" t="n">
        <f aca="false">'fitted RFU vs min'!H486*724.3752</f>
        <v>13480.064703096</v>
      </c>
      <c r="I486" s="0" t="n">
        <f aca="false">'fitted RFU vs min'!I486*724.3752</f>
        <v>16078.152257928</v>
      </c>
      <c r="J486" s="0" t="n">
        <f aca="false">'fitted RFU vs min'!J486*724.3752</f>
        <v>16143.222882144</v>
      </c>
      <c r="K486" s="0" t="n">
        <f aca="false">'fitted RFU vs min'!K486*724.3752</f>
        <v>16379.10117852</v>
      </c>
      <c r="L486" s="0" t="n">
        <f aca="false">'fitted RFU vs min'!L486*724.3752</f>
        <v>16498.268142672</v>
      </c>
      <c r="M486" s="0" t="n">
        <f aca="false">'fitted RFU vs min'!M486*724.3752</f>
        <v>16559.079440712</v>
      </c>
    </row>
    <row r="487" customFormat="false" ht="12.75" hidden="false" customHeight="false" outlineLevel="0" collapsed="false">
      <c r="A487" s="0" t="n">
        <f aca="false">60*'fitted RFU vs min'!A487</f>
        <v>290.6907</v>
      </c>
      <c r="B487" s="0" t="n">
        <f aca="false">'fitted RFU vs min'!B487*724.3752</f>
        <v>4352.10943401349</v>
      </c>
      <c r="C487" s="0" t="n">
        <f aca="false">'fitted RFU vs min'!C487*724.3752</f>
        <v>5409.1291040856</v>
      </c>
      <c r="D487" s="0" t="n">
        <f aca="false">'fitted RFU vs min'!D487*724.3752</f>
        <v>6098.0533817976</v>
      </c>
      <c r="E487" s="0" t="n">
        <f aca="false">'fitted RFU vs min'!E487*724.3752</f>
        <v>7383.469488576</v>
      </c>
      <c r="F487" s="0" t="n">
        <f aca="false">'fitted RFU vs min'!F487*724.3752</f>
        <v>10057.11662052</v>
      </c>
      <c r="G487" s="0" t="n">
        <f aca="false">'fitted RFU vs min'!G487*724.3752</f>
        <v>12444.69349848</v>
      </c>
      <c r="H487" s="0" t="n">
        <f aca="false">'fitted RFU vs min'!H487*724.3752</f>
        <v>13490.155249632</v>
      </c>
      <c r="I487" s="0" t="n">
        <f aca="false">'fitted RFU vs min'!I487*724.3752</f>
        <v>16090.951967712</v>
      </c>
      <c r="J487" s="0" t="n">
        <f aca="false">'fitted RFU vs min'!J487*724.3752</f>
        <v>16157.239542264</v>
      </c>
      <c r="K487" s="0" t="n">
        <f aca="false">'fitted RFU vs min'!K487*724.3752</f>
        <v>16392.0674946</v>
      </c>
      <c r="L487" s="0" t="n">
        <f aca="false">'fitted RFU vs min'!L487*724.3752</f>
        <v>16510.79258988</v>
      </c>
      <c r="M487" s="0" t="n">
        <f aca="false">'fitted RFU vs min'!M487*724.3752</f>
        <v>16570.886756472</v>
      </c>
    </row>
    <row r="488" customFormat="false" ht="12.75" hidden="false" customHeight="false" outlineLevel="0" collapsed="false">
      <c r="A488" s="0" t="n">
        <f aca="false">60*'fitted RFU vs min'!A488</f>
        <v>291.2913</v>
      </c>
      <c r="B488" s="0" t="n">
        <f aca="false">'fitted RFU vs min'!B488*724.3752</f>
        <v>4352.34603400488</v>
      </c>
      <c r="C488" s="0" t="n">
        <f aca="false">'fitted RFU vs min'!C488*724.3752</f>
        <v>5411.5666266336</v>
      </c>
      <c r="D488" s="0" t="n">
        <f aca="false">'fitted RFU vs min'!D488*724.3752</f>
        <v>6102.3076373472</v>
      </c>
      <c r="E488" s="0" t="n">
        <f aca="false">'fitted RFU vs min'!E488*724.3752</f>
        <v>7389.612190272</v>
      </c>
      <c r="F488" s="0" t="n">
        <f aca="false">'fitted RFU vs min'!F488*724.3752</f>
        <v>10065.106478976</v>
      </c>
      <c r="G488" s="0" t="n">
        <f aca="false">'fitted RFU vs min'!G488*724.3752</f>
        <v>12455.01584508</v>
      </c>
      <c r="H488" s="0" t="n">
        <f aca="false">'fitted RFU vs min'!H488*724.3752</f>
        <v>13500.224064912</v>
      </c>
      <c r="I488" s="0" t="n">
        <f aca="false">'fitted RFU vs min'!I488*724.3752</f>
        <v>16103.72994624</v>
      </c>
      <c r="J488" s="0" t="n">
        <f aca="false">'fitted RFU vs min'!J488*724.3752</f>
        <v>16171.234471128</v>
      </c>
      <c r="K488" s="0" t="n">
        <f aca="false">'fitted RFU vs min'!K488*724.3752</f>
        <v>16405.004835672</v>
      </c>
      <c r="L488" s="0" t="n">
        <f aca="false">'fitted RFU vs min'!L488*724.3752</f>
        <v>16523.280818328</v>
      </c>
      <c r="M488" s="0" t="n">
        <f aca="false">'fitted RFU vs min'!M488*724.3752</f>
        <v>16582.657853472</v>
      </c>
    </row>
    <row r="489" customFormat="false" ht="12.75" hidden="false" customHeight="false" outlineLevel="0" collapsed="false">
      <c r="A489" s="0" t="n">
        <f aca="false">60*'fitted RFU vs min'!A489</f>
        <v>291.8919</v>
      </c>
      <c r="B489" s="0" t="n">
        <f aca="false">'fitted RFU vs min'!B489*724.3752</f>
        <v>4352.58263399626</v>
      </c>
      <c r="C489" s="0" t="n">
        <f aca="false">'fitted RFU vs min'!C489*724.3752</f>
        <v>5414.0048735568</v>
      </c>
      <c r="D489" s="0" t="n">
        <f aca="false">'fitted RFU vs min'!D489*724.3752</f>
        <v>6106.5633416472</v>
      </c>
      <c r="E489" s="0" t="n">
        <f aca="false">'fitted RFU vs min'!E489*724.3752</f>
        <v>7395.740404464</v>
      </c>
      <c r="F489" s="0" t="n">
        <f aca="false">'fitted RFU vs min'!F489*724.3752</f>
        <v>10073.081849928</v>
      </c>
      <c r="G489" s="0" t="n">
        <f aca="false">'fitted RFU vs min'!G489*724.3752</f>
        <v>12465.323704176</v>
      </c>
      <c r="H489" s="0" t="n">
        <f aca="false">'fitted RFU vs min'!H489*724.3752</f>
        <v>13510.271148936</v>
      </c>
      <c r="I489" s="0" t="n">
        <f aca="false">'fitted RFU vs min'!I489*724.3752</f>
        <v>16116.486193512</v>
      </c>
      <c r="J489" s="0" t="n">
        <f aca="false">'fitted RFU vs min'!J489*724.3752</f>
        <v>16185.207668736</v>
      </c>
      <c r="K489" s="0" t="n">
        <f aca="false">'fitted RFU vs min'!K489*724.3752</f>
        <v>16417.920445488</v>
      </c>
      <c r="L489" s="0" t="n">
        <f aca="false">'fitted RFU vs min'!L489*724.3752</f>
        <v>16535.74731552</v>
      </c>
      <c r="M489" s="0" t="n">
        <f aca="false">'fitted RFU vs min'!M489*724.3752</f>
        <v>16594.399975464</v>
      </c>
    </row>
    <row r="490" customFormat="false" ht="12.75" hidden="false" customHeight="false" outlineLevel="0" collapsed="false">
      <c r="A490" s="0" t="n">
        <f aca="false">60*'fitted RFU vs min'!A490</f>
        <v>292.4925</v>
      </c>
      <c r="B490" s="0" t="n">
        <f aca="false">'fitted RFU vs min'!B490*724.3752</f>
        <v>4352.81923398765</v>
      </c>
      <c r="C490" s="0" t="n">
        <f aca="false">'fitted RFU vs min'!C490*724.3752</f>
        <v>5416.4423961048</v>
      </c>
      <c r="D490" s="0" t="n">
        <f aca="false">'fitted RFU vs min'!D490*724.3752</f>
        <v>6110.8175971968</v>
      </c>
      <c r="E490" s="0" t="n">
        <f aca="false">'fitted RFU vs min'!E490*724.3752</f>
        <v>7401.868618656</v>
      </c>
      <c r="F490" s="0" t="n">
        <f aca="false">'fitted RFU vs min'!F490*724.3752</f>
        <v>10081.049977128</v>
      </c>
      <c r="G490" s="0" t="n">
        <f aca="false">'fitted RFU vs min'!G490*724.3752</f>
        <v>12475.617075768</v>
      </c>
      <c r="H490" s="0" t="n">
        <f aca="false">'fitted RFU vs min'!H490*724.3752</f>
        <v>13520.289257952</v>
      </c>
      <c r="I490" s="0" t="n">
        <f aca="false">'fitted RFU vs min'!I490*724.3752</f>
        <v>16129.206222024</v>
      </c>
      <c r="J490" s="0" t="n">
        <f aca="false">'fitted RFU vs min'!J490*724.3752</f>
        <v>16199.144647584</v>
      </c>
      <c r="K490" s="0" t="n">
        <f aca="false">'fitted RFU vs min'!K490*724.3752</f>
        <v>16430.799836544</v>
      </c>
      <c r="L490" s="0" t="n">
        <f aca="false">'fitted RFU vs min'!L490*724.3752</f>
        <v>16548.177593952</v>
      </c>
      <c r="M490" s="0" t="n">
        <f aca="false">'fitted RFU vs min'!M490*724.3752</f>
        <v>16606.113122448</v>
      </c>
    </row>
    <row r="491" customFormat="false" ht="12.75" hidden="false" customHeight="false" outlineLevel="0" collapsed="false">
      <c r="A491" s="0" t="n">
        <f aca="false">60*'fitted RFU vs min'!A491</f>
        <v>293.0931</v>
      </c>
      <c r="B491" s="0" t="n">
        <f aca="false">'fitted RFU vs min'!B491*724.3752</f>
        <v>4353.05583397904</v>
      </c>
      <c r="C491" s="0" t="n">
        <f aca="false">'fitted RFU vs min'!C491*724.3752</f>
        <v>5418.8799186528</v>
      </c>
      <c r="D491" s="0" t="n">
        <f aca="false">'fitted RFU vs min'!D491*724.3752</f>
        <v>6115.0725771216</v>
      </c>
      <c r="E491" s="0" t="n">
        <f aca="false">'fitted RFU vs min'!E491*724.3752</f>
        <v>7407.989589096</v>
      </c>
      <c r="F491" s="0" t="n">
        <f aca="false">'fitted RFU vs min'!F491*724.3752</f>
        <v>10088.996373072</v>
      </c>
      <c r="G491" s="0" t="n">
        <f aca="false">'fitted RFU vs min'!G491*724.3752</f>
        <v>12485.895959856</v>
      </c>
      <c r="H491" s="0" t="n">
        <f aca="false">'fitted RFU vs min'!H491*724.3752</f>
        <v>13530.292879464</v>
      </c>
      <c r="I491" s="0" t="n">
        <f aca="false">'fitted RFU vs min'!I491*724.3752</f>
        <v>16141.911763032</v>
      </c>
      <c r="J491" s="0" t="n">
        <f aca="false">'fitted RFU vs min'!J491*724.3752</f>
        <v>16213.067138928</v>
      </c>
      <c r="K491" s="0" t="n">
        <f aca="false">'fitted RFU vs min'!K491*724.3752</f>
        <v>16443.650252592</v>
      </c>
      <c r="L491" s="0" t="n">
        <f aca="false">'fitted RFU vs min'!L491*724.3752</f>
        <v>16560.586141128</v>
      </c>
      <c r="M491" s="0" t="n">
        <f aca="false">'fitted RFU vs min'!M491*724.3752</f>
        <v>16617.797294424</v>
      </c>
    </row>
    <row r="492" customFormat="false" ht="12.75" hidden="false" customHeight="false" outlineLevel="0" collapsed="false">
      <c r="A492" s="0" t="n">
        <f aca="false">60*'fitted RFU vs min'!A492</f>
        <v>293.6937</v>
      </c>
      <c r="B492" s="0" t="n">
        <f aca="false">'fitted RFU vs min'!B492*724.3752</f>
        <v>4353.29243397043</v>
      </c>
      <c r="C492" s="0" t="n">
        <f aca="false">'fitted RFU vs min'!C492*724.3752</f>
        <v>5421.3174412008</v>
      </c>
      <c r="D492" s="0" t="n">
        <f aca="false">'fitted RFU vs min'!D492*724.3752</f>
        <v>6119.3275570464</v>
      </c>
      <c r="E492" s="0" t="n">
        <f aca="false">'fitted RFU vs min'!E492*724.3752</f>
        <v>7414.103315784</v>
      </c>
      <c r="F492" s="0" t="n">
        <f aca="false">'fitted RFU vs min'!F492*724.3752</f>
        <v>10096.935525264</v>
      </c>
      <c r="G492" s="0" t="n">
        <f aca="false">'fitted RFU vs min'!G492*724.3752</f>
        <v>12496.153112688</v>
      </c>
      <c r="H492" s="0" t="n">
        <f aca="false">'fitted RFU vs min'!H492*724.3752</f>
        <v>13540.267525968</v>
      </c>
      <c r="I492" s="0" t="n">
        <f aca="false">'fitted RFU vs min'!I492*724.3752</f>
        <v>16154.588329032</v>
      </c>
      <c r="J492" s="0" t="n">
        <f aca="false">'fitted RFU vs min'!J492*724.3752</f>
        <v>16226.953411512</v>
      </c>
      <c r="K492" s="0" t="n">
        <f aca="false">'fitted RFU vs min'!K492*724.3752</f>
        <v>16456.478937384</v>
      </c>
      <c r="L492" s="0" t="n">
        <f aca="false">'fitted RFU vs min'!L492*724.3752</f>
        <v>16572.958469544</v>
      </c>
      <c r="M492" s="0" t="n">
        <f aca="false">'fitted RFU vs min'!M492*724.3752</f>
        <v>16629.44524764</v>
      </c>
    </row>
    <row r="493" customFormat="false" ht="12.75" hidden="false" customHeight="false" outlineLevel="0" collapsed="false">
      <c r="A493" s="0" t="n">
        <f aca="false">60*'fitted RFU vs min'!A493</f>
        <v>294.2943</v>
      </c>
      <c r="B493" s="0" t="n">
        <f aca="false">'fitted RFU vs min'!B493*724.3752</f>
        <v>4353.52903396182</v>
      </c>
      <c r="C493" s="0" t="n">
        <f aca="false">'fitted RFU vs min'!C493*724.3752</f>
        <v>5423.755688124</v>
      </c>
      <c r="D493" s="0" t="n">
        <f aca="false">'fitted RFU vs min'!D493*724.3752</f>
        <v>6123.5825369712</v>
      </c>
      <c r="E493" s="0" t="n">
        <f aca="false">'fitted RFU vs min'!E493*724.3752</f>
        <v>7420.20979872</v>
      </c>
      <c r="F493" s="0" t="n">
        <f aca="false">'fitted RFU vs min'!F493*724.3752</f>
        <v>10104.860189952</v>
      </c>
      <c r="G493" s="0" t="n">
        <f aca="false">'fitted RFU vs min'!G493*724.3752</f>
        <v>12506.403021768</v>
      </c>
      <c r="H493" s="0" t="n">
        <f aca="false">'fitted RFU vs min'!H493*724.3752</f>
        <v>13550.227684968</v>
      </c>
      <c r="I493" s="0" t="n">
        <f aca="false">'fitted RFU vs min'!I493*724.3752</f>
        <v>16167.243163776</v>
      </c>
      <c r="J493" s="0" t="n">
        <f aca="false">'fitted RFU vs min'!J493*724.3752</f>
        <v>16240.825196592</v>
      </c>
      <c r="K493" s="0" t="n">
        <f aca="false">'fitted RFU vs min'!K493*724.3752</f>
        <v>16469.278647168</v>
      </c>
      <c r="L493" s="0" t="n">
        <f aca="false">'fitted RFU vs min'!L493*724.3752</f>
        <v>16585.301822952</v>
      </c>
      <c r="M493" s="0" t="n">
        <f aca="false">'fitted RFU vs min'!M493*724.3752</f>
        <v>16641.064225848</v>
      </c>
    </row>
    <row r="494" customFormat="false" ht="12.75" hidden="false" customHeight="false" outlineLevel="0" collapsed="false">
      <c r="A494" s="0" t="n">
        <f aca="false">60*'fitted RFU vs min'!A494</f>
        <v>294.8949</v>
      </c>
      <c r="B494" s="0" t="n">
        <f aca="false">'fitted RFU vs min'!B494*724.3752</f>
        <v>4353.7656339532</v>
      </c>
      <c r="C494" s="0" t="n">
        <f aca="false">'fitted RFU vs min'!C494*724.3752</f>
        <v>5426.193210672</v>
      </c>
      <c r="D494" s="0" t="n">
        <f aca="false">'fitted RFU vs min'!D494*724.3752</f>
        <v>6127.8367925208</v>
      </c>
      <c r="E494" s="0" t="n">
        <f aca="false">'fitted RFU vs min'!E494*724.3752</f>
        <v>7426.316281656</v>
      </c>
      <c r="F494" s="0" t="n">
        <f aca="false">'fitted RFU vs min'!F494*724.3752</f>
        <v>10112.770367136</v>
      </c>
      <c r="G494" s="0" t="n">
        <f aca="false">'fitted RFU vs min'!G494*724.3752</f>
        <v>12516.631199592</v>
      </c>
      <c r="H494" s="0" t="n">
        <f aca="false">'fitted RFU vs min'!H494*724.3752</f>
        <v>13560.15886896</v>
      </c>
      <c r="I494" s="0" t="n">
        <f aca="false">'fitted RFU vs min'!I494*724.3752</f>
        <v>16179.876267264</v>
      </c>
      <c r="J494" s="0" t="n">
        <f aca="false">'fitted RFU vs min'!J494*724.3752</f>
        <v>16254.660762912</v>
      </c>
      <c r="K494" s="0" t="n">
        <f aca="false">'fitted RFU vs min'!K494*724.3752</f>
        <v>16482.049381944</v>
      </c>
      <c r="L494" s="0" t="n">
        <f aca="false">'fitted RFU vs min'!L494*724.3752</f>
        <v>16597.616201352</v>
      </c>
      <c r="M494" s="0" t="n">
        <f aca="false">'fitted RFU vs min'!M494*724.3752</f>
        <v>16652.654229048</v>
      </c>
    </row>
    <row r="495" customFormat="false" ht="12.75" hidden="false" customHeight="false" outlineLevel="0" collapsed="false">
      <c r="A495" s="0" t="n">
        <f aca="false">60*'fitted RFU vs min'!A495</f>
        <v>295.4955</v>
      </c>
      <c r="B495" s="0" t="n">
        <f aca="false">'fitted RFU vs min'!B495*724.3752</f>
        <v>4354.00223394459</v>
      </c>
      <c r="C495" s="0" t="n">
        <f aca="false">'fitted RFU vs min'!C495*724.3752</f>
        <v>5428.6314575952</v>
      </c>
      <c r="D495" s="0" t="n">
        <f aca="false">'fitted RFU vs min'!D495*724.3752</f>
        <v>6132.0917724456</v>
      </c>
      <c r="E495" s="0" t="n">
        <f aca="false">'fitted RFU vs min'!E495*724.3752</f>
        <v>7432.408277088</v>
      </c>
      <c r="F495" s="0" t="n">
        <f aca="false">'fitted RFU vs min'!F495*724.3752</f>
        <v>10120.673300568</v>
      </c>
      <c r="G495" s="0" t="n">
        <f aca="false">'fitted RFU vs min'!G495*724.3752</f>
        <v>12526.83764616</v>
      </c>
      <c r="H495" s="0" t="n">
        <f aca="false">'fitted RFU vs min'!H495*724.3752</f>
        <v>13570.068321696</v>
      </c>
      <c r="I495" s="0" t="n">
        <f aca="false">'fitted RFU vs min'!I495*724.3752</f>
        <v>16192.480395744</v>
      </c>
      <c r="J495" s="0" t="n">
        <f aca="false">'fitted RFU vs min'!J495*724.3752</f>
        <v>16268.474597976</v>
      </c>
      <c r="K495" s="0" t="n">
        <f aca="false">'fitted RFU vs min'!K495*724.3752</f>
        <v>16494.791141712</v>
      </c>
      <c r="L495" s="0" t="n">
        <f aca="false">'fitted RFU vs min'!L495*724.3752</f>
        <v>16609.908848496</v>
      </c>
      <c r="M495" s="0" t="n">
        <f aca="false">'fitted RFU vs min'!M495*724.3752</f>
        <v>16664.21525724</v>
      </c>
    </row>
    <row r="496" customFormat="false" ht="12.75" hidden="false" customHeight="false" outlineLevel="0" collapsed="false">
      <c r="A496" s="0" t="n">
        <f aca="false">60*'fitted RFU vs min'!A496</f>
        <v>296.0961</v>
      </c>
      <c r="B496" s="0" t="n">
        <f aca="false">'fitted RFU vs min'!B496*724.3752</f>
        <v>4354.23883393598</v>
      </c>
      <c r="C496" s="0" t="n">
        <f aca="false">'fitted RFU vs min'!C496*724.3752</f>
        <v>5431.0689801432</v>
      </c>
      <c r="D496" s="0" t="n">
        <f aca="false">'fitted RFU vs min'!D496*724.3752</f>
        <v>6136.3467523704</v>
      </c>
      <c r="E496" s="0" t="n">
        <f aca="false">'fitted RFU vs min'!E496*724.3752</f>
        <v>7438.50027252</v>
      </c>
      <c r="F496" s="0" t="n">
        <f aca="false">'fitted RFU vs min'!F496*724.3752</f>
        <v>10128.554502744</v>
      </c>
      <c r="G496" s="0" t="n">
        <f aca="false">'fitted RFU vs min'!G496*724.3752</f>
        <v>12537.036848976</v>
      </c>
      <c r="H496" s="0" t="n">
        <f aca="false">'fitted RFU vs min'!H496*724.3752</f>
        <v>13579.963286928</v>
      </c>
      <c r="I496" s="0" t="n">
        <f aca="false">'fitted RFU vs min'!I496*724.3752</f>
        <v>16205.062792968</v>
      </c>
      <c r="J496" s="0" t="n">
        <f aca="false">'fitted RFU vs min'!J496*724.3752</f>
        <v>16282.259458032</v>
      </c>
      <c r="K496" s="0" t="n">
        <f aca="false">'fitted RFU vs min'!K496*724.3752</f>
        <v>16507.503926472</v>
      </c>
      <c r="L496" s="0" t="n">
        <f aca="false">'fitted RFU vs min'!L496*724.3752</f>
        <v>16622.16527688</v>
      </c>
      <c r="M496" s="0" t="n">
        <f aca="false">'fitted RFU vs min'!M496*724.3752</f>
        <v>16675.740066672</v>
      </c>
    </row>
    <row r="497" customFormat="false" ht="12.75" hidden="false" customHeight="false" outlineLevel="0" collapsed="false">
      <c r="A497" s="0" t="n">
        <f aca="false">60*'fitted RFU vs min'!A497</f>
        <v>296.6967</v>
      </c>
      <c r="B497" s="0" t="n">
        <f aca="false">'fitted RFU vs min'!B497*724.3752</f>
        <v>4354.47543392737</v>
      </c>
      <c r="C497" s="0" t="n">
        <f aca="false">'fitted RFU vs min'!C497*724.3752</f>
        <v>5433.5065026912</v>
      </c>
      <c r="D497" s="0" t="n">
        <f aca="false">'fitted RFU vs min'!D497*724.3752</f>
        <v>6140.60100792</v>
      </c>
      <c r="E497" s="0" t="n">
        <f aca="false">'fitted RFU vs min'!E497*724.3752</f>
        <v>7444.592267952</v>
      </c>
      <c r="F497" s="0" t="n">
        <f aca="false">'fitted RFU vs min'!F497*724.3752</f>
        <v>10136.428461168</v>
      </c>
      <c r="G497" s="0" t="n">
        <f aca="false">'fitted RFU vs min'!G497*724.3752</f>
        <v>12547.214320536</v>
      </c>
      <c r="H497" s="0" t="n">
        <f aca="false">'fitted RFU vs min'!H497*724.3752</f>
        <v>13589.829277152</v>
      </c>
      <c r="I497" s="0" t="n">
        <f aca="false">'fitted RFU vs min'!I497*724.3752</f>
        <v>16217.616215184</v>
      </c>
      <c r="J497" s="0" t="n">
        <f aca="false">'fitted RFU vs min'!J497*724.3752</f>
        <v>16296.022586832</v>
      </c>
      <c r="K497" s="0" t="n">
        <f aca="false">'fitted RFU vs min'!K497*724.3752</f>
        <v>16520.187736224</v>
      </c>
      <c r="L497" s="0" t="n">
        <f aca="false">'fitted RFU vs min'!L497*724.3752</f>
        <v>16634.392730256</v>
      </c>
      <c r="M497" s="0" t="n">
        <f aca="false">'fitted RFU vs min'!M497*724.3752</f>
        <v>16687.243144848</v>
      </c>
    </row>
    <row r="498" customFormat="false" ht="12.75" hidden="false" customHeight="false" outlineLevel="0" collapsed="false">
      <c r="A498" s="0" t="n">
        <f aca="false">60*'fitted RFU vs min'!A498</f>
        <v>297.2973</v>
      </c>
      <c r="B498" s="0" t="n">
        <f aca="false">'fitted RFU vs min'!B498*724.3752</f>
        <v>4354.71203391876</v>
      </c>
      <c r="C498" s="0" t="n">
        <f aca="false">'fitted RFU vs min'!C498*724.3752</f>
        <v>5435.9447496144</v>
      </c>
      <c r="D498" s="0" t="n">
        <f aca="false">'fitted RFU vs min'!D498*724.3752</f>
        <v>6144.8559878448</v>
      </c>
      <c r="E498" s="0" t="n">
        <f aca="false">'fitted RFU vs min'!E498*724.3752</f>
        <v>7450.66977588</v>
      </c>
      <c r="F498" s="0" t="n">
        <f aca="false">'fitted RFU vs min'!F498*724.3752</f>
        <v>10144.29517584</v>
      </c>
      <c r="G498" s="0" t="n">
        <f aca="false">'fitted RFU vs min'!G498*724.3752</f>
        <v>12557.377304592</v>
      </c>
      <c r="H498" s="0" t="n">
        <f aca="false">'fitted RFU vs min'!H498*724.3752</f>
        <v>13599.67353612</v>
      </c>
      <c r="I498" s="0" t="n">
        <f aca="false">'fitted RFU vs min'!I498*724.3752</f>
        <v>16230.155149896</v>
      </c>
      <c r="J498" s="0" t="n">
        <f aca="false">'fitted RFU vs min'!J498*724.3752</f>
        <v>16309.763984376</v>
      </c>
      <c r="K498" s="0" t="n">
        <f aca="false">'fitted RFU vs min'!K498*724.3752</f>
        <v>16532.84981472</v>
      </c>
      <c r="L498" s="0" t="n">
        <f aca="false">'fitted RFU vs min'!L498*724.3752</f>
        <v>16646.598452376</v>
      </c>
      <c r="M498" s="0" t="n">
        <f aca="false">'fitted RFU vs min'!M498*724.3752</f>
        <v>16698.710004264</v>
      </c>
    </row>
    <row r="499" customFormat="false" ht="12.75" hidden="false" customHeight="false" outlineLevel="0" collapsed="false">
      <c r="A499" s="0" t="n">
        <f aca="false">60*'fitted RFU vs min'!A499</f>
        <v>297.8979</v>
      </c>
      <c r="B499" s="0" t="n">
        <f aca="false">'fitted RFU vs min'!B499*724.3752</f>
        <v>4354.94863391014</v>
      </c>
      <c r="C499" s="0" t="n">
        <f aca="false">'fitted RFU vs min'!C499*724.3752</f>
        <v>5438.3822721624</v>
      </c>
      <c r="D499" s="0" t="n">
        <f aca="false">'fitted RFU vs min'!D499*724.3752</f>
        <v>6149.1116921448</v>
      </c>
      <c r="E499" s="0" t="n">
        <f aca="false">'fitted RFU vs min'!E499*724.3752</f>
        <v>7456.747283808</v>
      </c>
      <c r="F499" s="0" t="n">
        <f aca="false">'fitted RFU vs min'!F499*724.3752</f>
        <v>10152.140159256</v>
      </c>
      <c r="G499" s="0" t="n">
        <f aca="false">'fitted RFU vs min'!G499*724.3752</f>
        <v>12567.525801144</v>
      </c>
      <c r="H499" s="0" t="n">
        <f aca="false">'fitted RFU vs min'!H499*724.3752</f>
        <v>13609.496063832</v>
      </c>
      <c r="I499" s="0" t="n">
        <f aca="false">'fitted RFU vs min'!I499*724.3752</f>
        <v>16242.657865848</v>
      </c>
      <c r="J499" s="0" t="n">
        <f aca="false">'fitted RFU vs min'!J499*724.3752</f>
        <v>16323.476406912</v>
      </c>
      <c r="K499" s="0" t="n">
        <f aca="false">'fitted RFU vs min'!K499*724.3752</f>
        <v>16545.482918208</v>
      </c>
      <c r="L499" s="0" t="n">
        <f aca="false">'fitted RFU vs min'!L499*724.3752</f>
        <v>16658.767955736</v>
      </c>
      <c r="M499" s="0" t="n">
        <f aca="false">'fitted RFU vs min'!M499*724.3752</f>
        <v>16710.147888672</v>
      </c>
    </row>
    <row r="500" customFormat="false" ht="12.75" hidden="false" customHeight="false" outlineLevel="0" collapsed="false">
      <c r="A500" s="0" t="n">
        <f aca="false">60*'fitted RFU vs min'!A500</f>
        <v>298.4985</v>
      </c>
      <c r="B500" s="0" t="n">
        <f aca="false">'fitted RFU vs min'!B500*724.3752</f>
        <v>4355.18523390153</v>
      </c>
      <c r="C500" s="0" t="n">
        <f aca="false">'fitted RFU vs min'!C500*724.3752</f>
        <v>5440.8197947104</v>
      </c>
      <c r="D500" s="0" t="n">
        <f aca="false">'fitted RFU vs min'!D500*724.3752</f>
        <v>6153.3659476944</v>
      </c>
      <c r="E500" s="0" t="n">
        <f aca="false">'fitted RFU vs min'!E500*724.3752</f>
        <v>7462.817547984</v>
      </c>
      <c r="F500" s="0" t="n">
        <f aca="false">'fitted RFU vs min'!F500*724.3752</f>
        <v>10159.97789892</v>
      </c>
      <c r="G500" s="0" t="n">
        <f aca="false">'fitted RFU vs min'!G500*724.3752</f>
        <v>12577.65256644</v>
      </c>
      <c r="H500" s="0" t="n">
        <f aca="false">'fitted RFU vs min'!H500*724.3752</f>
        <v>13619.296860288</v>
      </c>
      <c r="I500" s="0" t="n">
        <f aca="false">'fitted RFU vs min'!I500*724.3752</f>
        <v>16255.146094296</v>
      </c>
      <c r="J500" s="0" t="n">
        <f aca="false">'fitted RFU vs min'!J500*724.3752</f>
        <v>16337.15985444</v>
      </c>
      <c r="K500" s="0" t="n">
        <f aca="false">'fitted RFU vs min'!K500*724.3752</f>
        <v>16558.087046688</v>
      </c>
      <c r="L500" s="0" t="n">
        <f aca="false">'fitted RFU vs min'!L500*724.3752</f>
        <v>16670.908484088</v>
      </c>
      <c r="M500" s="0" t="n">
        <f aca="false">'fitted RFU vs min'!M500*724.3752</f>
        <v>16721.54955432</v>
      </c>
    </row>
    <row r="501" customFormat="false" ht="12.75" hidden="false" customHeight="false" outlineLevel="0" collapsed="false">
      <c r="A501" s="0" t="n">
        <f aca="false">60*'fitted RFU vs min'!A501</f>
        <v>299.0991</v>
      </c>
      <c r="B501" s="0" t="n">
        <f aca="false">'fitted RFU vs min'!B501*724.3752</f>
        <v>4355.42183389292</v>
      </c>
      <c r="C501" s="0" t="n">
        <f aca="false">'fitted RFU vs min'!C501*724.3752</f>
        <v>5443.2573172584</v>
      </c>
      <c r="D501" s="0" t="n">
        <f aca="false">'fitted RFU vs min'!D501*724.3752</f>
        <v>6157.6209276192</v>
      </c>
      <c r="E501" s="0" t="n">
        <f aca="false">'fitted RFU vs min'!E501*724.3752</f>
        <v>7468.880568408</v>
      </c>
      <c r="F501" s="0" t="n">
        <f aca="false">'fitted RFU vs min'!F501*724.3752</f>
        <v>10167.80115108</v>
      </c>
      <c r="G501" s="0" t="n">
        <f aca="false">'fitted RFU vs min'!G501*724.3752</f>
        <v>12587.772087984</v>
      </c>
      <c r="H501" s="0" t="n">
        <f aca="false">'fitted RFU vs min'!H501*724.3752</f>
        <v>13629.068681736</v>
      </c>
      <c r="I501" s="0" t="n">
        <f aca="false">'fitted RFU vs min'!I501*724.3752</f>
        <v>16267.605347736</v>
      </c>
      <c r="J501" s="0" t="n">
        <f aca="false">'fitted RFU vs min'!J501*724.3752</f>
        <v>16350.821570712</v>
      </c>
      <c r="K501" s="0" t="n">
        <f aca="false">'fitted RFU vs min'!K501*724.3752</f>
        <v>16570.66220016</v>
      </c>
      <c r="L501" s="0" t="n">
        <f aca="false">'fitted RFU vs min'!L501*724.3752</f>
        <v>16683.027281184</v>
      </c>
      <c r="M501" s="0" t="n">
        <f aca="false">'fitted RFU vs min'!M501*724.3752</f>
        <v>16732.929488712</v>
      </c>
    </row>
    <row r="502" customFormat="false" ht="12.75" hidden="false" customHeight="false" outlineLevel="0" collapsed="false">
      <c r="A502" s="0" t="n">
        <f aca="false">60*'fitted RFU vs min'!A502</f>
        <v>299.6997</v>
      </c>
      <c r="B502" s="0" t="n">
        <f aca="false">'fitted RFU vs min'!B502*724.3752</f>
        <v>4355.65843388431</v>
      </c>
      <c r="C502" s="0" t="n">
        <f aca="false">'fitted RFU vs min'!C502*724.3752</f>
        <v>5445.6955641816</v>
      </c>
      <c r="D502" s="0" t="n">
        <f aca="false">'fitted RFU vs min'!D502*724.3752</f>
        <v>6161.875907544</v>
      </c>
      <c r="E502" s="0" t="n">
        <f aca="false">'fitted RFU vs min'!E502*724.3752</f>
        <v>7474.93634508</v>
      </c>
      <c r="F502" s="0" t="n">
        <f aca="false">'fitted RFU vs min'!F502*724.3752</f>
        <v>10175.609915736</v>
      </c>
      <c r="G502" s="0" t="n">
        <f aca="false">'fitted RFU vs min'!G502*724.3752</f>
        <v>12597.869878272</v>
      </c>
      <c r="H502" s="0" t="n">
        <f aca="false">'fitted RFU vs min'!H502*724.3752</f>
        <v>13638.82601568</v>
      </c>
      <c r="I502" s="0" t="n">
        <f aca="false">'fitted RFU vs min'!I502*724.3752</f>
        <v>16280.04286992</v>
      </c>
      <c r="J502" s="0" t="n">
        <f aca="false">'fitted RFU vs min'!J502*724.3752</f>
        <v>16364.454311976</v>
      </c>
      <c r="K502" s="0" t="n">
        <f aca="false">'fitted RFU vs min'!K502*724.3752</f>
        <v>16583.208378624</v>
      </c>
      <c r="L502" s="0" t="n">
        <f aca="false">'fitted RFU vs min'!L502*724.3752</f>
        <v>16695.10985952</v>
      </c>
      <c r="M502" s="0" t="n">
        <f aca="false">'fitted RFU vs min'!M502*724.3752</f>
        <v>16744.280448096</v>
      </c>
    </row>
    <row r="503" customFormat="false" ht="12.75" hidden="false" customHeight="false" outlineLevel="0" collapsed="false">
      <c r="A503" s="0" t="n">
        <f aca="false">60*'fitted RFU vs min'!A503</f>
        <v>300.3003</v>
      </c>
      <c r="B503" s="0" t="n">
        <f aca="false">'fitted RFU vs min'!B503*724.3752</f>
        <v>4355.89503387569</v>
      </c>
      <c r="C503" s="0" t="n">
        <f aca="false">'fitted RFU vs min'!C503*724.3752</f>
        <v>5448.1330867296</v>
      </c>
      <c r="D503" s="0" t="n">
        <f aca="false">'fitted RFU vs min'!D503*724.3752</f>
        <v>6166.1301630936</v>
      </c>
      <c r="E503" s="0" t="n">
        <f aca="false">'fitted RFU vs min'!E503*724.3752</f>
        <v>7480.992121752</v>
      </c>
      <c r="F503" s="0" t="n">
        <f aca="false">'fitted RFU vs min'!F503*724.3752</f>
        <v>10183.41143664</v>
      </c>
      <c r="G503" s="0" t="n">
        <f aca="false">'fitted RFU vs min'!G503*724.3752</f>
        <v>12607.953181056</v>
      </c>
      <c r="H503" s="0" t="n">
        <f aca="false">'fitted RFU vs min'!H503*724.3752</f>
        <v>13648.561618368</v>
      </c>
      <c r="I503" s="0" t="n">
        <f aca="false">'fitted RFU vs min'!I503*724.3752</f>
        <v>16292.451417096</v>
      </c>
      <c r="J503" s="0" t="n">
        <f aca="false">'fitted RFU vs min'!J503*724.3752</f>
        <v>16378.058078232</v>
      </c>
      <c r="K503" s="0" t="n">
        <f aca="false">'fitted RFU vs min'!K503*724.3752</f>
        <v>16595.732825832</v>
      </c>
      <c r="L503" s="0" t="n">
        <f aca="false">'fitted RFU vs min'!L503*724.3752</f>
        <v>16707.1707066</v>
      </c>
      <c r="M503" s="0" t="n">
        <f aca="false">'fitted RFU vs min'!M503*724.3752</f>
        <v>16755.59518872</v>
      </c>
    </row>
    <row r="504" customFormat="false" ht="12.75" hidden="false" customHeight="false" outlineLevel="0" collapsed="false">
      <c r="A504" s="0" t="n">
        <f aca="false">60*'fitted RFU vs min'!A504</f>
        <v>300.9009</v>
      </c>
      <c r="B504" s="0" t="n">
        <f aca="false">'fitted RFU vs min'!B504*724.3752</f>
        <v>4356.13163386708</v>
      </c>
      <c r="C504" s="0" t="n">
        <f aca="false">'fitted RFU vs min'!C504*724.3752</f>
        <v>5450.5706092776</v>
      </c>
      <c r="D504" s="0" t="n">
        <f aca="false">'fitted RFU vs min'!D504*724.3752</f>
        <v>6170.3851430184</v>
      </c>
      <c r="E504" s="0" t="n">
        <f aca="false">'fitted RFU vs min'!E504*724.3752</f>
        <v>7487.040654672</v>
      </c>
      <c r="F504" s="0" t="n">
        <f aca="false">'fitted RFU vs min'!F504*724.3752</f>
        <v>10191.19847004</v>
      </c>
      <c r="G504" s="0" t="n">
        <f aca="false">'fitted RFU vs min'!G504*724.3752</f>
        <v>12618.021996336</v>
      </c>
      <c r="H504" s="0" t="n">
        <f aca="false">'fitted RFU vs min'!H504*724.3752</f>
        <v>13658.2754898</v>
      </c>
      <c r="I504" s="0" t="n">
        <f aca="false">'fitted RFU vs min'!I504*724.3752</f>
        <v>16304.838233016</v>
      </c>
      <c r="J504" s="0" t="n">
        <f aca="false">'fitted RFU vs min'!J504*724.3752</f>
        <v>16391.647356984</v>
      </c>
      <c r="K504" s="0" t="n">
        <f aca="false">'fitted RFU vs min'!K504*724.3752</f>
        <v>16608.228298032</v>
      </c>
      <c r="L504" s="0" t="n">
        <f aca="false">'fitted RFU vs min'!L504*724.3752</f>
        <v>16719.19533492</v>
      </c>
      <c r="M504" s="0" t="n">
        <f aca="false">'fitted RFU vs min'!M504*724.3752</f>
        <v>16766.888198088</v>
      </c>
    </row>
    <row r="505" customFormat="false" ht="12.75" hidden="false" customHeight="false" outlineLevel="0" collapsed="false">
      <c r="A505" s="0" t="n">
        <f aca="false">60*'fitted RFU vs min'!A505</f>
        <v>301.5015</v>
      </c>
      <c r="B505" s="0" t="n">
        <f aca="false">'fitted RFU vs min'!B505*724.3752</f>
        <v>4356.36823385847</v>
      </c>
      <c r="C505" s="0" t="n">
        <f aca="false">'fitted RFU vs min'!C505*724.3752</f>
        <v>5453.0088562008</v>
      </c>
      <c r="D505" s="0" t="n">
        <f aca="false">'fitted RFU vs min'!D505*724.3752</f>
        <v>6174.6401229432</v>
      </c>
      <c r="E505" s="0" t="n">
        <f aca="false">'fitted RFU vs min'!E505*724.3752</f>
        <v>7493.08194384</v>
      </c>
      <c r="F505" s="0" t="n">
        <f aca="false">'fitted RFU vs min'!F505*724.3752</f>
        <v>10198.971015936</v>
      </c>
      <c r="G505" s="0" t="n">
        <f aca="false">'fitted RFU vs min'!G505*724.3752</f>
        <v>12628.06908036</v>
      </c>
      <c r="H505" s="0" t="n">
        <f aca="false">'fitted RFU vs min'!H505*724.3752</f>
        <v>13667.967629976</v>
      </c>
      <c r="I505" s="0" t="n">
        <f aca="false">'fitted RFU vs min'!I505*724.3752</f>
        <v>16317.20331768</v>
      </c>
      <c r="J505" s="0" t="n">
        <f aca="false">'fitted RFU vs min'!J505*724.3752</f>
        <v>16405.200416976</v>
      </c>
      <c r="K505" s="0" t="n">
        <f aca="false">'fitted RFU vs min'!K505*724.3752</f>
        <v>16620.694795224</v>
      </c>
      <c r="L505" s="0" t="n">
        <f aca="false">'fitted RFU vs min'!L505*724.3752</f>
        <v>16731.198231984</v>
      </c>
      <c r="M505" s="0" t="n">
        <f aca="false">'fitted RFU vs min'!M505*724.3752</f>
        <v>16778.144988696</v>
      </c>
    </row>
    <row r="506" customFormat="false" ht="12.75" hidden="false" customHeight="false" outlineLevel="0" collapsed="false">
      <c r="A506" s="0" t="n">
        <f aca="false">60*'fitted RFU vs min'!A506</f>
        <v>302.1021</v>
      </c>
      <c r="B506" s="0" t="n">
        <f aca="false">'fitted RFU vs min'!B506*724.3752</f>
        <v>4356.60483384986</v>
      </c>
      <c r="C506" s="0" t="n">
        <f aca="false">'fitted RFU vs min'!C506*724.3752</f>
        <v>5455.4463787488</v>
      </c>
      <c r="D506" s="0" t="n">
        <f aca="false">'fitted RFU vs min'!D506*724.3752</f>
        <v>6178.8943784928</v>
      </c>
      <c r="E506" s="0" t="n">
        <f aca="false">'fitted RFU vs min'!E506*724.3752</f>
        <v>7499.115989256</v>
      </c>
      <c r="F506" s="0" t="n">
        <f aca="false">'fitted RFU vs min'!F506*724.3752</f>
        <v>10206.729074328</v>
      </c>
      <c r="G506" s="0" t="n">
        <f aca="false">'fitted RFU vs min'!G506*724.3752</f>
        <v>12638.108920632</v>
      </c>
      <c r="H506" s="0" t="n">
        <f aca="false">'fitted RFU vs min'!H506*724.3752</f>
        <v>13677.630795144</v>
      </c>
      <c r="I506" s="0" t="n">
        <f aca="false">'fitted RFU vs min'!I506*724.3752</f>
        <v>16329.546671088</v>
      </c>
      <c r="J506" s="0" t="n">
        <f aca="false">'fitted RFU vs min'!J506*724.3752</f>
        <v>16418.738989464</v>
      </c>
      <c r="K506" s="0" t="n">
        <f aca="false">'fitted RFU vs min'!K506*724.3752</f>
        <v>16633.132317408</v>
      </c>
      <c r="L506" s="0" t="n">
        <f aca="false">'fitted RFU vs min'!L506*724.3752</f>
        <v>16743.17215404</v>
      </c>
      <c r="M506" s="0" t="n">
        <f aca="false">'fitted RFU vs min'!M506*724.3752</f>
        <v>16789.372804296</v>
      </c>
    </row>
    <row r="507" customFormat="false" ht="12.75" hidden="false" customHeight="false" outlineLevel="0" collapsed="false">
      <c r="A507" s="0" t="n">
        <f aca="false">60*'fitted RFU vs min'!A507</f>
        <v>302.7027</v>
      </c>
      <c r="B507" s="0" t="n">
        <f aca="false">'fitted RFU vs min'!B507*724.3752</f>
        <v>4356.84143384125</v>
      </c>
      <c r="C507" s="0" t="n">
        <f aca="false">'fitted RFU vs min'!C507*724.3752</f>
        <v>5457.8839012968</v>
      </c>
      <c r="D507" s="0" t="n">
        <f aca="false">'fitted RFU vs min'!D507*724.3752</f>
        <v>6183.1493584176</v>
      </c>
      <c r="E507" s="0" t="n">
        <f aca="false">'fitted RFU vs min'!E507*724.3752</f>
        <v>7505.150034672</v>
      </c>
      <c r="F507" s="0" t="n">
        <f aca="false">'fitted RFU vs min'!F507*724.3752</f>
        <v>10214.479888968</v>
      </c>
      <c r="G507" s="0" t="n">
        <f aca="false">'fitted RFU vs min'!G507*724.3752</f>
        <v>12648.127029648</v>
      </c>
      <c r="H507" s="0" t="n">
        <f aca="false">'fitted RFU vs min'!H507*724.3752</f>
        <v>13687.279472808</v>
      </c>
      <c r="I507" s="0" t="n">
        <f aca="false">'fitted RFU vs min'!I507*724.3752</f>
        <v>16341.861049488</v>
      </c>
      <c r="J507" s="0" t="n">
        <f aca="false">'fitted RFU vs min'!J507*724.3752</f>
        <v>16432.248586944</v>
      </c>
      <c r="K507" s="0" t="n">
        <f aca="false">'fitted RFU vs min'!K507*724.3752</f>
        <v>16645.548108336</v>
      </c>
      <c r="L507" s="0" t="n">
        <f aca="false">'fitted RFU vs min'!L507*724.3752</f>
        <v>16755.117101088</v>
      </c>
      <c r="M507" s="0" t="n">
        <f aca="false">'fitted RFU vs min'!M507*724.3752</f>
        <v>16800.571644888</v>
      </c>
    </row>
    <row r="508" customFormat="false" ht="12.75" hidden="false" customHeight="false" outlineLevel="0" collapsed="false">
      <c r="A508" s="0" t="n">
        <f aca="false">60*'fitted RFU vs min'!A508</f>
        <v>303.3033</v>
      </c>
      <c r="B508" s="0" t="n">
        <f aca="false">'fitted RFU vs min'!B508*724.3752</f>
        <v>4357.07803383263</v>
      </c>
      <c r="C508" s="0" t="n">
        <f aca="false">'fitted RFU vs min'!C508*724.3752</f>
        <v>5460.3214238448</v>
      </c>
      <c r="D508" s="0" t="n">
        <f aca="false">'fitted RFU vs min'!D508*724.3752</f>
        <v>6187.4043383424</v>
      </c>
      <c r="E508" s="0" t="n">
        <f aca="false">'fitted RFU vs min'!E508*724.3752</f>
        <v>7511.169592584</v>
      </c>
      <c r="F508" s="0" t="n">
        <f aca="false">'fitted RFU vs min'!F508*724.3752</f>
        <v>10222.216216104</v>
      </c>
      <c r="G508" s="0" t="n">
        <f aca="false">'fitted RFU vs min'!G508*724.3752</f>
        <v>12658.13065116</v>
      </c>
      <c r="H508" s="0" t="n">
        <f aca="false">'fitted RFU vs min'!H508*724.3752</f>
        <v>13696.906419216</v>
      </c>
      <c r="I508" s="0" t="n">
        <f aca="false">'fitted RFU vs min'!I508*724.3752</f>
        <v>16354.153696632</v>
      </c>
      <c r="J508" s="0" t="n">
        <f aca="false">'fitted RFU vs min'!J508*724.3752</f>
        <v>16445.729209416</v>
      </c>
      <c r="K508" s="0" t="n">
        <f aca="false">'fitted RFU vs min'!K508*724.3752</f>
        <v>16657.934924256</v>
      </c>
      <c r="L508" s="0" t="n">
        <f aca="false">'fitted RFU vs min'!L508*724.3752</f>
        <v>16767.033073128</v>
      </c>
      <c r="M508" s="0" t="n">
        <f aca="false">'fitted RFU vs min'!M508*724.3752</f>
        <v>16811.741510472</v>
      </c>
    </row>
    <row r="509" customFormat="false" ht="12.75" hidden="false" customHeight="false" outlineLevel="0" collapsed="false">
      <c r="A509" s="0" t="n">
        <f aca="false">60*'fitted RFU vs min'!A509</f>
        <v>303.9039</v>
      </c>
      <c r="B509" s="0" t="n">
        <f aca="false">'fitted RFU vs min'!B509*724.3752</f>
        <v>4357.31463382402</v>
      </c>
      <c r="C509" s="0" t="n">
        <f aca="false">'fitted RFU vs min'!C509*724.3752</f>
        <v>5462.759670768</v>
      </c>
      <c r="D509" s="0" t="n">
        <f aca="false">'fitted RFU vs min'!D509*724.3752</f>
        <v>6191.6593182672</v>
      </c>
      <c r="E509" s="0" t="n">
        <f aca="false">'fitted RFU vs min'!E509*724.3752</f>
        <v>7517.189150496</v>
      </c>
      <c r="F509" s="0" t="n">
        <f aca="false">'fitted RFU vs min'!F509*724.3752</f>
        <v>10229.938055736</v>
      </c>
      <c r="G509" s="0" t="n">
        <f aca="false">'fitted RFU vs min'!G509*724.3752</f>
        <v>12668.112541416</v>
      </c>
      <c r="H509" s="0" t="n">
        <f aca="false">'fitted RFU vs min'!H509*724.3752</f>
        <v>13706.504390616</v>
      </c>
      <c r="I509" s="0" t="n">
        <f aca="false">'fitted RFU vs min'!I509*724.3752</f>
        <v>16366.42461252</v>
      </c>
      <c r="J509" s="0" t="n">
        <f aca="false">'fitted RFU vs min'!J509*724.3752</f>
        <v>16459.188100632</v>
      </c>
      <c r="K509" s="0" t="n">
        <f aca="false">'fitted RFU vs min'!K509*724.3752</f>
        <v>16670.292765168</v>
      </c>
      <c r="L509" s="0" t="n">
        <f aca="false">'fitted RFU vs min'!L509*724.3752</f>
        <v>16778.92007016</v>
      </c>
      <c r="M509" s="0" t="n">
        <f aca="false">'fitted RFU vs min'!M509*724.3752</f>
        <v>16822.882401048</v>
      </c>
    </row>
    <row r="510" customFormat="false" ht="12.75" hidden="false" customHeight="false" outlineLevel="0" collapsed="false">
      <c r="A510" s="0" t="n">
        <f aca="false">60*'fitted RFU vs min'!A510</f>
        <v>304.5045</v>
      </c>
      <c r="B510" s="0" t="n">
        <f aca="false">'fitted RFU vs min'!B510*724.3752</f>
        <v>4357.55123381541</v>
      </c>
      <c r="C510" s="0" t="n">
        <f aca="false">'fitted RFU vs min'!C510*724.3752</f>
        <v>5465.197193316</v>
      </c>
      <c r="D510" s="0" t="n">
        <f aca="false">'fitted RFU vs min'!D510*724.3752</f>
        <v>6195.914298192</v>
      </c>
      <c r="E510" s="0" t="n">
        <f aca="false">'fitted RFU vs min'!E510*724.3752</f>
        <v>7523.208708408</v>
      </c>
      <c r="F510" s="0" t="n">
        <f aca="false">'fitted RFU vs min'!F510*724.3752</f>
        <v>10237.652651616</v>
      </c>
      <c r="G510" s="0" t="n">
        <f aca="false">'fitted RFU vs min'!G510*724.3752</f>
        <v>12678.08718792</v>
      </c>
      <c r="H510" s="0" t="n">
        <f aca="false">'fitted RFU vs min'!H510*724.3752</f>
        <v>13716.087874512</v>
      </c>
      <c r="I510" s="0" t="n">
        <f aca="false">'fitted RFU vs min'!I510*724.3752</f>
        <v>16378.673797152</v>
      </c>
      <c r="J510" s="0" t="n">
        <f aca="false">'fitted RFU vs min'!J510*724.3752</f>
        <v>16472.61801684</v>
      </c>
      <c r="K510" s="0" t="n">
        <f aca="false">'fitted RFU vs min'!K510*724.3752</f>
        <v>16682.621631072</v>
      </c>
      <c r="L510" s="0" t="n">
        <f aca="false">'fitted RFU vs min'!L510*724.3752</f>
        <v>16790.778092184</v>
      </c>
      <c r="M510" s="0" t="n">
        <f aca="false">'fitted RFU vs min'!M510*724.3752</f>
        <v>16833.994316616</v>
      </c>
    </row>
    <row r="511" customFormat="false" ht="12.75" hidden="false" customHeight="false" outlineLevel="0" collapsed="false">
      <c r="A511" s="0" t="n">
        <f aca="false">60*'fitted RFU vs min'!A511</f>
        <v>305.1051</v>
      </c>
      <c r="B511" s="0" t="n">
        <f aca="false">'fitted RFU vs min'!B511*724.3752</f>
        <v>4357.7878338068</v>
      </c>
      <c r="C511" s="0" t="n">
        <f aca="false">'fitted RFU vs min'!C511*724.3752</f>
        <v>5467.634715864</v>
      </c>
      <c r="D511" s="0" t="n">
        <f aca="false">'fitted RFU vs min'!D511*724.3752</f>
        <v>6200.1692781168</v>
      </c>
      <c r="E511" s="0" t="n">
        <f aca="false">'fitted RFU vs min'!E511*724.3752</f>
        <v>7529.213778816</v>
      </c>
      <c r="F511" s="0" t="n">
        <f aca="false">'fitted RFU vs min'!F511*724.3752</f>
        <v>10245.352759992</v>
      </c>
      <c r="G511" s="0" t="n">
        <f aca="false">'fitted RFU vs min'!G511*724.3752</f>
        <v>12688.04734692</v>
      </c>
      <c r="H511" s="0" t="n">
        <f aca="false">'fitted RFU vs min'!H511*724.3752</f>
        <v>13725.649627152</v>
      </c>
      <c r="I511" s="0" t="n">
        <f aca="false">'fitted RFU vs min'!I511*724.3752</f>
        <v>16390.894006776</v>
      </c>
      <c r="J511" s="0" t="n">
        <f aca="false">'fitted RFU vs min'!J511*724.3752</f>
        <v>16486.026201792</v>
      </c>
      <c r="K511" s="0" t="n">
        <f aca="false">'fitted RFU vs min'!K511*724.3752</f>
        <v>16694.92876572</v>
      </c>
      <c r="L511" s="0" t="n">
        <f aca="false">'fitted RFU vs min'!L511*724.3752</f>
        <v>16802.614382952</v>
      </c>
      <c r="M511" s="0" t="n">
        <f aca="false">'fitted RFU vs min'!M511*724.3752</f>
        <v>16845.077257176</v>
      </c>
    </row>
    <row r="512" customFormat="false" ht="12.75" hidden="false" customHeight="false" outlineLevel="0" collapsed="false">
      <c r="A512" s="0" t="n">
        <f aca="false">60*'fitted RFU vs min'!A512</f>
        <v>305.7057</v>
      </c>
      <c r="B512" s="0" t="n">
        <f aca="false">'fitted RFU vs min'!B512*724.3752</f>
        <v>4358.02443379818</v>
      </c>
      <c r="C512" s="0" t="n">
        <f aca="false">'fitted RFU vs min'!C512*724.3752</f>
        <v>5470.072238412</v>
      </c>
      <c r="D512" s="0" t="n">
        <f aca="false">'fitted RFU vs min'!D512*724.3752</f>
        <v>6204.4235336664</v>
      </c>
      <c r="E512" s="0" t="n">
        <f aca="false">'fitted RFU vs min'!E512*724.3752</f>
        <v>7535.218849224</v>
      </c>
      <c r="F512" s="0" t="n">
        <f aca="false">'fitted RFU vs min'!F512*724.3752</f>
        <v>10253.038380864</v>
      </c>
      <c r="G512" s="0" t="n">
        <f aca="false">'fitted RFU vs min'!G512*724.3752</f>
        <v>12697.985774664</v>
      </c>
      <c r="H512" s="0" t="n">
        <f aca="false">'fitted RFU vs min'!H512*724.3752</f>
        <v>13735.189648536</v>
      </c>
      <c r="I512" s="0" t="n">
        <f aca="false">'fitted RFU vs min'!I512*724.3752</f>
        <v>16403.092485144</v>
      </c>
      <c r="J512" s="0" t="n">
        <f aca="false">'fitted RFU vs min'!J512*724.3752</f>
        <v>16499.412655488</v>
      </c>
      <c r="K512" s="0" t="n">
        <f aca="false">'fitted RFU vs min'!K512*724.3752</f>
        <v>16707.20692536</v>
      </c>
      <c r="L512" s="0" t="n">
        <f aca="false">'fitted RFU vs min'!L512*724.3752</f>
        <v>16814.41445496</v>
      </c>
      <c r="M512" s="0" t="n">
        <f aca="false">'fitted RFU vs min'!M512*724.3752</f>
        <v>16856.131222728</v>
      </c>
    </row>
    <row r="513" customFormat="false" ht="12.75" hidden="false" customHeight="false" outlineLevel="0" collapsed="false">
      <c r="A513" s="0" t="n">
        <f aca="false">60*'fitted RFU vs min'!A513</f>
        <v>306.3063</v>
      </c>
      <c r="B513" s="0" t="n">
        <f aca="false">'fitted RFU vs min'!B513*724.3752</f>
        <v>4358.26103378957</v>
      </c>
      <c r="C513" s="0" t="n">
        <f aca="false">'fitted RFU vs min'!C513*724.3752</f>
        <v>5472.5104853352</v>
      </c>
      <c r="D513" s="0" t="n">
        <f aca="false">'fitted RFU vs min'!D513*724.3752</f>
        <v>6208.6785135912</v>
      </c>
      <c r="E513" s="0" t="n">
        <f aca="false">'fitted RFU vs min'!E513*724.3752</f>
        <v>7541.21667588</v>
      </c>
      <c r="F513" s="0" t="n">
        <f aca="false">'fitted RFU vs min'!F513*724.3752</f>
        <v>10260.709514232</v>
      </c>
      <c r="G513" s="0" t="n">
        <f aca="false">'fitted RFU vs min'!G513*724.3752</f>
        <v>12707.909714904</v>
      </c>
      <c r="H513" s="0" t="n">
        <f aca="false">'fitted RFU vs min'!H513*724.3752</f>
        <v>13744.707938664</v>
      </c>
      <c r="I513" s="0" t="n">
        <f aca="false">'fitted RFU vs min'!I513*724.3752</f>
        <v>16415.269232256</v>
      </c>
      <c r="J513" s="0" t="n">
        <f aca="false">'fitted RFU vs min'!J513*724.3752</f>
        <v>16512.770134176</v>
      </c>
      <c r="K513" s="0" t="n">
        <f aca="false">'fitted RFU vs min'!K513*724.3752</f>
        <v>16719.456109992</v>
      </c>
      <c r="L513" s="0" t="n">
        <f aca="false">'fitted RFU vs min'!L513*724.3752</f>
        <v>16826.192795712</v>
      </c>
      <c r="M513" s="0" t="n">
        <f aca="false">'fitted RFU vs min'!M513*724.3752</f>
        <v>16867.156213272</v>
      </c>
    </row>
    <row r="514" customFormat="false" ht="12.75" hidden="false" customHeight="false" outlineLevel="0" collapsed="false">
      <c r="A514" s="0" t="n">
        <f aca="false">60*'fitted RFU vs min'!A514</f>
        <v>306.9069</v>
      </c>
      <c r="B514" s="0" t="n">
        <f aca="false">'fitted RFU vs min'!B514*724.3752</f>
        <v>4358.49763378096</v>
      </c>
      <c r="C514" s="0" t="n">
        <f aca="false">'fitted RFU vs min'!C514*724.3752</f>
        <v>5474.9480078832</v>
      </c>
      <c r="D514" s="0" t="n">
        <f aca="false">'fitted RFU vs min'!D514*724.3752</f>
        <v>6212.933493516</v>
      </c>
      <c r="E514" s="0" t="n">
        <f aca="false">'fitted RFU vs min'!E514*724.3752</f>
        <v>7547.207258784</v>
      </c>
      <c r="F514" s="0" t="n">
        <f aca="false">'fitted RFU vs min'!F514*724.3752</f>
        <v>10268.373403848</v>
      </c>
      <c r="G514" s="0" t="n">
        <f aca="false">'fitted RFU vs min'!G514*724.3752</f>
        <v>12717.81916764</v>
      </c>
      <c r="H514" s="0" t="n">
        <f aca="false">'fitted RFU vs min'!H514*724.3752</f>
        <v>13754.197253784</v>
      </c>
      <c r="I514" s="0" t="n">
        <f aca="false">'fitted RFU vs min'!I514*724.3752</f>
        <v>16427.41700436</v>
      </c>
      <c r="J514" s="0" t="n">
        <f aca="false">'fitted RFU vs min'!J514*724.3752</f>
        <v>16526.098637856</v>
      </c>
      <c r="K514" s="0" t="n">
        <f aca="false">'fitted RFU vs min'!K514*724.3752</f>
        <v>16731.683563368</v>
      </c>
      <c r="L514" s="0" t="n">
        <f aca="false">'fitted RFU vs min'!L514*724.3752</f>
        <v>16837.942161456</v>
      </c>
      <c r="M514" s="0" t="n">
        <f aca="false">'fitted RFU vs min'!M514*724.3752</f>
        <v>16878.152228808</v>
      </c>
    </row>
    <row r="515" customFormat="false" ht="12.75" hidden="false" customHeight="false" outlineLevel="0" collapsed="false">
      <c r="A515" s="0" t="n">
        <f aca="false">60*'fitted RFU vs min'!A515</f>
        <v>307.5075</v>
      </c>
      <c r="B515" s="0" t="n">
        <f aca="false">'fitted RFU vs min'!B515*724.3752</f>
        <v>4358.73423377235</v>
      </c>
      <c r="C515" s="0" t="n">
        <f aca="false">'fitted RFU vs min'!C515*724.3752</f>
        <v>5477.3862548064</v>
      </c>
      <c r="D515" s="0" t="n">
        <f aca="false">'fitted RFU vs min'!D515*724.3752</f>
        <v>6217.1884734408</v>
      </c>
      <c r="E515" s="0" t="n">
        <f aca="false">'fitted RFU vs min'!E515*724.3752</f>
        <v>7553.190597936</v>
      </c>
      <c r="F515" s="0" t="n">
        <f aca="false">'fitted RFU vs min'!F515*724.3752</f>
        <v>10276.02280596</v>
      </c>
      <c r="G515" s="0" t="n">
        <f aca="false">'fitted RFU vs min'!G515*724.3752</f>
        <v>12727.714132872</v>
      </c>
      <c r="H515" s="0" t="n">
        <f aca="false">'fitted RFU vs min'!H515*724.3752</f>
        <v>13763.679325152</v>
      </c>
      <c r="I515" s="0" t="n">
        <f aca="false">'fitted RFU vs min'!I515*724.3752</f>
        <v>16439.55028896</v>
      </c>
      <c r="J515" s="0" t="n">
        <f aca="false">'fitted RFU vs min'!J515*724.3752</f>
        <v>16539.40541028</v>
      </c>
      <c r="K515" s="0" t="n">
        <f aca="false">'fitted RFU vs min'!K515*724.3752</f>
        <v>16743.882041736</v>
      </c>
      <c r="L515" s="0" t="n">
        <f aca="false">'fitted RFU vs min'!L515*724.3752</f>
        <v>16849.662552192</v>
      </c>
      <c r="M515" s="0" t="n">
        <f aca="false">'fitted RFU vs min'!M515*724.3752</f>
        <v>16889.119269336</v>
      </c>
    </row>
    <row r="516" customFormat="false" ht="12.75" hidden="false" customHeight="false" outlineLevel="0" collapsed="false">
      <c r="A516" s="0" t="n">
        <f aca="false">60*'fitted RFU vs min'!A516</f>
        <v>308.1081</v>
      </c>
      <c r="B516" s="0" t="n">
        <f aca="false">'fitted RFU vs min'!B516*724.3752</f>
        <v>4358.97083376373</v>
      </c>
      <c r="C516" s="0" t="n">
        <f aca="false">'fitted RFU vs min'!C516*724.3752</f>
        <v>5479.8237773544</v>
      </c>
      <c r="D516" s="0" t="n">
        <f aca="false">'fitted RFU vs min'!D516*724.3752</f>
        <v>6221.4427289904</v>
      </c>
      <c r="E516" s="0" t="n">
        <f aca="false">'fitted RFU vs min'!E516*724.3752</f>
        <v>7559.173937088</v>
      </c>
      <c r="F516" s="0" t="n">
        <f aca="false">'fitted RFU vs min'!F516*724.3752</f>
        <v>10283.657720568</v>
      </c>
      <c r="G516" s="0" t="n">
        <f aca="false">'fitted RFU vs min'!G516*724.3752</f>
        <v>12737.587366848</v>
      </c>
      <c r="H516" s="0" t="n">
        <f aca="false">'fitted RFU vs min'!H516*724.3752</f>
        <v>13773.132421512</v>
      </c>
      <c r="I516" s="0" t="n">
        <f aca="false">'fitted RFU vs min'!I516*724.3752</f>
        <v>16451.654598552</v>
      </c>
      <c r="J516" s="0" t="n">
        <f aca="false">'fitted RFU vs min'!J516*724.3752</f>
        <v>16552.690451448</v>
      </c>
      <c r="K516" s="0" t="n">
        <f aca="false">'fitted RFU vs min'!K516*724.3752</f>
        <v>16756.051545096</v>
      </c>
      <c r="L516" s="0" t="n">
        <f aca="false">'fitted RFU vs min'!L516*724.3752</f>
        <v>16861.35396792</v>
      </c>
      <c r="M516" s="0" t="n">
        <f aca="false">'fitted RFU vs min'!M516*724.3752</f>
        <v>16900.057334856</v>
      </c>
    </row>
    <row r="517" customFormat="false" ht="12.75" hidden="false" customHeight="false" outlineLevel="0" collapsed="false">
      <c r="A517" s="0" t="n">
        <f aca="false">60*'fitted RFU vs min'!A517</f>
        <v>308.7087</v>
      </c>
      <c r="B517" s="0" t="n">
        <f aca="false">'fitted RFU vs min'!B517*724.3752</f>
        <v>4359.20743375512</v>
      </c>
      <c r="C517" s="0" t="n">
        <f aca="false">'fitted RFU vs min'!C517*724.3752</f>
        <v>5482.2612999024</v>
      </c>
      <c r="D517" s="0" t="n">
        <f aca="false">'fitted RFU vs min'!D517*724.3752</f>
        <v>6225.6977089152</v>
      </c>
      <c r="E517" s="0" t="n">
        <f aca="false">'fitted RFU vs min'!E517*724.3752</f>
        <v>7565.150032488</v>
      </c>
      <c r="F517" s="0" t="n">
        <f aca="false">'fitted RFU vs min'!F517*724.3752</f>
        <v>10291.285391424</v>
      </c>
      <c r="G517" s="0" t="n">
        <f aca="false">'fitted RFU vs min'!G517*724.3752</f>
        <v>12747.453357072</v>
      </c>
      <c r="H517" s="0" t="n">
        <f aca="false">'fitted RFU vs min'!H517*724.3752</f>
        <v>13782.556542864</v>
      </c>
      <c r="I517" s="0" t="n">
        <f aca="false">'fitted RFU vs min'!I517*724.3752</f>
        <v>16463.737176888</v>
      </c>
      <c r="J517" s="0" t="n">
        <f aca="false">'fitted RFU vs min'!J517*724.3752</f>
        <v>16565.95376136</v>
      </c>
      <c r="K517" s="0" t="n">
        <f aca="false">'fitted RFU vs min'!K517*724.3752</f>
        <v>16768.1993172</v>
      </c>
      <c r="L517" s="0" t="n">
        <f aca="false">'fitted RFU vs min'!L517*724.3752</f>
        <v>16873.023652392</v>
      </c>
      <c r="M517" s="0" t="n">
        <f aca="false">'fitted RFU vs min'!M517*724.3752</f>
        <v>16910.966425368</v>
      </c>
    </row>
    <row r="518" customFormat="false" ht="12.75" hidden="false" customHeight="false" outlineLevel="0" collapsed="false">
      <c r="A518" s="0" t="n">
        <f aca="false">60*'fitted RFU vs min'!A518</f>
        <v>309.3093</v>
      </c>
      <c r="B518" s="0" t="n">
        <f aca="false">'fitted RFU vs min'!B518*724.3752</f>
        <v>4359.44403374651</v>
      </c>
      <c r="C518" s="0" t="n">
        <f aca="false">'fitted RFU vs min'!C518*724.3752</f>
        <v>5484.6995468256</v>
      </c>
      <c r="D518" s="0" t="n">
        <f aca="false">'fitted RFU vs min'!D518*724.3752</f>
        <v>6229.9534132152</v>
      </c>
      <c r="E518" s="0" t="n">
        <f aca="false">'fitted RFU vs min'!E518*724.3752</f>
        <v>7571.118884136</v>
      </c>
      <c r="F518" s="0" t="n">
        <f aca="false">'fitted RFU vs min'!F518*724.3752</f>
        <v>10298.898574776</v>
      </c>
      <c r="G518" s="0" t="n">
        <f aca="false">'fitted RFU vs min'!G518*724.3752</f>
        <v>12757.29761604</v>
      </c>
      <c r="H518" s="0" t="n">
        <f aca="false">'fitted RFU vs min'!H518*724.3752</f>
        <v>13791.973420464</v>
      </c>
      <c r="I518" s="0" t="n">
        <f aca="false">'fitted RFU vs min'!I518*724.3752</f>
        <v>16475.790780216</v>
      </c>
      <c r="J518" s="0" t="n">
        <f aca="false">'fitted RFU vs min'!J518*724.3752</f>
        <v>16579.180852512</v>
      </c>
      <c r="K518" s="0" t="n">
        <f aca="false">'fitted RFU vs min'!K518*724.3752</f>
        <v>16780.318114296</v>
      </c>
      <c r="L518" s="0" t="n">
        <f aca="false">'fitted RFU vs min'!L518*724.3752</f>
        <v>16884.657118104</v>
      </c>
      <c r="M518" s="0" t="n">
        <f aca="false">'fitted RFU vs min'!M518*724.3752</f>
        <v>16921.846540872</v>
      </c>
    </row>
    <row r="519" customFormat="false" ht="12.75" hidden="false" customHeight="false" outlineLevel="0" collapsed="false">
      <c r="A519" s="0" t="n">
        <f aca="false">60*'fitted RFU vs min'!A519</f>
        <v>309.9099</v>
      </c>
      <c r="B519" s="0" t="n">
        <f aca="false">'fitted RFU vs min'!B519*724.3752</f>
        <v>4359.6806337379</v>
      </c>
      <c r="C519" s="0" t="n">
        <f aca="false">'fitted RFU vs min'!C519*724.3752</f>
        <v>5487.1370693736</v>
      </c>
      <c r="D519" s="0" t="n">
        <f aca="false">'fitted RFU vs min'!D519*724.3752</f>
        <v>6234.2076687648</v>
      </c>
      <c r="E519" s="0" t="n">
        <f aca="false">'fitted RFU vs min'!E519*724.3752</f>
        <v>7577.087735784</v>
      </c>
      <c r="F519" s="0" t="n">
        <f aca="false">'fitted RFU vs min'!F519*724.3752</f>
        <v>10306.497270624</v>
      </c>
      <c r="G519" s="0" t="n">
        <f aca="false">'fitted RFU vs min'!G519*724.3752</f>
        <v>12767.127387504</v>
      </c>
      <c r="H519" s="0" t="n">
        <f aca="false">'fitted RFU vs min'!H519*724.3752</f>
        <v>13801.361323056</v>
      </c>
      <c r="I519" s="0" t="n">
        <f aca="false">'fitted RFU vs min'!I519*724.3752</f>
        <v>16487.82989604</v>
      </c>
      <c r="J519" s="0" t="n">
        <f aca="false">'fitted RFU vs min'!J519*724.3752</f>
        <v>16592.39345616</v>
      </c>
      <c r="K519" s="0" t="n">
        <f aca="false">'fitted RFU vs min'!K519*724.3752</f>
        <v>16792.407936384</v>
      </c>
      <c r="L519" s="0" t="n">
        <f aca="false">'fitted RFU vs min'!L519*724.3752</f>
        <v>16896.26885256</v>
      </c>
      <c r="M519" s="0" t="n">
        <f aca="false">'fitted RFU vs min'!M519*724.3752</f>
        <v>16932.697681368</v>
      </c>
    </row>
    <row r="520" customFormat="false" ht="12.75" hidden="false" customHeight="false" outlineLevel="0" collapsed="false">
      <c r="A520" s="0" t="n">
        <f aca="false">60*'fitted RFU vs min'!A520</f>
        <v>310.5105</v>
      </c>
      <c r="B520" s="0" t="n">
        <f aca="false">'fitted RFU vs min'!B520*724.3752</f>
        <v>4359.91723372929</v>
      </c>
      <c r="C520" s="0" t="n">
        <f aca="false">'fitted RFU vs min'!C520*724.3752</f>
        <v>5489.5745919216</v>
      </c>
      <c r="D520" s="0" t="n">
        <f aca="false">'fitted RFU vs min'!D520*724.3752</f>
        <v>6238.4626486896</v>
      </c>
      <c r="E520" s="0" t="n">
        <f aca="false">'fitted RFU vs min'!E520*724.3752</f>
        <v>7583.042099928</v>
      </c>
      <c r="F520" s="0" t="n">
        <f aca="false">'fitted RFU vs min'!F520*724.3752</f>
        <v>10314.08872272</v>
      </c>
      <c r="G520" s="0" t="n">
        <f aca="false">'fitted RFU vs min'!G520*724.3752</f>
        <v>12776.942671464</v>
      </c>
      <c r="H520" s="0" t="n">
        <f aca="false">'fitted RFU vs min'!H520*724.3752</f>
        <v>13810.727494392</v>
      </c>
      <c r="I520" s="0" t="n">
        <f aca="false">'fitted RFU vs min'!I520*724.3752</f>
        <v>16499.840036856</v>
      </c>
      <c r="J520" s="0" t="n">
        <f aca="false">'fitted RFU vs min'!J520*724.3752</f>
        <v>16605.5770848</v>
      </c>
      <c r="K520" s="0" t="n">
        <f aca="false">'fitted RFU vs min'!K520*724.3752</f>
        <v>16804.476027216</v>
      </c>
      <c r="L520" s="0" t="n">
        <f aca="false">'fitted RFU vs min'!L520*724.3752</f>
        <v>16907.85885576</v>
      </c>
      <c r="M520" s="0" t="n">
        <f aca="false">'fitted RFU vs min'!M520*724.3752</f>
        <v>16943.519846856</v>
      </c>
    </row>
    <row r="521" customFormat="false" ht="12.75" hidden="false" customHeight="false" outlineLevel="0" collapsed="false">
      <c r="A521" s="0" t="n">
        <f aca="false">60*'fitted RFU vs min'!A521</f>
        <v>311.1111</v>
      </c>
      <c r="B521" s="0" t="n">
        <f aca="false">'fitted RFU vs min'!B521*724.3752</f>
        <v>4360.15383372067</v>
      </c>
      <c r="C521" s="0" t="n">
        <f aca="false">'fitted RFU vs min'!C521*724.3752</f>
        <v>5492.0121144696</v>
      </c>
      <c r="D521" s="0" t="n">
        <f aca="false">'fitted RFU vs min'!D521*724.3752</f>
        <v>6242.7176286144</v>
      </c>
      <c r="E521" s="0" t="n">
        <f aca="false">'fitted RFU vs min'!E521*724.3752</f>
        <v>7588.996464072</v>
      </c>
      <c r="F521" s="0" t="n">
        <f aca="false">'fitted RFU vs min'!F521*724.3752</f>
        <v>10321.665687312</v>
      </c>
      <c r="G521" s="0" t="n">
        <f aca="false">'fitted RFU vs min'!G521*724.3752</f>
        <v>12786.74346792</v>
      </c>
      <c r="H521" s="0" t="n">
        <f aca="false">'fitted RFU vs min'!H521*724.3752</f>
        <v>13820.079178224</v>
      </c>
      <c r="I521" s="0" t="n">
        <f aca="false">'fitted RFU vs min'!I521*724.3752</f>
        <v>16511.828446416</v>
      </c>
      <c r="J521" s="0" t="n">
        <f aca="false">'fitted RFU vs min'!J521*724.3752</f>
        <v>16618.738982184</v>
      </c>
      <c r="K521" s="0" t="n">
        <f aca="false">'fitted RFU vs min'!K521*724.3752</f>
        <v>16816.51514304</v>
      </c>
      <c r="L521" s="0" t="n">
        <f aca="false">'fitted RFU vs min'!L521*724.3752</f>
        <v>16919.4126402</v>
      </c>
      <c r="M521" s="0" t="n">
        <f aca="false">'fitted RFU vs min'!M521*724.3752</f>
        <v>16954.313037336</v>
      </c>
    </row>
    <row r="522" customFormat="false" ht="12.75" hidden="false" customHeight="false" outlineLevel="0" collapsed="false">
      <c r="A522" s="0" t="n">
        <f aca="false">60*'fitted RFU vs min'!A522</f>
        <v>311.7117</v>
      </c>
      <c r="B522" s="0" t="n">
        <f aca="false">'fitted RFU vs min'!B522*724.3752</f>
        <v>4360.39043371206</v>
      </c>
      <c r="C522" s="0" t="n">
        <f aca="false">'fitted RFU vs min'!C522*724.3752</f>
        <v>5494.4503613928</v>
      </c>
      <c r="D522" s="0" t="n">
        <f aca="false">'fitted RFU vs min'!D522*724.3752</f>
        <v>6246.971884164</v>
      </c>
      <c r="E522" s="0" t="n">
        <f aca="false">'fitted RFU vs min'!E522*724.3752</f>
        <v>7594.943584464</v>
      </c>
      <c r="F522" s="0" t="n">
        <f aca="false">'fitted RFU vs min'!F522*724.3752</f>
        <v>10329.2281644</v>
      </c>
      <c r="G522" s="0" t="n">
        <f aca="false">'fitted RFU vs min'!G522*724.3752</f>
        <v>12796.529776872</v>
      </c>
      <c r="H522" s="0" t="n">
        <f aca="false">'fitted RFU vs min'!H522*724.3752</f>
        <v>13829.401887048</v>
      </c>
      <c r="I522" s="0" t="n">
        <f aca="false">'fitted RFU vs min'!I522*724.3752</f>
        <v>16523.79512472</v>
      </c>
      <c r="J522" s="0" t="n">
        <f aca="false">'fitted RFU vs min'!J522*724.3752</f>
        <v>16631.87190456</v>
      </c>
      <c r="K522" s="0" t="n">
        <f aca="false">'fitted RFU vs min'!K522*724.3752</f>
        <v>16828.525283856</v>
      </c>
      <c r="L522" s="0" t="n">
        <f aca="false">'fitted RFU vs min'!L522*724.3752</f>
        <v>16930.944693384</v>
      </c>
      <c r="M522" s="0" t="n">
        <f aca="false">'fitted RFU vs min'!M522*724.3752</f>
        <v>16965.08449656</v>
      </c>
    </row>
    <row r="523" customFormat="false" ht="12.75" hidden="false" customHeight="false" outlineLevel="0" collapsed="false">
      <c r="A523" s="0" t="n">
        <f aca="false">60*'fitted RFU vs min'!A523</f>
        <v>312.3123</v>
      </c>
      <c r="B523" s="0" t="n">
        <f aca="false">'fitted RFU vs min'!B523*724.3752</f>
        <v>4360.62703370345</v>
      </c>
      <c r="C523" s="0" t="n">
        <f aca="false">'fitted RFU vs min'!C523*724.3752</f>
        <v>5496.8878839408</v>
      </c>
      <c r="D523" s="0" t="n">
        <f aca="false">'fitted RFU vs min'!D523*724.3752</f>
        <v>6251.2268640888</v>
      </c>
      <c r="E523" s="0" t="n">
        <f aca="false">'fitted RFU vs min'!E523*724.3752</f>
        <v>7600.883461104</v>
      </c>
      <c r="F523" s="0" t="n">
        <f aca="false">'fitted RFU vs min'!F523*724.3752</f>
        <v>10336.783397736</v>
      </c>
      <c r="G523" s="0" t="n">
        <f aca="false">'fitted RFU vs min'!G523*724.3752</f>
        <v>12806.294354568</v>
      </c>
      <c r="H523" s="0" t="n">
        <f aca="false">'fitted RFU vs min'!H523*724.3752</f>
        <v>13838.710108368</v>
      </c>
      <c r="I523" s="0" t="n">
        <f aca="false">'fitted RFU vs min'!I523*724.3752</f>
        <v>16535.732828016</v>
      </c>
      <c r="J523" s="0" t="n">
        <f aca="false">'fitted RFU vs min'!J523*724.3752</f>
        <v>16644.98309568</v>
      </c>
      <c r="K523" s="0" t="n">
        <f aca="false">'fitted RFU vs min'!K523*724.3752</f>
        <v>16840.513693416</v>
      </c>
      <c r="L523" s="0" t="n">
        <f aca="false">'fitted RFU vs min'!L523*724.3752</f>
        <v>16942.440527808</v>
      </c>
      <c r="M523" s="0" t="n">
        <f aca="false">'fitted RFU vs min'!M523*724.3752</f>
        <v>16975.819737024</v>
      </c>
    </row>
    <row r="524" customFormat="false" ht="12.75" hidden="false" customHeight="false" outlineLevel="0" collapsed="false">
      <c r="A524" s="0" t="n">
        <f aca="false">60*'fitted RFU vs min'!A524</f>
        <v>312.9129</v>
      </c>
      <c r="B524" s="0" t="n">
        <f aca="false">'fitted RFU vs min'!B524*724.3752</f>
        <v>4360.86363369484</v>
      </c>
      <c r="C524" s="0" t="n">
        <f aca="false">'fitted RFU vs min'!C524*724.3752</f>
        <v>5499.3254064888</v>
      </c>
      <c r="D524" s="0" t="n">
        <f aca="false">'fitted RFU vs min'!D524*724.3752</f>
        <v>6255.4818440136</v>
      </c>
      <c r="E524" s="0" t="n">
        <f aca="false">'fitted RFU vs min'!E524*724.3752</f>
        <v>7606.823337744</v>
      </c>
      <c r="F524" s="0" t="n">
        <f aca="false">'fitted RFU vs min'!F524*724.3752</f>
        <v>10344.324143568</v>
      </c>
      <c r="G524" s="0" t="n">
        <f aca="false">'fitted RFU vs min'!G524*724.3752</f>
        <v>12816.051688512</v>
      </c>
      <c r="H524" s="0" t="n">
        <f aca="false">'fitted RFU vs min'!H524*724.3752</f>
        <v>13847.98935468</v>
      </c>
      <c r="I524" s="0" t="n">
        <f aca="false">'fitted RFU vs min'!I524*724.3752</f>
        <v>16547.656043808</v>
      </c>
      <c r="J524" s="0" t="n">
        <f aca="false">'fitted RFU vs min'!J524*724.3752</f>
        <v>16658.072555544</v>
      </c>
      <c r="K524" s="0" t="n">
        <f aca="false">'fitted RFU vs min'!K524*724.3752</f>
        <v>16852.473127968</v>
      </c>
      <c r="L524" s="0" t="n">
        <f aca="false">'fitted RFU vs min'!L524*724.3752</f>
        <v>16953.914630976</v>
      </c>
      <c r="M524" s="0" t="n">
        <f aca="false">'fitted RFU vs min'!M524*724.3752</f>
        <v>16986.533246232</v>
      </c>
    </row>
    <row r="525" customFormat="false" ht="12.75" hidden="false" customHeight="false" outlineLevel="0" collapsed="false">
      <c r="A525" s="0" t="n">
        <f aca="false">60*'fitted RFU vs min'!A525</f>
        <v>313.5135</v>
      </c>
      <c r="B525" s="0" t="n">
        <f aca="false">'fitted RFU vs min'!B525*724.3752</f>
        <v>4361.10023368622</v>
      </c>
      <c r="C525" s="0" t="n">
        <f aca="false">'fitted RFU vs min'!C525*724.3752</f>
        <v>5501.763653412</v>
      </c>
      <c r="D525" s="0" t="n">
        <f aca="false">'fitted RFU vs min'!D525*724.3752</f>
        <v>6259.7360995632</v>
      </c>
      <c r="E525" s="0" t="n">
        <f aca="false">'fitted RFU vs min'!E525*724.3752</f>
        <v>7612.755970632</v>
      </c>
      <c r="F525" s="0" t="n">
        <f aca="false">'fitted RFU vs min'!F525*724.3752</f>
        <v>10351.850401896</v>
      </c>
      <c r="G525" s="0" t="n">
        <f aca="false">'fitted RFU vs min'!G525*724.3752</f>
        <v>12825.7872912</v>
      </c>
      <c r="H525" s="0" t="n">
        <f aca="false">'fitted RFU vs min'!H525*724.3752</f>
        <v>13857.254113488</v>
      </c>
      <c r="I525" s="0" t="n">
        <f aca="false">'fitted RFU vs min'!I525*724.3752</f>
        <v>16559.550284592</v>
      </c>
      <c r="J525" s="0" t="n">
        <f aca="false">'fitted RFU vs min'!J525*724.3752</f>
        <v>16671.1330404</v>
      </c>
      <c r="K525" s="0" t="n">
        <f aca="false">'fitted RFU vs min'!K525*724.3752</f>
        <v>16864.410831264</v>
      </c>
      <c r="L525" s="0" t="n">
        <f aca="false">'fitted RFU vs min'!L525*724.3752</f>
        <v>16965.367002888</v>
      </c>
      <c r="M525" s="0" t="n">
        <f aca="false">'fitted RFU vs min'!M525*724.3752</f>
        <v>16997.21053668</v>
      </c>
    </row>
    <row r="526" customFormat="false" ht="12.75" hidden="false" customHeight="false" outlineLevel="0" collapsed="false">
      <c r="A526" s="0" t="n">
        <f aca="false">60*'fitted RFU vs min'!A526</f>
        <v>314.1141</v>
      </c>
      <c r="B526" s="0" t="n">
        <f aca="false">'fitted RFU vs min'!B526*724.3752</f>
        <v>4361.33683367761</v>
      </c>
      <c r="C526" s="0" t="n">
        <f aca="false">'fitted RFU vs min'!C526*724.3752</f>
        <v>5504.20117596</v>
      </c>
      <c r="D526" s="0" t="n">
        <f aca="false">'fitted RFU vs min'!D526*724.3752</f>
        <v>6263.991079488</v>
      </c>
      <c r="E526" s="0" t="n">
        <f aca="false">'fitted RFU vs min'!E526*724.3752</f>
        <v>7618.681359768</v>
      </c>
      <c r="F526" s="0" t="n">
        <f aca="false">'fitted RFU vs min'!F526*724.3752</f>
        <v>10359.369416472</v>
      </c>
      <c r="G526" s="0" t="n">
        <f aca="false">'fitted RFU vs min'!G526*724.3752</f>
        <v>12835.508406384</v>
      </c>
      <c r="H526" s="0" t="n">
        <f aca="false">'fitted RFU vs min'!H526*724.3752</f>
        <v>13866.49714104</v>
      </c>
      <c r="I526" s="0" t="n">
        <f aca="false">'fitted RFU vs min'!I526*724.3752</f>
        <v>16571.42279412</v>
      </c>
      <c r="J526" s="0" t="n">
        <f aca="false">'fitted RFU vs min'!J526*724.3752</f>
        <v>16684.171794</v>
      </c>
      <c r="K526" s="0" t="n">
        <f aca="false">'fitted RFU vs min'!K526*724.3752</f>
        <v>16876.319559552</v>
      </c>
      <c r="L526" s="0" t="n">
        <f aca="false">'fitted RFU vs min'!L526*724.3752</f>
        <v>16976.78315604</v>
      </c>
      <c r="M526" s="0" t="n">
        <f aca="false">'fitted RFU vs min'!M526*724.3752</f>
        <v>17007.866095872</v>
      </c>
    </row>
    <row r="527" customFormat="false" ht="12.75" hidden="false" customHeight="false" outlineLevel="0" collapsed="false">
      <c r="A527" s="0" t="n">
        <f aca="false">60*'fitted RFU vs min'!A527</f>
        <v>314.7147</v>
      </c>
      <c r="B527" s="0" t="n">
        <f aca="false">'fitted RFU vs min'!B527*724.3752</f>
        <v>4361.573433669</v>
      </c>
      <c r="C527" s="0" t="n">
        <f aca="false">'fitted RFU vs min'!C527*724.3752</f>
        <v>5506.638698508</v>
      </c>
      <c r="D527" s="0" t="n">
        <f aca="false">'fitted RFU vs min'!D527*724.3752</f>
        <v>6268.2460594128</v>
      </c>
      <c r="E527" s="0" t="n">
        <f aca="false">'fitted RFU vs min'!E527*724.3752</f>
        <v>7624.599505152</v>
      </c>
      <c r="F527" s="0" t="n">
        <f aca="false">'fitted RFU vs min'!F527*724.3752</f>
        <v>10366.873943544</v>
      </c>
      <c r="G527" s="0" t="n">
        <f aca="false">'fitted RFU vs min'!G527*724.3752</f>
        <v>12845.215034064</v>
      </c>
      <c r="H527" s="0" t="n">
        <f aca="false">'fitted RFU vs min'!H527*724.3752</f>
        <v>13875.718437336</v>
      </c>
      <c r="I527" s="0" t="n">
        <f aca="false">'fitted RFU vs min'!I527*724.3752</f>
        <v>16583.273572392</v>
      </c>
      <c r="J527" s="0" t="n">
        <f aca="false">'fitted RFU vs min'!J527*724.3752</f>
        <v>16697.181572592</v>
      </c>
      <c r="K527" s="0" t="n">
        <f aca="false">'fitted RFU vs min'!K527*724.3752</f>
        <v>16888.206556584</v>
      </c>
      <c r="L527" s="0" t="n">
        <f aca="false">'fitted RFU vs min'!L527*724.3752</f>
        <v>16988.177577936</v>
      </c>
      <c r="M527" s="0" t="n">
        <f aca="false">'fitted RFU vs min'!M527*724.3752</f>
        <v>17018.492680056</v>
      </c>
    </row>
    <row r="528" customFormat="false" ht="12.75" hidden="false" customHeight="false" outlineLevel="0" collapsed="false">
      <c r="A528" s="0" t="n">
        <f aca="false">60*'fitted RFU vs min'!A528</f>
        <v>315.3153</v>
      </c>
      <c r="B528" s="0" t="n">
        <f aca="false">'fitted RFU vs min'!B528*724.3752</f>
        <v>4361.81003366039</v>
      </c>
      <c r="C528" s="0" t="n">
        <f aca="false">'fitted RFU vs min'!C528*724.3752</f>
        <v>5509.076221056</v>
      </c>
      <c r="D528" s="0" t="n">
        <f aca="false">'fitted RFU vs min'!D528*724.3752</f>
        <v>6272.5010393376</v>
      </c>
      <c r="E528" s="0" t="n">
        <f aca="false">'fitted RFU vs min'!E528*724.3752</f>
        <v>7630.517650536</v>
      </c>
      <c r="F528" s="0" t="n">
        <f aca="false">'fitted RFU vs min'!F528*724.3752</f>
        <v>10374.363983112</v>
      </c>
      <c r="G528" s="0" t="n">
        <f aca="false">'fitted RFU vs min'!G528*724.3752</f>
        <v>12854.90717424</v>
      </c>
      <c r="H528" s="0" t="n">
        <f aca="false">'fitted RFU vs min'!H528*724.3752</f>
        <v>13884.918002376</v>
      </c>
      <c r="I528" s="0" t="n">
        <f aca="false">'fitted RFU vs min'!I528*724.3752</f>
        <v>16595.102619408</v>
      </c>
      <c r="J528" s="0" t="n">
        <f aca="false">'fitted RFU vs min'!J528*724.3752</f>
        <v>16710.17686368</v>
      </c>
      <c r="K528" s="0" t="n">
        <f aca="false">'fitted RFU vs min'!K528*724.3752</f>
        <v>16900.064578608</v>
      </c>
      <c r="L528" s="0" t="n">
        <f aca="false">'fitted RFU vs min'!L528*724.3752</f>
        <v>16999.550268576</v>
      </c>
      <c r="M528" s="0" t="n">
        <f aca="false">'fitted RFU vs min'!M528*724.3752</f>
        <v>17029.090289232</v>
      </c>
    </row>
    <row r="529" customFormat="false" ht="12.75" hidden="false" customHeight="false" outlineLevel="0" collapsed="false">
      <c r="A529" s="0" t="n">
        <f aca="false">60*'fitted RFU vs min'!A529</f>
        <v>315.9159</v>
      </c>
      <c r="B529" s="0" t="n">
        <f aca="false">'fitted RFU vs min'!B529*724.3752</f>
        <v>4362.04663365178</v>
      </c>
      <c r="C529" s="0" t="n">
        <f aca="false">'fitted RFU vs min'!C529*724.3752</f>
        <v>5511.5144679792</v>
      </c>
      <c r="D529" s="0" t="n">
        <f aca="false">'fitted RFU vs min'!D529*724.3752</f>
        <v>6276.7552948872</v>
      </c>
      <c r="E529" s="0" t="n">
        <f aca="false">'fitted RFU vs min'!E529*724.3752</f>
        <v>7636.428552168</v>
      </c>
      <c r="F529" s="0" t="n">
        <f aca="false">'fitted RFU vs min'!F529*724.3752</f>
        <v>10381.839535176</v>
      </c>
      <c r="G529" s="0" t="n">
        <f aca="false">'fitted RFU vs min'!G529*724.3752</f>
        <v>12864.584826912</v>
      </c>
      <c r="H529" s="0" t="n">
        <f aca="false">'fitted RFU vs min'!H529*724.3752</f>
        <v>13894.103079912</v>
      </c>
      <c r="I529" s="0" t="n">
        <f aca="false">'fitted RFU vs min'!I529*724.3752</f>
        <v>16606.909935168</v>
      </c>
      <c r="J529" s="0" t="n">
        <f aca="false">'fitted RFU vs min'!J529*724.3752</f>
        <v>16723.14317976</v>
      </c>
      <c r="K529" s="0" t="n">
        <f aca="false">'fitted RFU vs min'!K529*724.3752</f>
        <v>16911.893625624</v>
      </c>
      <c r="L529" s="0" t="n">
        <f aca="false">'fitted RFU vs min'!L529*724.3752</f>
        <v>17010.886740456</v>
      </c>
      <c r="M529" s="0" t="n">
        <f aca="false">'fitted RFU vs min'!M529*724.3752</f>
        <v>17039.6589234</v>
      </c>
    </row>
    <row r="530" customFormat="false" ht="12.75" hidden="false" customHeight="false" outlineLevel="0" collapsed="false">
      <c r="A530" s="0" t="n">
        <f aca="false">60*'fitted RFU vs min'!A530</f>
        <v>316.5165</v>
      </c>
      <c r="B530" s="0" t="n">
        <f aca="false">'fitted RFU vs min'!B530*724.3752</f>
        <v>4362.28323364316</v>
      </c>
      <c r="C530" s="0" t="n">
        <f aca="false">'fitted RFU vs min'!C530*724.3752</f>
        <v>5513.9519905272</v>
      </c>
      <c r="D530" s="0" t="n">
        <f aca="false">'fitted RFU vs min'!D530*724.3752</f>
        <v>6281.0109991872</v>
      </c>
      <c r="E530" s="0" t="n">
        <f aca="false">'fitted RFU vs min'!E530*724.3752</f>
        <v>7642.332210048</v>
      </c>
      <c r="F530" s="0" t="n">
        <f aca="false">'fitted RFU vs min'!F530*724.3752</f>
        <v>10389.307843488</v>
      </c>
      <c r="G530" s="0" t="n">
        <f aca="false">'fitted RFU vs min'!G530*724.3752</f>
        <v>12874.24799208</v>
      </c>
      <c r="H530" s="0" t="n">
        <f aca="false">'fitted RFU vs min'!H530*724.3752</f>
        <v>13903.25918244</v>
      </c>
      <c r="I530" s="0" t="n">
        <f aca="false">'fitted RFU vs min'!I530*724.3752</f>
        <v>16618.68827592</v>
      </c>
      <c r="J530" s="0" t="n">
        <f aca="false">'fitted RFU vs min'!J530*724.3752</f>
        <v>16736.080520832</v>
      </c>
      <c r="K530" s="0" t="n">
        <f aca="false">'fitted RFU vs min'!K530*724.3752</f>
        <v>16923.700941384</v>
      </c>
      <c r="L530" s="0" t="n">
        <f aca="false">'fitted RFU vs min'!L530*724.3752</f>
        <v>17022.20148108</v>
      </c>
      <c r="M530" s="0" t="n">
        <f aca="false">'fitted RFU vs min'!M530*724.3752</f>
        <v>17050.205826312</v>
      </c>
    </row>
    <row r="531" customFormat="false" ht="12.75" hidden="false" customHeight="false" outlineLevel="0" collapsed="false">
      <c r="A531" s="0" t="n">
        <f aca="false">60*'fitted RFU vs min'!A531</f>
        <v>317.1171</v>
      </c>
      <c r="B531" s="0" t="n">
        <f aca="false">'fitted RFU vs min'!B531*724.3752</f>
        <v>4362.51983363455</v>
      </c>
      <c r="C531" s="0" t="n">
        <f aca="false">'fitted RFU vs min'!C531*724.3752</f>
        <v>5516.3895130752</v>
      </c>
      <c r="D531" s="0" t="n">
        <f aca="false">'fitted RFU vs min'!D531*724.3752</f>
        <v>6285.2652547368</v>
      </c>
      <c r="E531" s="0" t="n">
        <f aca="false">'fitted RFU vs min'!E531*724.3752</f>
        <v>7648.228624176</v>
      </c>
      <c r="F531" s="0" t="n">
        <f aca="false">'fitted RFU vs min'!F531*724.3752</f>
        <v>10396.768908048</v>
      </c>
      <c r="G531" s="0" t="n">
        <f aca="false">'fitted RFU vs min'!G531*724.3752</f>
        <v>12883.889425992</v>
      </c>
      <c r="H531" s="0" t="n">
        <f aca="false">'fitted RFU vs min'!H531*724.3752</f>
        <v>13912.400797464</v>
      </c>
      <c r="I531" s="0" t="n">
        <f aca="false">'fitted RFU vs min'!I531*724.3752</f>
        <v>16630.452129168</v>
      </c>
      <c r="J531" s="0" t="n">
        <f aca="false">'fitted RFU vs min'!J531*724.3752</f>
        <v>16748.996130648</v>
      </c>
      <c r="K531" s="0" t="n">
        <f aca="false">'fitted RFU vs min'!K531*724.3752</f>
        <v>16935.479282136</v>
      </c>
      <c r="L531" s="0" t="n">
        <f aca="false">'fitted RFU vs min'!L531*724.3752</f>
        <v>17033.487246696</v>
      </c>
      <c r="M531" s="0" t="n">
        <f aca="false">'fitted RFU vs min'!M531*724.3752</f>
        <v>17060.716510464</v>
      </c>
    </row>
    <row r="532" customFormat="false" ht="12.75" hidden="false" customHeight="false" outlineLevel="0" collapsed="false">
      <c r="A532" s="0" t="n">
        <f aca="false">60*'fitted RFU vs min'!A532</f>
        <v>317.7177</v>
      </c>
      <c r="B532" s="0" t="n">
        <f aca="false">'fitted RFU vs min'!B532*724.3752</f>
        <v>4362.75643362594</v>
      </c>
      <c r="C532" s="0" t="n">
        <f aca="false">'fitted RFU vs min'!C532*724.3752</f>
        <v>5518.8277599984</v>
      </c>
      <c r="D532" s="0" t="n">
        <f aca="false">'fitted RFU vs min'!D532*724.3752</f>
        <v>6289.5202346616</v>
      </c>
      <c r="E532" s="0" t="n">
        <f aca="false">'fitted RFU vs min'!E532*724.3752</f>
        <v>7654.125038304</v>
      </c>
      <c r="F532" s="0" t="n">
        <f aca="false">'fitted RFU vs min'!F532*724.3752</f>
        <v>10404.208241352</v>
      </c>
      <c r="G532" s="0" t="n">
        <f aca="false">'fitted RFU vs min'!G532*724.3752</f>
        <v>12893.523616152</v>
      </c>
      <c r="H532" s="0" t="n">
        <f aca="false">'fitted RFU vs min'!H532*724.3752</f>
        <v>13921.51343748</v>
      </c>
      <c r="I532" s="0" t="n">
        <f aca="false">'fitted RFU vs min'!I532*724.3752</f>
        <v>16642.187007408</v>
      </c>
      <c r="J532" s="0" t="n">
        <f aca="false">'fitted RFU vs min'!J532*724.3752</f>
        <v>16761.890009208</v>
      </c>
      <c r="K532" s="0" t="n">
        <f aca="false">'fitted RFU vs min'!K532*724.3752</f>
        <v>16947.22864788</v>
      </c>
      <c r="L532" s="0" t="n">
        <f aca="false">'fitted RFU vs min'!L532*724.3752</f>
        <v>17044.751281056</v>
      </c>
      <c r="M532" s="0" t="n">
        <f aca="false">'fitted RFU vs min'!M532*724.3752</f>
        <v>17071.20546336</v>
      </c>
    </row>
    <row r="533" customFormat="false" ht="12.75" hidden="false" customHeight="false" outlineLevel="0" collapsed="false">
      <c r="A533" s="0" t="n">
        <f aca="false">60*'fitted RFU vs min'!A533</f>
        <v>318.3183</v>
      </c>
      <c r="B533" s="0" t="n">
        <f aca="false">'fitted RFU vs min'!B533*724.3752</f>
        <v>4362.99303361733</v>
      </c>
      <c r="C533" s="0" t="n">
        <f aca="false">'fitted RFU vs min'!C533*724.3752</f>
        <v>5521.2652825464</v>
      </c>
      <c r="D533" s="0" t="n">
        <f aca="false">'fitted RFU vs min'!D533*724.3752</f>
        <v>6293.7752145864</v>
      </c>
      <c r="E533" s="0" t="n">
        <f aca="false">'fitted RFU vs min'!E533*724.3752</f>
        <v>7660.01420868</v>
      </c>
      <c r="F533" s="0" t="n">
        <f aca="false">'fitted RFU vs min'!F533*724.3752</f>
        <v>10411.640330904</v>
      </c>
      <c r="G533" s="0" t="n">
        <f aca="false">'fitted RFU vs min'!G533*724.3752</f>
        <v>12903.136075056</v>
      </c>
      <c r="H533" s="0" t="n">
        <f aca="false">'fitted RFU vs min'!H533*724.3752</f>
        <v>13930.611589992</v>
      </c>
      <c r="I533" s="0" t="n">
        <f aca="false">'fitted RFU vs min'!I533*724.3752</f>
        <v>16653.900154392</v>
      </c>
      <c r="J533" s="0" t="n">
        <f aca="false">'fitted RFU vs min'!J533*724.3752</f>
        <v>16774.762156512</v>
      </c>
      <c r="K533" s="0" t="n">
        <f aca="false">'fitted RFU vs min'!K533*724.3752</f>
        <v>16958.96352612</v>
      </c>
      <c r="L533" s="0" t="n">
        <f aca="false">'fitted RFU vs min'!L533*724.3752</f>
        <v>17055.979096656</v>
      </c>
      <c r="M533" s="0" t="n">
        <f aca="false">'fitted RFU vs min'!M533*724.3752</f>
        <v>17081.665441248</v>
      </c>
    </row>
    <row r="534" customFormat="false" ht="12.75" hidden="false" customHeight="false" outlineLevel="0" collapsed="false">
      <c r="A534" s="0" t="n">
        <f aca="false">60*'fitted RFU vs min'!A534</f>
        <v>318.9189</v>
      </c>
      <c r="B534" s="0" t="n">
        <f aca="false">'fitted RFU vs min'!B534*724.3752</f>
        <v>4363.22963360871</v>
      </c>
      <c r="C534" s="0" t="n">
        <f aca="false">'fitted RFU vs min'!C534*724.3752</f>
        <v>5523.7035294696</v>
      </c>
      <c r="D534" s="0" t="n">
        <f aca="false">'fitted RFU vs min'!D534*724.3752</f>
        <v>6298.029470136</v>
      </c>
      <c r="E534" s="0" t="n">
        <f aca="false">'fitted RFU vs min'!E534*724.3752</f>
        <v>7665.896135304</v>
      </c>
      <c r="F534" s="0" t="n">
        <f aca="false">'fitted RFU vs min'!F534*724.3752</f>
        <v>10419.065176704</v>
      </c>
      <c r="G534" s="0" t="n">
        <f aca="false">'fitted RFU vs min'!G534*724.3752</f>
        <v>12912.734046456</v>
      </c>
      <c r="H534" s="0" t="n">
        <f aca="false">'fitted RFU vs min'!H534*724.3752</f>
        <v>13939.688011248</v>
      </c>
      <c r="I534" s="0" t="n">
        <f aca="false">'fitted RFU vs min'!I534*724.3752</f>
        <v>16665.59157012</v>
      </c>
      <c r="J534" s="0" t="n">
        <f aca="false">'fitted RFU vs min'!J534*724.3752</f>
        <v>16787.605328808</v>
      </c>
      <c r="K534" s="0" t="n">
        <f aca="false">'fitted RFU vs min'!K534*724.3752</f>
        <v>16970.6621856</v>
      </c>
      <c r="L534" s="0" t="n">
        <f aca="false">'fitted RFU vs min'!L534*724.3752</f>
        <v>17067.192424752</v>
      </c>
      <c r="M534" s="0" t="n">
        <f aca="false">'fitted RFU vs min'!M534*724.3752</f>
        <v>17092.096444128</v>
      </c>
    </row>
    <row r="535" customFormat="false" ht="12.75" hidden="false" customHeight="false" outlineLevel="0" collapsed="false">
      <c r="A535" s="0" t="n">
        <f aca="false">60*'fitted RFU vs min'!A535</f>
        <v>319.5195</v>
      </c>
      <c r="B535" s="0" t="n">
        <f aca="false">'fitted RFU vs min'!B535*724.3752</f>
        <v>4363.4662336001</v>
      </c>
      <c r="C535" s="0" t="n">
        <f aca="false">'fitted RFU vs min'!C535*724.3752</f>
        <v>5526.1410520176</v>
      </c>
      <c r="D535" s="0" t="n">
        <f aca="false">'fitted RFU vs min'!D535*724.3752</f>
        <v>6302.2844500608</v>
      </c>
      <c r="E535" s="0" t="n">
        <f aca="false">'fitted RFU vs min'!E535*724.3752</f>
        <v>7671.770818176</v>
      </c>
      <c r="F535" s="0" t="n">
        <f aca="false">'fitted RFU vs min'!F535*724.3752</f>
        <v>10426.468291248</v>
      </c>
      <c r="G535" s="0" t="n">
        <f aca="false">'fitted RFU vs min'!G535*724.3752</f>
        <v>12922.324774104</v>
      </c>
      <c r="H535" s="0" t="n">
        <f aca="false">'fitted RFU vs min'!H535*724.3752</f>
        <v>13948.749945</v>
      </c>
      <c r="I535" s="0" t="n">
        <f aca="false">'fitted RFU vs min'!I535*724.3752</f>
        <v>16677.261254592</v>
      </c>
      <c r="J535" s="0" t="n">
        <f aca="false">'fitted RFU vs min'!J535*724.3752</f>
        <v>16800.426769848</v>
      </c>
      <c r="K535" s="0" t="n">
        <f aca="false">'fitted RFU vs min'!K535*724.3752</f>
        <v>16982.339113824</v>
      </c>
      <c r="L535" s="0" t="n">
        <f aca="false">'fitted RFU vs min'!L535*724.3752</f>
        <v>17078.369534088</v>
      </c>
      <c r="M535" s="0" t="n">
        <f aca="false">'fitted RFU vs min'!M535*724.3752</f>
        <v>17102.498472</v>
      </c>
    </row>
    <row r="536" customFormat="false" ht="12.75" hidden="false" customHeight="false" outlineLevel="0" collapsed="false">
      <c r="A536" s="0" t="n">
        <f aca="false">60*'fitted RFU vs min'!A536</f>
        <v>320.1201</v>
      </c>
      <c r="B536" s="0" t="n">
        <f aca="false">'fitted RFU vs min'!B536*724.3752</f>
        <v>4363.70283359149</v>
      </c>
      <c r="C536" s="0" t="n">
        <f aca="false">'fitted RFU vs min'!C536*724.3752</f>
        <v>5528.5785745656</v>
      </c>
      <c r="D536" s="0" t="n">
        <f aca="false">'fitted RFU vs min'!D536*724.3752</f>
        <v>6306.5394299856</v>
      </c>
      <c r="E536" s="0" t="n">
        <f aca="false">'fitted RFU vs min'!E536*724.3752</f>
        <v>7677.645501048</v>
      </c>
      <c r="F536" s="0" t="n">
        <f aca="false">'fitted RFU vs min'!F536*724.3752</f>
        <v>10433.86416204</v>
      </c>
      <c r="G536" s="0" t="n">
        <f aca="false">'fitted RFU vs min'!G536*724.3752</f>
        <v>12931.893770496</v>
      </c>
      <c r="H536" s="0" t="n">
        <f aca="false">'fitted RFU vs min'!H536*724.3752</f>
        <v>13957.782903744</v>
      </c>
      <c r="I536" s="0" t="n">
        <f aca="false">'fitted RFU vs min'!I536*724.3752</f>
        <v>16688.909207808</v>
      </c>
      <c r="J536" s="0" t="n">
        <f aca="false">'fitted RFU vs min'!J536*724.3752</f>
        <v>16813.226479632</v>
      </c>
      <c r="K536" s="0" t="n">
        <f aca="false">'fitted RFU vs min'!K536*724.3752</f>
        <v>16993.994310792</v>
      </c>
      <c r="L536" s="0" t="n">
        <f aca="false">'fitted RFU vs min'!L536*724.3752</f>
        <v>17089.524912168</v>
      </c>
      <c r="M536" s="0" t="n">
        <f aca="false">'fitted RFU vs min'!M536*724.3752</f>
        <v>17112.878768616</v>
      </c>
    </row>
    <row r="537" customFormat="false" ht="12.75" hidden="false" customHeight="false" outlineLevel="0" collapsed="false">
      <c r="A537" s="0" t="n">
        <f aca="false">60*'fitted RFU vs min'!A537</f>
        <v>320.7207</v>
      </c>
      <c r="B537" s="0" t="n">
        <f aca="false">'fitted RFU vs min'!B537*724.3752</f>
        <v>4363.93943358288</v>
      </c>
      <c r="C537" s="0" t="n">
        <f aca="false">'fitted RFU vs min'!C537*724.3752</f>
        <v>5531.0160971136</v>
      </c>
      <c r="D537" s="0" t="n">
        <f aca="false">'fitted RFU vs min'!D537*724.3752</f>
        <v>6310.7936855352</v>
      </c>
      <c r="E537" s="0" t="n">
        <f aca="false">'fitted RFU vs min'!E537*724.3752</f>
        <v>7683.512940168</v>
      </c>
      <c r="F537" s="0" t="n">
        <f aca="false">'fitted RFU vs min'!F537*724.3752</f>
        <v>10441.25278908</v>
      </c>
      <c r="G537" s="0" t="n">
        <f aca="false">'fitted RFU vs min'!G537*724.3752</f>
        <v>12941.448279384</v>
      </c>
      <c r="H537" s="0" t="n">
        <f aca="false">'fitted RFU vs min'!H537*724.3752</f>
        <v>13966.801374984</v>
      </c>
      <c r="I537" s="0" t="n">
        <f aca="false">'fitted RFU vs min'!I537*724.3752</f>
        <v>16700.535429768</v>
      </c>
      <c r="J537" s="0" t="n">
        <f aca="false">'fitted RFU vs min'!J537*724.3752</f>
        <v>16825.997214408</v>
      </c>
      <c r="K537" s="0" t="n">
        <f aca="false">'fitted RFU vs min'!K537*724.3752</f>
        <v>17005.620532752</v>
      </c>
      <c r="L537" s="0" t="n">
        <f aca="false">'fitted RFU vs min'!L537*724.3752</f>
        <v>17100.65131524</v>
      </c>
      <c r="M537" s="0" t="n">
        <f aca="false">'fitted RFU vs min'!M537*724.3752</f>
        <v>17123.230090224</v>
      </c>
    </row>
    <row r="538" customFormat="false" ht="12.75" hidden="false" customHeight="false" outlineLevel="0" collapsed="false">
      <c r="A538" s="0" t="n">
        <f aca="false">60*'fitted RFU vs min'!A538</f>
        <v>321.3213</v>
      </c>
      <c r="B538" s="0" t="n">
        <f aca="false">'fitted RFU vs min'!B538*724.3752</f>
        <v>4364.17603357427</v>
      </c>
      <c r="C538" s="0" t="n">
        <f aca="false">'fitted RFU vs min'!C538*724.3752</f>
        <v>5533.4543440368</v>
      </c>
      <c r="D538" s="0" t="n">
        <f aca="false">'fitted RFU vs min'!D538*724.3752</f>
        <v>6315.04866546</v>
      </c>
      <c r="E538" s="0" t="n">
        <f aca="false">'fitted RFU vs min'!E538*724.3752</f>
        <v>7689.373135536</v>
      </c>
      <c r="F538" s="0" t="n">
        <f aca="false">'fitted RFU vs min'!F538*724.3752</f>
        <v>10448.626928616</v>
      </c>
      <c r="G538" s="0" t="n">
        <f aca="false">'fitted RFU vs min'!G538*724.3752</f>
        <v>12950.988300768</v>
      </c>
      <c r="H538" s="0" t="n">
        <f aca="false">'fitted RFU vs min'!H538*724.3752</f>
        <v>13975.798114968</v>
      </c>
      <c r="I538" s="0" t="n">
        <f aca="false">'fitted RFU vs min'!I538*724.3752</f>
        <v>16712.13267672</v>
      </c>
      <c r="J538" s="0" t="n">
        <f aca="false">'fitted RFU vs min'!J538*724.3752</f>
        <v>16838.746217928</v>
      </c>
      <c r="K538" s="0" t="n">
        <f aca="false">'fitted RFU vs min'!K538*724.3752</f>
        <v>17017.225023456</v>
      </c>
      <c r="L538" s="0" t="n">
        <f aca="false">'fitted RFU vs min'!L538*724.3752</f>
        <v>17111.755987056</v>
      </c>
      <c r="M538" s="0" t="n">
        <f aca="false">'fitted RFU vs min'!M538*724.3752</f>
        <v>17133.552436824</v>
      </c>
    </row>
    <row r="539" customFormat="false" ht="12.75" hidden="false" customHeight="false" outlineLevel="0" collapsed="false">
      <c r="A539" s="0" t="n">
        <f aca="false">60*'fitted RFU vs min'!A539</f>
        <v>321.9219</v>
      </c>
      <c r="B539" s="0" t="n">
        <f aca="false">'fitted RFU vs min'!B539*724.3752</f>
        <v>4364.41263356565</v>
      </c>
      <c r="C539" s="0" t="n">
        <f aca="false">'fitted RFU vs min'!C539*724.3752</f>
        <v>5535.8918665848</v>
      </c>
      <c r="D539" s="0" t="n">
        <f aca="false">'fitted RFU vs min'!D539*724.3752</f>
        <v>6319.3036453848</v>
      </c>
      <c r="E539" s="0" t="n">
        <f aca="false">'fitted RFU vs min'!E539*724.3752</f>
        <v>7695.226087152</v>
      </c>
      <c r="F539" s="0" t="n">
        <f aca="false">'fitted RFU vs min'!F539*724.3752</f>
        <v>10455.986580648</v>
      </c>
      <c r="G539" s="0" t="n">
        <f aca="false">'fitted RFU vs min'!G539*724.3752</f>
        <v>12960.506590896</v>
      </c>
      <c r="H539" s="0" t="n">
        <f aca="false">'fitted RFU vs min'!H539*724.3752</f>
        <v>13984.773123696</v>
      </c>
      <c r="I539" s="0" t="n">
        <f aca="false">'fitted RFU vs min'!I539*724.3752</f>
        <v>16723.715436168</v>
      </c>
      <c r="J539" s="0" t="n">
        <f aca="false">'fitted RFU vs min'!J539*724.3752</f>
        <v>16851.473490192</v>
      </c>
      <c r="K539" s="0" t="n">
        <f aca="false">'fitted RFU vs min'!K539*724.3752</f>
        <v>17028.800539152</v>
      </c>
      <c r="L539" s="0" t="n">
        <f aca="false">'fitted RFU vs min'!L539*724.3752</f>
        <v>17122.831683864</v>
      </c>
      <c r="M539" s="0" t="n">
        <f aca="false">'fitted RFU vs min'!M539*724.3752</f>
        <v>17143.845808416</v>
      </c>
    </row>
    <row r="540" customFormat="false" ht="12.75" hidden="false" customHeight="false" outlineLevel="0" collapsed="false">
      <c r="A540" s="0" t="n">
        <f aca="false">60*'fitted RFU vs min'!A540</f>
        <v>322.5225</v>
      </c>
      <c r="B540" s="0" t="n">
        <f aca="false">'fitted RFU vs min'!B540*724.3752</f>
        <v>4364.64923355704</v>
      </c>
      <c r="C540" s="0" t="n">
        <f aca="false">'fitted RFU vs min'!C540*724.3752</f>
        <v>5538.3293891328</v>
      </c>
      <c r="D540" s="0" t="n">
        <f aca="false">'fitted RFU vs min'!D540*724.3752</f>
        <v>6323.5586253096</v>
      </c>
      <c r="E540" s="0" t="n">
        <f aca="false">'fitted RFU vs min'!E540*724.3752</f>
        <v>7701.079038768</v>
      </c>
      <c r="F540" s="0" t="n">
        <f aca="false">'fitted RFU vs min'!F540*724.3752</f>
        <v>10463.331745176</v>
      </c>
      <c r="G540" s="0" t="n">
        <f aca="false">'fitted RFU vs min'!G540*724.3752</f>
        <v>12970.017637272</v>
      </c>
      <c r="H540" s="0" t="n">
        <f aca="false">'fitted RFU vs min'!H540*724.3752</f>
        <v>13993.726401168</v>
      </c>
      <c r="I540" s="0" t="n">
        <f aca="false">'fitted RFU vs min'!I540*724.3752</f>
        <v>16735.269220608</v>
      </c>
      <c r="J540" s="0" t="n">
        <f aca="false">'fitted RFU vs min'!J540*724.3752</f>
        <v>16864.171787448</v>
      </c>
      <c r="K540" s="0" t="n">
        <f aca="false">'fitted RFU vs min'!K540*724.3752</f>
        <v>17040.34707984</v>
      </c>
      <c r="L540" s="0" t="n">
        <f aca="false">'fitted RFU vs min'!L540*724.3752</f>
        <v>17133.878405664</v>
      </c>
      <c r="M540" s="0" t="n">
        <f aca="false">'fitted RFU vs min'!M540*724.3752</f>
        <v>17154.117448752</v>
      </c>
    </row>
    <row r="541" customFormat="false" ht="12.75" hidden="false" customHeight="false" outlineLevel="0" collapsed="false">
      <c r="A541" s="0" t="n">
        <f aca="false">60*'fitted RFU vs min'!A541</f>
        <v>323.1231</v>
      </c>
      <c r="B541" s="0" t="n">
        <f aca="false">'fitted RFU vs min'!B541*724.3752</f>
        <v>4364.88583354843</v>
      </c>
      <c r="C541" s="0" t="n">
        <f aca="false">'fitted RFU vs min'!C541*724.3752</f>
        <v>5540.7669116808</v>
      </c>
      <c r="D541" s="0" t="n">
        <f aca="false">'fitted RFU vs min'!D541*724.3752</f>
        <v>6327.8128808592</v>
      </c>
      <c r="E541" s="0" t="n">
        <f aca="false">'fitted RFU vs min'!E541*724.3752</f>
        <v>7706.924746632</v>
      </c>
      <c r="F541" s="0" t="n">
        <f aca="false">'fitted RFU vs min'!F541*724.3752</f>
        <v>10470.669665952</v>
      </c>
      <c r="G541" s="0" t="n">
        <f aca="false">'fitted RFU vs min'!G541*724.3752</f>
        <v>12979.514196144</v>
      </c>
      <c r="H541" s="0" t="n">
        <f aca="false">'fitted RFU vs min'!H541*724.3752</f>
        <v>14002.665191136</v>
      </c>
      <c r="I541" s="0" t="n">
        <f aca="false">'fitted RFU vs min'!I541*724.3752</f>
        <v>16746.808517544</v>
      </c>
      <c r="J541" s="0" t="n">
        <f aca="false">'fitted RFU vs min'!J541*724.3752</f>
        <v>16876.8555972</v>
      </c>
      <c r="K541" s="0" t="n">
        <f aca="false">'fitted RFU vs min'!K541*724.3752</f>
        <v>17051.871889272</v>
      </c>
      <c r="L541" s="0" t="n">
        <f aca="false">'fitted RFU vs min'!L541*724.3752</f>
        <v>17144.903396208</v>
      </c>
      <c r="M541" s="0" t="n">
        <f aca="false">'fitted RFU vs min'!M541*724.3752</f>
        <v>17164.36011408</v>
      </c>
    </row>
    <row r="542" customFormat="false" ht="12.75" hidden="false" customHeight="false" outlineLevel="0" collapsed="false">
      <c r="A542" s="0" t="n">
        <f aca="false">60*'fitted RFU vs min'!A542</f>
        <v>323.7237</v>
      </c>
      <c r="B542" s="0" t="n">
        <f aca="false">'fitted RFU vs min'!B542*724.3752</f>
        <v>4365.12243353982</v>
      </c>
      <c r="C542" s="0" t="n">
        <f aca="false">'fitted RFU vs min'!C542*724.3752</f>
        <v>5543.205158604</v>
      </c>
      <c r="D542" s="0" t="n">
        <f aca="false">'fitted RFU vs min'!D542*724.3752</f>
        <v>6332.0685851592</v>
      </c>
      <c r="E542" s="0" t="n">
        <f aca="false">'fitted RFU vs min'!E542*724.3752</f>
        <v>7712.763210744</v>
      </c>
      <c r="F542" s="0" t="n">
        <f aca="false">'fitted RFU vs min'!F542*724.3752</f>
        <v>10478.000342976</v>
      </c>
      <c r="G542" s="0" t="n">
        <f aca="false">'fitted RFU vs min'!G542*724.3752</f>
        <v>12988.98902376</v>
      </c>
      <c r="H542" s="0" t="n">
        <f aca="false">'fitted RFU vs min'!H542*724.3752</f>
        <v>14011.575006096</v>
      </c>
      <c r="I542" s="0" t="n">
        <f aca="false">'fitted RFU vs min'!I542*724.3752</f>
        <v>16758.318839472</v>
      </c>
      <c r="J542" s="0" t="n">
        <f aca="false">'fitted RFU vs min'!J542*724.3752</f>
        <v>16889.510431944</v>
      </c>
      <c r="K542" s="0" t="n">
        <f aca="false">'fitted RFU vs min'!K542*724.3752</f>
        <v>17063.374967448</v>
      </c>
      <c r="L542" s="0" t="n">
        <f aca="false">'fitted RFU vs min'!L542*724.3752</f>
        <v>17155.906655496</v>
      </c>
      <c r="M542" s="0" t="n">
        <f aca="false">'fitted RFU vs min'!M542*724.3752</f>
        <v>17174.5738044</v>
      </c>
    </row>
    <row r="543" customFormat="false" ht="12.75" hidden="false" customHeight="false" outlineLevel="0" collapsed="false">
      <c r="A543" s="0" t="n">
        <f aca="false">60*'fitted RFU vs min'!A543</f>
        <v>324.3243</v>
      </c>
      <c r="B543" s="0" t="n">
        <f aca="false">'fitted RFU vs min'!B543*724.3752</f>
        <v>4365.3590335312</v>
      </c>
      <c r="C543" s="0" t="n">
        <f aca="false">'fitted RFU vs min'!C543*724.3752</f>
        <v>5545.642681152</v>
      </c>
      <c r="D543" s="0" t="n">
        <f aca="false">'fitted RFU vs min'!D543*724.3752</f>
        <v>6336.3228407088</v>
      </c>
      <c r="E543" s="0" t="n">
        <f aca="false">'fitted RFU vs min'!E543*724.3752</f>
        <v>7718.594431104</v>
      </c>
      <c r="F543" s="0" t="n">
        <f aca="false">'fitted RFU vs min'!F543*724.3752</f>
        <v>10485.309288744</v>
      </c>
      <c r="G543" s="0" t="n">
        <f aca="false">'fitted RFU vs min'!G543*724.3752</f>
        <v>12998.456607624</v>
      </c>
      <c r="H543" s="0" t="n">
        <f aca="false">'fitted RFU vs min'!H543*724.3752</f>
        <v>14020.470333552</v>
      </c>
      <c r="I543" s="0" t="n">
        <f aca="false">'fitted RFU vs min'!I543*724.3752</f>
        <v>16769.807430144</v>
      </c>
      <c r="J543" s="0" t="n">
        <f aca="false">'fitted RFU vs min'!J543*724.3752</f>
        <v>16902.13629168</v>
      </c>
      <c r="K543" s="0" t="n">
        <f aca="false">'fitted RFU vs min'!K543*724.3752</f>
        <v>17074.849070616</v>
      </c>
      <c r="L543" s="0" t="n">
        <f aca="false">'fitted RFU vs min'!L543*724.3752</f>
        <v>17166.873696024</v>
      </c>
      <c r="M543" s="0" t="n">
        <f aca="false">'fitted RFU vs min'!M543*724.3752</f>
        <v>17184.758519712</v>
      </c>
    </row>
    <row r="544" customFormat="false" ht="12.75" hidden="false" customHeight="false" outlineLevel="0" collapsed="false">
      <c r="A544" s="0" t="n">
        <f aca="false">60*'fitted RFU vs min'!A544</f>
        <v>324.9249</v>
      </c>
      <c r="B544" s="0" t="n">
        <f aca="false">'fitted RFU vs min'!B544*724.3752</f>
        <v>4365.59563352259</v>
      </c>
      <c r="C544" s="0" t="n">
        <f aca="false">'fitted RFU vs min'!C544*724.3752</f>
        <v>5548.0802037</v>
      </c>
      <c r="D544" s="0" t="n">
        <f aca="false">'fitted RFU vs min'!D544*724.3752</f>
        <v>6340.5778206336</v>
      </c>
      <c r="E544" s="0" t="n">
        <f aca="false">'fitted RFU vs min'!E544*724.3752</f>
        <v>7724.425651464</v>
      </c>
      <c r="F544" s="0" t="n">
        <f aca="false">'fitted RFU vs min'!F544*724.3752</f>
        <v>10492.61099076</v>
      </c>
      <c r="G544" s="0" t="n">
        <f aca="false">'fitted RFU vs min'!G544*724.3752</f>
        <v>13007.902460232</v>
      </c>
      <c r="H544" s="0" t="n">
        <f aca="false">'fitted RFU vs min'!H544*724.3752</f>
        <v>14029.351173504</v>
      </c>
      <c r="I544" s="0" t="n">
        <f aca="false">'fitted RFU vs min'!I544*724.3752</f>
        <v>16781.27428956</v>
      </c>
      <c r="J544" s="0" t="n">
        <f aca="false">'fitted RFU vs min'!J544*724.3752</f>
        <v>16914.747663912</v>
      </c>
      <c r="K544" s="0" t="n">
        <f aca="false">'fitted RFU vs min'!K544*724.3752</f>
        <v>17086.301442528</v>
      </c>
      <c r="L544" s="0" t="n">
        <f aca="false">'fitted RFU vs min'!L544*724.3752</f>
        <v>17177.819005296</v>
      </c>
      <c r="M544" s="0" t="n">
        <f aca="false">'fitted RFU vs min'!M544*724.3752</f>
        <v>17194.921503768</v>
      </c>
    </row>
    <row r="545" customFormat="false" ht="12.75" hidden="false" customHeight="false" outlineLevel="0" collapsed="false">
      <c r="A545" s="0" t="n">
        <f aca="false">60*'fitted RFU vs min'!A545</f>
        <v>325.5255</v>
      </c>
      <c r="B545" s="0" t="n">
        <f aca="false">'fitted RFU vs min'!B545*724.3752</f>
        <v>4365.83223351398</v>
      </c>
      <c r="C545" s="0" t="n">
        <f aca="false">'fitted RFU vs min'!C545*724.3752</f>
        <v>5550.5184506232</v>
      </c>
      <c r="D545" s="0" t="n">
        <f aca="false">'fitted RFU vs min'!D545*724.3752</f>
        <v>6344.8328005584</v>
      </c>
      <c r="E545" s="0" t="n">
        <f aca="false">'fitted RFU vs min'!E545*724.3752</f>
        <v>7730.249628072</v>
      </c>
      <c r="F545" s="0" t="n">
        <f aca="false">'fitted RFU vs min'!F545*724.3752</f>
        <v>10499.905449024</v>
      </c>
      <c r="G545" s="0" t="n">
        <f aca="false">'fitted RFU vs min'!G545*724.3752</f>
        <v>13017.341069088</v>
      </c>
      <c r="H545" s="0" t="n">
        <f aca="false">'fitted RFU vs min'!H545*724.3752</f>
        <v>14038.203038448</v>
      </c>
      <c r="I545" s="0" t="n">
        <f aca="false">'fitted RFU vs min'!I545*724.3752</f>
        <v>16792.71941772</v>
      </c>
      <c r="J545" s="0" t="n">
        <f aca="false">'fitted RFU vs min'!J545*724.3752</f>
        <v>16927.330061136</v>
      </c>
      <c r="K545" s="0" t="n">
        <f aca="false">'fitted RFU vs min'!K545*724.3752</f>
        <v>17097.724839432</v>
      </c>
      <c r="L545" s="0" t="n">
        <f aca="false">'fitted RFU vs min'!L545*724.3752</f>
        <v>17188.742583312</v>
      </c>
      <c r="M545" s="0" t="n">
        <f aca="false">'fitted RFU vs min'!M545*724.3752</f>
        <v>17205.055512816</v>
      </c>
    </row>
    <row r="546" customFormat="false" ht="12.75" hidden="false" customHeight="false" outlineLevel="0" collapsed="false">
      <c r="A546" s="0" t="n">
        <f aca="false">60*'fitted RFU vs min'!A546</f>
        <v>326.1261</v>
      </c>
      <c r="B546" s="0" t="n">
        <f aca="false">'fitted RFU vs min'!B546*724.3752</f>
        <v>4366.06883350537</v>
      </c>
      <c r="C546" s="0" t="n">
        <f aca="false">'fitted RFU vs min'!C546*724.3752</f>
        <v>5552.9559731712</v>
      </c>
      <c r="D546" s="0" t="n">
        <f aca="false">'fitted RFU vs min'!D546*724.3752</f>
        <v>6349.087056108</v>
      </c>
      <c r="E546" s="0" t="n">
        <f aca="false">'fitted RFU vs min'!E546*724.3752</f>
        <v>7736.066360928</v>
      </c>
      <c r="F546" s="0" t="n">
        <f aca="false">'fitted RFU vs min'!F546*724.3752</f>
        <v>10507.185419784</v>
      </c>
      <c r="G546" s="0" t="n">
        <f aca="false">'fitted RFU vs min'!G546*724.3752</f>
        <v>13026.757946688</v>
      </c>
      <c r="H546" s="0" t="n">
        <f aca="false">'fitted RFU vs min'!H546*724.3752</f>
        <v>14047.040415888</v>
      </c>
      <c r="I546" s="0" t="n">
        <f aca="false">'fitted RFU vs min'!I546*724.3752</f>
        <v>16804.150058376</v>
      </c>
      <c r="J546" s="0" t="n">
        <f aca="false">'fitted RFU vs min'!J546*724.3752</f>
        <v>16939.890727104</v>
      </c>
      <c r="K546" s="0" t="n">
        <f aca="false">'fitted RFU vs min'!K546*724.3752</f>
        <v>17109.12650508</v>
      </c>
      <c r="L546" s="0" t="n">
        <f aca="false">'fitted RFU vs min'!L546*724.3752</f>
        <v>17199.63718632</v>
      </c>
      <c r="M546" s="0" t="n">
        <f aca="false">'fitted RFU vs min'!M546*724.3752</f>
        <v>17215.167790608</v>
      </c>
    </row>
    <row r="547" customFormat="false" ht="12.75" hidden="false" customHeight="false" outlineLevel="0" collapsed="false">
      <c r="A547" s="0" t="n">
        <f aca="false">60*'fitted RFU vs min'!A547</f>
        <v>326.7267</v>
      </c>
      <c r="B547" s="0" t="n">
        <f aca="false">'fitted RFU vs min'!B547*724.3752</f>
        <v>4366.30543349676</v>
      </c>
      <c r="C547" s="0" t="n">
        <f aca="false">'fitted RFU vs min'!C547*724.3752</f>
        <v>5555.3934957192</v>
      </c>
      <c r="D547" s="0" t="n">
        <f aca="false">'fitted RFU vs min'!D547*724.3752</f>
        <v>6353.3420360328</v>
      </c>
      <c r="E547" s="0" t="n">
        <f aca="false">'fitted RFU vs min'!E547*724.3752</f>
        <v>7741.883093784</v>
      </c>
      <c r="F547" s="0" t="n">
        <f aca="false">'fitted RFU vs min'!F547*724.3752</f>
        <v>10514.45090304</v>
      </c>
      <c r="G547" s="0" t="n">
        <f aca="false">'fitted RFU vs min'!G547*724.3752</f>
        <v>13036.167580536</v>
      </c>
      <c r="H547" s="0" t="n">
        <f aca="false">'fitted RFU vs min'!H547*724.3752</f>
        <v>14055.856062072</v>
      </c>
      <c r="I547" s="0" t="n">
        <f aca="false">'fitted RFU vs min'!I547*724.3752</f>
        <v>16815.551724024</v>
      </c>
      <c r="J547" s="0" t="n">
        <f aca="false">'fitted RFU vs min'!J547*724.3752</f>
        <v>16952.429661816</v>
      </c>
      <c r="K547" s="0" t="n">
        <f aca="false">'fitted RFU vs min'!K547*724.3752</f>
        <v>17120.49919572</v>
      </c>
      <c r="L547" s="0" t="n">
        <f aca="false">'fitted RFU vs min'!L547*724.3752</f>
        <v>17210.50281432</v>
      </c>
      <c r="M547" s="0" t="n">
        <f aca="false">'fitted RFU vs min'!M547*724.3752</f>
        <v>17225.24384964</v>
      </c>
    </row>
    <row r="548" customFormat="false" ht="12.75" hidden="false" customHeight="false" outlineLevel="0" collapsed="false">
      <c r="A548" s="0" t="n">
        <f aca="false">60*'fitted RFU vs min'!A548</f>
        <v>327.3273</v>
      </c>
      <c r="B548" s="0" t="n">
        <f aca="false">'fitted RFU vs min'!B548*724.3752</f>
        <v>4366.54203348814</v>
      </c>
      <c r="C548" s="0" t="n">
        <f aca="false">'fitted RFU vs min'!C548*724.3752</f>
        <v>5557.8310182672</v>
      </c>
      <c r="D548" s="0" t="n">
        <f aca="false">'fitted RFU vs min'!D548*724.3752</f>
        <v>6357.5970159576</v>
      </c>
      <c r="E548" s="0" t="n">
        <f aca="false">'fitted RFU vs min'!E548*724.3752</f>
        <v>7747.685339136</v>
      </c>
      <c r="F548" s="0" t="n">
        <f aca="false">'fitted RFU vs min'!F548*724.3752</f>
        <v>10521.701898792</v>
      </c>
      <c r="G548" s="0" t="n">
        <f aca="false">'fitted RFU vs min'!G548*724.3752</f>
        <v>13045.555483128</v>
      </c>
      <c r="H548" s="0" t="n">
        <f aca="false">'fitted RFU vs min'!H548*724.3752</f>
        <v>14064.649977</v>
      </c>
      <c r="I548" s="0" t="n">
        <f aca="false">'fitted RFU vs min'!I548*724.3752</f>
        <v>16826.931658416</v>
      </c>
      <c r="J548" s="0" t="n">
        <f aca="false">'fitted RFU vs min'!J548*724.3752</f>
        <v>16964.93962152</v>
      </c>
      <c r="K548" s="0" t="n">
        <f aca="false">'fitted RFU vs min'!K548*724.3752</f>
        <v>17131.850155104</v>
      </c>
      <c r="L548" s="0" t="n">
        <f aca="false">'fitted RFU vs min'!L548*724.3752</f>
        <v>17221.346711064</v>
      </c>
      <c r="M548" s="0" t="n">
        <f aca="false">'fitted RFU vs min'!M548*724.3752</f>
        <v>17235.298177416</v>
      </c>
    </row>
    <row r="549" customFormat="false" ht="12.75" hidden="false" customHeight="false" outlineLevel="0" collapsed="false">
      <c r="A549" s="0" t="n">
        <f aca="false">60*'fitted RFU vs min'!A549</f>
        <v>327.9279</v>
      </c>
      <c r="B549" s="0" t="n">
        <f aca="false">'fitted RFU vs min'!B549*724.3752</f>
        <v>4366.77863347953</v>
      </c>
      <c r="C549" s="0" t="n">
        <f aca="false">'fitted RFU vs min'!C549*724.3752</f>
        <v>5560.2692651904</v>
      </c>
      <c r="D549" s="0" t="n">
        <f aca="false">'fitted RFU vs min'!D549*724.3752</f>
        <v>6361.8519958824</v>
      </c>
      <c r="E549" s="0" t="n">
        <f aca="false">'fitted RFU vs min'!E549*724.3752</f>
        <v>7753.487584488</v>
      </c>
      <c r="F549" s="0" t="n">
        <f aca="false">'fitted RFU vs min'!F549*724.3752</f>
        <v>10528.945650792</v>
      </c>
      <c r="G549" s="0" t="n">
        <f aca="false">'fitted RFU vs min'!G549*724.3752</f>
        <v>13054.928898216</v>
      </c>
      <c r="H549" s="0" t="n">
        <f aca="false">'fitted RFU vs min'!H549*724.3752</f>
        <v>14073.422160672</v>
      </c>
      <c r="I549" s="0" t="n">
        <f aca="false">'fitted RFU vs min'!I549*724.3752</f>
        <v>16838.2826178</v>
      </c>
      <c r="J549" s="0" t="n">
        <f aca="false">'fitted RFU vs min'!J549*724.3752</f>
        <v>16977.43509372</v>
      </c>
      <c r="K549" s="0" t="n">
        <f aca="false">'fitted RFU vs min'!K549*724.3752</f>
        <v>17143.179383232</v>
      </c>
      <c r="L549" s="0" t="n">
        <f aca="false">'fitted RFU vs min'!L549*724.3752</f>
        <v>17232.168876552</v>
      </c>
      <c r="M549" s="0" t="n">
        <f aca="false">'fitted RFU vs min'!M549*724.3752</f>
        <v>17245.330773936</v>
      </c>
    </row>
    <row r="550" customFormat="false" ht="12.75" hidden="false" customHeight="false" outlineLevel="0" collapsed="false">
      <c r="A550" s="0" t="n">
        <f aca="false">60*'fitted RFU vs min'!A550</f>
        <v>328.5285</v>
      </c>
      <c r="B550" s="0" t="n">
        <f aca="false">'fitted RFU vs min'!B550*724.3752</f>
        <v>4367.01523347092</v>
      </c>
      <c r="C550" s="0" t="n">
        <f aca="false">'fitted RFU vs min'!C550*724.3752</f>
        <v>5562.7067877384</v>
      </c>
      <c r="D550" s="0" t="n">
        <f aca="false">'fitted RFU vs min'!D550*724.3752</f>
        <v>6366.106251432</v>
      </c>
      <c r="E550" s="0" t="n">
        <f aca="false">'fitted RFU vs min'!E550*724.3752</f>
        <v>7759.28982984</v>
      </c>
      <c r="F550" s="0" t="n">
        <f aca="false">'fitted RFU vs min'!F550*724.3752</f>
        <v>10536.18215904</v>
      </c>
      <c r="G550" s="0" t="n">
        <f aca="false">'fitted RFU vs min'!G550*724.3752</f>
        <v>13064.2878258</v>
      </c>
      <c r="H550" s="0" t="n">
        <f aca="false">'fitted RFU vs min'!H550*724.3752</f>
        <v>14082.17985684</v>
      </c>
      <c r="I550" s="0" t="n">
        <f aca="false">'fitted RFU vs min'!I550*724.3752</f>
        <v>16849.61908968</v>
      </c>
      <c r="J550" s="0" t="n">
        <f aca="false">'fitted RFU vs min'!J550*724.3752</f>
        <v>16989.901590912</v>
      </c>
      <c r="K550" s="0" t="n">
        <f aca="false">'fitted RFU vs min'!K550*724.3752</f>
        <v>17154.479636352</v>
      </c>
      <c r="L550" s="0" t="n">
        <f aca="false">'fitted RFU vs min'!L550*724.3752</f>
        <v>17242.962067032</v>
      </c>
      <c r="M550" s="0" t="n">
        <f aca="false">'fitted RFU vs min'!M550*724.3752</f>
        <v>17255.334395448</v>
      </c>
    </row>
    <row r="551" customFormat="false" ht="12.75" hidden="false" customHeight="false" outlineLevel="0" collapsed="false">
      <c r="A551" s="0" t="n">
        <f aca="false">60*'fitted RFU vs min'!A551</f>
        <v>329.1291</v>
      </c>
      <c r="B551" s="0" t="n">
        <f aca="false">'fitted RFU vs min'!B551*724.3752</f>
        <v>4367.25183346231</v>
      </c>
      <c r="C551" s="0" t="n">
        <f aca="false">'fitted RFU vs min'!C551*724.3752</f>
        <v>5565.1450346616</v>
      </c>
      <c r="D551" s="0" t="n">
        <f aca="false">'fitted RFU vs min'!D551*724.3752</f>
        <v>6370.3612313568</v>
      </c>
      <c r="E551" s="0" t="n">
        <f aca="false">'fitted RFU vs min'!E551*724.3752</f>
        <v>7765.077587688</v>
      </c>
      <c r="F551" s="0" t="n">
        <f aca="false">'fitted RFU vs min'!F551*724.3752</f>
        <v>10543.404179784</v>
      </c>
      <c r="G551" s="0" t="n">
        <f aca="false">'fitted RFU vs min'!G551*724.3752</f>
        <v>13073.63226588</v>
      </c>
      <c r="H551" s="0" t="n">
        <f aca="false">'fitted RFU vs min'!H551*724.3752</f>
        <v>14090.915821752</v>
      </c>
      <c r="I551" s="0" t="n">
        <f aca="false">'fitted RFU vs min'!I551*724.3752</f>
        <v>16860.933830304</v>
      </c>
      <c r="J551" s="0" t="n">
        <f aca="false">'fitted RFU vs min'!J551*724.3752</f>
        <v>17002.346356848</v>
      </c>
      <c r="K551" s="0" t="n">
        <f aca="false">'fitted RFU vs min'!K551*724.3752</f>
        <v>17165.758158216</v>
      </c>
      <c r="L551" s="0" t="n">
        <f aca="false">'fitted RFU vs min'!L551*724.3752</f>
        <v>17253.726282504</v>
      </c>
      <c r="M551" s="0" t="n">
        <f aca="false">'fitted RFU vs min'!M551*724.3752</f>
        <v>17265.309041952</v>
      </c>
    </row>
    <row r="552" customFormat="false" ht="12.75" hidden="false" customHeight="false" outlineLevel="0" collapsed="false">
      <c r="A552" s="0" t="n">
        <f aca="false">60*'fitted RFU vs min'!A552</f>
        <v>329.7297</v>
      </c>
      <c r="B552" s="0" t="n">
        <f aca="false">'fitted RFU vs min'!B552*724.3752</f>
        <v>4367.48843345369</v>
      </c>
      <c r="C552" s="0" t="n">
        <f aca="false">'fitted RFU vs min'!C552*724.3752</f>
        <v>5567.5825572096</v>
      </c>
      <c r="D552" s="0" t="n">
        <f aca="false">'fitted RFU vs min'!D552*724.3752</f>
        <v>6374.6162112816</v>
      </c>
      <c r="E552" s="0" t="n">
        <f aca="false">'fitted RFU vs min'!E552*724.3752</f>
        <v>7770.865345536</v>
      </c>
      <c r="F552" s="0" t="n">
        <f aca="false">'fitted RFU vs min'!F552*724.3752</f>
        <v>10550.611713024</v>
      </c>
      <c r="G552" s="0" t="n">
        <f aca="false">'fitted RFU vs min'!G552*724.3752</f>
        <v>13082.962218456</v>
      </c>
      <c r="H552" s="0" t="n">
        <f aca="false">'fitted RFU vs min'!H552*724.3752</f>
        <v>14099.630055408</v>
      </c>
      <c r="I552" s="0" t="n">
        <f aca="false">'fitted RFU vs min'!I552*724.3752</f>
        <v>16872.226839672</v>
      </c>
      <c r="J552" s="0" t="n">
        <f aca="false">'fitted RFU vs min'!J552*724.3752</f>
        <v>17014.769391528</v>
      </c>
      <c r="K552" s="0" t="n">
        <f aca="false">'fitted RFU vs min'!K552*724.3752</f>
        <v>17177.007705072</v>
      </c>
      <c r="L552" s="0" t="n">
        <f aca="false">'fitted RFU vs min'!L552*724.3752</f>
        <v>17264.46876672</v>
      </c>
      <c r="M552" s="0" t="n">
        <f aca="false">'fitted RFU vs min'!M552*724.3752</f>
        <v>17275.2619572</v>
      </c>
    </row>
    <row r="553" customFormat="false" ht="12.75" hidden="false" customHeight="false" outlineLevel="0" collapsed="false">
      <c r="A553" s="0" t="n">
        <f aca="false">60*'fitted RFU vs min'!A553</f>
        <v>330.3303</v>
      </c>
      <c r="B553" s="0" t="n">
        <f aca="false">'fitted RFU vs min'!B553*724.3752</f>
        <v>4367.72503344508</v>
      </c>
      <c r="C553" s="0" t="n">
        <f aca="false">'fitted RFU vs min'!C553*724.3752</f>
        <v>5570.0200797576</v>
      </c>
      <c r="D553" s="0" t="n">
        <f aca="false">'fitted RFU vs min'!D553*724.3752</f>
        <v>6378.8704668312</v>
      </c>
      <c r="E553" s="0" t="n">
        <f aca="false">'fitted RFU vs min'!E553*724.3752</f>
        <v>7776.645859632</v>
      </c>
      <c r="F553" s="0" t="n">
        <f aca="false">'fitted RFU vs min'!F553*724.3752</f>
        <v>10557.80475876</v>
      </c>
      <c r="G553" s="0" t="n">
        <f aca="false">'fitted RFU vs min'!G553*724.3752</f>
        <v>13092.277683528</v>
      </c>
      <c r="H553" s="0" t="n">
        <f aca="false">'fitted RFU vs min'!H553*724.3752</f>
        <v>14108.32980156</v>
      </c>
      <c r="I553" s="0" t="n">
        <f aca="false">'fitted RFU vs min'!I553*724.3752</f>
        <v>16883.498117784</v>
      </c>
      <c r="J553" s="0" t="n">
        <f aca="false">'fitted RFU vs min'!J553*724.3752</f>
        <v>17027.1634512</v>
      </c>
      <c r="K553" s="0" t="n">
        <f aca="false">'fitted RFU vs min'!K553*724.3752</f>
        <v>17188.235520672</v>
      </c>
      <c r="L553" s="0" t="n">
        <f aca="false">'fitted RFU vs min'!L553*724.3752</f>
        <v>17275.182275928</v>
      </c>
      <c r="M553" s="0" t="n">
        <f aca="false">'fitted RFU vs min'!M553*724.3752</f>
        <v>17285.178653688</v>
      </c>
    </row>
    <row r="554" customFormat="false" ht="12.75" hidden="false" customHeight="false" outlineLevel="0" collapsed="false">
      <c r="A554" s="0" t="n">
        <f aca="false">60*'fitted RFU vs min'!A554</f>
        <v>330.9309</v>
      </c>
      <c r="B554" s="0" t="n">
        <f aca="false">'fitted RFU vs min'!B554*724.3752</f>
        <v>4367.96163343647</v>
      </c>
      <c r="C554" s="0" t="n">
        <f aca="false">'fitted RFU vs min'!C554*724.3752</f>
        <v>5572.4583266808</v>
      </c>
      <c r="D554" s="0" t="n">
        <f aca="false">'fitted RFU vs min'!D554*724.3752</f>
        <v>6383.1261711312</v>
      </c>
      <c r="E554" s="0" t="n">
        <f aca="false">'fitted RFU vs min'!E554*724.3752</f>
        <v>7782.419129976</v>
      </c>
      <c r="F554" s="0" t="n">
        <f aca="false">'fitted RFU vs min'!F554*724.3752</f>
        <v>10564.990560744</v>
      </c>
      <c r="G554" s="0" t="n">
        <f aca="false">'fitted RFU vs min'!G554*724.3752</f>
        <v>13101.578661096</v>
      </c>
      <c r="H554" s="0" t="n">
        <f aca="false">'fitted RFU vs min'!H554*724.3752</f>
        <v>14117.007816456</v>
      </c>
      <c r="I554" s="0" t="n">
        <f aca="false">'fitted RFU vs min'!I554*724.3752</f>
        <v>16894.74766464</v>
      </c>
      <c r="J554" s="0" t="n">
        <f aca="false">'fitted RFU vs min'!J554*724.3752</f>
        <v>17039.543023368</v>
      </c>
      <c r="K554" s="0" t="n">
        <f aca="false">'fitted RFU vs min'!K554*724.3752</f>
        <v>17199.441605016</v>
      </c>
      <c r="L554" s="0" t="n">
        <f aca="false">'fitted RFU vs min'!L554*724.3752</f>
        <v>17285.87405388</v>
      </c>
      <c r="M554" s="0" t="n">
        <f aca="false">'fitted RFU vs min'!M554*724.3752</f>
        <v>17295.080862672</v>
      </c>
    </row>
    <row r="555" customFormat="false" ht="12.75" hidden="false" customHeight="false" outlineLevel="0" collapsed="false">
      <c r="A555" s="0" t="n">
        <f aca="false">60*'fitted RFU vs min'!A555</f>
        <v>331.5315</v>
      </c>
      <c r="B555" s="0" t="n">
        <f aca="false">'fitted RFU vs min'!B555*724.3752</f>
        <v>4368.19823342786</v>
      </c>
      <c r="C555" s="0" t="n">
        <f aca="false">'fitted RFU vs min'!C555*724.3752</f>
        <v>5574.8958492288</v>
      </c>
      <c r="D555" s="0" t="n">
        <f aca="false">'fitted RFU vs min'!D555*724.3752</f>
        <v>6387.381151056</v>
      </c>
      <c r="E555" s="0" t="n">
        <f aca="false">'fitted RFU vs min'!E555*724.3752</f>
        <v>7788.19240032</v>
      </c>
      <c r="F555" s="0" t="n">
        <f aca="false">'fitted RFU vs min'!F555*724.3752</f>
        <v>10572.169118976</v>
      </c>
      <c r="G555" s="0" t="n">
        <f aca="false">'fitted RFU vs min'!G555*724.3752</f>
        <v>13110.86515116</v>
      </c>
      <c r="H555" s="0" t="n">
        <f aca="false">'fitted RFU vs min'!H555*724.3752</f>
        <v>14125.664100096</v>
      </c>
      <c r="I555" s="0" t="n">
        <f aca="false">'fitted RFU vs min'!I555*724.3752</f>
        <v>16905.97548024</v>
      </c>
      <c r="J555" s="0" t="n">
        <f aca="false">'fitted RFU vs min'!J555*724.3752</f>
        <v>17051.893620528</v>
      </c>
      <c r="K555" s="0" t="n">
        <f aca="false">'fitted RFU vs min'!K555*724.3752</f>
        <v>17210.618714352</v>
      </c>
      <c r="L555" s="0" t="n">
        <f aca="false">'fitted RFU vs min'!L555*724.3752</f>
        <v>17296.536856824</v>
      </c>
      <c r="M555" s="0" t="n">
        <f aca="false">'fitted RFU vs min'!M555*724.3752</f>
        <v>17304.954096648</v>
      </c>
    </row>
    <row r="556" customFormat="false" ht="12.75" hidden="false" customHeight="false" outlineLevel="0" collapsed="false">
      <c r="A556" s="0" t="n">
        <f aca="false">60*'fitted RFU vs min'!A556</f>
        <v>332.1321</v>
      </c>
      <c r="B556" s="0" t="n">
        <f aca="false">'fitted RFU vs min'!B556*724.3752</f>
        <v>4368.43483341925</v>
      </c>
      <c r="C556" s="0" t="n">
        <f aca="false">'fitted RFU vs min'!C556*724.3752</f>
        <v>5577.3333717768</v>
      </c>
      <c r="D556" s="0" t="n">
        <f aca="false">'fitted RFU vs min'!D556*724.3752</f>
        <v>6391.6354066056</v>
      </c>
      <c r="E556" s="0" t="n">
        <f aca="false">'fitted RFU vs min'!E556*724.3752</f>
        <v>7793.958426912</v>
      </c>
      <c r="F556" s="0" t="n">
        <f aca="false">'fitted RFU vs min'!F556*724.3752</f>
        <v>10579.333189704</v>
      </c>
      <c r="G556" s="0" t="n">
        <f aca="false">'fitted RFU vs min'!G556*724.3752</f>
        <v>13120.13715372</v>
      </c>
      <c r="H556" s="0" t="n">
        <f aca="false">'fitted RFU vs min'!H556*724.3752</f>
        <v>14134.305896232</v>
      </c>
      <c r="I556" s="0" t="n">
        <f aca="false">'fitted RFU vs min'!I556*724.3752</f>
        <v>16917.181564584</v>
      </c>
      <c r="J556" s="0" t="n">
        <f aca="false">'fitted RFU vs min'!J556*724.3752</f>
        <v>17064.222486432</v>
      </c>
      <c r="K556" s="0" t="n">
        <f aca="false">'fitted RFU vs min'!K556*724.3752</f>
        <v>17221.774092432</v>
      </c>
      <c r="L556" s="0" t="n">
        <f aca="false">'fitted RFU vs min'!L556*724.3752</f>
        <v>17307.177928512</v>
      </c>
      <c r="M556" s="0" t="n">
        <f aca="false">'fitted RFU vs min'!M556*724.3752</f>
        <v>17314.798355616</v>
      </c>
    </row>
    <row r="557" customFormat="false" ht="12.75" hidden="false" customHeight="false" outlineLevel="0" collapsed="false">
      <c r="A557" s="0" t="n">
        <f aca="false">60*'fitted RFU vs min'!A557</f>
        <v>332.7327</v>
      </c>
      <c r="B557" s="0" t="n">
        <f aca="false">'fitted RFU vs min'!B557*724.3752</f>
        <v>4368.67143341063</v>
      </c>
      <c r="C557" s="0" t="n">
        <f aca="false">'fitted RFU vs min'!C557*724.3752</f>
        <v>5579.7708943248</v>
      </c>
      <c r="D557" s="0" t="n">
        <f aca="false">'fitted RFU vs min'!D557*724.3752</f>
        <v>6395.8903865304</v>
      </c>
      <c r="E557" s="0" t="n">
        <f aca="false">'fitted RFU vs min'!E557*724.3752</f>
        <v>7799.717209752</v>
      </c>
      <c r="F557" s="0" t="n">
        <f aca="false">'fitted RFU vs min'!F557*724.3752</f>
        <v>10586.482772928</v>
      </c>
      <c r="G557" s="0" t="n">
        <f aca="false">'fitted RFU vs min'!G557*724.3752</f>
        <v>13129.394668776</v>
      </c>
      <c r="H557" s="0" t="n">
        <f aca="false">'fitted RFU vs min'!H557*724.3752</f>
        <v>14142.91871736</v>
      </c>
      <c r="I557" s="0" t="n">
        <f aca="false">'fitted RFU vs min'!I557*724.3752</f>
        <v>16928.365917672</v>
      </c>
      <c r="J557" s="0" t="n">
        <f aca="false">'fitted RFU vs min'!J557*724.3752</f>
        <v>17076.52962108</v>
      </c>
      <c r="K557" s="0" t="n">
        <f aca="false">'fitted RFU vs min'!K557*724.3752</f>
        <v>17232.907739256</v>
      </c>
      <c r="L557" s="0" t="n">
        <f aca="false">'fitted RFU vs min'!L557*724.3752</f>
        <v>17317.797268944</v>
      </c>
      <c r="M557" s="0" t="n">
        <f aca="false">'fitted RFU vs min'!M557*724.3752</f>
        <v>17324.613639576</v>
      </c>
    </row>
    <row r="558" customFormat="false" ht="12.75" hidden="false" customHeight="false" outlineLevel="0" collapsed="false">
      <c r="A558" s="0" t="n">
        <f aca="false">60*'fitted RFU vs min'!A558</f>
        <v>333.3333</v>
      </c>
      <c r="B558" s="0" t="n">
        <f aca="false">'fitted RFU vs min'!B558*724.3752</f>
        <v>4368.90803340202</v>
      </c>
      <c r="C558" s="0" t="n">
        <f aca="false">'fitted RFU vs min'!C558*724.3752</f>
        <v>5582.209141248</v>
      </c>
      <c r="D558" s="0" t="n">
        <f aca="false">'fitted RFU vs min'!D558*724.3752</f>
        <v>6400.1453664552</v>
      </c>
      <c r="E558" s="0" t="n">
        <f aca="false">'fitted RFU vs min'!E558*724.3752</f>
        <v>7805.46874884</v>
      </c>
      <c r="F558" s="0" t="n">
        <f aca="false">'fitted RFU vs min'!F558*724.3752</f>
        <v>10593.617868648</v>
      </c>
      <c r="G558" s="0" t="n">
        <f aca="false">'fitted RFU vs min'!G558*724.3752</f>
        <v>13138.637696328</v>
      </c>
      <c r="H558" s="0" t="n">
        <f aca="false">'fitted RFU vs min'!H558*724.3752</f>
        <v>14151.517050984</v>
      </c>
      <c r="I558" s="0" t="n">
        <f aca="false">'fitted RFU vs min'!I558*724.3752</f>
        <v>16939.528539504</v>
      </c>
      <c r="J558" s="0" t="n">
        <f aca="false">'fitted RFU vs min'!J558*724.3752</f>
        <v>17088.80778072</v>
      </c>
      <c r="K558" s="0" t="n">
        <f aca="false">'fitted RFU vs min'!K558*724.3752</f>
        <v>17244.012411072</v>
      </c>
      <c r="L558" s="0" t="n">
        <f aca="false">'fitted RFU vs min'!L558*724.3752</f>
        <v>17328.387634368</v>
      </c>
      <c r="M558" s="0" t="n">
        <f aca="false">'fitted RFU vs min'!M558*724.3752</f>
        <v>17334.40719228</v>
      </c>
    </row>
    <row r="559" customFormat="false" ht="12.75" hidden="false" customHeight="false" outlineLevel="0" collapsed="false">
      <c r="A559" s="0" t="n">
        <f aca="false">60*'fitted RFU vs min'!A559</f>
        <v>333.93396</v>
      </c>
      <c r="B559" s="0" t="n">
        <f aca="false">'fitted RFU vs min'!B559*724.3752</f>
        <v>4369.14465702977</v>
      </c>
      <c r="C559" s="0" t="n">
        <f aca="false">'fitted RFU vs min'!C559*724.3752</f>
        <v>5584.646663796</v>
      </c>
      <c r="D559" s="0" t="n">
        <f aca="false">'fitted RFU vs min'!D559*724.3752</f>
        <v>6404.3996220048</v>
      </c>
      <c r="E559" s="0" t="n">
        <f aca="false">'fitted RFU vs min'!E559*724.3752</f>
        <v>7811.220287928</v>
      </c>
      <c r="F559" s="0" t="n">
        <f aca="false">'fitted RFU vs min'!F559*724.3752</f>
        <v>10600.752964368</v>
      </c>
      <c r="G559" s="0" t="n">
        <f aca="false">'fitted RFU vs min'!G559*724.3752</f>
        <v>13147.866236376</v>
      </c>
      <c r="H559" s="0" t="n">
        <f aca="false">'fitted RFU vs min'!H559*724.3752</f>
        <v>14160.100897104</v>
      </c>
      <c r="I559" s="0" t="n">
        <f aca="false">'fitted RFU vs min'!I559*724.3752</f>
        <v>16950.66943008</v>
      </c>
      <c r="J559" s="0" t="n">
        <f aca="false">'fitted RFU vs min'!J559*724.3752</f>
        <v>17101.071452856</v>
      </c>
      <c r="K559" s="0" t="n">
        <f aca="false">'fitted RFU vs min'!K559*724.3752</f>
        <v>17255.095351632</v>
      </c>
      <c r="L559" s="0" t="n">
        <f aca="false">'fitted RFU vs min'!L559*724.3752</f>
        <v>17338.949024784</v>
      </c>
      <c r="M559" s="0" t="n">
        <f aca="false">'fitted RFU vs min'!M559*724.3752</f>
        <v>17344.179013728</v>
      </c>
    </row>
    <row r="560" customFormat="false" ht="12.75" hidden="false" customHeight="false" outlineLevel="0" collapsed="false">
      <c r="A560" s="0" t="n">
        <f aca="false">60*'fitted RFU vs min'!A560</f>
        <v>334.5345</v>
      </c>
      <c r="B560" s="0" t="n">
        <f aca="false">'fitted RFU vs min'!B560*724.3752</f>
        <v>4369.3812333848</v>
      </c>
      <c r="C560" s="0" t="n">
        <f aca="false">'fitted RFU vs min'!C560*724.3752</f>
        <v>5587.084186344</v>
      </c>
      <c r="D560" s="0" t="n">
        <f aca="false">'fitted RFU vs min'!D560*724.3752</f>
        <v>6408.6546019296</v>
      </c>
      <c r="E560" s="0" t="n">
        <f aca="false">'fitted RFU vs min'!E560*724.3752</f>
        <v>7816.964583264</v>
      </c>
      <c r="F560" s="0" t="n">
        <f aca="false">'fitted RFU vs min'!F560*724.3752</f>
        <v>10607.866328832</v>
      </c>
      <c r="G560" s="0" t="n">
        <f aca="false">'fitted RFU vs min'!G560*724.3752</f>
        <v>13157.08028892</v>
      </c>
      <c r="H560" s="0" t="n">
        <f aca="false">'fitted RFU vs min'!H560*724.3752</f>
        <v>14168.663011968</v>
      </c>
      <c r="I560" s="0" t="n">
        <f aca="false">'fitted RFU vs min'!I560*724.3752</f>
        <v>16961.7885894</v>
      </c>
      <c r="J560" s="0" t="n">
        <f aca="false">'fitted RFU vs min'!J560*724.3752</f>
        <v>17113.306149984</v>
      </c>
      <c r="K560" s="0" t="n">
        <f aca="false">'fitted RFU vs min'!K560*724.3752</f>
        <v>17266.149317184</v>
      </c>
      <c r="L560" s="0" t="n">
        <f aca="false">'fitted RFU vs min'!L560*724.3752</f>
        <v>17349.495927696</v>
      </c>
      <c r="M560" s="0" t="n">
        <f aca="false">'fitted RFU vs min'!M560*724.3752</f>
        <v>17353.921860168</v>
      </c>
    </row>
    <row r="561" customFormat="false" ht="12.75" hidden="false" customHeight="false" outlineLevel="0" collapsed="false">
      <c r="A561" s="0" t="n">
        <f aca="false">60*'fitted RFU vs min'!A561</f>
        <v>335.13516</v>
      </c>
      <c r="B561" s="0" t="n">
        <f aca="false">'fitted RFU vs min'!B561*724.3752</f>
        <v>4369.61785701255</v>
      </c>
      <c r="C561" s="0" t="n">
        <f aca="false">'fitted RFU vs min'!C561*724.3752</f>
        <v>5589.5224332672</v>
      </c>
      <c r="D561" s="0" t="n">
        <f aca="false">'fitted RFU vs min'!D561*724.3752</f>
        <v>6412.9095818544</v>
      </c>
      <c r="E561" s="0" t="n">
        <f aca="false">'fitted RFU vs min'!E561*724.3752</f>
        <v>7822.701634848</v>
      </c>
      <c r="F561" s="0" t="n">
        <f aca="false">'fitted RFU vs min'!F561*724.3752</f>
        <v>10614.972449544</v>
      </c>
      <c r="G561" s="0" t="n">
        <f aca="false">'fitted RFU vs min'!G561*724.3752</f>
        <v>13166.272610208</v>
      </c>
      <c r="H561" s="0" t="n">
        <f aca="false">'fitted RFU vs min'!H561*724.3752</f>
        <v>14177.203395576</v>
      </c>
      <c r="I561" s="0" t="n">
        <f aca="false">'fitted RFU vs min'!I561*724.3752</f>
        <v>16972.886017464</v>
      </c>
      <c r="J561" s="0" t="n">
        <f aca="false">'fitted RFU vs min'!J561*724.3752</f>
        <v>17125.519115856</v>
      </c>
      <c r="K561" s="0" t="n">
        <f aca="false">'fitted RFU vs min'!K561*724.3752</f>
        <v>17277.18155148</v>
      </c>
      <c r="L561" s="0" t="n">
        <f aca="false">'fitted RFU vs min'!L561*724.3752</f>
        <v>17360.006611848</v>
      </c>
      <c r="M561" s="0" t="n">
        <f aca="false">'fitted RFU vs min'!M561*724.3752</f>
        <v>17363.6357316</v>
      </c>
    </row>
    <row r="562" customFormat="false" ht="12.75" hidden="false" customHeight="false" outlineLevel="0" collapsed="false">
      <c r="A562" s="0" t="n">
        <f aca="false">60*'fitted RFU vs min'!A562</f>
        <v>335.7357</v>
      </c>
      <c r="B562" s="0" t="n">
        <f aca="false">'fitted RFU vs min'!B562*724.3752</f>
        <v>4369.85443336757</v>
      </c>
      <c r="C562" s="0" t="n">
        <f aca="false">'fitted RFU vs min'!C562*724.3752</f>
        <v>5591.9599558152</v>
      </c>
      <c r="D562" s="0" t="n">
        <f aca="false">'fitted RFU vs min'!D562*724.3752</f>
        <v>6417.163837404</v>
      </c>
      <c r="E562" s="0" t="n">
        <f aca="false">'fitted RFU vs min'!E562*724.3752</f>
        <v>7828.43144268</v>
      </c>
      <c r="F562" s="0" t="n">
        <f aca="false">'fitted RFU vs min'!F562*724.3752</f>
        <v>10622.064082752</v>
      </c>
      <c r="G562" s="0" t="n">
        <f aca="false">'fitted RFU vs min'!G562*724.3752</f>
        <v>13175.457687744</v>
      </c>
      <c r="H562" s="0" t="n">
        <f aca="false">'fitted RFU vs min'!H562*724.3752</f>
        <v>14185.72929168</v>
      </c>
      <c r="I562" s="0" t="n">
        <f aca="false">'fitted RFU vs min'!I562*724.3752</f>
        <v>16983.961714272</v>
      </c>
      <c r="J562" s="0" t="n">
        <f aca="false">'fitted RFU vs min'!J562*724.3752</f>
        <v>17137.717594224</v>
      </c>
      <c r="K562" s="0" t="n">
        <f aca="false">'fitted RFU vs min'!K562*724.3752</f>
        <v>17288.19205452</v>
      </c>
      <c r="L562" s="0" t="n">
        <f aca="false">'fitted RFU vs min'!L562*724.3752</f>
        <v>17370.502808496</v>
      </c>
      <c r="M562" s="0" t="n">
        <f aca="false">'fitted RFU vs min'!M562*724.3752</f>
        <v>17373.327871776</v>
      </c>
    </row>
    <row r="563" customFormat="false" ht="12.75" hidden="false" customHeight="false" outlineLevel="0" collapsed="false">
      <c r="A563" s="0" t="n">
        <f aca="false">60*'fitted RFU vs min'!A563</f>
        <v>336.33636</v>
      </c>
      <c r="B563" s="0" t="n">
        <f aca="false">'fitted RFU vs min'!B563*724.3752</f>
        <v>4370.09105699532</v>
      </c>
      <c r="C563" s="0" t="n">
        <f aca="false">'fitted RFU vs min'!C563*724.3752</f>
        <v>5594.3974783632</v>
      </c>
      <c r="D563" s="0" t="n">
        <f aca="false">'fitted RFU vs min'!D563*724.3752</f>
        <v>6421.4188173288</v>
      </c>
      <c r="E563" s="0" t="n">
        <f aca="false">'fitted RFU vs min'!E563*724.3752</f>
        <v>7834.161250512</v>
      </c>
      <c r="F563" s="0" t="n">
        <f aca="false">'fitted RFU vs min'!F563*724.3752</f>
        <v>10629.148472208</v>
      </c>
      <c r="G563" s="0" t="n">
        <f aca="false">'fitted RFU vs min'!G563*724.3752</f>
        <v>13184.628277776</v>
      </c>
      <c r="H563" s="0" t="n">
        <f aca="false">'fitted RFU vs min'!H563*724.3752</f>
        <v>14194.226212776</v>
      </c>
      <c r="I563" s="0" t="n">
        <f aca="false">'fitted RFU vs min'!I563*724.3752</f>
        <v>16995.022923576</v>
      </c>
      <c r="J563" s="0" t="n">
        <f aca="false">'fitted RFU vs min'!J563*724.3752</f>
        <v>17149.887097584</v>
      </c>
      <c r="K563" s="0" t="n">
        <f aca="false">'fitted RFU vs min'!K563*724.3752</f>
        <v>17299.180826304</v>
      </c>
      <c r="L563" s="0" t="n">
        <f aca="false">'fitted RFU vs min'!L563*724.3752</f>
        <v>17380.962786384</v>
      </c>
      <c r="M563" s="0" t="n">
        <f aca="false">'fitted RFU vs min'!M563*724.3752</f>
        <v>17382.998280696</v>
      </c>
    </row>
    <row r="564" customFormat="false" ht="12.75" hidden="false" customHeight="false" outlineLevel="0" collapsed="false">
      <c r="A564" s="0" t="n">
        <f aca="false">60*'fitted RFU vs min'!A564</f>
        <v>336.9369</v>
      </c>
      <c r="B564" s="0" t="n">
        <f aca="false">'fitted RFU vs min'!B564*724.3752</f>
        <v>4370.32763335035</v>
      </c>
      <c r="C564" s="0" t="n">
        <f aca="false">'fitted RFU vs min'!C564*724.3752</f>
        <v>5596.8350009112</v>
      </c>
      <c r="D564" s="0" t="n">
        <f aca="false">'fitted RFU vs min'!D564*724.3752</f>
        <v>6425.6737972536</v>
      </c>
      <c r="E564" s="0" t="n">
        <f aca="false">'fitted RFU vs min'!E564*724.3752</f>
        <v>7839.883814592</v>
      </c>
      <c r="F564" s="0" t="n">
        <f aca="false">'fitted RFU vs min'!F564*724.3752</f>
        <v>10636.21837416</v>
      </c>
      <c r="G564" s="0" t="n">
        <f aca="false">'fitted RFU vs min'!G564*724.3752</f>
        <v>13193.784380304</v>
      </c>
      <c r="H564" s="0" t="n">
        <f aca="false">'fitted RFU vs min'!H564*724.3752</f>
        <v>14202.708646368</v>
      </c>
      <c r="I564" s="0" t="n">
        <f aca="false">'fitted RFU vs min'!I564*724.3752</f>
        <v>17006.055157872</v>
      </c>
      <c r="J564" s="0" t="n">
        <f aca="false">'fitted RFU vs min'!J564*724.3752</f>
        <v>17162.027625936</v>
      </c>
      <c r="K564" s="0" t="n">
        <f aca="false">'fitted RFU vs min'!K564*724.3752</f>
        <v>17310.14062308</v>
      </c>
      <c r="L564" s="0" t="n">
        <f aca="false">'fitted RFU vs min'!L564*724.3752</f>
        <v>17391.408276768</v>
      </c>
      <c r="M564" s="0" t="n">
        <f aca="false">'fitted RFU vs min'!M564*724.3752</f>
        <v>17392.639714608</v>
      </c>
    </row>
    <row r="565" customFormat="false" ht="12.75" hidden="false" customHeight="false" outlineLevel="0" collapsed="false">
      <c r="A565" s="0" t="n">
        <f aca="false">60*'fitted RFU vs min'!A565</f>
        <v>337.53756</v>
      </c>
      <c r="B565" s="0" t="n">
        <f aca="false">'fitted RFU vs min'!B565*724.3752</f>
        <v>4370.5642569781</v>
      </c>
      <c r="C565" s="0" t="n">
        <f aca="false">'fitted RFU vs min'!C565*724.3752</f>
        <v>5599.2732478344</v>
      </c>
      <c r="D565" s="0" t="n">
        <f aca="false">'fitted RFU vs min'!D565*724.3752</f>
        <v>6429.9280528032</v>
      </c>
      <c r="E565" s="0" t="n">
        <f aca="false">'fitted RFU vs min'!E565*724.3752</f>
        <v>7845.59913492</v>
      </c>
      <c r="F565" s="0" t="n">
        <f aca="false">'fitted RFU vs min'!F565*724.3752</f>
        <v>10643.28103236</v>
      </c>
      <c r="G565" s="0" t="n">
        <f aca="false">'fitted RFU vs min'!G565*724.3752</f>
        <v>13202.918751576</v>
      </c>
      <c r="H565" s="0" t="n">
        <f aca="false">'fitted RFU vs min'!H565*724.3752</f>
        <v>14211.176592456</v>
      </c>
      <c r="I565" s="0" t="n">
        <f aca="false">'fitted RFU vs min'!I565*724.3752</f>
        <v>17017.065660912</v>
      </c>
      <c r="J565" s="0" t="n">
        <f aca="false">'fitted RFU vs min'!J565*724.3752</f>
        <v>17174.153666784</v>
      </c>
      <c r="K565" s="0" t="n">
        <f aca="false">'fitted RFU vs min'!K565*724.3752</f>
        <v>17321.0786886</v>
      </c>
      <c r="L565" s="0" t="n">
        <f aca="false">'fitted RFU vs min'!L565*724.3752</f>
        <v>17401.824792144</v>
      </c>
      <c r="M565" s="0" t="n">
        <f aca="false">'fitted RFU vs min'!M565*724.3752</f>
        <v>17402.252173512</v>
      </c>
    </row>
    <row r="566" customFormat="false" ht="12.75" hidden="false" customHeight="false" outlineLevel="0" collapsed="false">
      <c r="A566" s="0" t="n">
        <f aca="false">60*'fitted RFU vs min'!A566</f>
        <v>338.1381</v>
      </c>
      <c r="B566" s="0" t="n">
        <f aca="false">'fitted RFU vs min'!B566*724.3752</f>
        <v>4370.80083333312</v>
      </c>
      <c r="C566" s="0" t="n">
        <f aca="false">'fitted RFU vs min'!C566*724.3752</f>
        <v>5601.7107703824</v>
      </c>
      <c r="D566" s="0" t="n">
        <f aca="false">'fitted RFU vs min'!D566*724.3752</f>
        <v>6434.183032728</v>
      </c>
      <c r="E566" s="0" t="n">
        <f aca="false">'fitted RFU vs min'!E566*724.3752</f>
        <v>7851.314455248</v>
      </c>
      <c r="F566" s="0" t="n">
        <f aca="false">'fitted RFU vs min'!F566*724.3752</f>
        <v>10650.329203056</v>
      </c>
      <c r="G566" s="0" t="n">
        <f aca="false">'fitted RFU vs min'!G566*724.3752</f>
        <v>13212.045879096</v>
      </c>
      <c r="H566" s="0" t="n">
        <f aca="false">'fitted RFU vs min'!H566*724.3752</f>
        <v>14219.622807288</v>
      </c>
      <c r="I566" s="0" t="n">
        <f aca="false">'fitted RFU vs min'!I566*724.3752</f>
        <v>17028.054432696</v>
      </c>
      <c r="J566" s="0" t="n">
        <f aca="false">'fitted RFU vs min'!J566*724.3752</f>
        <v>17186.250732624</v>
      </c>
      <c r="K566" s="0" t="n">
        <f aca="false">'fitted RFU vs min'!K566*724.3752</f>
        <v>17331.995022864</v>
      </c>
      <c r="L566" s="0" t="n">
        <f aca="false">'fitted RFU vs min'!L566*724.3752</f>
        <v>17412.219576264</v>
      </c>
      <c r="M566" s="0" t="n">
        <f aca="false">'fitted RFU vs min'!M566*724.3752</f>
        <v>17411.84290116</v>
      </c>
    </row>
    <row r="567" customFormat="false" ht="12.75" hidden="false" customHeight="false" outlineLevel="0" collapsed="false">
      <c r="A567" s="0" t="n">
        <f aca="false">60*'fitted RFU vs min'!A567</f>
        <v>338.73876</v>
      </c>
      <c r="B567" s="0" t="n">
        <f aca="false">'fitted RFU vs min'!B567*724.3752</f>
        <v>4371.03745696087</v>
      </c>
      <c r="C567" s="0" t="n">
        <f aca="false">'fitted RFU vs min'!C567*724.3752</f>
        <v>5604.1482929304</v>
      </c>
      <c r="D567" s="0" t="n">
        <f aca="false">'fitted RFU vs min'!D567*724.3752</f>
        <v>6438.438737028</v>
      </c>
      <c r="E567" s="0" t="n">
        <f aca="false">'fitted RFU vs min'!E567*724.3752</f>
        <v>7857.022531824</v>
      </c>
      <c r="F567" s="0" t="n">
        <f aca="false">'fitted RFU vs min'!F567*724.3752</f>
        <v>10657.37013</v>
      </c>
      <c r="G567" s="0" t="n">
        <f aca="false">'fitted RFU vs min'!G567*724.3752</f>
        <v>13221.158519112</v>
      </c>
      <c r="H567" s="0" t="n">
        <f aca="false">'fitted RFU vs min'!H567*724.3752</f>
        <v>14228.047290864</v>
      </c>
      <c r="I567" s="0" t="n">
        <f aca="false">'fitted RFU vs min'!I567*724.3752</f>
        <v>17039.028716976</v>
      </c>
      <c r="J567" s="0" t="n">
        <f aca="false">'fitted RFU vs min'!J567*724.3752</f>
        <v>17198.33331096</v>
      </c>
      <c r="K567" s="0" t="n">
        <f aca="false">'fitted RFU vs min'!K567*724.3752</f>
        <v>17342.88238212</v>
      </c>
      <c r="L567" s="0" t="n">
        <f aca="false">'fitted RFU vs min'!L567*724.3752</f>
        <v>17422.585385376</v>
      </c>
      <c r="M567" s="0" t="n">
        <f aca="false">'fitted RFU vs min'!M567*724.3752</f>
        <v>17421.4046538</v>
      </c>
    </row>
    <row r="568" customFormat="false" ht="12.75" hidden="false" customHeight="false" outlineLevel="0" collapsed="false">
      <c r="A568" s="0" t="n">
        <f aca="false">60*'fitted RFU vs min'!A568</f>
        <v>339.3393</v>
      </c>
      <c r="B568" s="0" t="n">
        <f aca="false">'fitted RFU vs min'!B568*724.3752</f>
        <v>4371.2740333159</v>
      </c>
      <c r="C568" s="0" t="n">
        <f aca="false">'fitted RFU vs min'!C568*724.3752</f>
        <v>5606.5858154784</v>
      </c>
      <c r="D568" s="0" t="n">
        <f aca="false">'fitted RFU vs min'!D568*724.3752</f>
        <v>6442.6929925776</v>
      </c>
      <c r="E568" s="0" t="n">
        <f aca="false">'fitted RFU vs min'!E568*724.3752</f>
        <v>7862.723364648</v>
      </c>
      <c r="F568" s="0" t="n">
        <f aca="false">'fitted RFU vs min'!F568*724.3752</f>
        <v>10664.39656944</v>
      </c>
      <c r="G568" s="0" t="n">
        <f aca="false">'fitted RFU vs min'!G568*724.3752</f>
        <v>13230.256671624</v>
      </c>
      <c r="H568" s="0" t="n">
        <f aca="false">'fitted RFU vs min'!H568*724.3752</f>
        <v>14236.457286936</v>
      </c>
      <c r="I568" s="0" t="n">
        <f aca="false">'fitted RFU vs min'!I568*724.3752</f>
        <v>17049.974026248</v>
      </c>
      <c r="J568" s="0" t="n">
        <f aca="false">'fitted RFU vs min'!J568*724.3752</f>
        <v>17210.386914288</v>
      </c>
      <c r="K568" s="0" t="n">
        <f aca="false">'fitted RFU vs min'!K568*724.3752</f>
        <v>17353.74801012</v>
      </c>
      <c r="L568" s="0" t="n">
        <f aca="false">'fitted RFU vs min'!L568*724.3752</f>
        <v>17432.929463232</v>
      </c>
      <c r="M568" s="0" t="n">
        <f aca="false">'fitted RFU vs min'!M568*724.3752</f>
        <v>17430.951918936</v>
      </c>
    </row>
    <row r="569" customFormat="false" ht="12.75" hidden="false" customHeight="false" outlineLevel="0" collapsed="false">
      <c r="A569" s="0" t="n">
        <f aca="false">60*'fitted RFU vs min'!A569</f>
        <v>339.93996</v>
      </c>
      <c r="B569" s="0" t="n">
        <f aca="false">'fitted RFU vs min'!B569*724.3752</f>
        <v>4371.51065694365</v>
      </c>
      <c r="C569" s="0" t="n">
        <f aca="false">'fitted RFU vs min'!C569*724.3752</f>
        <v>5609.0240624016</v>
      </c>
      <c r="D569" s="0" t="n">
        <f aca="false">'fitted RFU vs min'!D569*724.3752</f>
        <v>6446.9479725024</v>
      </c>
      <c r="E569" s="0" t="n">
        <f aca="false">'fitted RFU vs min'!E569*724.3752</f>
        <v>7868.41695372</v>
      </c>
      <c r="F569" s="0" t="n">
        <f aca="false">'fitted RFU vs min'!F569*724.3752</f>
        <v>10671.408521376</v>
      </c>
      <c r="G569" s="0" t="n">
        <f aca="false">'fitted RFU vs min'!G569*724.3752</f>
        <v>13239.340336632</v>
      </c>
      <c r="H569" s="0" t="n">
        <f aca="false">'fitted RFU vs min'!H569*724.3752</f>
        <v>14244.845551752</v>
      </c>
      <c r="I569" s="0" t="n">
        <f aca="false">'fitted RFU vs min'!I569*724.3752</f>
        <v>17060.904848016</v>
      </c>
      <c r="J569" s="0" t="n">
        <f aca="false">'fitted RFU vs min'!J569*724.3752</f>
        <v>17222.41878636</v>
      </c>
      <c r="K569" s="0" t="n">
        <f aca="false">'fitted RFU vs min'!K569*724.3752</f>
        <v>17364.591906864</v>
      </c>
      <c r="L569" s="0" t="n">
        <f aca="false">'fitted RFU vs min'!L569*724.3752</f>
        <v>17443.251809832</v>
      </c>
      <c r="M569" s="0" t="n">
        <f aca="false">'fitted RFU vs min'!M569*724.3752</f>
        <v>17440.462965312</v>
      </c>
    </row>
    <row r="570" customFormat="false" ht="12.75" hidden="false" customHeight="false" outlineLevel="0" collapsed="false">
      <c r="A570" s="0" t="n">
        <f aca="false">60*'fitted RFU vs min'!A570</f>
        <v>340.5405</v>
      </c>
      <c r="B570" s="0" t="n">
        <f aca="false">'fitted RFU vs min'!B570*724.3752</f>
        <v>4371.74723329867</v>
      </c>
      <c r="C570" s="0" t="n">
        <f aca="false">'fitted RFU vs min'!C570*724.3752</f>
        <v>5611.4615849496</v>
      </c>
      <c r="D570" s="0" t="n">
        <f aca="false">'fitted RFU vs min'!D570*724.3752</f>
        <v>6451.2029524272</v>
      </c>
      <c r="E570" s="0" t="n">
        <f aca="false">'fitted RFU vs min'!E570*724.3752</f>
        <v>7874.110542792</v>
      </c>
      <c r="F570" s="0" t="n">
        <f aca="false">'fitted RFU vs min'!F570*724.3752</f>
        <v>10678.41322956</v>
      </c>
      <c r="G570" s="0" t="n">
        <f aca="false">'fitted RFU vs min'!G570*724.3752</f>
        <v>13248.409514136</v>
      </c>
      <c r="H570" s="0" t="n">
        <f aca="false">'fitted RFU vs min'!H570*724.3752</f>
        <v>14253.219329064</v>
      </c>
      <c r="I570" s="0" t="n">
        <f aca="false">'fitted RFU vs min'!I570*724.3752</f>
        <v>17071.813938528</v>
      </c>
      <c r="J570" s="0" t="n">
        <f aca="false">'fitted RFU vs min'!J570*724.3752</f>
        <v>17234.436170928</v>
      </c>
      <c r="K570" s="0" t="n">
        <f aca="false">'fitted RFU vs min'!K570*724.3752</f>
        <v>17375.4068286</v>
      </c>
      <c r="L570" s="0" t="n">
        <f aca="false">'fitted RFU vs min'!L570*724.3752</f>
        <v>17453.545181424</v>
      </c>
      <c r="M570" s="0" t="n">
        <f aca="false">'fitted RFU vs min'!M570*724.3752</f>
        <v>17449.952280432</v>
      </c>
    </row>
    <row r="571" customFormat="false" ht="12.75" hidden="false" customHeight="false" outlineLevel="0" collapsed="false">
      <c r="A571" s="0" t="n">
        <f aca="false">60*'fitted RFU vs min'!A571</f>
        <v>341.14116</v>
      </c>
      <c r="B571" s="0" t="n">
        <f aca="false">'fitted RFU vs min'!B571*724.3752</f>
        <v>4371.98385692642</v>
      </c>
      <c r="C571" s="0" t="n">
        <f aca="false">'fitted RFU vs min'!C571*724.3752</f>
        <v>5613.8998318728</v>
      </c>
      <c r="D571" s="0" t="n">
        <f aca="false">'fitted RFU vs min'!D571*724.3752</f>
        <v>6455.4572079768</v>
      </c>
      <c r="E571" s="0" t="n">
        <f aca="false">'fitted RFU vs min'!E571*724.3752</f>
        <v>7879.796888112</v>
      </c>
      <c r="F571" s="0" t="n">
        <f aca="false">'fitted RFU vs min'!F571*724.3752</f>
        <v>10685.40345024</v>
      </c>
      <c r="G571" s="0" t="n">
        <f aca="false">'fitted RFU vs min'!G571*724.3752</f>
        <v>13257.464204136</v>
      </c>
      <c r="H571" s="0" t="n">
        <f aca="false">'fitted RFU vs min'!H571*724.3752</f>
        <v>14261.57137512</v>
      </c>
      <c r="I571" s="0" t="n">
        <f aca="false">'fitted RFU vs min'!I571*724.3752</f>
        <v>17082.701297784</v>
      </c>
      <c r="J571" s="0" t="n">
        <f aca="false">'fitted RFU vs min'!J571*724.3752</f>
        <v>17246.424580488</v>
      </c>
      <c r="K571" s="0" t="n">
        <f aca="false">'fitted RFU vs min'!K571*724.3752</f>
        <v>17386.207262832</v>
      </c>
      <c r="L571" s="0" t="n">
        <f aca="false">'fitted RFU vs min'!L571*724.3752</f>
        <v>17463.81682176</v>
      </c>
      <c r="M571" s="0" t="n">
        <f aca="false">'fitted RFU vs min'!M571*724.3752</f>
        <v>17459.419864296</v>
      </c>
    </row>
    <row r="572" customFormat="false" ht="12.75" hidden="false" customHeight="false" outlineLevel="0" collapsed="false">
      <c r="A572" s="0" t="n">
        <f aca="false">60*'fitted RFU vs min'!A572</f>
        <v>341.7417</v>
      </c>
      <c r="B572" s="0" t="n">
        <f aca="false">'fitted RFU vs min'!B572*724.3752</f>
        <v>4372.22043328145</v>
      </c>
      <c r="C572" s="0" t="n">
        <f aca="false">'fitted RFU vs min'!C572*724.3752</f>
        <v>5616.3373544208</v>
      </c>
      <c r="D572" s="0" t="n">
        <f aca="false">'fitted RFU vs min'!D572*724.3752</f>
        <v>6459.7121879016</v>
      </c>
      <c r="E572" s="0" t="n">
        <f aca="false">'fitted RFU vs min'!E572*724.3752</f>
        <v>7885.47598968</v>
      </c>
      <c r="F572" s="0" t="n">
        <f aca="false">'fitted RFU vs min'!F572*724.3752</f>
        <v>10692.386427168</v>
      </c>
      <c r="G572" s="0" t="n">
        <f aca="false">'fitted RFU vs min'!G572*724.3752</f>
        <v>13266.504406632</v>
      </c>
      <c r="H572" s="0" t="n">
        <f aca="false">'fitted RFU vs min'!H572*724.3752</f>
        <v>14269.90168992</v>
      </c>
      <c r="I572" s="0" t="n">
        <f aca="false">'fitted RFU vs min'!I572*724.3752</f>
        <v>17093.566925784</v>
      </c>
      <c r="J572" s="0" t="n">
        <f aca="false">'fitted RFU vs min'!J572*724.3752</f>
        <v>17258.391258792</v>
      </c>
      <c r="K572" s="0" t="n">
        <f aca="false">'fitted RFU vs min'!K572*724.3752</f>
        <v>17396.978722056</v>
      </c>
      <c r="L572" s="0" t="n">
        <f aca="false">'fitted RFU vs min'!L572*724.3752</f>
        <v>17474.059487088</v>
      </c>
      <c r="M572" s="0" t="n">
        <f aca="false">'fitted RFU vs min'!M572*724.3752</f>
        <v>17468.858473152</v>
      </c>
    </row>
    <row r="573" customFormat="false" ht="12.75" hidden="false" customHeight="false" outlineLevel="0" collapsed="false">
      <c r="A573" s="0" t="n">
        <f aca="false">60*'fitted RFU vs min'!A573</f>
        <v>342.34236</v>
      </c>
      <c r="B573" s="0" t="n">
        <f aca="false">'fitted RFU vs min'!B573*724.3752</f>
        <v>4372.4570569092</v>
      </c>
      <c r="C573" s="0" t="n">
        <f aca="false">'fitted RFU vs min'!C573*724.3752</f>
        <v>5618.7748769688</v>
      </c>
      <c r="D573" s="0" t="n">
        <f aca="false">'fitted RFU vs min'!D573*724.3752</f>
        <v>6463.9671678264</v>
      </c>
      <c r="E573" s="0" t="n">
        <f aca="false">'fitted RFU vs min'!E573*724.3752</f>
        <v>7891.147847496</v>
      </c>
      <c r="F573" s="0" t="n">
        <f aca="false">'fitted RFU vs min'!F573*724.3752</f>
        <v>10699.354916592</v>
      </c>
      <c r="G573" s="0" t="n">
        <f aca="false">'fitted RFU vs min'!G573*724.3752</f>
        <v>13275.522877872</v>
      </c>
      <c r="H573" s="0" t="n">
        <f aca="false">'fitted RFU vs min'!H573*724.3752</f>
        <v>14278.210273464</v>
      </c>
      <c r="I573" s="0" t="n">
        <f aca="false">'fitted RFU vs min'!I573*724.3752</f>
        <v>17104.410822528</v>
      </c>
      <c r="J573" s="0" t="n">
        <f aca="false">'fitted RFU vs min'!J573*724.3752</f>
        <v>17270.33620584</v>
      </c>
      <c r="K573" s="0" t="n">
        <f aca="false">'fitted RFU vs min'!K573*724.3752</f>
        <v>17407.728450024</v>
      </c>
      <c r="L573" s="0" t="n">
        <f aca="false">'fitted RFU vs min'!L573*724.3752</f>
        <v>17484.28042116</v>
      </c>
      <c r="M573" s="0" t="n">
        <f aca="false">'fitted RFU vs min'!M573*724.3752</f>
        <v>17478.275350752</v>
      </c>
    </row>
    <row r="574" customFormat="false" ht="12.75" hidden="false" customHeight="false" outlineLevel="0" collapsed="false">
      <c r="A574" s="0" t="n">
        <f aca="false">60*'fitted RFU vs min'!A574</f>
        <v>342.9429</v>
      </c>
      <c r="B574" s="0" t="n">
        <f aca="false">'fitted RFU vs min'!B574*724.3752</f>
        <v>4372.69363326422</v>
      </c>
      <c r="C574" s="0" t="n">
        <f aca="false">'fitted RFU vs min'!C574*724.3752</f>
        <v>5621.2123995168</v>
      </c>
      <c r="D574" s="0" t="n">
        <f aca="false">'fitted RFU vs min'!D574*724.3752</f>
        <v>6468.221423376</v>
      </c>
      <c r="E574" s="0" t="n">
        <f aca="false">'fitted RFU vs min'!E574*724.3752</f>
        <v>7896.819705312</v>
      </c>
      <c r="F574" s="0" t="n">
        <f aca="false">'fitted RFU vs min'!F574*724.3752</f>
        <v>10706.316162264</v>
      </c>
      <c r="G574" s="0" t="n">
        <f aca="false">'fitted RFU vs min'!G574*724.3752</f>
        <v>13284.53410536</v>
      </c>
      <c r="H574" s="0" t="n">
        <f aca="false">'fitted RFU vs min'!H574*724.3752</f>
        <v>14286.504369504</v>
      </c>
      <c r="I574" s="0" t="n">
        <f aca="false">'fitted RFU vs min'!I574*724.3752</f>
        <v>17115.232988016</v>
      </c>
      <c r="J574" s="0" t="n">
        <f aca="false">'fitted RFU vs min'!J574*724.3752</f>
        <v>17282.25217788</v>
      </c>
      <c r="K574" s="0" t="n">
        <f aca="false">'fitted RFU vs min'!K574*724.3752</f>
        <v>17418.449202984</v>
      </c>
      <c r="L574" s="0" t="n">
        <f aca="false">'fitted RFU vs min'!L574*724.3752</f>
        <v>17494.479623976</v>
      </c>
      <c r="M574" s="0" t="n">
        <f aca="false">'fitted RFU vs min'!M574*724.3752</f>
        <v>17487.663253344</v>
      </c>
    </row>
    <row r="575" customFormat="false" ht="12.75" hidden="false" customHeight="false" outlineLevel="0" collapsed="false">
      <c r="A575" s="0" t="n">
        <f aca="false">60*'fitted RFU vs min'!A575</f>
        <v>343.54356</v>
      </c>
      <c r="B575" s="0" t="n">
        <f aca="false">'fitted RFU vs min'!B575*724.3752</f>
        <v>4372.93025689198</v>
      </c>
      <c r="C575" s="0" t="n">
        <f aca="false">'fitted RFU vs min'!C575*724.3752</f>
        <v>5623.65064644</v>
      </c>
      <c r="D575" s="0" t="n">
        <f aca="false">'fitted RFU vs min'!D575*724.3752</f>
        <v>6472.4764033008</v>
      </c>
      <c r="E575" s="0" t="n">
        <f aca="false">'fitted RFU vs min'!E575*724.3752</f>
        <v>7902.484319376</v>
      </c>
      <c r="F575" s="0" t="n">
        <f aca="false">'fitted RFU vs min'!F575*724.3752</f>
        <v>10713.262920432</v>
      </c>
      <c r="G575" s="0" t="n">
        <f aca="false">'fitted RFU vs min'!G575*724.3752</f>
        <v>13293.530845344</v>
      </c>
      <c r="H575" s="0" t="n">
        <f aca="false">'fitted RFU vs min'!H575*724.3752</f>
        <v>14294.78397804</v>
      </c>
      <c r="I575" s="0" t="n">
        <f aca="false">'fitted RFU vs min'!I575*724.3752</f>
        <v>17126.033422248</v>
      </c>
      <c r="J575" s="0" t="n">
        <f aca="false">'fitted RFU vs min'!J575*724.3752</f>
        <v>17294.153662416</v>
      </c>
      <c r="K575" s="0" t="n">
        <f aca="false">'fitted RFU vs min'!K575*724.3752</f>
        <v>17429.15546844</v>
      </c>
      <c r="L575" s="0" t="n">
        <f aca="false">'fitted RFU vs min'!L575*724.3752</f>
        <v>17504.657095536</v>
      </c>
      <c r="M575" s="0" t="n">
        <f aca="false">'fitted RFU vs min'!M575*724.3752</f>
        <v>17497.02942468</v>
      </c>
    </row>
    <row r="576" customFormat="false" ht="12.75" hidden="false" customHeight="false" outlineLevel="0" collapsed="false">
      <c r="A576" s="0" t="n">
        <f aca="false">60*'fitted RFU vs min'!A576</f>
        <v>344.1441</v>
      </c>
      <c r="B576" s="0" t="n">
        <f aca="false">'fitted RFU vs min'!B576*724.3752</f>
        <v>4373.166833247</v>
      </c>
      <c r="C576" s="0" t="n">
        <f aca="false">'fitted RFU vs min'!C576*724.3752</f>
        <v>5626.088168988</v>
      </c>
      <c r="D576" s="0" t="n">
        <f aca="false">'fitted RFU vs min'!D576*724.3752</f>
        <v>6476.7313832256</v>
      </c>
      <c r="E576" s="0" t="n">
        <f aca="false">'fitted RFU vs min'!E576*724.3752</f>
        <v>7908.14893344</v>
      </c>
      <c r="F576" s="0" t="n">
        <f aca="false">'fitted RFU vs min'!F576*724.3752</f>
        <v>10720.202434848</v>
      </c>
      <c r="G576" s="0" t="n">
        <f aca="false">'fitted RFU vs min'!G576*724.3752</f>
        <v>13302.513097824</v>
      </c>
      <c r="H576" s="0" t="n">
        <f aca="false">'fitted RFU vs min'!H576*724.3752</f>
        <v>14303.04185532</v>
      </c>
      <c r="I576" s="0" t="n">
        <f aca="false">'fitted RFU vs min'!I576*724.3752</f>
        <v>17136.819368976</v>
      </c>
      <c r="J576" s="0" t="n">
        <f aca="false">'fitted RFU vs min'!J576*724.3752</f>
        <v>17306.033415696</v>
      </c>
      <c r="K576" s="0" t="n">
        <f aca="false">'fitted RFU vs min'!K576*724.3752</f>
        <v>17439.832758888</v>
      </c>
      <c r="L576" s="0" t="n">
        <f aca="false">'fitted RFU vs min'!L576*724.3752</f>
        <v>17514.805592088</v>
      </c>
      <c r="M576" s="0" t="n">
        <f aca="false">'fitted RFU vs min'!M576*724.3752</f>
        <v>17506.37386476</v>
      </c>
    </row>
    <row r="577" customFormat="false" ht="12.75" hidden="false" customHeight="false" outlineLevel="0" collapsed="false">
      <c r="A577" s="0" t="n">
        <f aca="false">60*'fitted RFU vs min'!A577</f>
        <v>344.74476</v>
      </c>
      <c r="B577" s="0" t="n">
        <f aca="false">'fitted RFU vs min'!B577*724.3752</f>
        <v>4373.40345687475</v>
      </c>
      <c r="C577" s="0" t="n">
        <f aca="false">'fitted RFU vs min'!C577*724.3752</f>
        <v>5628.525691536</v>
      </c>
      <c r="D577" s="0" t="n">
        <f aca="false">'fitted RFU vs min'!D577*724.3752</f>
        <v>6480.9856387752</v>
      </c>
      <c r="E577" s="0" t="n">
        <f aca="false">'fitted RFU vs min'!E577*724.3752</f>
        <v>7913.79906</v>
      </c>
      <c r="F577" s="0" t="n">
        <f aca="false">'fitted RFU vs min'!F577*724.3752</f>
        <v>10727.12746176</v>
      </c>
      <c r="G577" s="0" t="n">
        <f aca="false">'fitted RFU vs min'!G577*724.3752</f>
        <v>13311.4808628</v>
      </c>
      <c r="H577" s="0" t="n">
        <f aca="false">'fitted RFU vs min'!H577*724.3752</f>
        <v>14311.278001344</v>
      </c>
      <c r="I577" s="0" t="n">
        <f aca="false">'fitted RFU vs min'!I577*724.3752</f>
        <v>17147.576340696</v>
      </c>
      <c r="J577" s="0" t="n">
        <f aca="false">'fitted RFU vs min'!J577*724.3752</f>
        <v>17317.89143772</v>
      </c>
      <c r="K577" s="0" t="n">
        <f aca="false">'fitted RFU vs min'!K577*724.3752</f>
        <v>17450.48831808</v>
      </c>
      <c r="L577" s="0" t="n">
        <f aca="false">'fitted RFU vs min'!L577*724.3752</f>
        <v>17524.932357384</v>
      </c>
      <c r="M577" s="0" t="n">
        <f aca="false">'fitted RFU vs min'!M577*724.3752</f>
        <v>17515.689329832</v>
      </c>
    </row>
    <row r="578" customFormat="false" ht="12.75" hidden="false" customHeight="false" outlineLevel="0" collapsed="false">
      <c r="A578" s="0" t="n">
        <f aca="false">60*'fitted RFU vs min'!A578</f>
        <v>345.3453</v>
      </c>
      <c r="B578" s="0" t="n">
        <f aca="false">'fitted RFU vs min'!B578*724.3752</f>
        <v>4373.64003322978</v>
      </c>
      <c r="C578" s="0" t="n">
        <f aca="false">'fitted RFU vs min'!C578*724.3752</f>
        <v>5630.9639384592</v>
      </c>
      <c r="D578" s="0" t="n">
        <f aca="false">'fitted RFU vs min'!D578*724.3752</f>
        <v>6485.2406187</v>
      </c>
      <c r="E578" s="0" t="n">
        <f aca="false">'fitted RFU vs min'!E578*724.3752</f>
        <v>7919.44918656</v>
      </c>
      <c r="F578" s="0" t="n">
        <f aca="false">'fitted RFU vs min'!F578*724.3752</f>
        <v>10734.038001168</v>
      </c>
      <c r="G578" s="0" t="n">
        <f aca="false">'fitted RFU vs min'!G578*724.3752</f>
        <v>13320.434140272</v>
      </c>
      <c r="H578" s="0" t="n">
        <f aca="false">'fitted RFU vs min'!H578*724.3752</f>
        <v>14319.499659864</v>
      </c>
      <c r="I578" s="0" t="n">
        <f aca="false">'fitted RFU vs min'!I578*724.3752</f>
        <v>17158.318824912</v>
      </c>
      <c r="J578" s="0" t="n">
        <f aca="false">'fitted RFU vs min'!J578*724.3752</f>
        <v>17329.720484736</v>
      </c>
      <c r="K578" s="0" t="n">
        <f aca="false">'fitted RFU vs min'!K578*724.3752</f>
        <v>17461.114902264</v>
      </c>
      <c r="L578" s="0" t="n">
        <f aca="false">'fitted RFU vs min'!L578*724.3752</f>
        <v>17535.037391424</v>
      </c>
      <c r="M578" s="0" t="n">
        <f aca="false">'fitted RFU vs min'!M578*724.3752</f>
        <v>17524.983063648</v>
      </c>
    </row>
    <row r="579" customFormat="false" ht="12.75" hidden="false" customHeight="false" outlineLevel="0" collapsed="false">
      <c r="A579" s="0" t="n">
        <f aca="false">60*'fitted RFU vs min'!A579</f>
        <v>345.94596</v>
      </c>
      <c r="B579" s="0" t="n">
        <f aca="false">'fitted RFU vs min'!B579*724.3752</f>
        <v>4373.87665685753</v>
      </c>
      <c r="C579" s="0" t="n">
        <f aca="false">'fitted RFU vs min'!C579*724.3752</f>
        <v>5633.4014610072</v>
      </c>
      <c r="D579" s="0" t="n">
        <f aca="false">'fitted RFU vs min'!D579*724.3752</f>
        <v>6489.4955986248</v>
      </c>
      <c r="E579" s="0" t="n">
        <f aca="false">'fitted RFU vs min'!E579*724.3752</f>
        <v>7925.092069368</v>
      </c>
      <c r="F579" s="0" t="n">
        <f aca="false">'fitted RFU vs min'!F579*724.3752</f>
        <v>10740.941296824</v>
      </c>
      <c r="G579" s="0" t="n">
        <f aca="false">'fitted RFU vs min'!G579*724.3752</f>
        <v>13329.380173992</v>
      </c>
      <c r="H579" s="0" t="n">
        <f aca="false">'fitted RFU vs min'!H579*724.3752</f>
        <v>14327.699587128</v>
      </c>
      <c r="I579" s="0" t="n">
        <f aca="false">'fitted RFU vs min'!I579*724.3752</f>
        <v>17169.03233412</v>
      </c>
      <c r="J579" s="0" t="n">
        <f aca="false">'fitted RFU vs min'!J579*724.3752</f>
        <v>17341.535044248</v>
      </c>
      <c r="K579" s="0" t="n">
        <f aca="false">'fitted RFU vs min'!K579*724.3752</f>
        <v>17471.726998944</v>
      </c>
      <c r="L579" s="0" t="n">
        <f aca="false">'fitted RFU vs min'!L579*724.3752</f>
        <v>17545.113450456</v>
      </c>
      <c r="M579" s="0" t="n">
        <f aca="false">'fitted RFU vs min'!M579*724.3752</f>
        <v>17534.247822456</v>
      </c>
    </row>
    <row r="580" customFormat="false" ht="12.75" hidden="false" customHeight="false" outlineLevel="0" collapsed="false">
      <c r="A580" s="0" t="n">
        <f aca="false">60*'fitted RFU vs min'!A580</f>
        <v>346.5465</v>
      </c>
      <c r="B580" s="0" t="n">
        <f aca="false">'fitted RFU vs min'!B580*724.3752</f>
        <v>4374.11323321255</v>
      </c>
      <c r="C580" s="0" t="n">
        <f aca="false">'fitted RFU vs min'!C580*724.3752</f>
        <v>5635.8389835552</v>
      </c>
      <c r="D580" s="0" t="n">
        <f aca="false">'fitted RFU vs min'!D580*724.3752</f>
        <v>6493.7498541744</v>
      </c>
      <c r="E580" s="0" t="n">
        <f aca="false">'fitted RFU vs min'!E580*724.3752</f>
        <v>7930.734952176</v>
      </c>
      <c r="F580" s="0" t="n">
        <f aca="false">'fitted RFU vs min'!F580*724.3752</f>
        <v>10747.837348728</v>
      </c>
      <c r="G580" s="0" t="n">
        <f aca="false">'fitted RFU vs min'!G580*724.3752</f>
        <v>13338.304476456</v>
      </c>
      <c r="H580" s="0" t="n">
        <f aca="false">'fitted RFU vs min'!H580*724.3752</f>
        <v>14335.885026888</v>
      </c>
      <c r="I580" s="0" t="n">
        <f aca="false">'fitted RFU vs min'!I580*724.3752</f>
        <v>17179.731355824</v>
      </c>
      <c r="J580" s="0" t="n">
        <f aca="false">'fitted RFU vs min'!J580*724.3752</f>
        <v>17353.320628752</v>
      </c>
      <c r="K580" s="0" t="n">
        <f aca="false">'fitted RFU vs min'!K580*724.3752</f>
        <v>17482.310120616</v>
      </c>
      <c r="L580" s="0" t="n">
        <f aca="false">'fitted RFU vs min'!L580*724.3752</f>
        <v>17555.167778232</v>
      </c>
      <c r="M580" s="0" t="n">
        <f aca="false">'fitted RFU vs min'!M580*724.3752</f>
        <v>17543.490850008</v>
      </c>
    </row>
    <row r="581" customFormat="false" ht="12.75" hidden="false" customHeight="false" outlineLevel="0" collapsed="false">
      <c r="A581" s="0" t="n">
        <f aca="false">60*'fitted RFU vs min'!A581</f>
        <v>347.14716</v>
      </c>
      <c r="B581" s="0" t="n">
        <f aca="false">'fitted RFU vs min'!B581*724.3752</f>
        <v>4374.3498568403</v>
      </c>
      <c r="C581" s="0" t="n">
        <f aca="false">'fitted RFU vs min'!C581*724.3752</f>
        <v>5638.2765061032</v>
      </c>
      <c r="D581" s="0" t="n">
        <f aca="false">'fitted RFU vs min'!D581*724.3752</f>
        <v>6498.0048340992</v>
      </c>
      <c r="E581" s="0" t="n">
        <f aca="false">'fitted RFU vs min'!E581*724.3752</f>
        <v>7936.36334748</v>
      </c>
      <c r="F581" s="0" t="n">
        <f aca="false">'fitted RFU vs min'!F581*724.3752</f>
        <v>10754.718913128</v>
      </c>
      <c r="G581" s="0" t="n">
        <f aca="false">'fitted RFU vs min'!G581*724.3752</f>
        <v>13347.214291416</v>
      </c>
      <c r="H581" s="0" t="n">
        <f aca="false">'fitted RFU vs min'!H581*724.3752</f>
        <v>14344.048735392</v>
      </c>
      <c r="I581" s="0" t="n">
        <f aca="false">'fitted RFU vs min'!I581*724.3752</f>
        <v>17190.415890024</v>
      </c>
      <c r="J581" s="0" t="n">
        <f aca="false">'fitted RFU vs min'!J581*724.3752</f>
        <v>17365.091725752</v>
      </c>
      <c r="K581" s="0" t="n">
        <f aca="false">'fitted RFU vs min'!K581*724.3752</f>
        <v>17492.871511032</v>
      </c>
      <c r="L581" s="0" t="n">
        <f aca="false">'fitted RFU vs min'!L581*724.3752</f>
        <v>17565.200374752</v>
      </c>
      <c r="M581" s="0" t="n">
        <f aca="false">'fitted RFU vs min'!M581*724.3752</f>
        <v>17552.712146304</v>
      </c>
    </row>
    <row r="582" customFormat="false" ht="12.75" hidden="false" customHeight="false" outlineLevel="0" collapsed="false">
      <c r="A582" s="0" t="n">
        <f aca="false">60*'fitted RFU vs min'!A582</f>
        <v>347.7477</v>
      </c>
      <c r="B582" s="0" t="n">
        <f aca="false">'fitted RFU vs min'!B582*724.3752</f>
        <v>4374.58643319533</v>
      </c>
      <c r="C582" s="0" t="n">
        <f aca="false">'fitted RFU vs min'!C582*724.3752</f>
        <v>5640.7147530264</v>
      </c>
      <c r="D582" s="0" t="n">
        <f aca="false">'fitted RFU vs min'!D582*724.3752</f>
        <v>6502.259814024</v>
      </c>
      <c r="E582" s="0" t="n">
        <f aca="false">'fitted RFU vs min'!E582*724.3752</f>
        <v>7941.991742784</v>
      </c>
      <c r="F582" s="0" t="n">
        <f aca="false">'fitted RFU vs min'!F582*724.3752</f>
        <v>10761.585990024</v>
      </c>
      <c r="G582" s="0" t="n">
        <f aca="false">'fitted RFU vs min'!G582*724.3752</f>
        <v>13356.109618872</v>
      </c>
      <c r="H582" s="0" t="n">
        <f aca="false">'fitted RFU vs min'!H582*724.3752</f>
        <v>14352.197956392</v>
      </c>
      <c r="I582" s="0" t="n">
        <f aca="false">'fitted RFU vs min'!I582*724.3752</f>
        <v>17201.071449216</v>
      </c>
      <c r="J582" s="0" t="n">
        <f aca="false">'fitted RFU vs min'!J582*724.3752</f>
        <v>17376.833847744</v>
      </c>
      <c r="K582" s="0" t="n">
        <f aca="false">'fitted RFU vs min'!K582*724.3752</f>
        <v>17503.411170192</v>
      </c>
      <c r="L582" s="0" t="n">
        <f aca="false">'fitted RFU vs min'!L582*724.3752</f>
        <v>17575.211240016</v>
      </c>
      <c r="M582" s="0" t="n">
        <f aca="false">'fitted RFU vs min'!M582*724.3752</f>
        <v>17561.904467592</v>
      </c>
    </row>
    <row r="583" customFormat="false" ht="12.75" hidden="false" customHeight="false" outlineLevel="0" collapsed="false">
      <c r="A583" s="0" t="n">
        <f aca="false">60*'fitted RFU vs min'!A583</f>
        <v>348.34836</v>
      </c>
      <c r="B583" s="0" t="n">
        <f aca="false">'fitted RFU vs min'!B583*724.3752</f>
        <v>4374.82305682308</v>
      </c>
      <c r="C583" s="0" t="n">
        <f aca="false">'fitted RFU vs min'!C583*724.3752</f>
        <v>5643.1522755744</v>
      </c>
      <c r="D583" s="0" t="n">
        <f aca="false">'fitted RFU vs min'!D583*724.3752</f>
        <v>6506.5147939488</v>
      </c>
      <c r="E583" s="0" t="n">
        <f aca="false">'fitted RFU vs min'!E583*724.3752</f>
        <v>7947.620138088</v>
      </c>
      <c r="F583" s="0" t="n">
        <f aca="false">'fitted RFU vs min'!F583*724.3752</f>
        <v>10768.445823168</v>
      </c>
      <c r="G583" s="0" t="n">
        <f aca="false">'fitted RFU vs min'!G583*724.3752</f>
        <v>13364.997702576</v>
      </c>
      <c r="H583" s="0" t="n">
        <f aca="false">'fitted RFU vs min'!H583*724.3752</f>
        <v>14360.325446136</v>
      </c>
      <c r="I583" s="0" t="n">
        <f aca="false">'fitted RFU vs min'!I583*724.3752</f>
        <v>17211.705277152</v>
      </c>
      <c r="J583" s="0" t="n">
        <f aca="false">'fitted RFU vs min'!J583*724.3752</f>
        <v>17388.561482232</v>
      </c>
      <c r="K583" s="0" t="n">
        <f aca="false">'fitted RFU vs min'!K583*724.3752</f>
        <v>17513.929098096</v>
      </c>
      <c r="L583" s="0" t="n">
        <f aca="false">'fitted RFU vs min'!L583*724.3752</f>
        <v>17585.193130272</v>
      </c>
      <c r="M583" s="0" t="n">
        <f aca="false">'fitted RFU vs min'!M583*724.3752</f>
        <v>17571.075057624</v>
      </c>
    </row>
    <row r="584" customFormat="false" ht="12.75" hidden="false" customHeight="false" outlineLevel="0" collapsed="false">
      <c r="A584" s="0" t="n">
        <f aca="false">60*'fitted RFU vs min'!A584</f>
        <v>348.9489</v>
      </c>
      <c r="B584" s="0" t="n">
        <f aca="false">'fitted RFU vs min'!B584*724.3752</f>
        <v>4375.0596331781</v>
      </c>
      <c r="C584" s="0" t="n">
        <f aca="false">'fitted RFU vs min'!C584*724.3752</f>
        <v>5645.5897981224</v>
      </c>
      <c r="D584" s="0" t="n">
        <f aca="false">'fitted RFU vs min'!D584*724.3752</f>
        <v>6510.7690494984</v>
      </c>
      <c r="E584" s="0" t="n">
        <f aca="false">'fitted RFU vs min'!E584*724.3752</f>
        <v>7953.234045888</v>
      </c>
      <c r="F584" s="0" t="n">
        <f aca="false">'fitted RFU vs min'!F584*724.3752</f>
        <v>10775.291168808</v>
      </c>
      <c r="G584" s="0" t="n">
        <f aca="false">'fitted RFU vs min'!G584*724.3752</f>
        <v>13373.864055024</v>
      </c>
      <c r="H584" s="0" t="n">
        <f aca="false">'fitted RFU vs min'!H584*724.3752</f>
        <v>14368.438448376</v>
      </c>
      <c r="I584" s="0" t="n">
        <f aca="false">'fitted RFU vs min'!I584*724.3752</f>
        <v>17222.324617584</v>
      </c>
      <c r="J584" s="0" t="n">
        <f aca="false">'fitted RFU vs min'!J584*724.3752</f>
        <v>17400.260141712</v>
      </c>
      <c r="K584" s="0" t="n">
        <f aca="false">'fitted RFU vs min'!K584*724.3752</f>
        <v>17524.425294744</v>
      </c>
      <c r="L584" s="0" t="n">
        <f aca="false">'fitted RFU vs min'!L584*724.3752</f>
        <v>17595.153289272</v>
      </c>
      <c r="M584" s="0" t="n">
        <f aca="false">'fitted RFU vs min'!M584*724.3752</f>
        <v>17580.2239164</v>
      </c>
    </row>
    <row r="585" customFormat="false" ht="12.75" hidden="false" customHeight="false" outlineLevel="0" collapsed="false">
      <c r="A585" s="0" t="n">
        <f aca="false">60*'fitted RFU vs min'!A585</f>
        <v>349.54956</v>
      </c>
      <c r="B585" s="0" t="n">
        <f aca="false">'fitted RFU vs min'!B585*724.3752</f>
        <v>4375.29625680585</v>
      </c>
      <c r="C585" s="0" t="n">
        <f aca="false">'fitted RFU vs min'!C585*724.3752</f>
        <v>5648.0273206704</v>
      </c>
      <c r="D585" s="0" t="n">
        <f aca="false">'fitted RFU vs min'!D585*724.3752</f>
        <v>6515.0247537984</v>
      </c>
      <c r="E585" s="0" t="n">
        <f aca="false">'fitted RFU vs min'!E585*724.3752</f>
        <v>7958.847953688</v>
      </c>
      <c r="F585" s="0" t="n">
        <f aca="false">'fitted RFU vs min'!F585*724.3752</f>
        <v>10782.129270696</v>
      </c>
      <c r="G585" s="0" t="n">
        <f aca="false">'fitted RFU vs min'!G585*724.3752</f>
        <v>13382.72316372</v>
      </c>
      <c r="H585" s="0" t="n">
        <f aca="false">'fitted RFU vs min'!H585*724.3752</f>
        <v>14376.52971936</v>
      </c>
      <c r="I585" s="0" t="n">
        <f aca="false">'fitted RFU vs min'!I585*724.3752</f>
        <v>17232.914983008</v>
      </c>
      <c r="J585" s="0" t="n">
        <f aca="false">'fitted RFU vs min'!J585*724.3752</f>
        <v>17411.944313688</v>
      </c>
      <c r="K585" s="0" t="n">
        <f aca="false">'fitted RFU vs min'!K585*724.3752</f>
        <v>17534.892516384</v>
      </c>
      <c r="L585" s="0" t="n">
        <f aca="false">'fitted RFU vs min'!L585*724.3752</f>
        <v>17605.091717016</v>
      </c>
      <c r="M585" s="0" t="n">
        <f aca="false">'fitted RFU vs min'!M585*724.3752</f>
        <v>17589.343800168</v>
      </c>
    </row>
    <row r="586" customFormat="false" ht="12.75" hidden="false" customHeight="false" outlineLevel="0" collapsed="false">
      <c r="A586" s="0" t="n">
        <f aca="false">60*'fitted RFU vs min'!A586</f>
        <v>350.1501</v>
      </c>
      <c r="B586" s="0" t="n">
        <f aca="false">'fitted RFU vs min'!B586*724.3752</f>
        <v>4375.53283316088</v>
      </c>
      <c r="C586" s="0" t="n">
        <f aca="false">'fitted RFU vs min'!C586*724.3752</f>
        <v>5650.4655675936</v>
      </c>
      <c r="D586" s="0" t="n">
        <f aca="false">'fitted RFU vs min'!D586*724.3752</f>
        <v>6519.2797337232</v>
      </c>
      <c r="E586" s="0" t="n">
        <f aca="false">'fitted RFU vs min'!E586*724.3752</f>
        <v>7964.454617736</v>
      </c>
      <c r="F586" s="0" t="n">
        <f aca="false">'fitted RFU vs min'!F586*724.3752</f>
        <v>10788.960128832</v>
      </c>
      <c r="G586" s="0" t="n">
        <f aca="false">'fitted RFU vs min'!G586*724.3752</f>
        <v>13391.56054116</v>
      </c>
      <c r="H586" s="0" t="n">
        <f aca="false">'fitted RFU vs min'!H586*724.3752</f>
        <v>14384.599259088</v>
      </c>
      <c r="I586" s="0" t="n">
        <f aca="false">'fitted RFU vs min'!I586*724.3752</f>
        <v>17243.490860928</v>
      </c>
      <c r="J586" s="0" t="n">
        <f aca="false">'fitted RFU vs min'!J586*724.3752</f>
        <v>17423.599510656</v>
      </c>
      <c r="K586" s="0" t="n">
        <f aca="false">'fitted RFU vs min'!K586*724.3752</f>
        <v>17545.34525052</v>
      </c>
      <c r="L586" s="0" t="n">
        <f aca="false">'fitted RFU vs min'!L586*724.3752</f>
        <v>17615.001169752</v>
      </c>
      <c r="M586" s="0" t="n">
        <f aca="false">'fitted RFU vs min'!M586*724.3752</f>
        <v>17598.44195268</v>
      </c>
    </row>
    <row r="587" customFormat="false" ht="12.75" hidden="false" customHeight="false" outlineLevel="0" collapsed="false">
      <c r="A587" s="0" t="n">
        <f aca="false">60*'fitted RFU vs min'!A587</f>
        <v>350.75076</v>
      </c>
      <c r="B587" s="0" t="n">
        <f aca="false">'fitted RFU vs min'!B587*724.3752</f>
        <v>4375.76945678863</v>
      </c>
      <c r="C587" s="0" t="n">
        <f aca="false">'fitted RFU vs min'!C587*724.3752</f>
        <v>5652.9030901416</v>
      </c>
      <c r="D587" s="0" t="n">
        <f aca="false">'fitted RFU vs min'!D587*724.3752</f>
        <v>6523.5339892728</v>
      </c>
      <c r="E587" s="0" t="n">
        <f aca="false">'fitted RFU vs min'!E587*724.3752</f>
        <v>7970.061281784</v>
      </c>
      <c r="F587" s="0" t="n">
        <f aca="false">'fitted RFU vs min'!F587*724.3752</f>
        <v>10795.776499464</v>
      </c>
      <c r="G587" s="0" t="n">
        <f aca="false">'fitted RFU vs min'!G587*724.3752</f>
        <v>13400.390674848</v>
      </c>
      <c r="H587" s="0" t="n">
        <f aca="false">'fitted RFU vs min'!H587*724.3752</f>
        <v>14392.654311312</v>
      </c>
      <c r="I587" s="0" t="n">
        <f aca="false">'fitted RFU vs min'!I587*724.3752</f>
        <v>17254.052251344</v>
      </c>
      <c r="J587" s="0" t="n">
        <f aca="false">'fitted RFU vs min'!J587*724.3752</f>
        <v>17435.24022012</v>
      </c>
      <c r="K587" s="0" t="n">
        <f aca="false">'fitted RFU vs min'!K587*724.3752</f>
        <v>17555.769009648</v>
      </c>
      <c r="L587" s="0" t="n">
        <f aca="false">'fitted RFU vs min'!L587*724.3752</f>
        <v>17624.896134984</v>
      </c>
      <c r="M587" s="0" t="n">
        <f aca="false">'fitted RFU vs min'!M587*724.3752</f>
        <v>17607.518373936</v>
      </c>
    </row>
    <row r="588" customFormat="false" ht="12.75" hidden="false" customHeight="false" outlineLevel="0" collapsed="false">
      <c r="A588" s="0" t="n">
        <f aca="false">60*'fitted RFU vs min'!A588</f>
        <v>351.3513</v>
      </c>
      <c r="B588" s="0" t="n">
        <f aca="false">'fitted RFU vs min'!B588*724.3752</f>
        <v>4376.00603314365</v>
      </c>
      <c r="C588" s="0" t="n">
        <f aca="false">'fitted RFU vs min'!C588*724.3752</f>
        <v>5655.3413370648</v>
      </c>
      <c r="D588" s="0" t="n">
        <f aca="false">'fitted RFU vs min'!D588*724.3752</f>
        <v>6527.7889691976</v>
      </c>
      <c r="E588" s="0" t="n">
        <f aca="false">'fitted RFU vs min'!E588*724.3752</f>
        <v>7975.66070208</v>
      </c>
      <c r="F588" s="0" t="n">
        <f aca="false">'fitted RFU vs min'!F588*724.3752</f>
        <v>10802.578382592</v>
      </c>
      <c r="G588" s="0" t="n">
        <f aca="false">'fitted RFU vs min'!G588*724.3752</f>
        <v>13409.19907728</v>
      </c>
      <c r="H588" s="0" t="n">
        <f aca="false">'fitted RFU vs min'!H588*724.3752</f>
        <v>14400.694876032</v>
      </c>
      <c r="I588" s="0" t="n">
        <f aca="false">'fitted RFU vs min'!I588*724.3752</f>
        <v>17264.584666752</v>
      </c>
      <c r="J588" s="0" t="n">
        <f aca="false">'fitted RFU vs min'!J588*724.3752</f>
        <v>17446.851954576</v>
      </c>
      <c r="K588" s="0" t="n">
        <f aca="false">'fitted RFU vs min'!K588*724.3752</f>
        <v>17566.17103752</v>
      </c>
      <c r="L588" s="0" t="n">
        <f aca="false">'fitted RFU vs min'!L588*724.3752</f>
        <v>17634.762125208</v>
      </c>
      <c r="M588" s="0" t="n">
        <f aca="false">'fitted RFU vs min'!M588*724.3752</f>
        <v>17616.573063936</v>
      </c>
    </row>
    <row r="589" customFormat="false" ht="12.75" hidden="false" customHeight="false" outlineLevel="0" collapsed="false">
      <c r="A589" s="0" t="n">
        <f aca="false">60*'fitted RFU vs min'!A589</f>
        <v>351.95196</v>
      </c>
      <c r="B589" s="0" t="n">
        <f aca="false">'fitted RFU vs min'!B589*724.3752</f>
        <v>4376.2426567714</v>
      </c>
      <c r="C589" s="0" t="n">
        <f aca="false">'fitted RFU vs min'!C589*724.3752</f>
        <v>5657.7788596128</v>
      </c>
      <c r="D589" s="0" t="n">
        <f aca="false">'fitted RFU vs min'!D589*724.3752</f>
        <v>6532.0439491224</v>
      </c>
      <c r="E589" s="0" t="n">
        <f aca="false">'fitted RFU vs min'!E589*724.3752</f>
        <v>7981.252878624</v>
      </c>
      <c r="F589" s="0" t="n">
        <f aca="false">'fitted RFU vs min'!F589*724.3752</f>
        <v>10809.373021968</v>
      </c>
      <c r="G589" s="0" t="n">
        <f aca="false">'fitted RFU vs min'!G589*724.3752</f>
        <v>13418.00023596</v>
      </c>
      <c r="H589" s="0" t="n">
        <f aca="false">'fitted RFU vs min'!H589*724.3752</f>
        <v>14408.713709496</v>
      </c>
      <c r="I589" s="0" t="n">
        <f aca="false">'fitted RFU vs min'!I589*724.3752</f>
        <v>17275.095350904</v>
      </c>
      <c r="J589" s="0" t="n">
        <f aca="false">'fitted RFU vs min'!J589*724.3752</f>
        <v>17458.449201528</v>
      </c>
      <c r="K589" s="0" t="n">
        <f aca="false">'fitted RFU vs min'!K589*724.3752</f>
        <v>17576.551334136</v>
      </c>
      <c r="L589" s="0" t="n">
        <f aca="false">'fitted RFU vs min'!L589*724.3752</f>
        <v>17644.606384176</v>
      </c>
      <c r="M589" s="0" t="n">
        <f aca="false">'fitted RFU vs min'!M589*724.3752</f>
        <v>17625.598778928</v>
      </c>
    </row>
    <row r="590" customFormat="false" ht="12.75" hidden="false" customHeight="false" outlineLevel="0" collapsed="false">
      <c r="A590" s="0" t="n">
        <f aca="false">60*'fitted RFU vs min'!A590</f>
        <v>352.5525</v>
      </c>
      <c r="B590" s="0" t="n">
        <f aca="false">'fitted RFU vs min'!B590*724.3752</f>
        <v>4376.47923312643</v>
      </c>
      <c r="C590" s="0" t="n">
        <f aca="false">'fitted RFU vs min'!C590*724.3752</f>
        <v>5660.2163821608</v>
      </c>
      <c r="D590" s="0" t="n">
        <f aca="false">'fitted RFU vs min'!D590*724.3752</f>
        <v>6536.298204672</v>
      </c>
      <c r="E590" s="0" t="n">
        <f aca="false">'fitted RFU vs min'!E590*724.3752</f>
        <v>7986.837811416</v>
      </c>
      <c r="F590" s="0" t="n">
        <f aca="false">'fitted RFU vs min'!F590*724.3752</f>
        <v>10816.15317384</v>
      </c>
      <c r="G590" s="0" t="n">
        <f aca="false">'fitted RFU vs min'!G590*724.3752</f>
        <v>13426.786907136</v>
      </c>
      <c r="H590" s="0" t="n">
        <f aca="false">'fitted RFU vs min'!H590*724.3752</f>
        <v>14416.718055456</v>
      </c>
      <c r="I590" s="0" t="n">
        <f aca="false">'fitted RFU vs min'!I590*724.3752</f>
        <v>17285.591547552</v>
      </c>
      <c r="J590" s="0" t="n">
        <f aca="false">'fitted RFU vs min'!J590*724.3752</f>
        <v>17470.017473472</v>
      </c>
      <c r="K590" s="0" t="n">
        <f aca="false">'fitted RFU vs min'!K590*724.3752</f>
        <v>17586.909899496</v>
      </c>
      <c r="L590" s="0" t="n">
        <f aca="false">'fitted RFU vs min'!L590*724.3752</f>
        <v>17654.428911888</v>
      </c>
      <c r="M590" s="0" t="n">
        <f aca="false">'fitted RFU vs min'!M590*724.3752</f>
        <v>17634.602762664</v>
      </c>
    </row>
    <row r="591" customFormat="false" ht="12.75" hidden="false" customHeight="false" outlineLevel="0" collapsed="false">
      <c r="A591" s="0" t="n">
        <f aca="false">60*'fitted RFU vs min'!A591</f>
        <v>353.15316</v>
      </c>
      <c r="B591" s="0" t="n">
        <f aca="false">'fitted RFU vs min'!B591*724.3752</f>
        <v>4376.71585675418</v>
      </c>
      <c r="C591" s="0" t="n">
        <f aca="false">'fitted RFU vs min'!C591*724.3752</f>
        <v>5662.654629084</v>
      </c>
      <c r="D591" s="0" t="n">
        <f aca="false">'fitted RFU vs min'!D591*724.3752</f>
        <v>6540.5531845968</v>
      </c>
      <c r="E591" s="0" t="n">
        <f aca="false">'fitted RFU vs min'!E591*724.3752</f>
        <v>7992.422744208</v>
      </c>
      <c r="F591" s="0" t="n">
        <f aca="false">'fitted RFU vs min'!F591*724.3752</f>
        <v>10822.92608196</v>
      </c>
      <c r="G591" s="0" t="n">
        <f aca="false">'fitted RFU vs min'!G591*724.3752</f>
        <v>13435.559090808</v>
      </c>
      <c r="H591" s="0" t="n">
        <f aca="false">'fitted RFU vs min'!H591*724.3752</f>
        <v>14424.70067016</v>
      </c>
      <c r="I591" s="0" t="n">
        <f aca="false">'fitted RFU vs min'!I591*724.3752</f>
        <v>17296.066012944</v>
      </c>
      <c r="J591" s="0" t="n">
        <f aca="false">'fitted RFU vs min'!J591*724.3752</f>
        <v>17481.56401416</v>
      </c>
      <c r="K591" s="0" t="n">
        <f aca="false">'fitted RFU vs min'!K591*724.3752</f>
        <v>17597.239489848</v>
      </c>
      <c r="L591" s="0" t="n">
        <f aca="false">'fitted RFU vs min'!L591*724.3752</f>
        <v>17664.222464592</v>
      </c>
      <c r="M591" s="0" t="n">
        <f aca="false">'fitted RFU vs min'!M591*724.3752</f>
        <v>17643.577771392</v>
      </c>
    </row>
    <row r="592" customFormat="false" ht="12.75" hidden="false" customHeight="false" outlineLevel="0" collapsed="false">
      <c r="A592" s="0" t="n">
        <f aca="false">60*'fitted RFU vs min'!A592</f>
        <v>353.7537</v>
      </c>
      <c r="B592" s="0" t="n">
        <f aca="false">'fitted RFU vs min'!B592*724.3752</f>
        <v>4376.9524331092</v>
      </c>
      <c r="C592" s="0" t="n">
        <f aca="false">'fitted RFU vs min'!C592*724.3752</f>
        <v>5665.092151632</v>
      </c>
      <c r="D592" s="0" t="n">
        <f aca="false">'fitted RFU vs min'!D592*724.3752</f>
        <v>6544.8081645216</v>
      </c>
      <c r="E592" s="0" t="n">
        <f aca="false">'fitted RFU vs min'!E592*724.3752</f>
        <v>7998.000433248</v>
      </c>
      <c r="F592" s="0" t="n">
        <f aca="false">'fitted RFU vs min'!F592*724.3752</f>
        <v>10829.684502576</v>
      </c>
      <c r="G592" s="0" t="n">
        <f aca="false">'fitted RFU vs min'!G592*724.3752</f>
        <v>13444.316786976</v>
      </c>
      <c r="H592" s="0" t="n">
        <f aca="false">'fitted RFU vs min'!H592*724.3752</f>
        <v>14432.661553608</v>
      </c>
      <c r="I592" s="0" t="n">
        <f aca="false">'fitted RFU vs min'!I592*724.3752</f>
        <v>17306.51874708</v>
      </c>
      <c r="J592" s="0" t="n">
        <f aca="false">'fitted RFU vs min'!J592*724.3752</f>
        <v>17493.096067344</v>
      </c>
      <c r="K592" s="0" t="n">
        <f aca="false">'fitted RFU vs min'!K592*724.3752</f>
        <v>17607.554592696</v>
      </c>
      <c r="L592" s="0" t="n">
        <f aca="false">'fitted RFU vs min'!L592*724.3752</f>
        <v>17673.99428604</v>
      </c>
      <c r="M592" s="0" t="n">
        <f aca="false">'fitted RFU vs min'!M592*724.3752</f>
        <v>17652.538292616</v>
      </c>
    </row>
    <row r="593" customFormat="false" ht="12.75" hidden="false" customHeight="false" outlineLevel="0" collapsed="false">
      <c r="A593" s="0" t="n">
        <f aca="false">60*'fitted RFU vs min'!A593</f>
        <v>354.35436</v>
      </c>
      <c r="B593" s="0" t="n">
        <f aca="false">'fitted RFU vs min'!B593*724.3752</f>
        <v>4377.18905673696</v>
      </c>
      <c r="C593" s="0" t="n">
        <f aca="false">'fitted RFU vs min'!C593*724.3752</f>
        <v>5667.52967418</v>
      </c>
      <c r="D593" s="0" t="n">
        <f aca="false">'fitted RFU vs min'!D593*724.3752</f>
        <v>6549.0624200712</v>
      </c>
      <c r="E593" s="0" t="n">
        <f aca="false">'fitted RFU vs min'!E593*724.3752</f>
        <v>8003.570878536</v>
      </c>
      <c r="F593" s="0" t="n">
        <f aca="false">'fitted RFU vs min'!F593*724.3752</f>
        <v>10836.43567944</v>
      </c>
      <c r="G593" s="0" t="n">
        <f aca="false">'fitted RFU vs min'!G593*724.3752</f>
        <v>13453.05999564</v>
      </c>
      <c r="H593" s="0" t="n">
        <f aca="false">'fitted RFU vs min'!H593*724.3752</f>
        <v>14440.607949552</v>
      </c>
      <c r="I593" s="0" t="n">
        <f aca="false">'fitted RFU vs min'!I593*724.3752</f>
        <v>17316.956993712</v>
      </c>
      <c r="J593" s="0" t="n">
        <f aca="false">'fitted RFU vs min'!J593*724.3752</f>
        <v>17504.606389272</v>
      </c>
      <c r="K593" s="0" t="n">
        <f aca="false">'fitted RFU vs min'!K593*724.3752</f>
        <v>17617.840720536</v>
      </c>
      <c r="L593" s="0" t="n">
        <f aca="false">'fitted RFU vs min'!L593*724.3752</f>
        <v>17683.751619984</v>
      </c>
      <c r="M593" s="0" t="n">
        <f aca="false">'fitted RFU vs min'!M593*724.3752</f>
        <v>17661.469838832</v>
      </c>
    </row>
    <row r="594" customFormat="false" ht="12.75" hidden="false" customHeight="false" outlineLevel="0" collapsed="false">
      <c r="A594" s="0" t="n">
        <f aca="false">60*'fitted RFU vs min'!A594</f>
        <v>354.9549</v>
      </c>
      <c r="B594" s="0" t="n">
        <f aca="false">'fitted RFU vs min'!B594*724.3752</f>
        <v>4377.42563309198</v>
      </c>
      <c r="C594" s="0" t="n">
        <f aca="false">'fitted RFU vs min'!C594*724.3752</f>
        <v>5669.967196728</v>
      </c>
      <c r="D594" s="0" t="n">
        <f aca="false">'fitted RFU vs min'!D594*724.3752</f>
        <v>6553.317399996</v>
      </c>
      <c r="E594" s="0" t="n">
        <f aca="false">'fitted RFU vs min'!E594*724.3752</f>
        <v>8009.134080072</v>
      </c>
      <c r="F594" s="0" t="n">
        <f aca="false">'fitted RFU vs min'!F594*724.3752</f>
        <v>10843.1723688</v>
      </c>
      <c r="G594" s="0" t="n">
        <f aca="false">'fitted RFU vs min'!G594*724.3752</f>
        <v>13461.7887168</v>
      </c>
      <c r="H594" s="0" t="n">
        <f aca="false">'fitted RFU vs min'!H594*724.3752</f>
        <v>14448.539857992</v>
      </c>
      <c r="I594" s="0" t="n">
        <f aca="false">'fitted RFU vs min'!I594*724.3752</f>
        <v>17327.366265336</v>
      </c>
      <c r="J594" s="0" t="n">
        <f aca="false">'fitted RFU vs min'!J594*724.3752</f>
        <v>17516.087736192</v>
      </c>
      <c r="K594" s="0" t="n">
        <f aca="false">'fitted RFU vs min'!K594*724.3752</f>
        <v>17628.112360872</v>
      </c>
      <c r="L594" s="0" t="n">
        <f aca="false">'fitted RFU vs min'!L594*724.3752</f>
        <v>17693.47997892</v>
      </c>
      <c r="M594" s="0" t="n">
        <f aca="false">'fitted RFU vs min'!M594*724.3752</f>
        <v>17670.379653792</v>
      </c>
    </row>
    <row r="595" customFormat="false" ht="12.75" hidden="false" customHeight="false" outlineLevel="0" collapsed="false">
      <c r="A595" s="0" t="n">
        <f aca="false">60*'fitted RFU vs min'!A595</f>
        <v>355.55556</v>
      </c>
      <c r="B595" s="0" t="n">
        <f aca="false">'fitted RFU vs min'!B595*724.3752</f>
        <v>4377.66225671973</v>
      </c>
      <c r="C595" s="0" t="n">
        <f aca="false">'fitted RFU vs min'!C595*724.3752</f>
        <v>5672.4054436512</v>
      </c>
      <c r="D595" s="0" t="n">
        <f aca="false">'fitted RFU vs min'!D595*724.3752</f>
        <v>6557.5723799208</v>
      </c>
      <c r="E595" s="0" t="n">
        <f aca="false">'fitted RFU vs min'!E595*724.3752</f>
        <v>8014.697281608</v>
      </c>
      <c r="F595" s="0" t="n">
        <f aca="false">'fitted RFU vs min'!F595*724.3752</f>
        <v>10849.901814408</v>
      </c>
      <c r="G595" s="0" t="n">
        <f aca="false">'fitted RFU vs min'!G595*724.3752</f>
        <v>13470.510194208</v>
      </c>
      <c r="H595" s="0" t="n">
        <f aca="false">'fitted RFU vs min'!H595*724.3752</f>
        <v>14456.450035176</v>
      </c>
      <c r="I595" s="0" t="n">
        <f aca="false">'fitted RFU vs min'!I595*724.3752</f>
        <v>17337.761049456</v>
      </c>
      <c r="J595" s="0" t="n">
        <f aca="false">'fitted RFU vs min'!J595*724.3752</f>
        <v>17527.554595608</v>
      </c>
      <c r="K595" s="0" t="n">
        <f aca="false">'fitted RFU vs min'!K595*724.3752</f>
        <v>17638.3550262</v>
      </c>
      <c r="L595" s="0" t="n">
        <f aca="false">'fitted RFU vs min'!L595*724.3752</f>
        <v>17703.1866066</v>
      </c>
      <c r="M595" s="0" t="n">
        <f aca="false">'fitted RFU vs min'!M595*724.3752</f>
        <v>17679.267737496</v>
      </c>
    </row>
    <row r="596" customFormat="false" ht="12.75" hidden="false" customHeight="false" outlineLevel="0" collapsed="false">
      <c r="A596" s="0" t="n">
        <f aca="false">60*'fitted RFU vs min'!A596</f>
        <v>356.1561</v>
      </c>
      <c r="B596" s="0" t="n">
        <f aca="false">'fitted RFU vs min'!B596*724.3752</f>
        <v>4377.89883307476</v>
      </c>
      <c r="C596" s="0" t="n">
        <f aca="false">'fitted RFU vs min'!C596*724.3752</f>
        <v>5674.8429661992</v>
      </c>
      <c r="D596" s="0" t="n">
        <f aca="false">'fitted RFU vs min'!D596*724.3752</f>
        <v>6561.8266354704</v>
      </c>
      <c r="E596" s="0" t="n">
        <f aca="false">'fitted RFU vs min'!E596*724.3752</f>
        <v>8020.253239392</v>
      </c>
      <c r="F596" s="0" t="n">
        <f aca="false">'fitted RFU vs min'!F596*724.3752</f>
        <v>10856.624016264</v>
      </c>
      <c r="G596" s="0" t="n">
        <f aca="false">'fitted RFU vs min'!G596*724.3752</f>
        <v>13479.20994036</v>
      </c>
      <c r="H596" s="0" t="n">
        <f aca="false">'fitted RFU vs min'!H596*724.3752</f>
        <v>14464.345724856</v>
      </c>
      <c r="I596" s="0" t="n">
        <f aca="false">'fitted RFU vs min'!I596*724.3752</f>
        <v>17348.13410232</v>
      </c>
      <c r="J596" s="0" t="n">
        <f aca="false">'fitted RFU vs min'!J596*724.3752</f>
        <v>17538.999723768</v>
      </c>
      <c r="K596" s="0" t="n">
        <f aca="false">'fitted RFU vs min'!K596*724.3752</f>
        <v>17648.575960272</v>
      </c>
      <c r="L596" s="0" t="n">
        <f aca="false">'fitted RFU vs min'!L596*724.3752</f>
        <v>17712.864259272</v>
      </c>
      <c r="M596" s="0" t="n">
        <f aca="false">'fitted RFU vs min'!M596*724.3752</f>
        <v>17688.126846192</v>
      </c>
    </row>
    <row r="597" customFormat="false" ht="12.75" hidden="false" customHeight="false" outlineLevel="0" collapsed="false">
      <c r="A597" s="0" t="n">
        <f aca="false">60*'fitted RFU vs min'!A597</f>
        <v>356.75676</v>
      </c>
      <c r="B597" s="0" t="n">
        <f aca="false">'fitted RFU vs min'!B597*724.3752</f>
        <v>4378.13545670251</v>
      </c>
      <c r="C597" s="0" t="n">
        <f aca="false">'fitted RFU vs min'!C597*724.3752</f>
        <v>5677.2804887472</v>
      </c>
      <c r="D597" s="0" t="n">
        <f aca="false">'fitted RFU vs min'!D597*724.3752</f>
        <v>6566.0816153952</v>
      </c>
      <c r="E597" s="0" t="n">
        <f aca="false">'fitted RFU vs min'!E597*724.3752</f>
        <v>8025.809197176</v>
      </c>
      <c r="F597" s="0" t="n">
        <f aca="false">'fitted RFU vs min'!F597*724.3752</f>
        <v>10863.331730616</v>
      </c>
      <c r="G597" s="0" t="n">
        <f aca="false">'fitted RFU vs min'!G597*724.3752</f>
        <v>13487.895199008</v>
      </c>
      <c r="H597" s="0" t="n">
        <f aca="false">'fitted RFU vs min'!H597*724.3752</f>
        <v>14472.21968328</v>
      </c>
      <c r="I597" s="0" t="n">
        <f aca="false">'fitted RFU vs min'!I597*724.3752</f>
        <v>17358.485423928</v>
      </c>
      <c r="J597" s="0" t="n">
        <f aca="false">'fitted RFU vs min'!J597*724.3752</f>
        <v>17550.41587692</v>
      </c>
      <c r="K597" s="0" t="n">
        <f aca="false">'fitted RFU vs min'!K597*724.3752</f>
        <v>17658.775163088</v>
      </c>
      <c r="L597" s="0" t="n">
        <f aca="false">'fitted RFU vs min'!L597*724.3752</f>
        <v>17722.52742444</v>
      </c>
      <c r="M597" s="0" t="n">
        <f aca="false">'fitted RFU vs min'!M597*724.3752</f>
        <v>17696.964223632</v>
      </c>
    </row>
    <row r="598" customFormat="false" ht="12.75" hidden="false" customHeight="false" outlineLevel="0" collapsed="false">
      <c r="A598" s="0" t="n">
        <f aca="false">60*'fitted RFU vs min'!A598</f>
        <v>357.35736</v>
      </c>
      <c r="B598" s="0" t="n">
        <f aca="false">'fitted RFU vs min'!B598*724.3752</f>
        <v>4378.37205669389</v>
      </c>
      <c r="C598" s="0" t="n">
        <f aca="false">'fitted RFU vs min'!C598*724.3752</f>
        <v>5679.7180112952</v>
      </c>
      <c r="D598" s="0" t="n">
        <f aca="false">'fitted RFU vs min'!D598*724.3752</f>
        <v>6570.33659532</v>
      </c>
      <c r="E598" s="0" t="n">
        <f aca="false">'fitted RFU vs min'!E598*724.3752</f>
        <v>8031.350667456</v>
      </c>
      <c r="F598" s="0" t="n">
        <f aca="false">'fitted RFU vs min'!F598*724.3752</f>
        <v>10870.024957464</v>
      </c>
      <c r="G598" s="0" t="n">
        <f aca="false">'fitted RFU vs min'!G598*724.3752</f>
        <v>13496.573213904</v>
      </c>
      <c r="H598" s="0" t="n">
        <f aca="false">'fitted RFU vs min'!H598*724.3752</f>
        <v>14480.0791542</v>
      </c>
      <c r="I598" s="0" t="n">
        <f aca="false">'fitted RFU vs min'!I598*724.3752</f>
        <v>17368.822258032</v>
      </c>
      <c r="J598" s="0" t="n">
        <f aca="false">'fitted RFU vs min'!J598*724.3752</f>
        <v>17561.817542568</v>
      </c>
      <c r="K598" s="0" t="n">
        <f aca="false">'fitted RFU vs min'!K598*724.3752</f>
        <v>17668.952634648</v>
      </c>
      <c r="L598" s="0" t="n">
        <f aca="false">'fitted RFU vs min'!L598*724.3752</f>
        <v>17732.1616146</v>
      </c>
      <c r="M598" s="0" t="n">
        <f aca="false">'fitted RFU vs min'!M598*724.3752</f>
        <v>17705.779869816</v>
      </c>
    </row>
    <row r="599" customFormat="false" ht="12.75" hidden="false" customHeight="false" outlineLevel="0" collapsed="false">
      <c r="A599" s="0" t="n">
        <f aca="false">60*'fitted RFU vs min'!A599</f>
        <v>357.95796</v>
      </c>
      <c r="B599" s="0" t="n">
        <f aca="false">'fitted RFU vs min'!B599*724.3752</f>
        <v>4378.60865668528</v>
      </c>
      <c r="C599" s="0" t="n">
        <f aca="false">'fitted RFU vs min'!C599*724.3752</f>
        <v>5682.1562582184</v>
      </c>
      <c r="D599" s="0" t="n">
        <f aca="false">'fitted RFU vs min'!D599*724.3752</f>
        <v>6574.5908508696</v>
      </c>
      <c r="E599" s="0" t="n">
        <f aca="false">'fitted RFU vs min'!E599*724.3752</f>
        <v>8036.892137736</v>
      </c>
      <c r="F599" s="0" t="n">
        <f aca="false">'fitted RFU vs min'!F599*724.3752</f>
        <v>10876.71094056</v>
      </c>
      <c r="G599" s="0" t="n">
        <f aca="false">'fitted RFU vs min'!G599*724.3752</f>
        <v>13505.229497544</v>
      </c>
      <c r="H599" s="0" t="n">
        <f aca="false">'fitted RFU vs min'!H599*724.3752</f>
        <v>14487.916893864</v>
      </c>
      <c r="I599" s="0" t="n">
        <f aca="false">'fitted RFU vs min'!I599*724.3752</f>
        <v>17379.13736088</v>
      </c>
      <c r="J599" s="0" t="n">
        <f aca="false">'fitted RFU vs min'!J599*724.3752</f>
        <v>17573.19747696</v>
      </c>
      <c r="K599" s="0" t="n">
        <f aca="false">'fitted RFU vs min'!K599*724.3752</f>
        <v>17679.115618704</v>
      </c>
      <c r="L599" s="0" t="n">
        <f aca="false">'fitted RFU vs min'!L599*724.3752</f>
        <v>17741.781317256</v>
      </c>
      <c r="M599" s="0" t="n">
        <f aca="false">'fitted RFU vs min'!M599*724.3752</f>
        <v>17714.581028496</v>
      </c>
    </row>
    <row r="600" customFormat="false" ht="12.75" hidden="false" customHeight="false" outlineLevel="0" collapsed="false">
      <c r="A600" s="0" t="n">
        <f aca="false">60*'fitted RFU vs min'!A600</f>
        <v>358.55856</v>
      </c>
      <c r="B600" s="0" t="n">
        <f aca="false">'fitted RFU vs min'!B600*724.3752</f>
        <v>4378.84525667667</v>
      </c>
      <c r="C600" s="0" t="n">
        <f aca="false">'fitted RFU vs min'!C600*724.3752</f>
        <v>5684.5937807664</v>
      </c>
      <c r="D600" s="0" t="n">
        <f aca="false">'fitted RFU vs min'!D600*724.3752</f>
        <v>6578.8458307944</v>
      </c>
      <c r="E600" s="0" t="n">
        <f aca="false">'fitted RFU vs min'!E600*724.3752</f>
        <v>8042.426364264</v>
      </c>
      <c r="F600" s="0" t="n">
        <f aca="false">'fitted RFU vs min'!F600*724.3752</f>
        <v>10883.382436152</v>
      </c>
      <c r="G600" s="0" t="n">
        <f aca="false">'fitted RFU vs min'!G600*724.3752</f>
        <v>13513.878537432</v>
      </c>
      <c r="H600" s="0" t="n">
        <f aca="false">'fitted RFU vs min'!H600*724.3752</f>
        <v>14495.740146024</v>
      </c>
      <c r="I600" s="0" t="n">
        <f aca="false">'fitted RFU vs min'!I600*724.3752</f>
        <v>17389.430732472</v>
      </c>
      <c r="J600" s="0" t="n">
        <f aca="false">'fitted RFU vs min'!J600*724.3752</f>
        <v>17584.555680096</v>
      </c>
      <c r="K600" s="0" t="n">
        <f aca="false">'fitted RFU vs min'!K600*724.3752</f>
        <v>17689.242384</v>
      </c>
      <c r="L600" s="0" t="n">
        <f aca="false">'fitted RFU vs min'!L600*724.3752</f>
        <v>17751.372044904</v>
      </c>
      <c r="M600" s="0" t="n">
        <f aca="false">'fitted RFU vs min'!M600*724.3752</f>
        <v>17723.345968416</v>
      </c>
    </row>
    <row r="601" customFormat="false" ht="12.75" hidden="false" customHeight="false" outlineLevel="0" collapsed="false">
      <c r="A601" s="0" t="n">
        <f aca="false">60*'fitted RFU vs min'!A601</f>
        <v>359.15916</v>
      </c>
      <c r="B601" s="0" t="n">
        <f aca="false">'fitted RFU vs min'!B601*724.3752</f>
        <v>4379.08185666806</v>
      </c>
      <c r="C601" s="0" t="n">
        <f aca="false">'fitted RFU vs min'!C601*724.3752</f>
        <v>5687.0313033144</v>
      </c>
      <c r="D601" s="0" t="n">
        <f aca="false">'fitted RFU vs min'!D601*724.3752</f>
        <v>6583.1008107192</v>
      </c>
      <c r="E601" s="0" t="n">
        <f aca="false">'fitted RFU vs min'!E601*724.3752</f>
        <v>8047.960590792</v>
      </c>
      <c r="F601" s="0" t="n">
        <f aca="false">'fitted RFU vs min'!F601*724.3752</f>
        <v>10890.046687992</v>
      </c>
      <c r="G601" s="0" t="n">
        <f aca="false">'fitted RFU vs min'!G601*724.3752</f>
        <v>13522.513089816</v>
      </c>
      <c r="H601" s="0" t="n">
        <f aca="false">'fitted RFU vs min'!H601*724.3752</f>
        <v>14503.54891068</v>
      </c>
      <c r="I601" s="0" t="n">
        <f aca="false">'fitted RFU vs min'!I601*724.3752</f>
        <v>17399.702372808</v>
      </c>
      <c r="J601" s="0" t="n">
        <f aca="false">'fitted RFU vs min'!J601*724.3752</f>
        <v>17595.892151976</v>
      </c>
      <c r="K601" s="0" t="n">
        <f aca="false">'fitted RFU vs min'!K601*724.3752</f>
        <v>17699.354661792</v>
      </c>
      <c r="L601" s="0" t="n">
        <f aca="false">'fitted RFU vs min'!L601*724.3752</f>
        <v>17760.941041296</v>
      </c>
      <c r="M601" s="0" t="n">
        <f aca="false">'fitted RFU vs min'!M601*724.3752</f>
        <v>17732.096420832</v>
      </c>
    </row>
    <row r="602" customFormat="false" ht="12.75" hidden="false" customHeight="false" outlineLevel="0" collapsed="false">
      <c r="A602" s="0" t="n">
        <f aca="false">60*'fitted RFU vs min'!A602</f>
        <v>359.75976</v>
      </c>
      <c r="B602" s="0" t="n">
        <f aca="false">'fitted RFU vs min'!B602*724.3752</f>
        <v>4379.31845665945</v>
      </c>
      <c r="C602" s="0" t="n">
        <f aca="false">'fitted RFU vs min'!C602*724.3752</f>
        <v>5689.4695502376</v>
      </c>
      <c r="D602" s="0" t="n">
        <f aca="false">'fitted RFU vs min'!D602*724.3752</f>
        <v>6587.355790644</v>
      </c>
      <c r="E602" s="0" t="n">
        <f aca="false">'fitted RFU vs min'!E602*724.3752</f>
        <v>8053.487573568</v>
      </c>
      <c r="F602" s="0" t="n">
        <f aca="false">'fitted RFU vs min'!F602*724.3752</f>
        <v>10896.70369608</v>
      </c>
      <c r="G602" s="0" t="n">
        <f aca="false">'fitted RFU vs min'!G602*724.3752</f>
        <v>13531.133154696</v>
      </c>
      <c r="H602" s="0" t="n">
        <f aca="false">'fitted RFU vs min'!H602*724.3752</f>
        <v>14511.33594408</v>
      </c>
      <c r="I602" s="0" t="n">
        <f aca="false">'fitted RFU vs min'!I602*724.3752</f>
        <v>17409.95952564</v>
      </c>
      <c r="J602" s="0" t="n">
        <f aca="false">'fitted RFU vs min'!J602*724.3752</f>
        <v>17607.2068926</v>
      </c>
      <c r="K602" s="0" t="n">
        <f aca="false">'fitted RFU vs min'!K602*724.3752</f>
        <v>17709.445208328</v>
      </c>
      <c r="L602" s="0" t="n">
        <f aca="false">'fitted RFU vs min'!L602*724.3752</f>
        <v>17770.488306432</v>
      </c>
      <c r="M602" s="0" t="n">
        <f aca="false">'fitted RFU vs min'!M602*724.3752</f>
        <v>17740.81789824</v>
      </c>
    </row>
    <row r="603" customFormat="false" ht="12.75" hidden="false" customHeight="false" outlineLevel="0" collapsed="false">
      <c r="A603" s="0" t="n">
        <f aca="false">60*'fitted RFU vs min'!A603</f>
        <v>360.36036</v>
      </c>
      <c r="B603" s="0" t="n">
        <f aca="false">'fitted RFU vs min'!B603*724.3752</f>
        <v>4379.55505665083</v>
      </c>
      <c r="C603" s="0" t="n">
        <f aca="false">'fitted RFU vs min'!C603*724.3752</f>
        <v>5691.9070727856</v>
      </c>
      <c r="D603" s="0" t="n">
        <f aca="false">'fitted RFU vs min'!D603*724.3752</f>
        <v>6591.6107705688</v>
      </c>
      <c r="E603" s="0" t="n">
        <f aca="false">'fitted RFU vs min'!E603*724.3752</f>
        <v>8059.007312592</v>
      </c>
      <c r="F603" s="0" t="n">
        <f aca="false">'fitted RFU vs min'!F603*724.3752</f>
        <v>10903.346216664</v>
      </c>
      <c r="G603" s="0" t="n">
        <f aca="false">'fitted RFU vs min'!G603*724.3752</f>
        <v>13539.738732072</v>
      </c>
      <c r="H603" s="0" t="n">
        <f aca="false">'fitted RFU vs min'!H603*724.3752</f>
        <v>14519.101246224</v>
      </c>
      <c r="I603" s="0" t="n">
        <f aca="false">'fitted RFU vs min'!I603*724.3752</f>
        <v>17420.187703464</v>
      </c>
      <c r="J603" s="0" t="n">
        <f aca="false">'fitted RFU vs min'!J603*724.3752</f>
        <v>17618.499901968</v>
      </c>
      <c r="K603" s="0" t="n">
        <f aca="false">'fitted RFU vs min'!K603*724.3752</f>
        <v>17719.514023608</v>
      </c>
      <c r="L603" s="0" t="n">
        <f aca="false">'fitted RFU vs min'!L603*724.3752</f>
        <v>17780.00659656</v>
      </c>
      <c r="M603" s="0" t="n">
        <f aca="false">'fitted RFU vs min'!M603*724.3752</f>
        <v>17749.517644392</v>
      </c>
    </row>
    <row r="604" customFormat="false" ht="12.75" hidden="false" customHeight="false" outlineLevel="0" collapsed="false">
      <c r="A604" s="0" t="n">
        <f aca="false">60*'fitted RFU vs min'!A604</f>
        <v>360.96096</v>
      </c>
      <c r="B604" s="0" t="n">
        <f aca="false">'fitted RFU vs min'!B604*724.3752</f>
        <v>4379.79165664222</v>
      </c>
      <c r="C604" s="0" t="n">
        <f aca="false">'fitted RFU vs min'!C604*724.3752</f>
        <v>5694.3445953336</v>
      </c>
      <c r="D604" s="0" t="n">
        <f aca="false">'fitted RFU vs min'!D604*724.3752</f>
        <v>6595.8657504936</v>
      </c>
      <c r="E604" s="0" t="n">
        <f aca="false">'fitted RFU vs min'!E604*724.3752</f>
        <v>8064.519807864</v>
      </c>
      <c r="F604" s="0" t="n">
        <f aca="false">'fitted RFU vs min'!F604*724.3752</f>
        <v>10909.974249744</v>
      </c>
      <c r="G604" s="0" t="n">
        <f aca="false">'fitted RFU vs min'!G604*724.3752</f>
        <v>13548.337065696</v>
      </c>
      <c r="H604" s="0" t="n">
        <f aca="false">'fitted RFU vs min'!H604*724.3752</f>
        <v>14526.859304616</v>
      </c>
      <c r="I604" s="0" t="n">
        <f aca="false">'fitted RFU vs min'!I604*724.3752</f>
        <v>17430.408637536</v>
      </c>
      <c r="J604" s="0" t="n">
        <f aca="false">'fitted RFU vs min'!J604*724.3752</f>
        <v>17629.778423832</v>
      </c>
      <c r="K604" s="0" t="n">
        <f aca="false">'fitted RFU vs min'!K604*724.3752</f>
        <v>17729.561107632</v>
      </c>
      <c r="L604" s="0" t="n">
        <f aca="false">'fitted RFU vs min'!L604*724.3752</f>
        <v>17789.510399184</v>
      </c>
      <c r="M604" s="0" t="n">
        <f aca="false">'fitted RFU vs min'!M604*724.3752</f>
        <v>17758.195659288</v>
      </c>
    </row>
    <row r="605" customFormat="false" ht="12.75" hidden="false" customHeight="false" outlineLevel="0" collapsed="false">
      <c r="A605" s="0" t="n">
        <f aca="false">60*'fitted RFU vs min'!A605</f>
        <v>361.56156</v>
      </c>
      <c r="B605" s="0" t="n">
        <f aca="false">'fitted RFU vs min'!B605*724.3752</f>
        <v>4380.02825663361</v>
      </c>
      <c r="C605" s="0" t="n">
        <f aca="false">'fitted RFU vs min'!C605*724.3752</f>
        <v>5696.7821178816</v>
      </c>
      <c r="D605" s="0" t="n">
        <f aca="false">'fitted RFU vs min'!D605*724.3752</f>
        <v>6600.1200060432</v>
      </c>
      <c r="E605" s="0" t="n">
        <f aca="false">'fitted RFU vs min'!E605*724.3752</f>
        <v>8070.032303136</v>
      </c>
      <c r="F605" s="0" t="n">
        <f aca="false">'fitted RFU vs min'!F605*724.3752</f>
        <v>10916.595039072</v>
      </c>
      <c r="G605" s="0" t="n">
        <f aca="false">'fitted RFU vs min'!G605*724.3752</f>
        <v>13556.913668064</v>
      </c>
      <c r="H605" s="0" t="n">
        <f aca="false">'fitted RFU vs min'!H605*724.3752</f>
        <v>14534.595631752</v>
      </c>
      <c r="I605" s="0" t="n">
        <f aca="false">'fitted RFU vs min'!I605*724.3752</f>
        <v>17440.6005966</v>
      </c>
      <c r="J605" s="0" t="n">
        <f aca="false">'fitted RFU vs min'!J605*724.3752</f>
        <v>17641.027970688</v>
      </c>
      <c r="K605" s="0" t="n">
        <f aca="false">'fitted RFU vs min'!K605*724.3752</f>
        <v>17739.5864604</v>
      </c>
      <c r="L605" s="0" t="n">
        <f aca="false">'fitted RFU vs min'!L605*724.3752</f>
        <v>17798.992470552</v>
      </c>
      <c r="M605" s="0" t="n">
        <f aca="false">'fitted RFU vs min'!M605*724.3752</f>
        <v>17766.851942928</v>
      </c>
    </row>
    <row r="606" customFormat="false" ht="12.75" hidden="false" customHeight="false" outlineLevel="0" collapsed="false">
      <c r="A606" s="0" t="n">
        <f aca="false">60*'fitted RFU vs min'!A606</f>
        <v>362.16216</v>
      </c>
      <c r="B606" s="0" t="n">
        <f aca="false">'fitted RFU vs min'!B606*724.3752</f>
        <v>4380.264856625</v>
      </c>
      <c r="C606" s="0" t="n">
        <f aca="false">'fitted RFU vs min'!C606*724.3752</f>
        <v>5699.2203648048</v>
      </c>
      <c r="D606" s="0" t="n">
        <f aca="false">'fitted RFU vs min'!D606*724.3752</f>
        <v>6604.374985968</v>
      </c>
      <c r="E606" s="0" t="n">
        <f aca="false">'fitted RFU vs min'!E606*724.3752</f>
        <v>8075.537554656</v>
      </c>
      <c r="F606" s="0" t="n">
        <f aca="false">'fitted RFU vs min'!F606*724.3752</f>
        <v>10923.208584648</v>
      </c>
      <c r="G606" s="0" t="n">
        <f aca="false">'fitted RFU vs min'!G606*724.3752</f>
        <v>13565.475782928</v>
      </c>
      <c r="H606" s="0" t="n">
        <f aca="false">'fitted RFU vs min'!H606*724.3752</f>
        <v>14542.310227632</v>
      </c>
      <c r="I606" s="0" t="n">
        <f aca="false">'fitted RFU vs min'!I606*724.3752</f>
        <v>17450.77806816</v>
      </c>
      <c r="J606" s="0" t="n">
        <f aca="false">'fitted RFU vs min'!J606*724.3752</f>
        <v>17652.26303004</v>
      </c>
      <c r="K606" s="0" t="n">
        <f aca="false">'fitted RFU vs min'!K606*724.3752</f>
        <v>17749.590081912</v>
      </c>
      <c r="L606" s="0" t="n">
        <f aca="false">'fitted RFU vs min'!L606*724.3752</f>
        <v>17808.445566912</v>
      </c>
      <c r="M606" s="0" t="n">
        <f aca="false">'fitted RFU vs min'!M606*724.3752</f>
        <v>17775.486495312</v>
      </c>
    </row>
    <row r="607" customFormat="false" ht="12.75" hidden="false" customHeight="false" outlineLevel="0" collapsed="false">
      <c r="A607" s="0" t="n">
        <f aca="false">60*'fitted RFU vs min'!A607</f>
        <v>362.76276</v>
      </c>
      <c r="B607" s="0" t="n">
        <f aca="false">'fitted RFU vs min'!B607*724.3752</f>
        <v>4380.50145661638</v>
      </c>
      <c r="C607" s="0" t="n">
        <f aca="false">'fitted RFU vs min'!C607*724.3752</f>
        <v>5701.6578873528</v>
      </c>
      <c r="D607" s="0" t="n">
        <f aca="false">'fitted RFU vs min'!D607*724.3752</f>
        <v>6608.6299658928</v>
      </c>
      <c r="E607" s="0" t="n">
        <f aca="false">'fitted RFU vs min'!E607*724.3752</f>
        <v>8081.042806176</v>
      </c>
      <c r="F607" s="0" t="n">
        <f aca="false">'fitted RFU vs min'!F607*724.3752</f>
        <v>10929.80764272</v>
      </c>
      <c r="G607" s="0" t="n">
        <f aca="false">'fitted RFU vs min'!G607*724.3752</f>
        <v>13574.03065404</v>
      </c>
      <c r="H607" s="0" t="n">
        <f aca="false">'fitted RFU vs min'!H607*724.3752</f>
        <v>14550.010336008</v>
      </c>
      <c r="I607" s="0" t="n">
        <f aca="false">'fitted RFU vs min'!I607*724.3752</f>
        <v>17460.926564712</v>
      </c>
      <c r="J607" s="0" t="n">
        <f aca="false">'fitted RFU vs min'!J607*724.3752</f>
        <v>17663.469114384</v>
      </c>
      <c r="K607" s="0" t="n">
        <f aca="false">'fitted RFU vs min'!K607*724.3752</f>
        <v>17759.564728416</v>
      </c>
      <c r="L607" s="0" t="n">
        <f aca="false">'fitted RFU vs min'!L607*724.3752</f>
        <v>17817.884175768</v>
      </c>
      <c r="M607" s="0" t="n">
        <f aca="false">'fitted RFU vs min'!M607*724.3752</f>
        <v>17784.092072688</v>
      </c>
    </row>
    <row r="608" customFormat="false" ht="12.75" hidden="false" customHeight="false" outlineLevel="0" collapsed="false">
      <c r="A608" s="0" t="n">
        <f aca="false">60*'fitted RFU vs min'!A608</f>
        <v>363.36336</v>
      </c>
      <c r="B608" s="0" t="n">
        <f aca="false">'fitted RFU vs min'!B608*724.3752</f>
        <v>4380.73805660777</v>
      </c>
      <c r="C608" s="0" t="n">
        <f aca="false">'fitted RFU vs min'!C608*724.3752</f>
        <v>5704.096134276</v>
      </c>
      <c r="D608" s="0" t="n">
        <f aca="false">'fitted RFU vs min'!D608*724.3752</f>
        <v>6612.8842214424</v>
      </c>
      <c r="E608" s="0" t="n">
        <f aca="false">'fitted RFU vs min'!E608*724.3752</f>
        <v>8086.533570192</v>
      </c>
      <c r="F608" s="0" t="n">
        <f aca="false">'fitted RFU vs min'!F608*724.3752</f>
        <v>10936.39945704</v>
      </c>
      <c r="G608" s="0" t="n">
        <f aca="false">'fitted RFU vs min'!G608*724.3752</f>
        <v>13582.571037648</v>
      </c>
      <c r="H608" s="0" t="n">
        <f aca="false">'fitted RFU vs min'!H608*724.3752</f>
        <v>14557.69595688</v>
      </c>
      <c r="I608" s="0" t="n">
        <f aca="false">'fitted RFU vs min'!I608*724.3752</f>
        <v>17471.067817512</v>
      </c>
      <c r="J608" s="0" t="n">
        <f aca="false">'fitted RFU vs min'!J608*724.3752</f>
        <v>17674.660711224</v>
      </c>
      <c r="K608" s="0" t="n">
        <f aca="false">'fitted RFU vs min'!K608*724.3752</f>
        <v>17769.524887416</v>
      </c>
      <c r="L608" s="0" t="n">
        <f aca="false">'fitted RFU vs min'!L608*724.3752</f>
        <v>17827.293809616</v>
      </c>
      <c r="M608" s="0" t="n">
        <f aca="false">'fitted RFU vs min'!M608*724.3752</f>
        <v>17792.68316256</v>
      </c>
    </row>
    <row r="609" customFormat="false" ht="12.75" hidden="false" customHeight="false" outlineLevel="0" collapsed="false">
      <c r="A609" s="0" t="n">
        <f aca="false">60*'fitted RFU vs min'!A609</f>
        <v>363.96396</v>
      </c>
      <c r="B609" s="0" t="n">
        <f aca="false">'fitted RFU vs min'!B609*724.3752</f>
        <v>4380.97465659916</v>
      </c>
      <c r="C609" s="0" t="n">
        <f aca="false">'fitted RFU vs min'!C609*724.3752</f>
        <v>5706.533656824</v>
      </c>
      <c r="D609" s="0" t="n">
        <f aca="false">'fitted RFU vs min'!D609*724.3752</f>
        <v>6617.1392013672</v>
      </c>
      <c r="E609" s="0" t="n">
        <f aca="false">'fitted RFU vs min'!E609*724.3752</f>
        <v>8092.024334208</v>
      </c>
      <c r="F609" s="0" t="n">
        <f aca="false">'fitted RFU vs min'!F609*724.3752</f>
        <v>10942.976783856</v>
      </c>
      <c r="G609" s="0" t="n">
        <f aca="false">'fitted RFU vs min'!G609*724.3752</f>
        <v>13591.096933752</v>
      </c>
      <c r="H609" s="0" t="n">
        <f aca="false">'fitted RFU vs min'!H609*724.3752</f>
        <v>14565.359846496</v>
      </c>
      <c r="I609" s="0" t="n">
        <f aca="false">'fitted RFU vs min'!I609*724.3752</f>
        <v>17481.180095304</v>
      </c>
      <c r="J609" s="0" t="n">
        <f aca="false">'fitted RFU vs min'!J609*724.3752</f>
        <v>17685.830576808</v>
      </c>
      <c r="K609" s="0" t="n">
        <f aca="false">'fitted RFU vs min'!K609*724.3752</f>
        <v>17779.46331516</v>
      </c>
      <c r="L609" s="0" t="n">
        <f aca="false">'fitted RFU vs min'!L609*724.3752</f>
        <v>17836.681712208</v>
      </c>
      <c r="M609" s="0" t="n">
        <f aca="false">'fitted RFU vs min'!M609*724.3752</f>
        <v>17801.245277424</v>
      </c>
    </row>
    <row r="610" customFormat="false" ht="12.75" hidden="false" customHeight="false" outlineLevel="0" collapsed="false">
      <c r="A610" s="0" t="n">
        <f aca="false">60*'fitted RFU vs min'!A610</f>
        <v>364.56456</v>
      </c>
      <c r="B610" s="0" t="n">
        <f aca="false">'fitted RFU vs min'!B610*724.3752</f>
        <v>4381.21125659055</v>
      </c>
      <c r="C610" s="0" t="n">
        <f aca="false">'fitted RFU vs min'!C610*724.3752</f>
        <v>5708.971179372</v>
      </c>
      <c r="D610" s="0" t="n">
        <f aca="false">'fitted RFU vs min'!D610*724.3752</f>
        <v>6621.394181292</v>
      </c>
      <c r="E610" s="0" t="n">
        <f aca="false">'fitted RFU vs min'!E610*724.3752</f>
        <v>8097.515098224</v>
      </c>
      <c r="F610" s="0" t="n">
        <f aca="false">'fitted RFU vs min'!F610*724.3752</f>
        <v>10949.54686692</v>
      </c>
      <c r="G610" s="0" t="n">
        <f aca="false">'fitted RFU vs min'!G610*724.3752</f>
        <v>13599.608342352</v>
      </c>
      <c r="H610" s="0" t="n">
        <f aca="false">'fitted RFU vs min'!H610*724.3752</f>
        <v>14573.009248608</v>
      </c>
      <c r="I610" s="0" t="n">
        <f aca="false">'fitted RFU vs min'!I610*724.3752</f>
        <v>17491.277885592</v>
      </c>
      <c r="J610" s="0" t="n">
        <f aca="false">'fitted RFU vs min'!J610*724.3752</f>
        <v>17696.978711136</v>
      </c>
      <c r="K610" s="0" t="n">
        <f aca="false">'fitted RFU vs min'!K610*724.3752</f>
        <v>17789.380011648</v>
      </c>
      <c r="L610" s="0" t="n">
        <f aca="false">'fitted RFU vs min'!L610*724.3752</f>
        <v>17846.047883544</v>
      </c>
      <c r="M610" s="0" t="n">
        <f aca="false">'fitted RFU vs min'!M610*724.3752</f>
        <v>17809.785661032</v>
      </c>
    </row>
    <row r="611" customFormat="false" ht="12.75" hidden="false" customHeight="false" outlineLevel="0" collapsed="false">
      <c r="A611" s="0" t="n">
        <f aca="false">60*'fitted RFU vs min'!A611</f>
        <v>365.16516</v>
      </c>
      <c r="B611" s="0" t="n">
        <f aca="false">'fitted RFU vs min'!B611*724.3752</f>
        <v>4381.44785658193</v>
      </c>
      <c r="C611" s="0" t="n">
        <f aca="false">'fitted RFU vs min'!C611*724.3752</f>
        <v>5711.40870192</v>
      </c>
      <c r="D611" s="0" t="n">
        <f aca="false">'fitted RFU vs min'!D611*724.3752</f>
        <v>6625.6484368416</v>
      </c>
      <c r="E611" s="0" t="n">
        <f aca="false">'fitted RFU vs min'!E611*724.3752</f>
        <v>8102.991374736</v>
      </c>
      <c r="F611" s="0" t="n">
        <f aca="false">'fitted RFU vs min'!F611*724.3752</f>
        <v>10956.10246248</v>
      </c>
      <c r="G611" s="0" t="n">
        <f aca="false">'fitted RFU vs min'!G611*724.3752</f>
        <v>13608.105263448</v>
      </c>
      <c r="H611" s="0" t="n">
        <f aca="false">'fitted RFU vs min'!H611*724.3752</f>
        <v>14580.636919464</v>
      </c>
      <c r="I611" s="0" t="n">
        <f aca="false">'fitted RFU vs min'!I611*724.3752</f>
        <v>17501.361188376</v>
      </c>
      <c r="J611" s="0" t="n">
        <f aca="false">'fitted RFU vs min'!J611*724.3752</f>
        <v>17708.105114208</v>
      </c>
      <c r="K611" s="0" t="n">
        <f aca="false">'fitted RFU vs min'!K611*724.3752</f>
        <v>17799.267733128</v>
      </c>
      <c r="L611" s="0" t="n">
        <f aca="false">'fitted RFU vs min'!L611*724.3752</f>
        <v>17855.399567376</v>
      </c>
      <c r="M611" s="0" t="n">
        <f aca="false">'fitted RFU vs min'!M611*724.3752</f>
        <v>17818.311557136</v>
      </c>
    </row>
    <row r="612" customFormat="false" ht="12.75" hidden="false" customHeight="false" outlineLevel="0" collapsed="false">
      <c r="A612" s="0" t="n">
        <f aca="false">60*'fitted RFU vs min'!A612</f>
        <v>365.76576</v>
      </c>
      <c r="B612" s="0" t="n">
        <f aca="false">'fitted RFU vs min'!B612*724.3752</f>
        <v>4381.68445657332</v>
      </c>
      <c r="C612" s="0" t="n">
        <f aca="false">'fitted RFU vs min'!C612*724.3752</f>
        <v>5713.8469488432</v>
      </c>
      <c r="D612" s="0" t="n">
        <f aca="false">'fitted RFU vs min'!D612*724.3752</f>
        <v>6629.9034167664</v>
      </c>
      <c r="E612" s="0" t="n">
        <f aca="false">'fitted RFU vs min'!E612*724.3752</f>
        <v>8108.467651248</v>
      </c>
      <c r="F612" s="0" t="n">
        <f aca="false">'fitted RFU vs min'!F612*724.3752</f>
        <v>10962.650814288</v>
      </c>
      <c r="G612" s="0" t="n">
        <f aca="false">'fitted RFU vs min'!G612*724.3752</f>
        <v>13616.58769704</v>
      </c>
      <c r="H612" s="0" t="n">
        <f aca="false">'fitted RFU vs min'!H612*724.3752</f>
        <v>14588.257346568</v>
      </c>
      <c r="I612" s="0" t="n">
        <f aca="false">'fitted RFU vs min'!I612*724.3752</f>
        <v>17511.415516152</v>
      </c>
      <c r="J612" s="0" t="n">
        <f aca="false">'fitted RFU vs min'!J612*724.3752</f>
        <v>17719.209786024</v>
      </c>
      <c r="K612" s="0" t="n">
        <f aca="false">'fitted RFU vs min'!K612*724.3752</f>
        <v>17809.140967104</v>
      </c>
      <c r="L612" s="0" t="n">
        <f aca="false">'fitted RFU vs min'!L612*724.3752</f>
        <v>17864.7222762</v>
      </c>
      <c r="M612" s="0" t="n">
        <f aca="false">'fitted RFU vs min'!M612*724.3752</f>
        <v>17826.808478232</v>
      </c>
    </row>
    <row r="613" customFormat="false" ht="12.75" hidden="false" customHeight="false" outlineLevel="0" collapsed="false">
      <c r="A613" s="0" t="n">
        <f aca="false">60*'fitted RFU vs min'!A613</f>
        <v>366.36636</v>
      </c>
      <c r="B613" s="0" t="n">
        <f aca="false">'fitted RFU vs min'!B613*724.3752</f>
        <v>4381.92105656471</v>
      </c>
      <c r="C613" s="0" t="n">
        <f aca="false">'fitted RFU vs min'!C613*724.3752</f>
        <v>5716.2844713912</v>
      </c>
      <c r="D613" s="0" t="n">
        <f aca="false">'fitted RFU vs min'!D613*724.3752</f>
        <v>6634.1583966912</v>
      </c>
      <c r="E613" s="0" t="n">
        <f aca="false">'fitted RFU vs min'!E613*724.3752</f>
        <v>8113.936684008</v>
      </c>
      <c r="F613" s="0" t="n">
        <f aca="false">'fitted RFU vs min'!F613*724.3752</f>
        <v>10969.184678592</v>
      </c>
      <c r="G613" s="0" t="n">
        <f aca="false">'fitted RFU vs min'!G613*724.3752</f>
        <v>13625.06288688</v>
      </c>
      <c r="H613" s="0" t="n">
        <f aca="false">'fitted RFU vs min'!H613*724.3752</f>
        <v>14595.848798664</v>
      </c>
      <c r="I613" s="0" t="n">
        <f aca="false">'fitted RFU vs min'!I613*724.3752</f>
        <v>17521.455356424</v>
      </c>
      <c r="J613" s="0" t="n">
        <f aca="false">'fitted RFU vs min'!J613*724.3752</f>
        <v>17730.299970336</v>
      </c>
      <c r="K613" s="0" t="n">
        <f aca="false">'fitted RFU vs min'!K613*724.3752</f>
        <v>17818.992469824</v>
      </c>
      <c r="L613" s="0" t="n">
        <f aca="false">'fitted RFU vs min'!L613*724.3752</f>
        <v>17874.023253768</v>
      </c>
      <c r="M613" s="0" t="n">
        <f aca="false">'fitted RFU vs min'!M613*724.3752</f>
        <v>17835.283668072</v>
      </c>
    </row>
    <row r="614" customFormat="false" ht="12.75" hidden="false" customHeight="false" outlineLevel="0" collapsed="false">
      <c r="A614" s="0" t="n">
        <f aca="false">60*'fitted RFU vs min'!A614</f>
        <v>366.96696</v>
      </c>
      <c r="B614" s="0" t="n">
        <f aca="false">'fitted RFU vs min'!B614*724.3752</f>
        <v>4382.1576565561</v>
      </c>
      <c r="C614" s="0" t="n">
        <f aca="false">'fitted RFU vs min'!C614*724.3752</f>
        <v>5718.7219939392</v>
      </c>
      <c r="D614" s="0" t="n">
        <f aca="false">'fitted RFU vs min'!D614*724.3752</f>
        <v>6638.413376616</v>
      </c>
      <c r="E614" s="0" t="n">
        <f aca="false">'fitted RFU vs min'!E614*724.3752</f>
        <v>8119.405716768</v>
      </c>
      <c r="F614" s="0" t="n">
        <f aca="false">'fitted RFU vs min'!F614*724.3752</f>
        <v>10975.711299144</v>
      </c>
      <c r="G614" s="0" t="n">
        <f aca="false">'fitted RFU vs min'!G614*724.3752</f>
        <v>13633.516345464</v>
      </c>
      <c r="H614" s="0" t="n">
        <f aca="false">'fitted RFU vs min'!H614*724.3752</f>
        <v>14603.433007008</v>
      </c>
      <c r="I614" s="0" t="n">
        <f aca="false">'fitted RFU vs min'!I614*724.3752</f>
        <v>17531.47346544</v>
      </c>
      <c r="J614" s="0" t="n">
        <f aca="false">'fitted RFU vs min'!J614*724.3752</f>
        <v>17741.36117964</v>
      </c>
      <c r="K614" s="0" t="n">
        <f aca="false">'fitted RFU vs min'!K614*724.3752</f>
        <v>17828.822241288</v>
      </c>
      <c r="L614" s="0" t="n">
        <f aca="false">'fitted RFU vs min'!L614*724.3752</f>
        <v>17883.30250008</v>
      </c>
      <c r="M614" s="0" t="n">
        <f aca="false">'fitted RFU vs min'!M614*724.3752</f>
        <v>17843.737126656</v>
      </c>
    </row>
    <row r="615" customFormat="false" ht="12.75" hidden="false" customHeight="false" outlineLevel="0" collapsed="false">
      <c r="A615" s="0" t="n">
        <f aca="false">60*'fitted RFU vs min'!A615</f>
        <v>367.56756</v>
      </c>
      <c r="B615" s="0" t="n">
        <f aca="false">'fitted RFU vs min'!B615*724.3752</f>
        <v>4382.39425654749</v>
      </c>
      <c r="C615" s="0" t="n">
        <f aca="false">'fitted RFU vs min'!C615*724.3752</f>
        <v>5721.1595164872</v>
      </c>
      <c r="D615" s="0" t="n">
        <f aca="false">'fitted RFU vs min'!D615*724.3752</f>
        <v>6642.6676321656</v>
      </c>
      <c r="E615" s="0" t="n">
        <f aca="false">'fitted RFU vs min'!E615*724.3752</f>
        <v>8124.860262024</v>
      </c>
      <c r="F615" s="0" t="n">
        <f aca="false">'fitted RFU vs min'!F615*724.3752</f>
        <v>10982.230675944</v>
      </c>
      <c r="G615" s="0" t="n">
        <f aca="false">'fitted RFU vs min'!G615*724.3752</f>
        <v>13641.962560296</v>
      </c>
      <c r="H615" s="0" t="n">
        <f aca="false">'fitted RFU vs min'!H615*724.3752</f>
        <v>14610.995484096</v>
      </c>
      <c r="I615" s="0" t="n">
        <f aca="false">'fitted RFU vs min'!I615*724.3752</f>
        <v>17541.477086952</v>
      </c>
      <c r="J615" s="0" t="n">
        <f aca="false">'fitted RFU vs min'!J615*724.3752</f>
        <v>17752.40790144</v>
      </c>
      <c r="K615" s="0" t="n">
        <f aca="false">'fitted RFU vs min'!K615*724.3752</f>
        <v>17838.630281496</v>
      </c>
      <c r="L615" s="0" t="n">
        <f aca="false">'fitted RFU vs min'!L615*724.3752</f>
        <v>17892.560015136</v>
      </c>
      <c r="M615" s="0" t="n">
        <f aca="false">'fitted RFU vs min'!M615*724.3752</f>
        <v>17852.161610232</v>
      </c>
    </row>
    <row r="616" customFormat="false" ht="12.75" hidden="false" customHeight="false" outlineLevel="0" collapsed="false">
      <c r="A616" s="0" t="n">
        <f aca="false">60*'fitted RFU vs min'!A616</f>
        <v>368.16816</v>
      </c>
      <c r="B616" s="0" t="n">
        <f aca="false">'fitted RFU vs min'!B616*724.3752</f>
        <v>4382.63085653887</v>
      </c>
      <c r="C616" s="0" t="n">
        <f aca="false">'fitted RFU vs min'!C616*724.3752</f>
        <v>5723.5977634104</v>
      </c>
      <c r="D616" s="0" t="n">
        <f aca="false">'fitted RFU vs min'!D616*724.3752</f>
        <v>6646.9226120904</v>
      </c>
      <c r="E616" s="0" t="n">
        <f aca="false">'fitted RFU vs min'!E616*724.3752</f>
        <v>8130.322051032</v>
      </c>
      <c r="F616" s="0" t="n">
        <f aca="false">'fitted RFU vs min'!F616*724.3752</f>
        <v>10988.73556524</v>
      </c>
      <c r="G616" s="0" t="n">
        <f aca="false">'fitted RFU vs min'!G616*724.3752</f>
        <v>13650.394287624</v>
      </c>
      <c r="H616" s="0" t="n">
        <f aca="false">'fitted RFU vs min'!H616*724.3752</f>
        <v>14618.536229928</v>
      </c>
      <c r="I616" s="0" t="n">
        <f aca="false">'fitted RFU vs min'!I616*724.3752</f>
        <v>17551.451733456</v>
      </c>
      <c r="J616" s="0" t="n">
        <f aca="false">'fitted RFU vs min'!J616*724.3752</f>
        <v>17763.432891984</v>
      </c>
      <c r="K616" s="0" t="n">
        <f aca="false">'fitted RFU vs min'!K616*724.3752</f>
        <v>17848.416590448</v>
      </c>
      <c r="L616" s="0" t="n">
        <f aca="false">'fitted RFU vs min'!L616*724.3752</f>
        <v>17901.795798936</v>
      </c>
      <c r="M616" s="0" t="n">
        <f aca="false">'fitted RFU vs min'!M616*724.3752</f>
        <v>17860.571606304</v>
      </c>
    </row>
    <row r="617" customFormat="false" ht="12.75" hidden="false" customHeight="false" outlineLevel="0" collapsed="false">
      <c r="A617" s="0" t="n">
        <f aca="false">60*'fitted RFU vs min'!A617</f>
        <v>368.76876</v>
      </c>
      <c r="B617" s="0" t="n">
        <f aca="false">'fitted RFU vs min'!B617*724.3752</f>
        <v>4382.86745653026</v>
      </c>
      <c r="C617" s="0" t="n">
        <f aca="false">'fitted RFU vs min'!C617*724.3752</f>
        <v>5726.0352859584</v>
      </c>
      <c r="D617" s="0" t="n">
        <f aca="false">'fitted RFU vs min'!D617*724.3752</f>
        <v>6651.1775920152</v>
      </c>
      <c r="E617" s="0" t="n">
        <f aca="false">'fitted RFU vs min'!E617*724.3752</f>
        <v>8135.769352536</v>
      </c>
      <c r="F617" s="0" t="n">
        <f aca="false">'fitted RFU vs min'!F617*724.3752</f>
        <v>10995.233210784</v>
      </c>
      <c r="G617" s="0" t="n">
        <f aca="false">'fitted RFU vs min'!G617*724.3752</f>
        <v>13658.811527448</v>
      </c>
      <c r="H617" s="0" t="n">
        <f aca="false">'fitted RFU vs min'!H617*724.3752</f>
        <v>14626.069732008</v>
      </c>
      <c r="I617" s="0" t="n">
        <f aca="false">'fitted RFU vs min'!I617*724.3752</f>
        <v>17561.411892456</v>
      </c>
      <c r="J617" s="0" t="n">
        <f aca="false">'fitted RFU vs min'!J617*724.3752</f>
        <v>17774.436151272</v>
      </c>
      <c r="K617" s="0" t="n">
        <f aca="false">'fitted RFU vs min'!K617*724.3752</f>
        <v>17858.181168144</v>
      </c>
      <c r="L617" s="0" t="n">
        <f aca="false">'fitted RFU vs min'!L617*724.3752</f>
        <v>17911.00985148</v>
      </c>
      <c r="M617" s="0" t="n">
        <f aca="false">'fitted RFU vs min'!M617*724.3752</f>
        <v>17868.95987112</v>
      </c>
    </row>
    <row r="618" customFormat="false" ht="12.75" hidden="false" customHeight="false" outlineLevel="0" collapsed="false">
      <c r="A618" s="0" t="n">
        <f aca="false">60*'fitted RFU vs min'!A618</f>
        <v>369.36936</v>
      </c>
      <c r="B618" s="0" t="n">
        <f aca="false">'fitted RFU vs min'!B618*724.3752</f>
        <v>4383.10405652165</v>
      </c>
      <c r="C618" s="0" t="n">
        <f aca="false">'fitted RFU vs min'!C618*724.3752</f>
        <v>5728.4728085064</v>
      </c>
      <c r="D618" s="0" t="n">
        <f aca="false">'fitted RFU vs min'!D618*724.3752</f>
        <v>6655.4318475648</v>
      </c>
      <c r="E618" s="0" t="n">
        <f aca="false">'fitted RFU vs min'!E618*724.3752</f>
        <v>8141.21665404</v>
      </c>
      <c r="F618" s="0" t="n">
        <f aca="false">'fitted RFU vs min'!F618*724.3752</f>
        <v>11001.716368824</v>
      </c>
      <c r="G618" s="0" t="n">
        <f aca="false">'fitted RFU vs min'!G618*724.3752</f>
        <v>13667.214279768</v>
      </c>
      <c r="H618" s="0" t="n">
        <f aca="false">'fitted RFU vs min'!H618*724.3752</f>
        <v>14633.581502832</v>
      </c>
      <c r="I618" s="0" t="n">
        <f aca="false">'fitted RFU vs min'!I618*724.3752</f>
        <v>17571.357563952</v>
      </c>
      <c r="J618" s="0" t="n">
        <f aca="false">'fitted RFU vs min'!J618*724.3752</f>
        <v>17785.417679304</v>
      </c>
      <c r="K618" s="0" t="n">
        <f aca="false">'fitted RFU vs min'!K618*724.3752</f>
        <v>17867.924014584</v>
      </c>
      <c r="L618" s="0" t="n">
        <f aca="false">'fitted RFU vs min'!L618*724.3752</f>
        <v>17920.20941652</v>
      </c>
      <c r="M618" s="0" t="n">
        <f aca="false">'fitted RFU vs min'!M618*724.3752</f>
        <v>17877.32640468</v>
      </c>
    </row>
    <row r="619" customFormat="false" ht="12.75" hidden="false" customHeight="false" outlineLevel="0" collapsed="false">
      <c r="A619" s="0" t="n">
        <f aca="false">60*'fitted RFU vs min'!A619</f>
        <v>369.96996</v>
      </c>
      <c r="B619" s="0" t="n">
        <f aca="false">'fitted RFU vs min'!B619*724.3752</f>
        <v>4383.34065651304</v>
      </c>
      <c r="C619" s="0" t="n">
        <f aca="false">'fitted RFU vs min'!C619*724.3752</f>
        <v>5730.9103310544</v>
      </c>
      <c r="D619" s="0" t="n">
        <f aca="false">'fitted RFU vs min'!D619*724.3752</f>
        <v>6659.6868274896</v>
      </c>
      <c r="E619" s="0" t="n">
        <f aca="false">'fitted RFU vs min'!E619*724.3752</f>
        <v>8146.656711792</v>
      </c>
      <c r="F619" s="0" t="n">
        <f aca="false">'fitted RFU vs min'!F619*724.3752</f>
        <v>11008.192283112</v>
      </c>
      <c r="G619" s="0" t="n">
        <f aca="false">'fitted RFU vs min'!G619*724.3752</f>
        <v>13675.609788336</v>
      </c>
      <c r="H619" s="0" t="n">
        <f aca="false">'fitted RFU vs min'!H619*724.3752</f>
        <v>14641.078786152</v>
      </c>
      <c r="I619" s="0" t="n">
        <f aca="false">'fitted RFU vs min'!I619*724.3752</f>
        <v>17581.281504192</v>
      </c>
      <c r="J619" s="0" t="n">
        <f aca="false">'fitted RFU vs min'!J619*724.3752</f>
        <v>17796.384719832</v>
      </c>
      <c r="K619" s="0" t="n">
        <f aca="false">'fitted RFU vs min'!K619*724.3752</f>
        <v>17877.645129768</v>
      </c>
      <c r="L619" s="0" t="n">
        <f aca="false">'fitted RFU vs min'!L619*724.3752</f>
        <v>17929.380006552</v>
      </c>
      <c r="M619" s="0" t="n">
        <f aca="false">'fitted RFU vs min'!M619*724.3752</f>
        <v>17885.663963232</v>
      </c>
    </row>
    <row r="620" customFormat="false" ht="12.75" hidden="false" customHeight="false" outlineLevel="0" collapsed="false">
      <c r="A620" s="0" t="n">
        <f aca="false">60*'fitted RFU vs min'!A620</f>
        <v>370.57056</v>
      </c>
      <c r="B620" s="0" t="n">
        <f aca="false">'fitted RFU vs min'!B620*724.3752</f>
        <v>4383.57725650442</v>
      </c>
      <c r="C620" s="0" t="n">
        <f aca="false">'fitted RFU vs min'!C620*724.3752</f>
        <v>5733.3485779776</v>
      </c>
      <c r="D620" s="0" t="n">
        <f aca="false">'fitted RFU vs min'!D620*724.3752</f>
        <v>6663.9418074144</v>
      </c>
      <c r="E620" s="0" t="n">
        <f aca="false">'fitted RFU vs min'!E620*724.3752</f>
        <v>8152.089525792</v>
      </c>
      <c r="F620" s="0" t="n">
        <f aca="false">'fitted RFU vs min'!F620*724.3752</f>
        <v>11014.653709896</v>
      </c>
      <c r="G620" s="0" t="n">
        <f aca="false">'fitted RFU vs min'!G620*724.3752</f>
        <v>13683.983565648</v>
      </c>
      <c r="H620" s="0" t="n">
        <f aca="false">'fitted RFU vs min'!H620*724.3752</f>
        <v>14648.554338216</v>
      </c>
      <c r="I620" s="0" t="n">
        <f aca="false">'fitted RFU vs min'!I620*724.3752</f>
        <v>17591.183713176</v>
      </c>
      <c r="J620" s="0" t="n">
        <f aca="false">'fitted RFU vs min'!J620*724.3752</f>
        <v>17807.322785352</v>
      </c>
      <c r="K620" s="0" t="n">
        <f aca="false">'fitted RFU vs min'!K620*724.3752</f>
        <v>17887.344513696</v>
      </c>
      <c r="L620" s="0" t="n">
        <f aca="false">'fitted RFU vs min'!L620*724.3752</f>
        <v>17938.528865328</v>
      </c>
      <c r="M620" s="0" t="n">
        <f aca="false">'fitted RFU vs min'!M620*724.3752</f>
        <v>17893.98703428</v>
      </c>
    </row>
    <row r="621" customFormat="false" ht="12.75" hidden="false" customHeight="false" outlineLevel="0" collapsed="false">
      <c r="A621" s="0" t="n">
        <f aca="false">60*'fitted RFU vs min'!A621</f>
        <v>371.17116</v>
      </c>
      <c r="B621" s="0" t="n">
        <f aca="false">'fitted RFU vs min'!B621*724.3752</f>
        <v>4383.81385649581</v>
      </c>
      <c r="C621" s="0" t="n">
        <f aca="false">'fitted RFU vs min'!C621*724.3752</f>
        <v>5735.7861005256</v>
      </c>
      <c r="D621" s="0" t="n">
        <f aca="false">'fitted RFU vs min'!D621*724.3752</f>
        <v>6668.196062964</v>
      </c>
      <c r="E621" s="0" t="n">
        <f aca="false">'fitted RFU vs min'!E621*724.3752</f>
        <v>8157.522339792</v>
      </c>
      <c r="F621" s="0" t="n">
        <f aca="false">'fitted RFU vs min'!F621*724.3752</f>
        <v>11021.107892928</v>
      </c>
      <c r="G621" s="0" t="n">
        <f aca="false">'fitted RFU vs min'!G621*724.3752</f>
        <v>13692.350099208</v>
      </c>
      <c r="H621" s="0" t="n">
        <f aca="false">'fitted RFU vs min'!H621*724.3752</f>
        <v>14656.015402776</v>
      </c>
      <c r="I621" s="0" t="n">
        <f aca="false">'fitted RFU vs min'!I621*724.3752</f>
        <v>17601.071434656</v>
      </c>
      <c r="J621" s="0" t="n">
        <f aca="false">'fitted RFU vs min'!J621*724.3752</f>
        <v>17818.246363368</v>
      </c>
      <c r="K621" s="0" t="n">
        <f aca="false">'fitted RFU vs min'!K621*724.3752</f>
        <v>17897.022166368</v>
      </c>
      <c r="L621" s="0" t="n">
        <f aca="false">'fitted RFU vs min'!L621*724.3752</f>
        <v>17947.655992848</v>
      </c>
      <c r="M621" s="0" t="n">
        <f aca="false">'fitted RFU vs min'!M621*724.3752</f>
        <v>17902.288374072</v>
      </c>
    </row>
    <row r="622" customFormat="false" ht="12.75" hidden="false" customHeight="false" outlineLevel="0" collapsed="false">
      <c r="A622" s="0" t="n">
        <f aca="false">60*'fitted RFU vs min'!A622</f>
        <v>371.77176</v>
      </c>
      <c r="B622" s="0" t="n">
        <f aca="false">'fitted RFU vs min'!B622*724.3752</f>
        <v>4384.0504564872</v>
      </c>
      <c r="C622" s="0" t="n">
        <f aca="false">'fitted RFU vs min'!C622*724.3752</f>
        <v>5738.2236230736</v>
      </c>
      <c r="D622" s="0" t="n">
        <f aca="false">'fitted RFU vs min'!D622*724.3752</f>
        <v>6672.4510428888</v>
      </c>
      <c r="E622" s="0" t="n">
        <f aca="false">'fitted RFU vs min'!E622*724.3752</f>
        <v>8162.94791004</v>
      </c>
      <c r="F622" s="0" t="n">
        <f aca="false">'fitted RFU vs min'!F622*724.3752</f>
        <v>11027.547588456</v>
      </c>
      <c r="G622" s="0" t="n">
        <f aca="false">'fitted RFU vs min'!G622*724.3752</f>
        <v>13700.702145264</v>
      </c>
      <c r="H622" s="0" t="n">
        <f aca="false">'fitted RFU vs min'!H622*724.3752</f>
        <v>14663.461979832</v>
      </c>
      <c r="I622" s="0" t="n">
        <f aca="false">'fitted RFU vs min'!I622*724.3752</f>
        <v>17610.93742488</v>
      </c>
      <c r="J622" s="0" t="n">
        <f aca="false">'fitted RFU vs min'!J622*724.3752</f>
        <v>17829.148210128</v>
      </c>
      <c r="K622" s="0" t="n">
        <f aca="false">'fitted RFU vs min'!K622*724.3752</f>
        <v>17906.685331536</v>
      </c>
      <c r="L622" s="0" t="n">
        <f aca="false">'fitted RFU vs min'!L622*724.3752</f>
        <v>17956.761389112</v>
      </c>
      <c r="M622" s="0" t="n">
        <f aca="false">'fitted RFU vs min'!M622*724.3752</f>
        <v>17910.560738856</v>
      </c>
    </row>
    <row r="623" customFormat="false" ht="12.75" hidden="false" customHeight="false" outlineLevel="0" collapsed="false">
      <c r="A623" s="0" t="n">
        <f aca="false">60*'fitted RFU vs min'!A623</f>
        <v>372.37236</v>
      </c>
      <c r="B623" s="0" t="n">
        <f aca="false">'fitted RFU vs min'!B623*724.3752</f>
        <v>4384.28705647859</v>
      </c>
      <c r="C623" s="0" t="n">
        <f aca="false">'fitted RFU vs min'!C623*724.3752</f>
        <v>5740.6618699968</v>
      </c>
      <c r="D623" s="0" t="n">
        <f aca="false">'fitted RFU vs min'!D623*724.3752</f>
        <v>6676.7060228136</v>
      </c>
      <c r="E623" s="0" t="n">
        <f aca="false">'fitted RFU vs min'!E623*724.3752</f>
        <v>8168.366236536</v>
      </c>
      <c r="F623" s="0" t="n">
        <f aca="false">'fitted RFU vs min'!F623*724.3752</f>
        <v>11033.980040232</v>
      </c>
      <c r="G623" s="0" t="n">
        <f aca="false">'fitted RFU vs min'!G623*724.3752</f>
        <v>13709.039703816</v>
      </c>
      <c r="H623" s="0" t="n">
        <f aca="false">'fitted RFU vs min'!H623*724.3752</f>
        <v>14670.886825632</v>
      </c>
      <c r="I623" s="0" t="n">
        <f aca="false">'fitted RFU vs min'!I623*724.3752</f>
        <v>17620.781683848</v>
      </c>
      <c r="J623" s="0" t="n">
        <f aca="false">'fitted RFU vs min'!J623*724.3752</f>
        <v>17840.028325632</v>
      </c>
      <c r="K623" s="0" t="n">
        <f aca="false">'fitted RFU vs min'!K623*724.3752</f>
        <v>17916.319521696</v>
      </c>
      <c r="L623" s="0" t="n">
        <f aca="false">'fitted RFU vs min'!L623*724.3752</f>
        <v>17965.84505412</v>
      </c>
      <c r="M623" s="0" t="n">
        <f aca="false">'fitted RFU vs min'!M623*724.3752</f>
        <v>17918.818616136</v>
      </c>
    </row>
    <row r="624" customFormat="false" ht="12.75" hidden="false" customHeight="false" outlineLevel="0" collapsed="false">
      <c r="A624" s="0" t="n">
        <f aca="false">60*'fitted RFU vs min'!A624</f>
        <v>372.97296</v>
      </c>
      <c r="B624" s="0" t="n">
        <f aca="false">'fitted RFU vs min'!B624*724.3752</f>
        <v>4384.52365646998</v>
      </c>
      <c r="C624" s="0" t="n">
        <f aca="false">'fitted RFU vs min'!C624*724.3752</f>
        <v>5743.0993925448</v>
      </c>
      <c r="D624" s="0" t="n">
        <f aca="false">'fitted RFU vs min'!D624*724.3752</f>
        <v>6680.9602783632</v>
      </c>
      <c r="E624" s="0" t="n">
        <f aca="false">'fitted RFU vs min'!E624*724.3752</f>
        <v>8173.77731928</v>
      </c>
      <c r="F624" s="0" t="n">
        <f aca="false">'fitted RFU vs min'!F624*724.3752</f>
        <v>11040.405248256</v>
      </c>
      <c r="G624" s="0" t="n">
        <f aca="false">'fitted RFU vs min'!G624*724.3752</f>
        <v>13717.362774864</v>
      </c>
      <c r="H624" s="0" t="n">
        <f aca="false">'fitted RFU vs min'!H624*724.3752</f>
        <v>14678.297183928</v>
      </c>
      <c r="I624" s="0" t="n">
        <f aca="false">'fitted RFU vs min'!I624*724.3752</f>
        <v>17630.611455312</v>
      </c>
      <c r="J624" s="0" t="n">
        <f aca="false">'fitted RFU vs min'!J624*724.3752</f>
        <v>17850.893953632</v>
      </c>
      <c r="K624" s="0" t="n">
        <f aca="false">'fitted RFU vs min'!K624*724.3752</f>
        <v>17925.939224352</v>
      </c>
      <c r="L624" s="0" t="n">
        <f aca="false">'fitted RFU vs min'!L624*724.3752</f>
        <v>17974.914231624</v>
      </c>
      <c r="M624" s="0" t="n">
        <f aca="false">'fitted RFU vs min'!M624*724.3752</f>
        <v>17927.05476216</v>
      </c>
    </row>
    <row r="625" customFormat="false" ht="12.75" hidden="false" customHeight="false" outlineLevel="0" collapsed="false">
      <c r="A625" s="0" t="n">
        <f aca="false">60*'fitted RFU vs min'!A625</f>
        <v>373.57356</v>
      </c>
      <c r="B625" s="0" t="n">
        <f aca="false">'fitted RFU vs min'!B625*724.3752</f>
        <v>4384.76025646136</v>
      </c>
      <c r="C625" s="0" t="n">
        <f aca="false">'fitted RFU vs min'!C625*724.3752</f>
        <v>5745.537639468</v>
      </c>
      <c r="D625" s="0" t="n">
        <f aca="false">'fitted RFU vs min'!D625*724.3752</f>
        <v>6685.215258288</v>
      </c>
      <c r="E625" s="0" t="n">
        <f aca="false">'fitted RFU vs min'!E625*724.3752</f>
        <v>8179.188402024</v>
      </c>
      <c r="F625" s="0" t="n">
        <f aca="false">'fitted RFU vs min'!F625*724.3752</f>
        <v>11046.815968776</v>
      </c>
      <c r="G625" s="0" t="n">
        <f aca="false">'fitted RFU vs min'!G625*724.3752</f>
        <v>13725.67860216</v>
      </c>
      <c r="H625" s="0" t="n">
        <f aca="false">'fitted RFU vs min'!H625*724.3752</f>
        <v>14685.69305472</v>
      </c>
      <c r="I625" s="0" t="n">
        <f aca="false">'fitted RFU vs min'!I625*724.3752</f>
        <v>17640.41949552</v>
      </c>
      <c r="J625" s="0" t="n">
        <f aca="false">'fitted RFU vs min'!J625*724.3752</f>
        <v>17861.730606624</v>
      </c>
      <c r="K625" s="0" t="n">
        <f aca="false">'fitted RFU vs min'!K625*724.3752</f>
        <v>17935.537195752</v>
      </c>
      <c r="L625" s="0" t="n">
        <f aca="false">'fitted RFU vs min'!L625*724.3752</f>
        <v>17983.95443412</v>
      </c>
      <c r="M625" s="0" t="n">
        <f aca="false">'fitted RFU vs min'!M625*724.3752</f>
        <v>17935.261933176</v>
      </c>
    </row>
    <row r="626" customFormat="false" ht="12.75" hidden="false" customHeight="false" outlineLevel="0" collapsed="false">
      <c r="A626" s="0" t="n">
        <f aca="false">60*'fitted RFU vs min'!A626</f>
        <v>374.17416</v>
      </c>
      <c r="B626" s="0" t="n">
        <f aca="false">'fitted RFU vs min'!B626*724.3752</f>
        <v>4384.99685645275</v>
      </c>
      <c r="C626" s="0" t="n">
        <f aca="false">'fitted RFU vs min'!C626*724.3752</f>
        <v>5747.975162016</v>
      </c>
      <c r="D626" s="0" t="n">
        <f aca="false">'fitted RFU vs min'!D626*724.3752</f>
        <v>6689.470962588</v>
      </c>
      <c r="E626" s="0" t="n">
        <f aca="false">'fitted RFU vs min'!E626*724.3752</f>
        <v>8184.599484768</v>
      </c>
      <c r="F626" s="0" t="n">
        <f aca="false">'fitted RFU vs min'!F626*724.3752</f>
        <v>11053.219445544</v>
      </c>
      <c r="G626" s="0" t="n">
        <f aca="false">'fitted RFU vs min'!G626*724.3752</f>
        <v>13733.9726982</v>
      </c>
      <c r="H626" s="0" t="n">
        <f aca="false">'fitted RFU vs min'!H626*724.3752</f>
        <v>14693.067194256</v>
      </c>
      <c r="I626" s="0" t="n">
        <f aca="false">'fitted RFU vs min'!I626*724.3752</f>
        <v>17650.213048224</v>
      </c>
      <c r="J626" s="0" t="n">
        <f aca="false">'fitted RFU vs min'!J626*724.3752</f>
        <v>17872.552772112</v>
      </c>
      <c r="K626" s="0" t="n">
        <f aca="false">'fitted RFU vs min'!K626*724.3752</f>
        <v>17945.106192144</v>
      </c>
      <c r="L626" s="0" t="n">
        <f aca="false">'fitted RFU vs min'!L626*724.3752</f>
        <v>17992.97290536</v>
      </c>
      <c r="M626" s="0" t="n">
        <f aca="false">'fitted RFU vs min'!M626*724.3752</f>
        <v>17943.454616688</v>
      </c>
    </row>
    <row r="627" customFormat="false" ht="12.75" hidden="false" customHeight="false" outlineLevel="0" collapsed="false">
      <c r="A627" s="0" t="n">
        <f aca="false">60*'fitted RFU vs min'!A627</f>
        <v>374.77476</v>
      </c>
      <c r="B627" s="0" t="n">
        <f aca="false">'fitted RFU vs min'!B627*724.3752</f>
        <v>4385.23345644414</v>
      </c>
      <c r="C627" s="0" t="n">
        <f aca="false">'fitted RFU vs min'!C627*724.3752</f>
        <v>5750.412684564</v>
      </c>
      <c r="D627" s="0" t="n">
        <f aca="false">'fitted RFU vs min'!D627*724.3752</f>
        <v>6693.7244937624</v>
      </c>
      <c r="E627" s="0" t="n">
        <f aca="false">'fitted RFU vs min'!E627*724.3752</f>
        <v>8189.996080008</v>
      </c>
      <c r="F627" s="0" t="n">
        <f aca="false">'fitted RFU vs min'!F627*724.3752</f>
        <v>11059.608434808</v>
      </c>
      <c r="G627" s="0" t="n">
        <f aca="false">'fitted RFU vs min'!G627*724.3752</f>
        <v>13742.259550488</v>
      </c>
      <c r="H627" s="0" t="n">
        <f aca="false">'fitted RFU vs min'!H627*724.3752</f>
        <v>14700.43409004</v>
      </c>
      <c r="I627" s="0" t="n">
        <f aca="false">'fitted RFU vs min'!I627*724.3752</f>
        <v>17659.97762592</v>
      </c>
      <c r="J627" s="0" t="n">
        <f aca="false">'fitted RFU vs min'!J627*724.3752</f>
        <v>17883.353206344</v>
      </c>
      <c r="K627" s="0" t="n">
        <f aca="false">'fitted RFU vs min'!K627*724.3752</f>
        <v>17954.660701032</v>
      </c>
      <c r="L627" s="0" t="n">
        <f aca="false">'fitted RFU vs min'!L627*724.3752</f>
        <v>18001.976889096</v>
      </c>
      <c r="M627" s="0" t="n">
        <f aca="false">'fitted RFU vs min'!M627*724.3752</f>
        <v>17951.625568944</v>
      </c>
    </row>
    <row r="628" customFormat="false" ht="12.75" hidden="false" customHeight="false" outlineLevel="0" collapsed="false">
      <c r="A628" s="0" t="n">
        <f aca="false">60*'fitted RFU vs min'!A628</f>
        <v>375.37536</v>
      </c>
      <c r="B628" s="0" t="n">
        <f aca="false">'fitted RFU vs min'!B628*724.3752</f>
        <v>4385.47005643553</v>
      </c>
      <c r="C628" s="0" t="n">
        <f aca="false">'fitted RFU vs min'!C628*724.3752</f>
        <v>5752.850207112</v>
      </c>
      <c r="D628" s="0" t="n">
        <f aca="false">'fitted RFU vs min'!D628*724.3752</f>
        <v>6697.9801980624</v>
      </c>
      <c r="E628" s="0" t="n">
        <f aca="false">'fitted RFU vs min'!E628*724.3752</f>
        <v>8195.392675248</v>
      </c>
      <c r="F628" s="0" t="n">
        <f aca="false">'fitted RFU vs min'!F628*724.3752</f>
        <v>11065.99018032</v>
      </c>
      <c r="G628" s="0" t="n">
        <f aca="false">'fitted RFU vs min'!G628*724.3752</f>
        <v>13750.531915272</v>
      </c>
      <c r="H628" s="0" t="n">
        <f aca="false">'fitted RFU vs min'!H628*724.3752</f>
        <v>14707.772010816</v>
      </c>
      <c r="I628" s="0" t="n">
        <f aca="false">'fitted RFU vs min'!I628*724.3752</f>
        <v>17669.734959864</v>
      </c>
      <c r="J628" s="0" t="n">
        <f aca="false">'fitted RFU vs min'!J628*724.3752</f>
        <v>17894.13190932</v>
      </c>
      <c r="K628" s="0" t="n">
        <f aca="false">'fitted RFU vs min'!K628*724.3752</f>
        <v>17964.193478664</v>
      </c>
      <c r="L628" s="0" t="n">
        <f aca="false">'fitted RFU vs min'!L628*724.3752</f>
        <v>18010.951897824</v>
      </c>
      <c r="M628" s="0" t="n">
        <f aca="false">'fitted RFU vs min'!M628*724.3752</f>
        <v>17959.767546192</v>
      </c>
    </row>
    <row r="629" customFormat="false" ht="12.75" hidden="false" customHeight="false" outlineLevel="0" collapsed="false">
      <c r="A629" s="0" t="n">
        <f aca="false">60*'fitted RFU vs min'!A629</f>
        <v>375.97596</v>
      </c>
      <c r="B629" s="0" t="n">
        <f aca="false">'fitted RFU vs min'!B629*724.3752</f>
        <v>4385.70665642691</v>
      </c>
      <c r="C629" s="0" t="n">
        <f aca="false">'fitted RFU vs min'!C629*724.3752</f>
        <v>5755.2884540352</v>
      </c>
      <c r="D629" s="0" t="n">
        <f aca="false">'fitted RFU vs min'!D629*724.3752</f>
        <v>6702.234453612</v>
      </c>
      <c r="E629" s="0" t="n">
        <f aca="false">'fitted RFU vs min'!E629*724.3752</f>
        <v>8200.782026736</v>
      </c>
      <c r="F629" s="0" t="n">
        <f aca="false">'fitted RFU vs min'!F629*724.3752</f>
        <v>11072.36468208</v>
      </c>
      <c r="G629" s="0" t="n">
        <f aca="false">'fitted RFU vs min'!G629*724.3752</f>
        <v>13758.789792552</v>
      </c>
      <c r="H629" s="0" t="n">
        <f aca="false">'fitted RFU vs min'!H629*724.3752</f>
        <v>14715.10268784</v>
      </c>
      <c r="I629" s="0" t="n">
        <f aca="false">'fitted RFU vs min'!I629*724.3752</f>
        <v>17679.4633188</v>
      </c>
      <c r="J629" s="0" t="n">
        <f aca="false">'fitted RFU vs min'!J629*724.3752</f>
        <v>17904.896124792</v>
      </c>
      <c r="K629" s="0" t="n">
        <f aca="false">'fitted RFU vs min'!K629*724.3752</f>
        <v>17973.711768792</v>
      </c>
      <c r="L629" s="0" t="n">
        <f aca="false">'fitted RFU vs min'!L629*724.3752</f>
        <v>18019.912419048</v>
      </c>
      <c r="M629" s="0" t="n">
        <f aca="false">'fitted RFU vs min'!M629*724.3752</f>
        <v>17967.895035936</v>
      </c>
    </row>
    <row r="630" customFormat="false" ht="12.75" hidden="false" customHeight="false" outlineLevel="0" collapsed="false">
      <c r="A630" s="0" t="n">
        <f aca="false">60*'fitted RFU vs min'!A630</f>
        <v>376.57656</v>
      </c>
      <c r="B630" s="0" t="n">
        <f aca="false">'fitted RFU vs min'!B630*724.3752</f>
        <v>4385.9432564183</v>
      </c>
      <c r="C630" s="0" t="n">
        <f aca="false">'fitted RFU vs min'!C630*724.3752</f>
        <v>5757.7259765832</v>
      </c>
      <c r="D630" s="0" t="n">
        <f aca="false">'fitted RFU vs min'!D630*724.3752</f>
        <v>6706.4894335368</v>
      </c>
      <c r="E630" s="0" t="n">
        <f aca="false">'fitted RFU vs min'!E630*724.3752</f>
        <v>8206.171378224</v>
      </c>
      <c r="F630" s="0" t="n">
        <f aca="false">'fitted RFU vs min'!F630*724.3752</f>
        <v>11078.724696336</v>
      </c>
      <c r="G630" s="0" t="n">
        <f aca="false">'fitted RFU vs min'!G630*724.3752</f>
        <v>13767.04042608</v>
      </c>
      <c r="H630" s="0" t="n">
        <f aca="false">'fitted RFU vs min'!H630*724.3752</f>
        <v>14722.41887736</v>
      </c>
      <c r="I630" s="0" t="n">
        <f aca="false">'fitted RFU vs min'!I630*724.3752</f>
        <v>17689.177190232</v>
      </c>
      <c r="J630" s="0" t="n">
        <f aca="false">'fitted RFU vs min'!J630*724.3752</f>
        <v>17915.631365256</v>
      </c>
      <c r="K630" s="0" t="n">
        <f aca="false">'fitted RFU vs min'!K630*724.3752</f>
        <v>17983.201083912</v>
      </c>
      <c r="L630" s="0" t="n">
        <f aca="false">'fitted RFU vs min'!L630*724.3752</f>
        <v>18028.843965264</v>
      </c>
      <c r="M630" s="0" t="n">
        <f aca="false">'fitted RFU vs min'!M630*724.3752</f>
        <v>17976.000794424</v>
      </c>
    </row>
    <row r="631" customFormat="false" ht="12.75" hidden="false" customHeight="false" outlineLevel="0" collapsed="false">
      <c r="A631" s="0" t="n">
        <f aca="false">60*'fitted RFU vs min'!A631</f>
        <v>377.17716</v>
      </c>
      <c r="B631" s="0" t="n">
        <f aca="false">'fitted RFU vs min'!B631*724.3752</f>
        <v>4386.17985640969</v>
      </c>
      <c r="C631" s="0" t="n">
        <f aca="false">'fitted RFU vs min'!C631*724.3752</f>
        <v>5760.1634991312</v>
      </c>
      <c r="D631" s="0" t="n">
        <f aca="false">'fitted RFU vs min'!D631*724.3752</f>
        <v>6710.7444134616</v>
      </c>
      <c r="E631" s="0" t="n">
        <f aca="false">'fitted RFU vs min'!E631*724.3752</f>
        <v>8211.546242208</v>
      </c>
      <c r="F631" s="0" t="n">
        <f aca="false">'fitted RFU vs min'!F631*724.3752</f>
        <v>11085.07746684</v>
      </c>
      <c r="G631" s="0" t="n">
        <f aca="false">'fitted RFU vs min'!G631*724.3752</f>
        <v>13775.269328352</v>
      </c>
      <c r="H631" s="0" t="n">
        <f aca="false">'fitted RFU vs min'!H631*724.3752</f>
        <v>14729.706091872</v>
      </c>
      <c r="I631" s="0" t="n">
        <f aca="false">'fitted RFU vs min'!I631*724.3752</f>
        <v>17698.87657416</v>
      </c>
      <c r="J631" s="0" t="n">
        <f aca="false">'fitted RFU vs min'!J631*724.3752</f>
        <v>17926.352118216</v>
      </c>
      <c r="K631" s="0" t="n">
        <f aca="false">'fitted RFU vs min'!K631*724.3752</f>
        <v>17992.668667776</v>
      </c>
      <c r="L631" s="0" t="n">
        <f aca="false">'fitted RFU vs min'!L631*724.3752</f>
        <v>18037.761023976</v>
      </c>
      <c r="M631" s="0" t="n">
        <f aca="false">'fitted RFU vs min'!M631*724.3752</f>
        <v>17984.084821656</v>
      </c>
    </row>
    <row r="632" customFormat="false" ht="12.75" hidden="false" customHeight="false" outlineLevel="0" collapsed="false">
      <c r="A632" s="0" t="n">
        <f aca="false">60*'fitted RFU vs min'!A632</f>
        <v>377.77776</v>
      </c>
      <c r="B632" s="0" t="n">
        <f aca="false">'fitted RFU vs min'!B632*724.3752</f>
        <v>4386.41645640108</v>
      </c>
      <c r="C632" s="0" t="n">
        <f aca="false">'fitted RFU vs min'!C632*724.3752</f>
        <v>5762.6010216792</v>
      </c>
      <c r="D632" s="0" t="n">
        <f aca="false">'fitted RFU vs min'!D632*724.3752</f>
        <v>6714.9993933864</v>
      </c>
      <c r="E632" s="0" t="n">
        <f aca="false">'fitted RFU vs min'!E632*724.3752</f>
        <v>8216.921106192</v>
      </c>
      <c r="F632" s="0" t="n">
        <f aca="false">'fitted RFU vs min'!F632*724.3752</f>
        <v>11091.41574984</v>
      </c>
      <c r="G632" s="0" t="n">
        <f aca="false">'fitted RFU vs min'!G632*724.3752</f>
        <v>13783.490986872</v>
      </c>
      <c r="H632" s="0" t="n">
        <f aca="false">'fitted RFU vs min'!H632*724.3752</f>
        <v>14736.986062632</v>
      </c>
      <c r="I632" s="0" t="n">
        <f aca="false">'fitted RFU vs min'!I632*724.3752</f>
        <v>17708.554226832</v>
      </c>
      <c r="J632" s="0" t="n">
        <f aca="false">'fitted RFU vs min'!J632*724.3752</f>
        <v>17937.058383672</v>
      </c>
      <c r="K632" s="0" t="n">
        <f aca="false">'fitted RFU vs min'!K632*724.3752</f>
        <v>18002.121764136</v>
      </c>
      <c r="L632" s="0" t="n">
        <f aca="false">'fitted RFU vs min'!L632*724.3752</f>
        <v>18046.656351432</v>
      </c>
      <c r="M632" s="0" t="n">
        <f aca="false">'fitted RFU vs min'!M632*724.3752</f>
        <v>17992.147117632</v>
      </c>
    </row>
    <row r="633" customFormat="false" ht="12.75" hidden="false" customHeight="false" outlineLevel="0" collapsed="false">
      <c r="A633" s="0" t="n">
        <f aca="false">60*'fitted RFU vs min'!A633</f>
        <v>378.37836</v>
      </c>
      <c r="B633" s="0" t="n">
        <f aca="false">'fitted RFU vs min'!B633*724.3752</f>
        <v>4386.65305639247</v>
      </c>
      <c r="C633" s="0" t="n">
        <f aca="false">'fitted RFU vs min'!C633*724.3752</f>
        <v>5765.0392686024</v>
      </c>
      <c r="D633" s="0" t="n">
        <f aca="false">'fitted RFU vs min'!D633*724.3752</f>
        <v>6719.253648936</v>
      </c>
      <c r="E633" s="0" t="n">
        <f aca="false">'fitted RFU vs min'!E633*724.3752</f>
        <v>8222.295970176</v>
      </c>
      <c r="F633" s="0" t="n">
        <f aca="false">'fitted RFU vs min'!F633*724.3752</f>
        <v>11097.746789088</v>
      </c>
      <c r="G633" s="0" t="n">
        <f aca="false">'fitted RFU vs min'!G633*724.3752</f>
        <v>13791.698157888</v>
      </c>
      <c r="H633" s="0" t="n">
        <f aca="false">'fitted RFU vs min'!H633*724.3752</f>
        <v>14744.251545888</v>
      </c>
      <c r="I633" s="0" t="n">
        <f aca="false">'fitted RFU vs min'!I633*724.3752</f>
        <v>17718.210148248</v>
      </c>
      <c r="J633" s="0" t="n">
        <f aca="false">'fitted RFU vs min'!J633*724.3752</f>
        <v>17947.73567412</v>
      </c>
      <c r="K633" s="0" t="n">
        <f aca="false">'fitted RFU vs min'!K633*724.3752</f>
        <v>18011.55312924</v>
      </c>
      <c r="L633" s="0" t="n">
        <f aca="false">'fitted RFU vs min'!L633*724.3752</f>
        <v>18055.529947632</v>
      </c>
      <c r="M633" s="0" t="n">
        <f aca="false">'fitted RFU vs min'!M633*724.3752</f>
        <v>18000.187682352</v>
      </c>
    </row>
    <row r="634" customFormat="false" ht="12.75" hidden="false" customHeight="false" outlineLevel="0" collapsed="false">
      <c r="A634" s="0" t="n">
        <f aca="false">60*'fitted RFU vs min'!A634</f>
        <v>378.97896</v>
      </c>
      <c r="B634" s="0" t="n">
        <f aca="false">'fitted RFU vs min'!B634*724.3752</f>
        <v>4386.88965638385</v>
      </c>
      <c r="C634" s="0" t="n">
        <f aca="false">'fitted RFU vs min'!C634*724.3752</f>
        <v>5767.4767911504</v>
      </c>
      <c r="D634" s="0" t="n">
        <f aca="false">'fitted RFU vs min'!D634*724.3752</f>
        <v>6723.5086288608</v>
      </c>
      <c r="E634" s="0" t="n">
        <f aca="false">'fitted RFU vs min'!E634*724.3752</f>
        <v>8227.656346656</v>
      </c>
      <c r="F634" s="0" t="n">
        <f aca="false">'fitted RFU vs min'!F634*724.3752</f>
        <v>11104.070584584</v>
      </c>
      <c r="G634" s="0" t="n">
        <f aca="false">'fitted RFU vs min'!G634*724.3752</f>
        <v>13799.8908414</v>
      </c>
      <c r="H634" s="0" t="n">
        <f aca="false">'fitted RFU vs min'!H634*724.3752</f>
        <v>14751.495297888</v>
      </c>
      <c r="I634" s="0" t="n">
        <f aca="false">'fitted RFU vs min'!I634*724.3752</f>
        <v>17727.85158216</v>
      </c>
      <c r="J634" s="0" t="n">
        <f aca="false">'fitted RFU vs min'!J634*724.3752</f>
        <v>17958.398477064</v>
      </c>
      <c r="K634" s="0" t="n">
        <f aca="false">'fitted RFU vs min'!K634*724.3752</f>
        <v>18020.962763088</v>
      </c>
      <c r="L634" s="0" t="n">
        <f aca="false">'fitted RFU vs min'!L634*724.3752</f>
        <v>18064.381812576</v>
      </c>
      <c r="M634" s="0" t="n">
        <f aca="false">'fitted RFU vs min'!M634*724.3752</f>
        <v>18008.206515816</v>
      </c>
    </row>
    <row r="635" customFormat="false" ht="12.75" hidden="false" customHeight="false" outlineLevel="0" collapsed="false">
      <c r="A635" s="0" t="n">
        <f aca="false">60*'fitted RFU vs min'!A635</f>
        <v>379.57956</v>
      </c>
      <c r="B635" s="0" t="n">
        <f aca="false">'fitted RFU vs min'!B635*724.3752</f>
        <v>4387.12625637524</v>
      </c>
      <c r="C635" s="0" t="n">
        <f aca="false">'fitted RFU vs min'!C635*724.3752</f>
        <v>5769.9143136984</v>
      </c>
      <c r="D635" s="0" t="n">
        <f aca="false">'fitted RFU vs min'!D635*724.3752</f>
        <v>6727.7636087856</v>
      </c>
      <c r="E635" s="0" t="n">
        <f aca="false">'fitted RFU vs min'!E635*724.3752</f>
        <v>8233.023966888</v>
      </c>
      <c r="F635" s="0" t="n">
        <f aca="false">'fitted RFU vs min'!F635*724.3752</f>
        <v>11110.379892576</v>
      </c>
      <c r="G635" s="0" t="n">
        <f aca="false">'fitted RFU vs min'!G635*724.3752</f>
        <v>13808.07628116</v>
      </c>
      <c r="H635" s="0" t="n">
        <f aca="false">'fitted RFU vs min'!H635*724.3752</f>
        <v>14758.724562384</v>
      </c>
      <c r="I635" s="0" t="n">
        <f aca="false">'fitted RFU vs min'!I635*724.3752</f>
        <v>17737.471284816</v>
      </c>
      <c r="J635" s="0" t="n">
        <f aca="false">'fitted RFU vs min'!J635*724.3752</f>
        <v>17969.039548752</v>
      </c>
      <c r="K635" s="0" t="n">
        <f aca="false">'fitted RFU vs min'!K635*724.3752</f>
        <v>18030.35066568</v>
      </c>
      <c r="L635" s="0" t="n">
        <f aca="false">'fitted RFU vs min'!L635*724.3752</f>
        <v>18073.211946264</v>
      </c>
      <c r="M635" s="0" t="n">
        <f aca="false">'fitted RFU vs min'!M635*724.3752</f>
        <v>18016.203618024</v>
      </c>
    </row>
    <row r="636" customFormat="false" ht="12.75" hidden="false" customHeight="false" outlineLevel="0" collapsed="false">
      <c r="A636" s="0" t="n">
        <f aca="false">60*'fitted RFU vs min'!A636</f>
        <v>380.18016</v>
      </c>
      <c r="B636" s="0" t="n">
        <f aca="false">'fitted RFU vs min'!B636*724.3752</f>
        <v>4387.36285636663</v>
      </c>
      <c r="C636" s="0" t="n">
        <f aca="false">'fitted RFU vs min'!C636*724.3752</f>
        <v>5772.3525606216</v>
      </c>
      <c r="D636" s="0" t="n">
        <f aca="false">'fitted RFU vs min'!D636*724.3752</f>
        <v>6732.0178643352</v>
      </c>
      <c r="E636" s="0" t="n">
        <f aca="false">'fitted RFU vs min'!E636*724.3752</f>
        <v>8238.377099616</v>
      </c>
      <c r="F636" s="0" t="n">
        <f aca="false">'fitted RFU vs min'!F636*724.3752</f>
        <v>11116.674713064</v>
      </c>
      <c r="G636" s="0" t="n">
        <f aca="false">'fitted RFU vs min'!G636*724.3752</f>
        <v>13816.239989664</v>
      </c>
      <c r="H636" s="0" t="n">
        <f aca="false">'fitted RFU vs min'!H636*724.3752</f>
        <v>14765.939339376</v>
      </c>
      <c r="I636" s="0" t="n">
        <f aca="false">'fitted RFU vs min'!I636*724.3752</f>
        <v>17747.076499968</v>
      </c>
      <c r="J636" s="0" t="n">
        <f aca="false">'fitted RFU vs min'!J636*724.3752</f>
        <v>17979.658889184</v>
      </c>
      <c r="K636" s="0" t="n">
        <f aca="false">'fitted RFU vs min'!K636*724.3752</f>
        <v>18039.716837016</v>
      </c>
      <c r="L636" s="0" t="n">
        <f aca="false">'fitted RFU vs min'!L636*724.3752</f>
        <v>18082.027592448</v>
      </c>
      <c r="M636" s="0" t="n">
        <f aca="false">'fitted RFU vs min'!M636*724.3752</f>
        <v>18024.186232728</v>
      </c>
    </row>
    <row r="637" customFormat="false" ht="12.75" hidden="false" customHeight="false" outlineLevel="0" collapsed="false">
      <c r="A637" s="0" t="n">
        <f aca="false">60*'fitted RFU vs min'!A637</f>
        <v>380.78076</v>
      </c>
      <c r="B637" s="0" t="n">
        <f aca="false">'fitted RFU vs min'!B637*724.3752</f>
        <v>4387.59945635802</v>
      </c>
      <c r="C637" s="0" t="n">
        <f aca="false">'fitted RFU vs min'!C637*724.3752</f>
        <v>5774.7900831696</v>
      </c>
      <c r="D637" s="0" t="n">
        <f aca="false">'fitted RFU vs min'!D637*724.3752</f>
        <v>6736.27284426</v>
      </c>
      <c r="E637" s="0" t="n">
        <f aca="false">'fitted RFU vs min'!E637*724.3752</f>
        <v>8243.730232344</v>
      </c>
      <c r="F637" s="0" t="n">
        <f aca="false">'fitted RFU vs min'!F637*724.3752</f>
        <v>11122.969533552</v>
      </c>
      <c r="G637" s="0" t="n">
        <f aca="false">'fitted RFU vs min'!G637*724.3752</f>
        <v>13824.396454416</v>
      </c>
      <c r="H637" s="0" t="n">
        <f aca="false">'fitted RFU vs min'!H637*724.3752</f>
        <v>14773.139628864</v>
      </c>
      <c r="I637" s="0" t="n">
        <f aca="false">'fitted RFU vs min'!I637*724.3752</f>
        <v>17756.659983864</v>
      </c>
      <c r="J637" s="0" t="n">
        <f aca="false">'fitted RFU vs min'!J637*724.3752</f>
        <v>17990.25649836</v>
      </c>
      <c r="K637" s="0" t="n">
        <f aca="false">'fitted RFU vs min'!K637*724.3752</f>
        <v>18049.068520848</v>
      </c>
      <c r="L637" s="0" t="n">
        <f aca="false">'fitted RFU vs min'!L637*724.3752</f>
        <v>18090.814263624</v>
      </c>
      <c r="M637" s="0" t="n">
        <f aca="false">'fitted RFU vs min'!M637*724.3752</f>
        <v>18032.139872424</v>
      </c>
    </row>
    <row r="638" customFormat="false" ht="12.75" hidden="false" customHeight="false" outlineLevel="0" collapsed="false">
      <c r="A638" s="0" t="n">
        <f aca="false">60*'fitted RFU vs min'!A638</f>
        <v>381.38136</v>
      </c>
      <c r="B638" s="0" t="n">
        <f aca="false">'fitted RFU vs min'!B638*724.3752</f>
        <v>4387.8360563494</v>
      </c>
      <c r="C638" s="0" t="n">
        <f aca="false">'fitted RFU vs min'!C638*724.3752</f>
        <v>5777.2276057176</v>
      </c>
      <c r="D638" s="0" t="n">
        <f aca="false">'fitted RFU vs min'!D638*724.3752</f>
        <v>6740.5278241848</v>
      </c>
      <c r="E638" s="0" t="n">
        <f aca="false">'fitted RFU vs min'!E638*724.3752</f>
        <v>8249.07612132</v>
      </c>
      <c r="F638" s="0" t="n">
        <f aca="false">'fitted RFU vs min'!F638*724.3752</f>
        <v>11129.249866536</v>
      </c>
      <c r="G638" s="0" t="n">
        <f aca="false">'fitted RFU vs min'!G638*724.3752</f>
        <v>13832.538431664</v>
      </c>
      <c r="H638" s="0" t="n">
        <f aca="false">'fitted RFU vs min'!H638*724.3752</f>
        <v>14780.318187096</v>
      </c>
      <c r="I638" s="0" t="n">
        <f aca="false">'fitted RFU vs min'!I638*724.3752</f>
        <v>17766.228980256</v>
      </c>
      <c r="J638" s="0" t="n">
        <f aca="false">'fitted RFU vs min'!J638*724.3752</f>
        <v>18000.839620032</v>
      </c>
      <c r="K638" s="0" t="n">
        <f aca="false">'fitted RFU vs min'!K638*724.3752</f>
        <v>18058.391229672</v>
      </c>
      <c r="L638" s="0" t="n">
        <f aca="false">'fitted RFU vs min'!L638*724.3752</f>
        <v>18099.586447296</v>
      </c>
      <c r="M638" s="0" t="n">
        <f aca="false">'fitted RFU vs min'!M638*724.3752</f>
        <v>18040.079024616</v>
      </c>
    </row>
    <row r="639" customFormat="false" ht="12.75" hidden="false" customHeight="false" outlineLevel="0" collapsed="false">
      <c r="A639" s="0" t="n">
        <f aca="false">60*'fitted RFU vs min'!A639</f>
        <v>381.98196</v>
      </c>
      <c r="B639" s="0" t="n">
        <f aca="false">'fitted RFU vs min'!B639*724.3752</f>
        <v>4388.07265634079</v>
      </c>
      <c r="C639" s="0" t="n">
        <f aca="false">'fitted RFU vs min'!C639*724.3752</f>
        <v>5779.6651282656</v>
      </c>
      <c r="D639" s="0" t="n">
        <f aca="false">'fitted RFU vs min'!D639*724.3752</f>
        <v>6744.7820797344</v>
      </c>
      <c r="E639" s="0" t="n">
        <f aca="false">'fitted RFU vs min'!E639*724.3752</f>
        <v>8254.414766544</v>
      </c>
      <c r="F639" s="0" t="n">
        <f aca="false">'fitted RFU vs min'!F639*724.3752</f>
        <v>11135.515712016</v>
      </c>
      <c r="G639" s="0" t="n">
        <f aca="false">'fitted RFU vs min'!G639*724.3752</f>
        <v>13840.67316516</v>
      </c>
      <c r="H639" s="0" t="n">
        <f aca="false">'fitted RFU vs min'!H639*724.3752</f>
        <v>14787.482257824</v>
      </c>
      <c r="I639" s="0" t="n">
        <f aca="false">'fitted RFU vs min'!I639*724.3752</f>
        <v>17775.776245392</v>
      </c>
      <c r="J639" s="0" t="n">
        <f aca="false">'fitted RFU vs min'!J639*724.3752</f>
        <v>18011.401010448</v>
      </c>
      <c r="K639" s="0" t="n">
        <f aca="false">'fitted RFU vs min'!K639*724.3752</f>
        <v>18067.699450992</v>
      </c>
      <c r="L639" s="0" t="n">
        <f aca="false">'fitted RFU vs min'!L639*724.3752</f>
        <v>18108.336899712</v>
      </c>
      <c r="M639" s="0" t="n">
        <f aca="false">'fitted RFU vs min'!M639*724.3752</f>
        <v>18047.9892018</v>
      </c>
    </row>
    <row r="640" customFormat="false" ht="12.75" hidden="false" customHeight="false" outlineLevel="0" collapsed="false">
      <c r="A640" s="0" t="n">
        <f aca="false">60*'fitted RFU vs min'!A640</f>
        <v>382.58256</v>
      </c>
      <c r="B640" s="0" t="n">
        <f aca="false">'fitted RFU vs min'!B640*724.3752</f>
        <v>4388.30925633218</v>
      </c>
      <c r="C640" s="0" t="n">
        <f aca="false">'fitted RFU vs min'!C640*724.3752</f>
        <v>5782.1033751888</v>
      </c>
      <c r="D640" s="0" t="n">
        <f aca="false">'fitted RFU vs min'!D640*724.3752</f>
        <v>6749.0370596592</v>
      </c>
      <c r="E640" s="0" t="n">
        <f aca="false">'fitted RFU vs min'!E640*724.3752</f>
        <v>8259.753411768</v>
      </c>
      <c r="F640" s="0" t="n">
        <f aca="false">'fitted RFU vs min'!F640*724.3752</f>
        <v>11141.774313744</v>
      </c>
      <c r="G640" s="0" t="n">
        <f aca="false">'fitted RFU vs min'!G640*724.3752</f>
        <v>13848.7861674</v>
      </c>
      <c r="H640" s="0" t="n">
        <f aca="false">'fitted RFU vs min'!H640*724.3752</f>
        <v>14794.631841048</v>
      </c>
      <c r="I640" s="0" t="n">
        <f aca="false">'fitted RFU vs min'!I640*724.3752</f>
        <v>17785.301779272</v>
      </c>
      <c r="J640" s="0" t="n">
        <f aca="false">'fitted RFU vs min'!J640*724.3752</f>
        <v>18021.940669608</v>
      </c>
      <c r="K640" s="0" t="n">
        <f aca="false">'fitted RFU vs min'!K640*724.3752</f>
        <v>18076.985941056</v>
      </c>
      <c r="L640" s="0" t="n">
        <f aca="false">'fitted RFU vs min'!L640*724.3752</f>
        <v>18117.05837712</v>
      </c>
      <c r="M640" s="0" t="n">
        <f aca="false">'fitted RFU vs min'!M640*724.3752</f>
        <v>18055.88489148</v>
      </c>
    </row>
    <row r="641" customFormat="false" ht="12.75" hidden="false" customHeight="false" outlineLevel="0" collapsed="false">
      <c r="A641" s="0" t="n">
        <f aca="false">60*'fitted RFU vs min'!A641</f>
        <v>383.18316</v>
      </c>
      <c r="B641" s="0" t="n">
        <f aca="false">'fitted RFU vs min'!B641*724.3752</f>
        <v>4388.54585632357</v>
      </c>
      <c r="C641" s="0" t="n">
        <f aca="false">'fitted RFU vs min'!C641*724.3752</f>
        <v>5784.5408977368</v>
      </c>
      <c r="D641" s="0" t="n">
        <f aca="false">'fitted RFU vs min'!D641*724.3752</f>
        <v>6753.292039584</v>
      </c>
      <c r="E641" s="0" t="n">
        <f aca="false">'fitted RFU vs min'!E641*724.3752</f>
        <v>8265.08481324</v>
      </c>
      <c r="F641" s="0" t="n">
        <f aca="false">'fitted RFU vs min'!F641*724.3752</f>
        <v>11148.02567172</v>
      </c>
      <c r="G641" s="0" t="n">
        <f aca="false">'fitted RFU vs min'!G641*724.3752</f>
        <v>13856.891925888</v>
      </c>
      <c r="H641" s="0" t="n">
        <f aca="false">'fitted RFU vs min'!H641*724.3752</f>
        <v>14801.759693016</v>
      </c>
      <c r="I641" s="0" t="n">
        <f aca="false">'fitted RFU vs min'!I641*724.3752</f>
        <v>17794.812825648</v>
      </c>
      <c r="J641" s="0" t="n">
        <f aca="false">'fitted RFU vs min'!J641*724.3752</f>
        <v>18032.465841264</v>
      </c>
      <c r="K641" s="0" t="n">
        <f aca="false">'fitted RFU vs min'!K641*724.3752</f>
        <v>18086.250699864</v>
      </c>
      <c r="L641" s="0" t="n">
        <f aca="false">'fitted RFU vs min'!L641*724.3752</f>
        <v>18125.765367024</v>
      </c>
      <c r="M641" s="0" t="n">
        <f aca="false">'fitted RFU vs min'!M641*724.3752</f>
        <v>18063.758849904</v>
      </c>
    </row>
    <row r="642" customFormat="false" ht="12.75" hidden="false" customHeight="false" outlineLevel="0" collapsed="false">
      <c r="A642" s="0" t="n">
        <f aca="false">60*'fitted RFU vs min'!A642</f>
        <v>383.78376</v>
      </c>
      <c r="B642" s="0" t="n">
        <f aca="false">'fitted RFU vs min'!B642*724.3752</f>
        <v>4388.78245631495</v>
      </c>
      <c r="C642" s="0" t="n">
        <f aca="false">'fitted RFU vs min'!C642*724.3752</f>
        <v>5786.97914466</v>
      </c>
      <c r="D642" s="0" t="n">
        <f aca="false">'fitted RFU vs min'!D642*724.3752</f>
        <v>6757.5470195088</v>
      </c>
      <c r="E642" s="0" t="n">
        <f aca="false">'fitted RFU vs min'!E642*724.3752</f>
        <v>8270.40897096</v>
      </c>
      <c r="F642" s="0" t="n">
        <f aca="false">'fitted RFU vs min'!F642*724.3752</f>
        <v>11154.269785944</v>
      </c>
      <c r="G642" s="0" t="n">
        <f aca="false">'fitted RFU vs min'!G642*724.3752</f>
        <v>13864.983196872</v>
      </c>
      <c r="H642" s="0" t="n">
        <f aca="false">'fitted RFU vs min'!H642*724.3752</f>
        <v>14808.880301232</v>
      </c>
      <c r="I642" s="0" t="n">
        <f aca="false">'fitted RFU vs min'!I642*724.3752</f>
        <v>17804.30938452</v>
      </c>
      <c r="J642" s="0" t="n">
        <f aca="false">'fitted RFU vs min'!J642*724.3752</f>
        <v>18042.969281664</v>
      </c>
      <c r="K642" s="0" t="n">
        <f aca="false">'fitted RFU vs min'!K642*724.3752</f>
        <v>18095.500971168</v>
      </c>
      <c r="L642" s="0" t="n">
        <f aca="false">'fitted RFU vs min'!L642*724.3752</f>
        <v>18134.457869424</v>
      </c>
      <c r="M642" s="0" t="n">
        <f aca="false">'fitted RFU vs min'!M642*724.3752</f>
        <v>18071.611077072</v>
      </c>
    </row>
    <row r="643" customFormat="false" ht="12.75" hidden="false" customHeight="false" outlineLevel="0" collapsed="false">
      <c r="A643" s="0" t="n">
        <f aca="false">60*'fitted RFU vs min'!A643</f>
        <v>384.38436</v>
      </c>
      <c r="B643" s="0" t="n">
        <f aca="false">'fitted RFU vs min'!B643*724.3752</f>
        <v>4389.01905630634</v>
      </c>
      <c r="C643" s="0" t="n">
        <f aca="false">'fitted RFU vs min'!C643*724.3752</f>
        <v>5789.416667208</v>
      </c>
      <c r="D643" s="0" t="n">
        <f aca="false">'fitted RFU vs min'!D643*724.3752</f>
        <v>6761.8012750584</v>
      </c>
      <c r="E643" s="0" t="n">
        <f aca="false">'fitted RFU vs min'!E643*724.3752</f>
        <v>8275.73312868</v>
      </c>
      <c r="F643" s="0" t="n">
        <f aca="false">'fitted RFU vs min'!F643*724.3752</f>
        <v>11160.499412664</v>
      </c>
      <c r="G643" s="0" t="n">
        <f aca="false">'fitted RFU vs min'!G643*724.3752</f>
        <v>13873.059980352</v>
      </c>
      <c r="H643" s="0" t="n">
        <f aca="false">'fitted RFU vs min'!H643*724.3752</f>
        <v>14815.979178192</v>
      </c>
      <c r="I643" s="0" t="n">
        <f aca="false">'fitted RFU vs min'!I643*724.3752</f>
        <v>17813.784212136</v>
      </c>
      <c r="J643" s="0" t="n">
        <f aca="false">'fitted RFU vs min'!J643*724.3752</f>
        <v>18053.450990808</v>
      </c>
      <c r="K643" s="0" t="n">
        <f aca="false">'fitted RFU vs min'!K643*724.3752</f>
        <v>18104.729511216</v>
      </c>
      <c r="L643" s="0" t="n">
        <f aca="false">'fitted RFU vs min'!L643*724.3752</f>
        <v>18143.121396816</v>
      </c>
      <c r="M643" s="0" t="n">
        <f aca="false">'fitted RFU vs min'!M643*724.3752</f>
        <v>18079.448816736</v>
      </c>
    </row>
    <row r="644" customFormat="false" ht="12.75" hidden="false" customHeight="false" outlineLevel="0" collapsed="false">
      <c r="A644" s="0" t="n">
        <f aca="false">60*'fitted RFU vs min'!A644</f>
        <v>384.98496</v>
      </c>
      <c r="B644" s="0" t="n">
        <f aca="false">'fitted RFU vs min'!B644*724.3752</f>
        <v>4389.25565629773</v>
      </c>
      <c r="C644" s="0" t="n">
        <f aca="false">'fitted RFU vs min'!C644*724.3752</f>
        <v>5791.854189756</v>
      </c>
      <c r="D644" s="0" t="n">
        <f aca="false">'fitted RFU vs min'!D644*724.3752</f>
        <v>6766.0562549832</v>
      </c>
      <c r="E644" s="0" t="n">
        <f aca="false">'fitted RFU vs min'!E644*724.3752</f>
        <v>8281.042798896</v>
      </c>
      <c r="F644" s="0" t="n">
        <f aca="false">'fitted RFU vs min'!F644*724.3752</f>
        <v>11166.71455188</v>
      </c>
      <c r="G644" s="0" t="n">
        <f aca="false">'fitted RFU vs min'!G644*724.3752</f>
        <v>13881.122276328</v>
      </c>
      <c r="H644" s="0" t="n">
        <f aca="false">'fitted RFU vs min'!H644*724.3752</f>
        <v>14823.063567648</v>
      </c>
      <c r="I644" s="0" t="n">
        <f aca="false">'fitted RFU vs min'!I644*724.3752</f>
        <v>17823.237308496</v>
      </c>
      <c r="J644" s="0" t="n">
        <f aca="false">'fitted RFU vs min'!J644*724.3752</f>
        <v>18063.918212448</v>
      </c>
      <c r="K644" s="0" t="n">
        <f aca="false">'fitted RFU vs min'!K644*724.3752</f>
        <v>18113.929076256</v>
      </c>
      <c r="L644" s="0" t="n">
        <f aca="false">'fitted RFU vs min'!L644*724.3752</f>
        <v>18151.770436704</v>
      </c>
      <c r="M644" s="0" t="n">
        <f aca="false">'fitted RFU vs min'!M644*724.3752</f>
        <v>18087.257581392</v>
      </c>
    </row>
    <row r="645" customFormat="false" ht="12.75" hidden="false" customHeight="false" outlineLevel="0" collapsed="false">
      <c r="A645" s="0" t="n">
        <f aca="false">60*'fitted RFU vs min'!A645</f>
        <v>385.58556</v>
      </c>
      <c r="B645" s="0" t="n">
        <f aca="false">'fitted RFU vs min'!B645*724.3752</f>
        <v>4389.49225628912</v>
      </c>
      <c r="C645" s="0" t="n">
        <f aca="false">'fitted RFU vs min'!C645*724.3752</f>
        <v>5794.291712304</v>
      </c>
      <c r="D645" s="0" t="n">
        <f aca="false">'fitted RFU vs min'!D645*724.3752</f>
        <v>6770.311234908</v>
      </c>
      <c r="E645" s="0" t="n">
        <f aca="false">'fitted RFU vs min'!E645*724.3752</f>
        <v>8286.359712864</v>
      </c>
      <c r="F645" s="0" t="n">
        <f aca="false">'fitted RFU vs min'!F645*724.3752</f>
        <v>11172.922447344</v>
      </c>
      <c r="G645" s="0" t="n">
        <f aca="false">'fitted RFU vs min'!G645*724.3752</f>
        <v>13889.177328552</v>
      </c>
      <c r="H645" s="0" t="n">
        <f aca="false">'fitted RFU vs min'!H645*724.3752</f>
        <v>14830.1334696</v>
      </c>
      <c r="I645" s="0" t="n">
        <f aca="false">'fitted RFU vs min'!I645*724.3752</f>
        <v>17832.675917352</v>
      </c>
      <c r="J645" s="0" t="n">
        <f aca="false">'fitted RFU vs min'!J645*724.3752</f>
        <v>18074.35645908</v>
      </c>
      <c r="K645" s="0" t="n">
        <f aca="false">'fitted RFU vs min'!K645*724.3752</f>
        <v>18123.121397544</v>
      </c>
      <c r="L645" s="0" t="n">
        <f aca="false">'fitted RFU vs min'!L645*724.3752</f>
        <v>18160.397745336</v>
      </c>
      <c r="M645" s="0" t="n">
        <f aca="false">'fitted RFU vs min'!M645*724.3752</f>
        <v>18095.051858544</v>
      </c>
    </row>
    <row r="646" customFormat="false" ht="12.75" hidden="false" customHeight="false" outlineLevel="0" collapsed="false">
      <c r="A646" s="0" t="n">
        <f aca="false">60*'fitted RFU vs min'!A646</f>
        <v>386.18616</v>
      </c>
      <c r="B646" s="0" t="n">
        <f aca="false">'fitted RFU vs min'!B646*724.3752</f>
        <v>4389.72885628051</v>
      </c>
      <c r="C646" s="0" t="n">
        <f aca="false">'fitted RFU vs min'!C646*724.3752</f>
        <v>5796.729234852</v>
      </c>
      <c r="D646" s="0" t="n">
        <f aca="false">'fitted RFU vs min'!D646*724.3752</f>
        <v>6774.5654904576</v>
      </c>
      <c r="E646" s="0" t="n">
        <f aca="false">'fitted RFU vs min'!E646*724.3752</f>
        <v>8291.662139328</v>
      </c>
      <c r="F646" s="0" t="n">
        <f aca="false">'fitted RFU vs min'!F646*724.3752</f>
        <v>11179.123099056</v>
      </c>
      <c r="G646" s="0" t="n">
        <f aca="false">'fitted RFU vs min'!G646*724.3752</f>
        <v>13897.217893272</v>
      </c>
      <c r="H646" s="0" t="n">
        <f aca="false">'fitted RFU vs min'!H646*724.3752</f>
        <v>14837.181640296</v>
      </c>
      <c r="I646" s="0" t="n">
        <f aca="false">'fitted RFU vs min'!I646*724.3752</f>
        <v>17842.092794952</v>
      </c>
      <c r="J646" s="0" t="n">
        <f aca="false">'fitted RFU vs min'!J646*724.3752</f>
        <v>18084.78746196</v>
      </c>
      <c r="K646" s="0" t="n">
        <f aca="false">'fitted RFU vs min'!K646*724.3752</f>
        <v>18132.284743824</v>
      </c>
      <c r="L646" s="0" t="n">
        <f aca="false">'fitted RFU vs min'!L646*724.3752</f>
        <v>18169.003322712</v>
      </c>
      <c r="M646" s="0" t="n">
        <f aca="false">'fitted RFU vs min'!M646*724.3752</f>
        <v>18102.817160688</v>
      </c>
    </row>
    <row r="647" customFormat="false" ht="12.75" hidden="false" customHeight="false" outlineLevel="0" collapsed="false">
      <c r="A647" s="0" t="n">
        <f aca="false">60*'fitted RFU vs min'!A647</f>
        <v>386.78676</v>
      </c>
      <c r="B647" s="0" t="n">
        <f aca="false">'fitted RFU vs min'!B647*724.3752</f>
        <v>4389.96545627189</v>
      </c>
      <c r="C647" s="0" t="n">
        <f aca="false">'fitted RFU vs min'!C647*724.3752</f>
        <v>5799.1674817752</v>
      </c>
      <c r="D647" s="0" t="n">
        <f aca="false">'fitted RFU vs min'!D647*724.3752</f>
        <v>6778.8204703824</v>
      </c>
      <c r="E647" s="0" t="n">
        <f aca="false">'fitted RFU vs min'!E647*724.3752</f>
        <v>8296.964565792</v>
      </c>
      <c r="F647" s="0" t="n">
        <f aca="false">'fitted RFU vs min'!F647*724.3752</f>
        <v>11185.316507016</v>
      </c>
      <c r="G647" s="0" t="n">
        <f aca="false">'fitted RFU vs min'!G647*724.3752</f>
        <v>13905.243970488</v>
      </c>
      <c r="H647" s="0" t="n">
        <f aca="false">'fitted RFU vs min'!H647*724.3752</f>
        <v>14844.22256724</v>
      </c>
      <c r="I647" s="0" t="n">
        <f aca="false">'fitted RFU vs min'!I647*724.3752</f>
        <v>17851.495185048</v>
      </c>
      <c r="J647" s="0" t="n">
        <f aca="false">'fitted RFU vs min'!J647*724.3752</f>
        <v>18095.189489832</v>
      </c>
      <c r="K647" s="0" t="n">
        <f aca="false">'fitted RFU vs min'!K647*724.3752</f>
        <v>18141.4336026</v>
      </c>
      <c r="L647" s="0" t="n">
        <f aca="false">'fitted RFU vs min'!L647*724.3752</f>
        <v>18177.587168832</v>
      </c>
      <c r="M647" s="0" t="n">
        <f aca="false">'fitted RFU vs min'!M647*724.3752</f>
        <v>18110.567975328</v>
      </c>
    </row>
    <row r="648" customFormat="false" ht="12.75" hidden="false" customHeight="false" outlineLevel="0" collapsed="false">
      <c r="A648" s="0" t="n">
        <f aca="false">60*'fitted RFU vs min'!A648</f>
        <v>387.38736</v>
      </c>
      <c r="B648" s="0" t="n">
        <f aca="false">'fitted RFU vs min'!B648*724.3752</f>
        <v>4390.20205626328</v>
      </c>
      <c r="C648" s="0" t="n">
        <f aca="false">'fitted RFU vs min'!C648*724.3752</f>
        <v>5801.6050043232</v>
      </c>
      <c r="D648" s="0" t="n">
        <f aca="false">'fitted RFU vs min'!D648*724.3752</f>
        <v>6783.0754503072</v>
      </c>
      <c r="E648" s="0" t="n">
        <f aca="false">'fitted RFU vs min'!E648*724.3752</f>
        <v>8302.259748504</v>
      </c>
      <c r="F648" s="0" t="n">
        <f aca="false">'fitted RFU vs min'!F648*724.3752</f>
        <v>11191.495427472</v>
      </c>
      <c r="G648" s="0" t="n">
        <f aca="false">'fitted RFU vs min'!G648*724.3752</f>
        <v>13913.262803952</v>
      </c>
      <c r="H648" s="0" t="n">
        <f aca="false">'fitted RFU vs min'!H648*724.3752</f>
        <v>14851.241762928</v>
      </c>
      <c r="I648" s="0" t="n">
        <f aca="false">'fitted RFU vs min'!I648*724.3752</f>
        <v>17860.875843888</v>
      </c>
      <c r="J648" s="0" t="n">
        <f aca="false">'fitted RFU vs min'!J648*724.3752</f>
        <v>18105.5770302</v>
      </c>
      <c r="K648" s="0" t="n">
        <f aca="false">'fitted RFU vs min'!K648*724.3752</f>
        <v>18150.553486368</v>
      </c>
      <c r="L648" s="0" t="n">
        <f aca="false">'fitted RFU vs min'!L648*724.3752</f>
        <v>18186.149283696</v>
      </c>
      <c r="M648" s="0" t="n">
        <f aca="false">'fitted RFU vs min'!M648*724.3752</f>
        <v>18118.297058712</v>
      </c>
    </row>
    <row r="649" customFormat="false" ht="12.75" hidden="false" customHeight="false" outlineLevel="0" collapsed="false">
      <c r="A649" s="0" t="n">
        <f aca="false">60*'fitted RFU vs min'!A649</f>
        <v>387.98796</v>
      </c>
      <c r="B649" s="0" t="n">
        <f aca="false">'fitted RFU vs min'!B649*724.3752</f>
        <v>4390.43865625467</v>
      </c>
      <c r="C649" s="0" t="n">
        <f aca="false">'fitted RFU vs min'!C649*724.3752</f>
        <v>5804.0432512464</v>
      </c>
      <c r="D649" s="0" t="n">
        <f aca="false">'fitted RFU vs min'!D649*724.3752</f>
        <v>6787.3297058568</v>
      </c>
      <c r="E649" s="0" t="n">
        <f aca="false">'fitted RFU vs min'!E649*724.3752</f>
        <v>8307.554931216</v>
      </c>
      <c r="F649" s="0" t="n">
        <f aca="false">'fitted RFU vs min'!F649*724.3752</f>
        <v>11197.667104176</v>
      </c>
      <c r="G649" s="0" t="n">
        <f aca="false">'fitted RFU vs min'!G649*724.3752</f>
        <v>13921.25990616</v>
      </c>
      <c r="H649" s="0" t="n">
        <f aca="false">'fitted RFU vs min'!H649*724.3752</f>
        <v>14858.246471112</v>
      </c>
      <c r="I649" s="0" t="n">
        <f aca="false">'fitted RFU vs min'!I649*724.3752</f>
        <v>17870.242015224</v>
      </c>
      <c r="J649" s="0" t="n">
        <f aca="false">'fitted RFU vs min'!J649*724.3752</f>
        <v>18115.942839312</v>
      </c>
      <c r="K649" s="0" t="n">
        <f aca="false">'fitted RFU vs min'!K649*724.3752</f>
        <v>18159.666126384</v>
      </c>
      <c r="L649" s="0" t="n">
        <f aca="false">'fitted RFU vs min'!L649*724.3752</f>
        <v>18194.696911056</v>
      </c>
      <c r="M649" s="0" t="n">
        <f aca="false">'fitted RFU vs min'!M649*724.3752</f>
        <v>18126.011654592</v>
      </c>
    </row>
    <row r="650" customFormat="false" ht="12.75" hidden="false" customHeight="false" outlineLevel="0" collapsed="false">
      <c r="A650" s="0" t="n">
        <f aca="false">60*'fitted RFU vs min'!A650</f>
        <v>388.58856</v>
      </c>
      <c r="B650" s="0" t="n">
        <f aca="false">'fitted RFU vs min'!B650*724.3752</f>
        <v>4390.67525624606</v>
      </c>
      <c r="C650" s="0" t="n">
        <f aca="false">'fitted RFU vs min'!C650*724.3752</f>
        <v>5806.4800494192</v>
      </c>
      <c r="D650" s="0" t="n">
        <f aca="false">'fitted RFU vs min'!D650*724.3752</f>
        <v>6791.5846857816</v>
      </c>
      <c r="E650" s="0" t="n">
        <f aca="false">'fitted RFU vs min'!E650*724.3752</f>
        <v>8312.842870176</v>
      </c>
      <c r="F650" s="0" t="n">
        <f aca="false">'fitted RFU vs min'!F650*724.3752</f>
        <v>11203.824293376</v>
      </c>
      <c r="G650" s="0" t="n">
        <f aca="false">'fitted RFU vs min'!G650*724.3752</f>
        <v>13929.249764616</v>
      </c>
      <c r="H650" s="0" t="n">
        <f aca="false">'fitted RFU vs min'!H650*724.3752</f>
        <v>14865.236691792</v>
      </c>
      <c r="I650" s="0" t="n">
        <f aca="false">'fitted RFU vs min'!I650*724.3752</f>
        <v>17879.593699056</v>
      </c>
      <c r="J650" s="0" t="n">
        <f aca="false">'fitted RFU vs min'!J650*724.3752</f>
        <v>18126.286917168</v>
      </c>
      <c r="K650" s="0" t="n">
        <f aca="false">'fitted RFU vs min'!K650*724.3752</f>
        <v>18168.749791392</v>
      </c>
      <c r="L650" s="0" t="n">
        <f aca="false">'fitted RFU vs min'!L650*724.3752</f>
        <v>18203.22280716</v>
      </c>
      <c r="M650" s="0" t="n">
        <f aca="false">'fitted RFU vs min'!M650*724.3752</f>
        <v>18133.697275464</v>
      </c>
    </row>
    <row r="651" customFormat="false" ht="12.75" hidden="false" customHeight="false" outlineLevel="0" collapsed="false">
      <c r="A651" s="0" t="n">
        <f aca="false">60*'fitted RFU vs min'!A651</f>
        <v>389.18916</v>
      </c>
      <c r="B651" s="0" t="n">
        <f aca="false">'fitted RFU vs min'!B651*724.3752</f>
        <v>4390.91185623744</v>
      </c>
      <c r="C651" s="0" t="n">
        <f aca="false">'fitted RFU vs min'!C651*724.3752</f>
        <v>5808.9182963424</v>
      </c>
      <c r="D651" s="0" t="n">
        <f aca="false">'fitted RFU vs min'!D651*724.3752</f>
        <v>6795.8396657064</v>
      </c>
      <c r="E651" s="0" t="n">
        <f aca="false">'fitted RFU vs min'!E651*724.3752</f>
        <v>8318.123565384</v>
      </c>
      <c r="F651" s="0" t="n">
        <f aca="false">'fitted RFU vs min'!F651*724.3752</f>
        <v>11209.974238824</v>
      </c>
      <c r="G651" s="0" t="n">
        <f aca="false">'fitted RFU vs min'!G651*724.3752</f>
        <v>13937.225135568</v>
      </c>
      <c r="H651" s="0" t="n">
        <f aca="false">'fitted RFU vs min'!H651*724.3752</f>
        <v>14872.212424968</v>
      </c>
      <c r="I651" s="0" t="n">
        <f aca="false">'fitted RFU vs min'!I651*724.3752</f>
        <v>17888.91640788</v>
      </c>
      <c r="J651" s="0" t="n">
        <f aca="false">'fitted RFU vs min'!J651*724.3752</f>
        <v>18136.61650752</v>
      </c>
      <c r="K651" s="0" t="n">
        <f aca="false">'fitted RFU vs min'!K651*724.3752</f>
        <v>18177.818968896</v>
      </c>
      <c r="L651" s="0" t="n">
        <f aca="false">'fitted RFU vs min'!L651*724.3752</f>
        <v>18211.726972008</v>
      </c>
      <c r="M651" s="0" t="n">
        <f aca="false">'fitted RFU vs min'!M651*724.3752</f>
        <v>18141.368408832</v>
      </c>
    </row>
    <row r="652" customFormat="false" ht="12.75" hidden="false" customHeight="false" outlineLevel="0" collapsed="false">
      <c r="A652" s="0" t="n">
        <f aca="false">60*'fitted RFU vs min'!A652</f>
        <v>389.78976</v>
      </c>
      <c r="B652" s="0" t="n">
        <f aca="false">'fitted RFU vs min'!B652*724.3752</f>
        <v>4391.14845622883</v>
      </c>
      <c r="C652" s="0" t="n">
        <f aca="false">'fitted RFU vs min'!C652*724.3752</f>
        <v>5811.3558188904</v>
      </c>
      <c r="D652" s="0" t="n">
        <f aca="false">'fitted RFU vs min'!D652*724.3752</f>
        <v>6800.093921256</v>
      </c>
      <c r="E652" s="0" t="n">
        <f aca="false">'fitted RFU vs min'!E652*724.3752</f>
        <v>8323.404260592</v>
      </c>
      <c r="F652" s="0" t="n">
        <f aca="false">'fitted RFU vs min'!F652*724.3752</f>
        <v>11216.11694052</v>
      </c>
      <c r="G652" s="0" t="n">
        <f aca="false">'fitted RFU vs min'!G652*724.3752</f>
        <v>13945.193262768</v>
      </c>
      <c r="H652" s="0" t="n">
        <f aca="false">'fitted RFU vs min'!H652*724.3752</f>
        <v>14879.166426888</v>
      </c>
      <c r="I652" s="0" t="n">
        <f aca="false">'fitted RFU vs min'!I652*724.3752</f>
        <v>17898.231872952</v>
      </c>
      <c r="J652" s="0" t="n">
        <f aca="false">'fitted RFU vs min'!J652*724.3752</f>
        <v>18146.924366616</v>
      </c>
      <c r="K652" s="0" t="n">
        <f aca="false">'fitted RFU vs min'!K652*724.3752</f>
        <v>18186.866415144</v>
      </c>
      <c r="L652" s="0" t="n">
        <f aca="false">'fitted RFU vs min'!L652*724.3752</f>
        <v>18220.2094056</v>
      </c>
      <c r="M652" s="0" t="n">
        <f aca="false">'fitted RFU vs min'!M652*724.3752</f>
        <v>18149.017810944</v>
      </c>
    </row>
    <row r="653" customFormat="false" ht="12.75" hidden="false" customHeight="false" outlineLevel="0" collapsed="false">
      <c r="A653" s="0" t="n">
        <f aca="false">60*'fitted RFU vs min'!A653</f>
        <v>390.39036</v>
      </c>
      <c r="B653" s="0" t="n">
        <f aca="false">'fitted RFU vs min'!B653*724.3752</f>
        <v>4391.38505622022</v>
      </c>
      <c r="C653" s="0" t="n">
        <f aca="false">'fitted RFU vs min'!C653*724.3752</f>
        <v>5813.7940658136</v>
      </c>
      <c r="D653" s="0" t="n">
        <f aca="false">'fitted RFU vs min'!D653*724.3752</f>
        <v>6804.3489011808</v>
      </c>
      <c r="E653" s="0" t="n">
        <f aca="false">'fitted RFU vs min'!E653*724.3752</f>
        <v>8328.677712048</v>
      </c>
      <c r="F653" s="0" t="n">
        <f aca="false">'fitted RFU vs min'!F653*724.3752</f>
        <v>11222.245154712</v>
      </c>
      <c r="G653" s="0" t="n">
        <f aca="false">'fitted RFU vs min'!G653*724.3752</f>
        <v>13953.139658712</v>
      </c>
      <c r="H653" s="0" t="n">
        <f aca="false">'fitted RFU vs min'!H653*724.3752</f>
        <v>14886.113185056</v>
      </c>
      <c r="I653" s="0" t="n">
        <f aca="false">'fitted RFU vs min'!I653*724.3752</f>
        <v>17907.525606768</v>
      </c>
      <c r="J653" s="0" t="n">
        <f aca="false">'fitted RFU vs min'!J653*724.3752</f>
        <v>18157.217738208</v>
      </c>
      <c r="K653" s="0" t="n">
        <f aca="false">'fitted RFU vs min'!K653*724.3752</f>
        <v>18195.892130136</v>
      </c>
      <c r="L653" s="0" t="n">
        <f aca="false">'fitted RFU vs min'!L653*724.3752</f>
        <v>18228.670107936</v>
      </c>
      <c r="M653" s="0" t="n">
        <f aca="false">'fitted RFU vs min'!M653*724.3752</f>
        <v>18156.6454818</v>
      </c>
    </row>
    <row r="654" customFormat="false" ht="12.75" hidden="false" customHeight="false" outlineLevel="0" collapsed="false">
      <c r="A654" s="0" t="n">
        <f aca="false">60*'fitted RFU vs min'!A654</f>
        <v>390.99096</v>
      </c>
      <c r="B654" s="0" t="n">
        <f aca="false">'fitted RFU vs min'!B654*724.3752</f>
        <v>4391.62165621161</v>
      </c>
      <c r="C654" s="0" t="n">
        <f aca="false">'fitted RFU vs min'!C654*724.3752</f>
        <v>5816.2308639864</v>
      </c>
      <c r="D654" s="0" t="n">
        <f aca="false">'fitted RFU vs min'!D654*724.3752</f>
        <v>6808.6038811056</v>
      </c>
      <c r="E654" s="0" t="n">
        <f aca="false">'fitted RFU vs min'!E654*724.3752</f>
        <v>8333.943919752</v>
      </c>
      <c r="F654" s="0" t="n">
        <f aca="false">'fitted RFU vs min'!F654*724.3752</f>
        <v>11228.366125152</v>
      </c>
      <c r="G654" s="0" t="n">
        <f aca="false">'fitted RFU vs min'!G654*724.3752</f>
        <v>13961.078810904</v>
      </c>
      <c r="H654" s="0" t="n">
        <f aca="false">'fitted RFU vs min'!H654*724.3752</f>
        <v>14893.038211968</v>
      </c>
      <c r="I654" s="0" t="n">
        <f aca="false">'fitted RFU vs min'!I654*724.3752</f>
        <v>17916.797609328</v>
      </c>
      <c r="J654" s="0" t="n">
        <f aca="false">'fitted RFU vs min'!J654*724.3752</f>
        <v>18167.489378544</v>
      </c>
      <c r="K654" s="0" t="n">
        <f aca="false">'fitted RFU vs min'!K654*724.3752</f>
        <v>18204.896113872</v>
      </c>
      <c r="L654" s="0" t="n">
        <f aca="false">'fitted RFU vs min'!L654*724.3752</f>
        <v>18237.116322768</v>
      </c>
      <c r="M654" s="0" t="n">
        <f aca="false">'fitted RFU vs min'!M654*724.3752</f>
        <v>18164.2514214</v>
      </c>
    </row>
    <row r="655" customFormat="false" ht="12.75" hidden="false" customHeight="false" outlineLevel="0" collapsed="false">
      <c r="A655" s="0" t="n">
        <f aca="false">60*'fitted RFU vs min'!A655</f>
        <v>391.59156</v>
      </c>
      <c r="B655" s="0" t="n">
        <f aca="false">'fitted RFU vs min'!B655*724.3752</f>
        <v>4391.858256203</v>
      </c>
      <c r="C655" s="0" t="n">
        <f aca="false">'fitted RFU vs min'!C655*724.3752</f>
        <v>5818.6691109096</v>
      </c>
      <c r="D655" s="0" t="n">
        <f aca="false">'fitted RFU vs min'!D655*724.3752</f>
        <v>6812.8581366552</v>
      </c>
      <c r="E655" s="0" t="n">
        <f aca="false">'fitted RFU vs min'!E655*724.3752</f>
        <v>8339.202883704</v>
      </c>
      <c r="F655" s="0" t="n">
        <f aca="false">'fitted RFU vs min'!F655*724.3752</f>
        <v>11234.47985184</v>
      </c>
      <c r="G655" s="0" t="n">
        <f aca="false">'fitted RFU vs min'!G655*724.3752</f>
        <v>13969.010719344</v>
      </c>
      <c r="H655" s="0" t="n">
        <f aca="false">'fitted RFU vs min'!H655*724.3752</f>
        <v>14899.948751376</v>
      </c>
      <c r="I655" s="0" t="n">
        <f aca="false">'fitted RFU vs min'!I655*724.3752</f>
        <v>17926.055124384</v>
      </c>
      <c r="J655" s="0" t="n">
        <f aca="false">'fitted RFU vs min'!J655*724.3752</f>
        <v>18177.739287624</v>
      </c>
      <c r="K655" s="0" t="n">
        <f aca="false">'fitted RFU vs min'!K655*724.3752</f>
        <v>18213.885610104</v>
      </c>
      <c r="L655" s="0" t="n">
        <f aca="false">'fitted RFU vs min'!L655*724.3752</f>
        <v>18245.540806344</v>
      </c>
      <c r="M655" s="0" t="n">
        <f aca="false">'fitted RFU vs min'!M655*724.3752</f>
        <v>18171.842873496</v>
      </c>
    </row>
    <row r="656" customFormat="false" ht="12.75" hidden="false" customHeight="false" outlineLevel="0" collapsed="false">
      <c r="A656" s="0" t="n">
        <f aca="false">60*'fitted RFU vs min'!A656</f>
        <v>392.19216</v>
      </c>
      <c r="B656" s="0" t="n">
        <f aca="false">'fitted RFU vs min'!B656*724.3752</f>
        <v>4392.09485619438</v>
      </c>
      <c r="C656" s="0" t="n">
        <f aca="false">'fitted RFU vs min'!C656*724.3752</f>
        <v>5821.1066334576</v>
      </c>
      <c r="D656" s="0" t="n">
        <f aca="false">'fitted RFU vs min'!D656*724.3752</f>
        <v>6817.11311658</v>
      </c>
      <c r="E656" s="0" t="n">
        <f aca="false">'fitted RFU vs min'!E656*724.3752</f>
        <v>8344.461847656</v>
      </c>
      <c r="F656" s="0" t="n">
        <f aca="false">'fitted RFU vs min'!F656*724.3752</f>
        <v>11240.579091024</v>
      </c>
      <c r="G656" s="0" t="n">
        <f aca="false">'fitted RFU vs min'!G656*724.3752</f>
        <v>13976.920896528</v>
      </c>
      <c r="H656" s="0" t="n">
        <f aca="false">'fitted RFU vs min'!H656*724.3752</f>
        <v>14906.84480328</v>
      </c>
      <c r="I656" s="0" t="n">
        <f aca="false">'fitted RFU vs min'!I656*724.3752</f>
        <v>17935.290908184</v>
      </c>
      <c r="J656" s="0" t="n">
        <f aca="false">'fitted RFU vs min'!J656*724.3752</f>
        <v>18187.967465448</v>
      </c>
      <c r="K656" s="0" t="n">
        <f aca="false">'fitted RFU vs min'!K656*724.3752</f>
        <v>18222.85337508</v>
      </c>
      <c r="L656" s="0" t="n">
        <f aca="false">'fitted RFU vs min'!L656*724.3752</f>
        <v>18253.950802416</v>
      </c>
      <c r="M656" s="0" t="n">
        <f aca="false">'fitted RFU vs min'!M656*724.3752</f>
        <v>18179.412594336</v>
      </c>
    </row>
    <row r="657" customFormat="false" ht="12.75" hidden="false" customHeight="false" outlineLevel="0" collapsed="false">
      <c r="A657" s="0" t="n">
        <f aca="false">60*'fitted RFU vs min'!A657</f>
        <v>392.79276</v>
      </c>
      <c r="B657" s="0" t="n">
        <f aca="false">'fitted RFU vs min'!B657*724.3752</f>
        <v>4392.33145618577</v>
      </c>
      <c r="C657" s="0" t="n">
        <f aca="false">'fitted RFU vs min'!C657*724.3752</f>
        <v>5823.5448803808</v>
      </c>
      <c r="D657" s="0" t="n">
        <f aca="false">'fitted RFU vs min'!D657*724.3752</f>
        <v>6821.3680965048</v>
      </c>
      <c r="E657" s="0" t="n">
        <f aca="false">'fitted RFU vs min'!E657*724.3752</f>
        <v>8349.713567856</v>
      </c>
      <c r="F657" s="0" t="n">
        <f aca="false">'fitted RFU vs min'!F657*724.3752</f>
        <v>11246.671086456</v>
      </c>
      <c r="G657" s="0" t="n">
        <f aca="false">'fitted RFU vs min'!G657*724.3752</f>
        <v>13984.82382996</v>
      </c>
      <c r="H657" s="0" t="n">
        <f aca="false">'fitted RFU vs min'!H657*724.3752</f>
        <v>14913.72636768</v>
      </c>
      <c r="I657" s="0" t="n">
        <f aca="false">'fitted RFU vs min'!I657*724.3752</f>
        <v>17944.519448232</v>
      </c>
      <c r="J657" s="0" t="n">
        <f aca="false">'fitted RFU vs min'!J657*724.3752</f>
        <v>18198.181155768</v>
      </c>
      <c r="K657" s="0" t="n">
        <f aca="false">'fitted RFU vs min'!K657*724.3752</f>
        <v>18231.806652552</v>
      </c>
      <c r="L657" s="0" t="n">
        <f aca="false">'fitted RFU vs min'!L657*724.3752</f>
        <v>18262.33182348</v>
      </c>
      <c r="M657" s="0" t="n">
        <f aca="false">'fitted RFU vs min'!M657*724.3752</f>
        <v>18186.96058392</v>
      </c>
    </row>
    <row r="658" customFormat="false" ht="12.75" hidden="false" customHeight="false" outlineLevel="0" collapsed="false">
      <c r="A658" s="0" t="n">
        <f aca="false">60*'fitted RFU vs min'!A658</f>
        <v>393.39336</v>
      </c>
      <c r="B658" s="0" t="n">
        <f aca="false">'fitted RFU vs min'!B658*724.3752</f>
        <v>4392.56805617716</v>
      </c>
      <c r="C658" s="0" t="n">
        <f aca="false">'fitted RFU vs min'!C658*724.3752</f>
        <v>5825.9816785536</v>
      </c>
      <c r="D658" s="0" t="n">
        <f aca="false">'fitted RFU vs min'!D658*724.3752</f>
        <v>6825.6223520544</v>
      </c>
      <c r="E658" s="0" t="n">
        <f aca="false">'fitted RFU vs min'!E658*724.3752</f>
        <v>8354.965288056</v>
      </c>
      <c r="F658" s="0" t="n">
        <f aca="false">'fitted RFU vs min'!F658*724.3752</f>
        <v>11252.755838136</v>
      </c>
      <c r="G658" s="0" t="n">
        <f aca="false">'fitted RFU vs min'!G658*724.3752</f>
        <v>13992.712275888</v>
      </c>
      <c r="H658" s="0" t="n">
        <f aca="false">'fitted RFU vs min'!H658*724.3752</f>
        <v>14920.586200824</v>
      </c>
      <c r="I658" s="0" t="n">
        <f aca="false">'fitted RFU vs min'!I658*724.3752</f>
        <v>17953.719013272</v>
      </c>
      <c r="J658" s="0" t="n">
        <f aca="false">'fitted RFU vs min'!J658*724.3752</f>
        <v>18208.373114832</v>
      </c>
      <c r="K658" s="0" t="n">
        <f aca="false">'fitted RFU vs min'!K658*724.3752</f>
        <v>18240.730955016</v>
      </c>
      <c r="L658" s="0" t="n">
        <f aca="false">'fitted RFU vs min'!L658*724.3752</f>
        <v>18270.69835704</v>
      </c>
      <c r="M658" s="0" t="n">
        <f aca="false">'fitted RFU vs min'!M658*724.3752</f>
        <v>18194.494086</v>
      </c>
    </row>
    <row r="659" customFormat="false" ht="12.75" hidden="false" customHeight="false" outlineLevel="0" collapsed="false">
      <c r="A659" s="0" t="n">
        <f aca="false">60*'fitted RFU vs min'!A659</f>
        <v>393.99396</v>
      </c>
      <c r="B659" s="0" t="n">
        <f aca="false">'fitted RFU vs min'!B659*724.3752</f>
        <v>4392.80465616855</v>
      </c>
      <c r="C659" s="0" t="n">
        <f aca="false">'fitted RFU vs min'!C659*724.3752</f>
        <v>5828.4199254768</v>
      </c>
      <c r="D659" s="0" t="n">
        <f aca="false">'fitted RFU vs min'!D659*724.3752</f>
        <v>6829.8773319792</v>
      </c>
      <c r="E659" s="0" t="n">
        <f aca="false">'fitted RFU vs min'!E659*724.3752</f>
        <v>8360.209764504</v>
      </c>
      <c r="F659" s="0" t="n">
        <f aca="false">'fitted RFU vs min'!F659*724.3752</f>
        <v>11258.826102312</v>
      </c>
      <c r="G659" s="0" t="n">
        <f aca="false">'fitted RFU vs min'!G659*724.3752</f>
        <v>14000.586234312</v>
      </c>
      <c r="H659" s="0" t="n">
        <f aca="false">'fitted RFU vs min'!H659*724.3752</f>
        <v>14927.438790216</v>
      </c>
      <c r="I659" s="0" t="n">
        <f aca="false">'fitted RFU vs min'!I659*724.3752</f>
        <v>17962.904090808</v>
      </c>
      <c r="J659" s="0" t="n">
        <f aca="false">'fitted RFU vs min'!J659*724.3752</f>
        <v>18218.550586392</v>
      </c>
      <c r="K659" s="0" t="n">
        <f aca="false">'fitted RFU vs min'!K659*724.3752</f>
        <v>18249.640769976</v>
      </c>
      <c r="L659" s="0" t="n">
        <f aca="false">'fitted RFU vs min'!L659*724.3752</f>
        <v>18279.043159344</v>
      </c>
      <c r="M659" s="0" t="n">
        <f aca="false">'fitted RFU vs min'!M659*724.3752</f>
        <v>18201.998613072</v>
      </c>
    </row>
    <row r="660" customFormat="false" ht="12.75" hidden="false" customHeight="false" outlineLevel="0" collapsed="false">
      <c r="A660" s="0" t="n">
        <f aca="false">60*'fitted RFU vs min'!A660</f>
        <v>394.59456</v>
      </c>
      <c r="B660" s="0" t="n">
        <f aca="false">'fitted RFU vs min'!B660*724.3752</f>
        <v>4393.04125615993</v>
      </c>
      <c r="C660" s="0" t="n">
        <f aca="false">'fitted RFU vs min'!C660*724.3752</f>
        <v>5830.8581724</v>
      </c>
      <c r="D660" s="0" t="n">
        <f aca="false">'fitted RFU vs min'!D660*724.3752</f>
        <v>6834.132311904</v>
      </c>
      <c r="E660" s="0" t="n">
        <f aca="false">'fitted RFU vs min'!E660*724.3752</f>
        <v>8365.4469972</v>
      </c>
      <c r="F660" s="0" t="n">
        <f aca="false">'fitted RFU vs min'!F660*724.3752</f>
        <v>11264.889122736</v>
      </c>
      <c r="G660" s="0" t="n">
        <f aca="false">'fitted RFU vs min'!G660*724.3752</f>
        <v>14008.452948984</v>
      </c>
      <c r="H660" s="0" t="n">
        <f aca="false">'fitted RFU vs min'!H660*724.3752</f>
        <v>14934.269648352</v>
      </c>
      <c r="I660" s="0" t="n">
        <f aca="false">'fitted RFU vs min'!I660*724.3752</f>
        <v>17972.07468084</v>
      </c>
      <c r="J660" s="0" t="n">
        <f aca="false">'fitted RFU vs min'!J660*724.3752</f>
        <v>18228.706326696</v>
      </c>
      <c r="K660" s="0" t="n">
        <f aca="false">'fitted RFU vs min'!K660*724.3752</f>
        <v>18258.536097432</v>
      </c>
      <c r="L660" s="0" t="n">
        <f aca="false">'fitted RFU vs min'!L660*724.3752</f>
        <v>18287.366230392</v>
      </c>
      <c r="M660" s="0" t="n">
        <f aca="false">'fitted RFU vs min'!M660*724.3752</f>
        <v>18209.48865264</v>
      </c>
    </row>
    <row r="661" customFormat="false" ht="12.75" hidden="false" customHeight="false" outlineLevel="0" collapsed="false">
      <c r="A661" s="0" t="n">
        <f aca="false">60*'fitted RFU vs min'!A661</f>
        <v>395.19516</v>
      </c>
      <c r="B661" s="0" t="n">
        <f aca="false">'fitted RFU vs min'!B661*724.3752</f>
        <v>4393.27785615132</v>
      </c>
      <c r="C661" s="0" t="n">
        <f aca="false">'fitted RFU vs min'!C661*724.3752</f>
        <v>5833.295694948</v>
      </c>
      <c r="D661" s="0" t="n">
        <f aca="false">'fitted RFU vs min'!D661*724.3752</f>
        <v>6838.3865674536</v>
      </c>
      <c r="E661" s="0" t="n">
        <f aca="false">'fitted RFU vs min'!E661*724.3752</f>
        <v>8370.684229896</v>
      </c>
      <c r="F661" s="0" t="n">
        <f aca="false">'fitted RFU vs min'!F661*724.3752</f>
        <v>11270.937655656</v>
      </c>
      <c r="G661" s="0" t="n">
        <f aca="false">'fitted RFU vs min'!G661*724.3752</f>
        <v>14016.305176152</v>
      </c>
      <c r="H661" s="0" t="n">
        <f aca="false">'fitted RFU vs min'!H661*724.3752</f>
        <v>14941.086018984</v>
      </c>
      <c r="I661" s="0" t="n">
        <f aca="false">'fitted RFU vs min'!I661*724.3752</f>
        <v>17981.223539616</v>
      </c>
      <c r="J661" s="0" t="n">
        <f aca="false">'fitted RFU vs min'!J661*724.3752</f>
        <v>18238.847579496</v>
      </c>
      <c r="K661" s="0" t="n">
        <f aca="false">'fitted RFU vs min'!K661*724.3752</f>
        <v>18267.40244988</v>
      </c>
      <c r="L661" s="0" t="n">
        <f aca="false">'fitted RFU vs min'!L661*724.3752</f>
        <v>18295.674813936</v>
      </c>
      <c r="M661" s="0" t="n">
        <f aca="false">'fitted RFU vs min'!M661*724.3752</f>
        <v>18216.964204704</v>
      </c>
    </row>
    <row r="662" customFormat="false" ht="12.75" hidden="false" customHeight="false" outlineLevel="0" collapsed="false">
      <c r="A662" s="0" t="n">
        <f aca="false">60*'fitted RFU vs min'!A662</f>
        <v>395.79576</v>
      </c>
      <c r="B662" s="0" t="n">
        <f aca="false">'fitted RFU vs min'!B662*724.3752</f>
        <v>4393.51445614271</v>
      </c>
      <c r="C662" s="0" t="n">
        <f aca="false">'fitted RFU vs min'!C662*724.3752</f>
        <v>5835.7339418712</v>
      </c>
      <c r="D662" s="0" t="n">
        <f aca="false">'fitted RFU vs min'!D662*724.3752</f>
        <v>6842.6415473784</v>
      </c>
      <c r="E662" s="0" t="n">
        <f aca="false">'fitted RFU vs min'!E662*724.3752</f>
        <v>8375.91421884</v>
      </c>
      <c r="F662" s="0" t="n">
        <f aca="false">'fitted RFU vs min'!F662*724.3752</f>
        <v>11276.978944824</v>
      </c>
      <c r="G662" s="0" t="n">
        <f aca="false">'fitted RFU vs min'!G662*724.3752</f>
        <v>14024.142915816</v>
      </c>
      <c r="H662" s="0" t="n">
        <f aca="false">'fitted RFU vs min'!H662*724.3752</f>
        <v>14947.887902112</v>
      </c>
      <c r="I662" s="0" t="n">
        <f aca="false">'fitted RFU vs min'!I662*724.3752</f>
        <v>17990.357910888</v>
      </c>
      <c r="J662" s="0" t="n">
        <f aca="false">'fitted RFU vs min'!J662*724.3752</f>
        <v>18248.959857288</v>
      </c>
      <c r="K662" s="0" t="n">
        <f aca="false">'fitted RFU vs min'!K662*724.3752</f>
        <v>18276.254314824</v>
      </c>
      <c r="L662" s="0" t="n">
        <f aca="false">'fitted RFU vs min'!L662*724.3752</f>
        <v>18303.961666224</v>
      </c>
      <c r="M662" s="0" t="n">
        <f aca="false">'fitted RFU vs min'!M662*724.3752</f>
        <v>18224.41078176</v>
      </c>
    </row>
    <row r="663" customFormat="false" ht="12.75" hidden="false" customHeight="false" outlineLevel="0" collapsed="false">
      <c r="A663" s="0" t="n">
        <f aca="false">60*'fitted RFU vs min'!A663</f>
        <v>396.39636</v>
      </c>
      <c r="B663" s="0" t="n">
        <f aca="false">'fitted RFU vs min'!B663*724.3752</f>
        <v>4393.7510561341</v>
      </c>
      <c r="C663" s="0" t="n">
        <f aca="false">'fitted RFU vs min'!C663*724.3752</f>
        <v>5838.170740044</v>
      </c>
      <c r="D663" s="0" t="n">
        <f aca="false">'fitted RFU vs min'!D663*724.3752</f>
        <v>6846.8965273032</v>
      </c>
      <c r="E663" s="0" t="n">
        <f aca="false">'fitted RFU vs min'!E663*724.3752</f>
        <v>8381.136964032</v>
      </c>
      <c r="F663" s="0" t="n">
        <f aca="false">'fitted RFU vs min'!F663*724.3752</f>
        <v>11283.01299024</v>
      </c>
      <c r="G663" s="0" t="n">
        <f aca="false">'fitted RFU vs min'!G663*724.3752</f>
        <v>14031.966167976</v>
      </c>
      <c r="H663" s="0" t="n">
        <f aca="false">'fitted RFU vs min'!H663*724.3752</f>
        <v>14954.675297736</v>
      </c>
      <c r="I663" s="0" t="n">
        <f aca="false">'fitted RFU vs min'!I663*724.3752</f>
        <v>17999.470550904</v>
      </c>
      <c r="J663" s="0" t="n">
        <f aca="false">'fitted RFU vs min'!J663*724.3752</f>
        <v>18259.064891328</v>
      </c>
      <c r="K663" s="0" t="n">
        <f aca="false">'fitted RFU vs min'!K663*724.3752</f>
        <v>18285.091692264</v>
      </c>
      <c r="L663" s="0" t="n">
        <f aca="false">'fitted RFU vs min'!L663*724.3752</f>
        <v>18312.234031008</v>
      </c>
      <c r="M663" s="0" t="n">
        <f aca="false">'fitted RFU vs min'!M663*724.3752</f>
        <v>18231.842871312</v>
      </c>
    </row>
    <row r="664" customFormat="false" ht="12.75" hidden="false" customHeight="false" outlineLevel="0" collapsed="false">
      <c r="A664" s="0" t="n">
        <f aca="false">60*'fitted RFU vs min'!A664</f>
        <v>396.99696</v>
      </c>
      <c r="B664" s="0" t="n">
        <f aca="false">'fitted RFU vs min'!B664*724.3752</f>
        <v>4393.98765612549</v>
      </c>
      <c r="C664" s="0" t="n">
        <f aca="false">'fitted RFU vs min'!C664*724.3752</f>
        <v>5840.6089869672</v>
      </c>
      <c r="D664" s="0" t="n">
        <f aca="false">'fitted RFU vs min'!D664*724.3752</f>
        <v>6851.1507828528</v>
      </c>
      <c r="E664" s="0" t="n">
        <f aca="false">'fitted RFU vs min'!E664*724.3752</f>
        <v>8386.352465472</v>
      </c>
      <c r="F664" s="0" t="n">
        <f aca="false">'fitted RFU vs min'!F664*724.3752</f>
        <v>11289.039791904</v>
      </c>
      <c r="G664" s="0" t="n">
        <f aca="false">'fitted RFU vs min'!G664*724.3752</f>
        <v>14039.782176384</v>
      </c>
      <c r="H664" s="0" t="n">
        <f aca="false">'fitted RFU vs min'!H664*724.3752</f>
        <v>14961.448205856</v>
      </c>
      <c r="I664" s="0" t="n">
        <f aca="false">'fitted RFU vs min'!I664*724.3752</f>
        <v>18008.568703416</v>
      </c>
      <c r="J664" s="0" t="n">
        <f aca="false">'fitted RFU vs min'!J664*724.3752</f>
        <v>18269.14095036</v>
      </c>
      <c r="K664" s="0" t="n">
        <f aca="false">'fitted RFU vs min'!K664*724.3752</f>
        <v>18293.900094696</v>
      </c>
      <c r="L664" s="0" t="n">
        <f aca="false">'fitted RFU vs min'!L664*724.3752</f>
        <v>18320.477420784</v>
      </c>
      <c r="M664" s="0" t="n">
        <f aca="false">'fitted RFU vs min'!M664*724.3752</f>
        <v>18239.253229608</v>
      </c>
    </row>
    <row r="665" customFormat="false" ht="12.75" hidden="false" customHeight="false" outlineLevel="0" collapsed="false">
      <c r="A665" s="0" t="n">
        <f aca="false">60*'fitted RFU vs min'!A665</f>
        <v>397.59756</v>
      </c>
      <c r="B665" s="0" t="n">
        <f aca="false">'fitted RFU vs min'!B665*724.3752</f>
        <v>4394.22425611687</v>
      </c>
      <c r="C665" s="0" t="n">
        <f aca="false">'fitted RFU vs min'!C665*724.3752</f>
        <v>5843.0465095152</v>
      </c>
      <c r="D665" s="0" t="n">
        <f aca="false">'fitted RFU vs min'!D665*724.3752</f>
        <v>6855.4057627776</v>
      </c>
      <c r="E665" s="0" t="n">
        <f aca="false">'fitted RFU vs min'!E665*724.3752</f>
        <v>8391.567966912</v>
      </c>
      <c r="F665" s="0" t="n">
        <f aca="false">'fitted RFU vs min'!F665*724.3752</f>
        <v>11295.052106064</v>
      </c>
      <c r="G665" s="0" t="n">
        <f aca="false">'fitted RFU vs min'!G665*724.3752</f>
        <v>14047.583697288</v>
      </c>
      <c r="H665" s="0" t="n">
        <f aca="false">'fitted RFU vs min'!H665*724.3752</f>
        <v>14968.206626472</v>
      </c>
      <c r="I665" s="0" t="n">
        <f aca="false">'fitted RFU vs min'!I665*724.3752</f>
        <v>18017.652368424</v>
      </c>
      <c r="J665" s="0" t="n">
        <f aca="false">'fitted RFU vs min'!J665*724.3752</f>
        <v>18279.202521888</v>
      </c>
      <c r="K665" s="0" t="n">
        <f aca="false">'fitted RFU vs min'!K665*724.3752</f>
        <v>18302.694009624</v>
      </c>
      <c r="L665" s="0" t="n">
        <f aca="false">'fitted RFU vs min'!L665*724.3752</f>
        <v>18328.706323056</v>
      </c>
      <c r="M665" s="0" t="n">
        <f aca="false">'fitted RFU vs min'!M665*724.3752</f>
        <v>18246.6491004</v>
      </c>
    </row>
    <row r="666" customFormat="false" ht="12.75" hidden="false" customHeight="false" outlineLevel="0" collapsed="false">
      <c r="A666" s="0" t="n">
        <f aca="false">60*'fitted RFU vs min'!A666</f>
        <v>398.19816</v>
      </c>
      <c r="B666" s="0" t="n">
        <f aca="false">'fitted RFU vs min'!B666*724.3752</f>
        <v>4394.46085610826</v>
      </c>
      <c r="C666" s="0" t="n">
        <f aca="false">'fitted RFU vs min'!C666*724.3752</f>
        <v>5845.4847564384</v>
      </c>
      <c r="D666" s="0" t="n">
        <f aca="false">'fitted RFU vs min'!D666*724.3752</f>
        <v>6859.6607427024</v>
      </c>
      <c r="E666" s="0" t="n">
        <f aca="false">'fitted RFU vs min'!E666*724.3752</f>
        <v>8396.783468352</v>
      </c>
      <c r="F666" s="0" t="n">
        <f aca="false">'fitted RFU vs min'!F666*724.3752</f>
        <v>11301.057176472</v>
      </c>
      <c r="G666" s="0" t="n">
        <f aca="false">'fitted RFU vs min'!G666*724.3752</f>
        <v>14055.370730688</v>
      </c>
      <c r="H666" s="0" t="n">
        <f aca="false">'fitted RFU vs min'!H666*724.3752</f>
        <v>14974.950559584</v>
      </c>
      <c r="I666" s="0" t="n">
        <f aca="false">'fitted RFU vs min'!I666*724.3752</f>
        <v>18026.714302176</v>
      </c>
      <c r="J666" s="0" t="n">
        <f aca="false">'fitted RFU vs min'!J666*724.3752</f>
        <v>18289.249605912</v>
      </c>
      <c r="K666" s="0" t="n">
        <f aca="false">'fitted RFU vs min'!K666*724.3752</f>
        <v>18311.473437048</v>
      </c>
      <c r="L666" s="0" t="n">
        <f aca="false">'fitted RFU vs min'!L666*724.3752</f>
        <v>18336.913494072</v>
      </c>
      <c r="M666" s="0" t="n">
        <f aca="false">'fitted RFU vs min'!M666*724.3752</f>
        <v>18254.015996184</v>
      </c>
    </row>
    <row r="667" customFormat="false" ht="12.75" hidden="false" customHeight="false" outlineLevel="0" collapsed="false">
      <c r="A667" s="0" t="n">
        <f aca="false">60*'fitted RFU vs min'!A667</f>
        <v>398.79876</v>
      </c>
      <c r="B667" s="0" t="n">
        <f aca="false">'fitted RFU vs min'!B667*724.3752</f>
        <v>4394.69745609965</v>
      </c>
      <c r="C667" s="0" t="n">
        <f aca="false">'fitted RFU vs min'!C667*724.3752</f>
        <v>5847.9215546112</v>
      </c>
      <c r="D667" s="0" t="n">
        <f aca="false">'fitted RFU vs min'!D667*724.3752</f>
        <v>6863.9157226272</v>
      </c>
      <c r="E667" s="0" t="n">
        <f aca="false">'fitted RFU vs min'!E667*724.3752</f>
        <v>8401.984482288</v>
      </c>
      <c r="F667" s="0" t="n">
        <f aca="false">'fitted RFU vs min'!F667*724.3752</f>
        <v>11307.047759376</v>
      </c>
      <c r="G667" s="0" t="n">
        <f aca="false">'fitted RFU vs min'!G667*724.3752</f>
        <v>14063.150520336</v>
      </c>
      <c r="H667" s="0" t="n">
        <f aca="false">'fitted RFU vs min'!H667*724.3752</f>
        <v>14981.67276144</v>
      </c>
      <c r="I667" s="0" t="n">
        <f aca="false">'fitted RFU vs min'!I667*724.3752</f>
        <v>18035.761748424</v>
      </c>
      <c r="J667" s="0" t="n">
        <f aca="false">'fitted RFU vs min'!J667*724.3752</f>
        <v>18299.27495868</v>
      </c>
      <c r="K667" s="0" t="n">
        <f aca="false">'fitted RFU vs min'!K667*724.3752</f>
        <v>18320.223889464</v>
      </c>
      <c r="L667" s="0" t="n">
        <f aca="false">'fitted RFU vs min'!L667*724.3752</f>
        <v>18345.106177584</v>
      </c>
      <c r="M667" s="0" t="n">
        <f aca="false">'fitted RFU vs min'!M667*724.3752</f>
        <v>18261.368404464</v>
      </c>
    </row>
    <row r="668" customFormat="false" ht="12.75" hidden="false" customHeight="false" outlineLevel="0" collapsed="false">
      <c r="A668" s="0" t="n">
        <f aca="false">60*'fitted RFU vs min'!A668</f>
        <v>399.39936</v>
      </c>
      <c r="B668" s="0" t="n">
        <f aca="false">'fitted RFU vs min'!B668*724.3752</f>
        <v>4394.93405609104</v>
      </c>
      <c r="C668" s="0" t="n">
        <f aca="false">'fitted RFU vs min'!C668*724.3752</f>
        <v>5850.3598015344</v>
      </c>
      <c r="D668" s="0" t="n">
        <f aca="false">'fitted RFU vs min'!D668*724.3752</f>
        <v>6868.1699781768</v>
      </c>
      <c r="E668" s="0" t="n">
        <f aca="false">'fitted RFU vs min'!E668*724.3752</f>
        <v>8407.185496224</v>
      </c>
      <c r="F668" s="0" t="n">
        <f aca="false">'fitted RFU vs min'!F668*724.3752</f>
        <v>11313.03834228</v>
      </c>
      <c r="G668" s="0" t="n">
        <f aca="false">'fitted RFU vs min'!G668*724.3752</f>
        <v>14070.91582248</v>
      </c>
      <c r="H668" s="0" t="n">
        <f aca="false">'fitted RFU vs min'!H668*724.3752</f>
        <v>14988.387719544</v>
      </c>
      <c r="I668" s="0" t="n">
        <f aca="false">'fitted RFU vs min'!I668*724.3752</f>
        <v>18044.787463416</v>
      </c>
      <c r="J668" s="0" t="n">
        <f aca="false">'fitted RFU vs min'!J668*724.3752</f>
        <v>18309.278580192</v>
      </c>
      <c r="K668" s="0" t="n">
        <f aca="false">'fitted RFU vs min'!K668*724.3752</f>
        <v>18328.959854376</v>
      </c>
      <c r="L668" s="0" t="n">
        <f aca="false">'fitted RFU vs min'!L668*724.3752</f>
        <v>18353.27712984</v>
      </c>
      <c r="M668" s="0" t="n">
        <f aca="false">'fitted RFU vs min'!M668*724.3752</f>
        <v>18268.70632524</v>
      </c>
    </row>
    <row r="669" customFormat="false" ht="12.75" hidden="false" customHeight="false" outlineLevel="0" collapsed="false">
      <c r="A669" s="0" t="n">
        <f aca="false">60*'fitted RFU vs min'!A669</f>
        <v>400.00002</v>
      </c>
      <c r="B669" s="0" t="n">
        <f aca="false">'fitted RFU vs min'!B669*724.3752</f>
        <v>4395.17067971879</v>
      </c>
      <c r="C669" s="0" t="n">
        <f aca="false">'fitted RFU vs min'!C669*724.3752</f>
        <v>5852.7973240824</v>
      </c>
      <c r="D669" s="0" t="n">
        <f aca="false">'fitted RFU vs min'!D669*724.3752</f>
        <v>6872.4249581016</v>
      </c>
      <c r="E669" s="0" t="n">
        <f aca="false">'fitted RFU vs min'!E669*724.3752</f>
        <v>8412.379266408</v>
      </c>
      <c r="F669" s="0" t="n">
        <f aca="false">'fitted RFU vs min'!F669*724.3752</f>
        <v>11319.007193928</v>
      </c>
      <c r="G669" s="0" t="n">
        <f aca="false">'fitted RFU vs min'!G669*724.3752</f>
        <v>14078.66663712</v>
      </c>
      <c r="H669" s="0" t="n">
        <f aca="false">'fitted RFU vs min'!H669*724.3752</f>
        <v>14995.080946392</v>
      </c>
      <c r="I669" s="0" t="n">
        <f aca="false">'fitted RFU vs min'!I669*724.3752</f>
        <v>18053.798690904</v>
      </c>
      <c r="J669" s="0" t="n">
        <f aca="false">'fitted RFU vs min'!J669*724.3752</f>
        <v>18319.2677142</v>
      </c>
      <c r="K669" s="0" t="n">
        <f aca="false">'fitted RFU vs min'!K669*724.3752</f>
        <v>18337.681331784</v>
      </c>
      <c r="L669" s="0" t="n">
        <f aca="false">'fitted RFU vs min'!L669*724.3752</f>
        <v>18361.42635084</v>
      </c>
      <c r="M669" s="0" t="n">
        <f aca="false">'fitted RFU vs min'!M669*724.3752</f>
        <v>18276.02251476</v>
      </c>
    </row>
    <row r="670" customFormat="false" ht="12.75" hidden="false" customHeight="false" outlineLevel="0" collapsed="false">
      <c r="A670" s="0" t="n">
        <f aca="false">60*'fitted RFU vs min'!A670</f>
        <v>400.60056</v>
      </c>
      <c r="B670" s="0" t="n">
        <f aca="false">'fitted RFU vs min'!B670*724.3752</f>
        <v>4395.40725607381</v>
      </c>
      <c r="C670" s="0" t="n">
        <f aca="false">'fitted RFU vs min'!C670*724.3752</f>
        <v>5855.2355710056</v>
      </c>
      <c r="D670" s="0" t="n">
        <f aca="false">'fitted RFU vs min'!D670*724.3752</f>
        <v>6876.6799380264</v>
      </c>
      <c r="E670" s="0" t="n">
        <f aca="false">'fitted RFU vs min'!E670*724.3752</f>
        <v>8417.573036592</v>
      </c>
      <c r="F670" s="0" t="n">
        <f aca="false">'fitted RFU vs min'!F670*724.3752</f>
        <v>11324.976045576</v>
      </c>
      <c r="G670" s="0" t="n">
        <f aca="false">'fitted RFU vs min'!G670*724.3752</f>
        <v>14086.410208008</v>
      </c>
      <c r="H670" s="0" t="n">
        <f aca="false">'fitted RFU vs min'!H670*724.3752</f>
        <v>15001.766929488</v>
      </c>
      <c r="I670" s="0" t="n">
        <f aca="false">'fitted RFU vs min'!I670*724.3752</f>
        <v>18062.788187136</v>
      </c>
      <c r="J670" s="0" t="n">
        <f aca="false">'fitted RFU vs min'!J670*724.3752</f>
        <v>18329.235116952</v>
      </c>
      <c r="K670" s="0" t="n">
        <f aca="false">'fitted RFU vs min'!K670*724.3752</f>
        <v>18346.381077936</v>
      </c>
      <c r="L670" s="0" t="n">
        <f aca="false">'fitted RFU vs min'!L670*724.3752</f>
        <v>18369.553840584</v>
      </c>
      <c r="M670" s="0" t="n">
        <f aca="false">'fitted RFU vs min'!M670*724.3752</f>
        <v>18283.316973024</v>
      </c>
    </row>
    <row r="671" customFormat="false" ht="12.75" hidden="false" customHeight="false" outlineLevel="0" collapsed="false">
      <c r="A671" s="0" t="n">
        <f aca="false">60*'fitted RFU vs min'!A671</f>
        <v>401.20122</v>
      </c>
      <c r="B671" s="0" t="n">
        <f aca="false">'fitted RFU vs min'!B671*724.3752</f>
        <v>4395.64387970156</v>
      </c>
      <c r="C671" s="0" t="n">
        <f aca="false">'fitted RFU vs min'!C671*724.3752</f>
        <v>5857.6723691784</v>
      </c>
      <c r="D671" s="0" t="n">
        <f aca="false">'fitted RFU vs min'!D671*724.3752</f>
        <v>6880.934193576</v>
      </c>
      <c r="E671" s="0" t="n">
        <f aca="false">'fitted RFU vs min'!E671*724.3752</f>
        <v>8422.759563024</v>
      </c>
      <c r="F671" s="0" t="n">
        <f aca="false">'fitted RFU vs min'!F671*724.3752</f>
        <v>11330.93040972</v>
      </c>
      <c r="G671" s="0" t="n">
        <f aca="false">'fitted RFU vs min'!G671*724.3752</f>
        <v>14094.13204764</v>
      </c>
      <c r="H671" s="0" t="n">
        <f aca="false">'fitted RFU vs min'!H671*724.3752</f>
        <v>15008.431181328</v>
      </c>
      <c r="I671" s="0" t="n">
        <f aca="false">'fitted RFU vs min'!I671*724.3752</f>
        <v>18071.770439616</v>
      </c>
      <c r="J671" s="0" t="n">
        <f aca="false">'fitted RFU vs min'!J671*724.3752</f>
        <v>18339.1880322</v>
      </c>
      <c r="K671" s="0" t="n">
        <f aca="false">'fitted RFU vs min'!K671*724.3752</f>
        <v>18355.059092832</v>
      </c>
      <c r="L671" s="0" t="n">
        <f aca="false">'fitted RFU vs min'!L671*724.3752</f>
        <v>18377.666842824</v>
      </c>
      <c r="M671" s="0" t="n">
        <f aca="false">'fitted RFU vs min'!M671*724.3752</f>
        <v>18290.589700032</v>
      </c>
    </row>
    <row r="672" customFormat="false" ht="12.75" hidden="false" customHeight="false" outlineLevel="0" collapsed="false">
      <c r="A672" s="0" t="n">
        <f aca="false">60*'fitted RFU vs min'!A672</f>
        <v>401.80176</v>
      </c>
      <c r="B672" s="0" t="n">
        <f aca="false">'fitted RFU vs min'!B672*724.3752</f>
        <v>4395.88045605659</v>
      </c>
      <c r="C672" s="0" t="n">
        <f aca="false">'fitted RFU vs min'!C672*724.3752</f>
        <v>5860.1106161016</v>
      </c>
      <c r="D672" s="0" t="n">
        <f aca="false">'fitted RFU vs min'!D672*724.3752</f>
        <v>6885.1891735008</v>
      </c>
      <c r="E672" s="0" t="n">
        <f aca="false">'fitted RFU vs min'!E672*724.3752</f>
        <v>8427.938845704</v>
      </c>
      <c r="F672" s="0" t="n">
        <f aca="false">'fitted RFU vs min'!F672*724.3752</f>
        <v>11336.877530112</v>
      </c>
      <c r="G672" s="0" t="n">
        <f aca="false">'fitted RFU vs min'!G672*724.3752</f>
        <v>14101.853887272</v>
      </c>
      <c r="H672" s="0" t="n">
        <f aca="false">'fitted RFU vs min'!H672*724.3752</f>
        <v>15015.080945664</v>
      </c>
      <c r="I672" s="0" t="n">
        <f aca="false">'fitted RFU vs min'!I672*724.3752</f>
        <v>18080.723717088</v>
      </c>
      <c r="J672" s="0" t="n">
        <f aca="false">'fitted RFU vs min'!J672*724.3752</f>
        <v>18349.119216192</v>
      </c>
      <c r="K672" s="0" t="n">
        <f aca="false">'fitted RFU vs min'!K672*724.3752</f>
        <v>18363.715376472</v>
      </c>
      <c r="L672" s="0" t="n">
        <f aca="false">'fitted RFU vs min'!L672*724.3752</f>
        <v>18385.76535756</v>
      </c>
      <c r="M672" s="0" t="n">
        <f aca="false">'fitted RFU vs min'!M672*724.3752</f>
        <v>18297.847939536</v>
      </c>
    </row>
    <row r="673" customFormat="false" ht="12.75" hidden="false" customHeight="false" outlineLevel="0" collapsed="false">
      <c r="A673" s="0" t="n">
        <f aca="false">60*'fitted RFU vs min'!A673</f>
        <v>402.40242</v>
      </c>
      <c r="B673" s="0" t="n">
        <f aca="false">'fitted RFU vs min'!B673*724.3752</f>
        <v>4396.11707968434</v>
      </c>
      <c r="C673" s="0" t="n">
        <f aca="false">'fitted RFU vs min'!C673*724.3752</f>
        <v>5862.5481386496</v>
      </c>
      <c r="D673" s="0" t="n">
        <f aca="false">'fitted RFU vs min'!D673*724.3752</f>
        <v>6889.4441534256</v>
      </c>
      <c r="E673" s="0" t="n">
        <f aca="false">'fitted RFU vs min'!E673*724.3752</f>
        <v>8433.118128384</v>
      </c>
      <c r="F673" s="0" t="n">
        <f aca="false">'fitted RFU vs min'!F673*724.3752</f>
        <v>11342.817406752</v>
      </c>
      <c r="G673" s="0" t="n">
        <f aca="false">'fitted RFU vs min'!G673*724.3752</f>
        <v>14109.553995648</v>
      </c>
      <c r="H673" s="0" t="n">
        <f aca="false">'fitted RFU vs min'!H673*724.3752</f>
        <v>15021.716222496</v>
      </c>
      <c r="I673" s="0" t="n">
        <f aca="false">'fitted RFU vs min'!I673*724.3752</f>
        <v>18089.669750808</v>
      </c>
      <c r="J673" s="0" t="n">
        <f aca="false">'fitted RFU vs min'!J673*724.3752</f>
        <v>18359.028668928</v>
      </c>
      <c r="K673" s="0" t="n">
        <f aca="false">'fitted RFU vs min'!K673*724.3752</f>
        <v>18372.357172608</v>
      </c>
      <c r="L673" s="0" t="n">
        <f aca="false">'fitted RFU vs min'!L673*724.3752</f>
        <v>18393.834897288</v>
      </c>
      <c r="M673" s="0" t="n">
        <f aca="false">'fitted RFU vs min'!M673*724.3752</f>
        <v>18305.084447784</v>
      </c>
    </row>
    <row r="674" customFormat="false" ht="12.75" hidden="false" customHeight="false" outlineLevel="0" collapsed="false">
      <c r="A674" s="0" t="n">
        <f aca="false">60*'fitted RFU vs min'!A674</f>
        <v>403.00296</v>
      </c>
      <c r="B674" s="0" t="n">
        <f aca="false">'fitted RFU vs min'!B674*724.3752</f>
        <v>4396.35365603936</v>
      </c>
      <c r="C674" s="0" t="n">
        <f aca="false">'fitted RFU vs min'!C674*724.3752</f>
        <v>5864.9863855728</v>
      </c>
      <c r="D674" s="0" t="n">
        <f aca="false">'fitted RFU vs min'!D674*724.3752</f>
        <v>6893.6984089752</v>
      </c>
      <c r="E674" s="0" t="n">
        <f aca="false">'fitted RFU vs min'!E674*724.3752</f>
        <v>8438.290167312</v>
      </c>
      <c r="F674" s="0" t="n">
        <f aca="false">'fitted RFU vs min'!F674*724.3752</f>
        <v>11348.742795888</v>
      </c>
      <c r="G674" s="0" t="n">
        <f aca="false">'fitted RFU vs min'!G674*724.3752</f>
        <v>14117.246860272</v>
      </c>
      <c r="H674" s="0" t="n">
        <f aca="false">'fitted RFU vs min'!H674*724.3752</f>
        <v>15028.337011824</v>
      </c>
      <c r="I674" s="0" t="n">
        <f aca="false">'fitted RFU vs min'!I674*724.3752</f>
        <v>18098.594053272</v>
      </c>
      <c r="J674" s="0" t="n">
        <f aca="false">'fitted RFU vs min'!J674*724.3752</f>
        <v>18368.92363416</v>
      </c>
      <c r="K674" s="0" t="n">
        <f aca="false">'fitted RFU vs min'!K674*724.3752</f>
        <v>18380.98448124</v>
      </c>
      <c r="L674" s="0" t="n">
        <f aca="false">'fitted RFU vs min'!L674*724.3752</f>
        <v>18401.897193264</v>
      </c>
      <c r="M674" s="0" t="n">
        <f aca="false">'fitted RFU vs min'!M674*724.3752</f>
        <v>18312.306468528</v>
      </c>
    </row>
    <row r="675" customFormat="false" ht="12.75" hidden="false" customHeight="false" outlineLevel="0" collapsed="false">
      <c r="A675" s="0" t="n">
        <f aca="false">60*'fitted RFU vs min'!A675</f>
        <v>403.60362</v>
      </c>
      <c r="B675" s="0" t="n">
        <f aca="false">'fitted RFU vs min'!B675*724.3752</f>
        <v>4396.59027966711</v>
      </c>
      <c r="C675" s="0" t="n">
        <f aca="false">'fitted RFU vs min'!C675*724.3752</f>
        <v>5867.4231837456</v>
      </c>
      <c r="D675" s="0" t="n">
        <f aca="false">'fitted RFU vs min'!D675*724.3752</f>
        <v>6897.9533889</v>
      </c>
      <c r="E675" s="0" t="n">
        <f aca="false">'fitted RFU vs min'!E675*724.3752</f>
        <v>8443.454962488</v>
      </c>
      <c r="F675" s="0" t="n">
        <f aca="false">'fitted RFU vs min'!F675*724.3752</f>
        <v>11354.660941272</v>
      </c>
      <c r="G675" s="0" t="n">
        <f aca="false">'fitted RFU vs min'!G675*724.3752</f>
        <v>14124.925237392</v>
      </c>
      <c r="H675" s="0" t="n">
        <f aca="false">'fitted RFU vs min'!H675*724.3752</f>
        <v>15034.943313648</v>
      </c>
      <c r="I675" s="0" t="n">
        <f aca="false">'fitted RFU vs min'!I675*724.3752</f>
        <v>18107.49662448</v>
      </c>
      <c r="J675" s="0" t="n">
        <f aca="false">'fitted RFU vs min'!J675*724.3752</f>
        <v>18378.796868136</v>
      </c>
      <c r="K675" s="0" t="n">
        <f aca="false">'fitted RFU vs min'!K675*724.3752</f>
        <v>18389.590058616</v>
      </c>
      <c r="L675" s="0" t="n">
        <f aca="false">'fitted RFU vs min'!L675*724.3752</f>
        <v>18409.930514232</v>
      </c>
      <c r="M675" s="0" t="n">
        <f aca="false">'fitted RFU vs min'!M675*724.3752</f>
        <v>18319.506758016</v>
      </c>
    </row>
    <row r="676" customFormat="false" ht="12.75" hidden="false" customHeight="false" outlineLevel="0" collapsed="false">
      <c r="A676" s="0" t="n">
        <f aca="false">60*'fitted RFU vs min'!A676</f>
        <v>404.20416</v>
      </c>
      <c r="B676" s="0" t="n">
        <f aca="false">'fitted RFU vs min'!B676*724.3752</f>
        <v>4396.82685602214</v>
      </c>
      <c r="C676" s="0" t="n">
        <f aca="false">'fitted RFU vs min'!C676*724.3752</f>
        <v>5869.8614306688</v>
      </c>
      <c r="D676" s="0" t="n">
        <f aca="false">'fitted RFU vs min'!D676*724.3752</f>
        <v>6902.2083688248</v>
      </c>
      <c r="E676" s="0" t="n">
        <f aca="false">'fitted RFU vs min'!E676*724.3752</f>
        <v>8448.619757664</v>
      </c>
      <c r="F676" s="0" t="n">
        <f aca="false">'fitted RFU vs min'!F676*724.3752</f>
        <v>11360.571842904</v>
      </c>
      <c r="G676" s="0" t="n">
        <f aca="false">'fitted RFU vs min'!G676*724.3752</f>
        <v>14132.589127008</v>
      </c>
      <c r="H676" s="0" t="n">
        <f aca="false">'fitted RFU vs min'!H676*724.3752</f>
        <v>15041.535127968</v>
      </c>
      <c r="I676" s="0" t="n">
        <f aca="false">'fitted RFU vs min'!I676*724.3752</f>
        <v>18116.384708184</v>
      </c>
      <c r="J676" s="0" t="n">
        <f aca="false">'fitted RFU vs min'!J676*724.3752</f>
        <v>18388.655614608</v>
      </c>
      <c r="K676" s="0" t="n">
        <f aca="false">'fitted RFU vs min'!K676*724.3752</f>
        <v>18398.173904736</v>
      </c>
      <c r="L676" s="0" t="n">
        <f aca="false">'fitted RFU vs min'!L676*724.3752</f>
        <v>18417.949347696</v>
      </c>
      <c r="M676" s="0" t="n">
        <f aca="false">'fitted RFU vs min'!M676*724.3752</f>
        <v>18326.685316248</v>
      </c>
    </row>
    <row r="677" customFormat="false" ht="12.75" hidden="false" customHeight="false" outlineLevel="0" collapsed="false">
      <c r="A677" s="0" t="n">
        <f aca="false">60*'fitted RFU vs min'!A677</f>
        <v>404.80482</v>
      </c>
      <c r="B677" s="0" t="n">
        <f aca="false">'fitted RFU vs min'!B677*724.3752</f>
        <v>4397.06347964989</v>
      </c>
      <c r="C677" s="0" t="n">
        <f aca="false">'fitted RFU vs min'!C677*724.3752</f>
        <v>5872.2989532168</v>
      </c>
      <c r="D677" s="0" t="n">
        <f aca="false">'fitted RFU vs min'!D677*724.3752</f>
        <v>6906.4626243744</v>
      </c>
      <c r="E677" s="0" t="n">
        <f aca="false">'fitted RFU vs min'!E677*724.3752</f>
        <v>8453.777309088</v>
      </c>
      <c r="F677" s="0" t="n">
        <f aca="false">'fitted RFU vs min'!F677*724.3752</f>
        <v>11366.468257032</v>
      </c>
      <c r="G677" s="0" t="n">
        <f aca="false">'fitted RFU vs min'!G677*724.3752</f>
        <v>14140.245772872</v>
      </c>
      <c r="H677" s="0" t="n">
        <f aca="false">'fitted RFU vs min'!H677*724.3752</f>
        <v>15048.112454784</v>
      </c>
      <c r="I677" s="0" t="n">
        <f aca="false">'fitted RFU vs min'!I677*724.3752</f>
        <v>18125.258304384</v>
      </c>
      <c r="J677" s="0" t="n">
        <f aca="false">'fitted RFU vs min'!J677*724.3752</f>
        <v>18398.492629824</v>
      </c>
      <c r="K677" s="0" t="n">
        <f aca="false">'fitted RFU vs min'!K677*724.3752</f>
        <v>18406.743263352</v>
      </c>
      <c r="L677" s="0" t="n">
        <f aca="false">'fitted RFU vs min'!L677*724.3752</f>
        <v>18425.946449904</v>
      </c>
      <c r="M677" s="0" t="n">
        <f aca="false">'fitted RFU vs min'!M677*724.3752</f>
        <v>18333.849386976</v>
      </c>
    </row>
    <row r="678" customFormat="false" ht="12.75" hidden="false" customHeight="false" outlineLevel="0" collapsed="false">
      <c r="A678" s="0" t="n">
        <f aca="false">60*'fitted RFU vs min'!A678</f>
        <v>405.40536</v>
      </c>
      <c r="B678" s="0" t="n">
        <f aca="false">'fitted RFU vs min'!B678*724.3752</f>
        <v>4397.30005600491</v>
      </c>
      <c r="C678" s="0" t="n">
        <f aca="false">'fitted RFU vs min'!C678*724.3752</f>
        <v>5874.73720014</v>
      </c>
      <c r="D678" s="0" t="n">
        <f aca="false">'fitted RFU vs min'!D678*724.3752</f>
        <v>6910.7176042992</v>
      </c>
      <c r="E678" s="0" t="n">
        <f aca="false">'fitted RFU vs min'!E678*724.3752</f>
        <v>8458.92761676</v>
      </c>
      <c r="F678" s="0" t="n">
        <f aca="false">'fitted RFU vs min'!F678*724.3752</f>
        <v>11372.357427408</v>
      </c>
      <c r="G678" s="0" t="n">
        <f aca="false">'fitted RFU vs min'!G678*724.3752</f>
        <v>14147.887931232</v>
      </c>
      <c r="H678" s="0" t="n">
        <f aca="false">'fitted RFU vs min'!H678*724.3752</f>
        <v>15054.675294096</v>
      </c>
      <c r="I678" s="0" t="n">
        <f aca="false">'fitted RFU vs min'!I678*724.3752</f>
        <v>18134.11741308</v>
      </c>
      <c r="J678" s="0" t="n">
        <f aca="false">'fitted RFU vs min'!J678*724.3752</f>
        <v>18408.315157536</v>
      </c>
      <c r="K678" s="0" t="n">
        <f aca="false">'fitted RFU vs min'!K678*724.3752</f>
        <v>18415.290890712</v>
      </c>
      <c r="L678" s="0" t="n">
        <f aca="false">'fitted RFU vs min'!L678*724.3752</f>
        <v>18433.929064608</v>
      </c>
      <c r="M678" s="0" t="n">
        <f aca="false">'fitted RFU vs min'!M678*724.3752</f>
        <v>18340.991726448</v>
      </c>
    </row>
    <row r="679" customFormat="false" ht="12.75" hidden="false" customHeight="false" outlineLevel="0" collapsed="false">
      <c r="A679" s="0" t="n">
        <f aca="false">60*'fitted RFU vs min'!A679</f>
        <v>406.00602</v>
      </c>
      <c r="B679" s="0" t="n">
        <f aca="false">'fitted RFU vs min'!B679*724.3752</f>
        <v>4397.53667963266</v>
      </c>
      <c r="C679" s="0" t="n">
        <f aca="false">'fitted RFU vs min'!C679*724.3752</f>
        <v>5877.174722688</v>
      </c>
      <c r="D679" s="0" t="n">
        <f aca="false">'fitted RFU vs min'!D679*724.3752</f>
        <v>6914.972584224</v>
      </c>
      <c r="E679" s="0" t="n">
        <f aca="false">'fitted RFU vs min'!E679*724.3752</f>
        <v>8464.077924432</v>
      </c>
      <c r="F679" s="0" t="n">
        <f aca="false">'fitted RFU vs min'!F679*724.3752</f>
        <v>11378.239354032</v>
      </c>
      <c r="G679" s="0" t="n">
        <f aca="false">'fitted RFU vs min'!G679*724.3752</f>
        <v>14155.52284584</v>
      </c>
      <c r="H679" s="0" t="n">
        <f aca="false">'fitted RFU vs min'!H679*724.3752</f>
        <v>15061.223645904</v>
      </c>
      <c r="I679" s="0" t="n">
        <f aca="false">'fitted RFU vs min'!I679*724.3752</f>
        <v>18142.95479052</v>
      </c>
      <c r="J679" s="0" t="n">
        <f aca="false">'fitted RFU vs min'!J679*724.3752</f>
        <v>18418.123197744</v>
      </c>
      <c r="K679" s="0" t="n">
        <f aca="false">'fitted RFU vs min'!K679*724.3752</f>
        <v>18423.816786816</v>
      </c>
      <c r="L679" s="0" t="n">
        <f aca="false">'fitted RFU vs min'!L679*724.3752</f>
        <v>18441.889948056</v>
      </c>
      <c r="M679" s="0" t="n">
        <f aca="false">'fitted RFU vs min'!M679*724.3752</f>
        <v>18348.119578416</v>
      </c>
    </row>
    <row r="680" customFormat="false" ht="12.75" hidden="false" customHeight="false" outlineLevel="0" collapsed="false">
      <c r="A680" s="0" t="n">
        <f aca="false">60*'fitted RFU vs min'!A680</f>
        <v>406.60656</v>
      </c>
      <c r="B680" s="0" t="n">
        <f aca="false">'fitted RFU vs min'!B680*724.3752</f>
        <v>4397.77325598769</v>
      </c>
      <c r="C680" s="0" t="n">
        <f aca="false">'fitted RFU vs min'!C680*724.3752</f>
        <v>5879.612245236</v>
      </c>
      <c r="D680" s="0" t="n">
        <f aca="false">'fitted RFU vs min'!D680*724.3752</f>
        <v>6919.2268397736</v>
      </c>
      <c r="E680" s="0" t="n">
        <f aca="false">'fitted RFU vs min'!E680*724.3752</f>
        <v>8469.220988352</v>
      </c>
      <c r="F680" s="0" t="n">
        <f aca="false">'fitted RFU vs min'!F680*724.3752</f>
        <v>11384.106793152</v>
      </c>
      <c r="G680" s="0" t="n">
        <f aca="false">'fitted RFU vs min'!G680*724.3752</f>
        <v>14163.136029192</v>
      </c>
      <c r="H680" s="0" t="n">
        <f aca="false">'fitted RFU vs min'!H680*724.3752</f>
        <v>15067.757510208</v>
      </c>
      <c r="I680" s="0" t="n">
        <f aca="false">'fitted RFU vs min'!I680*724.3752</f>
        <v>18151.777680456</v>
      </c>
      <c r="J680" s="0" t="n">
        <f aca="false">'fitted RFU vs min'!J680*724.3752</f>
        <v>18427.902262944</v>
      </c>
      <c r="K680" s="0" t="n">
        <f aca="false">'fitted RFU vs min'!K680*724.3752</f>
        <v>18432.328195416</v>
      </c>
      <c r="L680" s="0" t="n">
        <f aca="false">'fitted RFU vs min'!L680*724.3752</f>
        <v>18449.829100248</v>
      </c>
      <c r="M680" s="0" t="n">
        <f aca="false">'fitted RFU vs min'!M680*724.3752</f>
        <v>18355.225699128</v>
      </c>
    </row>
    <row r="681" customFormat="false" ht="12.75" hidden="false" customHeight="false" outlineLevel="0" collapsed="false">
      <c r="A681" s="0" t="n">
        <f aca="false">60*'fitted RFU vs min'!A681</f>
        <v>407.20722</v>
      </c>
      <c r="B681" s="0" t="n">
        <f aca="false">'fitted RFU vs min'!B681*724.3752</f>
        <v>4398.00987961544</v>
      </c>
      <c r="C681" s="0" t="n">
        <f aca="false">'fitted RFU vs min'!C681*724.3752</f>
        <v>5882.0504921592</v>
      </c>
      <c r="D681" s="0" t="n">
        <f aca="false">'fitted RFU vs min'!D681*724.3752</f>
        <v>6923.4818196984</v>
      </c>
      <c r="E681" s="0" t="n">
        <f aca="false">'fitted RFU vs min'!E681*724.3752</f>
        <v>8474.35680852</v>
      </c>
      <c r="F681" s="0" t="n">
        <f aca="false">'fitted RFU vs min'!F681*724.3752</f>
        <v>11389.96698852</v>
      </c>
      <c r="G681" s="0" t="n">
        <f aca="false">'fitted RFU vs min'!G681*724.3752</f>
        <v>14170.749212544</v>
      </c>
      <c r="H681" s="0" t="n">
        <f aca="false">'fitted RFU vs min'!H681*724.3752</f>
        <v>15074.276887008</v>
      </c>
      <c r="I681" s="0" t="n">
        <f aca="false">'fitted RFU vs min'!I681*724.3752</f>
        <v>18160.578839136</v>
      </c>
      <c r="J681" s="0" t="n">
        <f aca="false">'fitted RFU vs min'!J681*724.3752</f>
        <v>18437.674084392</v>
      </c>
      <c r="K681" s="0" t="n">
        <f aca="false">'fitted RFU vs min'!K681*724.3752</f>
        <v>18440.81787276</v>
      </c>
      <c r="L681" s="0" t="n">
        <f aca="false">'fitted RFU vs min'!L681*724.3752</f>
        <v>18457.753764936</v>
      </c>
      <c r="M681" s="0" t="n">
        <f aca="false">'fitted RFU vs min'!M681*724.3752</f>
        <v>18362.310088584</v>
      </c>
    </row>
    <row r="682" customFormat="false" ht="12.75" hidden="false" customHeight="false" outlineLevel="0" collapsed="false">
      <c r="A682" s="0" t="n">
        <f aca="false">60*'fitted RFU vs min'!A682</f>
        <v>407.80776</v>
      </c>
      <c r="B682" s="0" t="n">
        <f aca="false">'fitted RFU vs min'!B682*724.3752</f>
        <v>4398.24645597047</v>
      </c>
      <c r="C682" s="0" t="n">
        <f aca="false">'fitted RFU vs min'!C682*724.3752</f>
        <v>5884.4880147072</v>
      </c>
      <c r="D682" s="0" t="n">
        <f aca="false">'fitted RFU vs min'!D682*724.3752</f>
        <v>6927.7367996232</v>
      </c>
      <c r="E682" s="0" t="n">
        <f aca="false">'fitted RFU vs min'!E682*724.3752</f>
        <v>8479.492628688</v>
      </c>
      <c r="F682" s="0" t="n">
        <f aca="false">'fitted RFU vs min'!F682*724.3752</f>
        <v>11395.819940136</v>
      </c>
      <c r="G682" s="0" t="n">
        <f aca="false">'fitted RFU vs min'!G682*724.3752</f>
        <v>14178.34066464</v>
      </c>
      <c r="H682" s="0" t="n">
        <f aca="false">'fitted RFU vs min'!H682*724.3752</f>
        <v>15080.774532552</v>
      </c>
      <c r="I682" s="0" t="n">
        <f aca="false">'fitted RFU vs min'!I682*724.3752</f>
        <v>18169.365510312</v>
      </c>
      <c r="J682" s="0" t="n">
        <f aca="false">'fitted RFU vs min'!J682*724.3752</f>
        <v>18447.416930832</v>
      </c>
      <c r="K682" s="0" t="n">
        <f aca="false">'fitted RFU vs min'!K682*724.3752</f>
        <v>18449.2930626</v>
      </c>
      <c r="L682" s="0" t="n">
        <f aca="false">'fitted RFU vs min'!L682*724.3752</f>
        <v>18465.656698368</v>
      </c>
      <c r="M682" s="0" t="n">
        <f aca="false">'fitted RFU vs min'!M682*724.3752</f>
        <v>18369.379990536</v>
      </c>
    </row>
    <row r="683" customFormat="false" ht="12.75" hidden="false" customHeight="false" outlineLevel="0" collapsed="false">
      <c r="A683" s="0" t="n">
        <f aca="false">60*'fitted RFU vs min'!A683</f>
        <v>408.40842</v>
      </c>
      <c r="B683" s="0" t="n">
        <f aca="false">'fitted RFU vs min'!B683*724.3752</f>
        <v>4398.48307959822</v>
      </c>
      <c r="C683" s="0" t="n">
        <f aca="false">'fitted RFU vs min'!C683*724.3752</f>
        <v>5886.9255372552</v>
      </c>
      <c r="D683" s="0" t="n">
        <f aca="false">'fitted RFU vs min'!D683*724.3752</f>
        <v>6931.9910551728</v>
      </c>
      <c r="E683" s="0" t="n">
        <f aca="false">'fitted RFU vs min'!E683*724.3752</f>
        <v>8484.621205104</v>
      </c>
      <c r="F683" s="0" t="n">
        <f aca="false">'fitted RFU vs min'!F683*724.3752</f>
        <v>11401.665648</v>
      </c>
      <c r="G683" s="0" t="n">
        <f aca="false">'fitted RFU vs min'!G683*724.3752</f>
        <v>14185.924872984</v>
      </c>
      <c r="H683" s="0" t="n">
        <f aca="false">'fitted RFU vs min'!H683*724.3752</f>
        <v>15087.264934344</v>
      </c>
      <c r="I683" s="0" t="n">
        <f aca="false">'fitted RFU vs min'!I683*724.3752</f>
        <v>18178.137693984</v>
      </c>
      <c r="J683" s="0" t="n">
        <f aca="false">'fitted RFU vs min'!J683*724.3752</f>
        <v>18457.145289768</v>
      </c>
      <c r="K683" s="0" t="n">
        <f aca="false">'fitted RFU vs min'!K683*724.3752</f>
        <v>18457.746521184</v>
      </c>
      <c r="L683" s="0" t="n">
        <f aca="false">'fitted RFU vs min'!L683*724.3752</f>
        <v>18473.545144296</v>
      </c>
      <c r="M683" s="0" t="n">
        <f aca="false">'fitted RFU vs min'!M683*724.3752</f>
        <v>18376.428161232</v>
      </c>
    </row>
    <row r="684" customFormat="false" ht="12.75" hidden="false" customHeight="false" outlineLevel="0" collapsed="false">
      <c r="A684" s="0" t="n">
        <f aca="false">60*'fitted RFU vs min'!A684</f>
        <v>409.00896</v>
      </c>
      <c r="B684" s="0" t="n">
        <f aca="false">'fitted RFU vs min'!B684*724.3752</f>
        <v>4398.71965595324</v>
      </c>
      <c r="C684" s="0" t="n">
        <f aca="false">'fitted RFU vs min'!C684*724.3752</f>
        <v>5889.3630598032</v>
      </c>
      <c r="D684" s="0" t="n">
        <f aca="false">'fitted RFU vs min'!D684*724.3752</f>
        <v>6936.2460350976</v>
      </c>
      <c r="E684" s="0" t="n">
        <f aca="false">'fitted RFU vs min'!E684*724.3752</f>
        <v>8489.742537768</v>
      </c>
      <c r="F684" s="0" t="n">
        <f aca="false">'fitted RFU vs min'!F684*724.3752</f>
        <v>11407.49686836</v>
      </c>
      <c r="G684" s="0" t="n">
        <f aca="false">'fitted RFU vs min'!G684*724.3752</f>
        <v>14193.494593824</v>
      </c>
      <c r="H684" s="0" t="n">
        <f aca="false">'fitted RFU vs min'!H684*724.3752</f>
        <v>15093.740848632</v>
      </c>
      <c r="I684" s="0" t="n">
        <f aca="false">'fitted RFU vs min'!I684*724.3752</f>
        <v>18186.8881464</v>
      </c>
      <c r="J684" s="0" t="n">
        <f aca="false">'fitted RFU vs min'!J684*724.3752</f>
        <v>18466.8591612</v>
      </c>
      <c r="K684" s="0" t="n">
        <f aca="false">'fitted RFU vs min'!K684*724.3752</f>
        <v>18466.185492264</v>
      </c>
      <c r="L684" s="0" t="n">
        <f aca="false">'fitted RFU vs min'!L684*724.3752</f>
        <v>18481.411858968</v>
      </c>
      <c r="M684" s="0" t="n">
        <f aca="false">'fitted RFU vs min'!M684*724.3752</f>
        <v>18383.461844424</v>
      </c>
    </row>
    <row r="685" customFormat="false" ht="12.75" hidden="false" customHeight="false" outlineLevel="0" collapsed="false">
      <c r="A685" s="0" t="n">
        <f aca="false">60*'fitted RFU vs min'!A685</f>
        <v>409.60962</v>
      </c>
      <c r="B685" s="0" t="n">
        <f aca="false">'fitted RFU vs min'!B685*724.3752</f>
        <v>4398.95627958099</v>
      </c>
      <c r="C685" s="0" t="n">
        <f aca="false">'fitted RFU vs min'!C685*724.3752</f>
        <v>5891.8013067264</v>
      </c>
      <c r="D685" s="0" t="n">
        <f aca="false">'fitted RFU vs min'!D685*724.3752</f>
        <v>6940.5010150224</v>
      </c>
      <c r="E685" s="0" t="n">
        <f aca="false">'fitted RFU vs min'!E685*724.3752</f>
        <v>8494.863870432</v>
      </c>
      <c r="F685" s="0" t="n">
        <f aca="false">'fitted RFU vs min'!F685*724.3752</f>
        <v>11413.320844968</v>
      </c>
      <c r="G685" s="0" t="n">
        <f aca="false">'fitted RFU vs min'!G685*724.3752</f>
        <v>14201.04982716</v>
      </c>
      <c r="H685" s="0" t="n">
        <f aca="false">'fitted RFU vs min'!H685*724.3752</f>
        <v>15100.195031664</v>
      </c>
      <c r="I685" s="0" t="n">
        <f aca="false">'fitted RFU vs min'!I685*724.3752</f>
        <v>18195.624111312</v>
      </c>
      <c r="J685" s="0" t="n">
        <f aca="false">'fitted RFU vs min'!J685*724.3752</f>
        <v>18476.551301376</v>
      </c>
      <c r="K685" s="0" t="n">
        <f aca="false">'fitted RFU vs min'!K685*724.3752</f>
        <v>18474.602732088</v>
      </c>
      <c r="L685" s="0" t="n">
        <f aca="false">'fitted RFU vs min'!L685*724.3752</f>
        <v>18489.264086136</v>
      </c>
      <c r="M685" s="0" t="n">
        <f aca="false">'fitted RFU vs min'!M685*724.3752</f>
        <v>18390.47379636</v>
      </c>
    </row>
    <row r="686" customFormat="false" ht="12.75" hidden="false" customHeight="false" outlineLevel="0" collapsed="false">
      <c r="A686" s="0" t="n">
        <f aca="false">60*'fitted RFU vs min'!A686</f>
        <v>410.21022</v>
      </c>
      <c r="B686" s="0" t="n">
        <f aca="false">'fitted RFU vs min'!B686*724.3752</f>
        <v>4399.19287957238</v>
      </c>
      <c r="C686" s="0" t="n">
        <f aca="false">'fitted RFU vs min'!C686*724.3752</f>
        <v>5894.2388292744</v>
      </c>
      <c r="D686" s="0" t="n">
        <f aca="false">'fitted RFU vs min'!D686*724.3752</f>
        <v>6944.755270572</v>
      </c>
      <c r="E686" s="0" t="n">
        <f aca="false">'fitted RFU vs min'!E686*724.3752</f>
        <v>8499.977959344</v>
      </c>
      <c r="F686" s="0" t="n">
        <f aca="false">'fitted RFU vs min'!F686*724.3752</f>
        <v>11419.137577824</v>
      </c>
      <c r="G686" s="0" t="n">
        <f aca="false">'fitted RFU vs min'!G686*724.3752</f>
        <v>14208.597816744</v>
      </c>
      <c r="H686" s="0" t="n">
        <f aca="false">'fitted RFU vs min'!H686*724.3752</f>
        <v>15106.641970944</v>
      </c>
      <c r="I686" s="0" t="n">
        <f aca="false">'fitted RFU vs min'!I686*724.3752</f>
        <v>18204.34558872</v>
      </c>
      <c r="J686" s="0" t="n">
        <f aca="false">'fitted RFU vs min'!J686*724.3752</f>
        <v>18486.228954048</v>
      </c>
      <c r="K686" s="0" t="n">
        <f aca="false">'fitted RFU vs min'!K686*724.3752</f>
        <v>18483.005484408</v>
      </c>
      <c r="L686" s="0" t="n">
        <f aca="false">'fitted RFU vs min'!L686*724.3752</f>
        <v>18497.094582048</v>
      </c>
      <c r="M686" s="0" t="n">
        <f aca="false">'fitted RFU vs min'!M686*724.3752</f>
        <v>18397.471260792</v>
      </c>
    </row>
    <row r="687" customFormat="false" ht="12.75" hidden="false" customHeight="false" outlineLevel="0" collapsed="false">
      <c r="A687" s="0" t="n">
        <f aca="false">60*'fitted RFU vs min'!A687</f>
        <v>410.81082</v>
      </c>
      <c r="B687" s="0" t="n">
        <f aca="false">'fitted RFU vs min'!B687*724.3752</f>
        <v>4399.42947956377</v>
      </c>
      <c r="C687" s="0" t="n">
        <f aca="false">'fitted RFU vs min'!C687*724.3752</f>
        <v>5896.6763518224</v>
      </c>
      <c r="D687" s="0" t="n">
        <f aca="false">'fitted RFU vs min'!D687*724.3752</f>
        <v>6949.0102504968</v>
      </c>
      <c r="E687" s="0" t="n">
        <f aca="false">'fitted RFU vs min'!E687*724.3752</f>
        <v>8505.092048256</v>
      </c>
      <c r="F687" s="0" t="n">
        <f aca="false">'fitted RFU vs min'!F687*724.3752</f>
        <v>11424.939823176</v>
      </c>
      <c r="G687" s="0" t="n">
        <f aca="false">'fitted RFU vs min'!G687*724.3752</f>
        <v>14216.131318824</v>
      </c>
      <c r="H687" s="0" t="n">
        <f aca="false">'fitted RFU vs min'!H687*724.3752</f>
        <v>15113.07442272</v>
      </c>
      <c r="I687" s="0" t="n">
        <f aca="false">'fitted RFU vs min'!I687*724.3752</f>
        <v>18213.052578624</v>
      </c>
      <c r="J687" s="0" t="n">
        <f aca="false">'fitted RFU vs min'!J687*724.3752</f>
        <v>18495.884875464</v>
      </c>
      <c r="K687" s="0" t="n">
        <f aca="false">'fitted RFU vs min'!K687*724.3752</f>
        <v>18491.386505472</v>
      </c>
      <c r="L687" s="0" t="n">
        <f aca="false">'fitted RFU vs min'!L687*724.3752</f>
        <v>18504.903346704</v>
      </c>
      <c r="M687" s="0" t="n">
        <f aca="false">'fitted RFU vs min'!M687*724.3752</f>
        <v>18404.446993968</v>
      </c>
    </row>
    <row r="688" customFormat="false" ht="12.75" hidden="false" customHeight="false" outlineLevel="0" collapsed="false">
      <c r="A688" s="0" t="n">
        <f aca="false">60*'fitted RFU vs min'!A688</f>
        <v>411.41142</v>
      </c>
      <c r="B688" s="0" t="n">
        <f aca="false">'fitted RFU vs min'!B688*724.3752</f>
        <v>4399.66607955515</v>
      </c>
      <c r="C688" s="0" t="n">
        <f aca="false">'fitted RFU vs min'!C688*724.3752</f>
        <v>5899.1138743704</v>
      </c>
      <c r="D688" s="0" t="n">
        <f aca="false">'fitted RFU vs min'!D688*724.3752</f>
        <v>6953.2652304216</v>
      </c>
      <c r="E688" s="0" t="n">
        <f aca="false">'fitted RFU vs min'!E688*724.3752</f>
        <v>8510.198893416</v>
      </c>
      <c r="F688" s="0" t="n">
        <f aca="false">'fitted RFU vs min'!F688*724.3752</f>
        <v>11430.734824776</v>
      </c>
      <c r="G688" s="0" t="n">
        <f aca="false">'fitted RFU vs min'!G688*724.3752</f>
        <v>14223.657577152</v>
      </c>
      <c r="H688" s="0" t="n">
        <f aca="false">'fitted RFU vs min'!H688*724.3752</f>
        <v>15119.48514324</v>
      </c>
      <c r="I688" s="0" t="n">
        <f aca="false">'fitted RFU vs min'!I688*724.3752</f>
        <v>18221.737837272</v>
      </c>
      <c r="J688" s="0" t="n">
        <f aca="false">'fitted RFU vs min'!J688*724.3752</f>
        <v>18505.526309376</v>
      </c>
      <c r="K688" s="0" t="n">
        <f aca="false">'fitted RFU vs min'!K688*724.3752</f>
        <v>18499.753039032</v>
      </c>
      <c r="L688" s="0" t="n">
        <f aca="false">'fitted RFU vs min'!L688*724.3752</f>
        <v>18512.697623856</v>
      </c>
      <c r="M688" s="0" t="n">
        <f aca="false">'fitted RFU vs min'!M688*724.3752</f>
        <v>18411.40823964</v>
      </c>
    </row>
    <row r="689" customFormat="false" ht="12.75" hidden="false" customHeight="false" outlineLevel="0" collapsed="false">
      <c r="A689" s="0" t="n">
        <f aca="false">60*'fitted RFU vs min'!A689</f>
        <v>412.01202</v>
      </c>
      <c r="B689" s="0" t="n">
        <f aca="false">'fitted RFU vs min'!B689*724.3752</f>
        <v>4399.90267954654</v>
      </c>
      <c r="C689" s="0" t="n">
        <f aca="false">'fitted RFU vs min'!C689*724.3752</f>
        <v>5901.5521212936</v>
      </c>
      <c r="D689" s="0" t="n">
        <f aca="false">'fitted RFU vs min'!D689*724.3752</f>
        <v>6957.5194859712</v>
      </c>
      <c r="E689" s="0" t="n">
        <f aca="false">'fitted RFU vs min'!E689*724.3752</f>
        <v>8515.298494824</v>
      </c>
      <c r="F689" s="0" t="n">
        <f aca="false">'fitted RFU vs min'!F689*724.3752</f>
        <v>11436.522582624</v>
      </c>
      <c r="G689" s="0" t="n">
        <f aca="false">'fitted RFU vs min'!G689*724.3752</f>
        <v>14231.169347976</v>
      </c>
      <c r="H689" s="0" t="n">
        <f aca="false">'fitted RFU vs min'!H689*724.3752</f>
        <v>15125.888620008</v>
      </c>
      <c r="I689" s="0" t="n">
        <f aca="false">'fitted RFU vs min'!I689*724.3752</f>
        <v>18230.401364664</v>
      </c>
      <c r="J689" s="0" t="n">
        <f aca="false">'fitted RFU vs min'!J689*724.3752</f>
        <v>18515.146012032</v>
      </c>
      <c r="K689" s="0" t="n">
        <f aca="false">'fitted RFU vs min'!K689*724.3752</f>
        <v>18508.097841336</v>
      </c>
      <c r="L689" s="0" t="n">
        <f aca="false">'fitted RFU vs min'!L689*724.3752</f>
        <v>18520.470169752</v>
      </c>
      <c r="M689" s="0" t="n">
        <f aca="false">'fitted RFU vs min'!M689*724.3752</f>
        <v>18418.347754056</v>
      </c>
    </row>
    <row r="690" customFormat="false" ht="12.75" hidden="false" customHeight="false" outlineLevel="0" collapsed="false">
      <c r="A690" s="0" t="n">
        <f aca="false">60*'fitted RFU vs min'!A690</f>
        <v>412.61262</v>
      </c>
      <c r="B690" s="0" t="n">
        <f aca="false">'fitted RFU vs min'!B690*724.3752</f>
        <v>4400.13927953793</v>
      </c>
      <c r="C690" s="0" t="n">
        <f aca="false">'fitted RFU vs min'!C690*724.3752</f>
        <v>5903.9896438416</v>
      </c>
      <c r="D690" s="0" t="n">
        <f aca="false">'fitted RFU vs min'!D690*724.3752</f>
        <v>6961.774465896</v>
      </c>
      <c r="E690" s="0" t="n">
        <f aca="false">'fitted RFU vs min'!E690*724.3752</f>
        <v>8520.39085248</v>
      </c>
      <c r="F690" s="0" t="n">
        <f aca="false">'fitted RFU vs min'!F690*724.3752</f>
        <v>11442.30309672</v>
      </c>
      <c r="G690" s="0" t="n">
        <f aca="false">'fitted RFU vs min'!G690*724.3752</f>
        <v>14238.666631296</v>
      </c>
      <c r="H690" s="0" t="n">
        <f aca="false">'fitted RFU vs min'!H690*724.3752</f>
        <v>15132.277609272</v>
      </c>
      <c r="I690" s="0" t="n">
        <f aca="false">'fitted RFU vs min'!I690*724.3752</f>
        <v>18239.057648304</v>
      </c>
      <c r="J690" s="0" t="n">
        <f aca="false">'fitted RFU vs min'!J690*724.3752</f>
        <v>18524.751227184</v>
      </c>
      <c r="K690" s="0" t="n">
        <f aca="false">'fitted RFU vs min'!K690*724.3752</f>
        <v>18516.420912384</v>
      </c>
      <c r="L690" s="0" t="n">
        <f aca="false">'fitted RFU vs min'!L690*724.3752</f>
        <v>18528.228228144</v>
      </c>
      <c r="M690" s="0" t="n">
        <f aca="false">'fitted RFU vs min'!M690*724.3752</f>
        <v>18425.265537216</v>
      </c>
    </row>
    <row r="691" customFormat="false" ht="12.75" hidden="false" customHeight="false" outlineLevel="0" collapsed="false">
      <c r="A691" s="0" t="n">
        <f aca="false">60*'fitted RFU vs min'!A691</f>
        <v>413.21322</v>
      </c>
      <c r="B691" s="0" t="n">
        <f aca="false">'fitted RFU vs min'!B691*724.3752</f>
        <v>4400.37587952932</v>
      </c>
      <c r="C691" s="0" t="n">
        <f aca="false">'fitted RFU vs min'!C691*724.3752</f>
        <v>5906.4278907648</v>
      </c>
      <c r="D691" s="0" t="n">
        <f aca="false">'fitted RFU vs min'!D691*724.3752</f>
        <v>6966.0294458208</v>
      </c>
      <c r="E691" s="0" t="n">
        <f aca="false">'fitted RFU vs min'!E691*724.3752</f>
        <v>8525.483210136</v>
      </c>
      <c r="F691" s="0" t="n">
        <f aca="false">'fitted RFU vs min'!F691*724.3752</f>
        <v>11448.069123312</v>
      </c>
      <c r="G691" s="0" t="n">
        <f aca="false">'fitted RFU vs min'!G691*724.3752</f>
        <v>14246.149427112</v>
      </c>
      <c r="H691" s="0" t="n">
        <f aca="false">'fitted RFU vs min'!H691*724.3752</f>
        <v>15138.64486728</v>
      </c>
      <c r="I691" s="0" t="n">
        <f aca="false">'fitted RFU vs min'!I691*724.3752</f>
        <v>18247.692200688</v>
      </c>
      <c r="J691" s="0" t="n">
        <f aca="false">'fitted RFU vs min'!J691*724.3752</f>
        <v>18534.33471108</v>
      </c>
      <c r="K691" s="0" t="n">
        <f aca="false">'fitted RFU vs min'!K691*724.3752</f>
        <v>18524.729495928</v>
      </c>
      <c r="L691" s="0" t="n">
        <f aca="false">'fitted RFU vs min'!L691*724.3752</f>
        <v>18535.971799032</v>
      </c>
      <c r="M691" s="0" t="n">
        <f aca="false">'fitted RFU vs min'!M691*724.3752</f>
        <v>18432.168832872</v>
      </c>
    </row>
    <row r="692" customFormat="false" ht="12.75" hidden="false" customHeight="false" outlineLevel="0" collapsed="false">
      <c r="A692" s="0" t="n">
        <f aca="false">60*'fitted RFU vs min'!A692</f>
        <v>413.81382</v>
      </c>
      <c r="B692" s="0" t="n">
        <f aca="false">'fitted RFU vs min'!B692*724.3752</f>
        <v>4400.61247952071</v>
      </c>
      <c r="C692" s="0" t="n">
        <f aca="false">'fitted RFU vs min'!C692*724.3752</f>
        <v>5908.8646889376</v>
      </c>
      <c r="D692" s="0" t="n">
        <f aca="false">'fitted RFU vs min'!D692*724.3752</f>
        <v>6970.2844257456</v>
      </c>
      <c r="E692" s="0" t="n">
        <f aca="false">'fitted RFU vs min'!E692*724.3752</f>
        <v>8530.56832404</v>
      </c>
      <c r="F692" s="0" t="n">
        <f aca="false">'fitted RFU vs min'!F692*724.3752</f>
        <v>11453.827906152</v>
      </c>
      <c r="G692" s="0" t="n">
        <f aca="false">'fitted RFU vs min'!G692*724.3752</f>
        <v>14253.624979176</v>
      </c>
      <c r="H692" s="0" t="n">
        <f aca="false">'fitted RFU vs min'!H692*724.3752</f>
        <v>15145.004881536</v>
      </c>
      <c r="I692" s="0" t="n">
        <f aca="false">'fitted RFU vs min'!I692*724.3752</f>
        <v>18256.312265568</v>
      </c>
      <c r="J692" s="0" t="n">
        <f aca="false">'fitted RFU vs min'!J692*724.3752</f>
        <v>18543.903707472</v>
      </c>
      <c r="K692" s="0" t="n">
        <f aca="false">'fitted RFU vs min'!K692*724.3752</f>
        <v>18533.023591968</v>
      </c>
      <c r="L692" s="0" t="n">
        <f aca="false">'fitted RFU vs min'!L692*724.3752</f>
        <v>18543.693638664</v>
      </c>
      <c r="M692" s="0" t="n">
        <f aca="false">'fitted RFU vs min'!M692*724.3752</f>
        <v>18439.057641024</v>
      </c>
    </row>
    <row r="693" customFormat="false" ht="12.75" hidden="false" customHeight="false" outlineLevel="0" collapsed="false">
      <c r="A693" s="0" t="n">
        <f aca="false">60*'fitted RFU vs min'!A693</f>
        <v>414.41442</v>
      </c>
      <c r="B693" s="0" t="n">
        <f aca="false">'fitted RFU vs min'!B693*724.3752</f>
        <v>4400.84907951209</v>
      </c>
      <c r="C693" s="0" t="n">
        <f aca="false">'fitted RFU vs min'!C693*724.3752</f>
        <v>5911.3029358608</v>
      </c>
      <c r="D693" s="0" t="n">
        <f aca="false">'fitted RFU vs min'!D693*724.3752</f>
        <v>6974.5386812952</v>
      </c>
      <c r="E693" s="0" t="n">
        <f aca="false">'fitted RFU vs min'!E693*724.3752</f>
        <v>8535.653437944</v>
      </c>
      <c r="F693" s="0" t="n">
        <f aca="false">'fitted RFU vs min'!F693*724.3752</f>
        <v>11459.57944524</v>
      </c>
      <c r="G693" s="0" t="n">
        <f aca="false">'fitted RFU vs min'!G693*724.3752</f>
        <v>14261.093287488</v>
      </c>
      <c r="H693" s="0" t="n">
        <f aca="false">'fitted RFU vs min'!H693*724.3752</f>
        <v>15151.350408288</v>
      </c>
      <c r="I693" s="0" t="n">
        <f aca="false">'fitted RFU vs min'!I693*724.3752</f>
        <v>18264.917842944</v>
      </c>
      <c r="J693" s="0" t="n">
        <f aca="false">'fitted RFU vs min'!J693*724.3752</f>
        <v>18553.45821636</v>
      </c>
      <c r="K693" s="0" t="n">
        <f aca="false">'fitted RFU vs min'!K693*724.3752</f>
        <v>18541.295956752</v>
      </c>
      <c r="L693" s="0" t="n">
        <f aca="false">'fitted RFU vs min'!L693*724.3752</f>
        <v>18551.39374704</v>
      </c>
      <c r="M693" s="0" t="n">
        <f aca="false">'fitted RFU vs min'!M693*724.3752</f>
        <v>18445.92471792</v>
      </c>
    </row>
    <row r="694" customFormat="false" ht="12.75" hidden="false" customHeight="false" outlineLevel="0" collapsed="false">
      <c r="A694" s="0" t="n">
        <f aca="false">60*'fitted RFU vs min'!A694</f>
        <v>415.01502</v>
      </c>
      <c r="B694" s="0" t="n">
        <f aca="false">'fitted RFU vs min'!B694*724.3752</f>
        <v>4401.08567950348</v>
      </c>
      <c r="C694" s="0" t="n">
        <f aca="false">'fitted RFU vs min'!C694*724.3752</f>
        <v>5913.7404584088</v>
      </c>
      <c r="D694" s="0" t="n">
        <f aca="false">'fitted RFU vs min'!D694*724.3752</f>
        <v>6978.79366122</v>
      </c>
      <c r="E694" s="0" t="n">
        <f aca="false">'fitted RFU vs min'!E694*724.3752</f>
        <v>8540.731308096</v>
      </c>
      <c r="F694" s="0" t="n">
        <f aca="false">'fitted RFU vs min'!F694*724.3752</f>
        <v>11465.316496824</v>
      </c>
      <c r="G694" s="0" t="n">
        <f aca="false">'fitted RFU vs min'!G694*724.3752</f>
        <v>14268.539864544</v>
      </c>
      <c r="H694" s="0" t="n">
        <f aca="false">'fitted RFU vs min'!H694*724.3752</f>
        <v>15157.681447536</v>
      </c>
      <c r="I694" s="0" t="n">
        <f aca="false">'fitted RFU vs min'!I694*724.3752</f>
        <v>18273.501689064</v>
      </c>
      <c r="J694" s="0" t="n">
        <f aca="false">'fitted RFU vs min'!J694*724.3752</f>
        <v>18562.990993992</v>
      </c>
      <c r="K694" s="0" t="n">
        <f aca="false">'fitted RFU vs min'!K694*724.3752</f>
        <v>18549.553834032</v>
      </c>
      <c r="L694" s="0" t="n">
        <f aca="false">'fitted RFU vs min'!L694*724.3752</f>
        <v>18559.079367912</v>
      </c>
      <c r="M694" s="0" t="n">
        <f aca="false">'fitted RFU vs min'!M694*724.3752</f>
        <v>18452.77006356</v>
      </c>
    </row>
    <row r="695" customFormat="false" ht="12.75" hidden="false" customHeight="false" outlineLevel="0" collapsed="false">
      <c r="A695" s="0" t="n">
        <f aca="false">60*'fitted RFU vs min'!A695</f>
        <v>415.61562</v>
      </c>
      <c r="B695" s="0" t="n">
        <f aca="false">'fitted RFU vs min'!B695*724.3752</f>
        <v>4401.32227949487</v>
      </c>
      <c r="C695" s="0" t="n">
        <f aca="false">'fitted RFU vs min'!C695*724.3752</f>
        <v>5916.178705332</v>
      </c>
      <c r="D695" s="0" t="n">
        <f aca="false">'fitted RFU vs min'!D695*724.3752</f>
        <v>6983.0486411448</v>
      </c>
      <c r="E695" s="0" t="n">
        <f aca="false">'fitted RFU vs min'!E695*724.3752</f>
        <v>8545.801934496</v>
      </c>
      <c r="F695" s="0" t="n">
        <f aca="false">'fitted RFU vs min'!F695*724.3752</f>
        <v>11471.046304656</v>
      </c>
      <c r="G695" s="0" t="n">
        <f aca="false">'fitted RFU vs min'!G695*724.3752</f>
        <v>14275.979197848</v>
      </c>
      <c r="H695" s="0" t="n">
        <f aca="false">'fitted RFU vs min'!H695*724.3752</f>
        <v>15163.99799928</v>
      </c>
      <c r="I695" s="0" t="n">
        <f aca="false">'fitted RFU vs min'!I695*724.3752</f>
        <v>18282.07104768</v>
      </c>
      <c r="J695" s="0" t="n">
        <f aca="false">'fitted RFU vs min'!J695*724.3752</f>
        <v>18572.502040368</v>
      </c>
      <c r="K695" s="0" t="n">
        <f aca="false">'fitted RFU vs min'!K695*724.3752</f>
        <v>18557.789980056</v>
      </c>
      <c r="L695" s="0" t="n">
        <f aca="false">'fitted RFU vs min'!L695*724.3752</f>
        <v>18566.743257528</v>
      </c>
      <c r="M695" s="0" t="n">
        <f aca="false">'fitted RFU vs min'!M695*724.3752</f>
        <v>18459.600921696</v>
      </c>
    </row>
    <row r="696" customFormat="false" ht="12.75" hidden="false" customHeight="false" outlineLevel="0" collapsed="false">
      <c r="A696" s="0" t="n">
        <f aca="false">60*'fitted RFU vs min'!A696</f>
        <v>416.21622</v>
      </c>
      <c r="B696" s="0" t="n">
        <f aca="false">'fitted RFU vs min'!B696*724.3752</f>
        <v>4401.55887948626</v>
      </c>
      <c r="C696" s="0" t="n">
        <f aca="false">'fitted RFU vs min'!C696*724.3752</f>
        <v>5918.61622788</v>
      </c>
      <c r="D696" s="0" t="n">
        <f aca="false">'fitted RFU vs min'!D696*724.3752</f>
        <v>6987.3028966944</v>
      </c>
      <c r="E696" s="0" t="n">
        <f aca="false">'fitted RFU vs min'!E696*724.3752</f>
        <v>8550.872560896</v>
      </c>
      <c r="F696" s="0" t="n">
        <f aca="false">'fitted RFU vs min'!F696*724.3752</f>
        <v>11476.768868736</v>
      </c>
      <c r="G696" s="0" t="n">
        <f aca="false">'fitted RFU vs min'!G696*724.3752</f>
        <v>14283.4112874</v>
      </c>
      <c r="H696" s="0" t="n">
        <f aca="false">'fitted RFU vs min'!H696*724.3752</f>
        <v>15170.292819768</v>
      </c>
      <c r="I696" s="0" t="n">
        <f aca="false">'fitted RFU vs min'!I696*724.3752</f>
        <v>18290.625918792</v>
      </c>
      <c r="J696" s="0" t="n">
        <f aca="false">'fitted RFU vs min'!J696*724.3752</f>
        <v>18581.99859924</v>
      </c>
      <c r="K696" s="0" t="n">
        <f aca="false">'fitted RFU vs min'!K696*724.3752</f>
        <v>18566.004394824</v>
      </c>
      <c r="L696" s="0" t="n">
        <f aca="false">'fitted RFU vs min'!L696*724.3752</f>
        <v>18574.39265964</v>
      </c>
      <c r="M696" s="0" t="n">
        <f aca="false">'fitted RFU vs min'!M696*724.3752</f>
        <v>18466.417292328</v>
      </c>
    </row>
    <row r="697" customFormat="false" ht="12.75" hidden="false" customHeight="false" outlineLevel="0" collapsed="false">
      <c r="A697" s="0" t="n">
        <f aca="false">60*'fitted RFU vs min'!A697</f>
        <v>416.81682</v>
      </c>
      <c r="B697" s="0" t="n">
        <f aca="false">'fitted RFU vs min'!B697*724.3752</f>
        <v>4401.79547947764</v>
      </c>
      <c r="C697" s="0" t="n">
        <f aca="false">'fitted RFU vs min'!C697*724.3752</f>
        <v>5921.053750428</v>
      </c>
      <c r="D697" s="0" t="n">
        <f aca="false">'fitted RFU vs min'!D697*724.3752</f>
        <v>6991.5578766192</v>
      </c>
      <c r="E697" s="0" t="n">
        <f aca="false">'fitted RFU vs min'!E697*724.3752</f>
        <v>8555.935943544</v>
      </c>
      <c r="F697" s="0" t="n">
        <f aca="false">'fitted RFU vs min'!F697*724.3752</f>
        <v>11482.484189064</v>
      </c>
      <c r="G697" s="0" t="n">
        <f aca="false">'fitted RFU vs min'!G697*724.3752</f>
        <v>14290.828889448</v>
      </c>
      <c r="H697" s="0" t="n">
        <f aca="false">'fitted RFU vs min'!H697*724.3752</f>
        <v>15176.580396504</v>
      </c>
      <c r="I697" s="0" t="n">
        <f aca="false">'fitted RFU vs min'!I697*724.3752</f>
        <v>18299.159058648</v>
      </c>
      <c r="J697" s="0" t="n">
        <f aca="false">'fitted RFU vs min'!J697*724.3752</f>
        <v>18591.480670608</v>
      </c>
      <c r="K697" s="0" t="n">
        <f aca="false">'fitted RFU vs min'!K697*724.3752</f>
        <v>18574.21156584</v>
      </c>
      <c r="L697" s="0" t="n">
        <f aca="false">'fitted RFU vs min'!L697*724.3752</f>
        <v>18582.020330496</v>
      </c>
      <c r="M697" s="0" t="n">
        <f aca="false">'fitted RFU vs min'!M697*724.3752</f>
        <v>18473.211931704</v>
      </c>
    </row>
    <row r="698" customFormat="false" ht="12.75" hidden="false" customHeight="false" outlineLevel="0" collapsed="false">
      <c r="A698" s="0" t="n">
        <f aca="false">60*'fitted RFU vs min'!A698</f>
        <v>417.41742</v>
      </c>
      <c r="B698" s="0" t="n">
        <f aca="false">'fitted RFU vs min'!B698*724.3752</f>
        <v>4402.03207946903</v>
      </c>
      <c r="C698" s="0" t="n">
        <f aca="false">'fitted RFU vs min'!C698*724.3752</f>
        <v>5923.4919973512</v>
      </c>
      <c r="D698" s="0" t="n">
        <f aca="false">'fitted RFU vs min'!D698*724.3752</f>
        <v>6995.812856544</v>
      </c>
      <c r="E698" s="0" t="n">
        <f aca="false">'fitted RFU vs min'!E698*724.3752</f>
        <v>8560.99208244</v>
      </c>
      <c r="F698" s="0" t="n">
        <f aca="false">'fitted RFU vs min'!F698*724.3752</f>
        <v>11488.185021888</v>
      </c>
      <c r="G698" s="0" t="n">
        <f aca="false">'fitted RFU vs min'!G698*724.3752</f>
        <v>14298.232003992</v>
      </c>
      <c r="H698" s="0" t="n">
        <f aca="false">'fitted RFU vs min'!H698*724.3752</f>
        <v>15182.853485736</v>
      </c>
      <c r="I698" s="0" t="n">
        <f aca="false">'fitted RFU vs min'!I698*724.3752</f>
        <v>18307.684954752</v>
      </c>
      <c r="J698" s="0" t="n">
        <f aca="false">'fitted RFU vs min'!J698*724.3752</f>
        <v>18600.94101072</v>
      </c>
      <c r="K698" s="0" t="n">
        <f aca="false">'fitted RFU vs min'!K698*724.3752</f>
        <v>18582.389761848</v>
      </c>
      <c r="L698" s="0" t="n">
        <f aca="false">'fitted RFU vs min'!L698*724.3752</f>
        <v>18589.633513848</v>
      </c>
      <c r="M698" s="0" t="n">
        <f aca="false">'fitted RFU vs min'!M698*724.3752</f>
        <v>18479.992083576</v>
      </c>
    </row>
    <row r="699" customFormat="false" ht="12.75" hidden="false" customHeight="false" outlineLevel="0" collapsed="false">
      <c r="A699" s="0" t="n">
        <f aca="false">60*'fitted RFU vs min'!A699</f>
        <v>418.01802</v>
      </c>
      <c r="B699" s="0" t="n">
        <f aca="false">'fitted RFU vs min'!B699*724.3752</f>
        <v>4402.26867946042</v>
      </c>
      <c r="C699" s="0" t="n">
        <f aca="false">'fitted RFU vs min'!C699*724.3752</f>
        <v>5925.9295198992</v>
      </c>
      <c r="D699" s="0" t="n">
        <f aca="false">'fitted RFU vs min'!D699*724.3752</f>
        <v>7000.0671120936</v>
      </c>
      <c r="E699" s="0" t="n">
        <f aca="false">'fitted RFU vs min'!E699*724.3752</f>
        <v>8566.048221336</v>
      </c>
      <c r="F699" s="0" t="n">
        <f aca="false">'fitted RFU vs min'!F699*724.3752</f>
        <v>11493.87861096</v>
      </c>
      <c r="G699" s="0" t="n">
        <f aca="false">'fitted RFU vs min'!G699*724.3752</f>
        <v>14305.620631032</v>
      </c>
      <c r="H699" s="0" t="n">
        <f aca="false">'fitted RFU vs min'!H699*724.3752</f>
        <v>15189.112087464</v>
      </c>
      <c r="I699" s="0" t="n">
        <f aca="false">'fitted RFU vs min'!I699*724.3752</f>
        <v>18316.181875848</v>
      </c>
      <c r="J699" s="0" t="n">
        <f aca="false">'fitted RFU vs min'!J699*724.3752</f>
        <v>18610.386863328</v>
      </c>
      <c r="K699" s="0" t="n">
        <f aca="false">'fitted RFU vs min'!K699*724.3752</f>
        <v>18590.553470352</v>
      </c>
      <c r="L699" s="0" t="n">
        <f aca="false">'fitted RFU vs min'!L699*724.3752</f>
        <v>18597.224965944</v>
      </c>
      <c r="M699" s="0" t="n">
        <f aca="false">'fitted RFU vs min'!M699*724.3752</f>
        <v>18486.750504192</v>
      </c>
    </row>
    <row r="700" customFormat="false" ht="12.75" hidden="false" customHeight="false" outlineLevel="0" collapsed="false">
      <c r="A700" s="0" t="n">
        <f aca="false">60*'fitted RFU vs min'!A700</f>
        <v>418.61862</v>
      </c>
      <c r="B700" s="0" t="n">
        <f aca="false">'fitted RFU vs min'!B700*724.3752</f>
        <v>4402.50527945181</v>
      </c>
      <c r="C700" s="0" t="n">
        <f aca="false">'fitted RFU vs min'!C700*724.3752</f>
        <v>5928.3670424472</v>
      </c>
      <c r="D700" s="0" t="n">
        <f aca="false">'fitted RFU vs min'!D700*724.3752</f>
        <v>7004.3220920184</v>
      </c>
      <c r="E700" s="0" t="n">
        <f aca="false">'fitted RFU vs min'!E700*724.3752</f>
        <v>8571.09711648</v>
      </c>
      <c r="F700" s="0" t="n">
        <f aca="false">'fitted RFU vs min'!F700*724.3752</f>
        <v>11499.56495628</v>
      </c>
      <c r="G700" s="0" t="n">
        <f aca="false">'fitted RFU vs min'!G700*724.3752</f>
        <v>14313.00201432</v>
      </c>
      <c r="H700" s="0" t="n">
        <f aca="false">'fitted RFU vs min'!H700*724.3752</f>
        <v>15195.356201688</v>
      </c>
      <c r="I700" s="0" t="n">
        <f aca="false">'fitted RFU vs min'!I700*724.3752</f>
        <v>18324.671553192</v>
      </c>
      <c r="J700" s="0" t="n">
        <f aca="false">'fitted RFU vs min'!J700*724.3752</f>
        <v>18619.81098468</v>
      </c>
      <c r="K700" s="0" t="n">
        <f aca="false">'fitted RFU vs min'!K700*724.3752</f>
        <v>18598.702691352</v>
      </c>
      <c r="L700" s="0" t="n">
        <f aca="false">'fitted RFU vs min'!L700*724.3752</f>
        <v>18604.801930536</v>
      </c>
      <c r="M700" s="0" t="n">
        <f aca="false">'fitted RFU vs min'!M700*724.3752</f>
        <v>18493.494437304</v>
      </c>
    </row>
    <row r="701" customFormat="false" ht="12.75" hidden="false" customHeight="false" outlineLevel="0" collapsed="false">
      <c r="A701" s="0" t="n">
        <f aca="false">60*'fitted RFU vs min'!A701</f>
        <v>419.21922</v>
      </c>
      <c r="B701" s="0" t="n">
        <f aca="false">'fitted RFU vs min'!B701*724.3752</f>
        <v>4402.7418794432</v>
      </c>
      <c r="C701" s="0" t="n">
        <f aca="false">'fitted RFU vs min'!C701*724.3752</f>
        <v>5930.8045649952</v>
      </c>
      <c r="D701" s="0" t="n">
        <f aca="false">'fitted RFU vs min'!D701*724.3752</f>
        <v>7008.5770719432</v>
      </c>
      <c r="E701" s="0" t="n">
        <f aca="false">'fitted RFU vs min'!E701*724.3752</f>
        <v>8576.146011624</v>
      </c>
      <c r="F701" s="0" t="n">
        <f aca="false">'fitted RFU vs min'!F701*724.3752</f>
        <v>11505.244057848</v>
      </c>
      <c r="G701" s="0" t="n">
        <f aca="false">'fitted RFU vs min'!G701*724.3752</f>
        <v>14320.376153856</v>
      </c>
      <c r="H701" s="0" t="n">
        <f aca="false">'fitted RFU vs min'!H701*724.3752</f>
        <v>15201.585828408</v>
      </c>
      <c r="I701" s="0" t="n">
        <f aca="false">'fitted RFU vs min'!I701*724.3752</f>
        <v>18333.13949928</v>
      </c>
      <c r="J701" s="0" t="n">
        <f aca="false">'fitted RFU vs min'!J701*724.3752</f>
        <v>18629.220618528</v>
      </c>
      <c r="K701" s="0" t="n">
        <f aca="false">'fitted RFU vs min'!K701*724.3752</f>
        <v>18606.837424848</v>
      </c>
      <c r="L701" s="0" t="n">
        <f aca="false">'fitted RFU vs min'!L701*724.3752</f>
        <v>18612.364407624</v>
      </c>
      <c r="M701" s="0" t="n">
        <f aca="false">'fitted RFU vs min'!M701*724.3752</f>
        <v>18500.21663916</v>
      </c>
    </row>
    <row r="702" customFormat="false" ht="12.75" hidden="false" customHeight="false" outlineLevel="0" collapsed="false">
      <c r="A702" s="0" t="n">
        <f aca="false">60*'fitted RFU vs min'!A702</f>
        <v>419.81982</v>
      </c>
      <c r="B702" s="0" t="n">
        <f aca="false">'fitted RFU vs min'!B702*724.3752</f>
        <v>4402.97847943458</v>
      </c>
      <c r="C702" s="0" t="n">
        <f aca="false">'fitted RFU vs min'!C702*724.3752</f>
        <v>5933.2428119184</v>
      </c>
      <c r="D702" s="0" t="n">
        <f aca="false">'fitted RFU vs min'!D702*724.3752</f>
        <v>7012.8313274928</v>
      </c>
      <c r="E702" s="0" t="n">
        <f aca="false">'fitted RFU vs min'!E702*724.3752</f>
        <v>8581.180419264</v>
      </c>
      <c r="F702" s="0" t="n">
        <f aca="false">'fitted RFU vs min'!F702*724.3752</f>
        <v>11510.908671912</v>
      </c>
      <c r="G702" s="0" t="n">
        <f aca="false">'fitted RFU vs min'!G702*724.3752</f>
        <v>14327.728562136</v>
      </c>
      <c r="H702" s="0" t="n">
        <f aca="false">'fitted RFU vs min'!H702*724.3752</f>
        <v>15207.808211376</v>
      </c>
      <c r="I702" s="0" t="n">
        <f aca="false">'fitted RFU vs min'!I702*724.3752</f>
        <v>18341.600201616</v>
      </c>
      <c r="J702" s="0" t="n">
        <f aca="false">'fitted RFU vs min'!J702*724.3752</f>
        <v>18638.60852112</v>
      </c>
      <c r="K702" s="0" t="n">
        <f aca="false">'fitted RFU vs min'!K702*724.3752</f>
        <v>18614.943183336</v>
      </c>
      <c r="L702" s="0" t="n">
        <f aca="false">'fitted RFU vs min'!L702*724.3752</f>
        <v>18619.905153456</v>
      </c>
      <c r="M702" s="0" t="n">
        <f aca="false">'fitted RFU vs min'!M702*724.3752</f>
        <v>18506.924353512</v>
      </c>
    </row>
    <row r="703" customFormat="false" ht="12.75" hidden="false" customHeight="false" outlineLevel="0" collapsed="false">
      <c r="A703" s="0" t="n">
        <f aca="false">60*'fitted RFU vs min'!A703</f>
        <v>420.42042</v>
      </c>
      <c r="B703" s="0" t="n">
        <f aca="false">'fitted RFU vs min'!B703*724.3752</f>
        <v>4403.21507942597</v>
      </c>
      <c r="C703" s="0" t="n">
        <f aca="false">'fitted RFU vs min'!C703*724.3752</f>
        <v>5935.6803344664</v>
      </c>
      <c r="D703" s="0" t="n">
        <f aca="false">'fitted RFU vs min'!D703*724.3752</f>
        <v>7017.0863074176</v>
      </c>
      <c r="E703" s="0" t="n">
        <f aca="false">'fitted RFU vs min'!E703*724.3752</f>
        <v>8586.222070656</v>
      </c>
      <c r="F703" s="0" t="n">
        <f aca="false">'fitted RFU vs min'!F703*724.3752</f>
        <v>11516.566042224</v>
      </c>
      <c r="G703" s="0" t="n">
        <f aca="false">'fitted RFU vs min'!G703*724.3752</f>
        <v>14335.080970416</v>
      </c>
      <c r="H703" s="0" t="n">
        <f aca="false">'fitted RFU vs min'!H703*724.3752</f>
        <v>15214.008863088</v>
      </c>
      <c r="I703" s="0" t="n">
        <f aca="false">'fitted RFU vs min'!I703*724.3752</f>
        <v>18350.039172696</v>
      </c>
      <c r="J703" s="0" t="n">
        <f aca="false">'fitted RFU vs min'!J703*724.3752</f>
        <v>18647.98917996</v>
      </c>
      <c r="K703" s="0" t="n">
        <f aca="false">'fitted RFU vs min'!K703*724.3752</f>
        <v>18623.041698072</v>
      </c>
      <c r="L703" s="0" t="n">
        <f aca="false">'fitted RFU vs min'!L703*724.3752</f>
        <v>18627.424168032</v>
      </c>
      <c r="M703" s="0" t="n">
        <f aca="false">'fitted RFU vs min'!M703*724.3752</f>
        <v>18513.610336608</v>
      </c>
    </row>
    <row r="704" customFormat="false" ht="12.75" hidden="false" customHeight="false" outlineLevel="0" collapsed="false">
      <c r="A704" s="0" t="n">
        <f aca="false">60*'fitted RFU vs min'!A704</f>
        <v>421.02102</v>
      </c>
      <c r="B704" s="0" t="n">
        <f aca="false">'fitted RFU vs min'!B704*724.3752</f>
        <v>4403.45167941736</v>
      </c>
      <c r="C704" s="0" t="n">
        <f aca="false">'fitted RFU vs min'!C704*724.3752</f>
        <v>5938.1178570144</v>
      </c>
      <c r="D704" s="0" t="n">
        <f aca="false">'fitted RFU vs min'!D704*724.3752</f>
        <v>7021.3412873424</v>
      </c>
      <c r="E704" s="0" t="n">
        <f aca="false">'fitted RFU vs min'!E704*724.3752</f>
        <v>8591.249234544</v>
      </c>
      <c r="F704" s="0" t="n">
        <f aca="false">'fitted RFU vs min'!F704*724.3752</f>
        <v>11522.216168784</v>
      </c>
      <c r="G704" s="0" t="n">
        <f aca="false">'fitted RFU vs min'!G704*724.3752</f>
        <v>14342.41164744</v>
      </c>
      <c r="H704" s="0" t="n">
        <f aca="false">'fitted RFU vs min'!H704*724.3752</f>
        <v>15220.195027296</v>
      </c>
      <c r="I704" s="0" t="n">
        <f aca="false">'fitted RFU vs min'!I704*724.3752</f>
        <v>18358.45641252</v>
      </c>
      <c r="J704" s="0" t="n">
        <f aca="false">'fitted RFU vs min'!J704*724.3752</f>
        <v>18657.340863792</v>
      </c>
      <c r="K704" s="0" t="n">
        <f aca="false">'fitted RFU vs min'!K704*724.3752</f>
        <v>18631.118481552</v>
      </c>
      <c r="L704" s="0" t="n">
        <f aca="false">'fitted RFU vs min'!L704*724.3752</f>
        <v>18634.928695104</v>
      </c>
      <c r="M704" s="0" t="n">
        <f aca="false">'fitted RFU vs min'!M704*724.3752</f>
        <v>18520.2818322</v>
      </c>
    </row>
    <row r="705" customFormat="false" ht="12.75" hidden="false" customHeight="false" outlineLevel="0" collapsed="false">
      <c r="A705" s="0" t="n">
        <f aca="false">60*'fitted RFU vs min'!A705</f>
        <v>421.62162</v>
      </c>
      <c r="B705" s="0" t="n">
        <f aca="false">'fitted RFU vs min'!B705*724.3752</f>
        <v>4403.68827940875</v>
      </c>
      <c r="C705" s="0" t="n">
        <f aca="false">'fitted RFU vs min'!C705*724.3752</f>
        <v>5940.5553795624</v>
      </c>
      <c r="D705" s="0" t="n">
        <f aca="false">'fitted RFU vs min'!D705*724.3752</f>
        <v>7025.595542892</v>
      </c>
      <c r="E705" s="0" t="n">
        <f aca="false">'fitted RFU vs min'!E705*724.3752</f>
        <v>8596.276398432</v>
      </c>
      <c r="F705" s="0" t="n">
        <f aca="false">'fitted RFU vs min'!F705*724.3752</f>
        <v>11527.859051592</v>
      </c>
      <c r="G705" s="0" t="n">
        <f aca="false">'fitted RFU vs min'!G705*724.3752</f>
        <v>14349.735080712</v>
      </c>
      <c r="H705" s="0" t="n">
        <f aca="false">'fitted RFU vs min'!H705*724.3752</f>
        <v>15226.373947752</v>
      </c>
      <c r="I705" s="0" t="n">
        <f aca="false">'fitted RFU vs min'!I705*724.3752</f>
        <v>18366.866408592</v>
      </c>
      <c r="J705" s="0" t="n">
        <f aca="false">'fitted RFU vs min'!J705*724.3752</f>
        <v>18666.67806012</v>
      </c>
      <c r="K705" s="0" t="n">
        <f aca="false">'fitted RFU vs min'!K705*724.3752</f>
        <v>18639.173533776</v>
      </c>
      <c r="L705" s="0" t="n">
        <f aca="false">'fitted RFU vs min'!L705*724.3752</f>
        <v>18642.418734672</v>
      </c>
      <c r="M705" s="0" t="n">
        <f aca="false">'fitted RFU vs min'!M705*724.3752</f>
        <v>18526.938840288</v>
      </c>
    </row>
    <row r="706" customFormat="false" ht="12.75" hidden="false" customHeight="false" outlineLevel="0" collapsed="false">
      <c r="A706" s="0" t="n">
        <f aca="false">60*'fitted RFU vs min'!A706</f>
        <v>422.22222</v>
      </c>
      <c r="B706" s="0" t="n">
        <f aca="false">'fitted RFU vs min'!B706*724.3752</f>
        <v>4403.92487940013</v>
      </c>
      <c r="C706" s="0" t="n">
        <f aca="false">'fitted RFU vs min'!C706*724.3752</f>
        <v>5942.9936264856</v>
      </c>
      <c r="D706" s="0" t="n">
        <f aca="false">'fitted RFU vs min'!D706*724.3752</f>
        <v>7029.8505228168</v>
      </c>
      <c r="E706" s="0" t="n">
        <f aca="false">'fitted RFU vs min'!E706*724.3752</f>
        <v>8601.296318568</v>
      </c>
      <c r="F706" s="0" t="n">
        <f aca="false">'fitted RFU vs min'!F706*724.3752</f>
        <v>11533.487446896</v>
      </c>
      <c r="G706" s="0" t="n">
        <f aca="false">'fitted RFU vs min'!G706*724.3752</f>
        <v>14357.04402648</v>
      </c>
      <c r="H706" s="0" t="n">
        <f aca="false">'fitted RFU vs min'!H706*724.3752</f>
        <v>15232.531136952</v>
      </c>
      <c r="I706" s="0" t="n">
        <f aca="false">'fitted RFU vs min'!I706*724.3752</f>
        <v>18375.254673408</v>
      </c>
      <c r="J706" s="0" t="n">
        <f aca="false">'fitted RFU vs min'!J706*724.3752</f>
        <v>18676.000768944</v>
      </c>
      <c r="K706" s="0" t="n">
        <f aca="false">'fitted RFU vs min'!K706*724.3752</f>
        <v>18647.221342248</v>
      </c>
      <c r="L706" s="0" t="n">
        <f aca="false">'fitted RFU vs min'!L706*724.3752</f>
        <v>18649.887042984</v>
      </c>
      <c r="M706" s="0" t="n">
        <f aca="false">'fitted RFU vs min'!M706*724.3752</f>
        <v>18533.57411712</v>
      </c>
    </row>
    <row r="707" customFormat="false" ht="12.75" hidden="false" customHeight="false" outlineLevel="0" collapsed="false">
      <c r="A707" s="0" t="n">
        <f aca="false">60*'fitted RFU vs min'!A707</f>
        <v>422.82282</v>
      </c>
      <c r="B707" s="0" t="n">
        <f aca="false">'fitted RFU vs min'!B707*724.3752</f>
        <v>4404.16147939152</v>
      </c>
      <c r="C707" s="0" t="n">
        <f aca="false">'fitted RFU vs min'!C707*724.3752</f>
        <v>5945.4311490336</v>
      </c>
      <c r="D707" s="0" t="n">
        <f aca="false">'fitted RFU vs min'!D707*724.3752</f>
        <v>7034.1055027416</v>
      </c>
      <c r="E707" s="0" t="n">
        <f aca="false">'fitted RFU vs min'!E707*724.3752</f>
        <v>8606.316238704</v>
      </c>
      <c r="F707" s="0" t="n">
        <f aca="false">'fitted RFU vs min'!F707*724.3752</f>
        <v>11539.108598448</v>
      </c>
      <c r="G707" s="0" t="n">
        <f aca="false">'fitted RFU vs min'!G707*724.3752</f>
        <v>14364.345728496</v>
      </c>
      <c r="H707" s="0" t="n">
        <f aca="false">'fitted RFU vs min'!H707*724.3752</f>
        <v>15238.6810824</v>
      </c>
      <c r="I707" s="0" t="n">
        <f aca="false">'fitted RFU vs min'!I707*724.3752</f>
        <v>18383.62845072</v>
      </c>
      <c r="J707" s="0" t="n">
        <f aca="false">'fitted RFU vs min'!J707*724.3752</f>
        <v>18685.308990264</v>
      </c>
      <c r="K707" s="0" t="n">
        <f aca="false">'fitted RFU vs min'!K707*724.3752</f>
        <v>18655.240175712</v>
      </c>
      <c r="L707" s="0" t="n">
        <f aca="false">'fitted RFU vs min'!L707*724.3752</f>
        <v>18657.340863792</v>
      </c>
      <c r="M707" s="0" t="n">
        <f aca="false">'fitted RFU vs min'!M707*724.3752</f>
        <v>18540.194906448</v>
      </c>
    </row>
    <row r="708" customFormat="false" ht="12.75" hidden="false" customHeight="false" outlineLevel="0" collapsed="false">
      <c r="A708" s="0" t="n">
        <f aca="false">60*'fitted RFU vs min'!A708</f>
        <v>423.42342</v>
      </c>
      <c r="B708" s="0" t="n">
        <f aca="false">'fitted RFU vs min'!B708*724.3752</f>
        <v>4404.39807938291</v>
      </c>
      <c r="C708" s="0" t="n">
        <f aca="false">'fitted RFU vs min'!C708*724.3752</f>
        <v>5947.8686715816</v>
      </c>
      <c r="D708" s="0" t="n">
        <f aca="false">'fitted RFU vs min'!D708*724.3752</f>
        <v>7038.3597582912</v>
      </c>
      <c r="E708" s="0" t="n">
        <f aca="false">'fitted RFU vs min'!E708*724.3752</f>
        <v>8611.328915088</v>
      </c>
      <c r="F708" s="0" t="n">
        <f aca="false">'fitted RFU vs min'!F708*724.3752</f>
        <v>11544.722506248</v>
      </c>
      <c r="G708" s="0" t="n">
        <f aca="false">'fitted RFU vs min'!G708*724.3752</f>
        <v>14371.632943008</v>
      </c>
      <c r="H708" s="0" t="n">
        <f aca="false">'fitted RFU vs min'!H708*724.3752</f>
        <v>15244.809296592</v>
      </c>
      <c r="I708" s="0" t="n">
        <f aca="false">'fitted RFU vs min'!I708*724.3752</f>
        <v>18391.987740528</v>
      </c>
      <c r="J708" s="0" t="n">
        <f aca="false">'fitted RFU vs min'!J708*724.3752</f>
        <v>18694.595480328</v>
      </c>
      <c r="K708" s="0" t="n">
        <f aca="false">'fitted RFU vs min'!K708*724.3752</f>
        <v>18663.251765424</v>
      </c>
      <c r="L708" s="0" t="n">
        <f aca="false">'fitted RFU vs min'!L708*724.3752</f>
        <v>18664.772953344</v>
      </c>
      <c r="M708" s="0" t="n">
        <f aca="false">'fitted RFU vs min'!M708*724.3752</f>
        <v>18546.79396452</v>
      </c>
    </row>
    <row r="709" customFormat="false" ht="12.75" hidden="false" customHeight="false" outlineLevel="0" collapsed="false">
      <c r="A709" s="0" t="n">
        <f aca="false">60*'fitted RFU vs min'!A709</f>
        <v>424.02402</v>
      </c>
      <c r="B709" s="0" t="n">
        <f aca="false">'fitted RFU vs min'!B709*724.3752</f>
        <v>4404.6346793743</v>
      </c>
      <c r="C709" s="0" t="n">
        <f aca="false">'fitted RFU vs min'!C709*724.3752</f>
        <v>5950.3061941296</v>
      </c>
      <c r="D709" s="0" t="n">
        <f aca="false">'fitted RFU vs min'!D709*724.3752</f>
        <v>7042.614738216</v>
      </c>
      <c r="E709" s="0" t="n">
        <f aca="false">'fitted RFU vs min'!E709*724.3752</f>
        <v>8616.33434772</v>
      </c>
      <c r="F709" s="0" t="n">
        <f aca="false">'fitted RFU vs min'!F709*724.3752</f>
        <v>11550.329170296</v>
      </c>
      <c r="G709" s="0" t="n">
        <f aca="false">'fitted RFU vs min'!G709*724.3752</f>
        <v>14378.912913768</v>
      </c>
      <c r="H709" s="0" t="n">
        <f aca="false">'fitted RFU vs min'!H709*724.3752</f>
        <v>15250.930267032</v>
      </c>
      <c r="I709" s="0" t="n">
        <f aca="false">'fitted RFU vs min'!I709*724.3752</f>
        <v>18400.32529908</v>
      </c>
      <c r="J709" s="0" t="n">
        <f aca="false">'fitted RFU vs min'!J709*724.3752</f>
        <v>18703.860239136</v>
      </c>
      <c r="K709" s="0" t="n">
        <f aca="false">'fitted RFU vs min'!K709*724.3752</f>
        <v>18671.234380128</v>
      </c>
      <c r="L709" s="0" t="n">
        <f aca="false">'fitted RFU vs min'!L709*724.3752</f>
        <v>18672.190555392</v>
      </c>
      <c r="M709" s="0" t="n">
        <f aca="false">'fitted RFU vs min'!M709*724.3752</f>
        <v>18553.378535088</v>
      </c>
    </row>
    <row r="710" customFormat="false" ht="12.75" hidden="false" customHeight="false" outlineLevel="0" collapsed="false">
      <c r="A710" s="0" t="n">
        <f aca="false">60*'fitted RFU vs min'!A710</f>
        <v>424.62462</v>
      </c>
      <c r="B710" s="0" t="n">
        <f aca="false">'fitted RFU vs min'!B710*724.3752</f>
        <v>4404.87127936569</v>
      </c>
      <c r="C710" s="0" t="n">
        <f aca="false">'fitted RFU vs min'!C710*724.3752</f>
        <v>5952.7444410528</v>
      </c>
      <c r="D710" s="0" t="n">
        <f aca="false">'fitted RFU vs min'!D710*724.3752</f>
        <v>7046.8697181408</v>
      </c>
      <c r="E710" s="0" t="n">
        <f aca="false">'fitted RFU vs min'!E710*724.3752</f>
        <v>8621.339780352</v>
      </c>
      <c r="F710" s="0" t="n">
        <f aca="false">'fitted RFU vs min'!F710*724.3752</f>
        <v>11555.92134684</v>
      </c>
      <c r="G710" s="0" t="n">
        <f aca="false">'fitted RFU vs min'!G710*724.3752</f>
        <v>14386.178397024</v>
      </c>
      <c r="H710" s="0" t="n">
        <f aca="false">'fitted RFU vs min'!H710*724.3752</f>
        <v>15257.036749968</v>
      </c>
      <c r="I710" s="0" t="n">
        <f aca="false">'fitted RFU vs min'!I710*724.3752</f>
        <v>18408.65561388</v>
      </c>
      <c r="J710" s="0" t="n">
        <f aca="false">'fitted RFU vs min'!J710*724.3752</f>
        <v>18713.117754192</v>
      </c>
      <c r="K710" s="0" t="n">
        <f aca="false">'fitted RFU vs min'!K710*724.3752</f>
        <v>18679.20975108</v>
      </c>
      <c r="L710" s="0" t="n">
        <f aca="false">'fitted RFU vs min'!L710*724.3752</f>
        <v>18679.593669936</v>
      </c>
      <c r="M710" s="0" t="n">
        <f aca="false">'fitted RFU vs min'!M710*724.3752</f>
        <v>18559.948618152</v>
      </c>
    </row>
    <row r="711" customFormat="false" ht="12.75" hidden="false" customHeight="false" outlineLevel="0" collapsed="false">
      <c r="A711" s="0" t="n">
        <f aca="false">60*'fitted RFU vs min'!A711</f>
        <v>425.22522</v>
      </c>
      <c r="B711" s="0" t="n">
        <f aca="false">'fitted RFU vs min'!B711*724.3752</f>
        <v>4405.10787935707</v>
      </c>
      <c r="C711" s="0" t="n">
        <f aca="false">'fitted RFU vs min'!C711*724.3752</f>
        <v>5955.1819636008</v>
      </c>
      <c r="D711" s="0" t="n">
        <f aca="false">'fitted RFU vs min'!D711*724.3752</f>
        <v>7051.1239736904</v>
      </c>
      <c r="E711" s="0" t="n">
        <f aca="false">'fitted RFU vs min'!E711*724.3752</f>
        <v>8626.337969232</v>
      </c>
      <c r="F711" s="0" t="n">
        <f aca="false">'fitted RFU vs min'!F711*724.3752</f>
        <v>11561.506279632</v>
      </c>
      <c r="G711" s="0" t="n">
        <f aca="false">'fitted RFU vs min'!G711*724.3752</f>
        <v>14393.429392776</v>
      </c>
      <c r="H711" s="0" t="n">
        <f aca="false">'fitted RFU vs min'!H711*724.3752</f>
        <v>15263.1287454</v>
      </c>
      <c r="I711" s="0" t="n">
        <f aca="false">'fitted RFU vs min'!I711*724.3752</f>
        <v>18416.956953672</v>
      </c>
      <c r="J711" s="0" t="n">
        <f aca="false">'fitted RFU vs min'!J711*724.3752</f>
        <v>18722.34629424</v>
      </c>
      <c r="K711" s="0" t="n">
        <f aca="false">'fitted RFU vs min'!K711*724.3752</f>
        <v>18687.163390776</v>
      </c>
      <c r="L711" s="0" t="n">
        <f aca="false">'fitted RFU vs min'!L711*724.3752</f>
        <v>18686.975053224</v>
      </c>
      <c r="M711" s="0" t="n">
        <f aca="false">'fitted RFU vs min'!M711*724.3752</f>
        <v>18566.49696996</v>
      </c>
    </row>
    <row r="712" customFormat="false" ht="12.75" hidden="false" customHeight="false" outlineLevel="0" collapsed="false">
      <c r="A712" s="0" t="n">
        <f aca="false">60*'fitted RFU vs min'!A712</f>
        <v>425.82582</v>
      </c>
      <c r="B712" s="0" t="n">
        <f aca="false">'fitted RFU vs min'!B712*724.3752</f>
        <v>4405.34447934846</v>
      </c>
      <c r="C712" s="0" t="n">
        <f aca="false">'fitted RFU vs min'!C712*724.3752</f>
        <v>5957.6194861488</v>
      </c>
      <c r="D712" s="0" t="n">
        <f aca="false">'fitted RFU vs min'!D712*724.3752</f>
        <v>7055.3789536152</v>
      </c>
      <c r="E712" s="0" t="n">
        <f aca="false">'fitted RFU vs min'!E712*724.3752</f>
        <v>8631.32891436</v>
      </c>
      <c r="F712" s="0" t="n">
        <f aca="false">'fitted RFU vs min'!F712*724.3752</f>
        <v>11567.083968672</v>
      </c>
      <c r="G712" s="0" t="n">
        <f aca="false">'fitted RFU vs min'!G712*724.3752</f>
        <v>14400.673144776</v>
      </c>
      <c r="H712" s="0" t="n">
        <f aca="false">'fitted RFU vs min'!H712*724.3752</f>
        <v>15269.206253328</v>
      </c>
      <c r="I712" s="0" t="n">
        <f aca="false">'fitted RFU vs min'!I712*724.3752</f>
        <v>18425.251049712</v>
      </c>
      <c r="J712" s="0" t="n">
        <f aca="false">'fitted RFU vs min'!J712*724.3752</f>
        <v>18731.567590536</v>
      </c>
      <c r="K712" s="0" t="n">
        <f aca="false">'fitted RFU vs min'!K712*724.3752</f>
        <v>18695.102542968</v>
      </c>
      <c r="L712" s="0" t="n">
        <f aca="false">'fitted RFU vs min'!L712*724.3752</f>
        <v>18694.341949008</v>
      </c>
      <c r="M712" s="0" t="n">
        <f aca="false">'fitted RFU vs min'!M712*724.3752</f>
        <v>18573.030834264</v>
      </c>
    </row>
    <row r="713" customFormat="false" ht="12.75" hidden="false" customHeight="false" outlineLevel="0" collapsed="false">
      <c r="A713" s="0" t="n">
        <f aca="false">60*'fitted RFU vs min'!A713</f>
        <v>426.42642</v>
      </c>
      <c r="B713" s="0" t="n">
        <f aca="false">'fitted RFU vs min'!B713*724.3752</f>
        <v>4405.58107933985</v>
      </c>
      <c r="C713" s="0" t="n">
        <f aca="false">'fitted RFU vs min'!C713*724.3752</f>
        <v>5960.0570086968</v>
      </c>
      <c r="D713" s="0" t="n">
        <f aca="false">'fitted RFU vs min'!D713*724.3752</f>
        <v>7059.63393354</v>
      </c>
      <c r="E713" s="0" t="n">
        <f aca="false">'fitted RFU vs min'!E713*724.3752</f>
        <v>8636.319859488</v>
      </c>
      <c r="F713" s="0" t="n">
        <f aca="false">'fitted RFU vs min'!F713*724.3752</f>
        <v>11572.65441396</v>
      </c>
      <c r="G713" s="0" t="n">
        <f aca="false">'fitted RFU vs min'!G713*724.3752</f>
        <v>14407.902409272</v>
      </c>
      <c r="H713" s="0" t="n">
        <f aca="false">'fitted RFU vs min'!H713*724.3752</f>
        <v>15275.269273752</v>
      </c>
      <c r="I713" s="0" t="n">
        <f aca="false">'fitted RFU vs min'!I713*724.3752</f>
        <v>18433.530658248</v>
      </c>
      <c r="J713" s="0" t="n">
        <f aca="false">'fitted RFU vs min'!J713*724.3752</f>
        <v>18740.767155576</v>
      </c>
      <c r="K713" s="0" t="n">
        <f aca="false">'fitted RFU vs min'!K713*724.3752</f>
        <v>18703.019963904</v>
      </c>
      <c r="L713" s="0" t="n">
        <f aca="false">'fitted RFU vs min'!L713*724.3752</f>
        <v>18701.687113536</v>
      </c>
      <c r="M713" s="0" t="n">
        <f aca="false">'fitted RFU vs min'!M713*724.3752</f>
        <v>18579.542967312</v>
      </c>
    </row>
    <row r="714" customFormat="false" ht="12.75" hidden="false" customHeight="false" outlineLevel="0" collapsed="false">
      <c r="A714" s="0" t="n">
        <f aca="false">60*'fitted RFU vs min'!A714</f>
        <v>427.02702</v>
      </c>
      <c r="B714" s="0" t="n">
        <f aca="false">'fitted RFU vs min'!B714*724.3752</f>
        <v>4405.81767933124</v>
      </c>
      <c r="C714" s="0" t="n">
        <f aca="false">'fitted RFU vs min'!C714*724.3752</f>
        <v>5962.49525562</v>
      </c>
      <c r="D714" s="0" t="n">
        <f aca="false">'fitted RFU vs min'!D714*724.3752</f>
        <v>7063.8881890896</v>
      </c>
      <c r="E714" s="0" t="n">
        <f aca="false">'fitted RFU vs min'!E714*724.3752</f>
        <v>8641.303560864</v>
      </c>
      <c r="F714" s="0" t="n">
        <f aca="false">'fitted RFU vs min'!F714*724.3752</f>
        <v>11578.210371744</v>
      </c>
      <c r="G714" s="0" t="n">
        <f aca="false">'fitted RFU vs min'!G714*724.3752</f>
        <v>14415.124430016</v>
      </c>
      <c r="H714" s="0" t="n">
        <f aca="false">'fitted RFU vs min'!H714*724.3752</f>
        <v>15281.317806672</v>
      </c>
      <c r="I714" s="0" t="n">
        <f aca="false">'fitted RFU vs min'!I714*724.3752</f>
        <v>18441.788535528</v>
      </c>
      <c r="J714" s="0" t="n">
        <f aca="false">'fitted RFU vs min'!J714*724.3752</f>
        <v>18749.952233112</v>
      </c>
      <c r="K714" s="0" t="n">
        <f aca="false">'fitted RFU vs min'!K714*724.3752</f>
        <v>18710.922897336</v>
      </c>
      <c r="L714" s="0" t="n">
        <f aca="false">'fitted RFU vs min'!L714*724.3752</f>
        <v>18709.01779056</v>
      </c>
      <c r="M714" s="0" t="n">
        <f aca="false">'fitted RFU vs min'!M714*724.3752</f>
        <v>18586.040612856</v>
      </c>
    </row>
    <row r="715" customFormat="false" ht="12.75" hidden="false" customHeight="false" outlineLevel="0" collapsed="false">
      <c r="A715" s="0" t="n">
        <f aca="false">60*'fitted RFU vs min'!A715</f>
        <v>427.62762</v>
      </c>
      <c r="B715" s="0" t="n">
        <f aca="false">'fitted RFU vs min'!B715*724.3752</f>
        <v>4406.05427932262</v>
      </c>
      <c r="C715" s="0" t="n">
        <f aca="false">'fitted RFU vs min'!C715*724.3752</f>
        <v>5964.9335025432</v>
      </c>
      <c r="D715" s="0" t="n">
        <f aca="false">'fitted RFU vs min'!D715*724.3752</f>
        <v>7068.1431690144</v>
      </c>
      <c r="E715" s="0" t="n">
        <f aca="false">'fitted RFU vs min'!E715*724.3752</f>
        <v>8646.28726224</v>
      </c>
      <c r="F715" s="0" t="n">
        <f aca="false">'fitted RFU vs min'!F715*724.3752</f>
        <v>11583.759085776</v>
      </c>
      <c r="G715" s="0" t="n">
        <f aca="false">'fitted RFU vs min'!G715*724.3752</f>
        <v>14422.331963256</v>
      </c>
      <c r="H715" s="0" t="n">
        <f aca="false">'fitted RFU vs min'!H715*724.3752</f>
        <v>15287.35909584</v>
      </c>
      <c r="I715" s="0" t="n">
        <f aca="false">'fitted RFU vs min'!I715*724.3752</f>
        <v>18450.039169056</v>
      </c>
      <c r="J715" s="0" t="n">
        <f aca="false">'fitted RFU vs min'!J715*724.3752</f>
        <v>18759.122823144</v>
      </c>
      <c r="K715" s="0" t="n">
        <f aca="false">'fitted RFU vs min'!K715*724.3752</f>
        <v>18718.804099512</v>
      </c>
      <c r="L715" s="0" t="n">
        <f aca="false">'fitted RFU vs min'!L715*724.3752</f>
        <v>18716.326736328</v>
      </c>
      <c r="M715" s="0" t="n">
        <f aca="false">'fitted RFU vs min'!M715*724.3752</f>
        <v>18592.523770896</v>
      </c>
    </row>
    <row r="716" customFormat="false" ht="12.75" hidden="false" customHeight="false" outlineLevel="0" collapsed="false">
      <c r="A716" s="0" t="n">
        <f aca="false">60*'fitted RFU vs min'!A716</f>
        <v>428.22822</v>
      </c>
      <c r="B716" s="0" t="n">
        <f aca="false">'fitted RFU vs min'!B716*724.3752</f>
        <v>4406.29087931401</v>
      </c>
      <c r="C716" s="0" t="n">
        <f aca="false">'fitted RFU vs min'!C716*724.3752</f>
        <v>5967.370300716</v>
      </c>
      <c r="D716" s="0" t="n">
        <f aca="false">'fitted RFU vs min'!D716*724.3752</f>
        <v>7072.3981489392</v>
      </c>
      <c r="E716" s="0" t="n">
        <f aca="false">'fitted RFU vs min'!E716*724.3752</f>
        <v>8651.263719864</v>
      </c>
      <c r="F716" s="0" t="n">
        <f aca="false">'fitted RFU vs min'!F716*724.3752</f>
        <v>11589.300556056</v>
      </c>
      <c r="G716" s="0" t="n">
        <f aca="false">'fitted RFU vs min'!G716*724.3752</f>
        <v>14429.525008992</v>
      </c>
      <c r="H716" s="0" t="n">
        <f aca="false">'fitted RFU vs min'!H716*724.3752</f>
        <v>15293.378653752</v>
      </c>
      <c r="I716" s="0" t="n">
        <f aca="false">'fitted RFU vs min'!I716*724.3752</f>
        <v>18458.268071328</v>
      </c>
      <c r="J716" s="0" t="n">
        <f aca="false">'fitted RFU vs min'!J716*724.3752</f>
        <v>18768.27168192</v>
      </c>
      <c r="K716" s="0" t="n">
        <f aca="false">'fitted RFU vs min'!K716*724.3752</f>
        <v>18726.678057936</v>
      </c>
      <c r="L716" s="0" t="n">
        <f aca="false">'fitted RFU vs min'!L716*724.3752</f>
        <v>18723.628438344</v>
      </c>
      <c r="M716" s="0" t="n">
        <f aca="false">'fitted RFU vs min'!M716*724.3752</f>
        <v>18598.98519768</v>
      </c>
    </row>
    <row r="717" customFormat="false" ht="12.75" hidden="false" customHeight="false" outlineLevel="0" collapsed="false">
      <c r="A717" s="0" t="n">
        <f aca="false">60*'fitted RFU vs min'!A717</f>
        <v>428.82882</v>
      </c>
      <c r="B717" s="0" t="n">
        <f aca="false">'fitted RFU vs min'!B717*724.3752</f>
        <v>4406.5274793054</v>
      </c>
      <c r="C717" s="0" t="n">
        <f aca="false">'fitted RFU vs min'!C717*724.3752</f>
        <v>5969.8085476392</v>
      </c>
      <c r="D717" s="0" t="n">
        <f aca="false">'fitted RFU vs min'!D717*724.3752</f>
        <v>7076.653128864</v>
      </c>
      <c r="E717" s="0" t="n">
        <f aca="false">'fitted RFU vs min'!E717*724.3752</f>
        <v>8656.232933736</v>
      </c>
      <c r="F717" s="0" t="n">
        <f aca="false">'fitted RFU vs min'!F717*724.3752</f>
        <v>11594.834782584</v>
      </c>
      <c r="G717" s="0" t="n">
        <f aca="false">'fitted RFU vs min'!G717*724.3752</f>
        <v>14436.710810976</v>
      </c>
      <c r="H717" s="0" t="n">
        <f aca="false">'fitted RFU vs min'!H717*724.3752</f>
        <v>15299.390967912</v>
      </c>
      <c r="I717" s="0" t="n">
        <f aca="false">'fitted RFU vs min'!I717*724.3752</f>
        <v>18466.482486096</v>
      </c>
      <c r="J717" s="0" t="n">
        <f aca="false">'fitted RFU vs min'!J717*724.3752</f>
        <v>18777.39880944</v>
      </c>
      <c r="K717" s="0" t="n">
        <f aca="false">'fitted RFU vs min'!K717*724.3752</f>
        <v>18734.523041352</v>
      </c>
      <c r="L717" s="0" t="n">
        <f aca="false">'fitted RFU vs min'!L717*724.3752</f>
        <v>18730.908409104</v>
      </c>
      <c r="M717" s="0" t="n">
        <f aca="false">'fitted RFU vs min'!M717*724.3752</f>
        <v>18605.43213696</v>
      </c>
    </row>
    <row r="718" customFormat="false" ht="12.75" hidden="false" customHeight="false" outlineLevel="0" collapsed="false">
      <c r="A718" s="0" t="n">
        <f aca="false">60*'fitted RFU vs min'!A718</f>
        <v>429.42942</v>
      </c>
      <c r="B718" s="0" t="n">
        <f aca="false">'fitted RFU vs min'!B718*724.3752</f>
        <v>4406.76407929679</v>
      </c>
      <c r="C718" s="0" t="n">
        <f aca="false">'fitted RFU vs min'!C718*724.3752</f>
        <v>5972.2460701872</v>
      </c>
      <c r="D718" s="0" t="n">
        <f aca="false">'fitted RFU vs min'!D718*724.3752</f>
        <v>7080.9073844136</v>
      </c>
      <c r="E718" s="0" t="n">
        <f aca="false">'fitted RFU vs min'!E718*724.3752</f>
        <v>8661.202147608</v>
      </c>
      <c r="F718" s="0" t="n">
        <f aca="false">'fitted RFU vs min'!F718*724.3752</f>
        <v>11600.354521608</v>
      </c>
      <c r="G718" s="0" t="n">
        <f aca="false">'fitted RFU vs min'!G718*724.3752</f>
        <v>14443.889369208</v>
      </c>
      <c r="H718" s="0" t="n">
        <f aca="false">'fitted RFU vs min'!H718*724.3752</f>
        <v>15305.388794568</v>
      </c>
      <c r="I718" s="0" t="n">
        <f aca="false">'fitted RFU vs min'!I718*724.3752</f>
        <v>18474.675169608</v>
      </c>
      <c r="J718" s="0" t="n">
        <f aca="false">'fitted RFU vs min'!J718*724.3752</f>
        <v>18786.518693208</v>
      </c>
      <c r="K718" s="0" t="n">
        <f aca="false">'fitted RFU vs min'!K718*724.3752</f>
        <v>18742.360781016</v>
      </c>
      <c r="L718" s="0" t="n">
        <f aca="false">'fitted RFU vs min'!L718*724.3752</f>
        <v>18738.166648608</v>
      </c>
      <c r="M718" s="0" t="n">
        <f aca="false">'fitted RFU vs min'!M718*724.3752</f>
        <v>18611.864588736</v>
      </c>
    </row>
    <row r="719" customFormat="false" ht="12.75" hidden="false" customHeight="false" outlineLevel="0" collapsed="false">
      <c r="A719" s="0" t="n">
        <f aca="false">60*'fitted RFU vs min'!A719</f>
        <v>430.03002</v>
      </c>
      <c r="B719" s="0" t="n">
        <f aca="false">'fitted RFU vs min'!B719*724.3752</f>
        <v>4407.00067928818</v>
      </c>
      <c r="C719" s="0" t="n">
        <f aca="false">'fitted RFU vs min'!C719*724.3752</f>
        <v>5974.6843171104</v>
      </c>
      <c r="D719" s="0" t="n">
        <f aca="false">'fitted RFU vs min'!D719*724.3752</f>
        <v>7085.1623643384</v>
      </c>
      <c r="E719" s="0" t="n">
        <f aca="false">'fitted RFU vs min'!E719*724.3752</f>
        <v>8666.164117728</v>
      </c>
      <c r="F719" s="0" t="n">
        <f aca="false">'fitted RFU vs min'!F719*724.3752</f>
        <v>11605.874260632</v>
      </c>
      <c r="G719" s="0" t="n">
        <f aca="false">'fitted RFU vs min'!G719*724.3752</f>
        <v>14451.046196184</v>
      </c>
      <c r="H719" s="0" t="n">
        <f aca="false">'fitted RFU vs min'!H719*724.3752</f>
        <v>15311.37213372</v>
      </c>
      <c r="I719" s="0" t="n">
        <f aca="false">'fitted RFU vs min'!I719*724.3752</f>
        <v>18482.860609368</v>
      </c>
      <c r="J719" s="0" t="n">
        <f aca="false">'fitted RFU vs min'!J719*724.3752</f>
        <v>18795.61684572</v>
      </c>
      <c r="K719" s="0" t="n">
        <f aca="false">'fitted RFU vs min'!K719*724.3752</f>
        <v>18750.176789424</v>
      </c>
      <c r="L719" s="0" t="n">
        <f aca="false">'fitted RFU vs min'!L719*724.3752</f>
        <v>18745.410400608</v>
      </c>
      <c r="M719" s="0" t="n">
        <f aca="false">'fitted RFU vs min'!M719*724.3752</f>
        <v>18618.275309256</v>
      </c>
    </row>
    <row r="720" customFormat="false" ht="12.75" hidden="false" customHeight="false" outlineLevel="0" collapsed="false">
      <c r="A720" s="0" t="n">
        <f aca="false">60*'fitted RFU vs min'!A720</f>
        <v>430.63062</v>
      </c>
      <c r="B720" s="0" t="n">
        <f aca="false">'fitted RFU vs min'!B720*724.3752</f>
        <v>4407.23727927956</v>
      </c>
      <c r="C720" s="0" t="n">
        <f aca="false">'fitted RFU vs min'!C720*724.3752</f>
        <v>5977.1211152832</v>
      </c>
      <c r="D720" s="0" t="n">
        <f aca="false">'fitted RFU vs min'!D720*724.3752</f>
        <v>7089.4173442632</v>
      </c>
      <c r="E720" s="0" t="n">
        <f aca="false">'fitted RFU vs min'!E720*724.3752</f>
        <v>8671.118844096</v>
      </c>
      <c r="F720" s="0" t="n">
        <f aca="false">'fitted RFU vs min'!F720*724.3752</f>
        <v>11611.379512152</v>
      </c>
      <c r="G720" s="0" t="n">
        <f aca="false">'fitted RFU vs min'!G720*724.3752</f>
        <v>14458.195779408</v>
      </c>
      <c r="H720" s="0" t="n">
        <f aca="false">'fitted RFU vs min'!H720*724.3752</f>
        <v>15317.340985368</v>
      </c>
      <c r="I720" s="0" t="n">
        <f aca="false">'fitted RFU vs min'!I720*724.3752</f>
        <v>18491.024317872</v>
      </c>
      <c r="J720" s="0" t="n">
        <f aca="false">'fitted RFU vs min'!J720*724.3752</f>
        <v>18804.693266976</v>
      </c>
      <c r="K720" s="0" t="n">
        <f aca="false">'fitted RFU vs min'!K720*724.3752</f>
        <v>18757.978310328</v>
      </c>
      <c r="L720" s="0" t="n">
        <f aca="false">'fitted RFU vs min'!L720*724.3752</f>
        <v>18752.639665104</v>
      </c>
      <c r="M720" s="0" t="n">
        <f aca="false">'fitted RFU vs min'!M720*724.3752</f>
        <v>18624.671542272</v>
      </c>
    </row>
    <row r="721" customFormat="false" ht="12.75" hidden="false" customHeight="false" outlineLevel="0" collapsed="false">
      <c r="A721" s="0" t="n">
        <f aca="false">60*'fitted RFU vs min'!A721</f>
        <v>431.23122</v>
      </c>
      <c r="B721" s="0" t="n">
        <f aca="false">'fitted RFU vs min'!B721*724.3752</f>
        <v>4407.47387927095</v>
      </c>
      <c r="C721" s="0" t="n">
        <f aca="false">'fitted RFU vs min'!C721*724.3752</f>
        <v>5979.5593622064</v>
      </c>
      <c r="D721" s="0" t="n">
        <f aca="false">'fitted RFU vs min'!D721*724.3752</f>
        <v>7093.6715998128</v>
      </c>
      <c r="E721" s="0" t="n">
        <f aca="false">'fitted RFU vs min'!E721*724.3752</f>
        <v>8676.073570464</v>
      </c>
      <c r="F721" s="0" t="n">
        <f aca="false">'fitted RFU vs min'!F721*724.3752</f>
        <v>11616.87751992</v>
      </c>
      <c r="G721" s="0" t="n">
        <f aca="false">'fitted RFU vs min'!G721*724.3752</f>
        <v>14465.33811888</v>
      </c>
      <c r="H721" s="0" t="n">
        <f aca="false">'fitted RFU vs min'!H721*724.3752</f>
        <v>15323.295349512</v>
      </c>
      <c r="I721" s="0" t="n">
        <f aca="false">'fitted RFU vs min'!I721*724.3752</f>
        <v>18499.173538872</v>
      </c>
      <c r="J721" s="0" t="n">
        <f aca="false">'fitted RFU vs min'!J721*724.3752</f>
        <v>18813.76244448</v>
      </c>
      <c r="K721" s="0" t="n">
        <f aca="false">'fitted RFU vs min'!K721*724.3752</f>
        <v>18765.758099976</v>
      </c>
      <c r="L721" s="0" t="n">
        <f aca="false">'fitted RFU vs min'!L721*724.3752</f>
        <v>18759.847198344</v>
      </c>
      <c r="M721" s="0" t="n">
        <f aca="false">'fitted RFU vs min'!M721*724.3752</f>
        <v>18631.053287784</v>
      </c>
    </row>
    <row r="722" customFormat="false" ht="12.75" hidden="false" customHeight="false" outlineLevel="0" collapsed="false">
      <c r="A722" s="0" t="n">
        <f aca="false">60*'fitted RFU vs min'!A722</f>
        <v>431.83182</v>
      </c>
      <c r="B722" s="0" t="n">
        <f aca="false">'fitted RFU vs min'!B722*724.3752</f>
        <v>4407.71047926234</v>
      </c>
      <c r="C722" s="0" t="n">
        <f aca="false">'fitted RFU vs min'!C722*724.3752</f>
        <v>5981.9968847544</v>
      </c>
      <c r="D722" s="0" t="n">
        <f aca="false">'fitted RFU vs min'!D722*724.3752</f>
        <v>7097.9265797376</v>
      </c>
      <c r="E722" s="0" t="n">
        <f aca="false">'fitted RFU vs min'!E722*724.3752</f>
        <v>8681.02105308</v>
      </c>
      <c r="F722" s="0" t="n">
        <f aca="false">'fitted RFU vs min'!F722*724.3752</f>
        <v>11622.361040184</v>
      </c>
      <c r="G722" s="0" t="n">
        <f aca="false">'fitted RFU vs min'!G722*724.3752</f>
        <v>14472.465970848</v>
      </c>
      <c r="H722" s="0" t="n">
        <f aca="false">'fitted RFU vs min'!H722*724.3752</f>
        <v>15329.235226152</v>
      </c>
      <c r="I722" s="0" t="n">
        <f aca="false">'fitted RFU vs min'!I722*724.3752</f>
        <v>18507.308272368</v>
      </c>
      <c r="J722" s="0" t="n">
        <f aca="false">'fitted RFU vs min'!J722*724.3752</f>
        <v>18822.809890728</v>
      </c>
      <c r="K722" s="0" t="n">
        <f aca="false">'fitted RFU vs min'!K722*724.3752</f>
        <v>18773.52340212</v>
      </c>
      <c r="L722" s="0" t="n">
        <f aca="false">'fitted RFU vs min'!L722*724.3752</f>
        <v>18767.04024408</v>
      </c>
      <c r="M722" s="0" t="n">
        <f aca="false">'fitted RFU vs min'!M722*724.3752</f>
        <v>18637.420545792</v>
      </c>
    </row>
    <row r="723" customFormat="false" ht="12.75" hidden="false" customHeight="false" outlineLevel="0" collapsed="false">
      <c r="A723" s="0" t="n">
        <f aca="false">60*'fitted RFU vs min'!A723</f>
        <v>432.43242</v>
      </c>
      <c r="B723" s="0" t="n">
        <f aca="false">'fitted RFU vs min'!B723*724.3752</f>
        <v>4407.94707925373</v>
      </c>
      <c r="C723" s="0" t="n">
        <f aca="false">'fitted RFU vs min'!C723*724.3752</f>
        <v>5984.4351316776</v>
      </c>
      <c r="D723" s="0" t="n">
        <f aca="false">'fitted RFU vs min'!D723*724.3752</f>
        <v>7102.1815596624</v>
      </c>
      <c r="E723" s="0" t="n">
        <f aca="false">'fitted RFU vs min'!E723*724.3752</f>
        <v>8685.961291944</v>
      </c>
      <c r="F723" s="0" t="n">
        <f aca="false">'fitted RFU vs min'!F723*724.3752</f>
        <v>11627.844560448</v>
      </c>
      <c r="G723" s="0" t="n">
        <f aca="false">'fitted RFU vs min'!G723*724.3752</f>
        <v>14479.586579064</v>
      </c>
      <c r="H723" s="0" t="n">
        <f aca="false">'fitted RFU vs min'!H723*724.3752</f>
        <v>15335.16785904</v>
      </c>
      <c r="I723" s="0" t="n">
        <f aca="false">'fitted RFU vs min'!I723*724.3752</f>
        <v>18515.42851836</v>
      </c>
      <c r="J723" s="0" t="n">
        <f aca="false">'fitted RFU vs min'!J723*724.3752</f>
        <v>18831.83560572</v>
      </c>
      <c r="K723" s="0" t="n">
        <f aca="false">'fitted RFU vs min'!K723*724.3752</f>
        <v>18781.27421676</v>
      </c>
      <c r="L723" s="0" t="n">
        <f aca="false">'fitted RFU vs min'!L723*724.3752</f>
        <v>18774.218802312</v>
      </c>
      <c r="M723" s="0" t="n">
        <f aca="false">'fitted RFU vs min'!M723*724.3752</f>
        <v>18643.766072544</v>
      </c>
    </row>
    <row r="724" customFormat="false" ht="12.75" hidden="false" customHeight="false" outlineLevel="0" collapsed="false">
      <c r="A724" s="0" t="n">
        <f aca="false">60*'fitted RFU vs min'!A724</f>
        <v>433.03302</v>
      </c>
      <c r="B724" s="0" t="n">
        <f aca="false">'fitted RFU vs min'!B724*724.3752</f>
        <v>4408.18367924511</v>
      </c>
      <c r="C724" s="0" t="n">
        <f aca="false">'fitted RFU vs min'!C724*724.3752</f>
        <v>5986.8719298504</v>
      </c>
      <c r="D724" s="0" t="n">
        <f aca="false">'fitted RFU vs min'!D724*724.3752</f>
        <v>7106.435815212</v>
      </c>
      <c r="E724" s="0" t="n">
        <f aca="false">'fitted RFU vs min'!E724*724.3752</f>
        <v>8690.901530808</v>
      </c>
      <c r="F724" s="0" t="n">
        <f aca="false">'fitted RFU vs min'!F724*724.3752</f>
        <v>11633.313593208</v>
      </c>
      <c r="G724" s="0" t="n">
        <f aca="false">'fitted RFU vs min'!G724*724.3752</f>
        <v>14486.692699776</v>
      </c>
      <c r="H724" s="0" t="n">
        <f aca="false">'fitted RFU vs min'!H724*724.3752</f>
        <v>15341.078760672</v>
      </c>
      <c r="I724" s="0" t="n">
        <f aca="false">'fitted RFU vs min'!I724*724.3752</f>
        <v>18523.534276848</v>
      </c>
      <c r="J724" s="0" t="n">
        <f aca="false">'fitted RFU vs min'!J724*724.3752</f>
        <v>18840.85407696</v>
      </c>
      <c r="K724" s="0" t="n">
        <f aca="false">'fitted RFU vs min'!K724*724.3752</f>
        <v>18789.003300144</v>
      </c>
      <c r="L724" s="0" t="n">
        <f aca="false">'fitted RFU vs min'!L724*724.3752</f>
        <v>18781.375629288</v>
      </c>
      <c r="M724" s="0" t="n">
        <f aca="false">'fitted RFU vs min'!M724*724.3752</f>
        <v>18650.097111792</v>
      </c>
    </row>
    <row r="725" customFormat="false" ht="12.75" hidden="false" customHeight="false" outlineLevel="0" collapsed="false">
      <c r="A725" s="0" t="n">
        <f aca="false">60*'fitted RFU vs min'!A725</f>
        <v>433.63362</v>
      </c>
      <c r="B725" s="0" t="n">
        <f aca="false">'fitted RFU vs min'!B725*724.3752</f>
        <v>4408.4202792365</v>
      </c>
      <c r="C725" s="0" t="n">
        <f aca="false">'fitted RFU vs min'!C725*724.3752</f>
        <v>5989.3101767736</v>
      </c>
      <c r="D725" s="0" t="n">
        <f aca="false">'fitted RFU vs min'!D725*724.3752</f>
        <v>7110.6907951368</v>
      </c>
      <c r="E725" s="0" t="n">
        <f aca="false">'fitted RFU vs min'!E725*724.3752</f>
        <v>8695.841769672</v>
      </c>
      <c r="F725" s="0" t="n">
        <f aca="false">'fitted RFU vs min'!F725*724.3752</f>
        <v>11638.775382216</v>
      </c>
      <c r="G725" s="0" t="n">
        <f aca="false">'fitted RFU vs min'!G725*724.3752</f>
        <v>14493.784332984</v>
      </c>
      <c r="H725" s="0" t="n">
        <f aca="false">'fitted RFU vs min'!H725*724.3752</f>
        <v>15346.982418552</v>
      </c>
      <c r="I725" s="0" t="n">
        <f aca="false">'fitted RFU vs min'!I725*724.3752</f>
        <v>18531.61830408</v>
      </c>
      <c r="J725" s="0" t="n">
        <f aca="false">'fitted RFU vs min'!J725*724.3752</f>
        <v>18849.850816944</v>
      </c>
      <c r="K725" s="0" t="n">
        <f aca="false">'fitted RFU vs min'!K725*724.3752</f>
        <v>18796.717896024</v>
      </c>
      <c r="L725" s="0" t="n">
        <f aca="false">'fitted RFU vs min'!L725*724.3752</f>
        <v>18788.51796876</v>
      </c>
      <c r="M725" s="0" t="n">
        <f aca="false">'fitted RFU vs min'!M725*724.3752</f>
        <v>18656.406419784</v>
      </c>
    </row>
    <row r="726" customFormat="false" ht="12.75" hidden="false" customHeight="false" outlineLevel="0" collapsed="false">
      <c r="A726" s="0" t="n">
        <f aca="false">60*'fitted RFU vs min'!A726</f>
        <v>434.23422</v>
      </c>
      <c r="B726" s="0" t="n">
        <f aca="false">'fitted RFU vs min'!B726*724.3752</f>
        <v>4408.65687922789</v>
      </c>
      <c r="C726" s="0" t="n">
        <f aca="false">'fitted RFU vs min'!C726*724.3752</f>
        <v>5991.7476993216</v>
      </c>
      <c r="D726" s="0" t="n">
        <f aca="false">'fitted RFU vs min'!D726*724.3752</f>
        <v>7114.9457750616</v>
      </c>
      <c r="E726" s="0" t="n">
        <f aca="false">'fitted RFU vs min'!E726*724.3752</f>
        <v>8700.767521032</v>
      </c>
      <c r="F726" s="0" t="n">
        <f aca="false">'fitted RFU vs min'!F726*724.3752</f>
        <v>11644.229927472</v>
      </c>
      <c r="G726" s="0" t="n">
        <f aca="false">'fitted RFU vs min'!G726*724.3752</f>
        <v>14500.86872244</v>
      </c>
      <c r="H726" s="0" t="n">
        <f aca="false">'fitted RFU vs min'!H726*724.3752</f>
        <v>15352.871588928</v>
      </c>
      <c r="I726" s="0" t="n">
        <f aca="false">'fitted RFU vs min'!I726*724.3752</f>
        <v>18539.69508756</v>
      </c>
      <c r="J726" s="0" t="n">
        <f aca="false">'fitted RFU vs min'!J726*724.3752</f>
        <v>18858.833069424</v>
      </c>
      <c r="K726" s="0" t="n">
        <f aca="false">'fitted RFU vs min'!K726*724.3752</f>
        <v>18804.4180044</v>
      </c>
      <c r="L726" s="0" t="n">
        <f aca="false">'fitted RFU vs min'!L726*724.3752</f>
        <v>18795.645820728</v>
      </c>
      <c r="M726" s="0" t="n">
        <f aca="false">'fitted RFU vs min'!M726*724.3752</f>
        <v>18662.701240272</v>
      </c>
    </row>
    <row r="727" customFormat="false" ht="12.75" hidden="false" customHeight="false" outlineLevel="0" collapsed="false">
      <c r="A727" s="0" t="n">
        <f aca="false">60*'fitted RFU vs min'!A727</f>
        <v>434.83482</v>
      </c>
      <c r="B727" s="0" t="n">
        <f aca="false">'fitted RFU vs min'!B727*724.3752</f>
        <v>4408.89347921928</v>
      </c>
      <c r="C727" s="0" t="n">
        <f aca="false">'fitted RFU vs min'!C727*724.3752</f>
        <v>5994.1859462448</v>
      </c>
      <c r="D727" s="0" t="n">
        <f aca="false">'fitted RFU vs min'!D727*724.3752</f>
        <v>7119.2000306112</v>
      </c>
      <c r="E727" s="0" t="n">
        <f aca="false">'fitted RFU vs min'!E727*724.3752</f>
        <v>8705.693272392</v>
      </c>
      <c r="F727" s="0" t="n">
        <f aca="false">'fitted RFU vs min'!F727*724.3752</f>
        <v>11649.669985224</v>
      </c>
      <c r="G727" s="0" t="n">
        <f aca="false">'fitted RFU vs min'!G727*724.3752</f>
        <v>14507.938624392</v>
      </c>
      <c r="H727" s="0" t="n">
        <f aca="false">'fitted RFU vs min'!H727*724.3752</f>
        <v>15358.7462718</v>
      </c>
      <c r="I727" s="0" t="n">
        <f aca="false">'fitted RFU vs min'!I727*724.3752</f>
        <v>18547.750139784</v>
      </c>
      <c r="J727" s="0" t="n">
        <f aca="false">'fitted RFU vs min'!J727*724.3752</f>
        <v>18867.793590648</v>
      </c>
      <c r="K727" s="0" t="n">
        <f aca="false">'fitted RFU vs min'!K727*724.3752</f>
        <v>18812.103625272</v>
      </c>
      <c r="L727" s="0" t="n">
        <f aca="false">'fitted RFU vs min'!L727*724.3752</f>
        <v>18802.75194144</v>
      </c>
      <c r="M727" s="0" t="n">
        <f aca="false">'fitted RFU vs min'!M727*724.3752</f>
        <v>18668.981573256</v>
      </c>
    </row>
    <row r="728" customFormat="false" ht="12.75" hidden="false" customHeight="false" outlineLevel="0" collapsed="false">
      <c r="A728" s="0" t="n">
        <f aca="false">60*'fitted RFU vs min'!A728</f>
        <v>435.43542</v>
      </c>
      <c r="B728" s="0" t="n">
        <f aca="false">'fitted RFU vs min'!B728*724.3752</f>
        <v>4409.13007921067</v>
      </c>
      <c r="C728" s="0" t="n">
        <f aca="false">'fitted RFU vs min'!C728*724.3752</f>
        <v>5996.6227444176</v>
      </c>
      <c r="D728" s="0" t="n">
        <f aca="false">'fitted RFU vs min'!D728*724.3752</f>
        <v>7123.455010536</v>
      </c>
      <c r="E728" s="0" t="n">
        <f aca="false">'fitted RFU vs min'!E728*724.3752</f>
        <v>8710.619023752</v>
      </c>
      <c r="F728" s="0" t="n">
        <f aca="false">'fitted RFU vs min'!F728*724.3752</f>
        <v>11655.110042976</v>
      </c>
      <c r="G728" s="0" t="n">
        <f aca="false">'fitted RFU vs min'!G728*724.3752</f>
        <v>14515.001282592</v>
      </c>
      <c r="H728" s="0" t="n">
        <f aca="false">'fitted RFU vs min'!H728*724.3752</f>
        <v>15364.61371092</v>
      </c>
      <c r="I728" s="0" t="n">
        <f aca="false">'fitted RFU vs min'!I728*724.3752</f>
        <v>18555.790704504</v>
      </c>
      <c r="J728" s="0" t="n">
        <f aca="false">'fitted RFU vs min'!J728*724.3752</f>
        <v>18876.739624368</v>
      </c>
      <c r="K728" s="0" t="n">
        <f aca="false">'fitted RFU vs min'!K728*724.3752</f>
        <v>18819.767514888</v>
      </c>
      <c r="L728" s="0" t="n">
        <f aca="false">'fitted RFU vs min'!L728*724.3752</f>
        <v>18809.843574648</v>
      </c>
      <c r="M728" s="0" t="n">
        <f aca="false">'fitted RFU vs min'!M728*724.3752</f>
        <v>18675.247418736</v>
      </c>
    </row>
    <row r="729" customFormat="false" ht="12.75" hidden="false" customHeight="false" outlineLevel="0" collapsed="false">
      <c r="A729" s="0" t="n">
        <f aca="false">60*'fitted RFU vs min'!A729</f>
        <v>436.03602</v>
      </c>
      <c r="B729" s="0" t="n">
        <f aca="false">'fitted RFU vs min'!B729*724.3752</f>
        <v>4409.36667920205</v>
      </c>
      <c r="C729" s="0" t="n">
        <f aca="false">'fitted RFU vs min'!C729*724.3752</f>
        <v>5999.0609913408</v>
      </c>
      <c r="D729" s="0" t="n">
        <f aca="false">'fitted RFU vs min'!D729*724.3752</f>
        <v>7127.7099904608</v>
      </c>
      <c r="E729" s="0" t="n">
        <f aca="false">'fitted RFU vs min'!E729*724.3752</f>
        <v>8715.530287608</v>
      </c>
      <c r="F729" s="0" t="n">
        <f aca="false">'fitted RFU vs min'!F729*724.3752</f>
        <v>11660.535613224</v>
      </c>
      <c r="G729" s="0" t="n">
        <f aca="false">'fitted RFU vs min'!G729*724.3752</f>
        <v>14522.049453288</v>
      </c>
      <c r="H729" s="0" t="n">
        <f aca="false">'fitted RFU vs min'!H729*724.3752</f>
        <v>15370.459418784</v>
      </c>
      <c r="I729" s="0" t="n">
        <f aca="false">'fitted RFU vs min'!I729*724.3752</f>
        <v>18563.81678172</v>
      </c>
      <c r="J729" s="0" t="n">
        <f aca="false">'fitted RFU vs min'!J729*724.3752</f>
        <v>18885.671170584</v>
      </c>
      <c r="K729" s="0" t="n">
        <f aca="false">'fitted RFU vs min'!K729*724.3752</f>
        <v>18827.416917</v>
      </c>
      <c r="L729" s="0" t="n">
        <f aca="false">'fitted RFU vs min'!L729*724.3752</f>
        <v>18816.920720352</v>
      </c>
      <c r="M729" s="0" t="n">
        <f aca="false">'fitted RFU vs min'!M729*724.3752</f>
        <v>18681.49153296</v>
      </c>
    </row>
    <row r="730" customFormat="false" ht="12.75" hidden="false" customHeight="false" outlineLevel="0" collapsed="false">
      <c r="A730" s="0" t="n">
        <f aca="false">60*'fitted RFU vs min'!A730</f>
        <v>436.63662</v>
      </c>
      <c r="B730" s="0" t="n">
        <f aca="false">'fitted RFU vs min'!B730*724.3752</f>
        <v>4409.60327919344</v>
      </c>
      <c r="C730" s="0" t="n">
        <f aca="false">'fitted RFU vs min'!C730*724.3752</f>
        <v>6001.4985138888</v>
      </c>
      <c r="D730" s="0" t="n">
        <f aca="false">'fitted RFU vs min'!D730*724.3752</f>
        <v>7131.9642460104</v>
      </c>
      <c r="E730" s="0" t="n">
        <f aca="false">'fitted RFU vs min'!E730*724.3752</f>
        <v>8720.441551464</v>
      </c>
      <c r="F730" s="0" t="n">
        <f aca="false">'fitted RFU vs min'!F730*724.3752</f>
        <v>11665.95393972</v>
      </c>
      <c r="G730" s="0" t="n">
        <f aca="false">'fitted RFU vs min'!G730*724.3752</f>
        <v>14529.090380232</v>
      </c>
      <c r="H730" s="0" t="n">
        <f aca="false">'fitted RFU vs min'!H730*724.3752</f>
        <v>15376.297882896</v>
      </c>
      <c r="I730" s="0" t="n">
        <f aca="false">'fitted RFU vs min'!I730*724.3752</f>
        <v>18571.82112768</v>
      </c>
      <c r="J730" s="0" t="n">
        <f aca="false">'fitted RFU vs min'!J730*724.3752</f>
        <v>18894.588229296</v>
      </c>
      <c r="K730" s="0" t="n">
        <f aca="false">'fitted RFU vs min'!K730*724.3752</f>
        <v>18835.044587856</v>
      </c>
      <c r="L730" s="0" t="n">
        <f aca="false">'fitted RFU vs min'!L730*724.3752</f>
        <v>18823.983378552</v>
      </c>
      <c r="M730" s="0" t="n">
        <f aca="false">'fitted RFU vs min'!M730*724.3752</f>
        <v>18687.72115968</v>
      </c>
    </row>
    <row r="731" customFormat="false" ht="12.75" hidden="false" customHeight="false" outlineLevel="0" collapsed="false">
      <c r="A731" s="0" t="n">
        <f aca="false">60*'fitted RFU vs min'!A731</f>
        <v>437.23722</v>
      </c>
      <c r="B731" s="0" t="n">
        <f aca="false">'fitted RFU vs min'!B731*724.3752</f>
        <v>4409.83987918483</v>
      </c>
      <c r="C731" s="0" t="n">
        <f aca="false">'fitted RFU vs min'!C731*724.3752</f>
        <v>6003.936760812</v>
      </c>
      <c r="D731" s="0" t="n">
        <f aca="false">'fitted RFU vs min'!D731*724.3752</f>
        <v>7136.2192259352</v>
      </c>
      <c r="E731" s="0" t="n">
        <f aca="false">'fitted RFU vs min'!E731*724.3752</f>
        <v>8725.35281532</v>
      </c>
      <c r="F731" s="0" t="n">
        <f aca="false">'fitted RFU vs min'!F731*724.3752</f>
        <v>11671.365022464</v>
      </c>
      <c r="G731" s="0" t="n">
        <f aca="false">'fitted RFU vs min'!G731*724.3752</f>
        <v>14536.116819672</v>
      </c>
      <c r="H731" s="0" t="n">
        <f aca="false">'fitted RFU vs min'!H731*724.3752</f>
        <v>15382.121859504</v>
      </c>
      <c r="I731" s="0" t="n">
        <f aca="false">'fitted RFU vs min'!I731*724.3752</f>
        <v>18579.818229888</v>
      </c>
      <c r="J731" s="0" t="n">
        <f aca="false">'fitted RFU vs min'!J731*724.3752</f>
        <v>18903.483556752</v>
      </c>
      <c r="K731" s="0" t="n">
        <f aca="false">'fitted RFU vs min'!K731*724.3752</f>
        <v>18842.657771208</v>
      </c>
      <c r="L731" s="0" t="n">
        <f aca="false">'fitted RFU vs min'!L731*724.3752</f>
        <v>18831.024305496</v>
      </c>
      <c r="M731" s="0" t="n">
        <f aca="false">'fitted RFU vs min'!M731*724.3752</f>
        <v>18693.936298896</v>
      </c>
    </row>
    <row r="732" customFormat="false" ht="12.75" hidden="false" customHeight="false" outlineLevel="0" collapsed="false">
      <c r="A732" s="0" t="n">
        <f aca="false">60*'fitted RFU vs min'!A732</f>
        <v>437.83782</v>
      </c>
      <c r="B732" s="0" t="n">
        <f aca="false">'fitted RFU vs min'!B732*724.3752</f>
        <v>4410.07647917622</v>
      </c>
      <c r="C732" s="0" t="n">
        <f aca="false">'fitted RFU vs min'!C732*724.3752</f>
        <v>6006.37428336</v>
      </c>
      <c r="D732" s="0" t="n">
        <f aca="false">'fitted RFU vs min'!D732*724.3752</f>
        <v>7140.47420586</v>
      </c>
      <c r="E732" s="0" t="n">
        <f aca="false">'fitted RFU vs min'!E732*724.3752</f>
        <v>8730.256835424</v>
      </c>
      <c r="F732" s="0" t="n">
        <f aca="false">'fitted RFU vs min'!F732*724.3752</f>
        <v>11676.761617704</v>
      </c>
      <c r="G732" s="0" t="n">
        <f aca="false">'fitted RFU vs min'!G732*724.3752</f>
        <v>14543.13601536</v>
      </c>
      <c r="H732" s="0" t="n">
        <f aca="false">'fitted RFU vs min'!H732*724.3752</f>
        <v>15387.931348608</v>
      </c>
      <c r="I732" s="0" t="n">
        <f aca="false">'fitted RFU vs min'!I732*724.3752</f>
        <v>18587.800844592</v>
      </c>
      <c r="J732" s="0" t="n">
        <f aca="false">'fitted RFU vs min'!J732*724.3752</f>
        <v>18912.364396704</v>
      </c>
      <c r="K732" s="0" t="n">
        <f aca="false">'fitted RFU vs min'!K732*724.3752</f>
        <v>18850.256467056</v>
      </c>
      <c r="L732" s="0" t="n">
        <f aca="false">'fitted RFU vs min'!L732*724.3752</f>
        <v>18838.043501184</v>
      </c>
      <c r="M732" s="0" t="n">
        <f aca="false">'fitted RFU vs min'!M732*724.3752</f>
        <v>18700.136950608</v>
      </c>
    </row>
    <row r="733" customFormat="false" ht="12.75" hidden="false" customHeight="false" outlineLevel="0" collapsed="false">
      <c r="A733" s="0" t="n">
        <f aca="false">60*'fitted RFU vs min'!A733</f>
        <v>438.43842</v>
      </c>
      <c r="B733" s="0" t="n">
        <f aca="false">'fitted RFU vs min'!B733*724.3752</f>
        <v>4410.3130791676</v>
      </c>
      <c r="C733" s="0" t="n">
        <f aca="false">'fitted RFU vs min'!C733*724.3752</f>
        <v>6008.811805908</v>
      </c>
      <c r="D733" s="0" t="n">
        <f aca="false">'fitted RFU vs min'!D733*724.3752</f>
        <v>7144.7284614096</v>
      </c>
      <c r="E733" s="0" t="n">
        <f aca="false">'fitted RFU vs min'!E733*724.3752</f>
        <v>8735.153611776</v>
      </c>
      <c r="F733" s="0" t="n">
        <f aca="false">'fitted RFU vs min'!F733*724.3752</f>
        <v>11682.158212944</v>
      </c>
      <c r="G733" s="0" t="n">
        <f aca="false">'fitted RFU vs min'!G733*724.3752</f>
        <v>14550.140723544</v>
      </c>
      <c r="H733" s="0" t="n">
        <f aca="false">'fitted RFU vs min'!H733*724.3752</f>
        <v>15393.726350208</v>
      </c>
      <c r="I733" s="0" t="n">
        <f aca="false">'fitted RFU vs min'!I733*724.3752</f>
        <v>18595.76172804</v>
      </c>
      <c r="J733" s="0" t="n">
        <f aca="false">'fitted RFU vs min'!J733*724.3752</f>
        <v>18921.2235054</v>
      </c>
      <c r="K733" s="0" t="n">
        <f aca="false">'fitted RFU vs min'!K733*724.3752</f>
        <v>18857.8406754</v>
      </c>
      <c r="L733" s="0" t="n">
        <f aca="false">'fitted RFU vs min'!L733*724.3752</f>
        <v>18845.05545312</v>
      </c>
      <c r="M733" s="0" t="n">
        <f aca="false">'fitted RFU vs min'!M733*724.3752</f>
        <v>18706.315871064</v>
      </c>
    </row>
    <row r="734" customFormat="false" ht="12.75" hidden="false" customHeight="false" outlineLevel="0" collapsed="false">
      <c r="A734" s="0" t="n">
        <f aca="false">60*'fitted RFU vs min'!A734</f>
        <v>439.03902</v>
      </c>
      <c r="B734" s="0" t="n">
        <f aca="false">'fitted RFU vs min'!B734*724.3752</f>
        <v>4410.54967915899</v>
      </c>
      <c r="C734" s="0" t="n">
        <f aca="false">'fitted RFU vs min'!C734*724.3752</f>
        <v>6011.2500528312</v>
      </c>
      <c r="D734" s="0" t="n">
        <f aca="false">'fitted RFU vs min'!D734*724.3752</f>
        <v>7148.9827169592</v>
      </c>
      <c r="E734" s="0" t="n">
        <f aca="false">'fitted RFU vs min'!E734*724.3752</f>
        <v>8740.050388128</v>
      </c>
      <c r="F734" s="0" t="n">
        <f aca="false">'fitted RFU vs min'!F734*724.3752</f>
        <v>11687.54032068</v>
      </c>
      <c r="G734" s="0" t="n">
        <f aca="false">'fitted RFU vs min'!G734*724.3752</f>
        <v>14557.130944224</v>
      </c>
      <c r="H734" s="0" t="n">
        <f aca="false">'fitted RFU vs min'!H734*724.3752</f>
        <v>15399.514108056</v>
      </c>
      <c r="I734" s="0" t="n">
        <f aca="false">'fitted RFU vs min'!I734*724.3752</f>
        <v>18603.708123984</v>
      </c>
      <c r="J734" s="0" t="n">
        <f aca="false">'fitted RFU vs min'!J734*724.3752</f>
        <v>18930.075370344</v>
      </c>
      <c r="K734" s="0" t="n">
        <f aca="false">'fitted RFU vs min'!K734*724.3752</f>
        <v>18865.403152488</v>
      </c>
      <c r="L734" s="0" t="n">
        <f aca="false">'fitted RFU vs min'!L734*724.3752</f>
        <v>18852.0456738</v>
      </c>
      <c r="M734" s="0" t="n">
        <f aca="false">'fitted RFU vs min'!M734*724.3752</f>
        <v>18712.480304016</v>
      </c>
    </row>
    <row r="735" customFormat="false" ht="12.75" hidden="false" customHeight="false" outlineLevel="0" collapsed="false">
      <c r="A735" s="0" t="n">
        <f aca="false">60*'fitted RFU vs min'!A735</f>
        <v>439.63962</v>
      </c>
      <c r="B735" s="0" t="n">
        <f aca="false">'fitted RFU vs min'!B735*724.3752</f>
        <v>4410.78627915038</v>
      </c>
      <c r="C735" s="0" t="n">
        <f aca="false">'fitted RFU vs min'!C735*724.3752</f>
        <v>6013.6875753792</v>
      </c>
      <c r="D735" s="0" t="n">
        <f aca="false">'fitted RFU vs min'!D735*724.3752</f>
        <v>7153.2384212592</v>
      </c>
      <c r="E735" s="0" t="n">
        <f aca="false">'fitted RFU vs min'!E735*724.3752</f>
        <v>8744.939920728</v>
      </c>
      <c r="F735" s="0" t="n">
        <f aca="false">'fitted RFU vs min'!F735*724.3752</f>
        <v>11692.915184664</v>
      </c>
      <c r="G735" s="0" t="n">
        <f aca="false">'fitted RFU vs min'!G735*724.3752</f>
        <v>14564.113921152</v>
      </c>
      <c r="H735" s="0" t="n">
        <f aca="false">'fitted RFU vs min'!H735*724.3752</f>
        <v>15405.280134648</v>
      </c>
      <c r="I735" s="0" t="n">
        <f aca="false">'fitted RFU vs min'!I735*724.3752</f>
        <v>18611.647276176</v>
      </c>
      <c r="J735" s="0" t="n">
        <f aca="false">'fitted RFU vs min'!J735*724.3752</f>
        <v>18938.905504032</v>
      </c>
      <c r="K735" s="0" t="n">
        <f aca="false">'fitted RFU vs min'!K735*724.3752</f>
        <v>18872.951142072</v>
      </c>
      <c r="L735" s="0" t="n">
        <f aca="false">'fitted RFU vs min'!L735*724.3752</f>
        <v>18859.021406976</v>
      </c>
      <c r="M735" s="0" t="n">
        <f aca="false">'fitted RFU vs min'!M735*724.3752</f>
        <v>18718.630249464</v>
      </c>
    </row>
    <row r="736" customFormat="false" ht="12.75" hidden="false" customHeight="false" outlineLevel="0" collapsed="false">
      <c r="A736" s="0" t="n">
        <f aca="false">60*'fitted RFU vs min'!A736</f>
        <v>440.24022</v>
      </c>
      <c r="B736" s="0" t="n">
        <f aca="false">'fitted RFU vs min'!B736*724.3752</f>
        <v>4411.02287914177</v>
      </c>
      <c r="C736" s="0" t="n">
        <f aca="false">'fitted RFU vs min'!C736*724.3752</f>
        <v>6016.1250979272</v>
      </c>
      <c r="D736" s="0" t="n">
        <f aca="false">'fitted RFU vs min'!D736*724.3752</f>
        <v>7157.4926768088</v>
      </c>
      <c r="E736" s="0" t="n">
        <f aca="false">'fitted RFU vs min'!E736*724.3752</f>
        <v>8749.822209576</v>
      </c>
      <c r="F736" s="0" t="n">
        <f aca="false">'fitted RFU vs min'!F736*724.3752</f>
        <v>11698.282804896</v>
      </c>
      <c r="G736" s="0" t="n">
        <f aca="false">'fitted RFU vs min'!G736*724.3752</f>
        <v>14571.089654328</v>
      </c>
      <c r="H736" s="0" t="n">
        <f aca="false">'fitted RFU vs min'!H736*724.3752</f>
        <v>15411.038917488</v>
      </c>
      <c r="I736" s="0" t="n">
        <f aca="false">'fitted RFU vs min'!I736*724.3752</f>
        <v>18619.564697112</v>
      </c>
      <c r="J736" s="0" t="n">
        <f aca="false">'fitted RFU vs min'!J736*724.3752</f>
        <v>18947.721150216</v>
      </c>
      <c r="K736" s="0" t="n">
        <f aca="false">'fitted RFU vs min'!K736*724.3752</f>
        <v>18880.484644152</v>
      </c>
      <c r="L736" s="0" t="n">
        <f aca="false">'fitted RFU vs min'!L736*724.3752</f>
        <v>18865.982652648</v>
      </c>
      <c r="M736" s="0" t="n">
        <f aca="false">'fitted RFU vs min'!M736*724.3752</f>
        <v>18724.765707408</v>
      </c>
    </row>
    <row r="737" customFormat="false" ht="12.75" hidden="false" customHeight="false" outlineLevel="0" collapsed="false">
      <c r="A737" s="0" t="n">
        <f aca="false">60*'fitted RFU vs min'!A737</f>
        <v>440.84082</v>
      </c>
      <c r="B737" s="0" t="n">
        <f aca="false">'fitted RFU vs min'!B737*724.3752</f>
        <v>4411.25947913316</v>
      </c>
      <c r="C737" s="0" t="n">
        <f aca="false">'fitted RFU vs min'!C737*724.3752</f>
        <v>6018.5626204752</v>
      </c>
      <c r="D737" s="0" t="n">
        <f aca="false">'fitted RFU vs min'!D737*724.3752</f>
        <v>7161.7476567336</v>
      </c>
      <c r="E737" s="0" t="n">
        <f aca="false">'fitted RFU vs min'!E737*724.3752</f>
        <v>8754.704498424</v>
      </c>
      <c r="F737" s="0" t="n">
        <f aca="false">'fitted RFU vs min'!F737*724.3752</f>
        <v>11703.635937624</v>
      </c>
      <c r="G737" s="0" t="n">
        <f aca="false">'fitted RFU vs min'!G737*724.3752</f>
        <v>14578.0509</v>
      </c>
      <c r="H737" s="0" t="n">
        <f aca="false">'fitted RFU vs min'!H737*724.3752</f>
        <v>15416.783212824</v>
      </c>
      <c r="I737" s="0" t="n">
        <f aca="false">'fitted RFU vs min'!I737*724.3752</f>
        <v>18627.467630544</v>
      </c>
      <c r="J737" s="0" t="n">
        <f aca="false">'fitted RFU vs min'!J737*724.3752</f>
        <v>18956.515065144</v>
      </c>
      <c r="K737" s="0" t="n">
        <f aca="false">'fitted RFU vs min'!K737*724.3752</f>
        <v>18888.003658728</v>
      </c>
      <c r="L737" s="0" t="n">
        <f aca="false">'fitted RFU vs min'!L737*724.3752</f>
        <v>18872.929410816</v>
      </c>
      <c r="M737" s="0" t="n">
        <f aca="false">'fitted RFU vs min'!M737*724.3752</f>
        <v>18730.879434096</v>
      </c>
    </row>
    <row r="738" customFormat="false" ht="12.75" hidden="false" customHeight="false" outlineLevel="0" collapsed="false">
      <c r="A738" s="0" t="n">
        <f aca="false">60*'fitted RFU vs min'!A738</f>
        <v>441.44142</v>
      </c>
      <c r="B738" s="0" t="n">
        <f aca="false">'fitted RFU vs min'!B738*724.3752</f>
        <v>4411.49607912454</v>
      </c>
      <c r="C738" s="0" t="n">
        <f aca="false">'fitted RFU vs min'!C738*724.3752</f>
        <v>6021.0008673984</v>
      </c>
      <c r="D738" s="0" t="n">
        <f aca="false">'fitted RFU vs min'!D738*724.3752</f>
        <v>7166.0019122832</v>
      </c>
      <c r="E738" s="0" t="n">
        <f aca="false">'fitted RFU vs min'!E738*724.3752</f>
        <v>8759.57954352</v>
      </c>
      <c r="F738" s="0" t="n">
        <f aca="false">'fitted RFU vs min'!F738*724.3752</f>
        <v>11708.989070352</v>
      </c>
      <c r="G738" s="0" t="n">
        <f aca="false">'fitted RFU vs min'!G738*724.3752</f>
        <v>14584.997658168</v>
      </c>
      <c r="H738" s="0" t="n">
        <f aca="false">'fitted RFU vs min'!H738*724.3752</f>
        <v>15422.520264408</v>
      </c>
      <c r="I738" s="0" t="n">
        <f aca="false">'fitted RFU vs min'!I738*724.3752</f>
        <v>18635.34883272</v>
      </c>
      <c r="J738" s="0" t="n">
        <f aca="false">'fitted RFU vs min'!J738*724.3752</f>
        <v>18965.30173632</v>
      </c>
      <c r="K738" s="0" t="n">
        <f aca="false">'fitted RFU vs min'!K738*724.3752</f>
        <v>18895.500942048</v>
      </c>
      <c r="L738" s="0" t="n">
        <f aca="false">'fitted RFU vs min'!L738*724.3752</f>
        <v>18879.854437728</v>
      </c>
      <c r="M738" s="0" t="n">
        <f aca="false">'fitted RFU vs min'!M738*724.3752</f>
        <v>18736.985917032</v>
      </c>
    </row>
    <row r="739" customFormat="false" ht="12.75" hidden="false" customHeight="false" outlineLevel="0" collapsed="false">
      <c r="A739" s="0" t="n">
        <f aca="false">60*'fitted RFU vs min'!A739</f>
        <v>442.04202</v>
      </c>
      <c r="B739" s="0" t="n">
        <f aca="false">'fitted RFU vs min'!B739*724.3752</f>
        <v>4411.73267911593</v>
      </c>
      <c r="C739" s="0" t="n">
        <f aca="false">'fitted RFU vs min'!C739*724.3752</f>
        <v>6023.4383899464</v>
      </c>
      <c r="D739" s="0" t="n">
        <f aca="false">'fitted RFU vs min'!D739*724.3752</f>
        <v>7170.256892208</v>
      </c>
      <c r="E739" s="0" t="n">
        <f aca="false">'fitted RFU vs min'!E739*724.3752</f>
        <v>8764.447344864</v>
      </c>
      <c r="F739" s="0" t="n">
        <f aca="false">'fitted RFU vs min'!F739*724.3752</f>
        <v>11714.327715576</v>
      </c>
      <c r="G739" s="0" t="n">
        <f aca="false">'fitted RFU vs min'!G739*724.3752</f>
        <v>14591.937172584</v>
      </c>
      <c r="H739" s="0" t="n">
        <f aca="false">'fitted RFU vs min'!H739*724.3752</f>
        <v>15428.235584736</v>
      </c>
      <c r="I739" s="0" t="n">
        <f aca="false">'fitted RFU vs min'!I739*724.3752</f>
        <v>18643.222791144</v>
      </c>
      <c r="J739" s="0" t="n">
        <f aca="false">'fitted RFU vs min'!J739*724.3752</f>
        <v>18974.06667624</v>
      </c>
      <c r="K739" s="0" t="n">
        <f aca="false">'fitted RFU vs min'!K739*724.3752</f>
        <v>18902.983737864</v>
      </c>
      <c r="L739" s="0" t="n">
        <f aca="false">'fitted RFU vs min'!L739*724.3752</f>
        <v>18886.764977136</v>
      </c>
      <c r="M739" s="0" t="n">
        <f aca="false">'fitted RFU vs min'!M739*724.3752</f>
        <v>18743.070668712</v>
      </c>
    </row>
    <row r="740" customFormat="false" ht="12.75" hidden="false" customHeight="false" outlineLevel="0" collapsed="false">
      <c r="A740" s="0" t="n">
        <f aca="false">60*'fitted RFU vs min'!A740</f>
        <v>442.64262</v>
      </c>
      <c r="B740" s="0" t="n">
        <f aca="false">'fitted RFU vs min'!B740*724.3752</f>
        <v>4411.96927910732</v>
      </c>
      <c r="C740" s="0" t="n">
        <f aca="false">'fitted RFU vs min'!C740*724.3752</f>
        <v>6025.8759124944</v>
      </c>
      <c r="D740" s="0" t="n">
        <f aca="false">'fitted RFU vs min'!D740*724.3752</f>
        <v>7174.5111477576</v>
      </c>
      <c r="E740" s="0" t="n">
        <f aca="false">'fitted RFU vs min'!E740*724.3752</f>
        <v>8769.315146208</v>
      </c>
      <c r="F740" s="0" t="n">
        <f aca="false">'fitted RFU vs min'!F740*724.3752</f>
        <v>11719.659117048</v>
      </c>
      <c r="G740" s="0" t="n">
        <f aca="false">'fitted RFU vs min'!G740*724.3752</f>
        <v>14598.869443248</v>
      </c>
      <c r="H740" s="0" t="n">
        <f aca="false">'fitted RFU vs min'!H740*724.3752</f>
        <v>15433.943661312</v>
      </c>
      <c r="I740" s="0" t="n">
        <f aca="false">'fitted RFU vs min'!I740*724.3752</f>
        <v>18651.082262064</v>
      </c>
      <c r="J740" s="0" t="n">
        <f aca="false">'fitted RFU vs min'!J740*724.3752</f>
        <v>18982.817128656</v>
      </c>
      <c r="K740" s="0" t="n">
        <f aca="false">'fitted RFU vs min'!K740*724.3752</f>
        <v>18910.452046176</v>
      </c>
      <c r="L740" s="0" t="n">
        <f aca="false">'fitted RFU vs min'!L740*724.3752</f>
        <v>18893.66102904</v>
      </c>
      <c r="M740" s="0" t="n">
        <f aca="false">'fitted RFU vs min'!M740*724.3752</f>
        <v>18749.133689136</v>
      </c>
    </row>
    <row r="741" customFormat="false" ht="12.75" hidden="false" customHeight="false" outlineLevel="0" collapsed="false">
      <c r="A741" s="0" t="n">
        <f aca="false">60*'fitted RFU vs min'!A741</f>
        <v>443.24322</v>
      </c>
      <c r="B741" s="0" t="n">
        <f aca="false">'fitted RFU vs min'!B741*724.3752</f>
        <v>4412.20587909871</v>
      </c>
      <c r="C741" s="0" t="n">
        <f aca="false">'fitted RFU vs min'!C741*724.3752</f>
        <v>6028.3134350424</v>
      </c>
      <c r="D741" s="0" t="n">
        <f aca="false">'fitted RFU vs min'!D741*724.3752</f>
        <v>7178.7661276824</v>
      </c>
      <c r="E741" s="0" t="n">
        <f aca="false">'fitted RFU vs min'!E741*724.3752</f>
        <v>8774.182947552</v>
      </c>
      <c r="F741" s="0" t="n">
        <f aca="false">'fitted RFU vs min'!F741*724.3752</f>
        <v>11724.983274768</v>
      </c>
      <c r="G741" s="0" t="n">
        <f aca="false">'fitted RFU vs min'!G741*724.3752</f>
        <v>14605.779982656</v>
      </c>
      <c r="H741" s="0" t="n">
        <f aca="false">'fitted RFU vs min'!H741*724.3752</f>
        <v>15439.637250384</v>
      </c>
      <c r="I741" s="0" t="n">
        <f aca="false">'fitted RFU vs min'!I741*724.3752</f>
        <v>18658.920001728</v>
      </c>
      <c r="J741" s="0" t="n">
        <f aca="false">'fitted RFU vs min'!J741*724.3752</f>
        <v>18991.545849816</v>
      </c>
      <c r="K741" s="0" t="n">
        <f aca="false">'fitted RFU vs min'!K741*724.3752</f>
        <v>18917.898623232</v>
      </c>
      <c r="L741" s="0" t="n">
        <f aca="false">'fitted RFU vs min'!L741*724.3752</f>
        <v>18900.535349688</v>
      </c>
      <c r="M741" s="0" t="n">
        <f aca="false">'fitted RFU vs min'!M741*724.3752</f>
        <v>18755.189465808</v>
      </c>
    </row>
    <row r="742" customFormat="false" ht="12.75" hidden="false" customHeight="false" outlineLevel="0" collapsed="false">
      <c r="A742" s="0" t="n">
        <f aca="false">60*'fitted RFU vs min'!A742</f>
        <v>443.84382</v>
      </c>
      <c r="B742" s="0" t="n">
        <f aca="false">'fitted RFU vs min'!B742*724.3752</f>
        <v>4412.44247909009</v>
      </c>
      <c r="C742" s="0" t="n">
        <f aca="false">'fitted RFU vs min'!C742*724.3752</f>
        <v>6030.7516819656</v>
      </c>
      <c r="D742" s="0" t="n">
        <f aca="false">'fitted RFU vs min'!D742*724.3752</f>
        <v>7183.0211076072</v>
      </c>
      <c r="E742" s="0" t="n">
        <f aca="false">'fitted RFU vs min'!E742*724.3752</f>
        <v>8779.036261392</v>
      </c>
      <c r="F742" s="0" t="n">
        <f aca="false">'fitted RFU vs min'!F742*724.3752</f>
        <v>11730.300188736</v>
      </c>
      <c r="G742" s="0" t="n">
        <f aca="false">'fitted RFU vs min'!G742*724.3752</f>
        <v>14612.690522064</v>
      </c>
      <c r="H742" s="0" t="n">
        <f aca="false">'fitted RFU vs min'!H742*724.3752</f>
        <v>15445.316351952</v>
      </c>
      <c r="I742" s="0" t="n">
        <f aca="false">'fitted RFU vs min'!I742*724.3752</f>
        <v>18666.75049764</v>
      </c>
      <c r="J742" s="0" t="n">
        <f aca="false">'fitted RFU vs min'!J742*724.3752</f>
        <v>19000.260083472</v>
      </c>
      <c r="K742" s="0" t="n">
        <f aca="false">'fitted RFU vs min'!K742*724.3752</f>
        <v>18925.330712784</v>
      </c>
      <c r="L742" s="0" t="n">
        <f aca="false">'fitted RFU vs min'!L742*724.3752</f>
        <v>18907.395182832</v>
      </c>
      <c r="M742" s="0" t="n">
        <f aca="false">'fitted RFU vs min'!M742*724.3752</f>
        <v>18761.230754976</v>
      </c>
    </row>
    <row r="743" customFormat="false" ht="12.75" hidden="false" customHeight="false" outlineLevel="0" collapsed="false">
      <c r="A743" s="0" t="n">
        <f aca="false">60*'fitted RFU vs min'!A743</f>
        <v>444.44442</v>
      </c>
      <c r="B743" s="0" t="n">
        <f aca="false">'fitted RFU vs min'!B743*724.3752</f>
        <v>4412.67907908148</v>
      </c>
      <c r="C743" s="0" t="n">
        <f aca="false">'fitted RFU vs min'!C743*724.3752</f>
        <v>6033.1892045136</v>
      </c>
      <c r="D743" s="0" t="n">
        <f aca="false">'fitted RFU vs min'!D743*724.3752</f>
        <v>7187.2753631568</v>
      </c>
      <c r="E743" s="0" t="n">
        <f aca="false">'fitted RFU vs min'!E743*724.3752</f>
        <v>8783.889575232</v>
      </c>
      <c r="F743" s="0" t="n">
        <f aca="false">'fitted RFU vs min'!F743*724.3752</f>
        <v>11735.6026152</v>
      </c>
      <c r="G743" s="0" t="n">
        <f aca="false">'fitted RFU vs min'!G743*724.3752</f>
        <v>14619.586573968</v>
      </c>
      <c r="H743" s="0" t="n">
        <f aca="false">'fitted RFU vs min'!H743*724.3752</f>
        <v>15450.988209768</v>
      </c>
      <c r="I743" s="0" t="n">
        <f aca="false">'fitted RFU vs min'!I743*724.3752</f>
        <v>18674.559262296</v>
      </c>
      <c r="J743" s="0" t="n">
        <f aca="false">'fitted RFU vs min'!J743*724.3752</f>
        <v>19008.967073376</v>
      </c>
      <c r="K743" s="0" t="n">
        <f aca="false">'fitted RFU vs min'!K743*724.3752</f>
        <v>18932.755558584</v>
      </c>
      <c r="L743" s="0" t="n">
        <f aca="false">'fitted RFU vs min'!L743*724.3752</f>
        <v>18914.240528472</v>
      </c>
      <c r="M743" s="0" t="n">
        <f aca="false">'fitted RFU vs min'!M743*724.3752</f>
        <v>18767.250312888</v>
      </c>
    </row>
    <row r="744" customFormat="false" ht="12.75" hidden="false" customHeight="false" outlineLevel="0" collapsed="false">
      <c r="A744" s="0" t="n">
        <f aca="false">60*'fitted RFU vs min'!A744</f>
        <v>445.04502</v>
      </c>
      <c r="B744" s="0" t="n">
        <f aca="false">'fitted RFU vs min'!B744*724.3752</f>
        <v>4412.91567907287</v>
      </c>
      <c r="C744" s="0" t="n">
        <f aca="false">'fitted RFU vs min'!C744*724.3752</f>
        <v>6035.6267270616</v>
      </c>
      <c r="D744" s="0" t="n">
        <f aca="false">'fitted RFU vs min'!D744*724.3752</f>
        <v>7191.5303430816</v>
      </c>
      <c r="E744" s="0" t="n">
        <f aca="false">'fitted RFU vs min'!E744*724.3752</f>
        <v>8788.742889072</v>
      </c>
      <c r="F744" s="0" t="n">
        <f aca="false">'fitted RFU vs min'!F744*724.3752</f>
        <v>11740.897797912</v>
      </c>
      <c r="G744" s="0" t="n">
        <f aca="false">'fitted RFU vs min'!G744*724.3752</f>
        <v>14626.468138368</v>
      </c>
      <c r="H744" s="0" t="n">
        <f aca="false">'fitted RFU vs min'!H744*724.3752</f>
        <v>15456.638336328</v>
      </c>
      <c r="I744" s="0" t="n">
        <f aca="false">'fitted RFU vs min'!I744*724.3752</f>
        <v>18682.353539448</v>
      </c>
      <c r="J744" s="0" t="n">
        <f aca="false">'fitted RFU vs min'!J744*724.3752</f>
        <v>19017.645088272</v>
      </c>
      <c r="K744" s="0" t="n">
        <f aca="false">'fitted RFU vs min'!K744*724.3752</f>
        <v>18940.151429376</v>
      </c>
      <c r="L744" s="0" t="n">
        <f aca="false">'fitted RFU vs min'!L744*724.3752</f>
        <v>18921.071386608</v>
      </c>
      <c r="M744" s="0" t="n">
        <f aca="false">'fitted RFU vs min'!M744*724.3752</f>
        <v>18773.255383296</v>
      </c>
    </row>
    <row r="745" customFormat="false" ht="12.75" hidden="false" customHeight="false" outlineLevel="0" collapsed="false">
      <c r="A745" s="0" t="n">
        <f aca="false">60*'fitted RFU vs min'!A745</f>
        <v>445.64562</v>
      </c>
      <c r="B745" s="0" t="n">
        <f aca="false">'fitted RFU vs min'!B745*724.3752</f>
        <v>4413.15227906426</v>
      </c>
      <c r="C745" s="0" t="n">
        <f aca="false">'fitted RFU vs min'!C745*724.3752</f>
        <v>6038.0642496096</v>
      </c>
      <c r="D745" s="0" t="n">
        <f aca="false">'fitted RFU vs min'!D745*724.3752</f>
        <v>7195.7853230064</v>
      </c>
      <c r="E745" s="0" t="n">
        <f aca="false">'fitted RFU vs min'!E745*724.3752</f>
        <v>8793.58895916</v>
      </c>
      <c r="F745" s="0" t="n">
        <f aca="false">'fitted RFU vs min'!F745*724.3752</f>
        <v>11746.192980624</v>
      </c>
      <c r="G745" s="0" t="n">
        <f aca="false">'fitted RFU vs min'!G745*724.3752</f>
        <v>14633.342459016</v>
      </c>
      <c r="H745" s="0" t="n">
        <f aca="false">'fitted RFU vs min'!H745*724.3752</f>
        <v>15462.281219136</v>
      </c>
      <c r="I745" s="0" t="n">
        <f aca="false">'fitted RFU vs min'!I745*724.3752</f>
        <v>18690.140572848</v>
      </c>
      <c r="J745" s="0" t="n">
        <f aca="false">'fitted RFU vs min'!J745*724.3752</f>
        <v>19026.315859416</v>
      </c>
      <c r="K745" s="0" t="n">
        <f aca="false">'fitted RFU vs min'!K745*724.3752</f>
        <v>18947.540056416</v>
      </c>
      <c r="L745" s="0" t="n">
        <f aca="false">'fitted RFU vs min'!L745*724.3752</f>
        <v>18927.88775724</v>
      </c>
      <c r="M745" s="0" t="n">
        <f aca="false">'fitted RFU vs min'!M745*724.3752</f>
        <v>18779.2459662</v>
      </c>
    </row>
    <row r="746" customFormat="false" ht="12.75" hidden="false" customHeight="false" outlineLevel="0" collapsed="false">
      <c r="A746" s="0" t="n">
        <f aca="false">60*'fitted RFU vs min'!A746</f>
        <v>446.24622</v>
      </c>
      <c r="B746" s="0" t="n">
        <f aca="false">'fitted RFU vs min'!B746*724.3752</f>
        <v>4413.38887905564</v>
      </c>
      <c r="C746" s="0" t="n">
        <f aca="false">'fitted RFU vs min'!C746*724.3752</f>
        <v>6040.5024965328</v>
      </c>
      <c r="D746" s="0" t="n">
        <f aca="false">'fitted RFU vs min'!D746*724.3752</f>
        <v>7200.039578556</v>
      </c>
      <c r="E746" s="0" t="n">
        <f aca="false">'fitted RFU vs min'!E746*724.3752</f>
        <v>8798.427785496</v>
      </c>
      <c r="F746" s="0" t="n">
        <f aca="false">'fitted RFU vs min'!F746*724.3752</f>
        <v>11751.473675832</v>
      </c>
      <c r="G746" s="0" t="n">
        <f aca="false">'fitted RFU vs min'!G746*724.3752</f>
        <v>14640.20229216</v>
      </c>
      <c r="H746" s="0" t="n">
        <f aca="false">'fitted RFU vs min'!H746*724.3752</f>
        <v>15467.90961444</v>
      </c>
      <c r="I746" s="0" t="n">
        <f aca="false">'fitted RFU vs min'!I746*724.3752</f>
        <v>18697.905874992</v>
      </c>
      <c r="J746" s="0" t="n">
        <f aca="false">'fitted RFU vs min'!J746*724.3752</f>
        <v>19034.964899304</v>
      </c>
      <c r="K746" s="0" t="n">
        <f aca="false">'fitted RFU vs min'!K746*724.3752</f>
        <v>18954.9069522</v>
      </c>
      <c r="L746" s="0" t="n">
        <f aca="false">'fitted RFU vs min'!L746*724.3752</f>
        <v>18934.682396616</v>
      </c>
      <c r="M746" s="0" t="n">
        <f aca="false">'fitted RFU vs min'!M746*724.3752</f>
        <v>18785.214817848</v>
      </c>
    </row>
    <row r="747" customFormat="false" ht="12.75" hidden="false" customHeight="false" outlineLevel="0" collapsed="false">
      <c r="A747" s="0" t="n">
        <f aca="false">60*'fitted RFU vs min'!A747</f>
        <v>446.84682</v>
      </c>
      <c r="B747" s="0" t="n">
        <f aca="false">'fitted RFU vs min'!B747*724.3752</f>
        <v>4413.62547904703</v>
      </c>
      <c r="C747" s="0" t="n">
        <f aca="false">'fitted RFU vs min'!C747*724.3752</f>
        <v>6042.9400190808</v>
      </c>
      <c r="D747" s="0" t="n">
        <f aca="false">'fitted RFU vs min'!D747*724.3752</f>
        <v>7204.2945584808</v>
      </c>
      <c r="E747" s="0" t="n">
        <f aca="false">'fitted RFU vs min'!E747*724.3752</f>
        <v>8803.25936808</v>
      </c>
      <c r="F747" s="0" t="n">
        <f aca="false">'fitted RFU vs min'!F747*724.3752</f>
        <v>11756.747127288</v>
      </c>
      <c r="G747" s="0" t="n">
        <f aca="false">'fitted RFU vs min'!G747*724.3752</f>
        <v>14647.054881552</v>
      </c>
      <c r="H747" s="0" t="n">
        <f aca="false">'fitted RFU vs min'!H747*724.3752</f>
        <v>15473.530765992</v>
      </c>
      <c r="I747" s="0" t="n">
        <f aca="false">'fitted RFU vs min'!I747*724.3752</f>
        <v>18705.656689632</v>
      </c>
      <c r="J747" s="0" t="n">
        <f aca="false">'fitted RFU vs min'!J747*724.3752</f>
        <v>19043.60669544</v>
      </c>
      <c r="K747" s="0" t="n">
        <f aca="false">'fitted RFU vs min'!K747*724.3752</f>
        <v>18962.25936048</v>
      </c>
      <c r="L747" s="0" t="n">
        <f aca="false">'fitted RFU vs min'!L747*724.3752</f>
        <v>18941.462548488</v>
      </c>
      <c r="M747" s="0" t="n">
        <f aca="false">'fitted RFU vs min'!M747*724.3752</f>
        <v>18791.176425744</v>
      </c>
    </row>
    <row r="748" customFormat="false" ht="12.75" hidden="false" customHeight="false" outlineLevel="0" collapsed="false">
      <c r="A748" s="0" t="n">
        <f aca="false">60*'fitted RFU vs min'!A748</f>
        <v>447.44742</v>
      </c>
      <c r="B748" s="0" t="n">
        <f aca="false">'fitted RFU vs min'!B748*724.3752</f>
        <v>4413.86207903842</v>
      </c>
      <c r="C748" s="0" t="n">
        <f aca="false">'fitted RFU vs min'!C748*724.3752</f>
        <v>6045.3775416288</v>
      </c>
      <c r="D748" s="0" t="n">
        <f aca="false">'fitted RFU vs min'!D748*724.3752</f>
        <v>7208.5495384056</v>
      </c>
      <c r="E748" s="0" t="n">
        <f aca="false">'fitted RFU vs min'!E748*724.3752</f>
        <v>8808.090950664</v>
      </c>
      <c r="F748" s="0" t="n">
        <f aca="false">'fitted RFU vs min'!F748*724.3752</f>
        <v>11762.00609124</v>
      </c>
      <c r="G748" s="0" t="n">
        <f aca="false">'fitted RFU vs min'!G748*724.3752</f>
        <v>14653.900227192</v>
      </c>
      <c r="H748" s="0" t="n">
        <f aca="false">'fitted RFU vs min'!H748*724.3752</f>
        <v>15479.130186288</v>
      </c>
      <c r="I748" s="0" t="n">
        <f aca="false">'fitted RFU vs min'!I748*724.3752</f>
        <v>18713.393016768</v>
      </c>
      <c r="J748" s="0" t="n">
        <f aca="false">'fitted RFU vs min'!J748*724.3752</f>
        <v>19052.22676032</v>
      </c>
      <c r="K748" s="0" t="n">
        <f aca="false">'fitted RFU vs min'!K748*724.3752</f>
        <v>18969.597281256</v>
      </c>
      <c r="L748" s="0" t="n">
        <f aca="false">'fitted RFU vs min'!L748*724.3752</f>
        <v>18948.228212856</v>
      </c>
      <c r="M748" s="0" t="n">
        <f aca="false">'fitted RFU vs min'!M748*724.3752</f>
        <v>18797.116302384</v>
      </c>
    </row>
    <row r="749" customFormat="false" ht="12.75" hidden="false" customHeight="false" outlineLevel="0" collapsed="false">
      <c r="A749" s="0" t="n">
        <f aca="false">60*'fitted RFU vs min'!A749</f>
        <v>448.04802</v>
      </c>
      <c r="B749" s="0" t="n">
        <f aca="false">'fitted RFU vs min'!B749*724.3752</f>
        <v>4414.09867902981</v>
      </c>
      <c r="C749" s="0" t="n">
        <f aca="false">'fitted RFU vs min'!C749*724.3752</f>
        <v>6047.815788552</v>
      </c>
      <c r="D749" s="0" t="n">
        <f aca="false">'fitted RFU vs min'!D749*724.3752</f>
        <v>7212.8037939552</v>
      </c>
      <c r="E749" s="0" t="n">
        <f aca="false">'fitted RFU vs min'!E749*724.3752</f>
        <v>8812.922533248</v>
      </c>
      <c r="F749" s="0" t="n">
        <f aca="false">'fitted RFU vs min'!F749*724.3752</f>
        <v>11767.265055192</v>
      </c>
      <c r="G749" s="0" t="n">
        <f aca="false">'fitted RFU vs min'!G749*724.3752</f>
        <v>14660.731085328</v>
      </c>
      <c r="H749" s="0" t="n">
        <f aca="false">'fitted RFU vs min'!H749*724.3752</f>
        <v>15484.722362832</v>
      </c>
      <c r="I749" s="0" t="n">
        <f aca="false">'fitted RFU vs min'!I749*724.3752</f>
        <v>18721.1148564</v>
      </c>
      <c r="J749" s="0" t="n">
        <f aca="false">'fitted RFU vs min'!J749*724.3752</f>
        <v>19060.825093944</v>
      </c>
      <c r="K749" s="0" t="n">
        <f aca="false">'fitted RFU vs min'!K749*724.3752</f>
        <v>18976.920714528</v>
      </c>
      <c r="L749" s="0" t="n">
        <f aca="false">'fitted RFU vs min'!L749*724.3752</f>
        <v>18954.97938972</v>
      </c>
      <c r="M749" s="0" t="n">
        <f aca="false">'fitted RFU vs min'!M749*724.3752</f>
        <v>18803.048935272</v>
      </c>
    </row>
    <row r="750" customFormat="false" ht="12.75" hidden="false" customHeight="false" outlineLevel="0" collapsed="false">
      <c r="A750" s="0" t="n">
        <f aca="false">60*'fitted RFU vs min'!A750</f>
        <v>448.64862</v>
      </c>
      <c r="B750" s="0" t="n">
        <f aca="false">'fitted RFU vs min'!B750*724.3752</f>
        <v>4414.3352790212</v>
      </c>
      <c r="C750" s="0" t="n">
        <f aca="false">'fitted RFU vs min'!C750*724.3752</f>
        <v>6050.2533111</v>
      </c>
      <c r="D750" s="0" t="n">
        <f aca="false">'fitted RFU vs min'!D750*724.3752</f>
        <v>7217.05877388</v>
      </c>
      <c r="E750" s="0" t="n">
        <f aca="false">'fitted RFU vs min'!E750*724.3752</f>
        <v>8817.739628328</v>
      </c>
      <c r="F750" s="0" t="n">
        <f aca="false">'fitted RFU vs min'!F750*724.3752</f>
        <v>11772.50953164</v>
      </c>
      <c r="G750" s="0" t="n">
        <f aca="false">'fitted RFU vs min'!G750*724.3752</f>
        <v>14667.54745596</v>
      </c>
      <c r="H750" s="0" t="n">
        <f aca="false">'fitted RFU vs min'!H750*724.3752</f>
        <v>15490.307295624</v>
      </c>
      <c r="I750" s="0" t="n">
        <f aca="false">'fitted RFU vs min'!I750*724.3752</f>
        <v>18728.822208528</v>
      </c>
      <c r="J750" s="0" t="n">
        <f aca="false">'fitted RFU vs min'!J750*724.3752</f>
        <v>19069.416183816</v>
      </c>
      <c r="K750" s="0" t="n">
        <f aca="false">'fitted RFU vs min'!K750*724.3752</f>
        <v>18984.229660296</v>
      </c>
      <c r="L750" s="0" t="n">
        <f aca="false">'fitted RFU vs min'!L750*724.3752</f>
        <v>18961.71607908</v>
      </c>
      <c r="M750" s="0" t="n">
        <f aca="false">'fitted RFU vs min'!M750*724.3752</f>
        <v>18808.952593152</v>
      </c>
    </row>
    <row r="751" customFormat="false" ht="12.75" hidden="false" customHeight="false" outlineLevel="0" collapsed="false">
      <c r="A751" s="0" t="n">
        <f aca="false">60*'fitted RFU vs min'!A751</f>
        <v>449.24922</v>
      </c>
      <c r="B751" s="0" t="n">
        <f aca="false">'fitted RFU vs min'!B751*724.3752</f>
        <v>4414.57187901258</v>
      </c>
      <c r="C751" s="0" t="n">
        <f aca="false">'fitted RFU vs min'!C751*724.3752</f>
        <v>6052.6915580232</v>
      </c>
      <c r="D751" s="0" t="n">
        <f aca="false">'fitted RFU vs min'!D751*724.3752</f>
        <v>7221.3137538048</v>
      </c>
      <c r="E751" s="0" t="n">
        <f aca="false">'fitted RFU vs min'!E751*724.3752</f>
        <v>8822.56396716</v>
      </c>
      <c r="F751" s="0" t="n">
        <f aca="false">'fitted RFU vs min'!F751*724.3752</f>
        <v>11777.746764336</v>
      </c>
      <c r="G751" s="0" t="n">
        <f aca="false">'fitted RFU vs min'!G751*724.3752</f>
        <v>14674.35658284</v>
      </c>
      <c r="H751" s="0" t="n">
        <f aca="false">'fitted RFU vs min'!H751*724.3752</f>
        <v>15495.87049716</v>
      </c>
      <c r="I751" s="0" t="n">
        <f aca="false">'fitted RFU vs min'!I751*724.3752</f>
        <v>18736.515073152</v>
      </c>
      <c r="J751" s="0" t="n">
        <f aca="false">'fitted RFU vs min'!J751*724.3752</f>
        <v>19077.985542432</v>
      </c>
      <c r="K751" s="0" t="n">
        <f aca="false">'fitted RFU vs min'!K751*724.3752</f>
        <v>18991.516874808</v>
      </c>
      <c r="L751" s="0" t="n">
        <f aca="false">'fitted RFU vs min'!L751*724.3752</f>
        <v>18968.431037184</v>
      </c>
      <c r="M751" s="0" t="n">
        <f aca="false">'fitted RFU vs min'!M751*724.3752</f>
        <v>18814.84900728</v>
      </c>
    </row>
    <row r="752" customFormat="false" ht="12.75" hidden="false" customHeight="false" outlineLevel="0" collapsed="false">
      <c r="A752" s="0" t="n">
        <f aca="false">60*'fitted RFU vs min'!A752</f>
        <v>449.84982</v>
      </c>
      <c r="B752" s="0" t="n">
        <f aca="false">'fitted RFU vs min'!B752*724.3752</f>
        <v>4414.80847900397</v>
      </c>
      <c r="C752" s="0" t="n">
        <f aca="false">'fitted RFU vs min'!C752*724.3752</f>
        <v>6055.128356196</v>
      </c>
      <c r="D752" s="0" t="n">
        <f aca="false">'fitted RFU vs min'!D752*724.3752</f>
        <v>7225.5680093544</v>
      </c>
      <c r="E752" s="0" t="n">
        <f aca="false">'fitted RFU vs min'!E752*724.3752</f>
        <v>8827.373818488</v>
      </c>
      <c r="F752" s="0" t="n">
        <f aca="false">'fitted RFU vs min'!F752*724.3752</f>
        <v>11782.97675328</v>
      </c>
      <c r="G752" s="0" t="n">
        <f aca="false">'fitted RFU vs min'!G752*724.3752</f>
        <v>14681.151222216</v>
      </c>
      <c r="H752" s="0" t="n">
        <f aca="false">'fitted RFU vs min'!H752*724.3752</f>
        <v>15501.426454944</v>
      </c>
      <c r="I752" s="0" t="n">
        <f aca="false">'fitted RFU vs min'!I752*724.3752</f>
        <v>18744.193450272</v>
      </c>
      <c r="J752" s="0" t="n">
        <f aca="false">'fitted RFU vs min'!J752*724.3752</f>
        <v>19086.540413544</v>
      </c>
      <c r="K752" s="0" t="n">
        <f aca="false">'fitted RFU vs min'!K752*724.3752</f>
        <v>18998.789601816</v>
      </c>
      <c r="L752" s="0" t="n">
        <f aca="false">'fitted RFU vs min'!L752*724.3752</f>
        <v>18975.131507784</v>
      </c>
      <c r="M752" s="0" t="n">
        <f aca="false">'fitted RFU vs min'!M752*724.3752</f>
        <v>18820.730933904</v>
      </c>
    </row>
    <row r="753" customFormat="false" ht="12.75" hidden="false" customHeight="false" outlineLevel="0" collapsed="false">
      <c r="A753" s="0" t="n">
        <f aca="false">60*'fitted RFU vs min'!A753</f>
        <v>450.45042</v>
      </c>
      <c r="B753" s="0" t="n">
        <f aca="false">'fitted RFU vs min'!B753*724.3752</f>
        <v>4415.04507899536</v>
      </c>
      <c r="C753" s="0" t="n">
        <f aca="false">'fitted RFU vs min'!C753*724.3752</f>
        <v>6057.5666031192</v>
      </c>
      <c r="D753" s="0" t="n">
        <f aca="false">'fitted RFU vs min'!D753*724.3752</f>
        <v>7229.8229892792</v>
      </c>
      <c r="E753" s="0" t="n">
        <f aca="false">'fitted RFU vs min'!E753*724.3752</f>
        <v>8832.183669816</v>
      </c>
      <c r="F753" s="0" t="n">
        <f aca="false">'fitted RFU vs min'!F753*724.3752</f>
        <v>11788.199498472</v>
      </c>
      <c r="G753" s="0" t="n">
        <f aca="false">'fitted RFU vs min'!G753*724.3752</f>
        <v>14687.93861784</v>
      </c>
      <c r="H753" s="0" t="n">
        <f aca="false">'fitted RFU vs min'!H753*724.3752</f>
        <v>15506.967925224</v>
      </c>
      <c r="I753" s="0" t="n">
        <f aca="false">'fitted RFU vs min'!I753*724.3752</f>
        <v>18751.850096136</v>
      </c>
      <c r="J753" s="0" t="n">
        <f aca="false">'fitted RFU vs min'!J753*724.3752</f>
        <v>19095.080797152</v>
      </c>
      <c r="K753" s="0" t="n">
        <f aca="false">'fitted RFU vs min'!K753*724.3752</f>
        <v>19006.04784132</v>
      </c>
      <c r="L753" s="0" t="n">
        <f aca="false">'fitted RFU vs min'!L753*724.3752</f>
        <v>18981.81749088</v>
      </c>
      <c r="M753" s="0" t="n">
        <f aca="false">'fitted RFU vs min'!M753*724.3752</f>
        <v>18826.598373024</v>
      </c>
    </row>
    <row r="754" customFormat="false" ht="12.75" hidden="false" customHeight="false" outlineLevel="0" collapsed="false">
      <c r="A754" s="0" t="n">
        <f aca="false">60*'fitted RFU vs min'!A754</f>
        <v>451.05102</v>
      </c>
      <c r="B754" s="0" t="n">
        <f aca="false">'fitted RFU vs min'!B754*724.3752</f>
        <v>4415.28167898675</v>
      </c>
      <c r="C754" s="0" t="n">
        <f aca="false">'fitted RFU vs min'!C754*724.3752</f>
        <v>6060.0041256672</v>
      </c>
      <c r="D754" s="0" t="n">
        <f aca="false">'fitted RFU vs min'!D754*724.3752</f>
        <v>7234.077969204</v>
      </c>
      <c r="E754" s="0" t="n">
        <f aca="false">'fitted RFU vs min'!E754*724.3752</f>
        <v>8836.986277392</v>
      </c>
      <c r="F754" s="0" t="n">
        <f aca="false">'fitted RFU vs min'!F754*724.3752</f>
        <v>11793.414999912</v>
      </c>
      <c r="G754" s="0" t="n">
        <f aca="false">'fitted RFU vs min'!G754*724.3752</f>
        <v>14694.718769712</v>
      </c>
      <c r="H754" s="0" t="n">
        <f aca="false">'fitted RFU vs min'!H754*724.3752</f>
        <v>15512.494908</v>
      </c>
      <c r="I754" s="0" t="n">
        <f aca="false">'fitted RFU vs min'!I754*724.3752</f>
        <v>18759.499498248</v>
      </c>
      <c r="J754" s="0" t="n">
        <f aca="false">'fitted RFU vs min'!J754*724.3752</f>
        <v>19103.606693256</v>
      </c>
      <c r="K754" s="0" t="n">
        <f aca="false">'fitted RFU vs min'!K754*724.3752</f>
        <v>19013.29159332</v>
      </c>
      <c r="L754" s="0" t="n">
        <f aca="false">'fitted RFU vs min'!L754*724.3752</f>
        <v>18988.488986472</v>
      </c>
      <c r="M754" s="0" t="n">
        <f aca="false">'fitted RFU vs min'!M754*724.3752</f>
        <v>18832.444080888</v>
      </c>
    </row>
    <row r="755" customFormat="false" ht="12.75" hidden="false" customHeight="false" outlineLevel="0" collapsed="false">
      <c r="A755" s="0" t="n">
        <f aca="false">60*'fitted RFU vs min'!A755</f>
        <v>451.65162</v>
      </c>
      <c r="B755" s="0" t="n">
        <f aca="false">'fitted RFU vs min'!B755*724.3752</f>
        <v>4415.51827897814</v>
      </c>
      <c r="C755" s="0" t="n">
        <f aca="false">'fitted RFU vs min'!C755*724.3752</f>
        <v>6062.4423725904</v>
      </c>
      <c r="D755" s="0" t="n">
        <f aca="false">'fitted RFU vs min'!D755*724.3752</f>
        <v>7238.3322247536</v>
      </c>
      <c r="E755" s="0" t="n">
        <f aca="false">'fitted RFU vs min'!E755*724.3752</f>
        <v>8841.788884968</v>
      </c>
      <c r="F755" s="0" t="n">
        <f aca="false">'fitted RFU vs min'!F755*724.3752</f>
        <v>11798.6232576</v>
      </c>
      <c r="G755" s="0" t="n">
        <f aca="false">'fitted RFU vs min'!G755*724.3752</f>
        <v>14701.48443408</v>
      </c>
      <c r="H755" s="0" t="n">
        <f aca="false">'fitted RFU vs min'!H755*724.3752</f>
        <v>15518.014647024</v>
      </c>
      <c r="I755" s="0" t="n">
        <f aca="false">'fitted RFU vs min'!I755*724.3752</f>
        <v>18767.134412856</v>
      </c>
      <c r="J755" s="0" t="n">
        <f aca="false">'fitted RFU vs min'!J755*724.3752</f>
        <v>19112.110858104</v>
      </c>
      <c r="K755" s="0" t="n">
        <f aca="false">'fitted RFU vs min'!K755*724.3752</f>
        <v>19020.520857816</v>
      </c>
      <c r="L755" s="0" t="n">
        <f aca="false">'fitted RFU vs min'!L755*724.3752</f>
        <v>18995.14599456</v>
      </c>
      <c r="M755" s="0" t="n">
        <f aca="false">'fitted RFU vs min'!M755*724.3752</f>
        <v>18838.282545</v>
      </c>
    </row>
    <row r="756" customFormat="false" ht="12.75" hidden="false" customHeight="false" outlineLevel="0" collapsed="false">
      <c r="A756" s="0" t="n">
        <f aca="false">60*'fitted RFU vs min'!A756</f>
        <v>452.25222</v>
      </c>
      <c r="B756" s="0" t="n">
        <f aca="false">'fitted RFU vs min'!B756*724.3752</f>
        <v>4415.75487896952</v>
      </c>
      <c r="C756" s="0" t="n">
        <f aca="false">'fitted RFU vs min'!C756*724.3752</f>
        <v>6064.8791707632</v>
      </c>
      <c r="D756" s="0" t="n">
        <f aca="false">'fitted RFU vs min'!D756*724.3752</f>
        <v>7242.5872046784</v>
      </c>
      <c r="E756" s="0" t="n">
        <f aca="false">'fitted RFU vs min'!E756*724.3752</f>
        <v>8846.584248792</v>
      </c>
      <c r="F756" s="0" t="n">
        <f aca="false">'fitted RFU vs min'!F756*724.3752</f>
        <v>11803.817027784</v>
      </c>
      <c r="G756" s="0" t="n">
        <f aca="false">'fitted RFU vs min'!G756*724.3752</f>
        <v>14708.235610944</v>
      </c>
      <c r="H756" s="0" t="n">
        <f aca="false">'fitted RFU vs min'!H756*724.3752</f>
        <v>15523.512654792</v>
      </c>
      <c r="I756" s="0" t="n">
        <f aca="false">'fitted RFU vs min'!I756*724.3752</f>
        <v>18774.75483996</v>
      </c>
      <c r="J756" s="0" t="n">
        <f aca="false">'fitted RFU vs min'!J756*724.3752</f>
        <v>19120.600535448</v>
      </c>
      <c r="K756" s="0" t="n">
        <f aca="false">'fitted RFU vs min'!K756*724.3752</f>
        <v>19027.728391056</v>
      </c>
      <c r="L756" s="0" t="n">
        <f aca="false">'fitted RFU vs min'!L756*724.3752</f>
        <v>19001.781271392</v>
      </c>
      <c r="M756" s="0" t="n">
        <f aca="false">'fitted RFU vs min'!M756*724.3752</f>
        <v>18844.099277856</v>
      </c>
    </row>
    <row r="757" customFormat="false" ht="12.75" hidden="false" customHeight="false" outlineLevel="0" collapsed="false">
      <c r="A757" s="0" t="n">
        <f aca="false">60*'fitted RFU vs min'!A757</f>
        <v>452.85282</v>
      </c>
      <c r="B757" s="0" t="n">
        <f aca="false">'fitted RFU vs min'!B757*724.3752</f>
        <v>4415.99147896091</v>
      </c>
      <c r="C757" s="0" t="n">
        <f aca="false">'fitted RFU vs min'!C757*724.3752</f>
        <v>6067.3174176864</v>
      </c>
      <c r="D757" s="0" t="n">
        <f aca="false">'fitted RFU vs min'!D757*724.3752</f>
        <v>7246.845082104</v>
      </c>
      <c r="E757" s="0" t="n">
        <f aca="false">'fitted RFU vs min'!E757*724.3752</f>
        <v>8851.379612616</v>
      </c>
      <c r="F757" s="0" t="n">
        <f aca="false">'fitted RFU vs min'!F757*724.3752</f>
        <v>11809.003554216</v>
      </c>
      <c r="G757" s="0" t="n">
        <f aca="false">'fitted RFU vs min'!G757*724.3752</f>
        <v>14714.979544056</v>
      </c>
      <c r="H757" s="0" t="n">
        <f aca="false">'fitted RFU vs min'!H757*724.3752</f>
        <v>15529.01066256</v>
      </c>
      <c r="I757" s="0" t="n">
        <f aca="false">'fitted RFU vs min'!I757*724.3752</f>
        <v>18782.353535808</v>
      </c>
      <c r="J757" s="0" t="n">
        <f aca="false">'fitted RFU vs min'!J757*724.3752</f>
        <v>19129.08296904</v>
      </c>
      <c r="K757" s="0" t="n">
        <f aca="false">'fitted RFU vs min'!K757*724.3752</f>
        <v>19034.921436792</v>
      </c>
      <c r="L757" s="0" t="n">
        <f aca="false">'fitted RFU vs min'!L757*724.3752</f>
        <v>19008.40206072</v>
      </c>
      <c r="M757" s="0" t="n">
        <f aca="false">'fitted RFU vs min'!M757*724.3752</f>
        <v>18849.901523208</v>
      </c>
    </row>
    <row r="758" customFormat="false" ht="12.75" hidden="false" customHeight="false" outlineLevel="0" collapsed="false">
      <c r="A758" s="0" t="n">
        <f aca="false">60*'fitted RFU vs min'!A758</f>
        <v>453.45342</v>
      </c>
      <c r="B758" s="0" t="n">
        <f aca="false">'fitted RFU vs min'!B758*724.3752</f>
        <v>4416.2280789523</v>
      </c>
      <c r="C758" s="0" t="n">
        <f aca="false">'fitted RFU vs min'!C758*724.3752</f>
        <v>6069.7549402344</v>
      </c>
      <c r="D758" s="0" t="n">
        <f aca="false">'fitted RFU vs min'!D758*724.3752</f>
        <v>7251.097164528</v>
      </c>
      <c r="E758" s="0" t="n">
        <f aca="false">'fitted RFU vs min'!E758*724.3752</f>
        <v>8856.160488936</v>
      </c>
      <c r="F758" s="0" t="n">
        <f aca="false">'fitted RFU vs min'!F758*724.3752</f>
        <v>11814.182836896</v>
      </c>
      <c r="G758" s="0" t="n">
        <f aca="false">'fitted RFU vs min'!G758*724.3752</f>
        <v>14721.716233416</v>
      </c>
      <c r="H758" s="0" t="n">
        <f aca="false">'fitted RFU vs min'!H758*724.3752</f>
        <v>15534.486939072</v>
      </c>
      <c r="I758" s="0" t="n">
        <f aca="false">'fitted RFU vs min'!I758*724.3752</f>
        <v>18789.944987904</v>
      </c>
      <c r="J758" s="0" t="n">
        <f aca="false">'fitted RFU vs min'!J758*724.3752</f>
        <v>19137.543671376</v>
      </c>
      <c r="K758" s="0" t="n">
        <f aca="false">'fitted RFU vs min'!K758*724.3752</f>
        <v>19042.099995024</v>
      </c>
      <c r="L758" s="0" t="n">
        <f aca="false">'fitted RFU vs min'!L758*724.3752</f>
        <v>19015.015606296</v>
      </c>
      <c r="M758" s="0" t="n">
        <f aca="false">'fitted RFU vs min'!M758*724.3752</f>
        <v>18855.689281056</v>
      </c>
    </row>
    <row r="759" customFormat="false" ht="12.75" hidden="false" customHeight="false" outlineLevel="0" collapsed="false">
      <c r="A759" s="0" t="n">
        <f aca="false">60*'fitted RFU vs min'!A759</f>
        <v>454.05402</v>
      </c>
      <c r="B759" s="0" t="n">
        <f aca="false">'fitted RFU vs min'!B759*724.3752</f>
        <v>4416.46467894369</v>
      </c>
      <c r="C759" s="0" t="n">
        <f aca="false">'fitted RFU vs min'!C759*724.3752</f>
        <v>6072.1931871576</v>
      </c>
      <c r="D759" s="0" t="n">
        <f aca="false">'fitted RFU vs min'!D759*724.3752</f>
        <v>7255.349246952</v>
      </c>
      <c r="E759" s="0" t="n">
        <f aca="false">'fitted RFU vs min'!E759*724.3752</f>
        <v>8860.948609008</v>
      </c>
      <c r="F759" s="0" t="n">
        <f aca="false">'fitted RFU vs min'!F759*724.3752</f>
        <v>11819.354875824</v>
      </c>
      <c r="G759" s="0" t="n">
        <f aca="false">'fitted RFU vs min'!G759*724.3752</f>
        <v>14728.438435272</v>
      </c>
      <c r="H759" s="0" t="n">
        <f aca="false">'fitted RFU vs min'!H759*724.3752</f>
        <v>15539.955971832</v>
      </c>
      <c r="I759" s="0" t="n">
        <f aca="false">'fitted RFU vs min'!I759*724.3752</f>
        <v>18797.514708744</v>
      </c>
      <c r="J759" s="0" t="n">
        <f aca="false">'fitted RFU vs min'!J759*724.3752</f>
        <v>19145.982642456</v>
      </c>
      <c r="K759" s="0" t="n">
        <f aca="false">'fitted RFU vs min'!K759*724.3752</f>
        <v>19049.264065752</v>
      </c>
      <c r="L759" s="0" t="n">
        <f aca="false">'fitted RFU vs min'!L759*724.3752</f>
        <v>19021.607420616</v>
      </c>
      <c r="M759" s="0" t="n">
        <f aca="false">'fitted RFU vs min'!M759*724.3752</f>
        <v>18861.4625514</v>
      </c>
    </row>
    <row r="760" customFormat="false" ht="12.75" hidden="false" customHeight="false" outlineLevel="0" collapsed="false">
      <c r="A760" s="0" t="n">
        <f aca="false">60*'fitted RFU vs min'!A760</f>
        <v>454.65462</v>
      </c>
      <c r="B760" s="0" t="n">
        <f aca="false">'fitted RFU vs min'!B760*724.3752</f>
        <v>4416.70127893507</v>
      </c>
      <c r="C760" s="0" t="n">
        <f aca="false">'fitted RFU vs min'!C760*724.3752</f>
        <v>6074.6299853304</v>
      </c>
      <c r="D760" s="0" t="n">
        <f aca="false">'fitted RFU vs min'!D760*724.3752</f>
        <v>7259.608573128</v>
      </c>
      <c r="E760" s="0" t="n">
        <f aca="false">'fitted RFU vs min'!E760*724.3752</f>
        <v>8865.722241576</v>
      </c>
      <c r="F760" s="0" t="n">
        <f aca="false">'fitted RFU vs min'!F760*724.3752</f>
        <v>11824.519671</v>
      </c>
      <c r="G760" s="0" t="n">
        <f aca="false">'fitted RFU vs min'!G760*724.3752</f>
        <v>14735.153393376</v>
      </c>
      <c r="H760" s="0" t="n">
        <f aca="false">'fitted RFU vs min'!H760*724.3752</f>
        <v>15545.410517088</v>
      </c>
      <c r="I760" s="0" t="n">
        <f aca="false">'fitted RFU vs min'!I760*724.3752</f>
        <v>18805.077185832</v>
      </c>
      <c r="J760" s="0" t="n">
        <f aca="false">'fitted RFU vs min'!J760*724.3752</f>
        <v>19154.414369784</v>
      </c>
      <c r="K760" s="0" t="n">
        <f aca="false">'fitted RFU vs min'!K760*724.3752</f>
        <v>19056.413648976</v>
      </c>
      <c r="L760" s="0" t="n">
        <f aca="false">'fitted RFU vs min'!L760*724.3752</f>
        <v>19028.184747432</v>
      </c>
      <c r="M760" s="0" t="n">
        <f aca="false">'fitted RFU vs min'!M760*724.3752</f>
        <v>18867.22133424</v>
      </c>
    </row>
    <row r="761" customFormat="false" ht="12.75" hidden="false" customHeight="false" outlineLevel="0" collapsed="false">
      <c r="A761" s="0" t="n">
        <f aca="false">60*'fitted RFU vs min'!A761</f>
        <v>455.25522</v>
      </c>
      <c r="B761" s="0" t="n">
        <f aca="false">'fitted RFU vs min'!B761*724.3752</f>
        <v>4416.93787892646</v>
      </c>
      <c r="C761" s="0" t="n">
        <f aca="false">'fitted RFU vs min'!C761*724.3752</f>
        <v>6077.0682322536</v>
      </c>
      <c r="D761" s="0" t="n">
        <f aca="false">'fitted RFU vs min'!D761*724.3752</f>
        <v>7263.860655552</v>
      </c>
      <c r="E761" s="0" t="n">
        <f aca="false">'fitted RFU vs min'!E761*724.3752</f>
        <v>8870.495874144</v>
      </c>
      <c r="F761" s="0" t="n">
        <f aca="false">'fitted RFU vs min'!F761*724.3752</f>
        <v>11829.677222424</v>
      </c>
      <c r="G761" s="0" t="n">
        <f aca="false">'fitted RFU vs min'!G761*724.3752</f>
        <v>14741.853863976</v>
      </c>
      <c r="H761" s="0" t="n">
        <f aca="false">'fitted RFU vs min'!H761*724.3752</f>
        <v>15550.85057484</v>
      </c>
      <c r="I761" s="0" t="n">
        <f aca="false">'fitted RFU vs min'!I761*724.3752</f>
        <v>18812.625175416</v>
      </c>
      <c r="J761" s="0" t="n">
        <f aca="false">'fitted RFU vs min'!J761*724.3752</f>
        <v>19162.824365856</v>
      </c>
      <c r="K761" s="0" t="n">
        <f aca="false">'fitted RFU vs min'!K761*724.3752</f>
        <v>19063.548744696</v>
      </c>
      <c r="L761" s="0" t="n">
        <f aca="false">'fitted RFU vs min'!L761*724.3752</f>
        <v>19034.740342992</v>
      </c>
      <c r="M761" s="0" t="n">
        <f aca="false">'fitted RFU vs min'!M761*724.3752</f>
        <v>18872.965629576</v>
      </c>
    </row>
    <row r="762" customFormat="false" ht="12.75" hidden="false" customHeight="false" outlineLevel="0" collapsed="false">
      <c r="A762" s="0" t="n">
        <f aca="false">60*'fitted RFU vs min'!A762</f>
        <v>455.85582</v>
      </c>
      <c r="B762" s="0" t="n">
        <f aca="false">'fitted RFU vs min'!B762*724.3752</f>
        <v>4417.17447891785</v>
      </c>
      <c r="C762" s="0" t="n">
        <f aca="false">'fitted RFU vs min'!C762*724.3752</f>
        <v>6079.5057548016</v>
      </c>
      <c r="D762" s="0" t="n">
        <f aca="false">'fitted RFU vs min'!D762*724.3752</f>
        <v>7268.112737976</v>
      </c>
      <c r="E762" s="0" t="n">
        <f aca="false">'fitted RFU vs min'!E762*724.3752</f>
        <v>8875.269506712</v>
      </c>
      <c r="F762" s="0" t="n">
        <f aca="false">'fitted RFU vs min'!F762*724.3752</f>
        <v>11834.820286344</v>
      </c>
      <c r="G762" s="0" t="n">
        <f aca="false">'fitted RFU vs min'!G762*724.3752</f>
        <v>14748.539847072</v>
      </c>
      <c r="H762" s="0" t="n">
        <f aca="false">'fitted RFU vs min'!H762*724.3752</f>
        <v>15556.28338884</v>
      </c>
      <c r="I762" s="0" t="n">
        <f aca="false">'fitted RFU vs min'!I762*724.3752</f>
        <v>18820.151433744</v>
      </c>
      <c r="J762" s="0" t="n">
        <f aca="false">'fitted RFU vs min'!J762*724.3752</f>
        <v>19171.227118176</v>
      </c>
      <c r="K762" s="0" t="n">
        <f aca="false">'fitted RFU vs min'!K762*724.3752</f>
        <v>19070.66210916</v>
      </c>
      <c r="L762" s="0" t="n">
        <f aca="false">'fitted RFU vs min'!L762*724.3752</f>
        <v>19041.2886948</v>
      </c>
      <c r="M762" s="0" t="n">
        <f aca="false">'fitted RFU vs min'!M762*724.3752</f>
        <v>18878.695437408</v>
      </c>
    </row>
    <row r="763" customFormat="false" ht="12.75" hidden="false" customHeight="false" outlineLevel="0" collapsed="false">
      <c r="A763" s="0" t="n">
        <f aca="false">60*'fitted RFU vs min'!A763</f>
        <v>456.45642</v>
      </c>
      <c r="B763" s="0" t="n">
        <f aca="false">'fitted RFU vs min'!B763*724.3752</f>
        <v>4417.41107890924</v>
      </c>
      <c r="C763" s="0" t="n">
        <f aca="false">'fitted RFU vs min'!C763*724.3752</f>
        <v>6081.9440017248</v>
      </c>
      <c r="D763" s="0" t="n">
        <f aca="false">'fitted RFU vs min'!D763*724.3752</f>
        <v>7272.372064152</v>
      </c>
      <c r="E763" s="0" t="n">
        <f aca="false">'fitted RFU vs min'!E763*724.3752</f>
        <v>8880.035895528</v>
      </c>
      <c r="F763" s="0" t="n">
        <f aca="false">'fitted RFU vs min'!F763*724.3752</f>
        <v>11839.963350264</v>
      </c>
      <c r="G763" s="0" t="n">
        <f aca="false">'fitted RFU vs min'!G763*724.3752</f>
        <v>14755.225830168</v>
      </c>
      <c r="H763" s="0" t="n">
        <f aca="false">'fitted RFU vs min'!H763*724.3752</f>
        <v>15561.701715336</v>
      </c>
      <c r="I763" s="0" t="n">
        <f aca="false">'fitted RFU vs min'!I763*724.3752</f>
        <v>18827.67044832</v>
      </c>
      <c r="J763" s="0" t="n">
        <f aca="false">'fitted RFU vs min'!J763*724.3752</f>
        <v>19179.60813924</v>
      </c>
      <c r="K763" s="0" t="n">
        <f aca="false">'fitted RFU vs min'!K763*724.3752</f>
        <v>19077.76098612</v>
      </c>
      <c r="L763" s="0" t="n">
        <f aca="false">'fitted RFU vs min'!L763*724.3752</f>
        <v>19047.822559104</v>
      </c>
      <c r="M763" s="0" t="n">
        <f aca="false">'fitted RFU vs min'!M763*724.3752</f>
        <v>18884.403513984</v>
      </c>
    </row>
    <row r="764" customFormat="false" ht="12.75" hidden="false" customHeight="false" outlineLevel="0" collapsed="false">
      <c r="A764" s="0" t="n">
        <f aca="false">60*'fitted RFU vs min'!A764</f>
        <v>457.05702</v>
      </c>
      <c r="B764" s="0" t="n">
        <f aca="false">'fitted RFU vs min'!B764*724.3752</f>
        <v>4417.64767890063</v>
      </c>
      <c r="C764" s="0" t="n">
        <f aca="false">'fitted RFU vs min'!C764*724.3752</f>
        <v>6084.3807998976</v>
      </c>
      <c r="D764" s="0" t="n">
        <f aca="false">'fitted RFU vs min'!D764*724.3752</f>
        <v>7276.624146576</v>
      </c>
      <c r="E764" s="0" t="n">
        <f aca="false">'fitted RFU vs min'!E764*724.3752</f>
        <v>8884.795040592</v>
      </c>
      <c r="F764" s="0" t="n">
        <f aca="false">'fitted RFU vs min'!F764*724.3752</f>
        <v>11845.09192668</v>
      </c>
      <c r="G764" s="0" t="n">
        <f aca="false">'fitted RFU vs min'!G764*724.3752</f>
        <v>14761.890082008</v>
      </c>
      <c r="H764" s="0" t="n">
        <f aca="false">'fitted RFU vs min'!H764*724.3752</f>
        <v>15567.105554328</v>
      </c>
      <c r="I764" s="0" t="n">
        <f aca="false">'fitted RFU vs min'!I764*724.3752</f>
        <v>18835.16773164</v>
      </c>
      <c r="J764" s="0" t="n">
        <f aca="false">'fitted RFU vs min'!J764*724.3752</f>
        <v>19187.9746728</v>
      </c>
      <c r="K764" s="0" t="n">
        <f aca="false">'fitted RFU vs min'!K764*724.3752</f>
        <v>19084.852619328</v>
      </c>
      <c r="L764" s="0" t="n">
        <f aca="false">'fitted RFU vs min'!L764*724.3752</f>
        <v>19054.334692152</v>
      </c>
      <c r="M764" s="0" t="n">
        <f aca="false">'fitted RFU vs min'!M764*724.3752</f>
        <v>18890.104346808</v>
      </c>
    </row>
    <row r="765" customFormat="false" ht="12.75" hidden="false" customHeight="false" outlineLevel="0" collapsed="false">
      <c r="A765" s="0" t="n">
        <f aca="false">60*'fitted RFU vs min'!A765</f>
        <v>457.65762</v>
      </c>
      <c r="B765" s="0" t="n">
        <f aca="false">'fitted RFU vs min'!B765*724.3752</f>
        <v>4417.88427889201</v>
      </c>
      <c r="C765" s="0" t="n">
        <f aca="false">'fitted RFU vs min'!C765*724.3752</f>
        <v>6086.8190468208</v>
      </c>
      <c r="D765" s="0" t="n">
        <f aca="false">'fitted RFU vs min'!D765*724.3752</f>
        <v>7280.876229</v>
      </c>
      <c r="E765" s="0" t="n">
        <f aca="false">'fitted RFU vs min'!E765*724.3752</f>
        <v>8889.554185656</v>
      </c>
      <c r="F765" s="0" t="n">
        <f aca="false">'fitted RFU vs min'!F765*724.3752</f>
        <v>11850.213259344</v>
      </c>
      <c r="G765" s="0" t="n">
        <f aca="false">'fitted RFU vs min'!G765*724.3752</f>
        <v>14768.554333848</v>
      </c>
      <c r="H765" s="0" t="n">
        <f aca="false">'fitted RFU vs min'!H765*724.3752</f>
        <v>15572.502149568</v>
      </c>
      <c r="I765" s="0" t="n">
        <f aca="false">'fitted RFU vs min'!I765*724.3752</f>
        <v>18842.657771208</v>
      </c>
      <c r="J765" s="0" t="n">
        <f aca="false">'fitted RFU vs min'!J765*724.3752</f>
        <v>19196.326718856</v>
      </c>
      <c r="K765" s="0" t="n">
        <f aca="false">'fitted RFU vs min'!K765*724.3752</f>
        <v>19091.92252128</v>
      </c>
      <c r="L765" s="0" t="n">
        <f aca="false">'fitted RFU vs min'!L765*724.3752</f>
        <v>19060.832337696</v>
      </c>
      <c r="M765" s="0" t="n">
        <f aca="false">'fitted RFU vs min'!M765*724.3752</f>
        <v>18895.783448376</v>
      </c>
    </row>
    <row r="766" customFormat="false" ht="12.75" hidden="false" customHeight="false" outlineLevel="0" collapsed="false">
      <c r="A766" s="0" t="n">
        <f aca="false">60*'fitted RFU vs min'!A766</f>
        <v>458.25822</v>
      </c>
      <c r="B766" s="0" t="n">
        <f aca="false">'fitted RFU vs min'!B766*724.3752</f>
        <v>4418.1208788834</v>
      </c>
      <c r="C766" s="0" t="n">
        <f aca="false">'fitted RFU vs min'!C766*724.3752</f>
        <v>6089.2565693688</v>
      </c>
      <c r="D766" s="0" t="n">
        <f aca="false">'fitted RFU vs min'!D766*724.3752</f>
        <v>7285.135555176</v>
      </c>
      <c r="E766" s="0" t="n">
        <f aca="false">'fitted RFU vs min'!E766*724.3752</f>
        <v>8894.306086968</v>
      </c>
      <c r="F766" s="0" t="n">
        <f aca="false">'fitted RFU vs min'!F766*724.3752</f>
        <v>11855.327348256</v>
      </c>
      <c r="G766" s="0" t="n">
        <f aca="false">'fitted RFU vs min'!G766*724.3752</f>
        <v>14775.196854432</v>
      </c>
      <c r="H766" s="0" t="n">
        <f aca="false">'fitted RFU vs min'!H766*724.3752</f>
        <v>15577.877013552</v>
      </c>
      <c r="I766" s="0" t="n">
        <f aca="false">'fitted RFU vs min'!I766*724.3752</f>
        <v>18850.12607952</v>
      </c>
      <c r="J766" s="0" t="n">
        <f aca="false">'fitted RFU vs min'!J766*724.3752</f>
        <v>19204.657033656</v>
      </c>
      <c r="K766" s="0" t="n">
        <f aca="false">'fitted RFU vs min'!K766*724.3752</f>
        <v>19098.977935728</v>
      </c>
      <c r="L766" s="0" t="n">
        <f aca="false">'fitted RFU vs min'!L766*724.3752</f>
        <v>19067.315495736</v>
      </c>
      <c r="M766" s="0" t="n">
        <f aca="false">'fitted RFU vs min'!M766*724.3752</f>
        <v>18901.455306192</v>
      </c>
    </row>
    <row r="767" customFormat="false" ht="12.75" hidden="false" customHeight="false" outlineLevel="0" collapsed="false">
      <c r="A767" s="0" t="n">
        <f aca="false">60*'fitted RFU vs min'!A767</f>
        <v>458.85882</v>
      </c>
      <c r="B767" s="0" t="n">
        <f aca="false">'fitted RFU vs min'!B767*724.3752</f>
        <v>4418.35747887479</v>
      </c>
      <c r="C767" s="0" t="n">
        <f aca="false">'fitted RFU vs min'!C767*724.3752</f>
        <v>6091.694816292</v>
      </c>
      <c r="D767" s="0" t="n">
        <f aca="false">'fitted RFU vs min'!D767*724.3752</f>
        <v>7289.3876376</v>
      </c>
      <c r="E767" s="0" t="n">
        <f aca="false">'fitted RFU vs min'!E767*724.3752</f>
        <v>8899.050744528</v>
      </c>
      <c r="F767" s="0" t="n">
        <f aca="false">'fitted RFU vs min'!F767*724.3752</f>
        <v>11860.434193416</v>
      </c>
      <c r="G767" s="0" t="n">
        <f aca="false">'fitted RFU vs min'!G767*724.3752</f>
        <v>14781.839375016</v>
      </c>
      <c r="H767" s="0" t="n">
        <f aca="false">'fitted RFU vs min'!H767*724.3752</f>
        <v>15583.251877536</v>
      </c>
      <c r="I767" s="0" t="n">
        <f aca="false">'fitted RFU vs min'!I767*724.3752</f>
        <v>18857.58714408</v>
      </c>
      <c r="J767" s="0" t="n">
        <f aca="false">'fitted RFU vs min'!J767*724.3752</f>
        <v>19212.980104704</v>
      </c>
      <c r="K767" s="0" t="n">
        <f aca="false">'fitted RFU vs min'!K767*724.3752</f>
        <v>19106.01161892</v>
      </c>
      <c r="L767" s="0" t="n">
        <f aca="false">'fitted RFU vs min'!L767*724.3752</f>
        <v>19073.784166272</v>
      </c>
      <c r="M767" s="0" t="n">
        <f aca="false">'fitted RFU vs min'!M767*724.3752</f>
        <v>18907.105432752</v>
      </c>
    </row>
    <row r="768" customFormat="false" ht="12.75" hidden="false" customHeight="false" outlineLevel="0" collapsed="false">
      <c r="A768" s="0" t="n">
        <f aca="false">60*'fitted RFU vs min'!A768</f>
        <v>459.45942</v>
      </c>
      <c r="B768" s="0" t="n">
        <f aca="false">'fitted RFU vs min'!B768*724.3752</f>
        <v>4418.59407886618</v>
      </c>
      <c r="C768" s="0" t="n">
        <f aca="false">'fitted RFU vs min'!C768*724.3752</f>
        <v>6094.13233884</v>
      </c>
      <c r="D768" s="0" t="n">
        <f aca="false">'fitted RFU vs min'!D768*724.3752</f>
        <v>7293.646963776</v>
      </c>
      <c r="E768" s="0" t="n">
        <f aca="false">'fitted RFU vs min'!E768*724.3752</f>
        <v>8903.795402088</v>
      </c>
      <c r="F768" s="0" t="n">
        <f aca="false">'fitted RFU vs min'!F768*724.3752</f>
        <v>11865.533794824</v>
      </c>
      <c r="G768" s="0" t="n">
        <f aca="false">'fitted RFU vs min'!G768*724.3752</f>
        <v>14788.467408096</v>
      </c>
      <c r="H768" s="0" t="n">
        <f aca="false">'fitted RFU vs min'!H768*724.3752</f>
        <v>15588.605010264</v>
      </c>
      <c r="I768" s="0" t="n">
        <f aca="false">'fitted RFU vs min'!I768*724.3752</f>
        <v>18865.033721136</v>
      </c>
      <c r="J768" s="0" t="n">
        <f aca="false">'fitted RFU vs min'!J768*724.3752</f>
        <v>19221.281444496</v>
      </c>
      <c r="K768" s="0" t="n">
        <f aca="false">'fitted RFU vs min'!K768*724.3752</f>
        <v>19113.03805836</v>
      </c>
      <c r="L768" s="0" t="n">
        <f aca="false">'fitted RFU vs min'!L768*724.3752</f>
        <v>19080.238349304</v>
      </c>
      <c r="M768" s="0" t="n">
        <f aca="false">'fitted RFU vs min'!M768*724.3752</f>
        <v>18912.74831556</v>
      </c>
    </row>
    <row r="769" customFormat="false" ht="12.75" hidden="false" customHeight="false" outlineLevel="0" collapsed="false">
      <c r="A769" s="0" t="n">
        <f aca="false">60*'fitted RFU vs min'!A769</f>
        <v>460.06002</v>
      </c>
      <c r="B769" s="0" t="n">
        <f aca="false">'fitted RFU vs min'!B769*724.3752</f>
        <v>4418.83067885756</v>
      </c>
      <c r="C769" s="0" t="n">
        <f aca="false">'fitted RFU vs min'!C769*724.3752</f>
        <v>6096.569861388</v>
      </c>
      <c r="D769" s="0" t="n">
        <f aca="false">'fitted RFU vs min'!D769*724.3752</f>
        <v>7297.8990462</v>
      </c>
      <c r="E769" s="0" t="n">
        <f aca="false">'fitted RFU vs min'!E769*724.3752</f>
        <v>8908.532815896</v>
      </c>
      <c r="F769" s="0" t="n">
        <f aca="false">'fitted RFU vs min'!F769*724.3752</f>
        <v>11870.62615248</v>
      </c>
      <c r="G769" s="0" t="n">
        <f aca="false">'fitted RFU vs min'!G769*724.3752</f>
        <v>14795.080953672</v>
      </c>
      <c r="H769" s="0" t="n">
        <f aca="false">'fitted RFU vs min'!H769*724.3752</f>
        <v>15593.95089924</v>
      </c>
      <c r="I769" s="0" t="n">
        <f aca="false">'fitted RFU vs min'!I769*724.3752</f>
        <v>18872.458566936</v>
      </c>
      <c r="J769" s="0" t="n">
        <f aca="false">'fitted RFU vs min'!J769*724.3752</f>
        <v>19229.568296784</v>
      </c>
      <c r="K769" s="0" t="n">
        <f aca="false">'fitted RFU vs min'!K769*724.3752</f>
        <v>19120.050010296</v>
      </c>
      <c r="L769" s="0" t="n">
        <f aca="false">'fitted RFU vs min'!L769*724.3752</f>
        <v>19086.678044832</v>
      </c>
      <c r="M769" s="0" t="n">
        <f aca="false">'fitted RFU vs min'!M769*724.3752</f>
        <v>18918.369467112</v>
      </c>
    </row>
    <row r="770" customFormat="false" ht="12.75" hidden="false" customHeight="false" outlineLevel="0" collapsed="false">
      <c r="A770" s="0" t="n">
        <f aca="false">60*'fitted RFU vs min'!A770</f>
        <v>460.66062</v>
      </c>
      <c r="B770" s="0" t="n">
        <f aca="false">'fitted RFU vs min'!B770*724.3752</f>
        <v>4419.06727884895</v>
      </c>
      <c r="C770" s="0" t="n">
        <f aca="false">'fitted RFU vs min'!C770*724.3752</f>
        <v>6099.0081083112</v>
      </c>
      <c r="D770" s="0" t="n">
        <f aca="false">'fitted RFU vs min'!D770*724.3752</f>
        <v>7302.151128624</v>
      </c>
      <c r="E770" s="0" t="n">
        <f aca="false">'fitted RFU vs min'!E770*724.3752</f>
        <v>8913.270229704</v>
      </c>
      <c r="F770" s="0" t="n">
        <f aca="false">'fitted RFU vs min'!F770*724.3752</f>
        <v>11875.704022632</v>
      </c>
      <c r="G770" s="0" t="n">
        <f aca="false">'fitted RFU vs min'!G770*724.3752</f>
        <v>14801.687255496</v>
      </c>
      <c r="H770" s="0" t="n">
        <f aca="false">'fitted RFU vs min'!H770*724.3752</f>
        <v>15599.282300712</v>
      </c>
      <c r="I770" s="0" t="n">
        <f aca="false">'fitted RFU vs min'!I770*724.3752</f>
        <v>18879.876168984</v>
      </c>
      <c r="J770" s="0" t="n">
        <f aca="false">'fitted RFU vs min'!J770*724.3752</f>
        <v>19237.84790532</v>
      </c>
      <c r="K770" s="0" t="n">
        <f aca="false">'fitted RFU vs min'!K770*724.3752</f>
        <v>19127.040230976</v>
      </c>
      <c r="L770" s="0" t="n">
        <f aca="false">'fitted RFU vs min'!L770*724.3752</f>
        <v>19093.103252856</v>
      </c>
      <c r="M770" s="0" t="n">
        <f aca="false">'fitted RFU vs min'!M770*724.3752</f>
        <v>18923.97613116</v>
      </c>
    </row>
    <row r="771" customFormat="false" ht="12.75" hidden="false" customHeight="false" outlineLevel="0" collapsed="false">
      <c r="A771" s="0" t="n">
        <f aca="false">60*'fitted RFU vs min'!A771</f>
        <v>461.26122</v>
      </c>
      <c r="B771" s="0" t="n">
        <f aca="false">'fitted RFU vs min'!B771*724.3752</f>
        <v>4419.30387884034</v>
      </c>
      <c r="C771" s="0" t="n">
        <f aca="false">'fitted RFU vs min'!C771*724.3752</f>
        <v>6101.4456308592</v>
      </c>
      <c r="D771" s="0" t="n">
        <f aca="false">'fitted RFU vs min'!D771*724.3752</f>
        <v>7306.4104548</v>
      </c>
      <c r="E771" s="0" t="n">
        <f aca="false">'fitted RFU vs min'!E771*724.3752</f>
        <v>8918.00039976</v>
      </c>
      <c r="F771" s="0" t="n">
        <f aca="false">'fitted RFU vs min'!F771*724.3752</f>
        <v>11880.774649032</v>
      </c>
      <c r="G771" s="0" t="n">
        <f aca="false">'fitted RFU vs min'!G771*724.3752</f>
        <v>14808.286313568</v>
      </c>
      <c r="H771" s="0" t="n">
        <f aca="false">'fitted RFU vs min'!H771*724.3752</f>
        <v>15604.606458432</v>
      </c>
      <c r="I771" s="0" t="n">
        <f aca="false">'fitted RFU vs min'!I771*724.3752</f>
        <v>18887.279283528</v>
      </c>
      <c r="J771" s="0" t="n">
        <f aca="false">'fitted RFU vs min'!J771*724.3752</f>
        <v>19246.1057826</v>
      </c>
      <c r="K771" s="0" t="n">
        <f aca="false">'fitted RFU vs min'!K771*724.3752</f>
        <v>19134.015964152</v>
      </c>
      <c r="L771" s="0" t="n">
        <f aca="false">'fitted RFU vs min'!L771*724.3752</f>
        <v>19099.506729624</v>
      </c>
      <c r="M771" s="0" t="n">
        <f aca="false">'fitted RFU vs min'!M771*724.3752</f>
        <v>18929.568307704</v>
      </c>
    </row>
    <row r="772" customFormat="false" ht="12.75" hidden="false" customHeight="false" outlineLevel="0" collapsed="false">
      <c r="A772" s="0" t="n">
        <f aca="false">60*'fitted RFU vs min'!A772</f>
        <v>461.86188</v>
      </c>
      <c r="B772" s="0" t="n">
        <f aca="false">'fitted RFU vs min'!B772*724.3752</f>
        <v>4419.54050246809</v>
      </c>
      <c r="C772" s="0" t="n">
        <f aca="false">'fitted RFU vs min'!C772*724.3752</f>
        <v>6103.8831534072</v>
      </c>
      <c r="D772" s="0" t="n">
        <f aca="false">'fitted RFU vs min'!D772*724.3752</f>
        <v>7310.662537224</v>
      </c>
      <c r="E772" s="0" t="n">
        <f aca="false">'fitted RFU vs min'!E772*724.3752</f>
        <v>8922.723326064</v>
      </c>
      <c r="F772" s="0" t="n">
        <f aca="false">'fitted RFU vs min'!F772*724.3752</f>
        <v>11885.845275432</v>
      </c>
      <c r="G772" s="0" t="n">
        <f aca="false">'fitted RFU vs min'!G772*724.3752</f>
        <v>14814.870884136</v>
      </c>
      <c r="H772" s="0" t="n">
        <f aca="false">'fitted RFU vs min'!H772*724.3752</f>
        <v>15609.916128648</v>
      </c>
      <c r="I772" s="0" t="n">
        <f aca="false">'fitted RFU vs min'!I772*724.3752</f>
        <v>18894.660666816</v>
      </c>
      <c r="J772" s="0" t="n">
        <f aca="false">'fitted RFU vs min'!J772*724.3752</f>
        <v>19254.349172376</v>
      </c>
      <c r="K772" s="0" t="n">
        <f aca="false">'fitted RFU vs min'!K772*724.3752</f>
        <v>19140.984453576</v>
      </c>
      <c r="L772" s="0" t="n">
        <f aca="false">'fitted RFU vs min'!L772*724.3752</f>
        <v>19105.90296264</v>
      </c>
      <c r="M772" s="0" t="n">
        <f aca="false">'fitted RFU vs min'!M772*724.3752</f>
        <v>18935.153240496</v>
      </c>
    </row>
    <row r="773" customFormat="false" ht="12.75" hidden="false" customHeight="false" outlineLevel="0" collapsed="false">
      <c r="A773" s="0" t="n">
        <f aca="false">60*'fitted RFU vs min'!A773</f>
        <v>462.46242</v>
      </c>
      <c r="B773" s="0" t="n">
        <f aca="false">'fitted RFU vs min'!B773*724.3752</f>
        <v>4419.77707882311</v>
      </c>
      <c r="C773" s="0" t="n">
        <f aca="false">'fitted RFU vs min'!C773*724.3752</f>
        <v>6106.3206759552</v>
      </c>
      <c r="D773" s="0" t="n">
        <f aca="false">'fitted RFU vs min'!D773*724.3752</f>
        <v>7314.914619648</v>
      </c>
      <c r="E773" s="0" t="n">
        <f aca="false">'fitted RFU vs min'!E773*724.3752</f>
        <v>8927.446252368</v>
      </c>
      <c r="F773" s="0" t="n">
        <f aca="false">'fitted RFU vs min'!F773*724.3752</f>
        <v>11890.901414328</v>
      </c>
      <c r="G773" s="0" t="n">
        <f aca="false">'fitted RFU vs min'!G773*724.3752</f>
        <v>14821.448210952</v>
      </c>
      <c r="H773" s="0" t="n">
        <f aca="false">'fitted RFU vs min'!H773*724.3752</f>
        <v>15615.21131136</v>
      </c>
      <c r="I773" s="0" t="n">
        <f aca="false">'fitted RFU vs min'!I773*724.3752</f>
        <v>18902.034806352</v>
      </c>
      <c r="J773" s="0" t="n">
        <f aca="false">'fitted RFU vs min'!J773*724.3752</f>
        <v>19262.570830896</v>
      </c>
      <c r="K773" s="0" t="n">
        <f aca="false">'fitted RFU vs min'!K773*724.3752</f>
        <v>19147.931211744</v>
      </c>
      <c r="L773" s="0" t="n">
        <f aca="false">'fitted RFU vs min'!L773*724.3752</f>
        <v>19112.2774644</v>
      </c>
      <c r="M773" s="0" t="n">
        <f aca="false">'fitted RFU vs min'!M773*724.3752</f>
        <v>18940.716442032</v>
      </c>
    </row>
    <row r="774" customFormat="false" ht="12.75" hidden="false" customHeight="false" outlineLevel="0" collapsed="false">
      <c r="A774" s="0" t="n">
        <f aca="false">60*'fitted RFU vs min'!A774</f>
        <v>463.06308</v>
      </c>
      <c r="B774" s="0" t="n">
        <f aca="false">'fitted RFU vs min'!B774*724.3752</f>
        <v>4420.01370245086</v>
      </c>
      <c r="C774" s="0" t="n">
        <f aca="false">'fitted RFU vs min'!C774*724.3752</f>
        <v>6108.7589228784</v>
      </c>
      <c r="D774" s="0" t="n">
        <f aca="false">'fitted RFU vs min'!D774*724.3752</f>
        <v>7319.173945824</v>
      </c>
      <c r="E774" s="0" t="n">
        <f aca="false">'fitted RFU vs min'!E774*724.3752</f>
        <v>8932.16193492</v>
      </c>
      <c r="F774" s="0" t="n">
        <f aca="false">'fitted RFU vs min'!F774*724.3752</f>
        <v>11895.950309472</v>
      </c>
      <c r="G774" s="0" t="n">
        <f aca="false">'fitted RFU vs min'!G774*724.3752</f>
        <v>14828.011050264</v>
      </c>
      <c r="H774" s="0" t="n">
        <f aca="false">'fitted RFU vs min'!H774*724.3752</f>
        <v>15620.49925032</v>
      </c>
      <c r="I774" s="0" t="n">
        <f aca="false">'fitted RFU vs min'!I774*724.3752</f>
        <v>18909.394458384</v>
      </c>
      <c r="J774" s="0" t="n">
        <f aca="false">'fitted RFU vs min'!J774*724.3752</f>
        <v>19270.785245664</v>
      </c>
      <c r="K774" s="0" t="n">
        <f aca="false">'fitted RFU vs min'!K774*724.3752</f>
        <v>19154.863482408</v>
      </c>
      <c r="L774" s="0" t="n">
        <f aca="false">'fitted RFU vs min'!L774*724.3752</f>
        <v>19118.644722408</v>
      </c>
      <c r="M774" s="0" t="n">
        <f aca="false">'fitted RFU vs min'!M774*724.3752</f>
        <v>18946.265156064</v>
      </c>
    </row>
    <row r="775" customFormat="false" ht="12.75" hidden="false" customHeight="false" outlineLevel="0" collapsed="false">
      <c r="A775" s="0" t="n">
        <f aca="false">60*'fitted RFU vs min'!A775</f>
        <v>463.66362</v>
      </c>
      <c r="B775" s="0" t="n">
        <f aca="false">'fitted RFU vs min'!B775*724.3752</f>
        <v>4420.25027880589</v>
      </c>
      <c r="C775" s="0" t="n">
        <f aca="false">'fitted RFU vs min'!C775*724.3752</f>
        <v>6111.1964454264</v>
      </c>
      <c r="D775" s="0" t="n">
        <f aca="false">'fitted RFU vs min'!D775*724.3752</f>
        <v>7323.426028248</v>
      </c>
      <c r="E775" s="0" t="n">
        <f aca="false">'fitted RFU vs min'!E775*724.3752</f>
        <v>8936.877617472</v>
      </c>
      <c r="F775" s="0" t="n">
        <f aca="false">'fitted RFU vs min'!F775*724.3752</f>
        <v>11900.991960864</v>
      </c>
      <c r="G775" s="0" t="n">
        <f aca="false">'fitted RFU vs min'!G775*724.3752</f>
        <v>14834.566645824</v>
      </c>
      <c r="H775" s="0" t="n">
        <f aca="false">'fitted RFU vs min'!H775*724.3752</f>
        <v>15625.772701776</v>
      </c>
      <c r="I775" s="0" t="n">
        <f aca="false">'fitted RFU vs min'!I775*724.3752</f>
        <v>18916.739622912</v>
      </c>
      <c r="J775" s="0" t="n">
        <f aca="false">'fitted RFU vs min'!J775*724.3752</f>
        <v>19278.977929176</v>
      </c>
      <c r="K775" s="0" t="n">
        <f aca="false">'fitted RFU vs min'!K775*724.3752</f>
        <v>19161.781265568</v>
      </c>
      <c r="L775" s="0" t="n">
        <f aca="false">'fitted RFU vs min'!L775*724.3752</f>
        <v>19124.99024916</v>
      </c>
      <c r="M775" s="0" t="n">
        <f aca="false">'fitted RFU vs min'!M775*724.3752</f>
        <v>18951.799382592</v>
      </c>
    </row>
    <row r="776" customFormat="false" ht="12.75" hidden="false" customHeight="false" outlineLevel="0" collapsed="false">
      <c r="A776" s="0" t="n">
        <f aca="false">60*'fitted RFU vs min'!A776</f>
        <v>464.26428</v>
      </c>
      <c r="B776" s="0" t="n">
        <f aca="false">'fitted RFU vs min'!B776*724.3752</f>
        <v>4420.48690243364</v>
      </c>
      <c r="C776" s="0" t="n">
        <f aca="false">'fitted RFU vs min'!C776*724.3752</f>
        <v>6113.6339679744</v>
      </c>
      <c r="D776" s="0" t="n">
        <f aca="false">'fitted RFU vs min'!D776*724.3752</f>
        <v>7327.678110672</v>
      </c>
      <c r="E776" s="0" t="n">
        <f aca="false">'fitted RFU vs min'!E776*724.3752</f>
        <v>8941.586056272</v>
      </c>
      <c r="F776" s="0" t="n">
        <f aca="false">'fitted RFU vs min'!F776*724.3752</f>
        <v>11906.019124752</v>
      </c>
      <c r="G776" s="0" t="n">
        <f aca="false">'fitted RFU vs min'!G776*724.3752</f>
        <v>14841.114997632</v>
      </c>
      <c r="H776" s="0" t="n">
        <f aca="false">'fitted RFU vs min'!H776*724.3752</f>
        <v>15631.031665728</v>
      </c>
      <c r="I776" s="0" t="n">
        <f aca="false">'fitted RFU vs min'!I776*724.3752</f>
        <v>18924.070299936</v>
      </c>
      <c r="J776" s="0" t="n">
        <f aca="false">'fitted RFU vs min'!J776*724.3752</f>
        <v>19287.163368936</v>
      </c>
      <c r="K776" s="0" t="n">
        <f aca="false">'fitted RFU vs min'!K776*724.3752</f>
        <v>19168.684561224</v>
      </c>
      <c r="L776" s="0" t="n">
        <f aca="false">'fitted RFU vs min'!L776*724.3752</f>
        <v>19131.321288408</v>
      </c>
      <c r="M776" s="0" t="n">
        <f aca="false">'fitted RFU vs min'!M776*724.3752</f>
        <v>18957.319121616</v>
      </c>
    </row>
    <row r="777" customFormat="false" ht="12.75" hidden="false" customHeight="false" outlineLevel="0" collapsed="false">
      <c r="A777" s="0" t="n">
        <f aca="false">60*'fitted RFU vs min'!A777</f>
        <v>464.86482</v>
      </c>
      <c r="B777" s="0" t="n">
        <f aca="false">'fitted RFU vs min'!B777*724.3752</f>
        <v>4420.72347878867</v>
      </c>
      <c r="C777" s="0" t="n">
        <f aca="false">'fitted RFU vs min'!C777*724.3752</f>
        <v>6116.0714905224</v>
      </c>
      <c r="D777" s="0" t="n">
        <f aca="false">'fitted RFU vs min'!D777*724.3752</f>
        <v>7331.937436848</v>
      </c>
      <c r="E777" s="0" t="n">
        <f aca="false">'fitted RFU vs min'!E777*724.3752</f>
        <v>8946.28725132</v>
      </c>
      <c r="F777" s="0" t="n">
        <f aca="false">'fitted RFU vs min'!F777*724.3752</f>
        <v>11911.04628864</v>
      </c>
      <c r="G777" s="0" t="n">
        <f aca="false">'fitted RFU vs min'!G777*724.3752</f>
        <v>14847.648861936</v>
      </c>
      <c r="H777" s="0" t="n">
        <f aca="false">'fitted RFU vs min'!H777*724.3752</f>
        <v>15636.283385928</v>
      </c>
      <c r="I777" s="0" t="n">
        <f aca="false">'fitted RFU vs min'!I777*724.3752</f>
        <v>18931.386489456</v>
      </c>
      <c r="J777" s="0" t="n">
        <f aca="false">'fitted RFU vs min'!J777*724.3752</f>
        <v>19295.32707744</v>
      </c>
      <c r="K777" s="0" t="n">
        <f aca="false">'fitted RFU vs min'!K777*724.3752</f>
        <v>19175.573369376</v>
      </c>
      <c r="L777" s="0" t="n">
        <f aca="false">'fitted RFU vs min'!L777*724.3752</f>
        <v>19137.645083904</v>
      </c>
      <c r="M777" s="0" t="n">
        <f aca="false">'fitted RFU vs min'!M777*724.3752</f>
        <v>18962.824373136</v>
      </c>
    </row>
    <row r="778" customFormat="false" ht="12.75" hidden="false" customHeight="false" outlineLevel="0" collapsed="false">
      <c r="A778" s="0" t="n">
        <f aca="false">60*'fitted RFU vs min'!A778</f>
        <v>465.46548</v>
      </c>
      <c r="B778" s="0" t="n">
        <f aca="false">'fitted RFU vs min'!B778*724.3752</f>
        <v>4420.96010241642</v>
      </c>
      <c r="C778" s="0" t="n">
        <f aca="false">'fitted RFU vs min'!C778*724.3752</f>
        <v>6118.5097374456</v>
      </c>
      <c r="D778" s="0" t="n">
        <f aca="false">'fitted RFU vs min'!D778*724.3752</f>
        <v>7336.189519272</v>
      </c>
      <c r="E778" s="0" t="n">
        <f aca="false">'fitted RFU vs min'!E778*724.3752</f>
        <v>8950.988446368</v>
      </c>
      <c r="F778" s="0" t="n">
        <f aca="false">'fitted RFU vs min'!F778*724.3752</f>
        <v>11916.066208776</v>
      </c>
      <c r="G778" s="0" t="n">
        <f aca="false">'fitted RFU vs min'!G778*724.3752</f>
        <v>14854.168238736</v>
      </c>
      <c r="H778" s="0" t="n">
        <f aca="false">'fitted RFU vs min'!H778*724.3752</f>
        <v>15641.520618624</v>
      </c>
      <c r="I778" s="0" t="n">
        <f aca="false">'fitted RFU vs min'!I778*724.3752</f>
        <v>18938.688191472</v>
      </c>
      <c r="J778" s="0" t="n">
        <f aca="false">'fitted RFU vs min'!J778*724.3752</f>
        <v>19303.47629844</v>
      </c>
      <c r="K778" s="0" t="n">
        <f aca="false">'fitted RFU vs min'!K778*724.3752</f>
        <v>19182.447690024</v>
      </c>
      <c r="L778" s="0" t="n">
        <f aca="false">'fitted RFU vs min'!L778*724.3752</f>
        <v>19143.947148144</v>
      </c>
      <c r="M778" s="0" t="n">
        <f aca="false">'fitted RFU vs min'!M778*724.3752</f>
        <v>18968.315137152</v>
      </c>
    </row>
    <row r="779" customFormat="false" ht="12.75" hidden="false" customHeight="false" outlineLevel="0" collapsed="false">
      <c r="A779" s="0" t="n">
        <f aca="false">60*'fitted RFU vs min'!A779</f>
        <v>466.06602</v>
      </c>
      <c r="B779" s="0" t="n">
        <f aca="false">'fitted RFU vs min'!B779*724.3752</f>
        <v>4421.19667877144</v>
      </c>
      <c r="C779" s="0" t="n">
        <f aca="false">'fitted RFU vs min'!C779*724.3752</f>
        <v>6120.9472599936</v>
      </c>
      <c r="D779" s="0" t="n">
        <f aca="false">'fitted RFU vs min'!D779*724.3752</f>
        <v>7340.441601696</v>
      </c>
      <c r="E779" s="0" t="n">
        <f aca="false">'fitted RFU vs min'!E779*724.3752</f>
        <v>8955.682397664</v>
      </c>
      <c r="F779" s="0" t="n">
        <f aca="false">'fitted RFU vs min'!F779*724.3752</f>
        <v>11921.071641408</v>
      </c>
      <c r="G779" s="0" t="n">
        <f aca="false">'fitted RFU vs min'!G779*724.3752</f>
        <v>14860.680371784</v>
      </c>
      <c r="H779" s="0" t="n">
        <f aca="false">'fitted RFU vs min'!H779*724.3752</f>
        <v>15646.750607568</v>
      </c>
      <c r="I779" s="0" t="n">
        <f aca="false">'fitted RFU vs min'!I779*724.3752</f>
        <v>18945.968162232</v>
      </c>
      <c r="J779" s="0" t="n">
        <f aca="false">'fitted RFU vs min'!J779*724.3752</f>
        <v>19311.618275688</v>
      </c>
      <c r="K779" s="0" t="n">
        <f aca="false">'fitted RFU vs min'!K779*724.3752</f>
        <v>19189.300279416</v>
      </c>
      <c r="L779" s="0" t="n">
        <f aca="false">'fitted RFU vs min'!L779*724.3752</f>
        <v>19150.23472488</v>
      </c>
      <c r="M779" s="0" t="n">
        <f aca="false">'fitted RFU vs min'!M779*724.3752</f>
        <v>18973.798657416</v>
      </c>
    </row>
    <row r="780" customFormat="false" ht="12.75" hidden="false" customHeight="false" outlineLevel="0" collapsed="false">
      <c r="A780" s="0" t="n">
        <f aca="false">60*'fitted RFU vs min'!A780</f>
        <v>466.66668</v>
      </c>
      <c r="B780" s="0" t="n">
        <f aca="false">'fitted RFU vs min'!B780*724.3752</f>
        <v>4421.43330239919</v>
      </c>
      <c r="C780" s="0" t="n">
        <f aca="false">'fitted RFU vs min'!C780*724.3752</f>
        <v>6123.3847825416</v>
      </c>
      <c r="D780" s="0" t="n">
        <f aca="false">'fitted RFU vs min'!D780*724.3752</f>
        <v>7344.700927872</v>
      </c>
      <c r="E780" s="0" t="n">
        <f aca="false">'fitted RFU vs min'!E780*724.3752</f>
        <v>8960.37634896</v>
      </c>
      <c r="F780" s="0" t="n">
        <f aca="false">'fitted RFU vs min'!F780*724.3752</f>
        <v>11926.069830288</v>
      </c>
      <c r="G780" s="0" t="n">
        <f aca="false">'fitted RFU vs min'!G780*724.3752</f>
        <v>14867.18526108</v>
      </c>
      <c r="H780" s="0" t="n">
        <f aca="false">'fitted RFU vs min'!H780*724.3752</f>
        <v>15651.958865256</v>
      </c>
      <c r="I780" s="0" t="n">
        <f aca="false">'fitted RFU vs min'!I780*724.3752</f>
        <v>18953.248132992</v>
      </c>
      <c r="J780" s="0" t="n">
        <f aca="false">'fitted RFU vs min'!J780*724.3752</f>
        <v>19319.731277928</v>
      </c>
      <c r="K780" s="0" t="n">
        <f aca="false">'fitted RFU vs min'!K780*724.3752</f>
        <v>19196.145625056</v>
      </c>
      <c r="L780" s="0" t="n">
        <f aca="false">'fitted RFU vs min'!L780*724.3752</f>
        <v>19156.507814112</v>
      </c>
      <c r="M780" s="0" t="n">
        <f aca="false">'fitted RFU vs min'!M780*724.3752</f>
        <v>18979.260446424</v>
      </c>
    </row>
    <row r="781" customFormat="false" ht="12.75" hidden="false" customHeight="false" outlineLevel="0" collapsed="false">
      <c r="A781" s="0" t="n">
        <f aca="false">60*'fitted RFU vs min'!A781</f>
        <v>467.26722</v>
      </c>
      <c r="B781" s="0" t="n">
        <f aca="false">'fitted RFU vs min'!B781*724.3752</f>
        <v>4421.66987875422</v>
      </c>
      <c r="C781" s="0" t="n">
        <f aca="false">'fitted RFU vs min'!C781*724.3752</f>
        <v>6125.8223050896</v>
      </c>
      <c r="D781" s="0" t="n">
        <f aca="false">'fitted RFU vs min'!D781*724.3752</f>
        <v>7348.953010296</v>
      </c>
      <c r="E781" s="0" t="n">
        <f aca="false">'fitted RFU vs min'!E781*724.3752</f>
        <v>8965.063056504</v>
      </c>
      <c r="F781" s="0" t="n">
        <f aca="false">'fitted RFU vs min'!F781*724.3752</f>
        <v>11931.060775416</v>
      </c>
      <c r="G781" s="0" t="n">
        <f aca="false">'fitted RFU vs min'!G781*724.3752</f>
        <v>14873.675662872</v>
      </c>
      <c r="H781" s="0" t="n">
        <f aca="false">'fitted RFU vs min'!H781*724.3752</f>
        <v>15657.167122944</v>
      </c>
      <c r="I781" s="0" t="n">
        <f aca="false">'fitted RFU vs min'!I781*724.3752</f>
        <v>18960.506372496</v>
      </c>
      <c r="J781" s="0" t="n">
        <f aca="false">'fitted RFU vs min'!J781*724.3752</f>
        <v>19327.837036416</v>
      </c>
      <c r="K781" s="0" t="n">
        <f aca="false">'fitted RFU vs min'!K781*724.3752</f>
        <v>19202.976483192</v>
      </c>
      <c r="L781" s="0" t="n">
        <f aca="false">'fitted RFU vs min'!L781*724.3752</f>
        <v>19162.76641584</v>
      </c>
      <c r="M781" s="0" t="n">
        <f aca="false">'fitted RFU vs min'!M781*724.3752</f>
        <v>18984.707747928</v>
      </c>
    </row>
    <row r="782" customFormat="false" ht="12.75" hidden="false" customHeight="false" outlineLevel="0" collapsed="false">
      <c r="A782" s="0" t="n">
        <f aca="false">60*'fitted RFU vs min'!A782</f>
        <v>467.86788</v>
      </c>
      <c r="B782" s="0" t="n">
        <f aca="false">'fitted RFU vs min'!B782*724.3752</f>
        <v>4421.90650238197</v>
      </c>
      <c r="C782" s="0" t="n">
        <f aca="false">'fitted RFU vs min'!C782*724.3752</f>
        <v>6128.2605520128</v>
      </c>
      <c r="D782" s="0" t="n">
        <f aca="false">'fitted RFU vs min'!D782*724.3752</f>
        <v>7353.212336472</v>
      </c>
      <c r="E782" s="0" t="n">
        <f aca="false">'fitted RFU vs min'!E782*724.3752</f>
        <v>8969.742520296</v>
      </c>
      <c r="F782" s="0" t="n">
        <f aca="false">'fitted RFU vs min'!F782*724.3752</f>
        <v>11936.051720544</v>
      </c>
      <c r="G782" s="0" t="n">
        <f aca="false">'fitted RFU vs min'!G782*724.3752</f>
        <v>14880.158820912</v>
      </c>
      <c r="H782" s="0" t="n">
        <f aca="false">'fitted RFU vs min'!H782*724.3752</f>
        <v>15662.353649376</v>
      </c>
      <c r="I782" s="0" t="n">
        <f aca="false">'fitted RFU vs min'!I782*724.3752</f>
        <v>18967.750124496</v>
      </c>
      <c r="J782" s="0" t="n">
        <f aca="false">'fitted RFU vs min'!J782*724.3752</f>
        <v>19335.9283074</v>
      </c>
      <c r="K782" s="0" t="n">
        <f aca="false">'fitted RFU vs min'!K782*724.3752</f>
        <v>19209.785610072</v>
      </c>
      <c r="L782" s="0" t="n">
        <f aca="false">'fitted RFU vs min'!L782*724.3752</f>
        <v>19169.010530064</v>
      </c>
      <c r="M782" s="0" t="n">
        <f aca="false">'fitted RFU vs min'!M782*724.3752</f>
        <v>18990.140561928</v>
      </c>
    </row>
    <row r="783" customFormat="false" ht="12.75" hidden="false" customHeight="false" outlineLevel="0" collapsed="false">
      <c r="A783" s="0" t="n">
        <f aca="false">60*'fitted RFU vs min'!A783</f>
        <v>468.46842</v>
      </c>
      <c r="B783" s="0" t="n">
        <f aca="false">'fitted RFU vs min'!B783*724.3752</f>
        <v>4422.14307873699</v>
      </c>
      <c r="C783" s="0" t="n">
        <f aca="false">'fitted RFU vs min'!C783*724.3752</f>
        <v>6130.6980745608</v>
      </c>
      <c r="D783" s="0" t="n">
        <f aca="false">'fitted RFU vs min'!D783*724.3752</f>
        <v>7357.464418896</v>
      </c>
      <c r="E783" s="0" t="n">
        <f aca="false">'fitted RFU vs min'!E783*724.3752</f>
        <v>8974.421984088</v>
      </c>
      <c r="F783" s="0" t="n">
        <f aca="false">'fitted RFU vs min'!F783*724.3752</f>
        <v>11941.028178168</v>
      </c>
      <c r="G783" s="0" t="n">
        <f aca="false">'fitted RFU vs min'!G783*724.3752</f>
        <v>14886.627491448</v>
      </c>
      <c r="H783" s="0" t="n">
        <f aca="false">'fitted RFU vs min'!H783*724.3752</f>
        <v>15667.532932056</v>
      </c>
      <c r="I783" s="0" t="n">
        <f aca="false">'fitted RFU vs min'!I783*724.3752</f>
        <v>18974.979388992</v>
      </c>
      <c r="J783" s="0" t="n">
        <f aca="false">'fitted RFU vs min'!J783*724.3752</f>
        <v>19344.00509088</v>
      </c>
      <c r="K783" s="0" t="n">
        <f aca="false">'fitted RFU vs min'!K783*724.3752</f>
        <v>19216.5874932</v>
      </c>
      <c r="L783" s="0" t="n">
        <f aca="false">'fitted RFU vs min'!L783*724.3752</f>
        <v>19175.240156784</v>
      </c>
      <c r="M783" s="0" t="n">
        <f aca="false">'fitted RFU vs min'!M783*724.3752</f>
        <v>18995.558888424</v>
      </c>
    </row>
    <row r="784" customFormat="false" ht="12.75" hidden="false" customHeight="false" outlineLevel="0" collapsed="false">
      <c r="A784" s="0" t="n">
        <f aca="false">60*'fitted RFU vs min'!A784</f>
        <v>469.06908</v>
      </c>
      <c r="B784" s="0" t="n">
        <f aca="false">'fitted RFU vs min'!B784*724.3752</f>
        <v>4422.37970236474</v>
      </c>
      <c r="C784" s="0" t="n">
        <f aca="false">'fitted RFU vs min'!C784*724.3752</f>
        <v>6133.1355971088</v>
      </c>
      <c r="D784" s="0" t="n">
        <f aca="false">'fitted RFU vs min'!D784*724.3752</f>
        <v>7361.71650132</v>
      </c>
      <c r="E784" s="0" t="n">
        <f aca="false">'fitted RFU vs min'!E784*724.3752</f>
        <v>8979.094204128</v>
      </c>
      <c r="F784" s="0" t="n">
        <f aca="false">'fitted RFU vs min'!F784*724.3752</f>
        <v>11945.99739204</v>
      </c>
      <c r="G784" s="0" t="n">
        <f aca="false">'fitted RFU vs min'!G784*724.3752</f>
        <v>14893.096161984</v>
      </c>
      <c r="H784" s="0" t="n">
        <f aca="false">'fitted RFU vs min'!H784*724.3752</f>
        <v>15672.704970984</v>
      </c>
      <c r="I784" s="0" t="n">
        <f aca="false">'fitted RFU vs min'!I784*724.3752</f>
        <v>18982.201409736</v>
      </c>
      <c r="J784" s="0" t="n">
        <f aca="false">'fitted RFU vs min'!J784*724.3752</f>
        <v>19352.067386856</v>
      </c>
      <c r="K784" s="0" t="n">
        <f aca="false">'fitted RFU vs min'!K784*724.3752</f>
        <v>19223.367645072</v>
      </c>
      <c r="L784" s="0" t="n">
        <f aca="false">'fitted RFU vs min'!L784*724.3752</f>
        <v>19181.455296</v>
      </c>
      <c r="M784" s="0" t="n">
        <f aca="false">'fitted RFU vs min'!M784*724.3752</f>
        <v>19000.962727416</v>
      </c>
    </row>
    <row r="785" customFormat="false" ht="12.75" hidden="false" customHeight="false" outlineLevel="0" collapsed="false">
      <c r="A785" s="0" t="n">
        <f aca="false">60*'fitted RFU vs min'!A785</f>
        <v>469.66962</v>
      </c>
      <c r="B785" s="0" t="n">
        <f aca="false">'fitted RFU vs min'!B785*724.3752</f>
        <v>4422.61627871977</v>
      </c>
      <c r="C785" s="0" t="n">
        <f aca="false">'fitted RFU vs min'!C785*724.3752</f>
        <v>6135.573844032</v>
      </c>
      <c r="D785" s="0" t="n">
        <f aca="false">'fitted RFU vs min'!D785*724.3752</f>
        <v>7365.975827496</v>
      </c>
      <c r="E785" s="0" t="n">
        <f aca="false">'fitted RFU vs min'!E785*724.3752</f>
        <v>8983.766424168</v>
      </c>
      <c r="F785" s="0" t="n">
        <f aca="false">'fitted RFU vs min'!F785*724.3752</f>
        <v>11950.952118408</v>
      </c>
      <c r="G785" s="0" t="n">
        <f aca="false">'fitted RFU vs min'!G785*724.3752</f>
        <v>14899.543101264</v>
      </c>
      <c r="H785" s="0" t="n">
        <f aca="false">'fitted RFU vs min'!H785*724.3752</f>
        <v>15677.862522408</v>
      </c>
      <c r="I785" s="0" t="n">
        <f aca="false">'fitted RFU vs min'!I785*724.3752</f>
        <v>18989.401699224</v>
      </c>
      <c r="J785" s="0" t="n">
        <f aca="false">'fitted RFU vs min'!J785*724.3752</f>
        <v>19360.107951576</v>
      </c>
      <c r="K785" s="0" t="n">
        <f aca="false">'fitted RFU vs min'!K785*724.3752</f>
        <v>19230.13330944</v>
      </c>
      <c r="L785" s="0" t="n">
        <f aca="false">'fitted RFU vs min'!L785*724.3752</f>
        <v>19187.655947712</v>
      </c>
      <c r="M785" s="0" t="n">
        <f aca="false">'fitted RFU vs min'!M785*724.3752</f>
        <v>19006.359322656</v>
      </c>
    </row>
    <row r="786" customFormat="false" ht="12.75" hidden="false" customHeight="false" outlineLevel="0" collapsed="false">
      <c r="A786" s="0" t="n">
        <f aca="false">60*'fitted RFU vs min'!A786</f>
        <v>470.27028</v>
      </c>
      <c r="B786" s="0" t="n">
        <f aca="false">'fitted RFU vs min'!B786*724.3752</f>
        <v>4422.85290234752</v>
      </c>
      <c r="C786" s="0" t="n">
        <f aca="false">'fitted RFU vs min'!C786*724.3752</f>
        <v>6138.01136658</v>
      </c>
      <c r="D786" s="0" t="n">
        <f aca="false">'fitted RFU vs min'!D786*724.3752</f>
        <v>7370.22790992</v>
      </c>
      <c r="E786" s="0" t="n">
        <f aca="false">'fitted RFU vs min'!E786*724.3752</f>
        <v>8988.431400456</v>
      </c>
      <c r="F786" s="0" t="n">
        <f aca="false">'fitted RFU vs min'!F786*724.3752</f>
        <v>11955.906844776</v>
      </c>
      <c r="G786" s="0" t="n">
        <f aca="false">'fitted RFU vs min'!G786*724.3752</f>
        <v>14905.982796792</v>
      </c>
      <c r="H786" s="0" t="n">
        <f aca="false">'fitted RFU vs min'!H786*724.3752</f>
        <v>15683.005586328</v>
      </c>
      <c r="I786" s="0" t="n">
        <f aca="false">'fitted RFU vs min'!I786*724.3752</f>
        <v>18996.59474496</v>
      </c>
      <c r="J786" s="0" t="n">
        <f aca="false">'fitted RFU vs min'!J786*724.3752</f>
        <v>19368.141272544</v>
      </c>
      <c r="K786" s="0" t="n">
        <f aca="false">'fitted RFU vs min'!K786*724.3752</f>
        <v>19236.891730056</v>
      </c>
      <c r="L786" s="0" t="n">
        <f aca="false">'fitted RFU vs min'!L786*724.3752</f>
        <v>19193.84211192</v>
      </c>
      <c r="M786" s="0" t="n">
        <f aca="false">'fitted RFU vs min'!M786*724.3752</f>
        <v>19011.73418664</v>
      </c>
    </row>
    <row r="787" customFormat="false" ht="12.75" hidden="false" customHeight="false" outlineLevel="0" collapsed="false">
      <c r="A787" s="0" t="n">
        <f aca="false">60*'fitted RFU vs min'!A787</f>
        <v>470.87082</v>
      </c>
      <c r="B787" s="0" t="n">
        <f aca="false">'fitted RFU vs min'!B787*724.3752</f>
        <v>4423.08947870254</v>
      </c>
      <c r="C787" s="0" t="n">
        <f aca="false">'fitted RFU vs min'!C787*724.3752</f>
        <v>6140.448889128</v>
      </c>
      <c r="D787" s="0" t="n">
        <f aca="false">'fitted RFU vs min'!D787*724.3752</f>
        <v>7374.479992344</v>
      </c>
      <c r="E787" s="0" t="n">
        <f aca="false">'fitted RFU vs min'!E787*724.3752</f>
        <v>8993.096376744</v>
      </c>
      <c r="F787" s="0" t="n">
        <f aca="false">'fitted RFU vs min'!F787*724.3752</f>
        <v>11960.854327392</v>
      </c>
      <c r="G787" s="0" t="n">
        <f aca="false">'fitted RFU vs min'!G787*724.3752</f>
        <v>14912.415248568</v>
      </c>
      <c r="H787" s="0" t="n">
        <f aca="false">'fitted RFU vs min'!H787*724.3752</f>
        <v>15688.134162744</v>
      </c>
      <c r="I787" s="0" t="n">
        <f aca="false">'fitted RFU vs min'!I787*724.3752</f>
        <v>19003.76605944</v>
      </c>
      <c r="J787" s="0" t="n">
        <f aca="false">'fitted RFU vs min'!J787*724.3752</f>
        <v>19376.160106008</v>
      </c>
      <c r="K787" s="0" t="n">
        <f aca="false">'fitted RFU vs min'!K787*724.3752</f>
        <v>19243.628419416</v>
      </c>
      <c r="L787" s="0" t="n">
        <f aca="false">'fitted RFU vs min'!L787*724.3752</f>
        <v>19200.006544872</v>
      </c>
      <c r="M787" s="0" t="n">
        <f aca="false">'fitted RFU vs min'!M787*724.3752</f>
        <v>19017.101806872</v>
      </c>
    </row>
    <row r="788" customFormat="false" ht="12.75" hidden="false" customHeight="false" outlineLevel="0" collapsed="false">
      <c r="A788" s="0" t="n">
        <f aca="false">60*'fitted RFU vs min'!A788</f>
        <v>471.47148</v>
      </c>
      <c r="B788" s="0" t="n">
        <f aca="false">'fitted RFU vs min'!B788*724.3752</f>
        <v>4423.32610233029</v>
      </c>
      <c r="C788" s="0" t="n">
        <f aca="false">'fitted RFU vs min'!C788*724.3752</f>
        <v>6142.886411676</v>
      </c>
      <c r="D788" s="0" t="n">
        <f aca="false">'fitted RFU vs min'!D788*724.3752</f>
        <v>7378.73931852</v>
      </c>
      <c r="E788" s="0" t="n">
        <f aca="false">'fitted RFU vs min'!E788*724.3752</f>
        <v>8997.746865528</v>
      </c>
      <c r="F788" s="0" t="n">
        <f aca="false">'fitted RFU vs min'!F788*724.3752</f>
        <v>11965.787322504</v>
      </c>
      <c r="G788" s="0" t="n">
        <f aca="false">'fitted RFU vs min'!G788*724.3752</f>
        <v>14918.840456592</v>
      </c>
      <c r="H788" s="0" t="n">
        <f aca="false">'fitted RFU vs min'!H788*724.3752</f>
        <v>15693.255495408</v>
      </c>
      <c r="I788" s="0" t="n">
        <f aca="false">'fitted RFU vs min'!I788*724.3752</f>
        <v>19010.930130168</v>
      </c>
      <c r="J788" s="0" t="n">
        <f aca="false">'fitted RFU vs min'!J788*724.3752</f>
        <v>19384.157208216</v>
      </c>
      <c r="K788" s="0" t="n">
        <f aca="false">'fitted RFU vs min'!K788*724.3752</f>
        <v>19250.350621272</v>
      </c>
      <c r="L788" s="0" t="n">
        <f aca="false">'fitted RFU vs min'!L788*724.3752</f>
        <v>19206.163734072</v>
      </c>
      <c r="M788" s="0" t="n">
        <f aca="false">'fitted RFU vs min'!M788*724.3752</f>
        <v>19022.447695848</v>
      </c>
    </row>
    <row r="789" customFormat="false" ht="12.75" hidden="false" customHeight="false" outlineLevel="0" collapsed="false">
      <c r="A789" s="0" t="n">
        <f aca="false">60*'fitted RFU vs min'!A789</f>
        <v>472.07202</v>
      </c>
      <c r="B789" s="0" t="n">
        <f aca="false">'fitted RFU vs min'!B789*724.3752</f>
        <v>4423.56267868532</v>
      </c>
      <c r="C789" s="0" t="n">
        <f aca="false">'fitted RFU vs min'!C789*724.3752</f>
        <v>6145.3246585992</v>
      </c>
      <c r="D789" s="0" t="n">
        <f aca="false">'fitted RFU vs min'!D789*724.3752</f>
        <v>7382.991400944</v>
      </c>
      <c r="E789" s="0" t="n">
        <f aca="false">'fitted RFU vs min'!E789*724.3752</f>
        <v>9002.404598064</v>
      </c>
      <c r="F789" s="0" t="n">
        <f aca="false">'fitted RFU vs min'!F789*724.3752</f>
        <v>11970.720317616</v>
      </c>
      <c r="G789" s="0" t="n">
        <f aca="false">'fitted RFU vs min'!G789*724.3752</f>
        <v>14925.251177112</v>
      </c>
      <c r="H789" s="0" t="n">
        <f aca="false">'fitted RFU vs min'!H789*724.3752</f>
        <v>15698.36958432</v>
      </c>
      <c r="I789" s="0" t="n">
        <f aca="false">'fitted RFU vs min'!I789*724.3752</f>
        <v>19018.079713392</v>
      </c>
      <c r="J789" s="0" t="n">
        <f aca="false">'fitted RFU vs min'!J789*724.3752</f>
        <v>19392.13982292</v>
      </c>
      <c r="K789" s="0" t="n">
        <f aca="false">'fitted RFU vs min'!K789*724.3752</f>
        <v>19257.065579376</v>
      </c>
      <c r="L789" s="0" t="n">
        <f aca="false">'fitted RFU vs min'!L789*724.3752</f>
        <v>19212.306435768</v>
      </c>
      <c r="M789" s="0" t="n">
        <f aca="false">'fitted RFU vs min'!M789*724.3752</f>
        <v>19027.786341072</v>
      </c>
    </row>
    <row r="790" customFormat="false" ht="12.75" hidden="false" customHeight="false" outlineLevel="0" collapsed="false">
      <c r="A790" s="0" t="n">
        <f aca="false">60*'fitted RFU vs min'!A790</f>
        <v>472.67268</v>
      </c>
      <c r="B790" s="0" t="n">
        <f aca="false">'fitted RFU vs min'!B790*724.3752</f>
        <v>4423.79930231307</v>
      </c>
      <c r="C790" s="0" t="n">
        <f aca="false">'fitted RFU vs min'!C790*724.3752</f>
        <v>6147.7621811472</v>
      </c>
      <c r="D790" s="0" t="n">
        <f aca="false">'fitted RFU vs min'!D790*724.3752</f>
        <v>7387.25072712</v>
      </c>
      <c r="E790" s="0" t="n">
        <f aca="false">'fitted RFU vs min'!E790*724.3752</f>
        <v>9007.047843096</v>
      </c>
      <c r="F790" s="0" t="n">
        <f aca="false">'fitted RFU vs min'!F790*724.3752</f>
        <v>11975.638825224</v>
      </c>
      <c r="G790" s="0" t="n">
        <f aca="false">'fitted RFU vs min'!G790*724.3752</f>
        <v>14931.647410128</v>
      </c>
      <c r="H790" s="0" t="n">
        <f aca="false">'fitted RFU vs min'!H790*724.3752</f>
        <v>15703.461941976</v>
      </c>
      <c r="I790" s="0" t="n">
        <f aca="false">'fitted RFU vs min'!I790*724.3752</f>
        <v>19025.214809112</v>
      </c>
      <c r="J790" s="0" t="n">
        <f aca="false">'fitted RFU vs min'!J790*724.3752</f>
        <v>19400.115193872</v>
      </c>
      <c r="K790" s="0" t="n">
        <f aca="false">'fitted RFU vs min'!K790*724.3752</f>
        <v>19263.758806224</v>
      </c>
      <c r="L790" s="0" t="n">
        <f aca="false">'fitted RFU vs min'!L790*724.3752</f>
        <v>19218.43464996</v>
      </c>
      <c r="M790" s="0" t="n">
        <f aca="false">'fitted RFU vs min'!M790*724.3752</f>
        <v>19033.10325504</v>
      </c>
    </row>
    <row r="791" customFormat="false" ht="12.75" hidden="false" customHeight="false" outlineLevel="0" collapsed="false">
      <c r="A791" s="0" t="n">
        <f aca="false">60*'fitted RFU vs min'!A791</f>
        <v>473.27322</v>
      </c>
      <c r="B791" s="0" t="n">
        <f aca="false">'fitted RFU vs min'!B791*724.3752</f>
        <v>4424.03587866809</v>
      </c>
      <c r="C791" s="0" t="n">
        <f aca="false">'fitted RFU vs min'!C791*724.3752</f>
        <v>6150.1997036952</v>
      </c>
      <c r="D791" s="0" t="n">
        <f aca="false">'fitted RFU vs min'!D791*724.3752</f>
        <v>7391.502809544</v>
      </c>
      <c r="E791" s="0" t="n">
        <f aca="false">'fitted RFU vs min'!E791*724.3752</f>
        <v>9011.69833188</v>
      </c>
      <c r="F791" s="0" t="n">
        <f aca="false">'fitted RFU vs min'!F791*724.3752</f>
        <v>11980.55008908</v>
      </c>
      <c r="G791" s="0" t="n">
        <f aca="false">'fitted RFU vs min'!G791*724.3752</f>
        <v>14938.043643144</v>
      </c>
      <c r="H791" s="0" t="n">
        <f aca="false">'fitted RFU vs min'!H791*724.3752</f>
        <v>15708.554299632</v>
      </c>
      <c r="I791" s="0" t="n">
        <f aca="false">'fitted RFU vs min'!I791*724.3752</f>
        <v>19032.335417328</v>
      </c>
      <c r="J791" s="0" t="n">
        <f aca="false">'fitted RFU vs min'!J791*724.3752</f>
        <v>19408.068833568</v>
      </c>
      <c r="K791" s="0" t="n">
        <f aca="false">'fitted RFU vs min'!K791*724.3752</f>
        <v>19270.437545568</v>
      </c>
      <c r="L791" s="0" t="n">
        <f aca="false">'fitted RFU vs min'!L791*724.3752</f>
        <v>19224.548376648</v>
      </c>
      <c r="M791" s="0" t="n">
        <f aca="false">'fitted RFU vs min'!M791*724.3752</f>
        <v>19038.412925256</v>
      </c>
    </row>
    <row r="792" customFormat="false" ht="12.75" hidden="false" customHeight="false" outlineLevel="0" collapsed="false">
      <c r="A792" s="0" t="n">
        <f aca="false">60*'fitted RFU vs min'!A792</f>
        <v>473.87388</v>
      </c>
      <c r="B792" s="0" t="n">
        <f aca="false">'fitted RFU vs min'!B792*724.3752</f>
        <v>4424.27250229585</v>
      </c>
      <c r="C792" s="0" t="n">
        <f aca="false">'fitted RFU vs min'!C792*724.3752</f>
        <v>6152.6372262432</v>
      </c>
      <c r="D792" s="0" t="n">
        <f aca="false">'fitted RFU vs min'!D792*724.3752</f>
        <v>7395.754891968</v>
      </c>
      <c r="E792" s="0" t="n">
        <f aca="false">'fitted RFU vs min'!E792*724.3752</f>
        <v>9016.33433316</v>
      </c>
      <c r="F792" s="0" t="n">
        <f aca="false">'fitted RFU vs min'!F792*724.3752</f>
        <v>11985.454109184</v>
      </c>
      <c r="G792" s="0" t="n">
        <f aca="false">'fitted RFU vs min'!G792*724.3752</f>
        <v>14944.425388656</v>
      </c>
      <c r="H792" s="0" t="n">
        <f aca="false">'fitted RFU vs min'!H792*724.3752</f>
        <v>15713.624926032</v>
      </c>
      <c r="I792" s="0" t="n">
        <f aca="false">'fitted RFU vs min'!I792*724.3752</f>
        <v>19039.44153804</v>
      </c>
      <c r="J792" s="0" t="n">
        <f aca="false">'fitted RFU vs min'!J792*724.3752</f>
        <v>19416.00798576</v>
      </c>
      <c r="K792" s="0" t="n">
        <f aca="false">'fitted RFU vs min'!K792*724.3752</f>
        <v>19277.101797408</v>
      </c>
      <c r="L792" s="0" t="n">
        <f aca="false">'fitted RFU vs min'!L792*724.3752</f>
        <v>19230.647615832</v>
      </c>
      <c r="M792" s="0" t="n">
        <f aca="false">'fitted RFU vs min'!M792*724.3752</f>
        <v>19043.700864216</v>
      </c>
    </row>
    <row r="793" customFormat="false" ht="12.75" hidden="false" customHeight="false" outlineLevel="0" collapsed="false">
      <c r="A793" s="0" t="n">
        <f aca="false">60*'fitted RFU vs min'!A793</f>
        <v>474.47442</v>
      </c>
      <c r="B793" s="0" t="n">
        <f aca="false">'fitted RFU vs min'!B793*724.3752</f>
        <v>4424.50907865087</v>
      </c>
      <c r="C793" s="0" t="n">
        <f aca="false">'fitted RFU vs min'!C793*724.3752</f>
        <v>6155.0754731664</v>
      </c>
      <c r="D793" s="0" t="n">
        <f aca="false">'fitted RFU vs min'!D793*724.3752</f>
        <v>7400.014218144</v>
      </c>
      <c r="E793" s="0" t="n">
        <f aca="false">'fitted RFU vs min'!E793*724.3752</f>
        <v>9020.97033444</v>
      </c>
      <c r="F793" s="0" t="n">
        <f aca="false">'fitted RFU vs min'!F793*724.3752</f>
        <v>11990.350885536</v>
      </c>
      <c r="G793" s="0" t="n">
        <f aca="false">'fitted RFU vs min'!G793*724.3752</f>
        <v>14950.792646664</v>
      </c>
      <c r="H793" s="0" t="n">
        <f aca="false">'fitted RFU vs min'!H793*724.3752</f>
        <v>15718.68830868</v>
      </c>
      <c r="I793" s="0" t="n">
        <f aca="false">'fitted RFU vs min'!I793*724.3752</f>
        <v>19046.533171248</v>
      </c>
      <c r="J793" s="0" t="n">
        <f aca="false">'fitted RFU vs min'!J793*724.3752</f>
        <v>19423.932650448</v>
      </c>
      <c r="K793" s="0" t="n">
        <f aca="false">'fitted RFU vs min'!K793*724.3752</f>
        <v>19283.758805496</v>
      </c>
      <c r="L793" s="0" t="n">
        <f aca="false">'fitted RFU vs min'!L793*724.3752</f>
        <v>19236.72512376</v>
      </c>
      <c r="M793" s="0" t="n">
        <f aca="false">'fitted RFU vs min'!M793*724.3752</f>
        <v>19048.981559424</v>
      </c>
    </row>
    <row r="794" customFormat="false" ht="12.75" hidden="false" customHeight="false" outlineLevel="0" collapsed="false">
      <c r="A794" s="0" t="n">
        <f aca="false">60*'fitted RFU vs min'!A794</f>
        <v>475.07508</v>
      </c>
      <c r="B794" s="0" t="n">
        <f aca="false">'fitted RFU vs min'!B794*724.3752</f>
        <v>4424.74570227862</v>
      </c>
      <c r="C794" s="0" t="n">
        <f aca="false">'fitted RFU vs min'!C794*724.3752</f>
        <v>6157.5129957144</v>
      </c>
      <c r="D794" s="0" t="n">
        <f aca="false">'fitted RFU vs min'!D794*724.3752</f>
        <v>7404.266300568</v>
      </c>
      <c r="E794" s="0" t="n">
        <f aca="false">'fitted RFU vs min'!E794*724.3752</f>
        <v>9025.599091968</v>
      </c>
      <c r="F794" s="0" t="n">
        <f aca="false">'fitted RFU vs min'!F794*724.3752</f>
        <v>11995.240418136</v>
      </c>
      <c r="G794" s="0" t="n">
        <f aca="false">'fitted RFU vs min'!G794*724.3752</f>
        <v>14957.15266092</v>
      </c>
      <c r="H794" s="0" t="n">
        <f aca="false">'fitted RFU vs min'!H794*724.3752</f>
        <v>15723.744447576</v>
      </c>
      <c r="I794" s="0" t="n">
        <f aca="false">'fitted RFU vs min'!I794*724.3752</f>
        <v>19053.610316952</v>
      </c>
      <c r="J794" s="0" t="n">
        <f aca="false">'fitted RFU vs min'!J794*724.3752</f>
        <v>19431.842827632</v>
      </c>
      <c r="K794" s="0" t="n">
        <f aca="false">'fitted RFU vs min'!K794*724.3752</f>
        <v>19290.394082328</v>
      </c>
      <c r="L794" s="0" t="n">
        <f aca="false">'fitted RFU vs min'!L794*724.3752</f>
        <v>19242.795387936</v>
      </c>
      <c r="M794" s="0" t="n">
        <f aca="false">'fitted RFU vs min'!M794*724.3752</f>
        <v>19054.247767128</v>
      </c>
    </row>
    <row r="795" customFormat="false" ht="12.75" hidden="false" customHeight="false" outlineLevel="0" collapsed="false">
      <c r="A795" s="0" t="n">
        <f aca="false">60*'fitted RFU vs min'!A795</f>
        <v>475.67562</v>
      </c>
      <c r="B795" s="0" t="n">
        <f aca="false">'fitted RFU vs min'!B795*724.3752</f>
        <v>4424.98227863365</v>
      </c>
      <c r="C795" s="0" t="n">
        <f aca="false">'fitted RFU vs min'!C795*724.3752</f>
        <v>6159.9505182624</v>
      </c>
      <c r="D795" s="0" t="n">
        <f aca="false">'fitted RFU vs min'!D795*724.3752</f>
        <v>7408.518382992</v>
      </c>
      <c r="E795" s="0" t="n">
        <f aca="false">'fitted RFU vs min'!E795*724.3752</f>
        <v>9030.227849496</v>
      </c>
      <c r="F795" s="0" t="n">
        <f aca="false">'fitted RFU vs min'!F795*724.3752</f>
        <v>12000.122706984</v>
      </c>
      <c r="G795" s="0" t="n">
        <f aca="false">'fitted RFU vs min'!G795*724.3752</f>
        <v>14963.505431424</v>
      </c>
      <c r="H795" s="0" t="n">
        <f aca="false">'fitted RFU vs min'!H795*724.3752</f>
        <v>15728.786098968</v>
      </c>
      <c r="I795" s="0" t="n">
        <f aca="false">'fitted RFU vs min'!I795*724.3752</f>
        <v>19060.680218904</v>
      </c>
      <c r="J795" s="0" t="n">
        <f aca="false">'fitted RFU vs min'!J795*724.3752</f>
        <v>19439.745761064</v>
      </c>
      <c r="K795" s="0" t="n">
        <f aca="false">'fitted RFU vs min'!K795*724.3752</f>
        <v>19297.014871656</v>
      </c>
      <c r="L795" s="0" t="n">
        <f aca="false">'fitted RFU vs min'!L795*724.3752</f>
        <v>19248.851164608</v>
      </c>
      <c r="M795" s="0" t="n">
        <f aca="false">'fitted RFU vs min'!M795*724.3752</f>
        <v>19059.499487328</v>
      </c>
    </row>
    <row r="796" customFormat="false" ht="12.75" hidden="false" customHeight="false" outlineLevel="0" collapsed="false">
      <c r="A796" s="0" t="n">
        <f aca="false">60*'fitted RFU vs min'!A796</f>
        <v>476.27628</v>
      </c>
      <c r="B796" s="0" t="n">
        <f aca="false">'fitted RFU vs min'!B796*724.3752</f>
        <v>4425.2189022614</v>
      </c>
      <c r="C796" s="0" t="n">
        <f aca="false">'fitted RFU vs min'!C796*724.3752</f>
        <v>6162.3880408104</v>
      </c>
      <c r="D796" s="0" t="n">
        <f aca="false">'fitted RFU vs min'!D796*724.3752</f>
        <v>7412.777709168</v>
      </c>
      <c r="E796" s="0" t="n">
        <f aca="false">'fitted RFU vs min'!E796*724.3752</f>
        <v>9034.849363272</v>
      </c>
      <c r="F796" s="0" t="n">
        <f aca="false">'fitted RFU vs min'!F796*724.3752</f>
        <v>12004.99775208</v>
      </c>
      <c r="G796" s="0" t="n">
        <f aca="false">'fitted RFU vs min'!G796*724.3752</f>
        <v>14969.843714424</v>
      </c>
      <c r="H796" s="0" t="n">
        <f aca="false">'fitted RFU vs min'!H796*724.3752</f>
        <v>15733.813262856</v>
      </c>
      <c r="I796" s="0" t="n">
        <f aca="false">'fitted RFU vs min'!I796*724.3752</f>
        <v>19067.7283896</v>
      </c>
      <c r="J796" s="0" t="n">
        <f aca="false">'fitted RFU vs min'!J796*724.3752</f>
        <v>19447.62696324</v>
      </c>
      <c r="K796" s="0" t="n">
        <f aca="false">'fitted RFU vs min'!K796*724.3752</f>
        <v>19303.62117348</v>
      </c>
      <c r="L796" s="0" t="n">
        <f aca="false">'fitted RFU vs min'!L796*724.3752</f>
        <v>19254.892453776</v>
      </c>
      <c r="M796" s="0" t="n">
        <f aca="false">'fitted RFU vs min'!M796*724.3752</f>
        <v>19064.736720024</v>
      </c>
    </row>
    <row r="797" customFormat="false" ht="12.75" hidden="false" customHeight="false" outlineLevel="0" collapsed="false">
      <c r="A797" s="0" t="n">
        <f aca="false">60*'fitted RFU vs min'!A797</f>
        <v>476.87688</v>
      </c>
      <c r="B797" s="0" t="n">
        <f aca="false">'fitted RFU vs min'!B797*724.3752</f>
        <v>4425.45550225278</v>
      </c>
      <c r="C797" s="0" t="n">
        <f aca="false">'fitted RFU vs min'!C797*724.3752</f>
        <v>6164.8262877336</v>
      </c>
      <c r="D797" s="0" t="n">
        <f aca="false">'fitted RFU vs min'!D797*724.3752</f>
        <v>7417.029791592</v>
      </c>
      <c r="E797" s="0" t="n">
        <f aca="false">'fitted RFU vs min'!E797*724.3752</f>
        <v>9039.470877048</v>
      </c>
      <c r="F797" s="0" t="n">
        <f aca="false">'fitted RFU vs min'!F797*724.3752</f>
        <v>12009.865553424</v>
      </c>
      <c r="G797" s="0" t="n">
        <f aca="false">'fitted RFU vs min'!G797*724.3752</f>
        <v>14976.174753672</v>
      </c>
      <c r="H797" s="0" t="n">
        <f aca="false">'fitted RFU vs min'!H797*724.3752</f>
        <v>15738.833182992</v>
      </c>
      <c r="I797" s="0" t="n">
        <f aca="false">'fitted RFU vs min'!I797*724.3752</f>
        <v>19074.769316544</v>
      </c>
      <c r="J797" s="0" t="n">
        <f aca="false">'fitted RFU vs min'!J797*724.3752</f>
        <v>19455.493677912</v>
      </c>
      <c r="K797" s="0" t="n">
        <f aca="false">'fitted RFU vs min'!K797*724.3752</f>
        <v>19310.2129878</v>
      </c>
      <c r="L797" s="0" t="n">
        <f aca="false">'fitted RFU vs min'!L797*724.3752</f>
        <v>19260.91925544</v>
      </c>
      <c r="M797" s="0" t="n">
        <f aca="false">'fitted RFU vs min'!M797*724.3752</f>
        <v>19069.966708968</v>
      </c>
    </row>
    <row r="798" customFormat="false" ht="12.75" hidden="false" customHeight="false" outlineLevel="0" collapsed="false">
      <c r="A798" s="0" t="n">
        <f aca="false">60*'fitted RFU vs min'!A798</f>
        <v>477.47748</v>
      </c>
      <c r="B798" s="0" t="n">
        <f aca="false">'fitted RFU vs min'!B798*724.3752</f>
        <v>4425.69210224417</v>
      </c>
      <c r="C798" s="0" t="n">
        <f aca="false">'fitted RFU vs min'!C798*724.3752</f>
        <v>6167.2638102816</v>
      </c>
      <c r="D798" s="0" t="n">
        <f aca="false">'fitted RFU vs min'!D798*724.3752</f>
        <v>7421.281874016</v>
      </c>
      <c r="E798" s="0" t="n">
        <f aca="false">'fitted RFU vs min'!E798*724.3752</f>
        <v>9044.085147072</v>
      </c>
      <c r="F798" s="0" t="n">
        <f aca="false">'fitted RFU vs min'!F798*724.3752</f>
        <v>12014.726111016</v>
      </c>
      <c r="G798" s="0" t="n">
        <f aca="false">'fitted RFU vs min'!G798*724.3752</f>
        <v>14982.491305416</v>
      </c>
      <c r="H798" s="0" t="n">
        <f aca="false">'fitted RFU vs min'!H798*724.3752</f>
        <v>15743.838615624</v>
      </c>
      <c r="I798" s="0" t="n">
        <f aca="false">'fitted RFU vs min'!I798*724.3752</f>
        <v>19081.795755984</v>
      </c>
      <c r="J798" s="0" t="n">
        <f aca="false">'fitted RFU vs min'!J798*724.3752</f>
        <v>19463.34590508</v>
      </c>
      <c r="K798" s="0" t="n">
        <f aca="false">'fitted RFU vs min'!K798*724.3752</f>
        <v>19316.797558368</v>
      </c>
      <c r="L798" s="0" t="n">
        <f aca="false">'fitted RFU vs min'!L798*724.3752</f>
        <v>19266.938813352</v>
      </c>
      <c r="M798" s="0" t="n">
        <f aca="false">'fitted RFU vs min'!M798*724.3752</f>
        <v>19075.174966656</v>
      </c>
    </row>
    <row r="799" customFormat="false" ht="12.75" hidden="false" customHeight="false" outlineLevel="0" collapsed="false">
      <c r="A799" s="0" t="n">
        <f aca="false">60*'fitted RFU vs min'!A799</f>
        <v>478.07808</v>
      </c>
      <c r="B799" s="0" t="n">
        <f aca="false">'fitted RFU vs min'!B799*724.3752</f>
        <v>4425.92870223556</v>
      </c>
      <c r="C799" s="0" t="n">
        <f aca="false">'fitted RFU vs min'!C799*724.3752</f>
        <v>6169.7013328296</v>
      </c>
      <c r="D799" s="0" t="n">
        <f aca="false">'fitted RFU vs min'!D799*724.3752</f>
        <v>7425.541200192</v>
      </c>
      <c r="E799" s="0" t="n">
        <f aca="false">'fitted RFU vs min'!E799*724.3752</f>
        <v>9048.692173344</v>
      </c>
      <c r="F799" s="0" t="n">
        <f aca="false">'fitted RFU vs min'!F799*724.3752</f>
        <v>12019.572181104</v>
      </c>
      <c r="G799" s="0" t="n">
        <f aca="false">'fitted RFU vs min'!G799*724.3752</f>
        <v>14988.800613408</v>
      </c>
      <c r="H799" s="0" t="n">
        <f aca="false">'fitted RFU vs min'!H799*724.3752</f>
        <v>15748.836804504</v>
      </c>
      <c r="I799" s="0" t="n">
        <f aca="false">'fitted RFU vs min'!I799*724.3752</f>
        <v>19088.80770792</v>
      </c>
      <c r="J799" s="0" t="n">
        <f aca="false">'fitted RFU vs min'!J799*724.3752</f>
        <v>19471.183644744</v>
      </c>
      <c r="K799" s="0" t="n">
        <f aca="false">'fitted RFU vs min'!K799*724.3752</f>
        <v>19323.36039768</v>
      </c>
      <c r="L799" s="0" t="n">
        <f aca="false">'fitted RFU vs min'!L799*724.3752</f>
        <v>19272.936640008</v>
      </c>
      <c r="M799" s="0" t="n">
        <f aca="false">'fitted RFU vs min'!M799*724.3752</f>
        <v>19080.36873684</v>
      </c>
    </row>
    <row r="800" customFormat="false" ht="12.75" hidden="false" customHeight="false" outlineLevel="0" collapsed="false">
      <c r="A800" s="0" t="n">
        <f aca="false">60*'fitted RFU vs min'!A800</f>
        <v>478.67868</v>
      </c>
      <c r="B800" s="0" t="n">
        <f aca="false">'fitted RFU vs min'!B800*724.3752</f>
        <v>4426.16530222695</v>
      </c>
      <c r="C800" s="0" t="n">
        <f aca="false">'fitted RFU vs min'!C800*724.3752</f>
        <v>6172.1388553776</v>
      </c>
      <c r="D800" s="0" t="n">
        <f aca="false">'fitted RFU vs min'!D800*724.3752</f>
        <v>7429.793282616</v>
      </c>
      <c r="E800" s="0" t="n">
        <f aca="false">'fitted RFU vs min'!E800*724.3752</f>
        <v>9053.299199616</v>
      </c>
      <c r="F800" s="0" t="n">
        <f aca="false">'fitted RFU vs min'!F800*724.3752</f>
        <v>12024.418251192</v>
      </c>
      <c r="G800" s="0" t="n">
        <f aca="false">'fitted RFU vs min'!G800*724.3752</f>
        <v>14995.102677648</v>
      </c>
      <c r="H800" s="0" t="n">
        <f aca="false">'fitted RFU vs min'!H800*724.3752</f>
        <v>15753.82050588</v>
      </c>
      <c r="I800" s="0" t="n">
        <f aca="false">'fitted RFU vs min'!I800*724.3752</f>
        <v>19095.805172352</v>
      </c>
      <c r="J800" s="0" t="n">
        <f aca="false">'fitted RFU vs min'!J800*724.3752</f>
        <v>19479.006896904</v>
      </c>
      <c r="K800" s="0" t="n">
        <f aca="false">'fitted RFU vs min'!K800*724.3752</f>
        <v>19329.908749488</v>
      </c>
      <c r="L800" s="0" t="n">
        <f aca="false">'fitted RFU vs min'!L800*724.3752</f>
        <v>19278.91997916</v>
      </c>
      <c r="M800" s="0" t="n">
        <f aca="false">'fitted RFU vs min'!M800*724.3752</f>
        <v>19085.555263272</v>
      </c>
    </row>
    <row r="801" customFormat="false" ht="12.75" hidden="false" customHeight="false" outlineLevel="0" collapsed="false">
      <c r="A801" s="0" t="n">
        <f aca="false">60*'fitted RFU vs min'!A801</f>
        <v>479.27928</v>
      </c>
      <c r="B801" s="0" t="n">
        <f aca="false">'fitted RFU vs min'!B801*724.3752</f>
        <v>4426.40190221834</v>
      </c>
      <c r="C801" s="0" t="n">
        <f aca="false">'fitted RFU vs min'!C801*724.3752</f>
        <v>6174.5771023008</v>
      </c>
      <c r="D801" s="0" t="n">
        <f aca="false">'fitted RFU vs min'!D801*724.3752</f>
        <v>7434.04536504</v>
      </c>
      <c r="E801" s="0" t="n">
        <f aca="false">'fitted RFU vs min'!E801*724.3752</f>
        <v>9057.898982136</v>
      </c>
      <c r="F801" s="0" t="n">
        <f aca="false">'fitted RFU vs min'!F801*724.3752</f>
        <v>12029.249833776</v>
      </c>
      <c r="G801" s="0" t="n">
        <f aca="false">'fitted RFU vs min'!G801*724.3752</f>
        <v>15001.390254384</v>
      </c>
      <c r="H801" s="0" t="n">
        <f aca="false">'fitted RFU vs min'!H801*724.3752</f>
        <v>15758.796963504</v>
      </c>
      <c r="I801" s="0" t="n">
        <f aca="false">'fitted RFU vs min'!I801*724.3752</f>
        <v>19102.78814928</v>
      </c>
      <c r="J801" s="0" t="n">
        <f aca="false">'fitted RFU vs min'!J801*724.3752</f>
        <v>19486.81566156</v>
      </c>
      <c r="K801" s="0" t="n">
        <f aca="false">'fitted RFU vs min'!K801*724.3752</f>
        <v>19336.449857544</v>
      </c>
      <c r="L801" s="0" t="n">
        <f aca="false">'fitted RFU vs min'!L801*724.3752</f>
        <v>19284.888830808</v>
      </c>
      <c r="M801" s="0" t="n">
        <f aca="false">'fitted RFU vs min'!M801*724.3752</f>
        <v>19090.720058448</v>
      </c>
    </row>
    <row r="802" customFormat="false" ht="12.75" hidden="false" customHeight="false" outlineLevel="0" collapsed="false">
      <c r="A802" s="0" t="n">
        <f aca="false">60*'fitted RFU vs min'!A802</f>
        <v>479.87988</v>
      </c>
      <c r="B802" s="0" t="n">
        <f aca="false">'fitted RFU vs min'!B802*724.3752</f>
        <v>4426.63850220972</v>
      </c>
      <c r="C802" s="0" t="n">
        <f aca="false">'fitted RFU vs min'!C802*724.3752</f>
        <v>6177.0146248488</v>
      </c>
      <c r="D802" s="0" t="n">
        <f aca="false">'fitted RFU vs min'!D802*724.3752</f>
        <v>7438.304691216</v>
      </c>
      <c r="E802" s="0" t="n">
        <f aca="false">'fitted RFU vs min'!E802*724.3752</f>
        <v>9062.498764656</v>
      </c>
      <c r="F802" s="0" t="n">
        <f aca="false">'fitted RFU vs min'!F802*724.3752</f>
        <v>12034.08141636</v>
      </c>
      <c r="G802" s="0" t="n">
        <f aca="false">'fitted RFU vs min'!G802*724.3752</f>
        <v>15007.67783112</v>
      </c>
      <c r="H802" s="0" t="n">
        <f aca="false">'fitted RFU vs min'!H802*724.3752</f>
        <v>15763.758933624</v>
      </c>
      <c r="I802" s="0" t="n">
        <f aca="false">'fitted RFU vs min'!I802*724.3752</f>
        <v>19109.756638704</v>
      </c>
      <c r="J802" s="0" t="n">
        <f aca="false">'fitted RFU vs min'!J802*724.3752</f>
        <v>19494.609938712</v>
      </c>
      <c r="K802" s="0" t="n">
        <f aca="false">'fitted RFU vs min'!K802*724.3752</f>
        <v>19342.969234344</v>
      </c>
      <c r="L802" s="0" t="n">
        <f aca="false">'fitted RFU vs min'!L802*724.3752</f>
        <v>19290.843194952</v>
      </c>
      <c r="M802" s="0" t="n">
        <f aca="false">'fitted RFU vs min'!M802*724.3752</f>
        <v>19095.877609872</v>
      </c>
    </row>
    <row r="803" customFormat="false" ht="12.75" hidden="false" customHeight="false" outlineLevel="0" collapsed="false">
      <c r="A803" s="0" t="n">
        <f aca="false">60*'fitted RFU vs min'!A803</f>
        <v>480.48048</v>
      </c>
      <c r="B803" s="0" t="n">
        <f aca="false">'fitted RFU vs min'!B803*724.3752</f>
        <v>4426.87510220111</v>
      </c>
      <c r="C803" s="0" t="n">
        <f aca="false">'fitted RFU vs min'!C803*724.3752</f>
        <v>6179.452871772</v>
      </c>
      <c r="D803" s="0" t="n">
        <f aca="false">'fitted RFU vs min'!D803*724.3752</f>
        <v>7442.55677364</v>
      </c>
      <c r="E803" s="0" t="n">
        <f aca="false">'fitted RFU vs min'!E803*724.3752</f>
        <v>9067.091303424</v>
      </c>
      <c r="F803" s="0" t="n">
        <f aca="false">'fitted RFU vs min'!F803*724.3752</f>
        <v>12038.89851144</v>
      </c>
      <c r="G803" s="0" t="n">
        <f aca="false">'fitted RFU vs min'!G803*724.3752</f>
        <v>15013.9436766</v>
      </c>
      <c r="H803" s="0" t="n">
        <f aca="false">'fitted RFU vs min'!H803*724.3752</f>
        <v>15768.70641624</v>
      </c>
      <c r="I803" s="0" t="n">
        <f aca="false">'fitted RFU vs min'!I803*724.3752</f>
        <v>19116.717884376</v>
      </c>
      <c r="J803" s="0" t="n">
        <f aca="false">'fitted RFU vs min'!J803*724.3752</f>
        <v>19502.38972836</v>
      </c>
      <c r="K803" s="0" t="n">
        <f aca="false">'fitted RFU vs min'!K803*724.3752</f>
        <v>19349.481367392</v>
      </c>
      <c r="L803" s="0" t="n">
        <f aca="false">'fitted RFU vs min'!L803*724.3752</f>
        <v>19296.790315344</v>
      </c>
      <c r="M803" s="0" t="n">
        <f aca="false">'fitted RFU vs min'!M803*724.3752</f>
        <v>19101.020673792</v>
      </c>
    </row>
    <row r="804" customFormat="false" ht="12.75" hidden="false" customHeight="false" outlineLevel="0" collapsed="false">
      <c r="A804" s="0" t="n">
        <f aca="false">60*'fitted RFU vs min'!A804</f>
        <v>481.08108</v>
      </c>
      <c r="B804" s="0" t="n">
        <f aca="false">'fitted RFU vs min'!B804*724.3752</f>
        <v>4427.1117021925</v>
      </c>
      <c r="C804" s="0" t="n">
        <f aca="false">'fitted RFU vs min'!C804*724.3752</f>
        <v>6181.89039432</v>
      </c>
      <c r="D804" s="0" t="n">
        <f aca="false">'fitted RFU vs min'!D804*724.3752</f>
        <v>7446.816099816</v>
      </c>
      <c r="E804" s="0" t="n">
        <f aca="false">'fitted RFU vs min'!E804*724.3752</f>
        <v>9071.67659844</v>
      </c>
      <c r="F804" s="0" t="n">
        <f aca="false">'fitted RFU vs min'!F804*724.3752</f>
        <v>12043.708362768</v>
      </c>
      <c r="G804" s="0" t="n">
        <f aca="false">'fitted RFU vs min'!G804*724.3752</f>
        <v>15020.202278328</v>
      </c>
      <c r="H804" s="0" t="n">
        <f aca="false">'fitted RFU vs min'!H804*724.3752</f>
        <v>15773.646655104</v>
      </c>
      <c r="I804" s="0" t="n">
        <f aca="false">'fitted RFU vs min'!I804*724.3752</f>
        <v>19123.664642544</v>
      </c>
      <c r="J804" s="0" t="n">
        <f aca="false">'fitted RFU vs min'!J804*724.3752</f>
        <v>19510.155030504</v>
      </c>
      <c r="K804" s="0" t="n">
        <f aca="false">'fitted RFU vs min'!K804*724.3752</f>
        <v>19355.971769184</v>
      </c>
      <c r="L804" s="0" t="n">
        <f aca="false">'fitted RFU vs min'!L804*724.3752</f>
        <v>19302.71570448</v>
      </c>
      <c r="M804" s="0" t="n">
        <f aca="false">'fitted RFU vs min'!M804*724.3752</f>
        <v>19106.149250208</v>
      </c>
    </row>
    <row r="805" customFormat="false" ht="12.75" hidden="false" customHeight="false" outlineLevel="0" collapsed="false">
      <c r="A805" s="0" t="n">
        <f aca="false">60*'fitted RFU vs min'!A805</f>
        <v>481.68168</v>
      </c>
      <c r="B805" s="0" t="n">
        <f aca="false">'fitted RFU vs min'!B805*724.3752</f>
        <v>4427.34830218389</v>
      </c>
      <c r="C805" s="0" t="n">
        <f aca="false">'fitted RFU vs min'!C805*724.3752</f>
        <v>6184.327916868</v>
      </c>
      <c r="D805" s="0" t="n">
        <f aca="false">'fitted RFU vs min'!D805*724.3752</f>
        <v>7451.06818224</v>
      </c>
      <c r="E805" s="0" t="n">
        <f aca="false">'fitted RFU vs min'!E805*724.3752</f>
        <v>9076.261893456</v>
      </c>
      <c r="F805" s="0" t="n">
        <f aca="false">'fitted RFU vs min'!F805*724.3752</f>
        <v>12048.510970344</v>
      </c>
      <c r="G805" s="0" t="n">
        <f aca="false">'fitted RFU vs min'!G805*724.3752</f>
        <v>15026.453636304</v>
      </c>
      <c r="H805" s="0" t="n">
        <f aca="false">'fitted RFU vs min'!H805*724.3752</f>
        <v>15778.572406464</v>
      </c>
      <c r="I805" s="0" t="n">
        <f aca="false">'fitted RFU vs min'!I805*724.3752</f>
        <v>19130.589669456</v>
      </c>
      <c r="J805" s="0" t="n">
        <f aca="false">'fitted RFU vs min'!J805*724.3752</f>
        <v>19517.905845144</v>
      </c>
      <c r="K805" s="0" t="n">
        <f aca="false">'fitted RFU vs min'!K805*724.3752</f>
        <v>19362.454927224</v>
      </c>
      <c r="L805" s="0" t="n">
        <f aca="false">'fitted RFU vs min'!L805*724.3752</f>
        <v>19308.626606112</v>
      </c>
      <c r="M805" s="0" t="n">
        <f aca="false">'fitted RFU vs min'!M805*724.3752</f>
        <v>19111.26333912</v>
      </c>
    </row>
    <row r="806" customFormat="false" ht="12.75" hidden="false" customHeight="false" outlineLevel="0" collapsed="false">
      <c r="A806" s="0" t="n">
        <f aca="false">60*'fitted RFU vs min'!A806</f>
        <v>482.28222</v>
      </c>
      <c r="B806" s="0" t="n">
        <f aca="false">'fitted RFU vs min'!B806*724.3752</f>
        <v>4427.58487853891</v>
      </c>
      <c r="C806" s="0" t="n">
        <f aca="false">'fitted RFU vs min'!C806*724.3752</f>
        <v>6186.765439416</v>
      </c>
      <c r="D806" s="0" t="n">
        <f aca="false">'fitted RFU vs min'!D806*724.3752</f>
        <v>7455.320264664</v>
      </c>
      <c r="E806" s="0" t="n">
        <f aca="false">'fitted RFU vs min'!E806*724.3752</f>
        <v>9080.847188472</v>
      </c>
      <c r="F806" s="0" t="n">
        <f aca="false">'fitted RFU vs min'!F806*724.3752</f>
        <v>12053.31357792</v>
      </c>
      <c r="G806" s="0" t="n">
        <f aca="false">'fitted RFU vs min'!G806*724.3752</f>
        <v>15032.697750528</v>
      </c>
      <c r="H806" s="0" t="n">
        <f aca="false">'fitted RFU vs min'!H806*724.3752</f>
        <v>15783.490914072</v>
      </c>
      <c r="I806" s="0" t="n">
        <f aca="false">'fitted RFU vs min'!I806*724.3752</f>
        <v>19137.507452616</v>
      </c>
      <c r="J806" s="0" t="n">
        <f aca="false">'fitted RFU vs min'!J806*724.3752</f>
        <v>19525.634928528</v>
      </c>
      <c r="K806" s="0" t="n">
        <f aca="false">'fitted RFU vs min'!K806*724.3752</f>
        <v>19368.916354008</v>
      </c>
      <c r="L806" s="0" t="n">
        <f aca="false">'fitted RFU vs min'!L806*724.3752</f>
        <v>19314.530263992</v>
      </c>
      <c r="M806" s="0" t="n">
        <f aca="false">'fitted RFU vs min'!M806*724.3752</f>
        <v>19116.37018428</v>
      </c>
    </row>
    <row r="807" customFormat="false" ht="12.75" hidden="false" customHeight="false" outlineLevel="0" collapsed="false">
      <c r="A807" s="0" t="n">
        <f aca="false">60*'fitted RFU vs min'!A807</f>
        <v>482.88288</v>
      </c>
      <c r="B807" s="0" t="n">
        <f aca="false">'fitted RFU vs min'!B807*724.3752</f>
        <v>4427.82150216666</v>
      </c>
      <c r="C807" s="0" t="n">
        <f aca="false">'fitted RFU vs min'!C807*724.3752</f>
        <v>6189.202961964</v>
      </c>
      <c r="D807" s="0" t="n">
        <f aca="false">'fitted RFU vs min'!D807*724.3752</f>
        <v>7459.57959084</v>
      </c>
      <c r="E807" s="0" t="n">
        <f aca="false">'fitted RFU vs min'!E807*724.3752</f>
        <v>9085.417995984</v>
      </c>
      <c r="F807" s="0" t="n">
        <f aca="false">'fitted RFU vs min'!F807*724.3752</f>
        <v>12058.101697992</v>
      </c>
      <c r="G807" s="0" t="n">
        <f aca="false">'fitted RFU vs min'!G807*724.3752</f>
        <v>15038.927377248</v>
      </c>
      <c r="H807" s="0" t="n">
        <f aca="false">'fitted RFU vs min'!H807*724.3752</f>
        <v>15788.402177928</v>
      </c>
      <c r="I807" s="0" t="n">
        <f aca="false">'fitted RFU vs min'!I807*724.3752</f>
        <v>19144.410748272</v>
      </c>
      <c r="J807" s="0" t="n">
        <f aca="false">'fitted RFU vs min'!J807*724.3752</f>
        <v>19533.364011912</v>
      </c>
      <c r="K807" s="0" t="n">
        <f aca="false">'fitted RFU vs min'!K807*724.3752</f>
        <v>19375.37053704</v>
      </c>
      <c r="L807" s="0" t="n">
        <f aca="false">'fitted RFU vs min'!L807*724.3752</f>
        <v>19320.412190616</v>
      </c>
      <c r="M807" s="0" t="n">
        <f aca="false">'fitted RFU vs min'!M807*724.3752</f>
        <v>19121.455298184</v>
      </c>
    </row>
    <row r="808" customFormat="false" ht="12.75" hidden="false" customHeight="false" outlineLevel="0" collapsed="false">
      <c r="A808" s="0" t="n">
        <f aca="false">60*'fitted RFU vs min'!A808</f>
        <v>483.48348</v>
      </c>
      <c r="B808" s="0" t="n">
        <f aca="false">'fitted RFU vs min'!B808*724.3752</f>
        <v>4428.05810215805</v>
      </c>
      <c r="C808" s="0" t="n">
        <f aca="false">'fitted RFU vs min'!C808*724.3752</f>
        <v>6191.6412088872</v>
      </c>
      <c r="D808" s="0" t="n">
        <f aca="false">'fitted RFU vs min'!D808*724.3752</f>
        <v>7463.831673264</v>
      </c>
      <c r="E808" s="0" t="n">
        <f aca="false">'fitted RFU vs min'!E808*724.3752</f>
        <v>9089.996047248</v>
      </c>
      <c r="F808" s="0" t="n">
        <f aca="false">'fitted RFU vs min'!F808*724.3752</f>
        <v>12062.882574312</v>
      </c>
      <c r="G808" s="0" t="n">
        <f aca="false">'fitted RFU vs min'!G808*724.3752</f>
        <v>15045.149760216</v>
      </c>
      <c r="H808" s="0" t="n">
        <f aca="false">'fitted RFU vs min'!H808*724.3752</f>
        <v>15793.291710528</v>
      </c>
      <c r="I808" s="0" t="n">
        <f aca="false">'fitted RFU vs min'!I808*724.3752</f>
        <v>19151.306800176</v>
      </c>
      <c r="J808" s="0" t="n">
        <f aca="false">'fitted RFU vs min'!J808*724.3752</f>
        <v>19541.07136404</v>
      </c>
      <c r="K808" s="0" t="n">
        <f aca="false">'fitted RFU vs min'!K808*724.3752</f>
        <v>19381.802988816</v>
      </c>
      <c r="L808" s="0" t="n">
        <f aca="false">'fitted RFU vs min'!L808*724.3752</f>
        <v>19326.286873488</v>
      </c>
      <c r="M808" s="0" t="n">
        <f aca="false">'fitted RFU vs min'!M808*724.3752</f>
        <v>19126.533168336</v>
      </c>
    </row>
    <row r="809" customFormat="false" ht="12.75" hidden="false" customHeight="false" outlineLevel="0" collapsed="false">
      <c r="A809" s="0" t="n">
        <f aca="false">60*'fitted RFU vs min'!A809</f>
        <v>484.08408</v>
      </c>
      <c r="B809" s="0" t="n">
        <f aca="false">'fitted RFU vs min'!B809*724.3752</f>
        <v>4428.29470214944</v>
      </c>
      <c r="C809" s="0" t="n">
        <f aca="false">'fitted RFU vs min'!C809*724.3752</f>
        <v>6194.0787314352</v>
      </c>
      <c r="D809" s="0" t="n">
        <f aca="false">'fitted RFU vs min'!D809*724.3752</f>
        <v>7468.083755688</v>
      </c>
      <c r="E809" s="0" t="n">
        <f aca="false">'fitted RFU vs min'!E809*724.3752</f>
        <v>9094.559611008</v>
      </c>
      <c r="F809" s="0" t="n">
        <f aca="false">'fitted RFU vs min'!F809*724.3752</f>
        <v>12067.65620688</v>
      </c>
      <c r="G809" s="0" t="n">
        <f aca="false">'fitted RFU vs min'!G809*724.3752</f>
        <v>15051.35765568</v>
      </c>
      <c r="H809" s="0" t="n">
        <f aca="false">'fitted RFU vs min'!H809*724.3752</f>
        <v>15798.181243128</v>
      </c>
      <c r="I809" s="0" t="n">
        <f aca="false">'fitted RFU vs min'!I809*724.3752</f>
        <v>19158.181120824</v>
      </c>
      <c r="J809" s="0" t="n">
        <f aca="false">'fitted RFU vs min'!J809*724.3752</f>
        <v>19548.764228664</v>
      </c>
      <c r="K809" s="0" t="n">
        <f aca="false">'fitted RFU vs min'!K809*724.3752</f>
        <v>19388.22819684</v>
      </c>
      <c r="L809" s="0" t="n">
        <f aca="false">'fitted RFU vs min'!L809*724.3752</f>
        <v>19332.147068856</v>
      </c>
      <c r="M809" s="0" t="n">
        <f aca="false">'fitted RFU vs min'!M809*724.3752</f>
        <v>19131.596550984</v>
      </c>
    </row>
    <row r="810" customFormat="false" ht="12.75" hidden="false" customHeight="false" outlineLevel="0" collapsed="false">
      <c r="A810" s="0" t="n">
        <f aca="false">60*'fitted RFU vs min'!A810</f>
        <v>484.68462</v>
      </c>
      <c r="B810" s="0" t="n">
        <f aca="false">'fitted RFU vs min'!B810*724.3752</f>
        <v>4428.53127850446</v>
      </c>
      <c r="C810" s="0" t="n">
        <f aca="false">'fitted RFU vs min'!C810*724.3752</f>
        <v>6196.5162539832</v>
      </c>
      <c r="D810" s="0" t="n">
        <f aca="false">'fitted RFU vs min'!D810*724.3752</f>
        <v>7472.343081864</v>
      </c>
      <c r="E810" s="0" t="n">
        <f aca="false">'fitted RFU vs min'!E810*724.3752</f>
        <v>9099.123174768</v>
      </c>
      <c r="F810" s="0" t="n">
        <f aca="false">'fitted RFU vs min'!F810*724.3752</f>
        <v>12072.415351944</v>
      </c>
      <c r="G810" s="0" t="n">
        <f aca="false">'fitted RFU vs min'!G810*724.3752</f>
        <v>15057.558307392</v>
      </c>
      <c r="H810" s="0" t="n">
        <f aca="false">'fitted RFU vs min'!H810*724.3752</f>
        <v>15803.056288224</v>
      </c>
      <c r="I810" s="0" t="n">
        <f aca="false">'fitted RFU vs min'!I810*724.3752</f>
        <v>19165.04819772</v>
      </c>
      <c r="J810" s="0" t="n">
        <f aca="false">'fitted RFU vs min'!J810*724.3752</f>
        <v>19556.442605784</v>
      </c>
      <c r="K810" s="0" t="n">
        <f aca="false">'fitted RFU vs min'!K810*724.3752</f>
        <v>19394.63891736</v>
      </c>
      <c r="L810" s="0" t="n">
        <f aca="false">'fitted RFU vs min'!L810*724.3752</f>
        <v>19337.99277672</v>
      </c>
      <c r="M810" s="0" t="n">
        <f aca="false">'fitted RFU vs min'!M810*724.3752</f>
        <v>19136.638202376</v>
      </c>
    </row>
    <row r="811" customFormat="false" ht="12.75" hidden="false" customHeight="false" outlineLevel="0" collapsed="false">
      <c r="A811" s="0" t="n">
        <f aca="false">60*'fitted RFU vs min'!A811</f>
        <v>485.28528</v>
      </c>
      <c r="B811" s="0" t="n">
        <f aca="false">'fitted RFU vs min'!B811*724.3752</f>
        <v>4428.76790213221</v>
      </c>
      <c r="C811" s="0" t="n">
        <f aca="false">'fitted RFU vs min'!C811*724.3752</f>
        <v>6198.9537765312</v>
      </c>
      <c r="D811" s="0" t="n">
        <f aca="false">'fitted RFU vs min'!D811*724.3752</f>
        <v>7476.595164288</v>
      </c>
      <c r="E811" s="0" t="n">
        <f aca="false">'fitted RFU vs min'!E811*724.3752</f>
        <v>9103.686738528</v>
      </c>
      <c r="F811" s="0" t="n">
        <f aca="false">'fitted RFU vs min'!F811*724.3752</f>
        <v>12077.174497008</v>
      </c>
      <c r="G811" s="0" t="n">
        <f aca="false">'fitted RFU vs min'!G811*724.3752</f>
        <v>15063.751715352</v>
      </c>
      <c r="H811" s="0" t="n">
        <f aca="false">'fitted RFU vs min'!H811*724.3752</f>
        <v>15807.916845816</v>
      </c>
      <c r="I811" s="0" t="n">
        <f aca="false">'fitted RFU vs min'!I811*724.3752</f>
        <v>19171.89354336</v>
      </c>
      <c r="J811" s="0" t="n">
        <f aca="false">'fitted RFU vs min'!J811*724.3752</f>
        <v>19564.1064954</v>
      </c>
      <c r="K811" s="0" t="n">
        <f aca="false">'fitted RFU vs min'!K811*724.3752</f>
        <v>19401.035150376</v>
      </c>
      <c r="L811" s="0" t="n">
        <f aca="false">'fitted RFU vs min'!L811*724.3752</f>
        <v>19343.82399708</v>
      </c>
      <c r="M811" s="0" t="n">
        <f aca="false">'fitted RFU vs min'!M811*724.3752</f>
        <v>19141.679853768</v>
      </c>
    </row>
    <row r="812" customFormat="false" ht="12.75" hidden="false" customHeight="false" outlineLevel="0" collapsed="false">
      <c r="A812" s="0" t="n">
        <f aca="false">60*'fitted RFU vs min'!A812</f>
        <v>485.88588</v>
      </c>
      <c r="B812" s="0" t="n">
        <f aca="false">'fitted RFU vs min'!B812*724.3752</f>
        <v>4429.0045021236</v>
      </c>
      <c r="C812" s="0" t="n">
        <f aca="false">'fitted RFU vs min'!C812*724.3752</f>
        <v>6201.3920234544</v>
      </c>
      <c r="D812" s="0" t="n">
        <f aca="false">'fitted RFU vs min'!D812*724.3752</f>
        <v>7480.847246712</v>
      </c>
      <c r="E812" s="0" t="n">
        <f aca="false">'fitted RFU vs min'!E812*724.3752</f>
        <v>9108.235814784</v>
      </c>
      <c r="F812" s="0" t="n">
        <f aca="false">'fitted RFU vs min'!F812*724.3752</f>
        <v>12081.92639832</v>
      </c>
      <c r="G812" s="0" t="n">
        <f aca="false">'fitted RFU vs min'!G812*724.3752</f>
        <v>15069.930635808</v>
      </c>
      <c r="H812" s="0" t="n">
        <f aca="false">'fitted RFU vs min'!H812*724.3752</f>
        <v>15812.770159656</v>
      </c>
      <c r="I812" s="0" t="n">
        <f aca="false">'fitted RFU vs min'!I812*724.3752</f>
        <v>19178.731645248</v>
      </c>
      <c r="J812" s="0" t="n">
        <f aca="false">'fitted RFU vs min'!J812*724.3752</f>
        <v>19571.755897512</v>
      </c>
      <c r="K812" s="0" t="n">
        <f aca="false">'fitted RFU vs min'!K812*724.3752</f>
        <v>19407.416895888</v>
      </c>
      <c r="L812" s="0" t="n">
        <f aca="false">'fitted RFU vs min'!L812*724.3752</f>
        <v>19349.640729936</v>
      </c>
      <c r="M812" s="0" t="n">
        <f aca="false">'fitted RFU vs min'!M812*724.3752</f>
        <v>19146.699773904</v>
      </c>
    </row>
    <row r="813" customFormat="false" ht="12.75" hidden="false" customHeight="false" outlineLevel="0" collapsed="false">
      <c r="A813" s="0" t="n">
        <f aca="false">60*'fitted RFU vs min'!A813</f>
        <v>486.48648</v>
      </c>
      <c r="B813" s="0" t="n">
        <f aca="false">'fitted RFU vs min'!B813*724.3752</f>
        <v>4429.24110211499</v>
      </c>
      <c r="C813" s="0" t="n">
        <f aca="false">'fitted RFU vs min'!C813*724.3752</f>
        <v>6203.8295460024</v>
      </c>
      <c r="D813" s="0" t="n">
        <f aca="false">'fitted RFU vs min'!D813*724.3752</f>
        <v>7485.106572888</v>
      </c>
      <c r="E813" s="0" t="n">
        <f aca="false">'fitted RFU vs min'!E813*724.3752</f>
        <v>9112.792134792</v>
      </c>
      <c r="F813" s="0" t="n">
        <f aca="false">'fitted RFU vs min'!F813*724.3752</f>
        <v>12086.67105588</v>
      </c>
      <c r="G813" s="0" t="n">
        <f aca="false">'fitted RFU vs min'!G813*724.3752</f>
        <v>15076.102312512</v>
      </c>
      <c r="H813" s="0" t="n">
        <f aca="false">'fitted RFU vs min'!H813*724.3752</f>
        <v>15817.608985992</v>
      </c>
      <c r="I813" s="0" t="n">
        <f aca="false">'fitted RFU vs min'!I813*724.3752</f>
        <v>19185.562503384</v>
      </c>
      <c r="J813" s="0" t="n">
        <f aca="false">'fitted RFU vs min'!J813*724.3752</f>
        <v>19579.39081212</v>
      </c>
      <c r="K813" s="0" t="n">
        <f aca="false">'fitted RFU vs min'!K813*724.3752</f>
        <v>19413.784153896</v>
      </c>
      <c r="L813" s="0" t="n">
        <f aca="false">'fitted RFU vs min'!L813*724.3752</f>
        <v>19355.442975288</v>
      </c>
      <c r="M813" s="0" t="n">
        <f aca="false">'fitted RFU vs min'!M813*724.3752</f>
        <v>19151.705206536</v>
      </c>
    </row>
    <row r="814" customFormat="false" ht="12.75" hidden="false" customHeight="false" outlineLevel="0" collapsed="false">
      <c r="A814" s="0" t="n">
        <f aca="false">60*'fitted RFU vs min'!A814</f>
        <v>487.08708</v>
      </c>
      <c r="B814" s="0" t="n">
        <f aca="false">'fitted RFU vs min'!B814*724.3752</f>
        <v>4429.47770210638</v>
      </c>
      <c r="C814" s="0" t="n">
        <f aca="false">'fitted RFU vs min'!C814*724.3752</f>
        <v>6206.2677929256</v>
      </c>
      <c r="D814" s="0" t="n">
        <f aca="false">'fitted RFU vs min'!D814*724.3752</f>
        <v>7489.358655312</v>
      </c>
      <c r="E814" s="0" t="n">
        <f aca="false">'fitted RFU vs min'!E814*724.3752</f>
        <v>9117.333967296</v>
      </c>
      <c r="F814" s="0" t="n">
        <f aca="false">'fitted RFU vs min'!F814*724.3752</f>
        <v>12091.401225936</v>
      </c>
      <c r="G814" s="0" t="n">
        <f aca="false">'fitted RFU vs min'!G814*724.3752</f>
        <v>15082.266745464</v>
      </c>
      <c r="H814" s="0" t="n">
        <f aca="false">'fitted RFU vs min'!H814*724.3752</f>
        <v>15822.440568576</v>
      </c>
      <c r="I814" s="0" t="n">
        <f aca="false">'fitted RFU vs min'!I814*724.3752</f>
        <v>19192.371630264</v>
      </c>
      <c r="J814" s="0" t="n">
        <f aca="false">'fitted RFU vs min'!J814*724.3752</f>
        <v>19587.011239224</v>
      </c>
      <c r="K814" s="0" t="n">
        <f aca="false">'fitted RFU vs min'!K814*724.3752</f>
        <v>19420.1369244</v>
      </c>
      <c r="L814" s="0" t="n">
        <f aca="false">'fitted RFU vs min'!L814*724.3752</f>
        <v>19361.230733136</v>
      </c>
      <c r="M814" s="0" t="n">
        <f aca="false">'fitted RFU vs min'!M814*724.3752</f>
        <v>19156.703395416</v>
      </c>
    </row>
    <row r="815" customFormat="false" ht="12.75" hidden="false" customHeight="false" outlineLevel="0" collapsed="false">
      <c r="A815" s="0" t="n">
        <f aca="false">60*'fitted RFU vs min'!A815</f>
        <v>487.68768</v>
      </c>
      <c r="B815" s="0" t="n">
        <f aca="false">'fitted RFU vs min'!B815*724.3752</f>
        <v>4429.71430209776</v>
      </c>
      <c r="C815" s="0" t="n">
        <f aca="false">'fitted RFU vs min'!C815*724.3752</f>
        <v>6208.7045910984</v>
      </c>
      <c r="D815" s="0" t="n">
        <f aca="false">'fitted RFU vs min'!D815*724.3752</f>
        <v>7493.617981488</v>
      </c>
      <c r="E815" s="0" t="n">
        <f aca="false">'fitted RFU vs min'!E815*724.3752</f>
        <v>9121.8757998</v>
      </c>
      <c r="F815" s="0" t="n">
        <f aca="false">'fitted RFU vs min'!F815*724.3752</f>
        <v>12096.131395992</v>
      </c>
      <c r="G815" s="0" t="n">
        <f aca="false">'fitted RFU vs min'!G815*724.3752</f>
        <v>15088.423934664</v>
      </c>
      <c r="H815" s="0" t="n">
        <f aca="false">'fitted RFU vs min'!H815*724.3752</f>
        <v>15827.257663656</v>
      </c>
      <c r="I815" s="0" t="n">
        <f aca="false">'fitted RFU vs min'!I815*724.3752</f>
        <v>19199.16626964</v>
      </c>
      <c r="J815" s="0" t="n">
        <f aca="false">'fitted RFU vs min'!J815*724.3752</f>
        <v>19594.617178824</v>
      </c>
      <c r="K815" s="0" t="n">
        <f aca="false">'fitted RFU vs min'!K815*724.3752</f>
        <v>19426.4752074</v>
      </c>
      <c r="L815" s="0" t="n">
        <f aca="false">'fitted RFU vs min'!L815*724.3752</f>
        <v>19367.011247232</v>
      </c>
      <c r="M815" s="0" t="n">
        <f aca="false">'fitted RFU vs min'!M815*724.3752</f>
        <v>19161.687096792</v>
      </c>
    </row>
    <row r="816" customFormat="false" ht="12.75" hidden="false" customHeight="false" outlineLevel="0" collapsed="false">
      <c r="A816" s="0" t="n">
        <f aca="false">60*'fitted RFU vs min'!A816</f>
        <v>488.28828</v>
      </c>
      <c r="B816" s="0" t="n">
        <f aca="false">'fitted RFU vs min'!B816*724.3752</f>
        <v>4429.95090208915</v>
      </c>
      <c r="C816" s="0" t="n">
        <f aca="false">'fitted RFU vs min'!C816*724.3752</f>
        <v>6211.1428380216</v>
      </c>
      <c r="D816" s="0" t="n">
        <f aca="false">'fitted RFU vs min'!D816*724.3752</f>
        <v>7497.870063912</v>
      </c>
      <c r="E816" s="0" t="n">
        <f aca="false">'fitted RFU vs min'!E816*724.3752</f>
        <v>9126.417632304</v>
      </c>
      <c r="F816" s="0" t="n">
        <f aca="false">'fitted RFU vs min'!F816*724.3752</f>
        <v>12100.847078544</v>
      </c>
      <c r="G816" s="0" t="n">
        <f aca="false">'fitted RFU vs min'!G816*724.3752</f>
        <v>15094.559392608</v>
      </c>
      <c r="H816" s="0" t="n">
        <f aca="false">'fitted RFU vs min'!H816*724.3752</f>
        <v>15832.067514984</v>
      </c>
      <c r="I816" s="0" t="n">
        <f aca="false">'fitted RFU vs min'!I816*724.3752</f>
        <v>19205.953665264</v>
      </c>
      <c r="J816" s="0" t="n">
        <f aca="false">'fitted RFU vs min'!J816*724.3752</f>
        <v>19602.215874672</v>
      </c>
      <c r="K816" s="0" t="n">
        <f aca="false">'fitted RFU vs min'!K816*724.3752</f>
        <v>19432.799002896</v>
      </c>
      <c r="L816" s="0" t="n">
        <f aca="false">'fitted RFU vs min'!L816*724.3752</f>
        <v>19372.770030072</v>
      </c>
      <c r="M816" s="0" t="n">
        <f aca="false">'fitted RFU vs min'!M816*724.3752</f>
        <v>19166.656310664</v>
      </c>
    </row>
    <row r="817" customFormat="false" ht="12.75" hidden="false" customHeight="false" outlineLevel="0" collapsed="false">
      <c r="A817" s="0" t="n">
        <f aca="false">60*'fitted RFU vs min'!A817</f>
        <v>488.88888</v>
      </c>
      <c r="B817" s="0" t="n">
        <f aca="false">'fitted RFU vs min'!B817*724.3752</f>
        <v>4430.18750208054</v>
      </c>
      <c r="C817" s="0" t="n">
        <f aca="false">'fitted RFU vs min'!C817*724.3752</f>
        <v>6213.5803605696</v>
      </c>
      <c r="D817" s="0" t="n">
        <f aca="false">'fitted RFU vs min'!D817*724.3752</f>
        <v>7502.122146336</v>
      </c>
      <c r="E817" s="0" t="n">
        <f aca="false">'fitted RFU vs min'!E817*724.3752</f>
        <v>9130.952221056</v>
      </c>
      <c r="F817" s="0" t="n">
        <f aca="false">'fitted RFU vs min'!F817*724.3752</f>
        <v>12105.562761096</v>
      </c>
      <c r="G817" s="0" t="n">
        <f aca="false">'fitted RFU vs min'!G817*724.3752</f>
        <v>15100.694850552</v>
      </c>
      <c r="H817" s="0" t="n">
        <f aca="false">'fitted RFU vs min'!H817*724.3752</f>
        <v>15836.862878808</v>
      </c>
      <c r="I817" s="0" t="n">
        <f aca="false">'fitted RFU vs min'!I817*724.3752</f>
        <v>19212.726573384</v>
      </c>
      <c r="J817" s="0" t="n">
        <f aca="false">'fitted RFU vs min'!J817*724.3752</f>
        <v>19609.792839264</v>
      </c>
      <c r="K817" s="0" t="n">
        <f aca="false">'fitted RFU vs min'!K817*724.3752</f>
        <v>19439.11555464</v>
      </c>
      <c r="L817" s="0" t="n">
        <f aca="false">'fitted RFU vs min'!L817*724.3752</f>
        <v>19378.52156916</v>
      </c>
      <c r="M817" s="0" t="n">
        <f aca="false">'fitted RFU vs min'!M817*724.3752</f>
        <v>19171.611037032</v>
      </c>
    </row>
    <row r="818" customFormat="false" ht="12.75" hidden="false" customHeight="false" outlineLevel="0" collapsed="false">
      <c r="A818" s="0" t="n">
        <f aca="false">60*'fitted RFU vs min'!A818</f>
        <v>489.48948</v>
      </c>
      <c r="B818" s="0" t="n">
        <f aca="false">'fitted RFU vs min'!B818*724.3752</f>
        <v>4430.42410207193</v>
      </c>
      <c r="C818" s="0" t="n">
        <f aca="false">'fitted RFU vs min'!C818*724.3752</f>
        <v>6216.0186074928</v>
      </c>
      <c r="D818" s="0" t="n">
        <f aca="false">'fitted RFU vs min'!D818*724.3752</f>
        <v>7506.381472512</v>
      </c>
      <c r="E818" s="0" t="n">
        <f aca="false">'fitted RFU vs min'!E818*724.3752</f>
        <v>9135.479566056</v>
      </c>
      <c r="F818" s="0" t="n">
        <f aca="false">'fitted RFU vs min'!F818*724.3752</f>
        <v>12110.271199896</v>
      </c>
      <c r="G818" s="0" t="n">
        <f aca="false">'fitted RFU vs min'!G818*724.3752</f>
        <v>15106.815820992</v>
      </c>
      <c r="H818" s="0" t="n">
        <f aca="false">'fitted RFU vs min'!H818*724.3752</f>
        <v>15841.65099888</v>
      </c>
      <c r="I818" s="0" t="n">
        <f aca="false">'fitted RFU vs min'!I818*724.3752</f>
        <v>19219.484994</v>
      </c>
      <c r="J818" s="0" t="n">
        <f aca="false">'fitted RFU vs min'!J818*724.3752</f>
        <v>19617.355316352</v>
      </c>
      <c r="K818" s="0" t="n">
        <f aca="false">'fitted RFU vs min'!K818*724.3752</f>
        <v>19445.410375128</v>
      </c>
      <c r="L818" s="0" t="n">
        <f aca="false">'fitted RFU vs min'!L818*724.3752</f>
        <v>19384.258620744</v>
      </c>
      <c r="M818" s="0" t="n">
        <f aca="false">'fitted RFU vs min'!M818*724.3752</f>
        <v>19176.558519648</v>
      </c>
    </row>
    <row r="819" customFormat="false" ht="12.75" hidden="false" customHeight="false" outlineLevel="0" collapsed="false">
      <c r="A819" s="0" t="n">
        <f aca="false">60*'fitted RFU vs min'!A819</f>
        <v>490.09008</v>
      </c>
      <c r="B819" s="0" t="n">
        <f aca="false">'fitted RFU vs min'!B819*724.3752</f>
        <v>4430.66070206331</v>
      </c>
      <c r="C819" s="0" t="n">
        <f aca="false">'fitted RFU vs min'!C819*724.3752</f>
        <v>6218.4561300408</v>
      </c>
      <c r="D819" s="0" t="n">
        <f aca="false">'fitted RFU vs min'!D819*724.3752</f>
        <v>7510.633554936</v>
      </c>
      <c r="E819" s="0" t="n">
        <f aca="false">'fitted RFU vs min'!E819*724.3752</f>
        <v>9140.006911056</v>
      </c>
      <c r="F819" s="0" t="n">
        <f aca="false">'fitted RFU vs min'!F819*724.3752</f>
        <v>12114.965151192</v>
      </c>
      <c r="G819" s="0" t="n">
        <f aca="false">'fitted RFU vs min'!G819*724.3752</f>
        <v>15112.92954768</v>
      </c>
      <c r="H819" s="0" t="n">
        <f aca="false">'fitted RFU vs min'!H819*724.3752</f>
        <v>15846.424631448</v>
      </c>
      <c r="I819" s="0" t="n">
        <f aca="false">'fitted RFU vs min'!I819*724.3752</f>
        <v>19226.228927112</v>
      </c>
      <c r="J819" s="0" t="n">
        <f aca="false">'fitted RFU vs min'!J819*724.3752</f>
        <v>19624.910549688</v>
      </c>
      <c r="K819" s="0" t="n">
        <f aca="false">'fitted RFU vs min'!K819*724.3752</f>
        <v>19451.697951864</v>
      </c>
      <c r="L819" s="0" t="n">
        <f aca="false">'fitted RFU vs min'!L819*724.3752</f>
        <v>19389.981184824</v>
      </c>
      <c r="M819" s="0" t="n">
        <f aca="false">'fitted RFU vs min'!M819*724.3752</f>
        <v>19181.484271008</v>
      </c>
    </row>
    <row r="820" customFormat="false" ht="12.75" hidden="false" customHeight="false" outlineLevel="0" collapsed="false">
      <c r="A820" s="0" t="n">
        <f aca="false">60*'fitted RFU vs min'!A820</f>
        <v>490.69068</v>
      </c>
      <c r="B820" s="0" t="n">
        <f aca="false">'fitted RFU vs min'!B820*724.3752</f>
        <v>4430.8973020547</v>
      </c>
      <c r="C820" s="0" t="n">
        <f aca="false">'fitted RFU vs min'!C820*724.3752</f>
        <v>6220.8936525888</v>
      </c>
      <c r="D820" s="0" t="n">
        <f aca="false">'fitted RFU vs min'!D820*724.3752</f>
        <v>7514.88563736</v>
      </c>
      <c r="E820" s="0" t="n">
        <f aca="false">'fitted RFU vs min'!E820*724.3752</f>
        <v>9144.527012304</v>
      </c>
      <c r="F820" s="0" t="n">
        <f aca="false">'fitted RFU vs min'!F820*724.3752</f>
        <v>12119.651858736</v>
      </c>
      <c r="G820" s="0" t="n">
        <f aca="false">'fitted RFU vs min'!G820*724.3752</f>
        <v>15119.036030616</v>
      </c>
      <c r="H820" s="0" t="n">
        <f aca="false">'fitted RFU vs min'!H820*724.3752</f>
        <v>15851.191020264</v>
      </c>
      <c r="I820" s="0" t="n">
        <f aca="false">'fitted RFU vs min'!I820*724.3752</f>
        <v>19232.965616472</v>
      </c>
      <c r="J820" s="0" t="n">
        <f aca="false">'fitted RFU vs min'!J820*724.3752</f>
        <v>19632.444051768</v>
      </c>
      <c r="K820" s="0" t="n">
        <f aca="false">'fitted RFU vs min'!K820*724.3752</f>
        <v>19457.963797344</v>
      </c>
      <c r="L820" s="0" t="n">
        <f aca="false">'fitted RFU vs min'!L820*724.3752</f>
        <v>19395.6892614</v>
      </c>
      <c r="M820" s="0" t="n">
        <f aca="false">'fitted RFU vs min'!M820*724.3752</f>
        <v>19186.402778616</v>
      </c>
    </row>
    <row r="821" customFormat="false" ht="12.75" hidden="false" customHeight="false" outlineLevel="0" collapsed="false">
      <c r="A821" s="0" t="n">
        <f aca="false">60*'fitted RFU vs min'!A821</f>
        <v>491.29128</v>
      </c>
      <c r="B821" s="0" t="n">
        <f aca="false">'fitted RFU vs min'!B821*724.3752</f>
        <v>4431.13390204609</v>
      </c>
      <c r="C821" s="0" t="n">
        <f aca="false">'fitted RFU vs min'!C821*724.3752</f>
        <v>6223.331899512</v>
      </c>
      <c r="D821" s="0" t="n">
        <f aca="false">'fitted RFU vs min'!D821*724.3752</f>
        <v>7519.144963536</v>
      </c>
      <c r="E821" s="0" t="n">
        <f aca="false">'fitted RFU vs min'!E821*724.3752</f>
        <v>9149.047113552</v>
      </c>
      <c r="F821" s="0" t="n">
        <f aca="false">'fitted RFU vs min'!F821*724.3752</f>
        <v>12124.33856628</v>
      </c>
      <c r="G821" s="0" t="n">
        <f aca="false">'fitted RFU vs min'!G821*724.3752</f>
        <v>15125.128026048</v>
      </c>
      <c r="H821" s="0" t="n">
        <f aca="false">'fitted RFU vs min'!H821*724.3752</f>
        <v>15855.942921576</v>
      </c>
      <c r="I821" s="0" t="n">
        <f aca="false">'fitted RFU vs min'!I821*724.3752</f>
        <v>19239.687818328</v>
      </c>
      <c r="J821" s="0" t="n">
        <f aca="false">'fitted RFU vs min'!J821*724.3752</f>
        <v>19639.970310096</v>
      </c>
      <c r="K821" s="0" t="n">
        <f aca="false">'fitted RFU vs min'!K821*724.3752</f>
        <v>19464.222399072</v>
      </c>
      <c r="L821" s="0" t="n">
        <f aca="false">'fitted RFU vs min'!L821*724.3752</f>
        <v>19401.382850472</v>
      </c>
      <c r="M821" s="0" t="n">
        <f aca="false">'fitted RFU vs min'!M821*724.3752</f>
        <v>19191.30679872</v>
      </c>
    </row>
    <row r="822" customFormat="false" ht="12.75" hidden="false" customHeight="false" outlineLevel="0" collapsed="false">
      <c r="A822" s="0" t="n">
        <f aca="false">60*'fitted RFU vs min'!A822</f>
        <v>491.89188</v>
      </c>
      <c r="B822" s="0" t="n">
        <f aca="false">'fitted RFU vs min'!B822*724.3752</f>
        <v>4431.37050203748</v>
      </c>
      <c r="C822" s="0" t="n">
        <f aca="false">'fitted RFU vs min'!C822*724.3752</f>
        <v>6225.76942206</v>
      </c>
      <c r="D822" s="0" t="n">
        <f aca="false">'fitted RFU vs min'!D822*724.3752</f>
        <v>7523.39704596</v>
      </c>
      <c r="E822" s="0" t="n">
        <f aca="false">'fitted RFU vs min'!E822*724.3752</f>
        <v>9153.559971048</v>
      </c>
      <c r="F822" s="0" t="n">
        <f aca="false">'fitted RFU vs min'!F822*724.3752</f>
        <v>12129.01078632</v>
      </c>
      <c r="G822" s="0" t="n">
        <f aca="false">'fitted RFU vs min'!G822*724.3752</f>
        <v>15131.212777728</v>
      </c>
      <c r="H822" s="0" t="n">
        <f aca="false">'fitted RFU vs min'!H822*724.3752</f>
        <v>15860.687579136</v>
      </c>
      <c r="I822" s="0" t="n">
        <f aca="false">'fitted RFU vs min'!I822*724.3752</f>
        <v>19246.39553268</v>
      </c>
      <c r="J822" s="0" t="n">
        <f aca="false">'fitted RFU vs min'!J822*724.3752</f>
        <v>19647.474837168</v>
      </c>
      <c r="K822" s="0" t="n">
        <f aca="false">'fitted RFU vs min'!K822*724.3752</f>
        <v>19470.466513296</v>
      </c>
      <c r="L822" s="0" t="n">
        <f aca="false">'fitted RFU vs min'!L822*724.3752</f>
        <v>19407.06195204</v>
      </c>
      <c r="M822" s="0" t="n">
        <f aca="false">'fitted RFU vs min'!M822*724.3752</f>
        <v>19196.19633132</v>
      </c>
    </row>
    <row r="823" customFormat="false" ht="12.75" hidden="false" customHeight="false" outlineLevel="0" collapsed="false">
      <c r="A823" s="0" t="n">
        <f aca="false">60*'fitted RFU vs min'!A823</f>
        <v>492.49248</v>
      </c>
      <c r="B823" s="0" t="n">
        <f aca="false">'fitted RFU vs min'!B823*724.3752</f>
        <v>4431.60710202887</v>
      </c>
      <c r="C823" s="0" t="n">
        <f aca="false">'fitted RFU vs min'!C823*724.3752</f>
        <v>6228.206944608</v>
      </c>
      <c r="D823" s="0" t="n">
        <f aca="false">'fitted RFU vs min'!D823*724.3752</f>
        <v>7527.649128384</v>
      </c>
      <c r="E823" s="0" t="n">
        <f aca="false">'fitted RFU vs min'!E823*724.3752</f>
        <v>9158.072828544</v>
      </c>
      <c r="F823" s="0" t="n">
        <f aca="false">'fitted RFU vs min'!F823*724.3752</f>
        <v>12133.68300636</v>
      </c>
      <c r="G823" s="0" t="n">
        <f aca="false">'fitted RFU vs min'!G823*724.3752</f>
        <v>15137.290285656</v>
      </c>
      <c r="H823" s="0" t="n">
        <f aca="false">'fitted RFU vs min'!H823*724.3752</f>
        <v>15865.417749192</v>
      </c>
      <c r="I823" s="0" t="n">
        <f aca="false">'fitted RFU vs min'!I823*724.3752</f>
        <v>19253.088759528</v>
      </c>
      <c r="J823" s="0" t="n">
        <f aca="false">'fitted RFU vs min'!J823*724.3752</f>
        <v>19654.972120488</v>
      </c>
      <c r="K823" s="0" t="n">
        <f aca="false">'fitted RFU vs min'!K823*724.3752</f>
        <v>19476.696140016</v>
      </c>
      <c r="L823" s="0" t="n">
        <f aca="false">'fitted RFU vs min'!L823*724.3752</f>
        <v>19412.733809856</v>
      </c>
      <c r="M823" s="0" t="n">
        <f aca="false">'fitted RFU vs min'!M823*724.3752</f>
        <v>19201.078620168</v>
      </c>
    </row>
    <row r="824" customFormat="false" ht="12.75" hidden="false" customHeight="false" outlineLevel="0" collapsed="false">
      <c r="A824" s="0" t="n">
        <f aca="false">60*'fitted RFU vs min'!A824</f>
        <v>493.09308</v>
      </c>
      <c r="B824" s="0" t="n">
        <f aca="false">'fitted RFU vs min'!B824*724.3752</f>
        <v>4431.84370202025</v>
      </c>
      <c r="C824" s="0" t="n">
        <f aca="false">'fitted RFU vs min'!C824*724.3752</f>
        <v>6230.644467156</v>
      </c>
      <c r="D824" s="0" t="n">
        <f aca="false">'fitted RFU vs min'!D824*724.3752</f>
        <v>7531.90845456</v>
      </c>
      <c r="E824" s="0" t="n">
        <f aca="false">'fitted RFU vs min'!E824*724.3752</f>
        <v>9162.571198536</v>
      </c>
      <c r="F824" s="0" t="n">
        <f aca="false">'fitted RFU vs min'!F824*724.3752</f>
        <v>12138.340738896</v>
      </c>
      <c r="G824" s="0" t="n">
        <f aca="false">'fitted RFU vs min'!G824*724.3752</f>
        <v>15143.35330608</v>
      </c>
      <c r="H824" s="0" t="n">
        <f aca="false">'fitted RFU vs min'!H824*724.3752</f>
        <v>15870.140675496</v>
      </c>
      <c r="I824" s="0" t="n">
        <f aca="false">'fitted RFU vs min'!I824*724.3752</f>
        <v>19259.767498872</v>
      </c>
      <c r="J824" s="0" t="n">
        <f aca="false">'fitted RFU vs min'!J824*724.3752</f>
        <v>19662.454916304</v>
      </c>
      <c r="K824" s="0" t="n">
        <f aca="false">'fitted RFU vs min'!K824*724.3752</f>
        <v>19482.918522984</v>
      </c>
      <c r="L824" s="0" t="n">
        <f aca="false">'fitted RFU vs min'!L824*724.3752</f>
        <v>19418.391180168</v>
      </c>
      <c r="M824" s="0" t="n">
        <f aca="false">'fitted RFU vs min'!M824*724.3752</f>
        <v>19205.946421512</v>
      </c>
    </row>
    <row r="825" customFormat="false" ht="12.75" hidden="false" customHeight="false" outlineLevel="0" collapsed="false">
      <c r="A825" s="0" t="n">
        <f aca="false">60*'fitted RFU vs min'!A825</f>
        <v>493.69368</v>
      </c>
      <c r="B825" s="0" t="n">
        <f aca="false">'fitted RFU vs min'!B825*724.3752</f>
        <v>4432.08030201164</v>
      </c>
      <c r="C825" s="0" t="n">
        <f aca="false">'fitted RFU vs min'!C825*724.3752</f>
        <v>6233.0827140792</v>
      </c>
      <c r="D825" s="0" t="n">
        <f aca="false">'fitted RFU vs min'!D825*724.3752</f>
        <v>7536.160536984</v>
      </c>
      <c r="E825" s="0" t="n">
        <f aca="false">'fitted RFU vs min'!E825*724.3752</f>
        <v>9167.07681228</v>
      </c>
      <c r="F825" s="0" t="n">
        <f aca="false">'fitted RFU vs min'!F825*724.3752</f>
        <v>12142.99122768</v>
      </c>
      <c r="G825" s="0" t="n">
        <f aca="false">'fitted RFU vs min'!G825*724.3752</f>
        <v>15149.409082752</v>
      </c>
      <c r="H825" s="0" t="n">
        <f aca="false">'fitted RFU vs min'!H825*724.3752</f>
        <v>15874.856358048</v>
      </c>
      <c r="I825" s="0" t="n">
        <f aca="false">'fitted RFU vs min'!I825*724.3752</f>
        <v>19266.438994464</v>
      </c>
      <c r="J825" s="0" t="n">
        <f aca="false">'fitted RFU vs min'!J825*724.3752</f>
        <v>19669.923224616</v>
      </c>
      <c r="K825" s="0" t="n">
        <f aca="false">'fitted RFU vs min'!K825*724.3752</f>
        <v>19489.119174696</v>
      </c>
      <c r="L825" s="0" t="n">
        <f aca="false">'fitted RFU vs min'!L825*724.3752</f>
        <v>19424.026819224</v>
      </c>
      <c r="M825" s="0" t="n">
        <f aca="false">'fitted RFU vs min'!M825*724.3752</f>
        <v>19210.799735352</v>
      </c>
    </row>
    <row r="826" customFormat="false" ht="12.75" hidden="false" customHeight="false" outlineLevel="0" collapsed="false">
      <c r="A826" s="0" t="n">
        <f aca="false">60*'fitted RFU vs min'!A826</f>
        <v>494.29428</v>
      </c>
      <c r="B826" s="0" t="n">
        <f aca="false">'fitted RFU vs min'!B826*724.3752</f>
        <v>4432.31690200303</v>
      </c>
      <c r="C826" s="0" t="n">
        <f aca="false">'fitted RFU vs min'!C826*724.3752</f>
        <v>6235.5202366272</v>
      </c>
      <c r="D826" s="0" t="n">
        <f aca="false">'fitted RFU vs min'!D826*724.3752</f>
        <v>7540.412619408</v>
      </c>
      <c r="E826" s="0" t="n">
        <f aca="false">'fitted RFU vs min'!E826*724.3752</f>
        <v>9171.575182272</v>
      </c>
      <c r="F826" s="0" t="n">
        <f aca="false">'fitted RFU vs min'!F826*724.3752</f>
        <v>12147.634472712</v>
      </c>
      <c r="G826" s="0" t="n">
        <f aca="false">'fitted RFU vs min'!G826*724.3752</f>
        <v>15155.457615672</v>
      </c>
      <c r="H826" s="0" t="n">
        <f aca="false">'fitted RFU vs min'!H826*724.3752</f>
        <v>15879.557553096</v>
      </c>
      <c r="I826" s="0" t="n">
        <f aca="false">'fitted RFU vs min'!I826*724.3752</f>
        <v>19273.0887588</v>
      </c>
      <c r="J826" s="0" t="n">
        <f aca="false">'fitted RFU vs min'!J826*724.3752</f>
        <v>19677.377045424</v>
      </c>
      <c r="K826" s="0" t="n">
        <f aca="false">'fitted RFU vs min'!K826*724.3752</f>
        <v>19495.305338904</v>
      </c>
      <c r="L826" s="0" t="n">
        <f aca="false">'fitted RFU vs min'!L826*724.3752</f>
        <v>19429.66245828</v>
      </c>
      <c r="M826" s="0" t="n">
        <f aca="false">'fitted RFU vs min'!M826*724.3752</f>
        <v>19215.638561688</v>
      </c>
    </row>
    <row r="827" customFormat="false" ht="12.75" hidden="false" customHeight="false" outlineLevel="0" collapsed="false">
      <c r="A827" s="0" t="n">
        <f aca="false">60*'fitted RFU vs min'!A827</f>
        <v>494.89488</v>
      </c>
      <c r="B827" s="0" t="n">
        <f aca="false">'fitted RFU vs min'!B827*724.3752</f>
        <v>4432.55350199442</v>
      </c>
      <c r="C827" s="0" t="n">
        <f aca="false">'fitted RFU vs min'!C827*724.3752</f>
        <v>6237.9577591752</v>
      </c>
      <c r="D827" s="0" t="n">
        <f aca="false">'fitted RFU vs min'!D827*724.3752</f>
        <v>7544.671945584</v>
      </c>
      <c r="E827" s="0" t="n">
        <f aca="false">'fitted RFU vs min'!E827*724.3752</f>
        <v>9176.066308512</v>
      </c>
      <c r="F827" s="0" t="n">
        <f aca="false">'fitted RFU vs min'!F827*724.3752</f>
        <v>12152.270473992</v>
      </c>
      <c r="G827" s="0" t="n">
        <f aca="false">'fitted RFU vs min'!G827*724.3752</f>
        <v>15161.491661088</v>
      </c>
      <c r="H827" s="0" t="n">
        <f aca="false">'fitted RFU vs min'!H827*724.3752</f>
        <v>15884.24426064</v>
      </c>
      <c r="I827" s="0" t="n">
        <f aca="false">'fitted RFU vs min'!I827*724.3752</f>
        <v>19279.731279384</v>
      </c>
      <c r="J827" s="0" t="n">
        <f aca="false">'fitted RFU vs min'!J827*724.3752</f>
        <v>19684.816378728</v>
      </c>
      <c r="K827" s="0" t="n">
        <f aca="false">'fitted RFU vs min'!K827*724.3752</f>
        <v>19501.48425936</v>
      </c>
      <c r="L827" s="0" t="n">
        <f aca="false">'fitted RFU vs min'!L827*724.3752</f>
        <v>19435.27636608</v>
      </c>
      <c r="M827" s="0" t="n">
        <f aca="false">'fitted RFU vs min'!M827*724.3752</f>
        <v>19220.46290052</v>
      </c>
    </row>
    <row r="828" customFormat="false" ht="12.75" hidden="false" customHeight="false" outlineLevel="0" collapsed="false">
      <c r="A828" s="0" t="n">
        <f aca="false">60*'fitted RFU vs min'!A828</f>
        <v>495.49548</v>
      </c>
      <c r="B828" s="0" t="n">
        <f aca="false">'fitted RFU vs min'!B828*724.3752</f>
        <v>4432.7901019858</v>
      </c>
      <c r="C828" s="0" t="n">
        <f aca="false">'fitted RFU vs min'!C828*724.3752</f>
        <v>6240.3952817232</v>
      </c>
      <c r="D828" s="0" t="n">
        <f aca="false">'fitted RFU vs min'!D828*724.3752</f>
        <v>7548.924028008</v>
      </c>
      <c r="E828" s="0" t="n">
        <f aca="false">'fitted RFU vs min'!E828*724.3752</f>
        <v>9180.550191</v>
      </c>
      <c r="F828" s="0" t="n">
        <f aca="false">'fitted RFU vs min'!F828*724.3752</f>
        <v>12156.906475272</v>
      </c>
      <c r="G828" s="0" t="n">
        <f aca="false">'fitted RFU vs min'!G828*724.3752</f>
        <v>15167.518462752</v>
      </c>
      <c r="H828" s="0" t="n">
        <f aca="false">'fitted RFU vs min'!H828*724.3752</f>
        <v>15888.923724432</v>
      </c>
      <c r="I828" s="0" t="n">
        <f aca="false">'fitted RFU vs min'!I828*724.3752</f>
        <v>19286.366556216</v>
      </c>
      <c r="J828" s="0" t="n">
        <f aca="false">'fitted RFU vs min'!J828*724.3752</f>
        <v>19692.241224528</v>
      </c>
      <c r="K828" s="0" t="n">
        <f aca="false">'fitted RFU vs min'!K828*724.3752</f>
        <v>19507.648692312</v>
      </c>
      <c r="L828" s="0" t="n">
        <f aca="false">'fitted RFU vs min'!L828*724.3752</f>
        <v>19440.875786376</v>
      </c>
      <c r="M828" s="0" t="n">
        <f aca="false">'fitted RFU vs min'!M828*724.3752</f>
        <v>19225.2799956</v>
      </c>
    </row>
    <row r="829" customFormat="false" ht="12.75" hidden="false" customHeight="false" outlineLevel="0" collapsed="false">
      <c r="A829" s="0" t="n">
        <f aca="false">60*'fitted RFU vs min'!A829</f>
        <v>496.09608</v>
      </c>
      <c r="B829" s="0" t="n">
        <f aca="false">'fitted RFU vs min'!B829*724.3752</f>
        <v>4433.02670197719</v>
      </c>
      <c r="C829" s="0" t="n">
        <f aca="false">'fitted RFU vs min'!C829*724.3752</f>
        <v>6242.8335286464</v>
      </c>
      <c r="D829" s="0" t="n">
        <f aca="false">'fitted RFU vs min'!D829*724.3752</f>
        <v>7553.183354184</v>
      </c>
      <c r="E829" s="0" t="n">
        <f aca="false">'fitted RFU vs min'!E829*724.3752</f>
        <v>9185.04131724</v>
      </c>
      <c r="F829" s="0" t="n">
        <f aca="false">'fitted RFU vs min'!F829*724.3752</f>
        <v>12161.527989048</v>
      </c>
      <c r="G829" s="0" t="n">
        <f aca="false">'fitted RFU vs min'!G829*724.3752</f>
        <v>15173.538020664</v>
      </c>
      <c r="H829" s="0" t="n">
        <f aca="false">'fitted RFU vs min'!H829*724.3752</f>
        <v>15893.595944472</v>
      </c>
      <c r="I829" s="0" t="n">
        <f aca="false">'fitted RFU vs min'!I829*724.3752</f>
        <v>19292.980101792</v>
      </c>
      <c r="J829" s="0" t="n">
        <f aca="false">'fitted RFU vs min'!J829*724.3752</f>
        <v>19699.651582824</v>
      </c>
      <c r="K829" s="0" t="n">
        <f aca="false">'fitted RFU vs min'!K829*724.3752</f>
        <v>19513.79863776</v>
      </c>
      <c r="L829" s="0" t="n">
        <f aca="false">'fitted RFU vs min'!L829*724.3752</f>
        <v>19446.46796292</v>
      </c>
      <c r="M829" s="0" t="n">
        <f aca="false">'fitted RFU vs min'!M829*724.3752</f>
        <v>19230.082603176</v>
      </c>
    </row>
    <row r="830" customFormat="false" ht="12.75" hidden="false" customHeight="false" outlineLevel="0" collapsed="false">
      <c r="A830" s="0" t="n">
        <f aca="false">60*'fitted RFU vs min'!A830</f>
        <v>496.69668</v>
      </c>
      <c r="B830" s="0" t="n">
        <f aca="false">'fitted RFU vs min'!B830*724.3752</f>
        <v>4433.26330196858</v>
      </c>
      <c r="C830" s="0" t="n">
        <f aca="false">'fitted RFU vs min'!C830*724.3752</f>
        <v>6245.2710511944</v>
      </c>
      <c r="D830" s="0" t="n">
        <f aca="false">'fitted RFU vs min'!D830*724.3752</f>
        <v>7557.435436608</v>
      </c>
      <c r="E830" s="0" t="n">
        <f aca="false">'fitted RFU vs min'!E830*724.3752</f>
        <v>9189.517955976</v>
      </c>
      <c r="F830" s="0" t="n">
        <f aca="false">'fitted RFU vs min'!F830*724.3752</f>
        <v>12166.142259072</v>
      </c>
      <c r="G830" s="0" t="n">
        <f aca="false">'fitted RFU vs min'!G830*724.3752</f>
        <v>15179.543091072</v>
      </c>
      <c r="H830" s="0" t="n">
        <f aca="false">'fitted RFU vs min'!H830*724.3752</f>
        <v>15898.253677008</v>
      </c>
      <c r="I830" s="0" t="n">
        <f aca="false">'fitted RFU vs min'!I830*724.3752</f>
        <v>19299.586403616</v>
      </c>
      <c r="J830" s="0" t="n">
        <f aca="false">'fitted RFU vs min'!J830*724.3752</f>
        <v>19707.047453616</v>
      </c>
      <c r="K830" s="0" t="n">
        <f aca="false">'fitted RFU vs min'!K830*724.3752</f>
        <v>19519.934095704</v>
      </c>
      <c r="L830" s="0" t="n">
        <f aca="false">'fitted RFU vs min'!L830*724.3752</f>
        <v>19452.038408208</v>
      </c>
      <c r="M830" s="0" t="n">
        <f aca="false">'fitted RFU vs min'!M830*724.3752</f>
        <v>19234.870723248</v>
      </c>
    </row>
    <row r="831" customFormat="false" ht="12.75" hidden="false" customHeight="false" outlineLevel="0" collapsed="false">
      <c r="A831" s="0" t="n">
        <f aca="false">60*'fitted RFU vs min'!A831</f>
        <v>497.29728</v>
      </c>
      <c r="B831" s="0" t="n">
        <f aca="false">'fitted RFU vs min'!B831*724.3752</f>
        <v>4433.49990195997</v>
      </c>
      <c r="C831" s="0" t="n">
        <f aca="false">'fitted RFU vs min'!C831*724.3752</f>
        <v>6247.7085737424</v>
      </c>
      <c r="D831" s="0" t="n">
        <f aca="false">'fitted RFU vs min'!D831*724.3752</f>
        <v>7561.687519032</v>
      </c>
      <c r="E831" s="0" t="n">
        <f aca="false">'fitted RFU vs min'!E831*724.3752</f>
        <v>9193.994594712</v>
      </c>
      <c r="F831" s="0" t="n">
        <f aca="false">'fitted RFU vs min'!F831*724.3752</f>
        <v>12170.749285344</v>
      </c>
      <c r="G831" s="0" t="n">
        <f aca="false">'fitted RFU vs min'!G831*724.3752</f>
        <v>15185.540917728</v>
      </c>
      <c r="H831" s="0" t="n">
        <f aca="false">'fitted RFU vs min'!H831*724.3752</f>
        <v>15902.904165792</v>
      </c>
      <c r="I831" s="0" t="n">
        <f aca="false">'fitted RFU vs min'!I831*724.3752</f>
        <v>19306.178217936</v>
      </c>
      <c r="J831" s="0" t="n">
        <f aca="false">'fitted RFU vs min'!J831*724.3752</f>
        <v>19714.428836904</v>
      </c>
      <c r="K831" s="0" t="n">
        <f aca="false">'fitted RFU vs min'!K831*724.3752</f>
        <v>19526.055066144</v>
      </c>
      <c r="L831" s="0" t="n">
        <f aca="false">'fitted RFU vs min'!L831*724.3752</f>
        <v>19457.601609744</v>
      </c>
      <c r="M831" s="0" t="n">
        <f aca="false">'fitted RFU vs min'!M831*724.3752</f>
        <v>19239.651599568</v>
      </c>
    </row>
    <row r="832" customFormat="false" ht="12.75" hidden="false" customHeight="false" outlineLevel="0" collapsed="false">
      <c r="A832" s="0" t="n">
        <f aca="false">60*'fitted RFU vs min'!A832</f>
        <v>497.89788</v>
      </c>
      <c r="B832" s="0" t="n">
        <f aca="false">'fitted RFU vs min'!B832*724.3752</f>
        <v>4433.73650195135</v>
      </c>
      <c r="C832" s="0" t="n">
        <f aca="false">'fitted RFU vs min'!C832*724.3752</f>
        <v>6250.1460962904</v>
      </c>
      <c r="D832" s="0" t="n">
        <f aca="false">'fitted RFU vs min'!D832*724.3752</f>
        <v>7565.946845208</v>
      </c>
      <c r="E832" s="0" t="n">
        <f aca="false">'fitted RFU vs min'!E832*724.3752</f>
        <v>9198.463989696</v>
      </c>
      <c r="F832" s="0" t="n">
        <f aca="false">'fitted RFU vs min'!F832*724.3752</f>
        <v>12175.349067864</v>
      </c>
      <c r="G832" s="0" t="n">
        <f aca="false">'fitted RFU vs min'!G832*724.3752</f>
        <v>15191.531500632</v>
      </c>
      <c r="H832" s="0" t="n">
        <f aca="false">'fitted RFU vs min'!H832*724.3752</f>
        <v>15907.540167072</v>
      </c>
      <c r="I832" s="0" t="n">
        <f aca="false">'fitted RFU vs min'!I832*724.3752</f>
        <v>19312.755544752</v>
      </c>
      <c r="J832" s="0" t="n">
        <f aca="false">'fitted RFU vs min'!J832*724.3752</f>
        <v>19721.80297644</v>
      </c>
      <c r="K832" s="0" t="n">
        <f aca="false">'fitted RFU vs min'!K832*724.3752</f>
        <v>19532.16154908</v>
      </c>
      <c r="L832" s="0" t="n">
        <f aca="false">'fitted RFU vs min'!L832*724.3752</f>
        <v>19463.150323776</v>
      </c>
      <c r="M832" s="0" t="n">
        <f aca="false">'fitted RFU vs min'!M832*724.3752</f>
        <v>19244.417988384</v>
      </c>
    </row>
    <row r="833" customFormat="false" ht="12.75" hidden="false" customHeight="false" outlineLevel="0" collapsed="false">
      <c r="A833" s="0" t="n">
        <f aca="false">60*'fitted RFU vs min'!A833</f>
        <v>498.49848</v>
      </c>
      <c r="B833" s="0" t="n">
        <f aca="false">'fitted RFU vs min'!B833*724.3752</f>
        <v>4433.97310194274</v>
      </c>
      <c r="C833" s="0" t="n">
        <f aca="false">'fitted RFU vs min'!C833*724.3752</f>
        <v>6252.5836188384</v>
      </c>
      <c r="D833" s="0" t="n">
        <f aca="false">'fitted RFU vs min'!D833*724.3752</f>
        <v>7570.198927632</v>
      </c>
      <c r="E833" s="0" t="n">
        <f aca="false">'fitted RFU vs min'!E833*724.3752</f>
        <v>9202.93338468</v>
      </c>
      <c r="F833" s="0" t="n">
        <f aca="false">'fitted RFU vs min'!F833*724.3752</f>
        <v>12179.941606632</v>
      </c>
      <c r="G833" s="0" t="n">
        <f aca="false">'fitted RFU vs min'!G833*724.3752</f>
        <v>15197.514839784</v>
      </c>
      <c r="H833" s="0" t="n">
        <f aca="false">'fitted RFU vs min'!H833*724.3752</f>
        <v>15912.1689246</v>
      </c>
      <c r="I833" s="0" t="n">
        <f aca="false">'fitted RFU vs min'!I833*724.3752</f>
        <v>19319.325627816</v>
      </c>
      <c r="J833" s="0" t="n">
        <f aca="false">'fitted RFU vs min'!J833*724.3752</f>
        <v>19729.15538472</v>
      </c>
      <c r="K833" s="0" t="n">
        <f aca="false">'fitted RFU vs min'!K833*724.3752</f>
        <v>19538.253544512</v>
      </c>
      <c r="L833" s="0" t="n">
        <f aca="false">'fitted RFU vs min'!L833*724.3752</f>
        <v>19468.691794056</v>
      </c>
      <c r="M833" s="0" t="n">
        <f aca="false">'fitted RFU vs min'!M833*724.3752</f>
        <v>19249.169889696</v>
      </c>
    </row>
    <row r="834" customFormat="false" ht="12.75" hidden="false" customHeight="false" outlineLevel="0" collapsed="false">
      <c r="A834" s="0" t="n">
        <f aca="false">60*'fitted RFU vs min'!A834</f>
        <v>499.09908</v>
      </c>
      <c r="B834" s="0" t="n">
        <f aca="false">'fitted RFU vs min'!B834*724.3752</f>
        <v>4434.20970193413</v>
      </c>
      <c r="C834" s="0" t="n">
        <f aca="false">'fitted RFU vs min'!C834*724.3752</f>
        <v>6255.0211413864</v>
      </c>
      <c r="D834" s="0" t="n">
        <f aca="false">'fitted RFU vs min'!D834*724.3752</f>
        <v>7574.451010056</v>
      </c>
      <c r="E834" s="0" t="n">
        <f aca="false">'fitted RFU vs min'!E834*724.3752</f>
        <v>9207.395535912</v>
      </c>
      <c r="F834" s="0" t="n">
        <f aca="false">'fitted RFU vs min'!F834*724.3752</f>
        <v>12184.526901648</v>
      </c>
      <c r="G834" s="0" t="n">
        <f aca="false">'fitted RFU vs min'!G834*724.3752</f>
        <v>15203.483691432</v>
      </c>
      <c r="H834" s="0" t="n">
        <f aca="false">'fitted RFU vs min'!H834*724.3752</f>
        <v>15916.783194624</v>
      </c>
      <c r="I834" s="0" t="n">
        <f aca="false">'fitted RFU vs min'!I834*724.3752</f>
        <v>19325.873979624</v>
      </c>
      <c r="J834" s="0" t="n">
        <f aca="false">'fitted RFU vs min'!J834*724.3752</f>
        <v>19736.500549248</v>
      </c>
      <c r="K834" s="0" t="n">
        <f aca="false">'fitted RFU vs min'!K834*724.3752</f>
        <v>19544.338296192</v>
      </c>
      <c r="L834" s="0" t="n">
        <f aca="false">'fitted RFU vs min'!L834*724.3752</f>
        <v>19474.21153308</v>
      </c>
      <c r="M834" s="0" t="n">
        <f aca="false">'fitted RFU vs min'!M834*724.3752</f>
        <v>19253.907303504</v>
      </c>
    </row>
    <row r="835" customFormat="false" ht="12.75" hidden="false" customHeight="false" outlineLevel="0" collapsed="false">
      <c r="A835" s="0" t="n">
        <f aca="false">60*'fitted RFU vs min'!A835</f>
        <v>499.69968</v>
      </c>
      <c r="B835" s="0" t="n">
        <f aca="false">'fitted RFU vs min'!B835*724.3752</f>
        <v>4434.44630192552</v>
      </c>
      <c r="C835" s="0" t="n">
        <f aca="false">'fitted RFU vs min'!C835*724.3752</f>
        <v>6257.4593883096</v>
      </c>
      <c r="D835" s="0" t="n">
        <f aca="false">'fitted RFU vs min'!D835*724.3752</f>
        <v>7578.710336232</v>
      </c>
      <c r="E835" s="0" t="n">
        <f aca="false">'fitted RFU vs min'!E835*724.3752</f>
        <v>9211.857687144</v>
      </c>
      <c r="F835" s="0" t="n">
        <f aca="false">'fitted RFU vs min'!F835*724.3752</f>
        <v>12189.104952912</v>
      </c>
      <c r="G835" s="0" t="n">
        <f aca="false">'fitted RFU vs min'!G835*724.3752</f>
        <v>15209.445299328</v>
      </c>
      <c r="H835" s="0" t="n">
        <f aca="false">'fitted RFU vs min'!H835*724.3752</f>
        <v>15921.390220896</v>
      </c>
      <c r="I835" s="0" t="n">
        <f aca="false">'fitted RFU vs min'!I835*724.3752</f>
        <v>19332.41508768</v>
      </c>
      <c r="J835" s="0" t="n">
        <f aca="false">'fitted RFU vs min'!J835*724.3752</f>
        <v>19743.831226272</v>
      </c>
      <c r="K835" s="0" t="n">
        <f aca="false">'fitted RFU vs min'!K835*724.3752</f>
        <v>19550.408560368</v>
      </c>
      <c r="L835" s="0" t="n">
        <f aca="false">'fitted RFU vs min'!L835*724.3752</f>
        <v>19479.724028352</v>
      </c>
      <c r="M835" s="0" t="n">
        <f aca="false">'fitted RFU vs min'!M835*724.3752</f>
        <v>19258.63747356</v>
      </c>
    </row>
    <row r="836" customFormat="false" ht="12.75" hidden="false" customHeight="false" outlineLevel="0" collapsed="false">
      <c r="A836" s="0" t="n">
        <f aca="false">60*'fitted RFU vs min'!A836</f>
        <v>500.30028</v>
      </c>
      <c r="B836" s="0" t="n">
        <f aca="false">'fitted RFU vs min'!B836*724.3752</f>
        <v>4434.68290191691</v>
      </c>
      <c r="C836" s="0" t="n">
        <f aca="false">'fitted RFU vs min'!C836*724.3752</f>
        <v>6259.8969108576</v>
      </c>
      <c r="D836" s="0" t="n">
        <f aca="false">'fitted RFU vs min'!D836*724.3752</f>
        <v>7582.962418656</v>
      </c>
      <c r="E836" s="0" t="n">
        <f aca="false">'fitted RFU vs min'!E836*724.3752</f>
        <v>9216.312594624</v>
      </c>
      <c r="F836" s="0" t="n">
        <f aca="false">'fitted RFU vs min'!F836*724.3752</f>
        <v>12193.675760424</v>
      </c>
      <c r="G836" s="0" t="n">
        <f aca="false">'fitted RFU vs min'!G836*724.3752</f>
        <v>15215.39241972</v>
      </c>
      <c r="H836" s="0" t="n">
        <f aca="false">'fitted RFU vs min'!H836*724.3752</f>
        <v>15925.982759664</v>
      </c>
      <c r="I836" s="0" t="n">
        <f aca="false">'fitted RFU vs min'!I836*724.3752</f>
        <v>19338.948951984</v>
      </c>
      <c r="J836" s="0" t="n">
        <f aca="false">'fitted RFU vs min'!J836*724.3752</f>
        <v>19751.147415792</v>
      </c>
      <c r="K836" s="0" t="n">
        <f aca="false">'fitted RFU vs min'!K836*724.3752</f>
        <v>19556.46433704</v>
      </c>
      <c r="L836" s="0" t="n">
        <f aca="false">'fitted RFU vs min'!L836*724.3752</f>
        <v>19485.22203612</v>
      </c>
      <c r="M836" s="0" t="n">
        <f aca="false">'fitted RFU vs min'!M836*724.3752</f>
        <v>19263.34591236</v>
      </c>
    </row>
    <row r="837" customFormat="false" ht="12.75" hidden="false" customHeight="false" outlineLevel="0" collapsed="false">
      <c r="A837" s="0" t="n">
        <f aca="false">60*'fitted RFU vs min'!A837</f>
        <v>500.90088</v>
      </c>
      <c r="B837" s="0" t="n">
        <f aca="false">'fitted RFU vs min'!B837*724.3752</f>
        <v>4434.91950190829</v>
      </c>
      <c r="C837" s="0" t="n">
        <f aca="false">'fitted RFU vs min'!C837*724.3752</f>
        <v>6262.3344334056</v>
      </c>
      <c r="D837" s="0" t="n">
        <f aca="false">'fitted RFU vs min'!D837*724.3752</f>
        <v>7587.21450108</v>
      </c>
      <c r="E837" s="0" t="n">
        <f aca="false">'fitted RFU vs min'!E837*724.3752</f>
        <v>9220.767502104</v>
      </c>
      <c r="F837" s="0" t="n">
        <f aca="false">'fitted RFU vs min'!F837*724.3752</f>
        <v>12198.239324184</v>
      </c>
      <c r="G837" s="0" t="n">
        <f aca="false">'fitted RFU vs min'!G837*724.3752</f>
        <v>15221.33229636</v>
      </c>
      <c r="H837" s="0" t="n">
        <f aca="false">'fitted RFU vs min'!H837*724.3752</f>
        <v>15930.575298432</v>
      </c>
      <c r="I837" s="0" t="n">
        <f aca="false">'fitted RFU vs min'!I837*724.3752</f>
        <v>19345.461085032</v>
      </c>
      <c r="J837" s="0" t="n">
        <f aca="false">'fitted RFU vs min'!J837*724.3752</f>
        <v>19758.449117808</v>
      </c>
      <c r="K837" s="0" t="n">
        <f aca="false">'fitted RFU vs min'!K837*724.3752</f>
        <v>19562.505626208</v>
      </c>
      <c r="L837" s="0" t="n">
        <f aca="false">'fitted RFU vs min'!L837*724.3752</f>
        <v>19490.705556384</v>
      </c>
      <c r="M837" s="0" t="n">
        <f aca="false">'fitted RFU vs min'!M837*724.3752</f>
        <v>19268.05435116</v>
      </c>
    </row>
    <row r="838" customFormat="false" ht="12.75" hidden="false" customHeight="false" outlineLevel="0" collapsed="false">
      <c r="A838" s="0" t="n">
        <f aca="false">60*'fitted RFU vs min'!A838</f>
        <v>501.50148</v>
      </c>
      <c r="B838" s="0" t="n">
        <f aca="false">'fitted RFU vs min'!B838*724.3752</f>
        <v>4435.15610189968</v>
      </c>
      <c r="C838" s="0" t="n">
        <f aca="false">'fitted RFU vs min'!C838*724.3752</f>
        <v>6264.7726803288</v>
      </c>
      <c r="D838" s="0" t="n">
        <f aca="false">'fitted RFU vs min'!D838*724.3752</f>
        <v>7591.473827256</v>
      </c>
      <c r="E838" s="0" t="n">
        <f aca="false">'fitted RFU vs min'!E838*724.3752</f>
        <v>9225.215165832</v>
      </c>
      <c r="F838" s="0" t="n">
        <f aca="false">'fitted RFU vs min'!F838*724.3752</f>
        <v>12202.795644192</v>
      </c>
      <c r="G838" s="0" t="n">
        <f aca="false">'fitted RFU vs min'!G838*724.3752</f>
        <v>15227.264929248</v>
      </c>
      <c r="H838" s="0" t="n">
        <f aca="false">'fitted RFU vs min'!H838*724.3752</f>
        <v>15935.146105944</v>
      </c>
      <c r="I838" s="0" t="n">
        <f aca="false">'fitted RFU vs min'!I838*724.3752</f>
        <v>19351.965974328</v>
      </c>
      <c r="J838" s="0" t="n">
        <f aca="false">'fitted RFU vs min'!J838*724.3752</f>
        <v>19765.73633232</v>
      </c>
      <c r="K838" s="0" t="n">
        <f aca="false">'fitted RFU vs min'!K838*724.3752</f>
        <v>19568.539671624</v>
      </c>
      <c r="L838" s="0" t="n">
        <f aca="false">'fitted RFU vs min'!L838*724.3752</f>
        <v>19496.174589144</v>
      </c>
      <c r="M838" s="0" t="n">
        <f aca="false">'fitted RFU vs min'!M838*724.3752</f>
        <v>19272.741058704</v>
      </c>
    </row>
    <row r="839" customFormat="false" ht="12.75" hidden="false" customHeight="false" outlineLevel="0" collapsed="false">
      <c r="A839" s="0" t="n">
        <f aca="false">60*'fitted RFU vs min'!A839</f>
        <v>502.10208</v>
      </c>
      <c r="B839" s="0" t="n">
        <f aca="false">'fitted RFU vs min'!B839*724.3752</f>
        <v>4435.39270189107</v>
      </c>
      <c r="C839" s="0" t="n">
        <f aca="false">'fitted RFU vs min'!C839*724.3752</f>
        <v>6267.2102028768</v>
      </c>
      <c r="D839" s="0" t="n">
        <f aca="false">'fitted RFU vs min'!D839*724.3752</f>
        <v>7595.72590968</v>
      </c>
      <c r="E839" s="0" t="n">
        <f aca="false">'fitted RFU vs min'!E839*724.3752</f>
        <v>9229.655585808</v>
      </c>
      <c r="F839" s="0" t="n">
        <f aca="false">'fitted RFU vs min'!F839*724.3752</f>
        <v>12207.344720448</v>
      </c>
      <c r="G839" s="0" t="n">
        <f aca="false">'fitted RFU vs min'!G839*724.3752</f>
        <v>15233.190318384</v>
      </c>
      <c r="H839" s="0" t="n">
        <f aca="false">'fitted RFU vs min'!H839*724.3752</f>
        <v>15939.709669704</v>
      </c>
      <c r="I839" s="0" t="n">
        <f aca="false">'fitted RFU vs min'!I839*724.3752</f>
        <v>19358.45637612</v>
      </c>
      <c r="J839" s="0" t="n">
        <f aca="false">'fitted RFU vs min'!J839*724.3752</f>
        <v>19773.009059328</v>
      </c>
      <c r="K839" s="0" t="n">
        <f aca="false">'fitted RFU vs min'!K839*724.3752</f>
        <v>19574.551985784</v>
      </c>
      <c r="L839" s="0" t="n">
        <f aca="false">'fitted RFU vs min'!L839*724.3752</f>
        <v>19501.6291344</v>
      </c>
      <c r="M839" s="0" t="n">
        <f aca="false">'fitted RFU vs min'!M839*724.3752</f>
        <v>19277.420522496</v>
      </c>
    </row>
    <row r="840" customFormat="false" ht="12.75" hidden="false" customHeight="false" outlineLevel="0" collapsed="false">
      <c r="A840" s="0" t="n">
        <f aca="false">60*'fitted RFU vs min'!A840</f>
        <v>502.70268</v>
      </c>
      <c r="B840" s="0" t="n">
        <f aca="false">'fitted RFU vs min'!B840*724.3752</f>
        <v>4435.62930188246</v>
      </c>
      <c r="C840" s="0" t="n">
        <f aca="false">'fitted RFU vs min'!C840*724.3752</f>
        <v>6269.6484498</v>
      </c>
      <c r="D840" s="0" t="n">
        <f aca="false">'fitted RFU vs min'!D840*724.3752</f>
        <v>7599.985235856</v>
      </c>
      <c r="E840" s="0" t="n">
        <f aca="false">'fitted RFU vs min'!E840*724.3752</f>
        <v>9234.096005784</v>
      </c>
      <c r="F840" s="0" t="n">
        <f aca="false">'fitted RFU vs min'!F840*724.3752</f>
        <v>12211.886552952</v>
      </c>
      <c r="G840" s="0" t="n">
        <f aca="false">'fitted RFU vs min'!G840*724.3752</f>
        <v>15239.101220016</v>
      </c>
      <c r="H840" s="0" t="n">
        <f aca="false">'fitted RFU vs min'!H840*724.3752</f>
        <v>15944.265989712</v>
      </c>
      <c r="I840" s="0" t="n">
        <f aca="false">'fitted RFU vs min'!I840*724.3752</f>
        <v>19364.932290408</v>
      </c>
      <c r="J840" s="0" t="n">
        <f aca="false">'fitted RFU vs min'!J840*724.3752</f>
        <v>19780.274542584</v>
      </c>
      <c r="K840" s="0" t="n">
        <f aca="false">'fitted RFU vs min'!K840*724.3752</f>
        <v>19580.557056192</v>
      </c>
      <c r="L840" s="0" t="n">
        <f aca="false">'fitted RFU vs min'!L840*724.3752</f>
        <v>19507.076435904</v>
      </c>
      <c r="M840" s="0" t="n">
        <f aca="false">'fitted RFU vs min'!M840*724.3752</f>
        <v>19282.085498784</v>
      </c>
    </row>
    <row r="841" customFormat="false" ht="12.75" hidden="false" customHeight="false" outlineLevel="0" collapsed="false">
      <c r="A841" s="0" t="n">
        <f aca="false">60*'fitted RFU vs min'!A841</f>
        <v>503.30328</v>
      </c>
      <c r="B841" s="0" t="n">
        <f aca="false">'fitted RFU vs min'!B841*724.3752</f>
        <v>4435.86590187384</v>
      </c>
      <c r="C841" s="0" t="n">
        <f aca="false">'fitted RFU vs min'!C841*724.3752</f>
        <v>6272.0852479728</v>
      </c>
      <c r="D841" s="0" t="n">
        <f aca="false">'fitted RFU vs min'!D841*724.3752</f>
        <v>7604.23731828</v>
      </c>
      <c r="E841" s="0" t="n">
        <f aca="false">'fitted RFU vs min'!E841*724.3752</f>
        <v>9238.529182008</v>
      </c>
      <c r="F841" s="0" t="n">
        <f aca="false">'fitted RFU vs min'!F841*724.3752</f>
        <v>12216.421141704</v>
      </c>
      <c r="G841" s="0" t="n">
        <f aca="false">'fitted RFU vs min'!G841*724.3752</f>
        <v>15245.004877896</v>
      </c>
      <c r="H841" s="0" t="n">
        <f aca="false">'fitted RFU vs min'!H841*724.3752</f>
        <v>15948.815065968</v>
      </c>
      <c r="I841" s="0" t="n">
        <f aca="false">'fitted RFU vs min'!I841*724.3752</f>
        <v>19371.400960944</v>
      </c>
      <c r="J841" s="0" t="n">
        <f aca="false">'fitted RFU vs min'!J841*724.3752</f>
        <v>19787.518294584</v>
      </c>
      <c r="K841" s="0" t="n">
        <f aca="false">'fitted RFU vs min'!K841*724.3752</f>
        <v>19586.547639096</v>
      </c>
      <c r="L841" s="0" t="n">
        <f aca="false">'fitted RFU vs min'!L841*724.3752</f>
        <v>19512.509249904</v>
      </c>
      <c r="M841" s="0" t="n">
        <f aca="false">'fitted RFU vs min'!M841*724.3752</f>
        <v>19286.735987568</v>
      </c>
    </row>
    <row r="842" customFormat="false" ht="12.75" hidden="false" customHeight="false" outlineLevel="0" collapsed="false">
      <c r="A842" s="0" t="n">
        <f aca="false">60*'fitted RFU vs min'!A842</f>
        <v>503.90388</v>
      </c>
      <c r="B842" s="0" t="n">
        <f aca="false">'fitted RFU vs min'!B842*724.3752</f>
        <v>4436.10250186523</v>
      </c>
      <c r="C842" s="0" t="n">
        <f aca="false">'fitted RFU vs min'!C842*724.3752</f>
        <v>6274.523494896</v>
      </c>
      <c r="D842" s="0" t="n">
        <f aca="false">'fitted RFU vs min'!D842*724.3752</f>
        <v>7608.489400704</v>
      </c>
      <c r="E842" s="0" t="n">
        <f aca="false">'fitted RFU vs min'!E842*724.3752</f>
        <v>9242.962358232</v>
      </c>
      <c r="F842" s="0" t="n">
        <f aca="false">'fitted RFU vs min'!F842*724.3752</f>
        <v>12220.948486704</v>
      </c>
      <c r="G842" s="0" t="n">
        <f aca="false">'fitted RFU vs min'!G842*724.3752</f>
        <v>15250.901292024</v>
      </c>
      <c r="H842" s="0" t="n">
        <f aca="false">'fitted RFU vs min'!H842*724.3752</f>
        <v>15953.34965472</v>
      </c>
      <c r="I842" s="0" t="n">
        <f aca="false">'fitted RFU vs min'!I842*724.3752</f>
        <v>19377.855143976</v>
      </c>
      <c r="J842" s="0" t="n">
        <f aca="false">'fitted RFU vs min'!J842*724.3752</f>
        <v>19794.754802832</v>
      </c>
      <c r="K842" s="0" t="n">
        <f aca="false">'fitted RFU vs min'!K842*724.3752</f>
        <v>19592.523734496</v>
      </c>
      <c r="L842" s="0" t="n">
        <f aca="false">'fitted RFU vs min'!L842*724.3752</f>
        <v>19517.934820152</v>
      </c>
      <c r="M842" s="0" t="n">
        <f aca="false">'fitted RFU vs min'!M842*724.3752</f>
        <v>19291.3792326</v>
      </c>
    </row>
    <row r="843" customFormat="false" ht="12.75" hidden="false" customHeight="false" outlineLevel="0" collapsed="false">
      <c r="A843" s="0" t="n">
        <f aca="false">60*'fitted RFU vs min'!A843</f>
        <v>504.50448</v>
      </c>
      <c r="B843" s="0" t="n">
        <f aca="false">'fitted RFU vs min'!B843*724.3752</f>
        <v>4436.33910185662</v>
      </c>
      <c r="C843" s="0" t="n">
        <f aca="false">'fitted RFU vs min'!C843*724.3752</f>
        <v>6276.961017444</v>
      </c>
      <c r="D843" s="0" t="n">
        <f aca="false">'fitted RFU vs min'!D843*724.3752</f>
        <v>7612.74872688</v>
      </c>
      <c r="E843" s="0" t="n">
        <f aca="false">'fitted RFU vs min'!E843*724.3752</f>
        <v>9247.388290704</v>
      </c>
      <c r="F843" s="0" t="n">
        <f aca="false">'fitted RFU vs min'!F843*724.3752</f>
        <v>12225.468587952</v>
      </c>
      <c r="G843" s="0" t="n">
        <f aca="false">'fitted RFU vs min'!G843*724.3752</f>
        <v>15256.7904624</v>
      </c>
      <c r="H843" s="0" t="n">
        <f aca="false">'fitted RFU vs min'!H843*724.3752</f>
        <v>15957.869755968</v>
      </c>
      <c r="I843" s="0" t="n">
        <f aca="false">'fitted RFU vs min'!I843*724.3752</f>
        <v>19384.294839504</v>
      </c>
      <c r="J843" s="0" t="n">
        <f aca="false">'fitted RFU vs min'!J843*724.3752</f>
        <v>19801.976823576</v>
      </c>
      <c r="K843" s="0" t="n">
        <f aca="false">'fitted RFU vs min'!K843*724.3752</f>
        <v>19598.485342392</v>
      </c>
      <c r="L843" s="0" t="n">
        <f aca="false">'fitted RFU vs min'!L843*724.3752</f>
        <v>19523.338659144</v>
      </c>
      <c r="M843" s="0" t="n">
        <f aca="false">'fitted RFU vs min'!M843*724.3752</f>
        <v>19296.007990128</v>
      </c>
    </row>
    <row r="844" customFormat="false" ht="12.75" hidden="false" customHeight="false" outlineLevel="0" collapsed="false">
      <c r="A844" s="0" t="n">
        <f aca="false">60*'fitted RFU vs min'!A844</f>
        <v>505.10508</v>
      </c>
      <c r="B844" s="0" t="n">
        <f aca="false">'fitted RFU vs min'!B844*724.3752</f>
        <v>4436.57570184801</v>
      </c>
      <c r="C844" s="0" t="n">
        <f aca="false">'fitted RFU vs min'!C844*724.3752</f>
        <v>6279.3992643672</v>
      </c>
      <c r="D844" s="0" t="n">
        <f aca="false">'fitted RFU vs min'!D844*724.3752</f>
        <v>7617.000809304</v>
      </c>
      <c r="E844" s="0" t="n">
        <f aca="false">'fitted RFU vs min'!E844*724.3752</f>
        <v>9251.814223176</v>
      </c>
      <c r="F844" s="0" t="n">
        <f aca="false">'fitted RFU vs min'!F844*724.3752</f>
        <v>12229.981445448</v>
      </c>
      <c r="G844" s="0" t="n">
        <f aca="false">'fitted RFU vs min'!G844*724.3752</f>
        <v>15262.665145272</v>
      </c>
      <c r="H844" s="0" t="n">
        <f aca="false">'fitted RFU vs min'!H844*724.3752</f>
        <v>15962.382613464</v>
      </c>
      <c r="I844" s="0" t="n">
        <f aca="false">'fitted RFU vs min'!I844*724.3752</f>
        <v>19390.720047528</v>
      </c>
      <c r="J844" s="0" t="n">
        <f aca="false">'fitted RFU vs min'!J844*724.3752</f>
        <v>19809.184356816</v>
      </c>
      <c r="K844" s="0" t="n">
        <f aca="false">'fitted RFU vs min'!K844*724.3752</f>
        <v>19604.439706536</v>
      </c>
      <c r="L844" s="0" t="n">
        <f aca="false">'fitted RFU vs min'!L844*724.3752</f>
        <v>19528.735254384</v>
      </c>
      <c r="M844" s="0" t="n">
        <f aca="false">'fitted RFU vs min'!M844*724.3752</f>
        <v>19300.622260152</v>
      </c>
    </row>
    <row r="845" customFormat="false" ht="12.75" hidden="false" customHeight="false" outlineLevel="0" collapsed="false">
      <c r="A845" s="0" t="n">
        <f aca="false">60*'fitted RFU vs min'!A845</f>
        <v>505.70568</v>
      </c>
      <c r="B845" s="0" t="n">
        <f aca="false">'fitted RFU vs min'!B845*724.3752</f>
        <v>4436.8123018394</v>
      </c>
      <c r="C845" s="0" t="n">
        <f aca="false">'fitted RFU vs min'!C845*724.3752</f>
        <v>6281.83606254</v>
      </c>
      <c r="D845" s="0" t="n">
        <f aca="false">'fitted RFU vs min'!D845*724.3752</f>
        <v>7621.252891728</v>
      </c>
      <c r="E845" s="0" t="n">
        <f aca="false">'fitted RFU vs min'!E845*724.3752</f>
        <v>9256.232911896</v>
      </c>
      <c r="F845" s="0" t="n">
        <f aca="false">'fitted RFU vs min'!F845*724.3752</f>
        <v>12234.487059192</v>
      </c>
      <c r="G845" s="0" t="n">
        <f aca="false">'fitted RFU vs min'!G845*724.3752</f>
        <v>15268.532584392</v>
      </c>
      <c r="H845" s="0" t="n">
        <f aca="false">'fitted RFU vs min'!H845*724.3752</f>
        <v>15966.888227208</v>
      </c>
      <c r="I845" s="0" t="n">
        <f aca="false">'fitted RFU vs min'!I845*724.3752</f>
        <v>19397.1380118</v>
      </c>
      <c r="J845" s="0" t="n">
        <f aca="false">'fitted RFU vs min'!J845*724.3752</f>
        <v>19816.377402552</v>
      </c>
      <c r="K845" s="0" t="n">
        <f aca="false">'fitted RFU vs min'!K845*724.3752</f>
        <v>19610.379583176</v>
      </c>
      <c r="L845" s="0" t="n">
        <f aca="false">'fitted RFU vs min'!L845*724.3752</f>
        <v>19534.11736212</v>
      </c>
      <c r="M845" s="0" t="n">
        <f aca="false">'fitted RFU vs min'!M845*724.3752</f>
        <v>19305.229286424</v>
      </c>
    </row>
    <row r="846" customFormat="false" ht="12.75" hidden="false" customHeight="false" outlineLevel="0" collapsed="false">
      <c r="A846" s="0" t="n">
        <f aca="false">60*'fitted RFU vs min'!A846</f>
        <v>506.30628</v>
      </c>
      <c r="B846" s="0" t="n">
        <f aca="false">'fitted RFU vs min'!B846*724.3752</f>
        <v>4437.04890183078</v>
      </c>
      <c r="C846" s="0" t="n">
        <f aca="false">'fitted RFU vs min'!C846*724.3752</f>
        <v>6284.2743094632</v>
      </c>
      <c r="D846" s="0" t="n">
        <f aca="false">'fitted RFU vs min'!D846*724.3752</f>
        <v>7625.512217904</v>
      </c>
      <c r="E846" s="0" t="n">
        <f aca="false">'fitted RFU vs min'!E846*724.3752</f>
        <v>9260.644356864</v>
      </c>
      <c r="F846" s="0" t="n">
        <f aca="false">'fitted RFU vs min'!F846*724.3752</f>
        <v>12238.985429184</v>
      </c>
      <c r="G846" s="0" t="n">
        <f aca="false">'fitted RFU vs min'!G846*724.3752</f>
        <v>15274.39277976</v>
      </c>
      <c r="H846" s="0" t="n">
        <f aca="false">'fitted RFU vs min'!H846*724.3752</f>
        <v>15971.3865972</v>
      </c>
      <c r="I846" s="0" t="n">
        <f aca="false">'fitted RFU vs min'!I846*724.3752</f>
        <v>19403.541488568</v>
      </c>
      <c r="J846" s="0" t="n">
        <f aca="false">'fitted RFU vs min'!J846*724.3752</f>
        <v>19823.555960784</v>
      </c>
      <c r="K846" s="0" t="n">
        <f aca="false">'fitted RFU vs min'!K846*724.3752</f>
        <v>19616.304972312</v>
      </c>
      <c r="L846" s="0" t="n">
        <f aca="false">'fitted RFU vs min'!L846*724.3752</f>
        <v>19539.484982352</v>
      </c>
      <c r="M846" s="0" t="n">
        <f aca="false">'fitted RFU vs min'!M846*724.3752</f>
        <v>19309.821825192</v>
      </c>
    </row>
    <row r="847" customFormat="false" ht="12.75" hidden="false" customHeight="false" outlineLevel="0" collapsed="false">
      <c r="A847" s="0" t="n">
        <f aca="false">60*'fitted RFU vs min'!A847</f>
        <v>506.90688</v>
      </c>
      <c r="B847" s="0" t="n">
        <f aca="false">'fitted RFU vs min'!B847*724.3752</f>
        <v>4437.28550182217</v>
      </c>
      <c r="C847" s="0" t="n">
        <f aca="false">'fitted RFU vs min'!C847*724.3752</f>
        <v>6286.7118320112</v>
      </c>
      <c r="D847" s="0" t="n">
        <f aca="false">'fitted RFU vs min'!D847*724.3752</f>
        <v>7629.764300328</v>
      </c>
      <c r="E847" s="0" t="n">
        <f aca="false">'fitted RFU vs min'!E847*724.3752</f>
        <v>9265.055801832</v>
      </c>
      <c r="F847" s="0" t="n">
        <f aca="false">'fitted RFU vs min'!F847*724.3752</f>
        <v>12243.476555424</v>
      </c>
      <c r="G847" s="0" t="n">
        <f aca="false">'fitted RFU vs min'!G847*724.3752</f>
        <v>15280.238487624</v>
      </c>
      <c r="H847" s="0" t="n">
        <f aca="false">'fitted RFU vs min'!H847*724.3752</f>
        <v>15975.870479688</v>
      </c>
      <c r="I847" s="0" t="n">
        <f aca="false">'fitted RFU vs min'!I847*724.3752</f>
        <v>19409.930477832</v>
      </c>
      <c r="J847" s="0" t="n">
        <f aca="false">'fitted RFU vs min'!J847*724.3752</f>
        <v>19830.720031512</v>
      </c>
      <c r="K847" s="0" t="n">
        <f aca="false">'fitted RFU vs min'!K847*724.3752</f>
        <v>19622.215873944</v>
      </c>
      <c r="L847" s="0" t="n">
        <f aca="false">'fitted RFU vs min'!L847*724.3752</f>
        <v>19544.83811508</v>
      </c>
      <c r="M847" s="0" t="n">
        <f aca="false">'fitted RFU vs min'!M847*724.3752</f>
        <v>19314.399876456</v>
      </c>
    </row>
    <row r="848" customFormat="false" ht="12.75" hidden="false" customHeight="false" outlineLevel="0" collapsed="false">
      <c r="A848" s="0" t="n">
        <f aca="false">60*'fitted RFU vs min'!A848</f>
        <v>507.50748</v>
      </c>
      <c r="B848" s="0" t="n">
        <f aca="false">'fitted RFU vs min'!B848*724.3752</f>
        <v>4437.52210181356</v>
      </c>
      <c r="C848" s="0" t="n">
        <f aca="false">'fitted RFU vs min'!C848*724.3752</f>
        <v>6289.1500789344</v>
      </c>
      <c r="D848" s="0" t="n">
        <f aca="false">'fitted RFU vs min'!D848*724.3752</f>
        <v>7634.016382752</v>
      </c>
      <c r="E848" s="0" t="n">
        <f aca="false">'fitted RFU vs min'!E848*724.3752</f>
        <v>9269.4672468</v>
      </c>
      <c r="F848" s="0" t="n">
        <f aca="false">'fitted RFU vs min'!F848*724.3752</f>
        <v>12247.960437912</v>
      </c>
      <c r="G848" s="0" t="n">
        <f aca="false">'fitted RFU vs min'!G848*724.3752</f>
        <v>15286.076951736</v>
      </c>
      <c r="H848" s="0" t="n">
        <f aca="false">'fitted RFU vs min'!H848*724.3752</f>
        <v>15980.339874672</v>
      </c>
      <c r="I848" s="0" t="n">
        <f aca="false">'fitted RFU vs min'!I848*724.3752</f>
        <v>19416.312223344</v>
      </c>
      <c r="J848" s="0" t="n">
        <f aca="false">'fitted RFU vs min'!J848*724.3752</f>
        <v>19837.876858488</v>
      </c>
      <c r="K848" s="0" t="n">
        <f aca="false">'fitted RFU vs min'!K848*724.3752</f>
        <v>19628.112288072</v>
      </c>
      <c r="L848" s="0" t="n">
        <f aca="false">'fitted RFU vs min'!L848*724.3752</f>
        <v>19550.184004056</v>
      </c>
      <c r="M848" s="0" t="n">
        <f aca="false">'fitted RFU vs min'!M848*724.3752</f>
        <v>19318.970683968</v>
      </c>
    </row>
    <row r="849" customFormat="false" ht="12.75" hidden="false" customHeight="false" outlineLevel="0" collapsed="false">
      <c r="A849" s="0" t="n">
        <f aca="false">60*'fitted RFU vs min'!A849</f>
        <v>508.10808</v>
      </c>
      <c r="B849" s="0" t="n">
        <f aca="false">'fitted RFU vs min'!B849*724.3752</f>
        <v>4437.75870180495</v>
      </c>
      <c r="C849" s="0" t="n">
        <f aca="false">'fitted RFU vs min'!C849*724.3752</f>
        <v>6291.5868771072</v>
      </c>
      <c r="D849" s="0" t="n">
        <f aca="false">'fitted RFU vs min'!D849*724.3752</f>
        <v>7638.275708928</v>
      </c>
      <c r="E849" s="0" t="n">
        <f aca="false">'fitted RFU vs min'!E849*724.3752</f>
        <v>9273.864204264</v>
      </c>
      <c r="F849" s="0" t="n">
        <f aca="false">'fitted RFU vs min'!F849*724.3752</f>
        <v>12252.437076648</v>
      </c>
      <c r="G849" s="0" t="n">
        <f aca="false">'fitted RFU vs min'!G849*724.3752</f>
        <v>15291.908172096</v>
      </c>
      <c r="H849" s="0" t="n">
        <f aca="false">'fitted RFU vs min'!H849*724.3752</f>
        <v>15984.802025904</v>
      </c>
      <c r="I849" s="0" t="n">
        <f aca="false">'fitted RFU vs min'!I849*724.3752</f>
        <v>19422.679481352</v>
      </c>
      <c r="J849" s="0" t="n">
        <f aca="false">'fitted RFU vs min'!J849*724.3752</f>
        <v>19845.01919796</v>
      </c>
      <c r="K849" s="0" t="n">
        <f aca="false">'fitted RFU vs min'!K849*724.3752</f>
        <v>19634.001458448</v>
      </c>
      <c r="L849" s="0" t="n">
        <f aca="false">'fitted RFU vs min'!L849*724.3752</f>
        <v>19555.515405528</v>
      </c>
      <c r="M849" s="0" t="n">
        <f aca="false">'fitted RFU vs min'!M849*724.3752</f>
        <v>19323.527003976</v>
      </c>
    </row>
    <row r="850" customFormat="false" ht="12.75" hidden="false" customHeight="false" outlineLevel="0" collapsed="false">
      <c r="A850" s="0" t="n">
        <f aca="false">60*'fitted RFU vs min'!A850</f>
        <v>508.70868</v>
      </c>
      <c r="B850" s="0" t="n">
        <f aca="false">'fitted RFU vs min'!B850*724.3752</f>
        <v>4437.99530179633</v>
      </c>
      <c r="C850" s="0" t="n">
        <f aca="false">'fitted RFU vs min'!C850*724.3752</f>
        <v>6294.0251240304</v>
      </c>
      <c r="D850" s="0" t="n">
        <f aca="false">'fitted RFU vs min'!D850*724.3752</f>
        <v>7642.527791352</v>
      </c>
      <c r="E850" s="0" t="n">
        <f aca="false">'fitted RFU vs min'!E850*724.3752</f>
        <v>9278.26840548</v>
      </c>
      <c r="F850" s="0" t="n">
        <f aca="false">'fitted RFU vs min'!F850*724.3752</f>
        <v>12256.906471632</v>
      </c>
      <c r="G850" s="0" t="n">
        <f aca="false">'fitted RFU vs min'!G850*724.3752</f>
        <v>15297.724904952</v>
      </c>
      <c r="H850" s="0" t="n">
        <f aca="false">'fitted RFU vs min'!H850*724.3752</f>
        <v>15989.256933384</v>
      </c>
      <c r="I850" s="0" t="n">
        <f aca="false">'fitted RFU vs min'!I850*724.3752</f>
        <v>19429.032251856</v>
      </c>
      <c r="J850" s="0" t="n">
        <f aca="false">'fitted RFU vs min'!J850*724.3752</f>
        <v>19852.147049928</v>
      </c>
      <c r="K850" s="0" t="n">
        <f aca="false">'fitted RFU vs min'!K850*724.3752</f>
        <v>19639.87614132</v>
      </c>
      <c r="L850" s="0" t="n">
        <f aca="false">'fitted RFU vs min'!L850*724.3752</f>
        <v>19560.832319496</v>
      </c>
      <c r="M850" s="0" t="n">
        <f aca="false">'fitted RFU vs min'!M850*724.3752</f>
        <v>19328.076080232</v>
      </c>
    </row>
    <row r="851" customFormat="false" ht="12.75" hidden="false" customHeight="false" outlineLevel="0" collapsed="false">
      <c r="A851" s="0" t="n">
        <f aca="false">60*'fitted RFU vs min'!A851</f>
        <v>509.30928</v>
      </c>
      <c r="B851" s="0" t="n">
        <f aca="false">'fitted RFU vs min'!B851*724.3752</f>
        <v>4438.23190178772</v>
      </c>
      <c r="C851" s="0" t="n">
        <f aca="false">'fitted RFU vs min'!C851*724.3752</f>
        <v>6296.4626465784</v>
      </c>
      <c r="D851" s="0" t="n">
        <f aca="false">'fitted RFU vs min'!D851*724.3752</f>
        <v>7646.787117528</v>
      </c>
      <c r="E851" s="0" t="n">
        <f aca="false">'fitted RFU vs min'!E851*724.3752</f>
        <v>9282.658119192</v>
      </c>
      <c r="F851" s="0" t="n">
        <f aca="false">'fitted RFU vs min'!F851*724.3752</f>
        <v>12261.368622864</v>
      </c>
      <c r="G851" s="0" t="n">
        <f aca="false">'fitted RFU vs min'!G851*724.3752</f>
        <v>15303.541637808</v>
      </c>
      <c r="H851" s="0" t="n">
        <f aca="false">'fitted RFU vs min'!H851*724.3752</f>
        <v>15993.704597112</v>
      </c>
      <c r="I851" s="0" t="n">
        <f aca="false">'fitted RFU vs min'!I851*724.3752</f>
        <v>19435.377778608</v>
      </c>
      <c r="J851" s="0" t="n">
        <f aca="false">'fitted RFU vs min'!J851*724.3752</f>
        <v>19859.260414392</v>
      </c>
      <c r="K851" s="0" t="n">
        <f aca="false">'fitted RFU vs min'!K851*724.3752</f>
        <v>19645.736336688</v>
      </c>
      <c r="L851" s="0" t="n">
        <f aca="false">'fitted RFU vs min'!L851*724.3752</f>
        <v>19566.141989712</v>
      </c>
      <c r="M851" s="0" t="n">
        <f aca="false">'fitted RFU vs min'!M851*724.3752</f>
        <v>19332.603425232</v>
      </c>
    </row>
    <row r="852" customFormat="false" ht="12.75" hidden="false" customHeight="false" outlineLevel="0" collapsed="false">
      <c r="A852" s="0" t="n">
        <f aca="false">60*'fitted RFU vs min'!A852</f>
        <v>509.90988</v>
      </c>
      <c r="B852" s="0" t="n">
        <f aca="false">'fitted RFU vs min'!B852*724.3752</f>
        <v>4438.46850177911</v>
      </c>
      <c r="C852" s="0" t="n">
        <f aca="false">'fitted RFU vs min'!C852*724.3752</f>
        <v>6298.9008935016</v>
      </c>
      <c r="D852" s="0" t="n">
        <f aca="false">'fitted RFU vs min'!D852*724.3752</f>
        <v>7651.039199952</v>
      </c>
      <c r="E852" s="0" t="n">
        <f aca="false">'fitted RFU vs min'!E852*724.3752</f>
        <v>9287.047832904</v>
      </c>
      <c r="F852" s="0" t="n">
        <f aca="false">'fitted RFU vs min'!F852*724.3752</f>
        <v>12265.823530344</v>
      </c>
      <c r="G852" s="0" t="n">
        <f aca="false">'fitted RFU vs min'!G852*724.3752</f>
        <v>15309.34388316</v>
      </c>
      <c r="H852" s="0" t="n">
        <f aca="false">'fitted RFU vs min'!H852*724.3752</f>
        <v>15998.130529584</v>
      </c>
      <c r="I852" s="0" t="n">
        <f aca="false">'fitted RFU vs min'!I852*724.3752</f>
        <v>19441.708817856</v>
      </c>
      <c r="J852" s="0" t="n">
        <f aca="false">'fitted RFU vs min'!J852*724.3752</f>
        <v>19866.359291352</v>
      </c>
      <c r="K852" s="0" t="n">
        <f aca="false">'fitted RFU vs min'!K852*724.3752</f>
        <v>19651.582044552</v>
      </c>
      <c r="L852" s="0" t="n">
        <f aca="false">'fitted RFU vs min'!L852*724.3752</f>
        <v>19571.437172424</v>
      </c>
      <c r="M852" s="0" t="n">
        <f aca="false">'fitted RFU vs min'!M852*724.3752</f>
        <v>19337.12352648</v>
      </c>
    </row>
    <row r="853" customFormat="false" ht="12.75" hidden="false" customHeight="false" outlineLevel="0" collapsed="false">
      <c r="A853" s="0" t="n">
        <f aca="false">60*'fitted RFU vs min'!A853</f>
        <v>510.51048</v>
      </c>
      <c r="B853" s="0" t="n">
        <f aca="false">'fitted RFU vs min'!B853*724.3752</f>
        <v>4438.7051017705</v>
      </c>
      <c r="C853" s="0" t="n">
        <f aca="false">'fitted RFU vs min'!C853*724.3752</f>
        <v>6301.3376916744</v>
      </c>
      <c r="D853" s="0" t="n">
        <f aca="false">'fitted RFU vs min'!D853*724.3752</f>
        <v>7655.291282376</v>
      </c>
      <c r="E853" s="0" t="n">
        <f aca="false">'fitted RFU vs min'!E853*724.3752</f>
        <v>9291.437546616</v>
      </c>
      <c r="F853" s="0" t="n">
        <f aca="false">'fitted RFU vs min'!F853*724.3752</f>
        <v>12270.271194072</v>
      </c>
      <c r="G853" s="0" t="n">
        <f aca="false">'fitted RFU vs min'!G853*724.3752</f>
        <v>15315.131641008</v>
      </c>
      <c r="H853" s="0" t="n">
        <f aca="false">'fitted RFU vs min'!H853*724.3752</f>
        <v>16002.556462056</v>
      </c>
      <c r="I853" s="0" t="n">
        <f aca="false">'fitted RFU vs min'!I853*724.3752</f>
        <v>19448.0253696</v>
      </c>
      <c r="J853" s="0" t="n">
        <f aca="false">'fitted RFU vs min'!J853*724.3752</f>
        <v>19873.443680808</v>
      </c>
      <c r="K853" s="0" t="n">
        <f aca="false">'fitted RFU vs min'!K853*724.3752</f>
        <v>19657.420508664</v>
      </c>
      <c r="L853" s="0" t="n">
        <f aca="false">'fitted RFU vs min'!L853*724.3752</f>
        <v>19576.717867632</v>
      </c>
      <c r="M853" s="0" t="n">
        <f aca="false">'fitted RFU vs min'!M853*724.3752</f>
        <v>19341.636383976</v>
      </c>
    </row>
    <row r="854" customFormat="false" ht="12.75" hidden="false" customHeight="false" outlineLevel="0" collapsed="false">
      <c r="A854" s="0" t="n">
        <f aca="false">60*'fitted RFU vs min'!A854</f>
        <v>511.11108</v>
      </c>
      <c r="B854" s="0" t="n">
        <f aca="false">'fitted RFU vs min'!B854*724.3752</f>
        <v>4438.94170176189</v>
      </c>
      <c r="C854" s="0" t="n">
        <f aca="false">'fitted RFU vs min'!C854*724.3752</f>
        <v>6303.7759385976</v>
      </c>
      <c r="D854" s="0" t="n">
        <f aca="false">'fitted RFU vs min'!D854*724.3752</f>
        <v>7659.550608552</v>
      </c>
      <c r="E854" s="0" t="n">
        <f aca="false">'fitted RFU vs min'!E854*724.3752</f>
        <v>9295.820016576</v>
      </c>
      <c r="F854" s="0" t="n">
        <f aca="false">'fitted RFU vs min'!F854*724.3752</f>
        <v>12274.711614048</v>
      </c>
      <c r="G854" s="0" t="n">
        <f aca="false">'fitted RFU vs min'!G854*724.3752</f>
        <v>15320.919398856</v>
      </c>
      <c r="H854" s="0" t="n">
        <f aca="false">'fitted RFU vs min'!H854*724.3752</f>
        <v>16006.975150776</v>
      </c>
      <c r="I854" s="0" t="n">
        <f aca="false">'fitted RFU vs min'!I854*724.3752</f>
        <v>19454.32743384</v>
      </c>
      <c r="J854" s="0" t="n">
        <f aca="false">'fitted RFU vs min'!J854*724.3752</f>
        <v>19880.520826512</v>
      </c>
      <c r="K854" s="0" t="n">
        <f aca="false">'fitted RFU vs min'!K854*724.3752</f>
        <v>19663.244485272</v>
      </c>
      <c r="L854" s="0" t="n">
        <f aca="false">'fitted RFU vs min'!L854*724.3752</f>
        <v>19581.984075336</v>
      </c>
      <c r="M854" s="0" t="n">
        <f aca="false">'fitted RFU vs min'!M854*724.3752</f>
        <v>19346.127510216</v>
      </c>
    </row>
    <row r="855" customFormat="false" ht="12.75" hidden="false" customHeight="false" outlineLevel="0" collapsed="false">
      <c r="A855" s="0" t="n">
        <f aca="false">60*'fitted RFU vs min'!A855</f>
        <v>511.71168</v>
      </c>
      <c r="B855" s="0" t="n">
        <f aca="false">'fitted RFU vs min'!B855*724.3752</f>
        <v>4439.17830175327</v>
      </c>
      <c r="C855" s="0" t="n">
        <f aca="false">'fitted RFU vs min'!C855*724.3752</f>
        <v>6306.2141855208</v>
      </c>
      <c r="D855" s="0" t="n">
        <f aca="false">'fitted RFU vs min'!D855*724.3752</f>
        <v>7663.802690976</v>
      </c>
      <c r="E855" s="0" t="n">
        <f aca="false">'fitted RFU vs min'!E855*724.3752</f>
        <v>9300.195242784</v>
      </c>
      <c r="F855" s="0" t="n">
        <f aca="false">'fitted RFU vs min'!F855*724.3752</f>
        <v>12279.144790272</v>
      </c>
      <c r="G855" s="0" t="n">
        <f aca="false">'fitted RFU vs min'!G855*724.3752</f>
        <v>15326.6926692</v>
      </c>
      <c r="H855" s="0" t="n">
        <f aca="false">'fitted RFU vs min'!H855*724.3752</f>
        <v>16011.37210824</v>
      </c>
      <c r="I855" s="0" t="n">
        <f aca="false">'fitted RFU vs min'!I855*724.3752</f>
        <v>19460.622254328</v>
      </c>
      <c r="J855" s="0" t="n">
        <f aca="false">'fitted RFU vs min'!J855*724.3752</f>
        <v>19887.583484712</v>
      </c>
      <c r="K855" s="0" t="n">
        <f aca="false">'fitted RFU vs min'!K855*724.3752</f>
        <v>19669.053974376</v>
      </c>
      <c r="L855" s="0" t="n">
        <f aca="false">'fitted RFU vs min'!L855*724.3752</f>
        <v>19587.243039288</v>
      </c>
      <c r="M855" s="0" t="n">
        <f aca="false">'fitted RFU vs min'!M855*724.3752</f>
        <v>19350.618636456</v>
      </c>
    </row>
    <row r="856" customFormat="false" ht="12.75" hidden="false" customHeight="false" outlineLevel="0" collapsed="false">
      <c r="A856" s="0" t="n">
        <f aca="false">60*'fitted RFU vs min'!A856</f>
        <v>512.31228</v>
      </c>
      <c r="B856" s="0" t="n">
        <f aca="false">'fitted RFU vs min'!B856*724.3752</f>
        <v>4439.41490174466</v>
      </c>
      <c r="C856" s="0" t="n">
        <f aca="false">'fitted RFU vs min'!C856*724.3752</f>
        <v>6308.6509836936</v>
      </c>
      <c r="D856" s="0" t="n">
        <f aca="false">'fitted RFU vs min'!D856*724.3752</f>
        <v>7668.0547734</v>
      </c>
      <c r="E856" s="0" t="n">
        <f aca="false">'fitted RFU vs min'!E856*724.3752</f>
        <v>9304.570468992</v>
      </c>
      <c r="F856" s="0" t="n">
        <f aca="false">'fitted RFU vs min'!F856*724.3752</f>
        <v>12283.570722744</v>
      </c>
      <c r="G856" s="0" t="n">
        <f aca="false">'fitted RFU vs min'!G856*724.3752</f>
        <v>15332.458695792</v>
      </c>
      <c r="H856" s="0" t="n">
        <f aca="false">'fitted RFU vs min'!H856*724.3752</f>
        <v>16015.769065704</v>
      </c>
      <c r="I856" s="0" t="n">
        <f aca="false">'fitted RFU vs min'!I856*724.3752</f>
        <v>19466.902587312</v>
      </c>
      <c r="J856" s="0" t="n">
        <f aca="false">'fitted RFU vs min'!J856*724.3752</f>
        <v>19894.631655408</v>
      </c>
      <c r="K856" s="0" t="n">
        <f aca="false">'fitted RFU vs min'!K856*724.3752</f>
        <v>19674.848975976</v>
      </c>
      <c r="L856" s="0" t="n">
        <f aca="false">'fitted RFU vs min'!L856*724.3752</f>
        <v>19592.480271984</v>
      </c>
      <c r="M856" s="0" t="n">
        <f aca="false">'fitted RFU vs min'!M856*724.3752</f>
        <v>19355.08803144</v>
      </c>
    </row>
    <row r="857" customFormat="false" ht="12.75" hidden="false" customHeight="false" outlineLevel="0" collapsed="false">
      <c r="A857" s="0" t="n">
        <f aca="false">60*'fitted RFU vs min'!A857</f>
        <v>512.91294</v>
      </c>
      <c r="B857" s="0" t="n">
        <f aca="false">'fitted RFU vs min'!B857*724.3752</f>
        <v>4439.65152537241</v>
      </c>
      <c r="C857" s="0" t="n">
        <f aca="false">'fitted RFU vs min'!C857*724.3752</f>
        <v>6311.0892306168</v>
      </c>
      <c r="D857" s="0" t="n">
        <f aca="false">'fitted RFU vs min'!D857*724.3752</f>
        <v>7672.314099576</v>
      </c>
      <c r="E857" s="0" t="n">
        <f aca="false">'fitted RFU vs min'!E857*724.3752</f>
        <v>9308.9456952</v>
      </c>
      <c r="F857" s="0" t="n">
        <f aca="false">'fitted RFU vs min'!F857*724.3752</f>
        <v>12287.989411464</v>
      </c>
      <c r="G857" s="0" t="n">
        <f aca="false">'fitted RFU vs min'!G857*724.3752</f>
        <v>15338.217478632</v>
      </c>
      <c r="H857" s="0" t="n">
        <f aca="false">'fitted RFU vs min'!H857*724.3752</f>
        <v>16020.151535664</v>
      </c>
      <c r="I857" s="0" t="n">
        <f aca="false">'fitted RFU vs min'!I857*724.3752</f>
        <v>19473.175676544</v>
      </c>
      <c r="J857" s="0" t="n">
        <f aca="false">'fitted RFU vs min'!J857*724.3752</f>
        <v>19901.6653386</v>
      </c>
      <c r="K857" s="0" t="n">
        <f aca="false">'fitted RFU vs min'!K857*724.3752</f>
        <v>19680.636733824</v>
      </c>
      <c r="L857" s="0" t="n">
        <f aca="false">'fitted RFU vs min'!L857*724.3752</f>
        <v>19597.71750468</v>
      </c>
      <c r="M857" s="0" t="n">
        <f aca="false">'fitted RFU vs min'!M857*724.3752</f>
        <v>19359.550182672</v>
      </c>
    </row>
    <row r="858" customFormat="false" ht="12.75" hidden="false" customHeight="false" outlineLevel="0" collapsed="false">
      <c r="A858" s="0" t="n">
        <f aca="false">60*'fitted RFU vs min'!A858</f>
        <v>513.51348</v>
      </c>
      <c r="B858" s="0" t="n">
        <f aca="false">'fitted RFU vs min'!B858*724.3752</f>
        <v>4439.88810172744</v>
      </c>
      <c r="C858" s="0" t="n">
        <f aca="false">'fitted RFU vs min'!C858*724.3752</f>
        <v>6313.5267531648</v>
      </c>
      <c r="D858" s="0" t="n">
        <f aca="false">'fitted RFU vs min'!D858*724.3752</f>
        <v>7676.566182</v>
      </c>
      <c r="E858" s="0" t="n">
        <f aca="false">'fitted RFU vs min'!E858*724.3752</f>
        <v>9313.306433904</v>
      </c>
      <c r="F858" s="0" t="n">
        <f aca="false">'fitted RFU vs min'!F858*724.3752</f>
        <v>12292.400856432</v>
      </c>
      <c r="G858" s="0" t="n">
        <f aca="false">'fitted RFU vs min'!G858*724.3752</f>
        <v>15343.961773968</v>
      </c>
      <c r="H858" s="0" t="n">
        <f aca="false">'fitted RFU vs min'!H858*724.3752</f>
        <v>16024.526761872</v>
      </c>
      <c r="I858" s="0" t="n">
        <f aca="false">'fitted RFU vs min'!I858*724.3752</f>
        <v>19479.434278272</v>
      </c>
      <c r="J858" s="0" t="n">
        <f aca="false">'fitted RFU vs min'!J858*724.3752</f>
        <v>19908.684534288</v>
      </c>
      <c r="K858" s="0" t="n">
        <f aca="false">'fitted RFU vs min'!K858*724.3752</f>
        <v>19686.402760416</v>
      </c>
      <c r="L858" s="0" t="n">
        <f aca="false">'fitted RFU vs min'!L858*724.3752</f>
        <v>19602.93300612</v>
      </c>
      <c r="M858" s="0" t="n">
        <f aca="false">'fitted RFU vs min'!M858*724.3752</f>
        <v>19363.9978464</v>
      </c>
    </row>
    <row r="859" customFormat="false" ht="12.75" hidden="false" customHeight="false" outlineLevel="0" collapsed="false">
      <c r="A859" s="0" t="n">
        <f aca="false">60*'fitted RFU vs min'!A859</f>
        <v>514.11408</v>
      </c>
      <c r="B859" s="0" t="n">
        <f aca="false">'fitted RFU vs min'!B859*724.3752</f>
        <v>4440.12470171882</v>
      </c>
      <c r="C859" s="0" t="n">
        <f aca="false">'fitted RFU vs min'!C859*724.3752</f>
        <v>6315.965000088</v>
      </c>
      <c r="D859" s="0" t="n">
        <f aca="false">'fitted RFU vs min'!D859*724.3752</f>
        <v>7680.818264424</v>
      </c>
      <c r="E859" s="0" t="n">
        <f aca="false">'fitted RFU vs min'!E859*724.3752</f>
        <v>9317.67441636</v>
      </c>
      <c r="F859" s="0" t="n">
        <f aca="false">'fitted RFU vs min'!F859*724.3752</f>
        <v>12296.805057648</v>
      </c>
      <c r="G859" s="0" t="n">
        <f aca="false">'fitted RFU vs min'!G859*724.3752</f>
        <v>15349.698825552</v>
      </c>
      <c r="H859" s="0" t="n">
        <f aca="false">'fitted RFU vs min'!H859*724.3752</f>
        <v>16028.887500576</v>
      </c>
      <c r="I859" s="0" t="n">
        <f aca="false">'fitted RFU vs min'!I859*724.3752</f>
        <v>19485.678392496</v>
      </c>
      <c r="J859" s="0" t="n">
        <f aca="false">'fitted RFU vs min'!J859*724.3752</f>
        <v>19915.696486224</v>
      </c>
      <c r="K859" s="0" t="n">
        <f aca="false">'fitted RFU vs min'!K859*724.3752</f>
        <v>19692.168787008</v>
      </c>
      <c r="L859" s="0" t="n">
        <f aca="false">'fitted RFU vs min'!L859*724.3752</f>
        <v>19608.141263808</v>
      </c>
      <c r="M859" s="0" t="n">
        <f aca="false">'fitted RFU vs min'!M859*724.3752</f>
        <v>19368.438266376</v>
      </c>
    </row>
    <row r="860" customFormat="false" ht="12.75" hidden="false" customHeight="false" outlineLevel="0" collapsed="false">
      <c r="A860" s="0" t="n">
        <f aca="false">60*'fitted RFU vs min'!A860</f>
        <v>514.71468</v>
      </c>
      <c r="B860" s="0" t="n">
        <f aca="false">'fitted RFU vs min'!B860*724.3752</f>
        <v>4440.36130171021</v>
      </c>
      <c r="C860" s="0" t="n">
        <f aca="false">'fitted RFU vs min'!C860*724.3752</f>
        <v>6318.4017982608</v>
      </c>
      <c r="D860" s="0" t="n">
        <f aca="false">'fitted RFU vs min'!D860*724.3752</f>
        <v>7685.0775906</v>
      </c>
      <c r="E860" s="0" t="n">
        <f aca="false">'fitted RFU vs min'!E860*724.3752</f>
        <v>9322.027911312</v>
      </c>
      <c r="F860" s="0" t="n">
        <f aca="false">'fitted RFU vs min'!F860*724.3752</f>
        <v>12301.209258864</v>
      </c>
      <c r="G860" s="0" t="n">
        <f aca="false">'fitted RFU vs min'!G860*724.3752</f>
        <v>15355.428633384</v>
      </c>
      <c r="H860" s="0" t="n">
        <f aca="false">'fitted RFU vs min'!H860*724.3752</f>
        <v>16033.240995528</v>
      </c>
      <c r="I860" s="0" t="n">
        <f aca="false">'fitted RFU vs min'!I860*724.3752</f>
        <v>19491.908019216</v>
      </c>
      <c r="J860" s="0" t="n">
        <f aca="false">'fitted RFU vs min'!J860*724.3752</f>
        <v>19922.686706904</v>
      </c>
      <c r="K860" s="0" t="n">
        <f aca="false">'fitted RFU vs min'!K860*724.3752</f>
        <v>19697.913082344</v>
      </c>
      <c r="L860" s="0" t="n">
        <f aca="false">'fitted RFU vs min'!L860*724.3752</f>
        <v>19613.335033992</v>
      </c>
      <c r="M860" s="0" t="n">
        <f aca="false">'fitted RFU vs min'!M860*724.3752</f>
        <v>19372.864198848</v>
      </c>
    </row>
    <row r="861" customFormat="false" ht="12.75" hidden="false" customHeight="false" outlineLevel="0" collapsed="false">
      <c r="A861" s="0" t="n">
        <f aca="false">60*'fitted RFU vs min'!A861</f>
        <v>515.31534</v>
      </c>
      <c r="B861" s="0" t="n">
        <f aca="false">'fitted RFU vs min'!B861*724.3752</f>
        <v>4440.59792533796</v>
      </c>
      <c r="C861" s="0" t="n">
        <f aca="false">'fitted RFU vs min'!C861*724.3752</f>
        <v>6320.840045184</v>
      </c>
      <c r="D861" s="0" t="n">
        <f aca="false">'fitted RFU vs min'!D861*724.3752</f>
        <v>7689.329673024</v>
      </c>
      <c r="E861" s="0" t="n">
        <f aca="false">'fitted RFU vs min'!E861*724.3752</f>
        <v>9326.381406264</v>
      </c>
      <c r="F861" s="0" t="n">
        <f aca="false">'fitted RFU vs min'!F861*724.3752</f>
        <v>12305.598972576</v>
      </c>
      <c r="G861" s="0" t="n">
        <f aca="false">'fitted RFU vs min'!G861*724.3752</f>
        <v>15361.151197464</v>
      </c>
      <c r="H861" s="0" t="n">
        <f aca="false">'fitted RFU vs min'!H861*724.3752</f>
        <v>16037.587246728</v>
      </c>
      <c r="I861" s="0" t="n">
        <f aca="false">'fitted RFU vs min'!I861*724.3752</f>
        <v>19498.130402184</v>
      </c>
      <c r="J861" s="0" t="n">
        <f aca="false">'fitted RFU vs min'!J861*724.3752</f>
        <v>19929.669683832</v>
      </c>
      <c r="K861" s="0" t="n">
        <f aca="false">'fitted RFU vs min'!K861*724.3752</f>
        <v>19703.650133928</v>
      </c>
      <c r="L861" s="0" t="n">
        <f aca="false">'fitted RFU vs min'!L861*724.3752</f>
        <v>19618.521560424</v>
      </c>
      <c r="M861" s="0" t="n">
        <f aca="false">'fitted RFU vs min'!M861*724.3752</f>
        <v>19377.282887568</v>
      </c>
    </row>
    <row r="862" customFormat="false" ht="12.75" hidden="false" customHeight="false" outlineLevel="0" collapsed="false">
      <c r="A862" s="0" t="n">
        <f aca="false">60*'fitted RFU vs min'!A862</f>
        <v>515.91588</v>
      </c>
      <c r="B862" s="0" t="n">
        <f aca="false">'fitted RFU vs min'!B862*724.3752</f>
        <v>4440.83450169299</v>
      </c>
      <c r="C862" s="0" t="n">
        <f aca="false">'fitted RFU vs min'!C862*724.3752</f>
        <v>6323.277567732</v>
      </c>
      <c r="D862" s="0" t="n">
        <f aca="false">'fitted RFU vs min'!D862*724.3752</f>
        <v>7693.581755448</v>
      </c>
      <c r="E862" s="0" t="n">
        <f aca="false">'fitted RFU vs min'!E862*724.3752</f>
        <v>9330.734901216</v>
      </c>
      <c r="F862" s="0" t="n">
        <f aca="false">'fitted RFU vs min'!F862*724.3752</f>
        <v>12309.981442536</v>
      </c>
      <c r="G862" s="0" t="n">
        <f aca="false">'fitted RFU vs min'!G862*724.3752</f>
        <v>15366.85927404</v>
      </c>
      <c r="H862" s="0" t="n">
        <f aca="false">'fitted RFU vs min'!H862*724.3752</f>
        <v>16041.926254176</v>
      </c>
      <c r="I862" s="0" t="n">
        <f aca="false">'fitted RFU vs min'!I862*724.3752</f>
        <v>19504.338297648</v>
      </c>
      <c r="J862" s="0" t="n">
        <f aca="false">'fitted RFU vs min'!J862*724.3752</f>
        <v>19936.638173256</v>
      </c>
      <c r="K862" s="0" t="n">
        <f aca="false">'fitted RFU vs min'!K862*724.3752</f>
        <v>19709.365454256</v>
      </c>
      <c r="L862" s="0" t="n">
        <f aca="false">'fitted RFU vs min'!L862*724.3752</f>
        <v>19623.6863556</v>
      </c>
      <c r="M862" s="0" t="n">
        <f aca="false">'fitted RFU vs min'!M862*724.3752</f>
        <v>19381.679845032</v>
      </c>
    </row>
    <row r="863" customFormat="false" ht="12.75" hidden="false" customHeight="false" outlineLevel="0" collapsed="false">
      <c r="A863" s="0" t="n">
        <f aca="false">60*'fitted RFU vs min'!A863</f>
        <v>516.51648</v>
      </c>
      <c r="B863" s="0" t="n">
        <f aca="false">'fitted RFU vs min'!B863*724.3752</f>
        <v>4441.07110168438</v>
      </c>
      <c r="C863" s="0" t="n">
        <f aca="false">'fitted RFU vs min'!C863*724.3752</f>
        <v>6325.7158146552</v>
      </c>
      <c r="D863" s="0" t="n">
        <f aca="false">'fitted RFU vs min'!D863*724.3752</f>
        <v>7697.841081624</v>
      </c>
      <c r="E863" s="0" t="n">
        <f aca="false">'fitted RFU vs min'!E863*724.3752</f>
        <v>9335.081152416</v>
      </c>
      <c r="F863" s="0" t="n">
        <f aca="false">'fitted RFU vs min'!F863*724.3752</f>
        <v>12314.356668744</v>
      </c>
      <c r="G863" s="0" t="n">
        <f aca="false">'fitted RFU vs min'!G863*724.3752</f>
        <v>15372.560106864</v>
      </c>
      <c r="H863" s="0" t="n">
        <f aca="false">'fitted RFU vs min'!H863*724.3752</f>
        <v>16046.25077412</v>
      </c>
      <c r="I863" s="0" t="n">
        <f aca="false">'fitted RFU vs min'!I863*724.3752</f>
        <v>19510.53894936</v>
      </c>
      <c r="J863" s="0" t="n">
        <f aca="false">'fitted RFU vs min'!J863*724.3752</f>
        <v>19943.599418928</v>
      </c>
      <c r="K863" s="0" t="n">
        <f aca="false">'fitted RFU vs min'!K863*724.3752</f>
        <v>19715.080774584</v>
      </c>
      <c r="L863" s="0" t="n">
        <f aca="false">'fitted RFU vs min'!L863*724.3752</f>
        <v>19628.843907024</v>
      </c>
      <c r="M863" s="0" t="n">
        <f aca="false">'fitted RFU vs min'!M863*724.3752</f>
        <v>19386.076802496</v>
      </c>
    </row>
    <row r="864" customFormat="false" ht="12.75" hidden="false" customHeight="false" outlineLevel="0" collapsed="false">
      <c r="A864" s="0" t="n">
        <f aca="false">60*'fitted RFU vs min'!A864</f>
        <v>517.11708</v>
      </c>
      <c r="B864" s="0" t="n">
        <f aca="false">'fitted RFU vs min'!B864*724.3752</f>
        <v>4441.30770167576</v>
      </c>
      <c r="C864" s="0" t="n">
        <f aca="false">'fitted RFU vs min'!C864*724.3752</f>
        <v>6328.152612828</v>
      </c>
      <c r="D864" s="0" t="n">
        <f aca="false">'fitted RFU vs min'!D864*724.3752</f>
        <v>7702.093164048</v>
      </c>
      <c r="E864" s="0" t="n">
        <f aca="false">'fitted RFU vs min'!E864*724.3752</f>
        <v>9339.420159864</v>
      </c>
      <c r="F864" s="0" t="n">
        <f aca="false">'fitted RFU vs min'!F864*724.3752</f>
        <v>12318.7246512</v>
      </c>
      <c r="G864" s="0" t="n">
        <f aca="false">'fitted RFU vs min'!G864*724.3752</f>
        <v>15378.253695936</v>
      </c>
      <c r="H864" s="0" t="n">
        <f aca="false">'fitted RFU vs min'!H864*724.3752</f>
        <v>16050.56080656</v>
      </c>
      <c r="I864" s="0" t="n">
        <f aca="false">'fitted RFU vs min'!I864*724.3752</f>
        <v>19516.717869816</v>
      </c>
      <c r="J864" s="0" t="n">
        <f aca="false">'fitted RFU vs min'!J864*724.3752</f>
        <v>19950.538933344</v>
      </c>
      <c r="K864" s="0" t="n">
        <f aca="false">'fitted RFU vs min'!K864*724.3752</f>
        <v>19720.774363656</v>
      </c>
      <c r="L864" s="0" t="n">
        <f aca="false">'fitted RFU vs min'!L864*724.3752</f>
        <v>19633.994214696</v>
      </c>
      <c r="M864" s="0" t="n">
        <f aca="false">'fitted RFU vs min'!M864*724.3752</f>
        <v>19390.452028704</v>
      </c>
    </row>
    <row r="865" customFormat="false" ht="12.75" hidden="false" customHeight="false" outlineLevel="0" collapsed="false">
      <c r="A865" s="0" t="n">
        <f aca="false">60*'fitted RFU vs min'!A865</f>
        <v>517.71774</v>
      </c>
      <c r="B865" s="0" t="n">
        <f aca="false">'fitted RFU vs min'!B865*724.3752</f>
        <v>4441.54432530351</v>
      </c>
      <c r="C865" s="0" t="n">
        <f aca="false">'fitted RFU vs min'!C865*724.3752</f>
        <v>6330.5908597512</v>
      </c>
      <c r="D865" s="0" t="n">
        <f aca="false">'fitted RFU vs min'!D865*724.3752</f>
        <v>7706.352490224</v>
      </c>
      <c r="E865" s="0" t="n">
        <f aca="false">'fitted RFU vs min'!E865*724.3752</f>
        <v>9343.759167312</v>
      </c>
      <c r="F865" s="0" t="n">
        <f aca="false">'fitted RFU vs min'!F865*724.3752</f>
        <v>12323.092633656</v>
      </c>
      <c r="G865" s="0" t="n">
        <f aca="false">'fitted RFU vs min'!G865*724.3752</f>
        <v>15383.940041256</v>
      </c>
      <c r="H865" s="0" t="n">
        <f aca="false">'fitted RFU vs min'!H865*724.3752</f>
        <v>16054.870839</v>
      </c>
      <c r="I865" s="0" t="n">
        <f aca="false">'fitted RFU vs min'!I865*724.3752</f>
        <v>19522.896790272</v>
      </c>
      <c r="J865" s="0" t="n">
        <f aca="false">'fitted RFU vs min'!J865*724.3752</f>
        <v>19957.471204008</v>
      </c>
      <c r="K865" s="0" t="n">
        <f aca="false">'fitted RFU vs min'!K865*724.3752</f>
        <v>19726.460708976</v>
      </c>
      <c r="L865" s="0" t="n">
        <f aca="false">'fitted RFU vs min'!L865*724.3752</f>
        <v>19639.122791112</v>
      </c>
      <c r="M865" s="0" t="n">
        <f aca="false">'fitted RFU vs min'!M865*724.3752</f>
        <v>19394.827254912</v>
      </c>
    </row>
    <row r="866" customFormat="false" ht="12.75" hidden="false" customHeight="false" outlineLevel="0" collapsed="false">
      <c r="A866" s="0" t="n">
        <f aca="false">60*'fitted RFU vs min'!A866</f>
        <v>518.31828</v>
      </c>
      <c r="B866" s="0" t="n">
        <f aca="false">'fitted RFU vs min'!B866*724.3752</f>
        <v>4441.78090165854</v>
      </c>
      <c r="C866" s="0" t="n">
        <f aca="false">'fitted RFU vs min'!C866*724.3752</f>
        <v>6333.0283822992</v>
      </c>
      <c r="D866" s="0" t="n">
        <f aca="false">'fitted RFU vs min'!D866*724.3752</f>
        <v>7710.604572648</v>
      </c>
      <c r="E866" s="0" t="n">
        <f aca="false">'fitted RFU vs min'!E866*724.3752</f>
        <v>9348.09817476</v>
      </c>
      <c r="F866" s="0" t="n">
        <f aca="false">'fitted RFU vs min'!F866*724.3752</f>
        <v>12327.446128608</v>
      </c>
      <c r="G866" s="0" t="n">
        <f aca="false">'fitted RFU vs min'!G866*724.3752</f>
        <v>15389.619142824</v>
      </c>
      <c r="H866" s="0" t="n">
        <f aca="false">'fitted RFU vs min'!H866*724.3752</f>
        <v>16059.166383936</v>
      </c>
      <c r="I866" s="0" t="n">
        <f aca="false">'fitted RFU vs min'!I866*724.3752</f>
        <v>19529.053979472</v>
      </c>
      <c r="J866" s="0" t="n">
        <f aca="false">'fitted RFU vs min'!J866*724.3752</f>
        <v>19964.388987168</v>
      </c>
      <c r="K866" s="0" t="n">
        <f aca="false">'fitted RFU vs min'!K866*724.3752</f>
        <v>19732.132566792</v>
      </c>
      <c r="L866" s="0" t="n">
        <f aca="false">'fitted RFU vs min'!L866*724.3752</f>
        <v>19644.251367528</v>
      </c>
      <c r="M866" s="0" t="n">
        <f aca="false">'fitted RFU vs min'!M866*724.3752</f>
        <v>19399.180749864</v>
      </c>
    </row>
    <row r="867" customFormat="false" ht="12.75" hidden="false" customHeight="false" outlineLevel="0" collapsed="false">
      <c r="A867" s="0" t="n">
        <f aca="false">60*'fitted RFU vs min'!A867</f>
        <v>518.91888</v>
      </c>
      <c r="B867" s="0" t="n">
        <f aca="false">'fitted RFU vs min'!B867*724.3752</f>
        <v>4442.01750164993</v>
      </c>
      <c r="C867" s="0" t="n">
        <f aca="false">'fitted RFU vs min'!C867*724.3752</f>
        <v>6335.4666292224</v>
      </c>
      <c r="D867" s="0" t="n">
        <f aca="false">'fitted RFU vs min'!D867*724.3752</f>
        <v>7714.856655072</v>
      </c>
      <c r="E867" s="0" t="n">
        <f aca="false">'fitted RFU vs min'!E867*724.3752</f>
        <v>9352.429938456</v>
      </c>
      <c r="F867" s="0" t="n">
        <f aca="false">'fitted RFU vs min'!F867*724.3752</f>
        <v>12331.79962356</v>
      </c>
      <c r="G867" s="0" t="n">
        <f aca="false">'fitted RFU vs min'!G867*724.3752</f>
        <v>15395.283756888</v>
      </c>
      <c r="H867" s="0" t="n">
        <f aca="false">'fitted RFU vs min'!H867*724.3752</f>
        <v>16063.447441368</v>
      </c>
      <c r="I867" s="0" t="n">
        <f aca="false">'fitted RFU vs min'!I867*724.3752</f>
        <v>19535.20392492</v>
      </c>
      <c r="J867" s="0" t="n">
        <f aca="false">'fitted RFU vs min'!J867*724.3752</f>
        <v>19971.292282824</v>
      </c>
      <c r="K867" s="0" t="n">
        <f aca="false">'fitted RFU vs min'!K867*724.3752</f>
        <v>19737.789937104</v>
      </c>
      <c r="L867" s="0" t="n">
        <f aca="false">'fitted RFU vs min'!L867*724.3752</f>
        <v>19649.358212688</v>
      </c>
      <c r="M867" s="0" t="n">
        <f aca="false">'fitted RFU vs min'!M867*724.3752</f>
        <v>19403.527001064</v>
      </c>
    </row>
    <row r="868" customFormat="false" ht="12.75" hidden="false" customHeight="false" outlineLevel="0" collapsed="false">
      <c r="A868" s="0" t="n">
        <f aca="false">60*'fitted RFU vs min'!A868</f>
        <v>519.51948</v>
      </c>
      <c r="B868" s="0" t="n">
        <f aca="false">'fitted RFU vs min'!B868*724.3752</f>
        <v>4442.25410164131</v>
      </c>
      <c r="C868" s="0" t="n">
        <f aca="false">'fitted RFU vs min'!C868*724.3752</f>
        <v>6337.9034273952</v>
      </c>
      <c r="D868" s="0" t="n">
        <f aca="false">'fitted RFU vs min'!D868*724.3752</f>
        <v>7719.115981248</v>
      </c>
      <c r="E868" s="0" t="n">
        <f aca="false">'fitted RFU vs min'!E868*724.3752</f>
        <v>9356.7544584</v>
      </c>
      <c r="F868" s="0" t="n">
        <f aca="false">'fitted RFU vs min'!F868*724.3752</f>
        <v>12336.138631008</v>
      </c>
      <c r="G868" s="0" t="n">
        <f aca="false">'fitted RFU vs min'!G868*724.3752</f>
        <v>15400.9411272</v>
      </c>
      <c r="H868" s="0" t="n">
        <f aca="false">'fitted RFU vs min'!H868*724.3752</f>
        <v>16067.7284988</v>
      </c>
      <c r="I868" s="0" t="n">
        <f aca="false">'fitted RFU vs min'!I868*724.3752</f>
        <v>19541.339382864</v>
      </c>
      <c r="J868" s="0" t="n">
        <f aca="false">'fitted RFU vs min'!J868*724.3752</f>
        <v>19978.188334728</v>
      </c>
      <c r="K868" s="0" t="n">
        <f aca="false">'fitted RFU vs min'!K868*724.3752</f>
        <v>19743.440063664</v>
      </c>
      <c r="L868" s="0" t="n">
        <f aca="false">'fitted RFU vs min'!L868*724.3752</f>
        <v>19654.457814096</v>
      </c>
      <c r="M868" s="0" t="n">
        <f aca="false">'fitted RFU vs min'!M868*724.3752</f>
        <v>19407.85876476</v>
      </c>
    </row>
    <row r="869" customFormat="false" ht="12.75" hidden="false" customHeight="false" outlineLevel="0" collapsed="false">
      <c r="A869" s="0" t="n">
        <f aca="false">60*'fitted RFU vs min'!A869</f>
        <v>520.12014</v>
      </c>
      <c r="B869" s="0" t="n">
        <f aca="false">'fitted RFU vs min'!B869*724.3752</f>
        <v>4442.49072526907</v>
      </c>
      <c r="C869" s="0" t="n">
        <f aca="false">'fitted RFU vs min'!C869*724.3752</f>
        <v>6340.3416743184</v>
      </c>
      <c r="D869" s="0" t="n">
        <f aca="false">'fitted RFU vs min'!D869*724.3752</f>
        <v>7723.368063672</v>
      </c>
      <c r="E869" s="0" t="n">
        <f aca="false">'fitted RFU vs min'!E869*724.3752</f>
        <v>9361.078978344</v>
      </c>
      <c r="F869" s="0" t="n">
        <f aca="false">'fitted RFU vs min'!F869*724.3752</f>
        <v>12340.477638456</v>
      </c>
      <c r="G869" s="0" t="n">
        <f aca="false">'fitted RFU vs min'!G869*724.3752</f>
        <v>15406.584010008</v>
      </c>
      <c r="H869" s="0" t="n">
        <f aca="false">'fitted RFU vs min'!H869*724.3752</f>
        <v>16071.995068728</v>
      </c>
      <c r="I869" s="0" t="n">
        <f aca="false">'fitted RFU vs min'!I869*724.3752</f>
        <v>19547.467597056</v>
      </c>
      <c r="J869" s="0" t="n">
        <f aca="false">'fitted RFU vs min'!J869*724.3752</f>
        <v>19985.062655376</v>
      </c>
      <c r="K869" s="0" t="n">
        <f aca="false">'fitted RFU vs min'!K869*724.3752</f>
        <v>19749.07570272</v>
      </c>
      <c r="L869" s="0" t="n">
        <f aca="false">'fitted RFU vs min'!L869*724.3752</f>
        <v>19659.542928</v>
      </c>
      <c r="M869" s="0" t="n">
        <f aca="false">'fitted RFU vs min'!M869*724.3752</f>
        <v>19412.183284704</v>
      </c>
    </row>
    <row r="870" customFormat="false" ht="12.75" hidden="false" customHeight="false" outlineLevel="0" collapsed="false">
      <c r="A870" s="0" t="n">
        <f aca="false">60*'fitted RFU vs min'!A870</f>
        <v>520.72074</v>
      </c>
      <c r="B870" s="0" t="n">
        <f aca="false">'fitted RFU vs min'!B870*724.3752</f>
        <v>4442.72732526045</v>
      </c>
      <c r="C870" s="0" t="n">
        <f aca="false">'fitted RFU vs min'!C870*724.3752</f>
        <v>6342.7791968664</v>
      </c>
      <c r="D870" s="0" t="n">
        <f aca="false">'fitted RFU vs min'!D870*724.3752</f>
        <v>7727.620146096</v>
      </c>
      <c r="E870" s="0" t="n">
        <f aca="false">'fitted RFU vs min'!E870*724.3752</f>
        <v>9365.396254536</v>
      </c>
      <c r="F870" s="0" t="n">
        <f aca="false">'fitted RFU vs min'!F870*724.3752</f>
        <v>12344.8021584</v>
      </c>
      <c r="G870" s="0" t="n">
        <f aca="false">'fitted RFU vs min'!G870*724.3752</f>
        <v>15412.226892816</v>
      </c>
      <c r="H870" s="0" t="n">
        <f aca="false">'fitted RFU vs min'!H870*724.3752</f>
        <v>16076.254394904</v>
      </c>
      <c r="I870" s="0" t="n">
        <f aca="false">'fitted RFU vs min'!I870*724.3752</f>
        <v>19553.581323744</v>
      </c>
      <c r="J870" s="0" t="n">
        <f aca="false">'fitted RFU vs min'!J870*724.3752</f>
        <v>19991.929732272</v>
      </c>
      <c r="K870" s="0" t="n">
        <f aca="false">'fitted RFU vs min'!K870*724.3752</f>
        <v>19754.696854272</v>
      </c>
      <c r="L870" s="0" t="n">
        <f aca="false">'fitted RFU vs min'!L870*724.3752</f>
        <v>19664.6135544</v>
      </c>
      <c r="M870" s="0" t="n">
        <f aca="false">'fitted RFU vs min'!M870*724.3752</f>
        <v>19416.493317144</v>
      </c>
    </row>
    <row r="871" customFormat="false" ht="12.75" hidden="false" customHeight="false" outlineLevel="0" collapsed="false">
      <c r="A871" s="0" t="n">
        <f aca="false">60*'fitted RFU vs min'!A871</f>
        <v>521.32128</v>
      </c>
      <c r="B871" s="0" t="n">
        <f aca="false">'fitted RFU vs min'!B871*724.3752</f>
        <v>4442.96390161548</v>
      </c>
      <c r="C871" s="0" t="n">
        <f aca="false">'fitted RFU vs min'!C871*724.3752</f>
        <v>6345.2174437896</v>
      </c>
      <c r="D871" s="0" t="n">
        <f aca="false">'fitted RFU vs min'!D871*724.3752</f>
        <v>7731.879472272</v>
      </c>
      <c r="E871" s="0" t="n">
        <f aca="false">'fitted RFU vs min'!E871*724.3752</f>
        <v>9369.706286976</v>
      </c>
      <c r="F871" s="0" t="n">
        <f aca="false">'fitted RFU vs min'!F871*724.3752</f>
        <v>12349.126678344</v>
      </c>
      <c r="G871" s="0" t="n">
        <f aca="false">'fitted RFU vs min'!G871*724.3752</f>
        <v>15417.85528812</v>
      </c>
      <c r="H871" s="0" t="n">
        <f aca="false">'fitted RFU vs min'!H871*724.3752</f>
        <v>16080.499233576</v>
      </c>
      <c r="I871" s="0" t="n">
        <f aca="false">'fitted RFU vs min'!I871*724.3752</f>
        <v>19559.680562928</v>
      </c>
      <c r="J871" s="0" t="n">
        <f aca="false">'fitted RFU vs min'!J871*724.3752</f>
        <v>19998.782321664</v>
      </c>
      <c r="K871" s="0" t="n">
        <f aca="false">'fitted RFU vs min'!K871*724.3752</f>
        <v>19760.310762072</v>
      </c>
      <c r="L871" s="0" t="n">
        <f aca="false">'fitted RFU vs min'!L871*724.3752</f>
        <v>19669.676937048</v>
      </c>
      <c r="M871" s="0" t="n">
        <f aca="false">'fitted RFU vs min'!M871*724.3752</f>
        <v>19420.796105832</v>
      </c>
    </row>
    <row r="872" customFormat="false" ht="12.75" hidden="false" customHeight="false" outlineLevel="0" collapsed="false">
      <c r="A872" s="0" t="n">
        <f aca="false">60*'fitted RFU vs min'!A872</f>
        <v>521.92188</v>
      </c>
      <c r="B872" s="0" t="n">
        <f aca="false">'fitted RFU vs min'!B872*724.3752</f>
        <v>4443.20050160687</v>
      </c>
      <c r="C872" s="0" t="n">
        <f aca="false">'fitted RFU vs min'!C872*724.3752</f>
        <v>6347.6549663376</v>
      </c>
      <c r="D872" s="0" t="n">
        <f aca="false">'fitted RFU vs min'!D872*724.3752</f>
        <v>7736.131554696</v>
      </c>
      <c r="E872" s="0" t="n">
        <f aca="false">'fitted RFU vs min'!E872*724.3752</f>
        <v>9374.016319416</v>
      </c>
      <c r="F872" s="0" t="n">
        <f aca="false">'fitted RFU vs min'!F872*724.3752</f>
        <v>12353.436710784</v>
      </c>
      <c r="G872" s="0" t="n">
        <f aca="false">'fitted RFU vs min'!G872*724.3752</f>
        <v>15423.476439672</v>
      </c>
      <c r="H872" s="0" t="n">
        <f aca="false">'fitted RFU vs min'!H872*724.3752</f>
        <v>16084.736828496</v>
      </c>
      <c r="I872" s="0" t="n">
        <f aca="false">'fitted RFU vs min'!I872*724.3752</f>
        <v>19565.77255836</v>
      </c>
      <c r="J872" s="0" t="n">
        <f aca="false">'fitted RFU vs min'!J872*724.3752</f>
        <v>20005.627667304</v>
      </c>
      <c r="K872" s="0" t="n">
        <f aca="false">'fitted RFU vs min'!K872*724.3752</f>
        <v>19765.902938616</v>
      </c>
      <c r="L872" s="0" t="n">
        <f aca="false">'fitted RFU vs min'!L872*724.3752</f>
        <v>19674.725832192</v>
      </c>
      <c r="M872" s="0" t="n">
        <f aca="false">'fitted RFU vs min'!M872*724.3752</f>
        <v>19425.084407016</v>
      </c>
    </row>
    <row r="873" customFormat="false" ht="12.75" hidden="false" customHeight="false" outlineLevel="0" collapsed="false">
      <c r="A873" s="0" t="n">
        <f aca="false">60*'fitted RFU vs min'!A873</f>
        <v>522.52254</v>
      </c>
      <c r="B873" s="0" t="n">
        <f aca="false">'fitted RFU vs min'!B873*724.3752</f>
        <v>4443.43712523462</v>
      </c>
      <c r="C873" s="0" t="n">
        <f aca="false">'fitted RFU vs min'!C873*724.3752</f>
        <v>6350.0924888856</v>
      </c>
      <c r="D873" s="0" t="n">
        <f aca="false">'fitted RFU vs min'!D873*724.3752</f>
        <v>7740.38363712</v>
      </c>
      <c r="E873" s="0" t="n">
        <f aca="false">'fitted RFU vs min'!E873*724.3752</f>
        <v>9378.326351856</v>
      </c>
      <c r="F873" s="0" t="n">
        <f aca="false">'fitted RFU vs min'!F873*724.3752</f>
        <v>12357.746743224</v>
      </c>
      <c r="G873" s="0" t="n">
        <f aca="false">'fitted RFU vs min'!G873*724.3752</f>
        <v>15429.090347472</v>
      </c>
      <c r="H873" s="0" t="n">
        <f aca="false">'fitted RFU vs min'!H873*724.3752</f>
        <v>16088.967179664</v>
      </c>
      <c r="I873" s="0" t="n">
        <f aca="false">'fitted RFU vs min'!I873*724.3752</f>
        <v>19571.850066288</v>
      </c>
      <c r="J873" s="0" t="n">
        <f aca="false">'fitted RFU vs min'!J873*724.3752</f>
        <v>20012.451281688</v>
      </c>
      <c r="K873" s="0" t="n">
        <f aca="false">'fitted RFU vs min'!K873*724.3752</f>
        <v>19771.49511516</v>
      </c>
      <c r="L873" s="0" t="n">
        <f aca="false">'fitted RFU vs min'!L873*724.3752</f>
        <v>19679.767483584</v>
      </c>
      <c r="M873" s="0" t="n">
        <f aca="false">'fitted RFU vs min'!M873*724.3752</f>
        <v>19429.365464448</v>
      </c>
    </row>
    <row r="874" customFormat="false" ht="12.75" hidden="false" customHeight="false" outlineLevel="0" collapsed="false">
      <c r="A874" s="0" t="n">
        <f aca="false">60*'fitted RFU vs min'!A874</f>
        <v>523.12314</v>
      </c>
      <c r="B874" s="0" t="n">
        <f aca="false">'fitted RFU vs min'!B874*724.3752</f>
        <v>4443.673725226</v>
      </c>
      <c r="C874" s="0" t="n">
        <f aca="false">'fitted RFU vs min'!C874*724.3752</f>
        <v>6352.5307358088</v>
      </c>
      <c r="D874" s="0" t="n">
        <f aca="false">'fitted RFU vs min'!D874*724.3752</f>
        <v>7744.642963296</v>
      </c>
      <c r="E874" s="0" t="n">
        <f aca="false">'fitted RFU vs min'!E874*724.3752</f>
        <v>9382.629140544</v>
      </c>
      <c r="F874" s="0" t="n">
        <f aca="false">'fitted RFU vs min'!F874*724.3752</f>
        <v>12362.049531912</v>
      </c>
      <c r="G874" s="0" t="n">
        <f aca="false">'fitted RFU vs min'!G874*724.3752</f>
        <v>15434.69701152</v>
      </c>
      <c r="H874" s="0" t="n">
        <f aca="false">'fitted RFU vs min'!H874*724.3752</f>
        <v>16093.183043328</v>
      </c>
      <c r="I874" s="0" t="n">
        <f aca="false">'fitted RFU vs min'!I874*724.3752</f>
        <v>19577.920330464</v>
      </c>
      <c r="J874" s="0" t="n">
        <f aca="false">'fitted RFU vs min'!J874*724.3752</f>
        <v>20019.26765232</v>
      </c>
      <c r="K874" s="0" t="n">
        <f aca="false">'fitted RFU vs min'!K874*724.3752</f>
        <v>19777.065560448</v>
      </c>
      <c r="L874" s="0" t="n">
        <f aca="false">'fitted RFU vs min'!L874*724.3752</f>
        <v>19684.78740372</v>
      </c>
      <c r="M874" s="0" t="n">
        <f aca="false">'fitted RFU vs min'!M874*724.3752</f>
        <v>19433.632034376</v>
      </c>
    </row>
    <row r="875" customFormat="false" ht="12.75" hidden="false" customHeight="false" outlineLevel="0" collapsed="false">
      <c r="A875" s="0" t="n">
        <f aca="false">60*'fitted RFU vs min'!A875</f>
        <v>523.72368</v>
      </c>
      <c r="B875" s="0" t="n">
        <f aca="false">'fitted RFU vs min'!B875*724.3752</f>
        <v>4443.91030158103</v>
      </c>
      <c r="C875" s="0" t="n">
        <f aca="false">'fitted RFU vs min'!C875*724.3752</f>
        <v>6354.9675339816</v>
      </c>
      <c r="D875" s="0" t="n">
        <f aca="false">'fitted RFU vs min'!D875*724.3752</f>
        <v>7748.89504572</v>
      </c>
      <c r="E875" s="0" t="n">
        <f aca="false">'fitted RFU vs min'!E875*724.3752</f>
        <v>9386.92468548</v>
      </c>
      <c r="F875" s="0" t="n">
        <f aca="false">'fitted RFU vs min'!F875*724.3752</f>
        <v>12366.337833096</v>
      </c>
      <c r="G875" s="0" t="n">
        <f aca="false">'fitted RFU vs min'!G875*724.3752</f>
        <v>15440.289188064</v>
      </c>
      <c r="H875" s="0" t="n">
        <f aca="false">'fitted RFU vs min'!H875*724.3752</f>
        <v>16097.39166324</v>
      </c>
      <c r="I875" s="0" t="n">
        <f aca="false">'fitted RFU vs min'!I875*724.3752</f>
        <v>19583.976107136</v>
      </c>
      <c r="J875" s="0" t="n">
        <f aca="false">'fitted RFU vs min'!J875*724.3752</f>
        <v>20026.069535448</v>
      </c>
      <c r="K875" s="0" t="n">
        <f aca="false">'fitted RFU vs min'!K875*724.3752</f>
        <v>19782.628761984</v>
      </c>
      <c r="L875" s="0" t="n">
        <f aca="false">'fitted RFU vs min'!L875*724.3752</f>
        <v>19689.800080104</v>
      </c>
      <c r="M875" s="0" t="n">
        <f aca="false">'fitted RFU vs min'!M875*724.3752</f>
        <v>19437.8841168</v>
      </c>
    </row>
    <row r="876" customFormat="false" ht="12.75" hidden="false" customHeight="false" outlineLevel="0" collapsed="false">
      <c r="A876" s="0" t="n">
        <f aca="false">60*'fitted RFU vs min'!A876</f>
        <v>524.32428</v>
      </c>
      <c r="B876" s="0" t="n">
        <f aca="false">'fitted RFU vs min'!B876*724.3752</f>
        <v>4444.14690157242</v>
      </c>
      <c r="C876" s="0" t="n">
        <f aca="false">'fitted RFU vs min'!C876*724.3752</f>
        <v>6357.4057809048</v>
      </c>
      <c r="D876" s="0" t="n">
        <f aca="false">'fitted RFU vs min'!D876*724.3752</f>
        <v>7753.147128144</v>
      </c>
      <c r="E876" s="0" t="n">
        <f aca="false">'fitted RFU vs min'!E876*724.3752</f>
        <v>9391.220230416</v>
      </c>
      <c r="F876" s="0" t="n">
        <f aca="false">'fitted RFU vs min'!F876*724.3752</f>
        <v>12370.62613428</v>
      </c>
      <c r="G876" s="0" t="n">
        <f aca="false">'fitted RFU vs min'!G876*724.3752</f>
        <v>15445.874120856</v>
      </c>
      <c r="H876" s="0" t="n">
        <f aca="false">'fitted RFU vs min'!H876*724.3752</f>
        <v>16101.5930394</v>
      </c>
      <c r="I876" s="0" t="n">
        <f aca="false">'fitted RFU vs min'!I876*724.3752</f>
        <v>19590.017396304</v>
      </c>
      <c r="J876" s="0" t="n">
        <f aca="false">'fitted RFU vs min'!J876*724.3752</f>
        <v>20032.856931072</v>
      </c>
      <c r="K876" s="0" t="n">
        <f aca="false">'fitted RFU vs min'!K876*724.3752</f>
        <v>19788.177476016</v>
      </c>
      <c r="L876" s="0" t="n">
        <f aca="false">'fitted RFU vs min'!L876*724.3752</f>
        <v>19694.805512736</v>
      </c>
      <c r="M876" s="0" t="n">
        <f aca="false">'fitted RFU vs min'!M876*724.3752</f>
        <v>19442.128955472</v>
      </c>
    </row>
    <row r="877" customFormat="false" ht="12.75" hidden="false" customHeight="false" outlineLevel="0" collapsed="false">
      <c r="A877" s="0" t="n">
        <f aca="false">60*'fitted RFU vs min'!A877</f>
        <v>524.92494</v>
      </c>
      <c r="B877" s="0" t="n">
        <f aca="false">'fitted RFU vs min'!B877*724.3752</f>
        <v>4444.38352520017</v>
      </c>
      <c r="C877" s="0" t="n">
        <f aca="false">'fitted RFU vs min'!C877*724.3752</f>
        <v>6359.8433034528</v>
      </c>
      <c r="D877" s="0" t="n">
        <f aca="false">'fitted RFU vs min'!D877*724.3752</f>
        <v>7757.40645432</v>
      </c>
      <c r="E877" s="0" t="n">
        <f aca="false">'fitted RFU vs min'!E877*724.3752</f>
        <v>9395.5085316</v>
      </c>
      <c r="F877" s="0" t="n">
        <f aca="false">'fitted RFU vs min'!F877*724.3752</f>
        <v>12374.907191712</v>
      </c>
      <c r="G877" s="0" t="n">
        <f aca="false">'fitted RFU vs min'!G877*724.3752</f>
        <v>15451.451809896</v>
      </c>
      <c r="H877" s="0" t="n">
        <f aca="false">'fitted RFU vs min'!H877*724.3752</f>
        <v>16105.787171808</v>
      </c>
      <c r="I877" s="0" t="n">
        <f aca="false">'fitted RFU vs min'!I877*724.3752</f>
        <v>19596.05144172</v>
      </c>
      <c r="J877" s="0" t="n">
        <f aca="false">'fitted RFU vs min'!J877*724.3752</f>
        <v>20039.637082944</v>
      </c>
      <c r="K877" s="0" t="n">
        <f aca="false">'fitted RFU vs min'!K877*724.3752</f>
        <v>19793.718946296</v>
      </c>
      <c r="L877" s="0" t="n">
        <f aca="false">'fitted RFU vs min'!L877*724.3752</f>
        <v>19699.796457864</v>
      </c>
      <c r="M877" s="0" t="n">
        <f aca="false">'fitted RFU vs min'!M877*724.3752</f>
        <v>19446.366550392</v>
      </c>
    </row>
    <row r="878" customFormat="false" ht="12.75" hidden="false" customHeight="false" outlineLevel="0" collapsed="false">
      <c r="A878" s="0" t="n">
        <f aca="false">60*'fitted RFU vs min'!A878</f>
        <v>525.52554</v>
      </c>
      <c r="B878" s="0" t="n">
        <f aca="false">'fitted RFU vs min'!B878*724.3752</f>
        <v>4444.62012519155</v>
      </c>
      <c r="C878" s="0" t="n">
        <f aca="false">'fitted RFU vs min'!C878*724.3752</f>
        <v>6362.281550376</v>
      </c>
      <c r="D878" s="0" t="n">
        <f aca="false">'fitted RFU vs min'!D878*724.3752</f>
        <v>7761.658536744</v>
      </c>
      <c r="E878" s="0" t="n">
        <f aca="false">'fitted RFU vs min'!E878*724.3752</f>
        <v>9399.796832784</v>
      </c>
      <c r="F878" s="0" t="n">
        <f aca="false">'fitted RFU vs min'!F878*724.3752</f>
        <v>12379.181005392</v>
      </c>
      <c r="G878" s="0" t="n">
        <f aca="false">'fitted RFU vs min'!G878*724.3752</f>
        <v>15457.022255184</v>
      </c>
      <c r="H878" s="0" t="n">
        <f aca="false">'fitted RFU vs min'!H878*724.3752</f>
        <v>16109.966816712</v>
      </c>
      <c r="I878" s="0" t="n">
        <f aca="false">'fitted RFU vs min'!I878*724.3752</f>
        <v>19602.070999632</v>
      </c>
      <c r="J878" s="0" t="n">
        <f aca="false">'fitted RFU vs min'!J878*724.3752</f>
        <v>20046.402747312</v>
      </c>
      <c r="K878" s="0" t="n">
        <f aca="false">'fitted RFU vs min'!K878*724.3752</f>
        <v>19799.245929072</v>
      </c>
      <c r="L878" s="0" t="n">
        <f aca="false">'fitted RFU vs min'!L878*724.3752</f>
        <v>19704.772915488</v>
      </c>
      <c r="M878" s="0" t="n">
        <f aca="false">'fitted RFU vs min'!M878*724.3752</f>
        <v>19450.582414056</v>
      </c>
    </row>
    <row r="879" customFormat="false" ht="12.75" hidden="false" customHeight="false" outlineLevel="0" collapsed="false">
      <c r="A879" s="0" t="n">
        <f aca="false">60*'fitted RFU vs min'!A879</f>
        <v>526.12608</v>
      </c>
      <c r="B879" s="0" t="n">
        <f aca="false">'fitted RFU vs min'!B879*724.3752</f>
        <v>4444.85670154658</v>
      </c>
      <c r="C879" s="0" t="n">
        <f aca="false">'fitted RFU vs min'!C879*724.3752</f>
        <v>6364.7183485488</v>
      </c>
      <c r="D879" s="0" t="n">
        <f aca="false">'fitted RFU vs min'!D879*724.3752</f>
        <v>7765.91786292</v>
      </c>
      <c r="E879" s="0" t="n">
        <f aca="false">'fitted RFU vs min'!E879*724.3752</f>
        <v>9404.085133968</v>
      </c>
      <c r="F879" s="0" t="n">
        <f aca="false">'fitted RFU vs min'!F879*724.3752</f>
        <v>12383.44757532</v>
      </c>
      <c r="G879" s="0" t="n">
        <f aca="false">'fitted RFU vs min'!G879*724.3752</f>
        <v>15462.578212968</v>
      </c>
      <c r="H879" s="0" t="n">
        <f aca="false">'fitted RFU vs min'!H879*724.3752</f>
        <v>16114.139217864</v>
      </c>
      <c r="I879" s="0" t="n">
        <f aca="false">'fitted RFU vs min'!I879*724.3752</f>
        <v>19608.07607004</v>
      </c>
      <c r="J879" s="0" t="n">
        <f aca="false">'fitted RFU vs min'!J879*724.3752</f>
        <v>20053.153924176</v>
      </c>
      <c r="K879" s="0" t="n">
        <f aca="false">'fitted RFU vs min'!K879*724.3752</f>
        <v>19804.758424344</v>
      </c>
      <c r="L879" s="0" t="n">
        <f aca="false">'fitted RFU vs min'!L879*724.3752</f>
        <v>19709.74212936</v>
      </c>
      <c r="M879" s="0" t="n">
        <f aca="false">'fitted RFU vs min'!M879*724.3752</f>
        <v>19454.79827772</v>
      </c>
    </row>
    <row r="880" customFormat="false" ht="12.75" hidden="false" customHeight="false" outlineLevel="0" collapsed="false">
      <c r="A880" s="0" t="n">
        <f aca="false">60*'fitted RFU vs min'!A880</f>
        <v>526.72668</v>
      </c>
      <c r="B880" s="0" t="n">
        <f aca="false">'fitted RFU vs min'!B880*724.3752</f>
        <v>4445.09330153797</v>
      </c>
      <c r="C880" s="0" t="n">
        <f aca="false">'fitted RFU vs min'!C880*724.3752</f>
        <v>6367.156595472</v>
      </c>
      <c r="D880" s="0" t="n">
        <f aca="false">'fitted RFU vs min'!D880*724.3752</f>
        <v>7770.169945344</v>
      </c>
      <c r="E880" s="0" t="n">
        <f aca="false">'fitted RFU vs min'!E880*724.3752</f>
        <v>9408.358947648</v>
      </c>
      <c r="F880" s="0" t="n">
        <f aca="false">'fitted RFU vs min'!F880*724.3752</f>
        <v>12387.706901496</v>
      </c>
      <c r="G880" s="0" t="n">
        <f aca="false">'fitted RFU vs min'!G880*724.3752</f>
        <v>15468.126927</v>
      </c>
      <c r="H880" s="0" t="n">
        <f aca="false">'fitted RFU vs min'!H880*724.3752</f>
        <v>16118.297131512</v>
      </c>
      <c r="I880" s="0" t="n">
        <f aca="false">'fitted RFU vs min'!I880*724.3752</f>
        <v>19614.073896696</v>
      </c>
      <c r="J880" s="0" t="n">
        <f aca="false">'fitted RFU vs min'!J880*724.3752</f>
        <v>20059.890613536</v>
      </c>
      <c r="K880" s="0" t="n">
        <f aca="false">'fitted RFU vs min'!K880*724.3752</f>
        <v>19810.256432112</v>
      </c>
      <c r="L880" s="0" t="n">
        <f aca="false">'fitted RFU vs min'!L880*724.3752</f>
        <v>19714.696855728</v>
      </c>
      <c r="M880" s="0" t="n">
        <f aca="false">'fitted RFU vs min'!M880*724.3752</f>
        <v>19458.992410128</v>
      </c>
    </row>
    <row r="881" customFormat="false" ht="12.75" hidden="false" customHeight="false" outlineLevel="0" collapsed="false">
      <c r="A881" s="0" t="n">
        <f aca="false">60*'fitted RFU vs min'!A881</f>
        <v>527.32734</v>
      </c>
      <c r="B881" s="0" t="n">
        <f aca="false">'fitted RFU vs min'!B881*724.3752</f>
        <v>4445.32992516572</v>
      </c>
      <c r="C881" s="0" t="n">
        <f aca="false">'fitted RFU vs min'!C881*724.3752</f>
        <v>6369.59411802</v>
      </c>
      <c r="D881" s="0" t="n">
        <f aca="false">'fitted RFU vs min'!D881*724.3752</f>
        <v>7774.422027768</v>
      </c>
      <c r="E881" s="0" t="n">
        <f aca="false">'fitted RFU vs min'!E881*724.3752</f>
        <v>9412.632761328</v>
      </c>
      <c r="F881" s="0" t="n">
        <f aca="false">'fitted RFU vs min'!F881*724.3752</f>
        <v>12391.95898392</v>
      </c>
      <c r="G881" s="0" t="n">
        <f aca="false">'fitted RFU vs min'!G881*724.3752</f>
        <v>15473.66839728</v>
      </c>
      <c r="H881" s="0" t="n">
        <f aca="false">'fitted RFU vs min'!H881*724.3752</f>
        <v>16122.45504516</v>
      </c>
      <c r="I881" s="0" t="n">
        <f aca="false">'fitted RFU vs min'!I881*724.3752</f>
        <v>19620.0644796</v>
      </c>
      <c r="J881" s="0" t="n">
        <f aca="false">'fitted RFU vs min'!J881*724.3752</f>
        <v>20066.620059144</v>
      </c>
      <c r="K881" s="0" t="n">
        <f aca="false">'fitted RFU vs min'!K881*724.3752</f>
        <v>19815.747196128</v>
      </c>
      <c r="L881" s="0" t="n">
        <f aca="false">'fitted RFU vs min'!L881*724.3752</f>
        <v>19719.644338344</v>
      </c>
      <c r="M881" s="0" t="n">
        <f aca="false">'fitted RFU vs min'!M881*724.3752</f>
        <v>19463.186542536</v>
      </c>
    </row>
    <row r="882" customFormat="false" ht="12.75" hidden="false" customHeight="false" outlineLevel="0" collapsed="false">
      <c r="A882" s="0" t="n">
        <f aca="false">60*'fitted RFU vs min'!A882</f>
        <v>527.92794</v>
      </c>
      <c r="B882" s="0" t="n">
        <f aca="false">'fitted RFU vs min'!B882*724.3752</f>
        <v>4445.56652515711</v>
      </c>
      <c r="C882" s="0" t="n">
        <f aca="false">'fitted RFU vs min'!C882*724.3752</f>
        <v>6372.0323649432</v>
      </c>
      <c r="D882" s="0" t="n">
        <f aca="false">'fitted RFU vs min'!D882*724.3752</f>
        <v>7778.681353944</v>
      </c>
      <c r="E882" s="0" t="n">
        <f aca="false">'fitted RFU vs min'!E882*724.3752</f>
        <v>9416.906575008</v>
      </c>
      <c r="F882" s="0" t="n">
        <f aca="false">'fitted RFU vs min'!F882*724.3752</f>
        <v>12396.203822592</v>
      </c>
      <c r="G882" s="0" t="n">
        <f aca="false">'fitted RFU vs min'!G882*724.3752</f>
        <v>15479.202623808</v>
      </c>
      <c r="H882" s="0" t="n">
        <f aca="false">'fitted RFU vs min'!H882*724.3752</f>
        <v>16126.598471304</v>
      </c>
      <c r="I882" s="0" t="n">
        <f aca="false">'fitted RFU vs min'!I882*724.3752</f>
        <v>19626.033331248</v>
      </c>
      <c r="J882" s="0" t="n">
        <f aca="false">'fitted RFU vs min'!J882*724.3752</f>
        <v>20073.335017248</v>
      </c>
      <c r="K882" s="0" t="n">
        <f aca="false">'fitted RFU vs min'!K882*724.3752</f>
        <v>19821.22347264</v>
      </c>
      <c r="L882" s="0" t="n">
        <f aca="false">'fitted RFU vs min'!L882*724.3752</f>
        <v>19724.570089704</v>
      </c>
      <c r="M882" s="0" t="n">
        <f aca="false">'fitted RFU vs min'!M882*724.3752</f>
        <v>19467.358943688</v>
      </c>
    </row>
    <row r="883" customFormat="false" ht="12.75" hidden="false" customHeight="false" outlineLevel="0" collapsed="false">
      <c r="A883" s="0" t="n">
        <f aca="false">60*'fitted RFU vs min'!A883</f>
        <v>528.52848</v>
      </c>
      <c r="B883" s="0" t="n">
        <f aca="false">'fitted RFU vs min'!B883*724.3752</f>
        <v>4445.80310151213</v>
      </c>
      <c r="C883" s="0" t="n">
        <f aca="false">'fitted RFU vs min'!C883*724.3752</f>
        <v>6374.469163116</v>
      </c>
      <c r="D883" s="0" t="n">
        <f aca="false">'fitted RFU vs min'!D883*724.3752</f>
        <v>7782.933436368</v>
      </c>
      <c r="E883" s="0" t="n">
        <f aca="false">'fitted RFU vs min'!E883*724.3752</f>
        <v>9421.173144936</v>
      </c>
      <c r="F883" s="0" t="n">
        <f aca="false">'fitted RFU vs min'!F883*724.3752</f>
        <v>12400.441417512</v>
      </c>
      <c r="G883" s="0" t="n">
        <f aca="false">'fitted RFU vs min'!G883*724.3752</f>
        <v>15484.729606584</v>
      </c>
      <c r="H883" s="0" t="n">
        <f aca="false">'fitted RFU vs min'!H883*724.3752</f>
        <v>16130.727409944</v>
      </c>
      <c r="I883" s="0" t="n">
        <f aca="false">'fitted RFU vs min'!I883*724.3752</f>
        <v>19631.994939144</v>
      </c>
      <c r="J883" s="0" t="n">
        <f aca="false">'fitted RFU vs min'!J883*724.3752</f>
        <v>20080.035487848</v>
      </c>
      <c r="K883" s="0" t="n">
        <f aca="false">'fitted RFU vs min'!K883*724.3752</f>
        <v>19826.6925054</v>
      </c>
      <c r="L883" s="0" t="n">
        <f aca="false">'fitted RFU vs min'!L883*724.3752</f>
        <v>19729.495841064</v>
      </c>
      <c r="M883" s="0" t="n">
        <f aca="false">'fitted RFU vs min'!M883*724.3752</f>
        <v>19471.53134484</v>
      </c>
    </row>
    <row r="884" customFormat="false" ht="12.75" hidden="false" customHeight="false" outlineLevel="0" collapsed="false">
      <c r="A884" s="0" t="n">
        <f aca="false">60*'fitted RFU vs min'!A884</f>
        <v>529.12908</v>
      </c>
      <c r="B884" s="0" t="n">
        <f aca="false">'fitted RFU vs min'!B884*724.3752</f>
        <v>4446.03970150352</v>
      </c>
      <c r="C884" s="0" t="n">
        <f aca="false">'fitted RFU vs min'!C884*724.3752</f>
        <v>6376.9074100392</v>
      </c>
      <c r="D884" s="0" t="n">
        <f aca="false">'fitted RFU vs min'!D884*724.3752</f>
        <v>7787.185518792</v>
      </c>
      <c r="E884" s="0" t="n">
        <f aca="false">'fitted RFU vs min'!E884*724.3752</f>
        <v>9425.439714864</v>
      </c>
      <c r="F884" s="0" t="n">
        <f aca="false">'fitted RFU vs min'!F884*724.3752</f>
        <v>12404.67176868</v>
      </c>
      <c r="G884" s="0" t="n">
        <f aca="false">'fitted RFU vs min'!G884*724.3752</f>
        <v>15490.242101856</v>
      </c>
      <c r="H884" s="0" t="n">
        <f aca="false">'fitted RFU vs min'!H884*724.3752</f>
        <v>16134.856348584</v>
      </c>
      <c r="I884" s="0" t="n">
        <f aca="false">'fitted RFU vs min'!I884*724.3752</f>
        <v>19637.949303288</v>
      </c>
      <c r="J884" s="0" t="n">
        <f aca="false">'fitted RFU vs min'!J884*724.3752</f>
        <v>20086.728714696</v>
      </c>
      <c r="K884" s="0" t="n">
        <f aca="false">'fitted RFU vs min'!K884*724.3752</f>
        <v>19832.139806904</v>
      </c>
      <c r="L884" s="0" t="n">
        <f aca="false">'fitted RFU vs min'!L884*724.3752</f>
        <v>19734.399861168</v>
      </c>
      <c r="M884" s="0" t="n">
        <f aca="false">'fitted RFU vs min'!M884*724.3752</f>
        <v>19475.682014736</v>
      </c>
    </row>
    <row r="885" customFormat="false" ht="12.75" hidden="false" customHeight="false" outlineLevel="0" collapsed="false">
      <c r="A885" s="0" t="n">
        <f aca="false">60*'fitted RFU vs min'!A885</f>
        <v>529.72974</v>
      </c>
      <c r="B885" s="0" t="n">
        <f aca="false">'fitted RFU vs min'!B885*724.3752</f>
        <v>4446.27632513127</v>
      </c>
      <c r="C885" s="0" t="n">
        <f aca="false">'fitted RFU vs min'!C885*724.3752</f>
        <v>6379.3449325872</v>
      </c>
      <c r="D885" s="0" t="n">
        <f aca="false">'fitted RFU vs min'!D885*724.3752</f>
        <v>7791.444844968</v>
      </c>
      <c r="E885" s="0" t="n">
        <f aca="false">'fitted RFU vs min'!E885*724.3752</f>
        <v>9429.69904104</v>
      </c>
      <c r="F885" s="0" t="n">
        <f aca="false">'fitted RFU vs min'!F885*724.3752</f>
        <v>12408.902119848</v>
      </c>
      <c r="G885" s="0" t="n">
        <f aca="false">'fitted RFU vs min'!G885*724.3752</f>
        <v>15495.754597128</v>
      </c>
      <c r="H885" s="0" t="n">
        <f aca="false">'fitted RFU vs min'!H885*724.3752</f>
        <v>16138.97079972</v>
      </c>
      <c r="I885" s="0" t="n">
        <f aca="false">'fitted RFU vs min'!I885*724.3752</f>
        <v>19643.889179928</v>
      </c>
      <c r="J885" s="0" t="n">
        <f aca="false">'fitted RFU vs min'!J885*724.3752</f>
        <v>20093.40745404</v>
      </c>
      <c r="K885" s="0" t="n">
        <f aca="false">'fitted RFU vs min'!K885*724.3752</f>
        <v>19837.587108408</v>
      </c>
      <c r="L885" s="0" t="n">
        <f aca="false">'fitted RFU vs min'!L885*724.3752</f>
        <v>19739.29663752</v>
      </c>
      <c r="M885" s="0" t="n">
        <f aca="false">'fitted RFU vs min'!M885*724.3752</f>
        <v>19479.82544088</v>
      </c>
    </row>
    <row r="886" customFormat="false" ht="12.75" hidden="false" customHeight="false" outlineLevel="0" collapsed="false">
      <c r="A886" s="0" t="n">
        <f aca="false">60*'fitted RFU vs min'!A886</f>
        <v>530.33034</v>
      </c>
      <c r="B886" s="0" t="n">
        <f aca="false">'fitted RFU vs min'!B886*724.3752</f>
        <v>4446.51292512266</v>
      </c>
      <c r="C886" s="0" t="n">
        <f aca="false">'fitted RFU vs min'!C886*724.3752</f>
        <v>6381.7831795104</v>
      </c>
      <c r="D886" s="0" t="n">
        <f aca="false">'fitted RFU vs min'!D886*724.3752</f>
        <v>7795.696927392</v>
      </c>
      <c r="E886" s="0" t="n">
        <f aca="false">'fitted RFU vs min'!E886*724.3752</f>
        <v>9433.951123464</v>
      </c>
      <c r="F886" s="0" t="n">
        <f aca="false">'fitted RFU vs min'!F886*724.3752</f>
        <v>12413.117983512</v>
      </c>
      <c r="G886" s="0" t="n">
        <f aca="false">'fitted RFU vs min'!G886*724.3752</f>
        <v>15501.252604896</v>
      </c>
      <c r="H886" s="0" t="n">
        <f aca="false">'fitted RFU vs min'!H886*724.3752</f>
        <v>16143.078007104</v>
      </c>
      <c r="I886" s="0" t="n">
        <f aca="false">'fitted RFU vs min'!I886*724.3752</f>
        <v>19649.814569064</v>
      </c>
      <c r="J886" s="0" t="n">
        <f aca="false">'fitted RFU vs min'!J886*724.3752</f>
        <v>20100.064462128</v>
      </c>
      <c r="K886" s="0" t="n">
        <f aca="false">'fitted RFU vs min'!K886*724.3752</f>
        <v>19843.019922408</v>
      </c>
      <c r="L886" s="0" t="n">
        <f aca="false">'fitted RFU vs min'!L886*724.3752</f>
        <v>19744.18617012</v>
      </c>
      <c r="M886" s="0" t="n">
        <f aca="false">'fitted RFU vs min'!M886*724.3752</f>
        <v>19483.961623272</v>
      </c>
    </row>
    <row r="887" customFormat="false" ht="12.75" hidden="false" customHeight="false" outlineLevel="0" collapsed="false">
      <c r="A887" s="0" t="n">
        <f aca="false">60*'fitted RFU vs min'!A887</f>
        <v>530.93088</v>
      </c>
      <c r="B887" s="0" t="n">
        <f aca="false">'fitted RFU vs min'!B887*724.3752</f>
        <v>4446.74950147768</v>
      </c>
      <c r="C887" s="0" t="n">
        <f aca="false">'fitted RFU vs min'!C887*724.3752</f>
        <v>6384.2199776832</v>
      </c>
      <c r="D887" s="0" t="n">
        <f aca="false">'fitted RFU vs min'!D887*724.3752</f>
        <v>7799.949009816</v>
      </c>
      <c r="E887" s="0" t="n">
        <f aca="false">'fitted RFU vs min'!E887*724.3752</f>
        <v>9438.203205888</v>
      </c>
      <c r="F887" s="0" t="n">
        <f aca="false">'fitted RFU vs min'!F887*724.3752</f>
        <v>12417.326603424</v>
      </c>
      <c r="G887" s="0" t="n">
        <f aca="false">'fitted RFU vs min'!G887*724.3752</f>
        <v>15506.73612516</v>
      </c>
      <c r="H887" s="0" t="n">
        <f aca="false">'fitted RFU vs min'!H887*724.3752</f>
        <v>16147.177970736</v>
      </c>
      <c r="I887" s="0" t="n">
        <f aca="false">'fitted RFU vs min'!I887*724.3752</f>
        <v>19655.732714448</v>
      </c>
      <c r="J887" s="0" t="n">
        <f aca="false">'fitted RFU vs min'!J887*724.3752</f>
        <v>20106.721470216</v>
      </c>
      <c r="K887" s="0" t="n">
        <f aca="false">'fitted RFU vs min'!K887*724.3752</f>
        <v>19848.431005152</v>
      </c>
      <c r="L887" s="0" t="n">
        <f aca="false">'fitted RFU vs min'!L887*724.3752</f>
        <v>19749.061215216</v>
      </c>
      <c r="M887" s="0" t="n">
        <f aca="false">'fitted RFU vs min'!M887*724.3752</f>
        <v>19488.08331816</v>
      </c>
    </row>
    <row r="888" customFormat="false" ht="12.75" hidden="false" customHeight="false" outlineLevel="0" collapsed="false">
      <c r="A888" s="0" t="n">
        <f aca="false">60*'fitted RFU vs min'!A888</f>
        <v>531.53148</v>
      </c>
      <c r="B888" s="0" t="n">
        <f aca="false">'fitted RFU vs min'!B888*724.3752</f>
        <v>4446.98610146907</v>
      </c>
      <c r="C888" s="0" t="n">
        <f aca="false">'fitted RFU vs min'!C888*724.3752</f>
        <v>6386.6582246064</v>
      </c>
      <c r="D888" s="0" t="n">
        <f aca="false">'fitted RFU vs min'!D888*724.3752</f>
        <v>7804.208335992</v>
      </c>
      <c r="E888" s="0" t="n">
        <f aca="false">'fitted RFU vs min'!E888*724.3752</f>
        <v>9442.44804456</v>
      </c>
      <c r="F888" s="0" t="n">
        <f aca="false">'fitted RFU vs min'!F888*724.3752</f>
        <v>12421.535223336</v>
      </c>
      <c r="G888" s="0" t="n">
        <f aca="false">'fitted RFU vs min'!G888*724.3752</f>
        <v>15512.219645424</v>
      </c>
      <c r="H888" s="0" t="n">
        <f aca="false">'fitted RFU vs min'!H888*724.3752</f>
        <v>16151.263446864</v>
      </c>
      <c r="I888" s="0" t="n">
        <f aca="false">'fitted RFU vs min'!I888*724.3752</f>
        <v>19661.636372328</v>
      </c>
      <c r="J888" s="0" t="n">
        <f aca="false">'fitted RFU vs min'!J888*724.3752</f>
        <v>20113.356747048</v>
      </c>
      <c r="K888" s="0" t="n">
        <f aca="false">'fitted RFU vs min'!K888*724.3752</f>
        <v>19853.842087896</v>
      </c>
      <c r="L888" s="0" t="n">
        <f aca="false">'fitted RFU vs min'!L888*724.3752</f>
        <v>19753.921772808</v>
      </c>
      <c r="M888" s="0" t="n">
        <f aca="false">'fitted RFU vs min'!M888*724.3752</f>
        <v>19492.197769296</v>
      </c>
    </row>
    <row r="889" customFormat="false" ht="12.75" hidden="false" customHeight="false" outlineLevel="0" collapsed="false">
      <c r="A889" s="0" t="n">
        <f aca="false">60*'fitted RFU vs min'!A889</f>
        <v>532.13214</v>
      </c>
      <c r="B889" s="0" t="n">
        <f aca="false">'fitted RFU vs min'!B889*724.3752</f>
        <v>4447.22272509682</v>
      </c>
      <c r="C889" s="0" t="n">
        <f aca="false">'fitted RFU vs min'!C889*724.3752</f>
        <v>6389.0964715296</v>
      </c>
      <c r="D889" s="0" t="n">
        <f aca="false">'fitted RFU vs min'!D889*724.3752</f>
        <v>7808.460418416</v>
      </c>
      <c r="E889" s="0" t="n">
        <f aca="false">'fitted RFU vs min'!E889*724.3752</f>
        <v>9446.692883232</v>
      </c>
      <c r="F889" s="0" t="n">
        <f aca="false">'fitted RFU vs min'!F889*724.3752</f>
        <v>12425.729355744</v>
      </c>
      <c r="G889" s="0" t="n">
        <f aca="false">'fitted RFU vs min'!G889*724.3752</f>
        <v>15517.688678184</v>
      </c>
      <c r="H889" s="0" t="n">
        <f aca="false">'fitted RFU vs min'!H889*724.3752</f>
        <v>16155.34167924</v>
      </c>
      <c r="I889" s="0" t="n">
        <f aca="false">'fitted RFU vs min'!I889*724.3752</f>
        <v>19667.532786456</v>
      </c>
      <c r="J889" s="0" t="n">
        <f aca="false">'fitted RFU vs min'!J889*724.3752</f>
        <v>20119.984780128</v>
      </c>
      <c r="K889" s="0" t="n">
        <f aca="false">'fitted RFU vs min'!K889*724.3752</f>
        <v>19859.238683136</v>
      </c>
      <c r="L889" s="0" t="n">
        <f aca="false">'fitted RFU vs min'!L889*724.3752</f>
        <v>19758.775086648</v>
      </c>
      <c r="M889" s="0" t="n">
        <f aca="false">'fitted RFU vs min'!M889*724.3752</f>
        <v>19496.297732928</v>
      </c>
    </row>
    <row r="890" customFormat="false" ht="12.75" hidden="false" customHeight="false" outlineLevel="0" collapsed="false">
      <c r="A890" s="0" t="n">
        <f aca="false">60*'fitted RFU vs min'!A890</f>
        <v>532.73274</v>
      </c>
      <c r="B890" s="0" t="n">
        <f aca="false">'fitted RFU vs min'!B890*724.3752</f>
        <v>4447.45932508821</v>
      </c>
      <c r="C890" s="0" t="n">
        <f aca="false">'fitted RFU vs min'!C890*724.3752</f>
        <v>6391.5339940776</v>
      </c>
      <c r="D890" s="0" t="n">
        <f aca="false">'fitted RFU vs min'!D890*724.3752</f>
        <v>7812.71250084</v>
      </c>
      <c r="E890" s="0" t="n">
        <f aca="false">'fitted RFU vs min'!E890*724.3752</f>
        <v>9450.930478152</v>
      </c>
      <c r="F890" s="0" t="n">
        <f aca="false">'fitted RFU vs min'!F890*724.3752</f>
        <v>12429.923488152</v>
      </c>
      <c r="G890" s="0" t="n">
        <f aca="false">'fitted RFU vs min'!G890*724.3752</f>
        <v>15523.157710944</v>
      </c>
      <c r="H890" s="0" t="n">
        <f aca="false">'fitted RFU vs min'!H890*724.3752</f>
        <v>16159.412667864</v>
      </c>
      <c r="I890" s="0" t="n">
        <f aca="false">'fitted RFU vs min'!I890*724.3752</f>
        <v>19673.41471308</v>
      </c>
      <c r="J890" s="0" t="n">
        <f aca="false">'fitted RFU vs min'!J890*724.3752</f>
        <v>20126.598325704</v>
      </c>
      <c r="K890" s="0" t="n">
        <f aca="false">'fitted RFU vs min'!K890*724.3752</f>
        <v>19864.620790872</v>
      </c>
      <c r="L890" s="0" t="n">
        <f aca="false">'fitted RFU vs min'!L890*724.3752</f>
        <v>19763.613912984</v>
      </c>
      <c r="M890" s="0" t="n">
        <f aca="false">'fitted RFU vs min'!M890*724.3752</f>
        <v>19500.390452808</v>
      </c>
    </row>
    <row r="891" customFormat="false" ht="12.75" hidden="false" customHeight="false" outlineLevel="0" collapsed="false">
      <c r="A891" s="0" t="n">
        <f aca="false">60*'fitted RFU vs min'!A891</f>
        <v>533.33328</v>
      </c>
      <c r="B891" s="0" t="n">
        <f aca="false">'fitted RFU vs min'!B891*724.3752</f>
        <v>4447.69590144323</v>
      </c>
      <c r="C891" s="0" t="n">
        <f aca="false">'fitted RFU vs min'!C891*724.3752</f>
        <v>6393.9715166256</v>
      </c>
      <c r="D891" s="0" t="n">
        <f aca="false">'fitted RFU vs min'!D891*724.3752</f>
        <v>7816.971827016</v>
      </c>
      <c r="E891" s="0" t="n">
        <f aca="false">'fitted RFU vs min'!E891*724.3752</f>
        <v>9455.168073072</v>
      </c>
      <c r="F891" s="0" t="n">
        <f aca="false">'fitted RFU vs min'!F891*724.3752</f>
        <v>12434.110376808</v>
      </c>
      <c r="G891" s="0" t="n">
        <f aca="false">'fitted RFU vs min'!G891*724.3752</f>
        <v>15528.6122562</v>
      </c>
      <c r="H891" s="0" t="n">
        <f aca="false">'fitted RFU vs min'!H891*724.3752</f>
        <v>16163.469168984</v>
      </c>
      <c r="I891" s="0" t="n">
        <f aca="false">'fitted RFU vs min'!I891*724.3752</f>
        <v>19679.2821522</v>
      </c>
      <c r="J891" s="0" t="n">
        <f aca="false">'fitted RFU vs min'!J891*724.3752</f>
        <v>20133.204627528</v>
      </c>
      <c r="K891" s="0" t="n">
        <f aca="false">'fitted RFU vs min'!K891*724.3752</f>
        <v>19869.988411104</v>
      </c>
      <c r="L891" s="0" t="n">
        <f aca="false">'fitted RFU vs min'!L891*724.3752</f>
        <v>19768.438251816</v>
      </c>
      <c r="M891" s="0" t="n">
        <f aca="false">'fitted RFU vs min'!M891*724.3752</f>
        <v>19504.468685184</v>
      </c>
    </row>
    <row r="892" customFormat="false" ht="12.75" hidden="false" customHeight="false" outlineLevel="0" collapsed="false">
      <c r="A892" s="0" t="n">
        <f aca="false">60*'fitted RFU vs min'!A892</f>
        <v>533.93388</v>
      </c>
      <c r="B892" s="0" t="n">
        <f aca="false">'fitted RFU vs min'!B892*724.3752</f>
        <v>4447.93250143462</v>
      </c>
      <c r="C892" s="0" t="n">
        <f aca="false">'fitted RFU vs min'!C892*724.3752</f>
        <v>6396.4090391736</v>
      </c>
      <c r="D892" s="0" t="n">
        <f aca="false">'fitted RFU vs min'!D892*724.3752</f>
        <v>7821.22390944</v>
      </c>
      <c r="E892" s="0" t="n">
        <f aca="false">'fitted RFU vs min'!E892*724.3752</f>
        <v>9459.39842424</v>
      </c>
      <c r="F892" s="0" t="n">
        <f aca="false">'fitted RFU vs min'!F892*724.3752</f>
        <v>12438.290021712</v>
      </c>
      <c r="G892" s="0" t="n">
        <f aca="false">'fitted RFU vs min'!G892*724.3752</f>
        <v>15534.059557704</v>
      </c>
      <c r="H892" s="0" t="n">
        <f aca="false">'fitted RFU vs min'!H892*724.3752</f>
        <v>16167.525670104</v>
      </c>
      <c r="I892" s="0" t="n">
        <f aca="false">'fitted RFU vs min'!I892*724.3752</f>
        <v>19685.142347568</v>
      </c>
      <c r="J892" s="0" t="n">
        <f aca="false">'fitted RFU vs min'!J892*724.3752</f>
        <v>20139.796441848</v>
      </c>
      <c r="K892" s="0" t="n">
        <f aca="false">'fitted RFU vs min'!K892*724.3752</f>
        <v>19875.348787584</v>
      </c>
      <c r="L892" s="0" t="n">
        <f aca="false">'fitted RFU vs min'!L892*724.3752</f>
        <v>19773.255346896</v>
      </c>
      <c r="M892" s="0" t="n">
        <f aca="false">'fitted RFU vs min'!M892*724.3752</f>
        <v>19508.539673808</v>
      </c>
    </row>
    <row r="893" customFormat="false" ht="12.75" hidden="false" customHeight="false" outlineLevel="0" collapsed="false">
      <c r="A893" s="0" t="n">
        <f aca="false">60*'fitted RFU vs min'!A893</f>
        <v>534.53454</v>
      </c>
      <c r="B893" s="0" t="n">
        <f aca="false">'fitted RFU vs min'!B893*724.3752</f>
        <v>4448.16912506237</v>
      </c>
      <c r="C893" s="0" t="n">
        <f aca="false">'fitted RFU vs min'!C893*724.3752</f>
        <v>6398.8472860968</v>
      </c>
      <c r="D893" s="0" t="n">
        <f aca="false">'fitted RFU vs min'!D893*724.3752</f>
        <v>7825.475991864</v>
      </c>
      <c r="E893" s="0" t="n">
        <f aca="false">'fitted RFU vs min'!E893*724.3752</f>
        <v>9463.628775408</v>
      </c>
      <c r="F893" s="0" t="n">
        <f aca="false">'fitted RFU vs min'!F893*724.3752</f>
        <v>12442.462422864</v>
      </c>
      <c r="G893" s="0" t="n">
        <f aca="false">'fitted RFU vs min'!G893*724.3752</f>
        <v>15539.492371704</v>
      </c>
      <c r="H893" s="0" t="n">
        <f aca="false">'fitted RFU vs min'!H893*724.3752</f>
        <v>16171.56768372</v>
      </c>
      <c r="I893" s="0" t="n">
        <f aca="false">'fitted RFU vs min'!I893*724.3752</f>
        <v>19690.995299184</v>
      </c>
      <c r="J893" s="0" t="n">
        <f aca="false">'fitted RFU vs min'!J893*724.3752</f>
        <v>20146.373768664</v>
      </c>
      <c r="K893" s="0" t="n">
        <f aca="false">'fitted RFU vs min'!K893*724.3752</f>
        <v>19880.69467656</v>
      </c>
      <c r="L893" s="0" t="n">
        <f aca="false">'fitted RFU vs min'!L893*724.3752</f>
        <v>19778.065198224</v>
      </c>
      <c r="M893" s="0" t="n">
        <f aca="false">'fitted RFU vs min'!M893*724.3752</f>
        <v>19512.596174928</v>
      </c>
    </row>
    <row r="894" customFormat="false" ht="12.75" hidden="false" customHeight="false" outlineLevel="0" collapsed="false">
      <c r="A894" s="0" t="n">
        <f aca="false">60*'fitted RFU vs min'!A894</f>
        <v>535.13514</v>
      </c>
      <c r="B894" s="0" t="n">
        <f aca="false">'fitted RFU vs min'!B894*724.3752</f>
        <v>4448.40572505376</v>
      </c>
      <c r="C894" s="0" t="n">
        <f aca="false">'fitted RFU vs min'!C894*724.3752</f>
        <v>6401.2840842696</v>
      </c>
      <c r="D894" s="0" t="n">
        <f aca="false">'fitted RFU vs min'!D894*724.3752</f>
        <v>7829.73531804</v>
      </c>
      <c r="E894" s="0" t="n">
        <f aca="false">'fitted RFU vs min'!E894*724.3752</f>
        <v>9467.851882824</v>
      </c>
      <c r="F894" s="0" t="n">
        <f aca="false">'fitted RFU vs min'!F894*724.3752</f>
        <v>12446.620336512</v>
      </c>
      <c r="G894" s="0" t="n">
        <f aca="false">'fitted RFU vs min'!G894*724.3752</f>
        <v>15544.925185704</v>
      </c>
      <c r="H894" s="0" t="n">
        <f aca="false">'fitted RFU vs min'!H894*724.3752</f>
        <v>16175.595209832</v>
      </c>
      <c r="I894" s="0" t="n">
        <f aca="false">'fitted RFU vs min'!I894*724.3752</f>
        <v>19696.833763296</v>
      </c>
      <c r="J894" s="0" t="n">
        <f aca="false">'fitted RFU vs min'!J894*724.3752</f>
        <v>20152.936607976</v>
      </c>
      <c r="K894" s="0" t="n">
        <f aca="false">'fitted RFU vs min'!K894*724.3752</f>
        <v>19886.033321784</v>
      </c>
      <c r="L894" s="0" t="n">
        <f aca="false">'fitted RFU vs min'!L894*724.3752</f>
        <v>19782.860562048</v>
      </c>
      <c r="M894" s="0" t="n">
        <f aca="false">'fitted RFU vs min'!M894*724.3752</f>
        <v>19516.645432296</v>
      </c>
    </row>
    <row r="895" customFormat="false" ht="12.75" hidden="false" customHeight="false" outlineLevel="0" collapsed="false">
      <c r="A895" s="0" t="n">
        <f aca="false">60*'fitted RFU vs min'!A895</f>
        <v>535.73568</v>
      </c>
      <c r="B895" s="0" t="n">
        <f aca="false">'fitted RFU vs min'!B895*724.3752</f>
        <v>4448.64230140878</v>
      </c>
      <c r="C895" s="0" t="n">
        <f aca="false">'fitted RFU vs min'!C895*724.3752</f>
        <v>6403.7223311928</v>
      </c>
      <c r="D895" s="0" t="n">
        <f aca="false">'fitted RFU vs min'!D895*724.3752</f>
        <v>7833.987400464</v>
      </c>
      <c r="E895" s="0" t="n">
        <f aca="false">'fitted RFU vs min'!E895*724.3752</f>
        <v>9472.07499024</v>
      </c>
      <c r="F895" s="0" t="n">
        <f aca="false">'fitted RFU vs min'!F895*724.3752</f>
        <v>12450.77825016</v>
      </c>
      <c r="G895" s="0" t="n">
        <f aca="false">'fitted RFU vs min'!G895*724.3752</f>
        <v>15550.3435122</v>
      </c>
      <c r="H895" s="0" t="n">
        <f aca="false">'fitted RFU vs min'!H895*724.3752</f>
        <v>16179.622735944</v>
      </c>
      <c r="I895" s="0" t="n">
        <f aca="false">'fitted RFU vs min'!I895*724.3752</f>
        <v>19702.657739904</v>
      </c>
      <c r="J895" s="0" t="n">
        <f aca="false">'fitted RFU vs min'!J895*724.3752</f>
        <v>20159.492203536</v>
      </c>
      <c r="K895" s="0" t="n">
        <f aca="false">'fitted RFU vs min'!K895*724.3752</f>
        <v>19891.357479504</v>
      </c>
      <c r="L895" s="0" t="n">
        <f aca="false">'fitted RFU vs min'!L895*724.3752</f>
        <v>19787.641438368</v>
      </c>
      <c r="M895" s="0" t="n">
        <f aca="false">'fitted RFU vs min'!M895*724.3752</f>
        <v>19520.68020216</v>
      </c>
    </row>
    <row r="896" customFormat="false" ht="12.75" hidden="false" customHeight="false" outlineLevel="0" collapsed="false">
      <c r="A896" s="0" t="n">
        <f aca="false">60*'fitted RFU vs min'!A896</f>
        <v>536.33628</v>
      </c>
      <c r="B896" s="0" t="n">
        <f aca="false">'fitted RFU vs min'!B896*724.3752</f>
        <v>4448.87890140017</v>
      </c>
      <c r="C896" s="0" t="n">
        <f aca="false">'fitted RFU vs min'!C896*724.3752</f>
        <v>6406.1598537408</v>
      </c>
      <c r="D896" s="0" t="n">
        <f aca="false">'fitted RFU vs min'!D896*724.3752</f>
        <v>7838.239482888</v>
      </c>
      <c r="E896" s="0" t="n">
        <f aca="false">'fitted RFU vs min'!E896*724.3752</f>
        <v>9476.290853904</v>
      </c>
      <c r="F896" s="0" t="n">
        <f aca="false">'fitted RFU vs min'!F896*724.3752</f>
        <v>12454.928920056</v>
      </c>
      <c r="G896" s="0" t="n">
        <f aca="false">'fitted RFU vs min'!G896*724.3752</f>
        <v>15555.754594944</v>
      </c>
      <c r="H896" s="0" t="n">
        <f aca="false">'fitted RFU vs min'!H896*724.3752</f>
        <v>16183.635774552</v>
      </c>
      <c r="I896" s="0" t="n">
        <f aca="false">'fitted RFU vs min'!I896*724.3752</f>
        <v>19708.47447276</v>
      </c>
      <c r="J896" s="0" t="n">
        <f aca="false">'fitted RFU vs min'!J896*724.3752</f>
        <v>20166.033311592</v>
      </c>
      <c r="K896" s="0" t="n">
        <f aca="false">'fitted RFU vs min'!K896*724.3752</f>
        <v>19896.66714972</v>
      </c>
      <c r="L896" s="0" t="n">
        <f aca="false">'fitted RFU vs min'!L896*724.3752</f>
        <v>19792.415070936</v>
      </c>
      <c r="M896" s="0" t="n">
        <f aca="false">'fitted RFU vs min'!M896*724.3752</f>
        <v>19524.707728272</v>
      </c>
    </row>
    <row r="897" customFormat="false" ht="12.75" hidden="false" customHeight="false" outlineLevel="0" collapsed="false">
      <c r="A897" s="0" t="n">
        <f aca="false">60*'fitted RFU vs min'!A897</f>
        <v>536.93694</v>
      </c>
      <c r="B897" s="0" t="n">
        <f aca="false">'fitted RFU vs min'!B897*724.3752</f>
        <v>4449.11552502792</v>
      </c>
      <c r="C897" s="0" t="n">
        <f aca="false">'fitted RFU vs min'!C897*724.3752</f>
        <v>6408.598100664</v>
      </c>
      <c r="D897" s="0" t="n">
        <f aca="false">'fitted RFU vs min'!D897*724.3752</f>
        <v>7842.498809064</v>
      </c>
      <c r="E897" s="0" t="n">
        <f aca="false">'fitted RFU vs min'!E897*724.3752</f>
        <v>9480.499473816</v>
      </c>
      <c r="F897" s="0" t="n">
        <f aca="false">'fitted RFU vs min'!F897*724.3752</f>
        <v>12459.079589952</v>
      </c>
      <c r="G897" s="0" t="n">
        <f aca="false">'fitted RFU vs min'!G897*724.3752</f>
        <v>15561.158433936</v>
      </c>
      <c r="H897" s="0" t="n">
        <f aca="false">'fitted RFU vs min'!H897*724.3752</f>
        <v>16187.641569408</v>
      </c>
      <c r="I897" s="0" t="n">
        <f aca="false">'fitted RFU vs min'!I897*724.3752</f>
        <v>19714.276718112</v>
      </c>
      <c r="J897" s="0" t="n">
        <f aca="false">'fitted RFU vs min'!J897*724.3752</f>
        <v>20172.559932144</v>
      </c>
      <c r="K897" s="0" t="n">
        <f aca="false">'fitted RFU vs min'!K897*724.3752</f>
        <v>19901.969576184</v>
      </c>
      <c r="L897" s="0" t="n">
        <f aca="false">'fitted RFU vs min'!L897*724.3752</f>
        <v>19797.174216</v>
      </c>
      <c r="M897" s="0" t="n">
        <f aca="false">'fitted RFU vs min'!M897*724.3752</f>
        <v>19528.728010632</v>
      </c>
    </row>
    <row r="898" customFormat="false" ht="12.75" hidden="false" customHeight="false" outlineLevel="0" collapsed="false">
      <c r="A898" s="0" t="n">
        <f aca="false">60*'fitted RFU vs min'!A898</f>
        <v>537.53754</v>
      </c>
      <c r="B898" s="0" t="n">
        <f aca="false">'fitted RFU vs min'!B898*724.3752</f>
        <v>4449.35212501931</v>
      </c>
      <c r="C898" s="0" t="n">
        <f aca="false">'fitted RFU vs min'!C898*724.3752</f>
        <v>6411.0348988368</v>
      </c>
      <c r="D898" s="0" t="n">
        <f aca="false">'fitted RFU vs min'!D898*724.3752</f>
        <v>7846.750891488</v>
      </c>
      <c r="E898" s="0" t="n">
        <f aca="false">'fitted RFU vs min'!E898*724.3752</f>
        <v>9484.708093728</v>
      </c>
      <c r="F898" s="0" t="n">
        <f aca="false">'fitted RFU vs min'!F898*724.3752</f>
        <v>12463.215772344</v>
      </c>
      <c r="G898" s="0" t="n">
        <f aca="false">'fitted RFU vs min'!G898*724.3752</f>
        <v>15566.555029176</v>
      </c>
      <c r="H898" s="0" t="n">
        <f aca="false">'fitted RFU vs min'!H898*724.3752</f>
        <v>16191.640120512</v>
      </c>
      <c r="I898" s="0" t="n">
        <f aca="false">'fitted RFU vs min'!I898*724.3752</f>
        <v>19720.06447596</v>
      </c>
      <c r="J898" s="0" t="n">
        <f aca="false">'fitted RFU vs min'!J898*724.3752</f>
        <v>20179.079308944</v>
      </c>
      <c r="K898" s="0" t="n">
        <f aca="false">'fitted RFU vs min'!K898*724.3752</f>
        <v>19907.264758896</v>
      </c>
      <c r="L898" s="0" t="n">
        <f aca="false">'fitted RFU vs min'!L898*724.3752</f>
        <v>19801.926117312</v>
      </c>
      <c r="M898" s="0" t="n">
        <f aca="false">'fitted RFU vs min'!M898*724.3752</f>
        <v>19532.733805488</v>
      </c>
    </row>
    <row r="899" customFormat="false" ht="12.75" hidden="false" customHeight="false" outlineLevel="0" collapsed="false">
      <c r="A899" s="0" t="n">
        <f aca="false">60*'fitted RFU vs min'!A899</f>
        <v>538.13808</v>
      </c>
      <c r="B899" s="0" t="n">
        <f aca="false">'fitted RFU vs min'!B899*724.3752</f>
        <v>4449.58870137434</v>
      </c>
      <c r="C899" s="0" t="n">
        <f aca="false">'fitted RFU vs min'!C899*724.3752</f>
        <v>6413.47314576</v>
      </c>
      <c r="D899" s="0" t="n">
        <f aca="false">'fitted RFU vs min'!D899*724.3752</f>
        <v>7851.010217664</v>
      </c>
      <c r="E899" s="0" t="n">
        <f aca="false">'fitted RFU vs min'!E899*724.3752</f>
        <v>9488.91671364</v>
      </c>
      <c r="F899" s="0" t="n">
        <f aca="false">'fitted RFU vs min'!F899*724.3752</f>
        <v>12467.344710984</v>
      </c>
      <c r="G899" s="0" t="n">
        <f aca="false">'fitted RFU vs min'!G899*724.3752</f>
        <v>15571.937136912</v>
      </c>
      <c r="H899" s="0" t="n">
        <f aca="false">'fitted RFU vs min'!H899*724.3752</f>
        <v>16195.624184112</v>
      </c>
      <c r="I899" s="0" t="n">
        <f aca="false">'fitted RFU vs min'!I899*724.3752</f>
        <v>19725.844990056</v>
      </c>
      <c r="J899" s="0" t="n">
        <f aca="false">'fitted RFU vs min'!J899*724.3752</f>
        <v>20185.58419824</v>
      </c>
      <c r="K899" s="0" t="n">
        <f aca="false">'fitted RFU vs min'!K899*724.3752</f>
        <v>19912.538210352</v>
      </c>
      <c r="L899" s="0" t="n">
        <f aca="false">'fitted RFU vs min'!L899*724.3752</f>
        <v>19806.66353112</v>
      </c>
      <c r="M899" s="0" t="n">
        <f aca="false">'fitted RFU vs min'!M899*724.3752</f>
        <v>19536.72511284</v>
      </c>
    </row>
    <row r="900" customFormat="false" ht="12.75" hidden="false" customHeight="false" outlineLevel="0" collapsed="false">
      <c r="A900" s="0" t="n">
        <f aca="false">60*'fitted RFU vs min'!A900</f>
        <v>538.73874</v>
      </c>
      <c r="B900" s="0" t="n">
        <f aca="false">'fitted RFU vs min'!B900*724.3752</f>
        <v>4449.82532500209</v>
      </c>
      <c r="C900" s="0" t="n">
        <f aca="false">'fitted RFU vs min'!C900*724.3752</f>
        <v>6415.910668308</v>
      </c>
      <c r="D900" s="0" t="n">
        <f aca="false">'fitted RFU vs min'!D900*724.3752</f>
        <v>7855.262300088</v>
      </c>
      <c r="E900" s="0" t="n">
        <f aca="false">'fitted RFU vs min'!E900*724.3752</f>
        <v>9493.1180898</v>
      </c>
      <c r="F900" s="0" t="n">
        <f aca="false">'fitted RFU vs min'!F900*724.3752</f>
        <v>12471.473649624</v>
      </c>
      <c r="G900" s="0" t="n">
        <f aca="false">'fitted RFU vs min'!G900*724.3752</f>
        <v>15577.319244648</v>
      </c>
      <c r="H900" s="0" t="n">
        <f aca="false">'fitted RFU vs min'!H900*724.3752</f>
        <v>16199.608247712</v>
      </c>
      <c r="I900" s="0" t="n">
        <f aca="false">'fitted RFU vs min'!I900*724.3752</f>
        <v>19731.6182604</v>
      </c>
      <c r="J900" s="0" t="n">
        <f aca="false">'fitted RFU vs min'!J900*724.3752</f>
        <v>20192.074600032</v>
      </c>
      <c r="K900" s="0" t="n">
        <f aca="false">'fitted RFU vs min'!K900*724.3752</f>
        <v>19917.804418056</v>
      </c>
      <c r="L900" s="0" t="n">
        <f aca="false">'fitted RFU vs min'!L900*724.3752</f>
        <v>19811.386457424</v>
      </c>
      <c r="M900" s="0" t="n">
        <f aca="false">'fitted RFU vs min'!M900*724.3752</f>
        <v>19540.70917644</v>
      </c>
    </row>
    <row r="901" customFormat="false" ht="12.75" hidden="false" customHeight="false" outlineLevel="0" collapsed="false">
      <c r="A901" s="0" t="n">
        <f aca="false">60*'fitted RFU vs min'!A901</f>
        <v>539.33934</v>
      </c>
      <c r="B901" s="0" t="n">
        <f aca="false">'fitted RFU vs min'!B901*724.3752</f>
        <v>4450.06192499347</v>
      </c>
      <c r="C901" s="0" t="n">
        <f aca="false">'fitted RFU vs min'!C901*724.3752</f>
        <v>6418.3489152312</v>
      </c>
      <c r="D901" s="0" t="n">
        <f aca="false">'fitted RFU vs min'!D901*724.3752</f>
        <v>7859.514382512</v>
      </c>
      <c r="E901" s="0" t="n">
        <f aca="false">'fitted RFU vs min'!E901*724.3752</f>
        <v>9497.312222208</v>
      </c>
      <c r="F901" s="0" t="n">
        <f aca="false">'fitted RFU vs min'!F901*724.3752</f>
        <v>12475.58810076</v>
      </c>
      <c r="G901" s="0" t="n">
        <f aca="false">'fitted RFU vs min'!G901*724.3752</f>
        <v>15582.68686488</v>
      </c>
      <c r="H901" s="0" t="n">
        <f aca="false">'fitted RFU vs min'!H901*724.3752</f>
        <v>16203.577823808</v>
      </c>
      <c r="I901" s="0" t="n">
        <f aca="false">'fitted RFU vs min'!I901*724.3752</f>
        <v>19737.37704324</v>
      </c>
      <c r="J901" s="0" t="n">
        <f aca="false">'fitted RFU vs min'!J901*724.3752</f>
        <v>20198.557758072</v>
      </c>
      <c r="K901" s="0" t="n">
        <f aca="false">'fitted RFU vs min'!K901*724.3752</f>
        <v>19923.063382008</v>
      </c>
      <c r="L901" s="0" t="n">
        <f aca="false">'fitted RFU vs min'!L901*724.3752</f>
        <v>19816.102139976</v>
      </c>
      <c r="M901" s="0" t="n">
        <f aca="false">'fitted RFU vs min'!M901*724.3752</f>
        <v>19544.685996288</v>
      </c>
    </row>
    <row r="902" customFormat="false" ht="12.75" hidden="false" customHeight="false" outlineLevel="0" collapsed="false">
      <c r="A902" s="0" t="n">
        <f aca="false">60*'fitted RFU vs min'!A902</f>
        <v>539.93994</v>
      </c>
      <c r="B902" s="0" t="n">
        <f aca="false">'fitted RFU vs min'!B902*724.3752</f>
        <v>4450.29852498486</v>
      </c>
      <c r="C902" s="0" t="n">
        <f aca="false">'fitted RFU vs min'!C902*724.3752</f>
        <v>6420.785713404</v>
      </c>
      <c r="D902" s="0" t="n">
        <f aca="false">'fitted RFU vs min'!D902*724.3752</f>
        <v>7863.773708688</v>
      </c>
      <c r="E902" s="0" t="n">
        <f aca="false">'fitted RFU vs min'!E902*724.3752</f>
        <v>9501.506354616</v>
      </c>
      <c r="F902" s="0" t="n">
        <f aca="false">'fitted RFU vs min'!F902*724.3752</f>
        <v>12479.702551896</v>
      </c>
      <c r="G902" s="0" t="n">
        <f aca="false">'fitted RFU vs min'!G902*724.3752</f>
        <v>15588.04724136</v>
      </c>
      <c r="H902" s="0" t="n">
        <f aca="false">'fitted RFU vs min'!H902*724.3752</f>
        <v>16207.540156152</v>
      </c>
      <c r="I902" s="0" t="n">
        <f aca="false">'fitted RFU vs min'!I902*724.3752</f>
        <v>19743.128582328</v>
      </c>
      <c r="J902" s="0" t="n">
        <f aca="false">'fitted RFU vs min'!J902*724.3752</f>
        <v>20205.026428608</v>
      </c>
      <c r="K902" s="0" t="n">
        <f aca="false">'fitted RFU vs min'!K902*724.3752</f>
        <v>19928.307858456</v>
      </c>
      <c r="L902" s="0" t="n">
        <f aca="false">'fitted RFU vs min'!L902*724.3752</f>
        <v>19820.810578776</v>
      </c>
      <c r="M902" s="0" t="n">
        <f aca="false">'fitted RFU vs min'!M902*724.3752</f>
        <v>19548.648328632</v>
      </c>
    </row>
    <row r="903" customFormat="false" ht="12.75" hidden="false" customHeight="false" outlineLevel="0" collapsed="false">
      <c r="A903" s="0" t="n">
        <f aca="false">60*'fitted RFU vs min'!A903</f>
        <v>540.54048</v>
      </c>
      <c r="B903" s="0" t="n">
        <f aca="false">'fitted RFU vs min'!B903*724.3752</f>
        <v>4450.53510133989</v>
      </c>
      <c r="C903" s="0" t="n">
        <f aca="false">'fitted RFU vs min'!C903*724.3752</f>
        <v>6423.2239603272</v>
      </c>
      <c r="D903" s="0" t="n">
        <f aca="false">'fitted RFU vs min'!D903*724.3752</f>
        <v>7868.025791112</v>
      </c>
      <c r="E903" s="0" t="n">
        <f aca="false">'fitted RFU vs min'!E903*724.3752</f>
        <v>9505.693243272</v>
      </c>
      <c r="F903" s="0" t="n">
        <f aca="false">'fitted RFU vs min'!F903*724.3752</f>
        <v>12483.80975928</v>
      </c>
      <c r="G903" s="0" t="n">
        <f aca="false">'fitted RFU vs min'!G903*724.3752</f>
        <v>15593.400374088</v>
      </c>
      <c r="H903" s="0" t="n">
        <f aca="false">'fitted RFU vs min'!H903*724.3752</f>
        <v>16211.488000992</v>
      </c>
      <c r="I903" s="0" t="n">
        <f aca="false">'fitted RFU vs min'!I903*724.3752</f>
        <v>19748.865633912</v>
      </c>
      <c r="J903" s="0" t="n">
        <f aca="false">'fitted RFU vs min'!J903*724.3752</f>
        <v>20211.48061164</v>
      </c>
      <c r="K903" s="0" t="n">
        <f aca="false">'fitted RFU vs min'!K903*724.3752</f>
        <v>19933.5378474</v>
      </c>
      <c r="L903" s="0" t="n">
        <f aca="false">'fitted RFU vs min'!L903*724.3752</f>
        <v>19825.504530072</v>
      </c>
      <c r="M903" s="0" t="n">
        <f aca="false">'fitted RFU vs min'!M903*724.3752</f>
        <v>19552.603417224</v>
      </c>
    </row>
    <row r="904" customFormat="false" ht="12.75" hidden="false" customHeight="false" outlineLevel="0" collapsed="false">
      <c r="A904" s="0" t="n">
        <f aca="false">60*'fitted RFU vs min'!A904</f>
        <v>541.14114</v>
      </c>
      <c r="B904" s="0" t="n">
        <f aca="false">'fitted RFU vs min'!B904*724.3752</f>
        <v>4450.77172496764</v>
      </c>
      <c r="C904" s="0" t="n">
        <f aca="false">'fitted RFU vs min'!C904*724.3752</f>
        <v>6425.6614828752</v>
      </c>
      <c r="D904" s="0" t="n">
        <f aca="false">'fitted RFU vs min'!D904*724.3752</f>
        <v>7872.277873536</v>
      </c>
      <c r="E904" s="0" t="n">
        <f aca="false">'fitted RFU vs min'!E904*724.3752</f>
        <v>9509.880131928</v>
      </c>
      <c r="F904" s="0" t="n">
        <f aca="false">'fitted RFU vs min'!F904*724.3752</f>
        <v>12487.90247916</v>
      </c>
      <c r="G904" s="0" t="n">
        <f aca="false">'fitted RFU vs min'!G904*724.3752</f>
        <v>15598.739019312</v>
      </c>
      <c r="H904" s="0" t="n">
        <f aca="false">'fitted RFU vs min'!H904*724.3752</f>
        <v>16215.435845832</v>
      </c>
      <c r="I904" s="0" t="n">
        <f aca="false">'fitted RFU vs min'!I904*724.3752</f>
        <v>19754.588197992</v>
      </c>
      <c r="J904" s="0" t="n">
        <f aca="false">'fitted RFU vs min'!J904*724.3752</f>
        <v>20217.92755092</v>
      </c>
      <c r="K904" s="0" t="n">
        <f aca="false">'fitted RFU vs min'!K904*724.3752</f>
        <v>19938.760592592</v>
      </c>
      <c r="L904" s="0" t="n">
        <f aca="false">'fitted RFU vs min'!L904*724.3752</f>
        <v>19830.183993864</v>
      </c>
      <c r="M904" s="0" t="n">
        <f aca="false">'fitted RFU vs min'!M904*724.3752</f>
        <v>19556.544018312</v>
      </c>
    </row>
    <row r="905" customFormat="false" ht="12.75" hidden="false" customHeight="false" outlineLevel="0" collapsed="false">
      <c r="A905" s="0" t="n">
        <f aca="false">60*'fitted RFU vs min'!A905</f>
        <v>541.74174</v>
      </c>
      <c r="B905" s="0" t="n">
        <f aca="false">'fitted RFU vs min'!B905*724.3752</f>
        <v>4451.00832495902</v>
      </c>
      <c r="C905" s="0" t="n">
        <f aca="false">'fitted RFU vs min'!C905*724.3752</f>
        <v>6428.0997297984</v>
      </c>
      <c r="D905" s="0" t="n">
        <f aca="false">'fitted RFU vs min'!D905*724.3752</f>
        <v>7876.537199712</v>
      </c>
      <c r="E905" s="0" t="n">
        <f aca="false">'fitted RFU vs min'!E905*724.3752</f>
        <v>9514.059776832</v>
      </c>
      <c r="F905" s="0" t="n">
        <f aca="false">'fitted RFU vs min'!F905*724.3752</f>
        <v>12491.99519904</v>
      </c>
      <c r="G905" s="0" t="n">
        <f aca="false">'fitted RFU vs min'!G905*724.3752</f>
        <v>15604.077664536</v>
      </c>
      <c r="H905" s="0" t="n">
        <f aca="false">'fitted RFU vs min'!H905*724.3752</f>
        <v>16219.369203168</v>
      </c>
      <c r="I905" s="0" t="n">
        <f aca="false">'fitted RFU vs min'!I905*724.3752</f>
        <v>19760.30351832</v>
      </c>
      <c r="J905" s="0" t="n">
        <f aca="false">'fitted RFU vs min'!J905*724.3752</f>
        <v>20224.360002696</v>
      </c>
      <c r="K905" s="0" t="n">
        <f aca="false">'fitted RFU vs min'!K905*724.3752</f>
        <v>19943.96885028</v>
      </c>
      <c r="L905" s="0" t="n">
        <f aca="false">'fitted RFU vs min'!L905*724.3752</f>
        <v>19834.856213904</v>
      </c>
      <c r="M905" s="0" t="n">
        <f aca="false">'fitted RFU vs min'!M905*724.3752</f>
        <v>19560.477375648</v>
      </c>
    </row>
    <row r="906" customFormat="false" ht="12.75" hidden="false" customHeight="false" outlineLevel="0" collapsed="false">
      <c r="A906" s="0" t="n">
        <f aca="false">60*'fitted RFU vs min'!A906</f>
        <v>542.34234</v>
      </c>
      <c r="B906" s="0" t="n">
        <f aca="false">'fitted RFU vs min'!B906*724.3752</f>
        <v>4451.24492495041</v>
      </c>
      <c r="C906" s="0" t="n">
        <f aca="false">'fitted RFU vs min'!C906*724.3752</f>
        <v>6430.5372523464</v>
      </c>
      <c r="D906" s="0" t="n">
        <f aca="false">'fitted RFU vs min'!D906*724.3752</f>
        <v>7880.789282136</v>
      </c>
      <c r="E906" s="0" t="n">
        <f aca="false">'fitted RFU vs min'!E906*724.3752</f>
        <v>9518.239421736</v>
      </c>
      <c r="F906" s="0" t="n">
        <f aca="false">'fitted RFU vs min'!F906*724.3752</f>
        <v>12496.080675168</v>
      </c>
      <c r="G906" s="0" t="n">
        <f aca="false">'fitted RFU vs min'!G906*724.3752</f>
        <v>15609.401822256</v>
      </c>
      <c r="H906" s="0" t="n">
        <f aca="false">'fitted RFU vs min'!H906*724.3752</f>
        <v>16223.295316752</v>
      </c>
      <c r="I906" s="0" t="n">
        <f aca="false">'fitted RFU vs min'!I906*724.3752</f>
        <v>19766.004351144</v>
      </c>
      <c r="J906" s="0" t="n">
        <f aca="false">'fitted RFU vs min'!J906*724.3752</f>
        <v>20230.777966968</v>
      </c>
      <c r="K906" s="0" t="n">
        <f aca="false">'fitted RFU vs min'!K906*724.3752</f>
        <v>19949.169864216</v>
      </c>
      <c r="L906" s="0" t="n">
        <f aca="false">'fitted RFU vs min'!L906*724.3752</f>
        <v>19839.51394644</v>
      </c>
      <c r="M906" s="0" t="n">
        <f aca="false">'fitted RFU vs min'!M906*724.3752</f>
        <v>19564.39624548</v>
      </c>
    </row>
    <row r="907" customFormat="false" ht="12.75" hidden="false" customHeight="false" outlineLevel="0" collapsed="false">
      <c r="A907" s="0" t="n">
        <f aca="false">60*'fitted RFU vs min'!A907</f>
        <v>542.94288</v>
      </c>
      <c r="B907" s="0" t="n">
        <f aca="false">'fitted RFU vs min'!B907*724.3752</f>
        <v>4451.48150130544</v>
      </c>
      <c r="C907" s="0" t="n">
        <f aca="false">'fitted RFU vs min'!C907*724.3752</f>
        <v>6432.9747748944</v>
      </c>
      <c r="D907" s="0" t="n">
        <f aca="false">'fitted RFU vs min'!D907*724.3752</f>
        <v>7885.04136456</v>
      </c>
      <c r="E907" s="0" t="n">
        <f aca="false">'fitted RFU vs min'!E907*724.3752</f>
        <v>9522.411822888</v>
      </c>
      <c r="F907" s="0" t="n">
        <f aca="false">'fitted RFU vs min'!F907*724.3752</f>
        <v>12500.158907544</v>
      </c>
      <c r="G907" s="0" t="n">
        <f aca="false">'fitted RFU vs min'!G907*724.3752</f>
        <v>15614.718736224</v>
      </c>
      <c r="H907" s="0" t="n">
        <f aca="false">'fitted RFU vs min'!H907*724.3752</f>
        <v>16227.206942832</v>
      </c>
      <c r="I907" s="0" t="n">
        <f aca="false">'fitted RFU vs min'!I907*724.3752</f>
        <v>19771.697940216</v>
      </c>
      <c r="J907" s="0" t="n">
        <f aca="false">'fitted RFU vs min'!J907*724.3752</f>
        <v>20237.188687488</v>
      </c>
      <c r="K907" s="0" t="n">
        <f aca="false">'fitted RFU vs min'!K907*724.3752</f>
        <v>19954.356390648</v>
      </c>
      <c r="L907" s="0" t="n">
        <f aca="false">'fitted RFU vs min'!L907*724.3752</f>
        <v>19844.164435224</v>
      </c>
      <c r="M907" s="0" t="n">
        <f aca="false">'fitted RFU vs min'!M907*724.3752</f>
        <v>19568.315115312</v>
      </c>
    </row>
    <row r="908" customFormat="false" ht="12.75" hidden="false" customHeight="false" outlineLevel="0" collapsed="false">
      <c r="A908" s="0" t="n">
        <f aca="false">60*'fitted RFU vs min'!A908</f>
        <v>543.54354</v>
      </c>
      <c r="B908" s="0" t="n">
        <f aca="false">'fitted RFU vs min'!B908*724.3752</f>
        <v>4451.71812493319</v>
      </c>
      <c r="C908" s="0" t="n">
        <f aca="false">'fitted RFU vs min'!C908*724.3752</f>
        <v>6435.4130218176</v>
      </c>
      <c r="D908" s="0" t="n">
        <f aca="false">'fitted RFU vs min'!D908*724.3752</f>
        <v>7889.300690736</v>
      </c>
      <c r="E908" s="0" t="n">
        <f aca="false">'fitted RFU vs min'!E908*724.3752</f>
        <v>9526.58422404</v>
      </c>
      <c r="F908" s="0" t="n">
        <f aca="false">'fitted RFU vs min'!F908*724.3752</f>
        <v>12504.229896168</v>
      </c>
      <c r="G908" s="0" t="n">
        <f aca="false">'fitted RFU vs min'!G908*724.3752</f>
        <v>15620.035650192</v>
      </c>
      <c r="H908" s="0" t="n">
        <f aca="false">'fitted RFU vs min'!H908*724.3752</f>
        <v>16231.118568912</v>
      </c>
      <c r="I908" s="0" t="n">
        <f aca="false">'fitted RFU vs min'!I908*724.3752</f>
        <v>19777.384285536</v>
      </c>
      <c r="J908" s="0" t="n">
        <f aca="false">'fitted RFU vs min'!J908*724.3752</f>
        <v>20243.584920504</v>
      </c>
      <c r="K908" s="0" t="n">
        <f aca="false">'fitted RFU vs min'!K908*724.3752</f>
        <v>19959.528429576</v>
      </c>
      <c r="L908" s="0" t="n">
        <f aca="false">'fitted RFU vs min'!L908*724.3752</f>
        <v>19848.807680256</v>
      </c>
      <c r="M908" s="0" t="n">
        <f aca="false">'fitted RFU vs min'!M908*724.3752</f>
        <v>19572.212253888</v>
      </c>
    </row>
    <row r="909" customFormat="false" ht="12.75" hidden="false" customHeight="false" outlineLevel="0" collapsed="false">
      <c r="A909" s="0" t="n">
        <f aca="false">60*'fitted RFU vs min'!A909</f>
        <v>544.14414</v>
      </c>
      <c r="B909" s="0" t="n">
        <f aca="false">'fitted RFU vs min'!B909*724.3752</f>
        <v>4451.95472492458</v>
      </c>
      <c r="C909" s="0" t="n">
        <f aca="false">'fitted RFU vs min'!C909*724.3752</f>
        <v>6437.8498199904</v>
      </c>
      <c r="D909" s="0" t="n">
        <f aca="false">'fitted RFU vs min'!D909*724.3752</f>
        <v>7893.55277316</v>
      </c>
      <c r="E909" s="0" t="n">
        <f aca="false">'fitted RFU vs min'!E909*724.3752</f>
        <v>9530.74938144</v>
      </c>
      <c r="F909" s="0" t="n">
        <f aca="false">'fitted RFU vs min'!F909*724.3752</f>
        <v>12508.300884792</v>
      </c>
      <c r="G909" s="0" t="n">
        <f aca="false">'fitted RFU vs min'!G909*724.3752</f>
        <v>15625.330832904</v>
      </c>
      <c r="H909" s="0" t="n">
        <f aca="false">'fitted RFU vs min'!H909*724.3752</f>
        <v>16235.015707488</v>
      </c>
      <c r="I909" s="0" t="n">
        <f aca="false">'fitted RFU vs min'!I909*724.3752</f>
        <v>19783.0488996</v>
      </c>
      <c r="J909" s="0" t="n">
        <f aca="false">'fitted RFU vs min'!J909*724.3752</f>
        <v>20249.973909768</v>
      </c>
      <c r="K909" s="0" t="n">
        <f aca="false">'fitted RFU vs min'!K909*724.3752</f>
        <v>19964.693224752</v>
      </c>
      <c r="L909" s="0" t="n">
        <f aca="false">'fitted RFU vs min'!L909*724.3752</f>
        <v>19853.436437784</v>
      </c>
      <c r="M909" s="0" t="n">
        <f aca="false">'fitted RFU vs min'!M909*724.3752</f>
        <v>19576.102148712</v>
      </c>
    </row>
    <row r="910" customFormat="false" ht="12.75" hidden="false" customHeight="false" outlineLevel="0" collapsed="false">
      <c r="A910" s="0" t="n">
        <f aca="false">60*'fitted RFU vs min'!A910</f>
        <v>544.74474</v>
      </c>
      <c r="B910" s="0" t="n">
        <f aca="false">'fitted RFU vs min'!B910*724.3752</f>
        <v>4452.19132491596</v>
      </c>
      <c r="C910" s="0" t="n">
        <f aca="false">'fitted RFU vs min'!C910*724.3752</f>
        <v>6440.2880669136</v>
      </c>
      <c r="D910" s="0" t="n">
        <f aca="false">'fitted RFU vs min'!D910*724.3752</f>
        <v>7897.812099336</v>
      </c>
      <c r="E910" s="0" t="n">
        <f aca="false">'fitted RFU vs min'!E910*724.3752</f>
        <v>9534.91453884</v>
      </c>
      <c r="F910" s="0" t="n">
        <f aca="false">'fitted RFU vs min'!F910*724.3752</f>
        <v>12512.357385912</v>
      </c>
      <c r="G910" s="0" t="n">
        <f aca="false">'fitted RFU vs min'!G910*724.3752</f>
        <v>15630.626015616</v>
      </c>
      <c r="H910" s="0" t="n">
        <f aca="false">'fitted RFU vs min'!H910*724.3752</f>
        <v>16238.905602312</v>
      </c>
      <c r="I910" s="0" t="n">
        <f aca="false">'fitted RFU vs min'!I910*724.3752</f>
        <v>19788.713513664</v>
      </c>
      <c r="J910" s="0" t="n">
        <f aca="false">'fitted RFU vs min'!J910*724.3752</f>
        <v>20256.341167776</v>
      </c>
      <c r="K910" s="0" t="n">
        <f aca="false">'fitted RFU vs min'!K910*724.3752</f>
        <v>19969.843532424</v>
      </c>
      <c r="L910" s="0" t="n">
        <f aca="false">'fitted RFU vs min'!L910*724.3752</f>
        <v>19858.050707808</v>
      </c>
      <c r="M910" s="0" t="n">
        <f aca="false">'fitted RFU vs min'!M910*724.3752</f>
        <v>19579.984799784</v>
      </c>
    </row>
    <row r="911" customFormat="false" ht="12.75" hidden="false" customHeight="false" outlineLevel="0" collapsed="false">
      <c r="A911" s="0" t="n">
        <f aca="false">60*'fitted RFU vs min'!A911</f>
        <v>545.34528</v>
      </c>
      <c r="B911" s="0" t="n">
        <f aca="false">'fitted RFU vs min'!B911*724.3752</f>
        <v>4452.42790127099</v>
      </c>
      <c r="C911" s="0" t="n">
        <f aca="false">'fitted RFU vs min'!C911*724.3752</f>
        <v>6442.7255894616</v>
      </c>
      <c r="D911" s="0" t="n">
        <f aca="false">'fitted RFU vs min'!D911*724.3752</f>
        <v>7902.06418176</v>
      </c>
      <c r="E911" s="0" t="n">
        <f aca="false">'fitted RFU vs min'!E911*724.3752</f>
        <v>9539.072452488</v>
      </c>
      <c r="F911" s="0" t="n">
        <f aca="false">'fitted RFU vs min'!F911*724.3752</f>
        <v>12516.413887032</v>
      </c>
      <c r="G911" s="0" t="n">
        <f aca="false">'fitted RFU vs min'!G911*724.3752</f>
        <v>15635.913954576</v>
      </c>
      <c r="H911" s="0" t="n">
        <f aca="false">'fitted RFU vs min'!H911*724.3752</f>
        <v>16242.788253384</v>
      </c>
      <c r="I911" s="0" t="n">
        <f aca="false">'fitted RFU vs min'!I911*724.3752</f>
        <v>19794.356396472</v>
      </c>
      <c r="J911" s="0" t="n">
        <f aca="false">'fitted RFU vs min'!J911*724.3752</f>
        <v>20262.708425784</v>
      </c>
      <c r="K911" s="0" t="n">
        <f aca="false">'fitted RFU vs min'!K911*724.3752</f>
        <v>19974.986596344</v>
      </c>
      <c r="L911" s="0" t="n">
        <f aca="false">'fitted RFU vs min'!L911*724.3752</f>
        <v>19862.65773408</v>
      </c>
      <c r="M911" s="0" t="n">
        <f aca="false">'fitted RFU vs min'!M911*724.3752</f>
        <v>19583.852963352</v>
      </c>
    </row>
    <row r="912" customFormat="false" ht="12.75" hidden="false" customHeight="false" outlineLevel="0" collapsed="false">
      <c r="A912" s="0" t="n">
        <f aca="false">60*'fitted RFU vs min'!A912</f>
        <v>545.94594</v>
      </c>
      <c r="B912" s="0" t="n">
        <f aca="false">'fitted RFU vs min'!B912*724.3752</f>
        <v>4452.66452489874</v>
      </c>
      <c r="C912" s="0" t="n">
        <f aca="false">'fitted RFU vs min'!C912*724.3752</f>
        <v>6445.1638363848</v>
      </c>
      <c r="D912" s="0" t="n">
        <f aca="false">'fitted RFU vs min'!D912*724.3752</f>
        <v>7906.316264184</v>
      </c>
      <c r="E912" s="0" t="n">
        <f aca="false">'fitted RFU vs min'!E912*724.3752</f>
        <v>9543.230366136</v>
      </c>
      <c r="F912" s="0" t="n">
        <f aca="false">'fitted RFU vs min'!F912*724.3752</f>
        <v>12520.455900648</v>
      </c>
      <c r="G912" s="0" t="n">
        <f aca="false">'fitted RFU vs min'!G912*724.3752</f>
        <v>15641.187406032</v>
      </c>
      <c r="H912" s="0" t="n">
        <f aca="false">'fitted RFU vs min'!H912*724.3752</f>
        <v>16246.663660704</v>
      </c>
      <c r="I912" s="0" t="n">
        <f aca="false">'fitted RFU vs min'!I912*724.3752</f>
        <v>19799.99927928</v>
      </c>
      <c r="J912" s="0" t="n">
        <f aca="false">'fitted RFU vs min'!J912*724.3752</f>
        <v>20269.053952536</v>
      </c>
      <c r="K912" s="0" t="n">
        <f aca="false">'fitted RFU vs min'!K912*724.3752</f>
        <v>19980.122416512</v>
      </c>
      <c r="L912" s="0" t="n">
        <f aca="false">'fitted RFU vs min'!L912*724.3752</f>
        <v>19867.250272848</v>
      </c>
      <c r="M912" s="0" t="n">
        <f aca="false">'fitted RFU vs min'!M912*724.3752</f>
        <v>19587.713883168</v>
      </c>
    </row>
    <row r="913" customFormat="false" ht="12.75" hidden="false" customHeight="false" outlineLevel="0" collapsed="false">
      <c r="A913" s="0" t="n">
        <f aca="false">60*'fitted RFU vs min'!A913</f>
        <v>546.54654</v>
      </c>
      <c r="B913" s="0" t="n">
        <f aca="false">'fitted RFU vs min'!B913*724.3752</f>
        <v>4452.90112489013</v>
      </c>
      <c r="C913" s="0" t="n">
        <f aca="false">'fitted RFU vs min'!C913*724.3752</f>
        <v>6447.6006345576</v>
      </c>
      <c r="D913" s="0" t="n">
        <f aca="false">'fitted RFU vs min'!D913*724.3752</f>
        <v>7910.57559036</v>
      </c>
      <c r="E913" s="0" t="n">
        <f aca="false">'fitted RFU vs min'!E913*724.3752</f>
        <v>9547.381036032</v>
      </c>
      <c r="F913" s="0" t="n">
        <f aca="false">'fitted RFU vs min'!F913*724.3752</f>
        <v>12524.497914264</v>
      </c>
      <c r="G913" s="0" t="n">
        <f aca="false">'fitted RFU vs min'!G913*724.3752</f>
        <v>15646.453613736</v>
      </c>
      <c r="H913" s="0" t="n">
        <f aca="false">'fitted RFU vs min'!H913*724.3752</f>
        <v>16250.52458052</v>
      </c>
      <c r="I913" s="0" t="n">
        <f aca="false">'fitted RFU vs min'!I913*724.3752</f>
        <v>19805.627674584</v>
      </c>
      <c r="J913" s="0" t="n">
        <f aca="false">'fitted RFU vs min'!J913*724.3752</f>
        <v>20275.392235536</v>
      </c>
      <c r="K913" s="0" t="n">
        <f aca="false">'fitted RFU vs min'!K913*724.3752</f>
        <v>19985.236505424</v>
      </c>
      <c r="L913" s="0" t="n">
        <f aca="false">'fitted RFU vs min'!L913*724.3752</f>
        <v>19871.835567864</v>
      </c>
      <c r="M913" s="0" t="n">
        <f aca="false">'fitted RFU vs min'!M913*724.3752</f>
        <v>19591.567559232</v>
      </c>
    </row>
    <row r="914" customFormat="false" ht="12.75" hidden="false" customHeight="false" outlineLevel="0" collapsed="false">
      <c r="A914" s="0" t="n">
        <f aca="false">60*'fitted RFU vs min'!A914</f>
        <v>547.14714</v>
      </c>
      <c r="B914" s="0" t="n">
        <f aca="false">'fitted RFU vs min'!B914*724.3752</f>
        <v>4453.13772488151</v>
      </c>
      <c r="C914" s="0" t="n">
        <f aca="false">'fitted RFU vs min'!C914*724.3752</f>
        <v>6450.0388814808</v>
      </c>
      <c r="D914" s="0" t="n">
        <f aca="false">'fitted RFU vs min'!D914*724.3752</f>
        <v>7914.827672784</v>
      </c>
      <c r="E914" s="0" t="n">
        <f aca="false">'fitted RFU vs min'!E914*724.3752</f>
        <v>9551.524462176</v>
      </c>
      <c r="F914" s="0" t="n">
        <f aca="false">'fitted RFU vs min'!F914*724.3752</f>
        <v>12528.532684128</v>
      </c>
      <c r="G914" s="0" t="n">
        <f aca="false">'fitted RFU vs min'!G914*724.3752</f>
        <v>15651.712577688</v>
      </c>
      <c r="H914" s="0" t="n">
        <f aca="false">'fitted RFU vs min'!H914*724.3752</f>
        <v>16254.378256584</v>
      </c>
      <c r="I914" s="0" t="n">
        <f aca="false">'fitted RFU vs min'!I914*724.3752</f>
        <v>19811.241582384</v>
      </c>
      <c r="J914" s="0" t="n">
        <f aca="false">'fitted RFU vs min'!J914*724.3752</f>
        <v>20281.716031032</v>
      </c>
      <c r="K914" s="0" t="n">
        <f aca="false">'fitted RFU vs min'!K914*724.3752</f>
        <v>19990.343350584</v>
      </c>
      <c r="L914" s="0" t="n">
        <f aca="false">'fitted RFU vs min'!L914*724.3752</f>
        <v>19876.406375376</v>
      </c>
      <c r="M914" s="0" t="n">
        <f aca="false">'fitted RFU vs min'!M914*724.3752</f>
        <v>19595.406747792</v>
      </c>
    </row>
    <row r="915" customFormat="false" ht="12.75" hidden="false" customHeight="false" outlineLevel="0" collapsed="false">
      <c r="A915" s="0" t="n">
        <f aca="false">60*'fitted RFU vs min'!A915</f>
        <v>547.74768</v>
      </c>
      <c r="B915" s="0" t="n">
        <f aca="false">'fitted RFU vs min'!B915*724.3752</f>
        <v>4453.37430123654</v>
      </c>
      <c r="C915" s="0" t="n">
        <f aca="false">'fitted RFU vs min'!C915*724.3752</f>
        <v>6452.4764040288</v>
      </c>
      <c r="D915" s="0" t="n">
        <f aca="false">'fitted RFU vs min'!D915*724.3752</f>
        <v>7919.079755208</v>
      </c>
      <c r="E915" s="0" t="n">
        <f aca="false">'fitted RFU vs min'!E915*724.3752</f>
        <v>9555.66788832</v>
      </c>
      <c r="F915" s="0" t="n">
        <f aca="false">'fitted RFU vs min'!F915*724.3752</f>
        <v>12532.56021024</v>
      </c>
      <c r="G915" s="0" t="n">
        <f aca="false">'fitted RFU vs min'!G915*724.3752</f>
        <v>15656.964297888</v>
      </c>
      <c r="H915" s="0" t="n">
        <f aca="false">'fitted RFU vs min'!H915*724.3752</f>
        <v>16258.224688896</v>
      </c>
      <c r="I915" s="0" t="n">
        <f aca="false">'fitted RFU vs min'!I915*724.3752</f>
        <v>19816.848246432</v>
      </c>
      <c r="J915" s="0" t="n">
        <f aca="false">'fitted RFU vs min'!J915*724.3752</f>
        <v>20288.032582776</v>
      </c>
      <c r="K915" s="0" t="n">
        <f aca="false">'fitted RFU vs min'!K915*724.3752</f>
        <v>19995.442951992</v>
      </c>
      <c r="L915" s="0" t="n">
        <f aca="false">'fitted RFU vs min'!L915*724.3752</f>
        <v>19880.969939136</v>
      </c>
      <c r="M915" s="0" t="n">
        <f aca="false">'fitted RFU vs min'!M915*724.3752</f>
        <v>19599.2386926</v>
      </c>
    </row>
    <row r="916" customFormat="false" ht="12.75" hidden="false" customHeight="false" outlineLevel="0" collapsed="false">
      <c r="A916" s="0" t="n">
        <f aca="false">60*'fitted RFU vs min'!A916</f>
        <v>548.34834</v>
      </c>
      <c r="B916" s="0" t="n">
        <f aca="false">'fitted RFU vs min'!B916*724.3752</f>
        <v>4453.61092486429</v>
      </c>
      <c r="C916" s="0" t="n">
        <f aca="false">'fitted RFU vs min'!C916*724.3752</f>
        <v>6454.914650952</v>
      </c>
      <c r="D916" s="0" t="n">
        <f aca="false">'fitted RFU vs min'!D916*724.3752</f>
        <v>7923.339081384</v>
      </c>
      <c r="E916" s="0" t="n">
        <f aca="false">'fitted RFU vs min'!E916*724.3752</f>
        <v>9559.811314464</v>
      </c>
      <c r="F916" s="0" t="n">
        <f aca="false">'fitted RFU vs min'!F916*724.3752</f>
        <v>12536.5804926</v>
      </c>
      <c r="G916" s="0" t="n">
        <f aca="false">'fitted RFU vs min'!G916*724.3752</f>
        <v>15662.208774336</v>
      </c>
      <c r="H916" s="0" t="n">
        <f aca="false">'fitted RFU vs min'!H916*724.3752</f>
        <v>16262.063877456</v>
      </c>
      <c r="I916" s="0" t="n">
        <f aca="false">'fitted RFU vs min'!I916*724.3752</f>
        <v>19822.440422976</v>
      </c>
      <c r="J916" s="0" t="n">
        <f aca="false">'fitted RFU vs min'!J916*724.3752</f>
        <v>20294.334647016</v>
      </c>
      <c r="K916" s="0" t="n">
        <f aca="false">'fitted RFU vs min'!K916*724.3752</f>
        <v>20000.528065896</v>
      </c>
      <c r="L916" s="0" t="n">
        <f aca="false">'fitted RFU vs min'!L916*724.3752</f>
        <v>19885.526259144</v>
      </c>
      <c r="M916" s="0" t="n">
        <f aca="false">'fitted RFU vs min'!M916*724.3752</f>
        <v>19603.063393656</v>
      </c>
    </row>
    <row r="917" customFormat="false" ht="12.75" hidden="false" customHeight="false" outlineLevel="0" collapsed="false">
      <c r="A917" s="0" t="n">
        <f aca="false">60*'fitted RFU vs min'!A917</f>
        <v>548.94894</v>
      </c>
      <c r="B917" s="0" t="n">
        <f aca="false">'fitted RFU vs min'!B917*724.3752</f>
        <v>4453.84752485568</v>
      </c>
      <c r="C917" s="0" t="n">
        <f aca="false">'fitted RFU vs min'!C917*724.3752</f>
        <v>6457.3514491248</v>
      </c>
      <c r="D917" s="0" t="n">
        <f aca="false">'fitted RFU vs min'!D917*724.3752</f>
        <v>7927.591163808</v>
      </c>
      <c r="E917" s="0" t="n">
        <f aca="false">'fitted RFU vs min'!E917*724.3752</f>
        <v>9563.940253104</v>
      </c>
      <c r="F917" s="0" t="n">
        <f aca="false">'fitted RFU vs min'!F917*724.3752</f>
        <v>12540.593531208</v>
      </c>
      <c r="G917" s="0" t="n">
        <f aca="false">'fitted RFU vs min'!G917*724.3752</f>
        <v>15667.446007032</v>
      </c>
      <c r="H917" s="0" t="n">
        <f aca="false">'fitted RFU vs min'!H917*724.3752</f>
        <v>16265.895822264</v>
      </c>
      <c r="I917" s="0" t="n">
        <f aca="false">'fitted RFU vs min'!I917*724.3752</f>
        <v>19828.025355768</v>
      </c>
      <c r="J917" s="0" t="n">
        <f aca="false">'fitted RFU vs min'!J917*724.3752</f>
        <v>20300.622223752</v>
      </c>
      <c r="K917" s="0" t="n">
        <f aca="false">'fitted RFU vs min'!K917*724.3752</f>
        <v>20005.605936048</v>
      </c>
      <c r="L917" s="0" t="n">
        <f aca="false">'fitted RFU vs min'!L917*724.3752</f>
        <v>19890.060847896</v>
      </c>
      <c r="M917" s="0" t="n">
        <f aca="false">'fitted RFU vs min'!M917*724.3752</f>
        <v>19606.866363456</v>
      </c>
    </row>
    <row r="918" customFormat="false" ht="12.75" hidden="false" customHeight="false" outlineLevel="0" collapsed="false">
      <c r="A918" s="0" t="n">
        <f aca="false">60*'fitted RFU vs min'!A918</f>
        <v>549.54954</v>
      </c>
      <c r="B918" s="0" t="n">
        <f aca="false">'fitted RFU vs min'!B918*724.3752</f>
        <v>4454.08412484707</v>
      </c>
      <c r="C918" s="0" t="n">
        <f aca="false">'fitted RFU vs min'!C918*724.3752</f>
        <v>6459.789696048</v>
      </c>
      <c r="D918" s="0" t="n">
        <f aca="false">'fitted RFU vs min'!D918*724.3752</f>
        <v>7931.843246232</v>
      </c>
      <c r="E918" s="0" t="n">
        <f aca="false">'fitted RFU vs min'!E918*724.3752</f>
        <v>9568.076435496</v>
      </c>
      <c r="F918" s="0" t="n">
        <f aca="false">'fitted RFU vs min'!F918*724.3752</f>
        <v>12544.599326064</v>
      </c>
      <c r="G918" s="0" t="n">
        <f aca="false">'fitted RFU vs min'!G918*724.3752</f>
        <v>15672.668752224</v>
      </c>
      <c r="H918" s="0" t="n">
        <f aca="false">'fitted RFU vs min'!H918*724.3752</f>
        <v>16269.713279568</v>
      </c>
      <c r="I918" s="0" t="n">
        <f aca="false">'fitted RFU vs min'!I918*724.3752</f>
        <v>19833.595801056</v>
      </c>
      <c r="J918" s="0" t="n">
        <f aca="false">'fitted RFU vs min'!J918*724.3752</f>
        <v>20306.902556736</v>
      </c>
      <c r="K918" s="0" t="n">
        <f aca="false">'fitted RFU vs min'!K918*724.3752</f>
        <v>20010.669318696</v>
      </c>
      <c r="L918" s="0" t="n">
        <f aca="false">'fitted RFU vs min'!L918*724.3752</f>
        <v>19894.595436648</v>
      </c>
      <c r="M918" s="0" t="n">
        <f aca="false">'fitted RFU vs min'!M918*724.3752</f>
        <v>19610.669333256</v>
      </c>
    </row>
    <row r="919" customFormat="false" ht="12.75" hidden="false" customHeight="false" outlineLevel="0" collapsed="false">
      <c r="A919" s="0" t="n">
        <f aca="false">60*'fitted RFU vs min'!A919</f>
        <v>550.15008</v>
      </c>
      <c r="B919" s="0" t="n">
        <f aca="false">'fitted RFU vs min'!B919*724.3752</f>
        <v>4454.32070120209</v>
      </c>
      <c r="C919" s="0" t="n">
        <f aca="false">'fitted RFU vs min'!C919*724.3752</f>
        <v>6462.227218596</v>
      </c>
      <c r="D919" s="0" t="n">
        <f aca="false">'fitted RFU vs min'!D919*724.3752</f>
        <v>7936.102572408</v>
      </c>
      <c r="E919" s="0" t="n">
        <f aca="false">'fitted RFU vs min'!E919*724.3752</f>
        <v>9572.205374136</v>
      </c>
      <c r="F919" s="0" t="n">
        <f aca="false">'fitted RFU vs min'!F919*724.3752</f>
        <v>12548.597877168</v>
      </c>
      <c r="G919" s="0" t="n">
        <f aca="false">'fitted RFU vs min'!G919*724.3752</f>
        <v>15677.891497416</v>
      </c>
      <c r="H919" s="0" t="n">
        <f aca="false">'fitted RFU vs min'!H919*724.3752</f>
        <v>16273.52349312</v>
      </c>
      <c r="I919" s="0" t="n">
        <f aca="false">'fitted RFU vs min'!I919*724.3752</f>
        <v>19839.159002592</v>
      </c>
      <c r="J919" s="0" t="n">
        <f aca="false">'fitted RFU vs min'!J919*724.3752</f>
        <v>20313.168402216</v>
      </c>
      <c r="K919" s="0" t="n">
        <f aca="false">'fitted RFU vs min'!K919*724.3752</f>
        <v>20015.71821384</v>
      </c>
      <c r="L919" s="0" t="n">
        <f aca="false">'fitted RFU vs min'!L919*724.3752</f>
        <v>19899.115537896</v>
      </c>
      <c r="M919" s="0" t="n">
        <f aca="false">'fitted RFU vs min'!M919*724.3752</f>
        <v>19614.457815552</v>
      </c>
    </row>
    <row r="920" customFormat="false" ht="12.75" hidden="false" customHeight="false" outlineLevel="0" collapsed="false">
      <c r="A920" s="0" t="n">
        <f aca="false">60*'fitted RFU vs min'!A920</f>
        <v>550.75074</v>
      </c>
      <c r="B920" s="0" t="n">
        <f aca="false">'fitted RFU vs min'!B920*724.3752</f>
        <v>4454.55732482984</v>
      </c>
      <c r="C920" s="0" t="n">
        <f aca="false">'fitted RFU vs min'!C920*724.3752</f>
        <v>6464.6654655192</v>
      </c>
      <c r="D920" s="0" t="n">
        <f aca="false">'fitted RFU vs min'!D920*724.3752</f>
        <v>7940.354654832</v>
      </c>
      <c r="E920" s="0" t="n">
        <f aca="false">'fitted RFU vs min'!E920*724.3752</f>
        <v>9576.327069024</v>
      </c>
      <c r="F920" s="0" t="n">
        <f aca="false">'fitted RFU vs min'!F920*724.3752</f>
        <v>12552.596428272</v>
      </c>
      <c r="G920" s="0" t="n">
        <f aca="false">'fitted RFU vs min'!G920*724.3752</f>
        <v>15683.099755104</v>
      </c>
      <c r="H920" s="0" t="n">
        <f aca="false">'fitted RFU vs min'!H920*724.3752</f>
        <v>16277.333706672</v>
      </c>
      <c r="I920" s="0" t="n">
        <f aca="false">'fitted RFU vs min'!I920*724.3752</f>
        <v>19844.714960376</v>
      </c>
      <c r="J920" s="0" t="n">
        <f aca="false">'fitted RFU vs min'!J920*724.3752</f>
        <v>20319.427003944</v>
      </c>
      <c r="K920" s="0" t="n">
        <f aca="false">'fitted RFU vs min'!K920*724.3752</f>
        <v>20020.767108984</v>
      </c>
      <c r="L920" s="0" t="n">
        <f aca="false">'fitted RFU vs min'!L920*724.3752</f>
        <v>19903.62115164</v>
      </c>
      <c r="M920" s="0" t="n">
        <f aca="false">'fitted RFU vs min'!M920*724.3752</f>
        <v>19618.239054096</v>
      </c>
    </row>
    <row r="921" customFormat="false" ht="12.75" hidden="false" customHeight="false" outlineLevel="0" collapsed="false">
      <c r="A921" s="0" t="n">
        <f aca="false">60*'fitted RFU vs min'!A921</f>
        <v>551.35134</v>
      </c>
      <c r="B921" s="0" t="n">
        <f aca="false">'fitted RFU vs min'!B921*724.3752</f>
        <v>4454.79392482123</v>
      </c>
      <c r="C921" s="0" t="n">
        <f aca="false">'fitted RFU vs min'!C921*724.3752</f>
        <v>6467.102263692</v>
      </c>
      <c r="D921" s="0" t="n">
        <f aca="false">'fitted RFU vs min'!D921*724.3752</f>
        <v>7944.606737256</v>
      </c>
      <c r="E921" s="0" t="n">
        <f aca="false">'fitted RFU vs min'!E921*724.3752</f>
        <v>9580.448763912</v>
      </c>
      <c r="F921" s="0" t="n">
        <f aca="false">'fitted RFU vs min'!F921*724.3752</f>
        <v>12556.580491872</v>
      </c>
      <c r="G921" s="0" t="n">
        <f aca="false">'fitted RFU vs min'!G921*724.3752</f>
        <v>15688.30076904</v>
      </c>
      <c r="H921" s="0" t="n">
        <f aca="false">'fitted RFU vs min'!H921*724.3752</f>
        <v>16281.12943272</v>
      </c>
      <c r="I921" s="0" t="n">
        <f aca="false">'fitted RFU vs min'!I921*724.3752</f>
        <v>19850.249186904</v>
      </c>
      <c r="J921" s="0" t="n">
        <f aca="false">'fitted RFU vs min'!J921*724.3752</f>
        <v>20325.671118168</v>
      </c>
      <c r="K921" s="0" t="n">
        <f aca="false">'fitted RFU vs min'!K921*724.3752</f>
        <v>20025.794272872</v>
      </c>
      <c r="L921" s="0" t="n">
        <f aca="false">'fitted RFU vs min'!L921*724.3752</f>
        <v>19908.119521632</v>
      </c>
      <c r="M921" s="0" t="n">
        <f aca="false">'fitted RFU vs min'!M921*724.3752</f>
        <v>19622.013048888</v>
      </c>
    </row>
    <row r="922" customFormat="false" ht="12.75" hidden="false" customHeight="false" outlineLevel="0" collapsed="false">
      <c r="A922" s="0" t="n">
        <f aca="false">60*'fitted RFU vs min'!A922</f>
        <v>551.95194</v>
      </c>
      <c r="B922" s="0" t="n">
        <f aca="false">'fitted RFU vs min'!B922*724.3752</f>
        <v>4455.03052481262</v>
      </c>
      <c r="C922" s="0" t="n">
        <f aca="false">'fitted RFU vs min'!C922*724.3752</f>
        <v>6469.5405106152</v>
      </c>
      <c r="D922" s="0" t="n">
        <f aca="false">'fitted RFU vs min'!D922*724.3752</f>
        <v>7948.866063432</v>
      </c>
      <c r="E922" s="0" t="n">
        <f aca="false">'fitted RFU vs min'!E922*724.3752</f>
        <v>9584.563215048</v>
      </c>
      <c r="F922" s="0" t="n">
        <f aca="false">'fitted RFU vs min'!F922*724.3752</f>
        <v>12560.564555472</v>
      </c>
      <c r="G922" s="0" t="n">
        <f aca="false">'fitted RFU vs min'!G922*724.3752</f>
        <v>15693.494539224</v>
      </c>
      <c r="H922" s="0" t="n">
        <f aca="false">'fitted RFU vs min'!H922*724.3752</f>
        <v>16284.910671264</v>
      </c>
      <c r="I922" s="0" t="n">
        <f aca="false">'fitted RFU vs min'!I922*724.3752</f>
        <v>19855.783413432</v>
      </c>
      <c r="J922" s="0" t="n">
        <f aca="false">'fitted RFU vs min'!J922*724.3752</f>
        <v>20331.900744888</v>
      </c>
      <c r="K922" s="0" t="n">
        <f aca="false">'fitted RFU vs min'!K922*724.3752</f>
        <v>20030.814193008</v>
      </c>
      <c r="L922" s="0" t="n">
        <f aca="false">'fitted RFU vs min'!L922*724.3752</f>
        <v>19912.610647872</v>
      </c>
      <c r="M922" s="0" t="n">
        <f aca="false">'fitted RFU vs min'!M922*724.3752</f>
        <v>19625.772556176</v>
      </c>
    </row>
    <row r="923" customFormat="false" ht="12.75" hidden="false" customHeight="false" outlineLevel="0" collapsed="false">
      <c r="A923" s="0" t="n">
        <f aca="false">60*'fitted RFU vs min'!A923</f>
        <v>552.55248</v>
      </c>
      <c r="B923" s="0" t="n">
        <f aca="false">'fitted RFU vs min'!B923*724.3752</f>
        <v>4455.26710116764</v>
      </c>
      <c r="C923" s="0" t="n">
        <f aca="false">'fitted RFU vs min'!C923*724.3752</f>
        <v>6471.9780331632</v>
      </c>
      <c r="D923" s="0" t="n">
        <f aca="false">'fitted RFU vs min'!D923*724.3752</f>
        <v>7953.118145856</v>
      </c>
      <c r="E923" s="0" t="n">
        <f aca="false">'fitted RFU vs min'!E923*724.3752</f>
        <v>9588.677666184</v>
      </c>
      <c r="F923" s="0" t="n">
        <f aca="false">'fitted RFU vs min'!F923*724.3752</f>
        <v>12564.54137532</v>
      </c>
      <c r="G923" s="0" t="n">
        <f aca="false">'fitted RFU vs min'!G923*724.3752</f>
        <v>15698.681065656</v>
      </c>
      <c r="H923" s="0" t="n">
        <f aca="false">'fitted RFU vs min'!H923*724.3752</f>
        <v>16288.691909808</v>
      </c>
      <c r="I923" s="0" t="n">
        <f aca="false">'fitted RFU vs min'!I923*724.3752</f>
        <v>19861.303152456</v>
      </c>
      <c r="J923" s="0" t="n">
        <f aca="false">'fitted RFU vs min'!J923*724.3752</f>
        <v>20338.115884104</v>
      </c>
      <c r="K923" s="0" t="n">
        <f aca="false">'fitted RFU vs min'!K923*724.3752</f>
        <v>20035.81962564</v>
      </c>
      <c r="L923" s="0" t="n">
        <f aca="false">'fitted RFU vs min'!L923*724.3752</f>
        <v>19917.087286608</v>
      </c>
      <c r="M923" s="0" t="n">
        <f aca="false">'fitted RFU vs min'!M923*724.3752</f>
        <v>19629.524819712</v>
      </c>
    </row>
    <row r="924" customFormat="false" ht="12.75" hidden="false" customHeight="false" outlineLevel="0" collapsed="false">
      <c r="A924" s="0" t="n">
        <f aca="false">60*'fitted RFU vs min'!A924</f>
        <v>553.15314</v>
      </c>
      <c r="B924" s="0" t="n">
        <f aca="false">'fitted RFU vs min'!B924*724.3752</f>
        <v>4455.50372479539</v>
      </c>
      <c r="C924" s="0" t="n">
        <f aca="false">'fitted RFU vs min'!C924*724.3752</f>
        <v>6474.4155557112</v>
      </c>
      <c r="D924" s="0" t="n">
        <f aca="false">'fitted RFU vs min'!D924*724.3752</f>
        <v>7957.377472032</v>
      </c>
      <c r="E924" s="0" t="n">
        <f aca="false">'fitted RFU vs min'!E924*724.3752</f>
        <v>9592.784873568</v>
      </c>
      <c r="F924" s="0" t="n">
        <f aca="false">'fitted RFU vs min'!F924*724.3752</f>
        <v>12568.510951416</v>
      </c>
      <c r="G924" s="0" t="n">
        <f aca="false">'fitted RFU vs min'!G924*724.3752</f>
        <v>15703.853104584</v>
      </c>
      <c r="H924" s="0" t="n">
        <f aca="false">'fitted RFU vs min'!H924*724.3752</f>
        <v>16292.458660848</v>
      </c>
      <c r="I924" s="0" t="n">
        <f aca="false">'fitted RFU vs min'!I924*724.3752</f>
        <v>19866.808403976</v>
      </c>
      <c r="J924" s="0" t="n">
        <f aca="false">'fitted RFU vs min'!J924*724.3752</f>
        <v>20344.33102332</v>
      </c>
      <c r="K924" s="0" t="n">
        <f aca="false">'fitted RFU vs min'!K924*724.3752</f>
        <v>20040.825058272</v>
      </c>
      <c r="L924" s="0" t="n">
        <f aca="false">'fitted RFU vs min'!L924*724.3752</f>
        <v>19921.556681592</v>
      </c>
      <c r="M924" s="0" t="n">
        <f aca="false">'fitted RFU vs min'!M924*724.3752</f>
        <v>19633.262595744</v>
      </c>
    </row>
    <row r="925" customFormat="false" ht="12.75" hidden="false" customHeight="false" outlineLevel="0" collapsed="false">
      <c r="A925" s="0" t="n">
        <f aca="false">60*'fitted RFU vs min'!A925</f>
        <v>553.75374</v>
      </c>
      <c r="B925" s="0" t="n">
        <f aca="false">'fitted RFU vs min'!B925*724.3752</f>
        <v>4455.74032478678</v>
      </c>
      <c r="C925" s="0" t="n">
        <f aca="false">'fitted RFU vs min'!C925*724.3752</f>
        <v>6476.8538026344</v>
      </c>
      <c r="D925" s="0" t="n">
        <f aca="false">'fitted RFU vs min'!D925*724.3752</f>
        <v>7961.629554456</v>
      </c>
      <c r="E925" s="0" t="n">
        <f aca="false">'fitted RFU vs min'!E925*724.3752</f>
        <v>9596.892080952</v>
      </c>
      <c r="F925" s="0" t="n">
        <f aca="false">'fitted RFU vs min'!F925*724.3752</f>
        <v>12572.47328376</v>
      </c>
      <c r="G925" s="0" t="n">
        <f aca="false">'fitted RFU vs min'!G925*724.3752</f>
        <v>15709.025143512</v>
      </c>
      <c r="H925" s="0" t="n">
        <f aca="false">'fitted RFU vs min'!H925*724.3752</f>
        <v>16296.218168136</v>
      </c>
      <c r="I925" s="0" t="n">
        <f aca="false">'fitted RFU vs min'!I925*724.3752</f>
        <v>19872.313655496</v>
      </c>
      <c r="J925" s="0" t="n">
        <f aca="false">'fitted RFU vs min'!J925*724.3752</f>
        <v>20350.52443128</v>
      </c>
      <c r="K925" s="0" t="n">
        <f aca="false">'fitted RFU vs min'!K925*724.3752</f>
        <v>20045.808759648</v>
      </c>
      <c r="L925" s="0" t="n">
        <f aca="false">'fitted RFU vs min'!L925*724.3752</f>
        <v>19926.011589072</v>
      </c>
      <c r="M925" s="0" t="n">
        <f aca="false">'fitted RFU vs min'!M925*724.3752</f>
        <v>19636.993128024</v>
      </c>
    </row>
    <row r="926" customFormat="false" ht="12.75" hidden="false" customHeight="false" outlineLevel="0" collapsed="false">
      <c r="A926" s="0" t="n">
        <f aca="false">60*'fitted RFU vs min'!A926</f>
        <v>554.35434</v>
      </c>
      <c r="B926" s="0" t="n">
        <f aca="false">'fitted RFU vs min'!B926*724.3752</f>
        <v>4455.97692477817</v>
      </c>
      <c r="C926" s="0" t="n">
        <f aca="false">'fitted RFU vs min'!C926*724.3752</f>
        <v>6479.2913251824</v>
      </c>
      <c r="D926" s="0" t="n">
        <f aca="false">'fitted RFU vs min'!D926*724.3752</f>
        <v>7965.88163688</v>
      </c>
      <c r="E926" s="0" t="n">
        <f aca="false">'fitted RFU vs min'!E926*724.3752</f>
        <v>9600.992044584</v>
      </c>
      <c r="F926" s="0" t="n">
        <f aca="false">'fitted RFU vs min'!F926*724.3752</f>
        <v>12576.428372352</v>
      </c>
      <c r="G926" s="0" t="n">
        <f aca="false">'fitted RFU vs min'!G926*724.3752</f>
        <v>15714.189938688</v>
      </c>
      <c r="H926" s="0" t="n">
        <f aca="false">'fitted RFU vs min'!H926*724.3752</f>
        <v>16299.970431672</v>
      </c>
      <c r="I926" s="0" t="n">
        <f aca="false">'fitted RFU vs min'!I926*724.3752</f>
        <v>19877.79717576</v>
      </c>
      <c r="J926" s="0" t="n">
        <f aca="false">'fitted RFU vs min'!J926*724.3752</f>
        <v>20356.710595488</v>
      </c>
      <c r="K926" s="0" t="n">
        <f aca="false">'fitted RFU vs min'!K926*724.3752</f>
        <v>20050.785217272</v>
      </c>
      <c r="L926" s="0" t="n">
        <f aca="false">'fitted RFU vs min'!L926*724.3752</f>
        <v>19930.4592528</v>
      </c>
      <c r="M926" s="0" t="n">
        <f aca="false">'fitted RFU vs min'!M926*724.3752</f>
        <v>19640.716416552</v>
      </c>
    </row>
    <row r="927" customFormat="false" ht="12.75" hidden="false" customHeight="false" outlineLevel="0" collapsed="false">
      <c r="A927" s="0" t="n">
        <f aca="false">60*'fitted RFU vs min'!A927</f>
        <v>554.95494</v>
      </c>
      <c r="B927" s="0" t="n">
        <f aca="false">'fitted RFU vs min'!B927*724.3752</f>
        <v>4456.21352476956</v>
      </c>
      <c r="C927" s="0" t="n">
        <f aca="false">'fitted RFU vs min'!C927*724.3752</f>
        <v>6481.7288477304</v>
      </c>
      <c r="D927" s="0" t="n">
        <f aca="false">'fitted RFU vs min'!D927*724.3752</f>
        <v>7970.140963056</v>
      </c>
      <c r="E927" s="0" t="n">
        <f aca="false">'fitted RFU vs min'!E927*724.3752</f>
        <v>9605.092008216</v>
      </c>
      <c r="F927" s="0" t="n">
        <f aca="false">'fitted RFU vs min'!F927*724.3752</f>
        <v>12580.376217192</v>
      </c>
      <c r="G927" s="0" t="n">
        <f aca="false">'fitted RFU vs min'!G927*724.3752</f>
        <v>15719.34024636</v>
      </c>
      <c r="H927" s="0" t="n">
        <f aca="false">'fitted RFU vs min'!H927*724.3752</f>
        <v>16303.715451456</v>
      </c>
      <c r="I927" s="0" t="n">
        <f aca="false">'fitted RFU vs min'!I927*724.3752</f>
        <v>19883.273452272</v>
      </c>
      <c r="J927" s="0" t="n">
        <f aca="false">'fitted RFU vs min'!J927*724.3752</f>
        <v>20362.882272192</v>
      </c>
      <c r="K927" s="0" t="n">
        <f aca="false">'fitted RFU vs min'!K927*724.3752</f>
        <v>20055.747187392</v>
      </c>
      <c r="L927" s="0" t="n">
        <f aca="false">'fitted RFU vs min'!L927*724.3752</f>
        <v>19934.892429024</v>
      </c>
      <c r="M927" s="0" t="n">
        <f aca="false">'fitted RFU vs min'!M927*724.3752</f>
        <v>19644.425217576</v>
      </c>
    </row>
    <row r="928" customFormat="false" ht="12.75" hidden="false" customHeight="false" outlineLevel="0" collapsed="false">
      <c r="A928" s="0" t="n">
        <f aca="false">60*'fitted RFU vs min'!A928</f>
        <v>555.55554</v>
      </c>
      <c r="B928" s="0" t="n">
        <f aca="false">'fitted RFU vs min'!B928*724.3752</f>
        <v>4456.45012476094</v>
      </c>
      <c r="C928" s="0" t="n">
        <f aca="false">'fitted RFU vs min'!C928*724.3752</f>
        <v>6484.1663702784</v>
      </c>
      <c r="D928" s="0" t="n">
        <f aca="false">'fitted RFU vs min'!D928*724.3752</f>
        <v>7974.39304548</v>
      </c>
      <c r="E928" s="0" t="n">
        <f aca="false">'fitted RFU vs min'!E928*724.3752</f>
        <v>9609.184728096</v>
      </c>
      <c r="F928" s="0" t="n">
        <f aca="false">'fitted RFU vs min'!F928*724.3752</f>
        <v>12584.324062032</v>
      </c>
      <c r="G928" s="0" t="n">
        <f aca="false">'fitted RFU vs min'!G928*724.3752</f>
        <v>15724.48331028</v>
      </c>
      <c r="H928" s="0" t="n">
        <f aca="false">'fitted RFU vs min'!H928*724.3752</f>
        <v>16307.453227488</v>
      </c>
      <c r="I928" s="0" t="n">
        <f aca="false">'fitted RFU vs min'!I928*724.3752</f>
        <v>19888.742485032</v>
      </c>
      <c r="J928" s="0" t="n">
        <f aca="false">'fitted RFU vs min'!J928*724.3752</f>
        <v>20369.046705144</v>
      </c>
      <c r="K928" s="0" t="n">
        <f aca="false">'fitted RFU vs min'!K928*724.3752</f>
        <v>20060.709157512</v>
      </c>
      <c r="L928" s="0" t="n">
        <f aca="false">'fitted RFU vs min'!L928*724.3752</f>
        <v>19939.318361496</v>
      </c>
      <c r="M928" s="0" t="n">
        <f aca="false">'fitted RFU vs min'!M928*724.3752</f>
        <v>19648.126774848</v>
      </c>
    </row>
    <row r="929" customFormat="false" ht="12.75" hidden="false" customHeight="false" outlineLevel="0" collapsed="false">
      <c r="A929" s="0" t="n">
        <f aca="false">60*'fitted RFU vs min'!A929</f>
        <v>556.15614</v>
      </c>
      <c r="B929" s="0" t="n">
        <f aca="false">'fitted RFU vs min'!B929*724.3752</f>
        <v>4456.68672475233</v>
      </c>
      <c r="C929" s="0" t="n">
        <f aca="false">'fitted RFU vs min'!C929*724.3752</f>
        <v>6486.6046172016</v>
      </c>
      <c r="D929" s="0" t="n">
        <f aca="false">'fitted RFU vs min'!D929*724.3752</f>
        <v>7978.645127904</v>
      </c>
      <c r="E929" s="0" t="n">
        <f aca="false">'fitted RFU vs min'!E929*724.3752</f>
        <v>9613.277447976</v>
      </c>
      <c r="F929" s="0" t="n">
        <f aca="false">'fitted RFU vs min'!F929*724.3752</f>
        <v>12588.257419368</v>
      </c>
      <c r="G929" s="0" t="n">
        <f aca="false">'fitted RFU vs min'!G929*724.3752</f>
        <v>15729.619130448</v>
      </c>
      <c r="H929" s="0" t="n">
        <f aca="false">'fitted RFU vs min'!H929*724.3752</f>
        <v>16311.183759768</v>
      </c>
      <c r="I929" s="0" t="n">
        <f aca="false">'fitted RFU vs min'!I929*724.3752</f>
        <v>19894.197030288</v>
      </c>
      <c r="J929" s="0" t="n">
        <f aca="false">'fitted RFU vs min'!J929*724.3752</f>
        <v>20375.196650592</v>
      </c>
      <c r="K929" s="0" t="n">
        <f aca="false">'fitted RFU vs min'!K929*724.3752</f>
        <v>20065.649396376</v>
      </c>
      <c r="L929" s="0" t="n">
        <f aca="false">'fitted RFU vs min'!L929*724.3752</f>
        <v>19943.729806464</v>
      </c>
      <c r="M929" s="0" t="n">
        <f aca="false">'fitted RFU vs min'!M929*724.3752</f>
        <v>19651.821088368</v>
      </c>
    </row>
    <row r="930" customFormat="false" ht="12.75" hidden="false" customHeight="false" outlineLevel="0" collapsed="false">
      <c r="A930" s="0" t="n">
        <f aca="false">60*'fitted RFU vs min'!A930</f>
        <v>556.75674</v>
      </c>
      <c r="B930" s="0" t="n">
        <f aca="false">'fitted RFU vs min'!B930*724.3752</f>
        <v>4456.92332474372</v>
      </c>
      <c r="C930" s="0" t="n">
        <f aca="false">'fitted RFU vs min'!C930*724.3752</f>
        <v>6489.0421397496</v>
      </c>
      <c r="D930" s="0" t="n">
        <f aca="false">'fitted RFU vs min'!D930*724.3752</f>
        <v>7982.90445408</v>
      </c>
      <c r="E930" s="0" t="n">
        <f aca="false">'fitted RFU vs min'!E930*724.3752</f>
        <v>9617.362924104</v>
      </c>
      <c r="F930" s="0" t="n">
        <f aca="false">'fitted RFU vs min'!F930*724.3752</f>
        <v>12592.190776704</v>
      </c>
      <c r="G930" s="0" t="n">
        <f aca="false">'fitted RFU vs min'!G930*724.3752</f>
        <v>15734.747706864</v>
      </c>
      <c r="H930" s="0" t="n">
        <f aca="false">'fitted RFU vs min'!H930*724.3752</f>
        <v>16314.899804544</v>
      </c>
      <c r="I930" s="0" t="n">
        <f aca="false">'fitted RFU vs min'!I930*724.3752</f>
        <v>19899.644331792</v>
      </c>
      <c r="J930" s="0" t="n">
        <f aca="false">'fitted RFU vs min'!J930*724.3752</f>
        <v>20381.339352288</v>
      </c>
      <c r="K930" s="0" t="n">
        <f aca="false">'fitted RFU vs min'!K930*724.3752</f>
        <v>20070.582391488</v>
      </c>
      <c r="L930" s="0" t="n">
        <f aca="false">'fitted RFU vs min'!L930*724.3752</f>
        <v>19948.13400768</v>
      </c>
      <c r="M930" s="0" t="n">
        <f aca="false">'fitted RFU vs min'!M930*724.3752</f>
        <v>19655.500914384</v>
      </c>
    </row>
    <row r="931" customFormat="false" ht="12.75" hidden="false" customHeight="false" outlineLevel="0" collapsed="false">
      <c r="A931" s="0" t="n">
        <f aca="false">60*'fitted RFU vs min'!A931</f>
        <v>557.35734</v>
      </c>
      <c r="B931" s="0" t="n">
        <f aca="false">'fitted RFU vs min'!B931*724.3752</f>
        <v>4457.15992473511</v>
      </c>
      <c r="C931" s="0" t="n">
        <f aca="false">'fitted RFU vs min'!C931*724.3752</f>
        <v>6491.4796622976</v>
      </c>
      <c r="D931" s="0" t="n">
        <f aca="false">'fitted RFU vs min'!D931*724.3752</f>
        <v>7987.156536504</v>
      </c>
      <c r="E931" s="0" t="n">
        <f aca="false">'fitted RFU vs min'!E931*724.3752</f>
        <v>9621.448400232</v>
      </c>
      <c r="F931" s="0" t="n">
        <f aca="false">'fitted RFU vs min'!F931*724.3752</f>
        <v>12596.116890288</v>
      </c>
      <c r="G931" s="0" t="n">
        <f aca="false">'fitted RFU vs min'!G931*724.3752</f>
        <v>15739.869039528</v>
      </c>
      <c r="H931" s="0" t="n">
        <f aca="false">'fitted RFU vs min'!H931*724.3752</f>
        <v>16318.608605568</v>
      </c>
      <c r="I931" s="0" t="n">
        <f aca="false">'fitted RFU vs min'!I931*724.3752</f>
        <v>19905.077145792</v>
      </c>
      <c r="J931" s="0" t="n">
        <f aca="false">'fitted RFU vs min'!J931*724.3752</f>
        <v>20387.46756648</v>
      </c>
      <c r="K931" s="0" t="n">
        <f aca="false">'fitted RFU vs min'!K931*724.3752</f>
        <v>20075.508142848</v>
      </c>
      <c r="L931" s="0" t="n">
        <f aca="false">'fitted RFU vs min'!L931*724.3752</f>
        <v>19952.530965144</v>
      </c>
      <c r="M931" s="0" t="n">
        <f aca="false">'fitted RFU vs min'!M931*724.3752</f>
        <v>19659.173496648</v>
      </c>
    </row>
    <row r="932" customFormat="false" ht="12.75" hidden="false" customHeight="false" outlineLevel="0" collapsed="false">
      <c r="A932" s="0" t="n">
        <f aca="false">60*'fitted RFU vs min'!A932</f>
        <v>557.95794</v>
      </c>
      <c r="B932" s="0" t="n">
        <f aca="false">'fitted RFU vs min'!B932*724.3752</f>
        <v>4457.39652472649</v>
      </c>
      <c r="C932" s="0" t="n">
        <f aca="false">'fitted RFU vs min'!C932*724.3752</f>
        <v>6493.9171848456</v>
      </c>
      <c r="D932" s="0" t="n">
        <f aca="false">'fitted RFU vs min'!D932*724.3752</f>
        <v>7991.408618928</v>
      </c>
      <c r="E932" s="0" t="n">
        <f aca="false">'fitted RFU vs min'!E932*724.3752</f>
        <v>9625.526632608</v>
      </c>
      <c r="F932" s="0" t="n">
        <f aca="false">'fitted RFU vs min'!F932*724.3752</f>
        <v>12600.03576012</v>
      </c>
      <c r="G932" s="0" t="n">
        <f aca="false">'fitted RFU vs min'!G932*724.3752</f>
        <v>15744.975884688</v>
      </c>
      <c r="H932" s="0" t="n">
        <f aca="false">'fitted RFU vs min'!H932*724.3752</f>
        <v>16322.31016284</v>
      </c>
      <c r="I932" s="0" t="n">
        <f aca="false">'fitted RFU vs min'!I932*724.3752</f>
        <v>19910.50271604</v>
      </c>
      <c r="J932" s="0" t="n">
        <f aca="false">'fitted RFU vs min'!J932*724.3752</f>
        <v>20393.581293168</v>
      </c>
      <c r="K932" s="0" t="n">
        <f aca="false">'fitted RFU vs min'!K932*724.3752</f>
        <v>20080.419406704</v>
      </c>
      <c r="L932" s="0" t="n">
        <f aca="false">'fitted RFU vs min'!L932*724.3752</f>
        <v>19956.913435104</v>
      </c>
      <c r="M932" s="0" t="n">
        <f aca="false">'fitted RFU vs min'!M932*724.3752</f>
        <v>19662.83883516</v>
      </c>
    </row>
    <row r="933" customFormat="false" ht="12.75" hidden="false" customHeight="false" outlineLevel="0" collapsed="false">
      <c r="A933" s="0" t="n">
        <f aca="false">60*'fitted RFU vs min'!A933</f>
        <v>558.55854</v>
      </c>
      <c r="B933" s="0" t="n">
        <f aca="false">'fitted RFU vs min'!B933*724.3752</f>
        <v>4457.63312471788</v>
      </c>
      <c r="C933" s="0" t="n">
        <f aca="false">'fitted RFU vs min'!C933*724.3752</f>
        <v>6496.3554317688</v>
      </c>
      <c r="D933" s="0" t="n">
        <f aca="false">'fitted RFU vs min'!D933*724.3752</f>
        <v>7995.667945104</v>
      </c>
      <c r="E933" s="0" t="n">
        <f aca="false">'fitted RFU vs min'!E933*724.3752</f>
        <v>9629.597621232</v>
      </c>
      <c r="F933" s="0" t="n">
        <f aca="false">'fitted RFU vs min'!F933*724.3752</f>
        <v>12603.9473862</v>
      </c>
      <c r="G933" s="0" t="n">
        <f aca="false">'fitted RFU vs min'!G933*724.3752</f>
        <v>15750.082729848</v>
      </c>
      <c r="H933" s="0" t="n">
        <f aca="false">'fitted RFU vs min'!H933*724.3752</f>
        <v>16326.00447636</v>
      </c>
      <c r="I933" s="0" t="n">
        <f aca="false">'fitted RFU vs min'!I933*724.3752</f>
        <v>19915.913798784</v>
      </c>
      <c r="J933" s="0" t="n">
        <f aca="false">'fitted RFU vs min'!J933*724.3752</f>
        <v>20399.687776104</v>
      </c>
      <c r="K933" s="0" t="n">
        <f aca="false">'fitted RFU vs min'!K933*724.3752</f>
        <v>20085.316183056</v>
      </c>
      <c r="L933" s="0" t="n">
        <f aca="false">'fitted RFU vs min'!L933*724.3752</f>
        <v>19961.28141756</v>
      </c>
      <c r="M933" s="0" t="n">
        <f aca="false">'fitted RFU vs min'!M933*724.3752</f>
        <v>19666.489686168</v>
      </c>
    </row>
    <row r="934" customFormat="false" ht="12.75" hidden="false" customHeight="false" outlineLevel="0" collapsed="false">
      <c r="A934" s="0" t="n">
        <f aca="false">60*'fitted RFU vs min'!A934</f>
        <v>559.15914</v>
      </c>
      <c r="B934" s="0" t="n">
        <f aca="false">'fitted RFU vs min'!B934*724.3752</f>
        <v>4457.86972470927</v>
      </c>
      <c r="C934" s="0" t="n">
        <f aca="false">'fitted RFU vs min'!C934*724.3752</f>
        <v>6498.7922299416</v>
      </c>
      <c r="D934" s="0" t="n">
        <f aca="false">'fitted RFU vs min'!D934*724.3752</f>
        <v>7999.920027528</v>
      </c>
      <c r="E934" s="0" t="n">
        <f aca="false">'fitted RFU vs min'!E934*724.3752</f>
        <v>9633.668609856</v>
      </c>
      <c r="F934" s="0" t="n">
        <f aca="false">'fitted RFU vs min'!F934*724.3752</f>
        <v>12607.851768528</v>
      </c>
      <c r="G934" s="0" t="n">
        <f aca="false">'fitted RFU vs min'!G934*724.3752</f>
        <v>15755.175087504</v>
      </c>
      <c r="H934" s="0" t="n">
        <f aca="false">'fitted RFU vs min'!H934*724.3752</f>
        <v>16329.691546128</v>
      </c>
      <c r="I934" s="0" t="n">
        <f aca="false">'fitted RFU vs min'!I934*724.3752</f>
        <v>19921.317637776</v>
      </c>
      <c r="J934" s="0" t="n">
        <f aca="false">'fitted RFU vs min'!J934*724.3752</f>
        <v>20405.787015288</v>
      </c>
      <c r="K934" s="0" t="n">
        <f aca="false">'fitted RFU vs min'!K934*724.3752</f>
        <v>20090.205715656</v>
      </c>
      <c r="L934" s="0" t="n">
        <f aca="false">'fitted RFU vs min'!L934*724.3752</f>
        <v>19965.649400016</v>
      </c>
      <c r="M934" s="0" t="n">
        <f aca="false">'fitted RFU vs min'!M934*724.3752</f>
        <v>19670.133293424</v>
      </c>
    </row>
    <row r="935" customFormat="false" ht="12.75" hidden="false" customHeight="false" outlineLevel="0" collapsed="false">
      <c r="A935" s="0" t="n">
        <f aca="false">60*'fitted RFU vs min'!A935</f>
        <v>559.75974</v>
      </c>
      <c r="B935" s="0" t="n">
        <f aca="false">'fitted RFU vs min'!B935*724.3752</f>
        <v>4458.10632470066</v>
      </c>
      <c r="C935" s="0" t="n">
        <f aca="false">'fitted RFU vs min'!C935*724.3752</f>
        <v>6501.2304768648</v>
      </c>
      <c r="D935" s="0" t="n">
        <f aca="false">'fitted RFU vs min'!D935*724.3752</f>
        <v>8004.172109952</v>
      </c>
      <c r="E935" s="0" t="n">
        <f aca="false">'fitted RFU vs min'!E935*724.3752</f>
        <v>9637.73959848</v>
      </c>
      <c r="F935" s="0" t="n">
        <f aca="false">'fitted RFU vs min'!F935*724.3752</f>
        <v>12611.748907104</v>
      </c>
      <c r="G935" s="0" t="n">
        <f aca="false">'fitted RFU vs min'!G935*724.3752</f>
        <v>15760.26744516</v>
      </c>
      <c r="H935" s="0" t="n">
        <f aca="false">'fitted RFU vs min'!H935*724.3752</f>
        <v>16333.371372144</v>
      </c>
      <c r="I935" s="0" t="n">
        <f aca="false">'fitted RFU vs min'!I935*724.3752</f>
        <v>19926.714233016</v>
      </c>
      <c r="J935" s="0" t="n">
        <f aca="false">'fitted RFU vs min'!J935*724.3752</f>
        <v>20411.864523216</v>
      </c>
      <c r="K935" s="0" t="n">
        <f aca="false">'fitted RFU vs min'!K935*724.3752</f>
        <v>20095.088004504</v>
      </c>
      <c r="L935" s="0" t="n">
        <f aca="false">'fitted RFU vs min'!L935*724.3752</f>
        <v>19969.995651216</v>
      </c>
      <c r="M935" s="0" t="n">
        <f aca="false">'fitted RFU vs min'!M935*724.3752</f>
        <v>19673.769656928</v>
      </c>
    </row>
    <row r="936" customFormat="false" ht="12.75" hidden="false" customHeight="false" outlineLevel="0" collapsed="false">
      <c r="A936" s="0" t="n">
        <f aca="false">60*'fitted RFU vs min'!A936</f>
        <v>560.36034</v>
      </c>
      <c r="B936" s="0" t="n">
        <f aca="false">'fitted RFU vs min'!B936*724.3752</f>
        <v>4458.34292469204</v>
      </c>
      <c r="C936" s="0" t="n">
        <f aca="false">'fitted RFU vs min'!C936*724.3752</f>
        <v>6503.6679994128</v>
      </c>
      <c r="D936" s="0" t="n">
        <f aca="false">'fitted RFU vs min'!D936*724.3752</f>
        <v>8008.431436128</v>
      </c>
      <c r="E936" s="0" t="n">
        <f aca="false">'fitted RFU vs min'!E936*724.3752</f>
        <v>9641.803343352</v>
      </c>
      <c r="F936" s="0" t="n">
        <f aca="false">'fitted RFU vs min'!F936*724.3752</f>
        <v>12615.64604568</v>
      </c>
      <c r="G936" s="0" t="n">
        <f aca="false">'fitted RFU vs min'!G936*724.3752</f>
        <v>15765.345315312</v>
      </c>
      <c r="H936" s="0" t="n">
        <f aca="false">'fitted RFU vs min'!H936*724.3752</f>
        <v>16337.036710656</v>
      </c>
      <c r="I936" s="0" t="n">
        <f aca="false">'fitted RFU vs min'!I936*724.3752</f>
        <v>19932.096340752</v>
      </c>
      <c r="J936" s="0" t="n">
        <f aca="false">'fitted RFU vs min'!J936*724.3752</f>
        <v>20417.934787392</v>
      </c>
      <c r="K936" s="0" t="n">
        <f aca="false">'fitted RFU vs min'!K936*724.3752</f>
        <v>20099.955805848</v>
      </c>
      <c r="L936" s="0" t="n">
        <f aca="false">'fitted RFU vs min'!L936*724.3752</f>
        <v>19974.341902416</v>
      </c>
      <c r="M936" s="0" t="n">
        <f aca="false">'fitted RFU vs min'!M936*724.3752</f>
        <v>19677.391532928</v>
      </c>
    </row>
    <row r="937" customFormat="false" ht="12.75" hidden="false" customHeight="false" outlineLevel="0" collapsed="false">
      <c r="A937" s="0" t="n">
        <f aca="false">60*'fitted RFU vs min'!A937</f>
        <v>560.96094</v>
      </c>
      <c r="B937" s="0" t="n">
        <f aca="false">'fitted RFU vs min'!B937*724.3752</f>
        <v>4458.57952468343</v>
      </c>
      <c r="C937" s="0" t="n">
        <f aca="false">'fitted RFU vs min'!C937*724.3752</f>
        <v>6506.106246336</v>
      </c>
      <c r="D937" s="0" t="n">
        <f aca="false">'fitted RFU vs min'!D937*724.3752</f>
        <v>8012.683518552</v>
      </c>
      <c r="E937" s="0" t="n">
        <f aca="false">'fitted RFU vs min'!E937*724.3752</f>
        <v>9645.867088224</v>
      </c>
      <c r="F937" s="0" t="n">
        <f aca="false">'fitted RFU vs min'!F937*724.3752</f>
        <v>12619.528696752</v>
      </c>
      <c r="G937" s="0" t="n">
        <f aca="false">'fitted RFU vs min'!G937*724.3752</f>
        <v>15770.415941712</v>
      </c>
      <c r="H937" s="0" t="n">
        <f aca="false">'fitted RFU vs min'!H937*724.3752</f>
        <v>16340.694805416</v>
      </c>
      <c r="I937" s="0" t="n">
        <f aca="false">'fitted RFU vs min'!I937*724.3752</f>
        <v>19937.471204736</v>
      </c>
      <c r="J937" s="0" t="n">
        <f aca="false">'fitted RFU vs min'!J937*724.3752</f>
        <v>20423.997807816</v>
      </c>
      <c r="K937" s="0" t="n">
        <f aca="false">'fitted RFU vs min'!K937*724.3752</f>
        <v>20104.81636344</v>
      </c>
      <c r="L937" s="0" t="n">
        <f aca="false">'fitted RFU vs min'!L937*724.3752</f>
        <v>19978.673666112</v>
      </c>
      <c r="M937" s="0" t="n">
        <f aca="false">'fitted RFU vs min'!M937*724.3752</f>
        <v>19681.006165176</v>
      </c>
    </row>
    <row r="938" customFormat="false" ht="12.75" hidden="false" customHeight="false" outlineLevel="0" collapsed="false">
      <c r="A938" s="0" t="n">
        <f aca="false">60*'fitted RFU vs min'!A938</f>
        <v>561.56154</v>
      </c>
      <c r="B938" s="0" t="n">
        <f aca="false">'fitted RFU vs min'!B938*724.3752</f>
        <v>4458.81612467482</v>
      </c>
      <c r="C938" s="0" t="n">
        <f aca="false">'fitted RFU vs min'!C938*724.3752</f>
        <v>6508.5430445088</v>
      </c>
      <c r="D938" s="0" t="n">
        <f aca="false">'fitted RFU vs min'!D938*724.3752</f>
        <v>8016.935600976</v>
      </c>
      <c r="E938" s="0" t="n">
        <f aca="false">'fitted RFU vs min'!E938*724.3752</f>
        <v>9649.923589344</v>
      </c>
      <c r="F938" s="0" t="n">
        <f aca="false">'fitted RFU vs min'!F938*724.3752</f>
        <v>12623.411347824</v>
      </c>
      <c r="G938" s="0" t="n">
        <f aca="false">'fitted RFU vs min'!G938*724.3752</f>
        <v>15775.47932436</v>
      </c>
      <c r="H938" s="0" t="n">
        <f aca="false">'fitted RFU vs min'!H938*724.3752</f>
        <v>16344.352900176</v>
      </c>
      <c r="I938" s="0" t="n">
        <f aca="false">'fitted RFU vs min'!I938*724.3752</f>
        <v>19942.831581216</v>
      </c>
      <c r="J938" s="0" t="n">
        <f aca="false">'fitted RFU vs min'!J938*724.3752</f>
        <v>20430.046340736</v>
      </c>
      <c r="K938" s="0" t="n">
        <f aca="false">'fitted RFU vs min'!K938*724.3752</f>
        <v>20109.662433528</v>
      </c>
      <c r="L938" s="0" t="n">
        <f aca="false">'fitted RFU vs min'!L938*724.3752</f>
        <v>19982.998186056</v>
      </c>
      <c r="M938" s="0" t="n">
        <f aca="false">'fitted RFU vs min'!M938*724.3752</f>
        <v>19684.613553672</v>
      </c>
    </row>
    <row r="939" customFormat="false" ht="12.75" hidden="false" customHeight="false" outlineLevel="0" collapsed="false">
      <c r="A939" s="0" t="n">
        <f aca="false">60*'fitted RFU vs min'!A939</f>
        <v>562.16214</v>
      </c>
      <c r="B939" s="0" t="n">
        <f aca="false">'fitted RFU vs min'!B939*724.3752</f>
        <v>4459.05272466621</v>
      </c>
      <c r="C939" s="0" t="n">
        <f aca="false">'fitted RFU vs min'!C939*724.3752</f>
        <v>6510.981291432</v>
      </c>
      <c r="D939" s="0" t="n">
        <f aca="false">'fitted RFU vs min'!D939*724.3752</f>
        <v>8021.194927152</v>
      </c>
      <c r="E939" s="0" t="n">
        <f aca="false">'fitted RFU vs min'!E939*724.3752</f>
        <v>9653.972846712</v>
      </c>
      <c r="F939" s="0" t="n">
        <f aca="false">'fitted RFU vs min'!F939*724.3752</f>
        <v>12627.286755144</v>
      </c>
      <c r="G939" s="0" t="n">
        <f aca="false">'fitted RFU vs min'!G939*724.3752</f>
        <v>15780.535463256</v>
      </c>
      <c r="H939" s="0" t="n">
        <f aca="false">'fitted RFU vs min'!H939*724.3752</f>
        <v>16347.996507432</v>
      </c>
      <c r="I939" s="0" t="n">
        <f aca="false">'fitted RFU vs min'!I939*724.3752</f>
        <v>19948.184713944</v>
      </c>
      <c r="J939" s="0" t="n">
        <f aca="false">'fitted RFU vs min'!J939*724.3752</f>
        <v>20436.080386152</v>
      </c>
      <c r="K939" s="0" t="n">
        <f aca="false">'fitted RFU vs min'!K939*724.3752</f>
        <v>20114.501259864</v>
      </c>
      <c r="L939" s="0" t="n">
        <f aca="false">'fitted RFU vs min'!L939*724.3752</f>
        <v>19987.308218496</v>
      </c>
      <c r="M939" s="0" t="n">
        <f aca="false">'fitted RFU vs min'!M939*724.3752</f>
        <v>19688.213698416</v>
      </c>
    </row>
    <row r="940" customFormat="false" ht="12.75" hidden="false" customHeight="false" outlineLevel="0" collapsed="false">
      <c r="A940" s="0" t="n">
        <f aca="false">60*'fitted RFU vs min'!A940</f>
        <v>562.76274</v>
      </c>
      <c r="B940" s="0" t="n">
        <f aca="false">'fitted RFU vs min'!B940*724.3752</f>
        <v>4459.2893246576</v>
      </c>
      <c r="C940" s="0" t="n">
        <f aca="false">'fitted RFU vs min'!C940*724.3752</f>
        <v>6513.4195383552</v>
      </c>
      <c r="D940" s="0" t="n">
        <f aca="false">'fitted RFU vs min'!D940*724.3752</f>
        <v>8025.447009576</v>
      </c>
      <c r="E940" s="0" t="n">
        <f aca="false">'fitted RFU vs min'!E940*724.3752</f>
        <v>9658.02210408</v>
      </c>
      <c r="F940" s="0" t="n">
        <f aca="false">'fitted RFU vs min'!F940*724.3752</f>
        <v>12631.154918712</v>
      </c>
      <c r="G940" s="0" t="n">
        <f aca="false">'fitted RFU vs min'!G940*724.3752</f>
        <v>15785.5843584</v>
      </c>
      <c r="H940" s="0" t="n">
        <f aca="false">'fitted RFU vs min'!H940*724.3752</f>
        <v>16351.632870936</v>
      </c>
      <c r="I940" s="0" t="n">
        <f aca="false">'fitted RFU vs min'!I940*724.3752</f>
        <v>19953.523359168</v>
      </c>
      <c r="J940" s="0" t="n">
        <f aca="false">'fitted RFU vs min'!J940*724.3752</f>
        <v>20442.107187816</v>
      </c>
      <c r="K940" s="0" t="n">
        <f aca="false">'fitted RFU vs min'!K940*724.3752</f>
        <v>20119.325598696</v>
      </c>
      <c r="L940" s="0" t="n">
        <f aca="false">'fitted RFU vs min'!L940*724.3752</f>
        <v>19991.611007184</v>
      </c>
      <c r="M940" s="0" t="n">
        <f aca="false">'fitted RFU vs min'!M940*724.3752</f>
        <v>19691.799355656</v>
      </c>
    </row>
    <row r="941" customFormat="false" ht="12.75" hidden="false" customHeight="false" outlineLevel="0" collapsed="false">
      <c r="A941" s="0" t="n">
        <f aca="false">60*'fitted RFU vs min'!A941</f>
        <v>563.36334</v>
      </c>
      <c r="B941" s="0" t="n">
        <f aca="false">'fitted RFU vs min'!B941*724.3752</f>
        <v>4459.52592464898</v>
      </c>
      <c r="C941" s="0" t="n">
        <f aca="false">'fitted RFU vs min'!C941*724.3752</f>
        <v>6515.8570609032</v>
      </c>
      <c r="D941" s="0" t="n">
        <f aca="false">'fitted RFU vs min'!D941*724.3752</f>
        <v>8029.699092</v>
      </c>
      <c r="E941" s="0" t="n">
        <f aca="false">'fitted RFU vs min'!E941*724.3752</f>
        <v>9662.064117696</v>
      </c>
      <c r="F941" s="0" t="n">
        <f aca="false">'fitted RFU vs min'!F941*724.3752</f>
        <v>12635.015838528</v>
      </c>
      <c r="G941" s="0" t="n">
        <f aca="false">'fitted RFU vs min'!G941*724.3752</f>
        <v>15790.626009792</v>
      </c>
      <c r="H941" s="0" t="n">
        <f aca="false">'fitted RFU vs min'!H941*724.3752</f>
        <v>16355.254746936</v>
      </c>
      <c r="I941" s="0" t="n">
        <f aca="false">'fitted RFU vs min'!I941*724.3752</f>
        <v>19958.85476064</v>
      </c>
      <c r="J941" s="0" t="n">
        <f aca="false">'fitted RFU vs min'!J941*724.3752</f>
        <v>20448.126745728</v>
      </c>
      <c r="K941" s="0" t="n">
        <f aca="false">'fitted RFU vs min'!K941*724.3752</f>
        <v>20124.142693776</v>
      </c>
      <c r="L941" s="0" t="n">
        <f aca="false">'fitted RFU vs min'!L941*724.3752</f>
        <v>19995.899308368</v>
      </c>
      <c r="M941" s="0" t="n">
        <f aca="false">'fitted RFU vs min'!M941*724.3752</f>
        <v>19695.377769144</v>
      </c>
    </row>
    <row r="942" customFormat="false" ht="12.75" hidden="false" customHeight="false" outlineLevel="0" collapsed="false">
      <c r="A942" s="0" t="n">
        <f aca="false">60*'fitted RFU vs min'!A942</f>
        <v>563.96394</v>
      </c>
      <c r="B942" s="0" t="n">
        <f aca="false">'fitted RFU vs min'!B942*724.3752</f>
        <v>4459.76252464037</v>
      </c>
      <c r="C942" s="0" t="n">
        <f aca="false">'fitted RFU vs min'!C942*724.3752</f>
        <v>6518.2945834512</v>
      </c>
      <c r="D942" s="0" t="n">
        <f aca="false">'fitted RFU vs min'!D942*724.3752</f>
        <v>8033.958418176</v>
      </c>
      <c r="E942" s="0" t="n">
        <f aca="false">'fitted RFU vs min'!E942*724.3752</f>
        <v>9666.106131312</v>
      </c>
      <c r="F942" s="0" t="n">
        <f aca="false">'fitted RFU vs min'!F942*724.3752</f>
        <v>12638.876758344</v>
      </c>
      <c r="G942" s="0" t="n">
        <f aca="false">'fitted RFU vs min'!G942*724.3752</f>
        <v>15795.65317368</v>
      </c>
      <c r="H942" s="0" t="n">
        <f aca="false">'fitted RFU vs min'!H942*724.3752</f>
        <v>16358.876622936</v>
      </c>
      <c r="I942" s="0" t="n">
        <f aca="false">'fitted RFU vs min'!I942*724.3752</f>
        <v>19964.171674608</v>
      </c>
      <c r="J942" s="0" t="n">
        <f aca="false">'fitted RFU vs min'!J942*724.3752</f>
        <v>20454.131816136</v>
      </c>
      <c r="K942" s="0" t="n">
        <f aca="false">'fitted RFU vs min'!K942*724.3752</f>
        <v>20128.945301352</v>
      </c>
      <c r="L942" s="0" t="n">
        <f aca="false">'fitted RFU vs min'!L942*724.3752</f>
        <v>20000.1803658</v>
      </c>
      <c r="M942" s="0" t="n">
        <f aca="false">'fitted RFU vs min'!M942*724.3752</f>
        <v>19698.941695128</v>
      </c>
    </row>
    <row r="943" customFormat="false" ht="12.75" hidden="false" customHeight="false" outlineLevel="0" collapsed="false">
      <c r="A943" s="0" t="n">
        <f aca="false">60*'fitted RFU vs min'!A943</f>
        <v>564.5646</v>
      </c>
      <c r="B943" s="0" t="n">
        <f aca="false">'fitted RFU vs min'!B943*724.3752</f>
        <v>4459.99914826812</v>
      </c>
      <c r="C943" s="0" t="n">
        <f aca="false">'fitted RFU vs min'!C943*724.3752</f>
        <v>6520.7321059992</v>
      </c>
      <c r="D943" s="0" t="n">
        <f aca="false">'fitted RFU vs min'!D943*724.3752</f>
        <v>8038.2105006</v>
      </c>
      <c r="E943" s="0" t="n">
        <f aca="false">'fitted RFU vs min'!E943*724.3752</f>
        <v>9670.148144928</v>
      </c>
      <c r="F943" s="0" t="n">
        <f aca="false">'fitted RFU vs min'!F943*724.3752</f>
        <v>12642.723190656</v>
      </c>
      <c r="G943" s="0" t="n">
        <f aca="false">'fitted RFU vs min'!G943*724.3752</f>
        <v>15800.680337568</v>
      </c>
      <c r="H943" s="0" t="n">
        <f aca="false">'fitted RFU vs min'!H943*724.3752</f>
        <v>16362.491255184</v>
      </c>
      <c r="I943" s="0" t="n">
        <f aca="false">'fitted RFU vs min'!I943*724.3752</f>
        <v>19969.488588576</v>
      </c>
      <c r="J943" s="0" t="n">
        <f aca="false">'fitted RFU vs min'!J943*724.3752</f>
        <v>20460.12239904</v>
      </c>
      <c r="K943" s="0" t="n">
        <f aca="false">'fitted RFU vs min'!K943*724.3752</f>
        <v>20133.740665176</v>
      </c>
      <c r="L943" s="0" t="n">
        <f aca="false">'fitted RFU vs min'!L943*724.3752</f>
        <v>20004.45417948</v>
      </c>
      <c r="M943" s="0" t="n">
        <f aca="false">'fitted RFU vs min'!M943*724.3752</f>
        <v>19702.49837736</v>
      </c>
    </row>
    <row r="944" customFormat="false" ht="12.75" hidden="false" customHeight="false" outlineLevel="0" collapsed="false">
      <c r="A944" s="0" t="n">
        <f aca="false">60*'fitted RFU vs min'!A944</f>
        <v>565.16514</v>
      </c>
      <c r="B944" s="0" t="n">
        <f aca="false">'fitted RFU vs min'!B944*724.3752</f>
        <v>4460.23572462315</v>
      </c>
      <c r="C944" s="0" t="n">
        <f aca="false">'fitted RFU vs min'!C944*724.3752</f>
        <v>6523.1703529224</v>
      </c>
      <c r="D944" s="0" t="n">
        <f aca="false">'fitted RFU vs min'!D944*724.3752</f>
        <v>8042.469826776</v>
      </c>
      <c r="E944" s="0" t="n">
        <f aca="false">'fitted RFU vs min'!E944*724.3752</f>
        <v>9674.182914792</v>
      </c>
      <c r="F944" s="0" t="n">
        <f aca="false">'fitted RFU vs min'!F944*724.3752</f>
        <v>12646.569622968</v>
      </c>
      <c r="G944" s="0" t="n">
        <f aca="false">'fitted RFU vs min'!G944*724.3752</f>
        <v>15805.693013952</v>
      </c>
      <c r="H944" s="0" t="n">
        <f aca="false">'fitted RFU vs min'!H944*724.3752</f>
        <v>16366.091399928</v>
      </c>
      <c r="I944" s="0" t="n">
        <f aca="false">'fitted RFU vs min'!I944*724.3752</f>
        <v>19974.783771288</v>
      </c>
      <c r="J944" s="0" t="n">
        <f aca="false">'fitted RFU vs min'!J944*724.3752</f>
        <v>20466.105738192</v>
      </c>
      <c r="K944" s="0" t="n">
        <f aca="false">'fitted RFU vs min'!K944*724.3752</f>
        <v>20138.528785248</v>
      </c>
      <c r="L944" s="0" t="n">
        <f aca="false">'fitted RFU vs min'!L944*724.3752</f>
        <v>20008.713505656</v>
      </c>
      <c r="M944" s="0" t="n">
        <f aca="false">'fitted RFU vs min'!M944*724.3752</f>
        <v>19706.04781584</v>
      </c>
    </row>
    <row r="945" customFormat="false" ht="12.75" hidden="false" customHeight="false" outlineLevel="0" collapsed="false">
      <c r="A945" s="0" t="n">
        <f aca="false">60*'fitted RFU vs min'!A945</f>
        <v>565.76574</v>
      </c>
      <c r="B945" s="0" t="n">
        <f aca="false">'fitted RFU vs min'!B945*724.3752</f>
        <v>4460.47232461453</v>
      </c>
      <c r="C945" s="0" t="n">
        <f aca="false">'fitted RFU vs min'!C945*724.3752</f>
        <v>6525.6078754704</v>
      </c>
      <c r="D945" s="0" t="n">
        <f aca="false">'fitted RFU vs min'!D945*724.3752</f>
        <v>8046.7219092</v>
      </c>
      <c r="E945" s="0" t="n">
        <f aca="false">'fitted RFU vs min'!E945*724.3752</f>
        <v>9678.210440904</v>
      </c>
      <c r="F945" s="0" t="n">
        <f aca="false">'fitted RFU vs min'!F945*724.3752</f>
        <v>12650.401567776</v>
      </c>
      <c r="G945" s="0" t="n">
        <f aca="false">'fitted RFU vs min'!G945*724.3752</f>
        <v>15810.705690336</v>
      </c>
      <c r="H945" s="0" t="n">
        <f aca="false">'fitted RFU vs min'!H945*724.3752</f>
        <v>16369.68430092</v>
      </c>
      <c r="I945" s="0" t="n">
        <f aca="false">'fitted RFU vs min'!I945*724.3752</f>
        <v>19980.078954</v>
      </c>
      <c r="J945" s="0" t="n">
        <f aca="false">'fitted RFU vs min'!J945*724.3752</f>
        <v>20472.07458984</v>
      </c>
      <c r="K945" s="0" t="n">
        <f aca="false">'fitted RFU vs min'!K945*724.3752</f>
        <v>20143.302417816</v>
      </c>
      <c r="L945" s="0" t="n">
        <f aca="false">'fitted RFU vs min'!L945*724.3752</f>
        <v>20012.96558808</v>
      </c>
      <c r="M945" s="0" t="n">
        <f aca="false">'fitted RFU vs min'!M945*724.3752</f>
        <v>19709.590010568</v>
      </c>
    </row>
    <row r="946" customFormat="false" ht="12.75" hidden="false" customHeight="false" outlineLevel="0" collapsed="false">
      <c r="A946" s="0" t="n">
        <f aca="false">60*'fitted RFU vs min'!A946</f>
        <v>566.36634</v>
      </c>
      <c r="B946" s="0" t="n">
        <f aca="false">'fitted RFU vs min'!B946*724.3752</f>
        <v>4460.70892460592</v>
      </c>
      <c r="C946" s="0" t="n">
        <f aca="false">'fitted RFU vs min'!C946*724.3752</f>
        <v>6528.0453980184</v>
      </c>
      <c r="D946" s="0" t="n">
        <f aca="false">'fitted RFU vs min'!D946*724.3752</f>
        <v>8050.973991624</v>
      </c>
      <c r="E946" s="0" t="n">
        <f aca="false">'fitted RFU vs min'!E946*724.3752</f>
        <v>9682.237967016</v>
      </c>
      <c r="F946" s="0" t="n">
        <f aca="false">'fitted RFU vs min'!F946*724.3752</f>
        <v>12654.233512584</v>
      </c>
      <c r="G946" s="0" t="n">
        <f aca="false">'fitted RFU vs min'!G946*724.3752</f>
        <v>15815.703879216</v>
      </c>
      <c r="H946" s="0" t="n">
        <f aca="false">'fitted RFU vs min'!H946*724.3752</f>
        <v>16373.277201912</v>
      </c>
      <c r="I946" s="0" t="n">
        <f aca="false">'fitted RFU vs min'!I946*724.3752</f>
        <v>19985.359649208</v>
      </c>
      <c r="J946" s="0" t="n">
        <f aca="false">'fitted RFU vs min'!J946*724.3752</f>
        <v>20478.028953984</v>
      </c>
      <c r="K946" s="0" t="n">
        <f aca="false">'fitted RFU vs min'!K946*724.3752</f>
        <v>20148.068806632</v>
      </c>
      <c r="L946" s="0" t="n">
        <f aca="false">'fitted RFU vs min'!L946*724.3752</f>
        <v>20017.203183</v>
      </c>
      <c r="M946" s="0" t="n">
        <f aca="false">'fitted RFU vs min'!M946*724.3752</f>
        <v>19713.117717792</v>
      </c>
    </row>
    <row r="947" customFormat="false" ht="12.75" hidden="false" customHeight="false" outlineLevel="0" collapsed="false">
      <c r="A947" s="0" t="n">
        <f aca="false">60*'fitted RFU vs min'!A947</f>
        <v>566.967</v>
      </c>
      <c r="B947" s="0" t="n">
        <f aca="false">'fitted RFU vs min'!B947*724.3752</f>
        <v>4460.94554823367</v>
      </c>
      <c r="C947" s="0" t="n">
        <f aca="false">'fitted RFU vs min'!C947*724.3752</f>
        <v>6530.4829205664</v>
      </c>
      <c r="D947" s="0" t="n">
        <f aca="false">'fitted RFU vs min'!D947*724.3752</f>
        <v>8055.2333178</v>
      </c>
      <c r="E947" s="0" t="n">
        <f aca="false">'fitted RFU vs min'!E947*724.3752</f>
        <v>9686.265493128</v>
      </c>
      <c r="F947" s="0" t="n">
        <f aca="false">'fitted RFU vs min'!F947*724.3752</f>
        <v>12658.05821364</v>
      </c>
      <c r="G947" s="0" t="n">
        <f aca="false">'fitted RFU vs min'!G947*724.3752</f>
        <v>15820.694824344</v>
      </c>
      <c r="H947" s="0" t="n">
        <f aca="false">'fitted RFU vs min'!H947*724.3752</f>
        <v>16376.8556154</v>
      </c>
      <c r="I947" s="0" t="n">
        <f aca="false">'fitted RFU vs min'!I947*724.3752</f>
        <v>19990.625856912</v>
      </c>
      <c r="J947" s="0" t="n">
        <f aca="false">'fitted RFU vs min'!J947*724.3752</f>
        <v>20483.983318128</v>
      </c>
      <c r="K947" s="0" t="n">
        <f aca="false">'fitted RFU vs min'!K947*724.3752</f>
        <v>20152.820707944</v>
      </c>
      <c r="L947" s="0" t="n">
        <f aca="false">'fitted RFU vs min'!L947*724.3752</f>
        <v>20021.433534168</v>
      </c>
      <c r="M947" s="0" t="n">
        <f aca="false">'fitted RFU vs min'!M947*724.3752</f>
        <v>19716.645425016</v>
      </c>
    </row>
    <row r="948" customFormat="false" ht="12.75" hidden="false" customHeight="false" outlineLevel="0" collapsed="false">
      <c r="A948" s="0" t="n">
        <f aca="false">60*'fitted RFU vs min'!A948</f>
        <v>567.56754</v>
      </c>
      <c r="B948" s="0" t="n">
        <f aca="false">'fitted RFU vs min'!B948*724.3752</f>
        <v>4461.1821245887</v>
      </c>
      <c r="C948" s="0" t="n">
        <f aca="false">'fitted RFU vs min'!C948*724.3752</f>
        <v>6532.9211674896</v>
      </c>
      <c r="D948" s="0" t="n">
        <f aca="false">'fitted RFU vs min'!D948*724.3752</f>
        <v>8059.485400224</v>
      </c>
      <c r="E948" s="0" t="n">
        <f aca="false">'fitted RFU vs min'!E948*724.3752</f>
        <v>9690.278531736</v>
      </c>
      <c r="F948" s="0" t="n">
        <f aca="false">'fitted RFU vs min'!F948*724.3752</f>
        <v>12661.882914696</v>
      </c>
      <c r="G948" s="0" t="n">
        <f aca="false">'fitted RFU vs min'!G948*724.3752</f>
        <v>15825.67852572</v>
      </c>
      <c r="H948" s="0" t="n">
        <f aca="false">'fitted RFU vs min'!H948*724.3752</f>
        <v>16380.426785136</v>
      </c>
      <c r="I948" s="0" t="n">
        <f aca="false">'fitted RFU vs min'!I948*724.3752</f>
        <v>19995.884820864</v>
      </c>
      <c r="J948" s="0" t="n">
        <f aca="false">'fitted RFU vs min'!J948*724.3752</f>
        <v>20489.915951016</v>
      </c>
      <c r="K948" s="0" t="n">
        <f aca="false">'fitted RFU vs min'!K948*724.3752</f>
        <v>20157.558121752</v>
      </c>
      <c r="L948" s="0" t="n">
        <f aca="false">'fitted RFU vs min'!L948*724.3752</f>
        <v>20025.656641584</v>
      </c>
      <c r="M948" s="0" t="n">
        <f aca="false">'fitted RFU vs min'!M948*724.3752</f>
        <v>19720.151400984</v>
      </c>
    </row>
    <row r="949" customFormat="false" ht="12.75" hidden="false" customHeight="false" outlineLevel="0" collapsed="false">
      <c r="A949" s="0" t="n">
        <f aca="false">60*'fitted RFU vs min'!A949</f>
        <v>568.16814</v>
      </c>
      <c r="B949" s="0" t="n">
        <f aca="false">'fitted RFU vs min'!B949*724.3752</f>
        <v>4461.41872458009</v>
      </c>
      <c r="C949" s="0" t="n">
        <f aca="false">'fitted RFU vs min'!C949*724.3752</f>
        <v>6535.3579656624</v>
      </c>
      <c r="D949" s="0" t="n">
        <f aca="false">'fitted RFU vs min'!D949*724.3752</f>
        <v>8063.737482648</v>
      </c>
      <c r="E949" s="0" t="n">
        <f aca="false">'fitted RFU vs min'!E949*724.3752</f>
        <v>9694.298814096</v>
      </c>
      <c r="F949" s="0" t="n">
        <f aca="false">'fitted RFU vs min'!F949*724.3752</f>
        <v>12665.693128248</v>
      </c>
      <c r="G949" s="0" t="n">
        <f aca="false">'fitted RFU vs min'!G949*724.3752</f>
        <v>15830.654983344</v>
      </c>
      <c r="H949" s="0" t="n">
        <f aca="false">'fitted RFU vs min'!H949*724.3752</f>
        <v>16383.99071112</v>
      </c>
      <c r="I949" s="0" t="n">
        <f aca="false">'fitted RFU vs min'!I949*724.3752</f>
        <v>20001.136541064</v>
      </c>
      <c r="J949" s="0" t="n">
        <f aca="false">'fitted RFU vs min'!J949*724.3752</f>
        <v>20495.841340152</v>
      </c>
      <c r="K949" s="0" t="n">
        <f aca="false">'fitted RFU vs min'!K949*724.3752</f>
        <v>20162.29553556</v>
      </c>
      <c r="L949" s="0" t="n">
        <f aca="false">'fitted RFU vs min'!L949*724.3752</f>
        <v>20029.865261496</v>
      </c>
      <c r="M949" s="0" t="n">
        <f aca="false">'fitted RFU vs min'!M949*724.3752</f>
        <v>19723.657376952</v>
      </c>
    </row>
    <row r="950" customFormat="false" ht="12.75" hidden="false" customHeight="false" outlineLevel="0" collapsed="false">
      <c r="A950" s="0" t="n">
        <f aca="false">60*'fitted RFU vs min'!A950</f>
        <v>568.76874</v>
      </c>
      <c r="B950" s="0" t="n">
        <f aca="false">'fitted RFU vs min'!B950*724.3752</f>
        <v>4461.65532457147</v>
      </c>
      <c r="C950" s="0" t="n">
        <f aca="false">'fitted RFU vs min'!C950*724.3752</f>
        <v>6537.7962125856</v>
      </c>
      <c r="D950" s="0" t="n">
        <f aca="false">'fitted RFU vs min'!D950*724.3752</f>
        <v>8067.996808824</v>
      </c>
      <c r="E950" s="0" t="n">
        <f aca="false">'fitted RFU vs min'!E950*724.3752</f>
        <v>9698.311852704</v>
      </c>
      <c r="F950" s="0" t="n">
        <f aca="false">'fitted RFU vs min'!F950*724.3752</f>
        <v>12669.5033418</v>
      </c>
      <c r="G950" s="0" t="n">
        <f aca="false">'fitted RFU vs min'!G950*724.3752</f>
        <v>15835.624197216</v>
      </c>
      <c r="H950" s="0" t="n">
        <f aca="false">'fitted RFU vs min'!H950*724.3752</f>
        <v>16387.5401496</v>
      </c>
      <c r="I950" s="0" t="n">
        <f aca="false">'fitted RFU vs min'!I950*724.3752</f>
        <v>20006.37377376</v>
      </c>
      <c r="J950" s="0" t="n">
        <f aca="false">'fitted RFU vs min'!J950*724.3752</f>
        <v>20501.759485536</v>
      </c>
      <c r="K950" s="0" t="n">
        <f aca="false">'fitted RFU vs min'!K950*724.3752</f>
        <v>20167.018461864</v>
      </c>
      <c r="L950" s="0" t="n">
        <f aca="false">'fitted RFU vs min'!L950*724.3752</f>
        <v>20034.066637656</v>
      </c>
      <c r="M950" s="0" t="n">
        <f aca="false">'fitted RFU vs min'!M950*724.3752</f>
        <v>19727.148865416</v>
      </c>
    </row>
    <row r="951" customFormat="false" ht="12.75" hidden="false" customHeight="false" outlineLevel="0" collapsed="false">
      <c r="A951" s="0" t="n">
        <f aca="false">60*'fitted RFU vs min'!A951</f>
        <v>569.3694</v>
      </c>
      <c r="B951" s="0" t="n">
        <f aca="false">'fitted RFU vs min'!B951*724.3752</f>
        <v>4461.89194819922</v>
      </c>
      <c r="C951" s="0" t="n">
        <f aca="false">'fitted RFU vs min'!C951*724.3752</f>
        <v>6540.2337351336</v>
      </c>
      <c r="D951" s="0" t="n">
        <f aca="false">'fitted RFU vs min'!D951*724.3752</f>
        <v>8072.248891248</v>
      </c>
      <c r="E951" s="0" t="n">
        <f aca="false">'fitted RFU vs min'!E951*724.3752</f>
        <v>9702.31764756</v>
      </c>
      <c r="F951" s="0" t="n">
        <f aca="false">'fitted RFU vs min'!F951*724.3752</f>
        <v>12673.299067848</v>
      </c>
      <c r="G951" s="0" t="n">
        <f aca="false">'fitted RFU vs min'!G951*724.3752</f>
        <v>15840.586167336</v>
      </c>
      <c r="H951" s="0" t="n">
        <f aca="false">'fitted RFU vs min'!H951*724.3752</f>
        <v>16391.08958808</v>
      </c>
      <c r="I951" s="0" t="n">
        <f aca="false">'fitted RFU vs min'!I951*724.3752</f>
        <v>20011.603762704</v>
      </c>
      <c r="J951" s="0" t="n">
        <f aca="false">'fitted RFU vs min'!J951*724.3752</f>
        <v>20507.663143416</v>
      </c>
      <c r="K951" s="0" t="n">
        <f aca="false">'fitted RFU vs min'!K951*724.3752</f>
        <v>20171.726900664</v>
      </c>
      <c r="L951" s="0" t="n">
        <f aca="false">'fitted RFU vs min'!L951*724.3752</f>
        <v>20038.260770064</v>
      </c>
      <c r="M951" s="0" t="n">
        <f aca="false">'fitted RFU vs min'!M951*724.3752</f>
        <v>19730.633110128</v>
      </c>
    </row>
    <row r="952" customFormat="false" ht="12.75" hidden="false" customHeight="false" outlineLevel="0" collapsed="false">
      <c r="A952" s="0" t="n">
        <f aca="false">60*'fitted RFU vs min'!A952</f>
        <v>569.96994</v>
      </c>
      <c r="B952" s="0" t="n">
        <f aca="false">'fitted RFU vs min'!B952*724.3752</f>
        <v>4462.12852455425</v>
      </c>
      <c r="C952" s="0" t="n">
        <f aca="false">'fitted RFU vs min'!C952*724.3752</f>
        <v>6542.6719820568</v>
      </c>
      <c r="D952" s="0" t="n">
        <f aca="false">'fitted RFU vs min'!D952*724.3752</f>
        <v>8076.500973672</v>
      </c>
      <c r="E952" s="0" t="n">
        <f aca="false">'fitted RFU vs min'!E952*724.3752</f>
        <v>9706.323442416</v>
      </c>
      <c r="F952" s="0" t="n">
        <f aca="false">'fitted RFU vs min'!F952*724.3752</f>
        <v>12677.094793896</v>
      </c>
      <c r="G952" s="0" t="n">
        <f aca="false">'fitted RFU vs min'!G952*724.3752</f>
        <v>15845.533649952</v>
      </c>
      <c r="H952" s="0" t="n">
        <f aca="false">'fitted RFU vs min'!H952*724.3752</f>
        <v>16394.631782808</v>
      </c>
      <c r="I952" s="0" t="n">
        <f aca="false">'fitted RFU vs min'!I952*724.3752</f>
        <v>20016.826507896</v>
      </c>
      <c r="J952" s="0" t="n">
        <f aca="false">'fitted RFU vs min'!J952*724.3752</f>
        <v>20513.552313792</v>
      </c>
      <c r="K952" s="0" t="n">
        <f aca="false">'fitted RFU vs min'!K952*724.3752</f>
        <v>20176.435339464</v>
      </c>
      <c r="L952" s="0" t="n">
        <f aca="false">'fitted RFU vs min'!L952*724.3752</f>
        <v>20042.440414968</v>
      </c>
      <c r="M952" s="0" t="n">
        <f aca="false">'fitted RFU vs min'!M952*724.3752</f>
        <v>19734.110111088</v>
      </c>
    </row>
    <row r="953" customFormat="false" ht="12.75" hidden="false" customHeight="false" outlineLevel="0" collapsed="false">
      <c r="A953" s="0" t="n">
        <f aca="false">60*'fitted RFU vs min'!A953</f>
        <v>570.57054</v>
      </c>
      <c r="B953" s="0" t="n">
        <f aca="false">'fitted RFU vs min'!B953*724.3752</f>
        <v>4462.36512454564</v>
      </c>
      <c r="C953" s="0" t="n">
        <f aca="false">'fitted RFU vs min'!C953*724.3752</f>
        <v>6545.1087802296</v>
      </c>
      <c r="D953" s="0" t="n">
        <f aca="false">'fitted RFU vs min'!D953*724.3752</f>
        <v>8080.760299848</v>
      </c>
      <c r="E953" s="0" t="n">
        <f aca="false">'fitted RFU vs min'!E953*724.3752</f>
        <v>9710.32199352</v>
      </c>
      <c r="F953" s="0" t="n">
        <f aca="false">'fitted RFU vs min'!F953*724.3752</f>
        <v>12680.883276192</v>
      </c>
      <c r="G953" s="0" t="n">
        <f aca="false">'fitted RFU vs min'!G953*724.3752</f>
        <v>15850.481132568</v>
      </c>
      <c r="H953" s="0" t="n">
        <f aca="false">'fitted RFU vs min'!H953*724.3752</f>
        <v>16398.159490032</v>
      </c>
      <c r="I953" s="0" t="n">
        <f aca="false">'fitted RFU vs min'!I953*724.3752</f>
        <v>20022.034765584</v>
      </c>
      <c r="J953" s="0" t="n">
        <f aca="false">'fitted RFU vs min'!J953*724.3752</f>
        <v>20519.434240416</v>
      </c>
      <c r="K953" s="0" t="n">
        <f aca="false">'fitted RFU vs min'!K953*724.3752</f>
        <v>20181.122047008</v>
      </c>
      <c r="L953" s="0" t="n">
        <f aca="false">'fitted RFU vs min'!L953*724.3752</f>
        <v>20046.61281612</v>
      </c>
      <c r="M953" s="0" t="n">
        <f aca="false">'fitted RFU vs min'!M953*724.3752</f>
        <v>19737.579868296</v>
      </c>
    </row>
    <row r="954" customFormat="false" ht="12.75" hidden="false" customHeight="false" outlineLevel="0" collapsed="false">
      <c r="A954" s="0" t="n">
        <f aca="false">60*'fitted RFU vs min'!A954</f>
        <v>571.17114</v>
      </c>
      <c r="B954" s="0" t="n">
        <f aca="false">'fitted RFU vs min'!B954*724.3752</f>
        <v>4462.60172453702</v>
      </c>
      <c r="C954" s="0" t="n">
        <f aca="false">'fitted RFU vs min'!C954*724.3752</f>
        <v>6547.5470271528</v>
      </c>
      <c r="D954" s="0" t="n">
        <f aca="false">'fitted RFU vs min'!D954*724.3752</f>
        <v>8085.012382272</v>
      </c>
      <c r="E954" s="0" t="n">
        <f aca="false">'fitted RFU vs min'!E954*724.3752</f>
        <v>9714.320544624</v>
      </c>
      <c r="F954" s="0" t="n">
        <f aca="false">'fitted RFU vs min'!F954*724.3752</f>
        <v>12684.664514736</v>
      </c>
      <c r="G954" s="0" t="n">
        <f aca="false">'fitted RFU vs min'!G954*724.3752</f>
        <v>15855.41412768</v>
      </c>
      <c r="H954" s="0" t="n">
        <f aca="false">'fitted RFU vs min'!H954*724.3752</f>
        <v>16401.679953504</v>
      </c>
      <c r="I954" s="0" t="n">
        <f aca="false">'fitted RFU vs min'!I954*724.3752</f>
        <v>20027.228535768</v>
      </c>
      <c r="J954" s="0" t="n">
        <f aca="false">'fitted RFU vs min'!J954*724.3752</f>
        <v>20525.308923288</v>
      </c>
      <c r="K954" s="0" t="n">
        <f aca="false">'fitted RFU vs min'!K954*724.3752</f>
        <v>20185.8015108</v>
      </c>
      <c r="L954" s="0" t="n">
        <f aca="false">'fitted RFU vs min'!L954*724.3752</f>
        <v>20050.77797352</v>
      </c>
      <c r="M954" s="0" t="n">
        <f aca="false">'fitted RFU vs min'!M954*724.3752</f>
        <v>19741.035138</v>
      </c>
    </row>
    <row r="955" customFormat="false" ht="12.75" hidden="false" customHeight="false" outlineLevel="0" collapsed="false">
      <c r="A955" s="0" t="n">
        <f aca="false">60*'fitted RFU vs min'!A955</f>
        <v>571.7718</v>
      </c>
      <c r="B955" s="0" t="n">
        <f aca="false">'fitted RFU vs min'!B955*724.3752</f>
        <v>4462.83834816478</v>
      </c>
      <c r="C955" s="0" t="n">
        <f aca="false">'fitted RFU vs min'!C955*724.3752</f>
        <v>6549.9845497008</v>
      </c>
      <c r="D955" s="0" t="n">
        <f aca="false">'fitted RFU vs min'!D955*724.3752</f>
        <v>8089.264464696</v>
      </c>
      <c r="E955" s="0" t="n">
        <f aca="false">'fitted RFU vs min'!E955*724.3752</f>
        <v>9718.311851976</v>
      </c>
      <c r="F955" s="0" t="n">
        <f aca="false">'fitted RFU vs min'!F955*724.3752</f>
        <v>12688.44575328</v>
      </c>
      <c r="G955" s="0" t="n">
        <f aca="false">'fitted RFU vs min'!G955*724.3752</f>
        <v>15860.347122792</v>
      </c>
      <c r="H955" s="0" t="n">
        <f aca="false">'fitted RFU vs min'!H955*724.3752</f>
        <v>16405.200416976</v>
      </c>
      <c r="I955" s="0" t="n">
        <f aca="false">'fitted RFU vs min'!I955*724.3752</f>
        <v>20032.422305952</v>
      </c>
      <c r="J955" s="0" t="n">
        <f aca="false">'fitted RFU vs min'!J955*724.3752</f>
        <v>20531.169118656</v>
      </c>
      <c r="K955" s="0" t="n">
        <f aca="false">'fitted RFU vs min'!K955*724.3752</f>
        <v>20190.47373084</v>
      </c>
      <c r="L955" s="0" t="n">
        <f aca="false">'fitted RFU vs min'!L955*724.3752</f>
        <v>20054.928643416</v>
      </c>
      <c r="M955" s="0" t="n">
        <f aca="false">'fitted RFU vs min'!M955*724.3752</f>
        <v>19744.483163952</v>
      </c>
    </row>
    <row r="956" customFormat="false" ht="12.75" hidden="false" customHeight="false" outlineLevel="0" collapsed="false">
      <c r="A956" s="0" t="n">
        <f aca="false">60*'fitted RFU vs min'!A956</f>
        <v>572.37234</v>
      </c>
      <c r="B956" s="0" t="n">
        <f aca="false">'fitted RFU vs min'!B956*724.3752</f>
        <v>4463.0749245198</v>
      </c>
      <c r="C956" s="0" t="n">
        <f aca="false">'fitted RFU vs min'!C956*724.3752</f>
        <v>6552.422796624</v>
      </c>
      <c r="D956" s="0" t="n">
        <f aca="false">'fitted RFU vs min'!D956*724.3752</f>
        <v>8093.523790872</v>
      </c>
      <c r="E956" s="0" t="n">
        <f aca="false">'fitted RFU vs min'!E956*724.3752</f>
        <v>9722.303159328</v>
      </c>
      <c r="F956" s="0" t="n">
        <f aca="false">'fitted RFU vs min'!F956*724.3752</f>
        <v>12692.21250432</v>
      </c>
      <c r="G956" s="0" t="n">
        <f aca="false">'fitted RFU vs min'!G956*724.3752</f>
        <v>15865.2656304</v>
      </c>
      <c r="H956" s="0" t="n">
        <f aca="false">'fitted RFU vs min'!H956*724.3752</f>
        <v>16408.706392944</v>
      </c>
      <c r="I956" s="0" t="n">
        <f aca="false">'fitted RFU vs min'!I956*724.3752</f>
        <v>20037.601588632</v>
      </c>
      <c r="J956" s="0" t="n">
        <f aca="false">'fitted RFU vs min'!J956*724.3752</f>
        <v>20537.01482652</v>
      </c>
      <c r="K956" s="0" t="n">
        <f aca="false">'fitted RFU vs min'!K956*724.3752</f>
        <v>20195.138707128</v>
      </c>
      <c r="L956" s="0" t="n">
        <f aca="false">'fitted RFU vs min'!L956*724.3752</f>
        <v>20059.07206956</v>
      </c>
      <c r="M956" s="0" t="n">
        <f aca="false">'fitted RFU vs min'!M956*724.3752</f>
        <v>19747.923946152</v>
      </c>
    </row>
    <row r="957" customFormat="false" ht="12.75" hidden="false" customHeight="false" outlineLevel="0" collapsed="false">
      <c r="A957" s="0" t="n">
        <f aca="false">60*'fitted RFU vs min'!A957</f>
        <v>572.97294</v>
      </c>
      <c r="B957" s="0" t="n">
        <f aca="false">'fitted RFU vs min'!B957*724.3752</f>
        <v>4463.31152451119</v>
      </c>
      <c r="C957" s="0" t="n">
        <f aca="false">'fitted RFU vs min'!C957*724.3752</f>
        <v>6554.860319172</v>
      </c>
      <c r="D957" s="0" t="n">
        <f aca="false">'fitted RFU vs min'!D957*724.3752</f>
        <v>8097.775873296</v>
      </c>
      <c r="E957" s="0" t="n">
        <f aca="false">'fitted RFU vs min'!E957*724.3752</f>
        <v>9726.287222928</v>
      </c>
      <c r="F957" s="0" t="n">
        <f aca="false">'fitted RFU vs min'!F957*724.3752</f>
        <v>12695.97925536</v>
      </c>
      <c r="G957" s="0" t="n">
        <f aca="false">'fitted RFU vs min'!G957*724.3752</f>
        <v>15870.184138008</v>
      </c>
      <c r="H957" s="0" t="n">
        <f aca="false">'fitted RFU vs min'!H957*724.3752</f>
        <v>16412.20512516</v>
      </c>
      <c r="I957" s="0" t="n">
        <f aca="false">'fitted RFU vs min'!I957*724.3752</f>
        <v>20042.766383808</v>
      </c>
      <c r="J957" s="0" t="n">
        <f aca="false">'fitted RFU vs min'!J957*724.3752</f>
        <v>20542.853290632</v>
      </c>
      <c r="K957" s="0" t="n">
        <f aca="false">'fitted RFU vs min'!K957*724.3752</f>
        <v>20199.789195912</v>
      </c>
      <c r="L957" s="0" t="n">
        <f aca="false">'fitted RFU vs min'!L957*724.3752</f>
        <v>20063.2010082</v>
      </c>
      <c r="M957" s="0" t="n">
        <f aca="false">'fitted RFU vs min'!M957*724.3752</f>
        <v>19751.350240848</v>
      </c>
    </row>
    <row r="958" customFormat="false" ht="12.75" hidden="false" customHeight="false" outlineLevel="0" collapsed="false">
      <c r="A958" s="0" t="n">
        <f aca="false">60*'fitted RFU vs min'!A958</f>
        <v>573.57354</v>
      </c>
      <c r="B958" s="0" t="n">
        <f aca="false">'fitted RFU vs min'!B958*724.3752</f>
        <v>4463.54812450258</v>
      </c>
      <c r="C958" s="0" t="n">
        <f aca="false">'fitted RFU vs min'!C958*724.3752</f>
        <v>6557.29784172</v>
      </c>
      <c r="D958" s="0" t="n">
        <f aca="false">'fitted RFU vs min'!D958*724.3752</f>
        <v>8102.02795572</v>
      </c>
      <c r="E958" s="0" t="n">
        <f aca="false">'fitted RFU vs min'!E958*724.3752</f>
        <v>9730.271286528</v>
      </c>
      <c r="F958" s="0" t="n">
        <f aca="false">'fitted RFU vs min'!F958*724.3752</f>
        <v>12699.738762648</v>
      </c>
      <c r="G958" s="0" t="n">
        <f aca="false">'fitted RFU vs min'!G958*724.3752</f>
        <v>15875.088158112</v>
      </c>
      <c r="H958" s="0" t="n">
        <f aca="false">'fitted RFU vs min'!H958*724.3752</f>
        <v>16415.696613624</v>
      </c>
      <c r="I958" s="0" t="n">
        <f aca="false">'fitted RFU vs min'!I958*724.3752</f>
        <v>20047.931178984</v>
      </c>
      <c r="J958" s="0" t="n">
        <f aca="false">'fitted RFU vs min'!J958*724.3752</f>
        <v>20548.684510992</v>
      </c>
      <c r="K958" s="0" t="n">
        <f aca="false">'fitted RFU vs min'!K958*724.3752</f>
        <v>20204.425197192</v>
      </c>
      <c r="L958" s="0" t="n">
        <f aca="false">'fitted RFU vs min'!L958*724.3752</f>
        <v>20067.322703088</v>
      </c>
      <c r="M958" s="0" t="n">
        <f aca="false">'fitted RFU vs min'!M958*724.3752</f>
        <v>19754.769291792</v>
      </c>
    </row>
    <row r="959" customFormat="false" ht="12.75" hidden="false" customHeight="false" outlineLevel="0" collapsed="false">
      <c r="A959" s="0" t="n">
        <f aca="false">60*'fitted RFU vs min'!A959</f>
        <v>574.1742</v>
      </c>
      <c r="B959" s="0" t="n">
        <f aca="false">'fitted RFU vs min'!B959*724.3752</f>
        <v>4463.78474813033</v>
      </c>
      <c r="C959" s="0" t="n">
        <f aca="false">'fitted RFU vs min'!C959*724.3752</f>
        <v>6559.7360886432</v>
      </c>
      <c r="D959" s="0" t="n">
        <f aca="false">'fitted RFU vs min'!D959*724.3752</f>
        <v>8106.287281896</v>
      </c>
      <c r="E959" s="0" t="n">
        <f aca="false">'fitted RFU vs min'!E959*724.3752</f>
        <v>9734.255350128</v>
      </c>
      <c r="F959" s="0" t="n">
        <f aca="false">'fitted RFU vs min'!F959*724.3752</f>
        <v>12703.491026184</v>
      </c>
      <c r="G959" s="0" t="n">
        <f aca="false">'fitted RFU vs min'!G959*724.3752</f>
        <v>15879.984934464</v>
      </c>
      <c r="H959" s="0" t="n">
        <f aca="false">'fitted RFU vs min'!H959*724.3752</f>
        <v>16419.180858336</v>
      </c>
      <c r="I959" s="0" t="n">
        <f aca="false">'fitted RFU vs min'!I959*724.3752</f>
        <v>20053.081486656</v>
      </c>
      <c r="J959" s="0" t="n">
        <f aca="false">'fitted RFU vs min'!J959*724.3752</f>
        <v>20554.501243848</v>
      </c>
      <c r="K959" s="0" t="n">
        <f aca="false">'fitted RFU vs min'!K959*724.3752</f>
        <v>20209.061198472</v>
      </c>
      <c r="L959" s="0" t="n">
        <f aca="false">'fitted RFU vs min'!L959*724.3752</f>
        <v>20071.437154224</v>
      </c>
      <c r="M959" s="0" t="n">
        <f aca="false">'fitted RFU vs min'!M959*724.3752</f>
        <v>19758.181098984</v>
      </c>
    </row>
    <row r="960" customFormat="false" ht="12.75" hidden="false" customHeight="false" outlineLevel="0" collapsed="false">
      <c r="A960" s="0" t="n">
        <f aca="false">60*'fitted RFU vs min'!A960</f>
        <v>574.77474</v>
      </c>
      <c r="B960" s="0" t="n">
        <f aca="false">'fitted RFU vs min'!B960*724.3752</f>
        <v>4464.02132448535</v>
      </c>
      <c r="C960" s="0" t="n">
        <f aca="false">'fitted RFU vs min'!C960*724.3752</f>
        <v>6562.172886816</v>
      </c>
      <c r="D960" s="0" t="n">
        <f aca="false">'fitted RFU vs min'!D960*724.3752</f>
        <v>8110.53936432</v>
      </c>
      <c r="E960" s="0" t="n">
        <f aca="false">'fitted RFU vs min'!E960*724.3752</f>
        <v>9738.224926224</v>
      </c>
      <c r="F960" s="0" t="n">
        <f aca="false">'fitted RFU vs min'!F960*724.3752</f>
        <v>12707.236045968</v>
      </c>
      <c r="G960" s="0" t="n">
        <f aca="false">'fitted RFU vs min'!G960*724.3752</f>
        <v>15884.874467064</v>
      </c>
      <c r="H960" s="0" t="n">
        <f aca="false">'fitted RFU vs min'!H960*724.3752</f>
        <v>16422.657859296</v>
      </c>
      <c r="I960" s="0" t="n">
        <f aca="false">'fitted RFU vs min'!I960*724.3752</f>
        <v>20058.217306824</v>
      </c>
      <c r="J960" s="0" t="n">
        <f aca="false">'fitted RFU vs min'!J960*724.3752</f>
        <v>20560.3034892</v>
      </c>
      <c r="K960" s="0" t="n">
        <f aca="false">'fitted RFU vs min'!K960*724.3752</f>
        <v>20213.682712248</v>
      </c>
      <c r="L960" s="0" t="n">
        <f aca="false">'fitted RFU vs min'!L960*724.3752</f>
        <v>20075.537117856</v>
      </c>
      <c r="M960" s="0" t="n">
        <f aca="false">'fitted RFU vs min'!M960*724.3752</f>
        <v>19761.585662424</v>
      </c>
    </row>
    <row r="961" customFormat="false" ht="12.75" hidden="false" customHeight="false" outlineLevel="0" collapsed="false">
      <c r="A961" s="0" t="n">
        <f aca="false">60*'fitted RFU vs min'!A961</f>
        <v>575.37534</v>
      </c>
      <c r="B961" s="0" t="n">
        <f aca="false">'fitted RFU vs min'!B961*724.3752</f>
        <v>4464.25792447674</v>
      </c>
      <c r="C961" s="0" t="n">
        <f aca="false">'fitted RFU vs min'!C961*724.3752</f>
        <v>6564.6111337392</v>
      </c>
      <c r="D961" s="0" t="n">
        <f aca="false">'fitted RFU vs min'!D961*724.3752</f>
        <v>8114.798690496</v>
      </c>
      <c r="E961" s="0" t="n">
        <f aca="false">'fitted RFU vs min'!E961*724.3752</f>
        <v>9742.201746072</v>
      </c>
      <c r="F961" s="0" t="n">
        <f aca="false">'fitted RFU vs min'!F961*724.3752</f>
        <v>12710.973822</v>
      </c>
      <c r="G961" s="0" t="n">
        <f aca="false">'fitted RFU vs min'!G961*724.3752</f>
        <v>15889.756755912</v>
      </c>
      <c r="H961" s="0" t="n">
        <f aca="false">'fitted RFU vs min'!H961*724.3752</f>
        <v>16426.120372752</v>
      </c>
      <c r="I961" s="0" t="n">
        <f aca="false">'fitted RFU vs min'!I961*724.3752</f>
        <v>20063.34588324</v>
      </c>
      <c r="J961" s="0" t="n">
        <f aca="false">'fitted RFU vs min'!J961*724.3752</f>
        <v>20566.0984908</v>
      </c>
      <c r="K961" s="0" t="n">
        <f aca="false">'fitted RFU vs min'!K961*724.3752</f>
        <v>20218.28973852</v>
      </c>
      <c r="L961" s="0" t="n">
        <f aca="false">'fitted RFU vs min'!L961*724.3752</f>
        <v>20079.629837736</v>
      </c>
      <c r="M961" s="0" t="n">
        <f aca="false">'fitted RFU vs min'!M961*724.3752</f>
        <v>19764.982982112</v>
      </c>
    </row>
    <row r="962" customFormat="false" ht="12.75" hidden="false" customHeight="false" outlineLevel="0" collapsed="false">
      <c r="A962" s="0" t="n">
        <f aca="false">60*'fitted RFU vs min'!A962</f>
        <v>575.97594</v>
      </c>
      <c r="B962" s="0" t="n">
        <f aca="false">'fitted RFU vs min'!B962*724.3752</f>
        <v>4464.49452446813</v>
      </c>
      <c r="C962" s="0" t="n">
        <f aca="false">'fitted RFU vs min'!C962*724.3752</f>
        <v>6567.0486562872</v>
      </c>
      <c r="D962" s="0" t="n">
        <f aca="false">'fitted RFU vs min'!D962*724.3752</f>
        <v>8119.05077292</v>
      </c>
      <c r="E962" s="0" t="n">
        <f aca="false">'fitted RFU vs min'!E962*724.3752</f>
        <v>9746.164078416</v>
      </c>
      <c r="F962" s="0" t="n">
        <f aca="false">'fitted RFU vs min'!F962*724.3752</f>
        <v>12714.711598032</v>
      </c>
      <c r="G962" s="0" t="n">
        <f aca="false">'fitted RFU vs min'!G962*724.3752</f>
        <v>15894.631801008</v>
      </c>
      <c r="H962" s="0" t="n">
        <f aca="false">'fitted RFU vs min'!H962*724.3752</f>
        <v>16429.582886208</v>
      </c>
      <c r="I962" s="0" t="n">
        <f aca="false">'fitted RFU vs min'!I962*724.3752</f>
        <v>20068.467215904</v>
      </c>
      <c r="J962" s="0" t="n">
        <f aca="false">'fitted RFU vs min'!J962*724.3752</f>
        <v>20571.886248648</v>
      </c>
      <c r="K962" s="0" t="n">
        <f aca="false">'fitted RFU vs min'!K962*724.3752</f>
        <v>20222.88952104</v>
      </c>
      <c r="L962" s="0" t="n">
        <f aca="false">'fitted RFU vs min'!L962*724.3752</f>
        <v>20083.715313864</v>
      </c>
      <c r="M962" s="0" t="n">
        <f aca="false">'fitted RFU vs min'!M962*724.3752</f>
        <v>19768.365814296</v>
      </c>
    </row>
    <row r="963" customFormat="false" ht="12.75" hidden="false" customHeight="false" outlineLevel="0" collapsed="false">
      <c r="A963" s="0" t="n">
        <f aca="false">60*'fitted RFU vs min'!A963</f>
        <v>576.5766</v>
      </c>
      <c r="B963" s="0" t="n">
        <f aca="false">'fitted RFU vs min'!B963*724.3752</f>
        <v>4464.73114809588</v>
      </c>
      <c r="C963" s="0" t="n">
        <f aca="false">'fitted RFU vs min'!C963*724.3752</f>
        <v>6569.4869032104</v>
      </c>
      <c r="D963" s="0" t="n">
        <f aca="false">'fitted RFU vs min'!D963*724.3752</f>
        <v>8123.302855344</v>
      </c>
      <c r="E963" s="0" t="n">
        <f aca="false">'fitted RFU vs min'!E963*724.3752</f>
        <v>9750.133654512</v>
      </c>
      <c r="F963" s="0" t="n">
        <f aca="false">'fitted RFU vs min'!F963*724.3752</f>
        <v>12718.43488656</v>
      </c>
      <c r="G963" s="0" t="n">
        <f aca="false">'fitted RFU vs min'!G963*724.3752</f>
        <v>15899.499602352</v>
      </c>
      <c r="H963" s="0" t="n">
        <f aca="false">'fitted RFU vs min'!H963*724.3752</f>
        <v>16433.038155912</v>
      </c>
      <c r="I963" s="0" t="n">
        <f aca="false">'fitted RFU vs min'!I963*724.3752</f>
        <v>20073.574061064</v>
      </c>
      <c r="J963" s="0" t="n">
        <f aca="false">'fitted RFU vs min'!J963*724.3752</f>
        <v>20577.659518992</v>
      </c>
      <c r="K963" s="0" t="n">
        <f aca="false">'fitted RFU vs min'!K963*724.3752</f>
        <v>20227.482059808</v>
      </c>
      <c r="L963" s="0" t="n">
        <f aca="false">'fitted RFU vs min'!L963*724.3752</f>
        <v>20087.79354624</v>
      </c>
      <c r="M963" s="0" t="n">
        <f aca="false">'fitted RFU vs min'!M963*724.3752</f>
        <v>19771.741402728</v>
      </c>
    </row>
    <row r="964" customFormat="false" ht="12.75" hidden="false" customHeight="false" outlineLevel="0" collapsed="false">
      <c r="A964" s="0" t="n">
        <f aca="false">60*'fitted RFU vs min'!A964</f>
        <v>577.17714</v>
      </c>
      <c r="B964" s="0" t="n">
        <f aca="false">'fitted RFU vs min'!B964*724.3752</f>
        <v>4464.9677244509</v>
      </c>
      <c r="C964" s="0" t="n">
        <f aca="false">'fitted RFU vs min'!C964*724.3752</f>
        <v>6571.9237013832</v>
      </c>
      <c r="D964" s="0" t="n">
        <f aca="false">'fitted RFU vs min'!D964*724.3752</f>
        <v>8127.56218152</v>
      </c>
      <c r="E964" s="0" t="n">
        <f aca="false">'fitted RFU vs min'!E964*724.3752</f>
        <v>9754.088743104</v>
      </c>
      <c r="F964" s="0" t="n">
        <f aca="false">'fitted RFU vs min'!F964*724.3752</f>
        <v>12722.158175088</v>
      </c>
      <c r="G964" s="0" t="n">
        <f aca="false">'fitted RFU vs min'!G964*724.3752</f>
        <v>15904.360159944</v>
      </c>
      <c r="H964" s="0" t="n">
        <f aca="false">'fitted RFU vs min'!H964*724.3752</f>
        <v>16436.478938112</v>
      </c>
      <c r="I964" s="0" t="n">
        <f aca="false">'fitted RFU vs min'!I964*724.3752</f>
        <v>20078.673662472</v>
      </c>
      <c r="J964" s="0" t="n">
        <f aca="false">'fitted RFU vs min'!J964*724.3752</f>
        <v>20583.418301832</v>
      </c>
      <c r="K964" s="0" t="n">
        <f aca="false">'fitted RFU vs min'!K964*724.3752</f>
        <v>20232.060111072</v>
      </c>
      <c r="L964" s="0" t="n">
        <f aca="false">'fitted RFU vs min'!L964*724.3752</f>
        <v>20091.857291112</v>
      </c>
      <c r="M964" s="0" t="n">
        <f aca="false">'fitted RFU vs min'!M964*724.3752</f>
        <v>19775.109747408</v>
      </c>
    </row>
    <row r="965" customFormat="false" ht="12.75" hidden="false" customHeight="false" outlineLevel="0" collapsed="false">
      <c r="A965" s="0" t="n">
        <f aca="false">60*'fitted RFU vs min'!A965</f>
        <v>577.77774</v>
      </c>
      <c r="B965" s="0" t="n">
        <f aca="false">'fitted RFU vs min'!B965*724.3752</f>
        <v>4465.20432444229</v>
      </c>
      <c r="C965" s="0" t="n">
        <f aca="false">'fitted RFU vs min'!C965*724.3752</f>
        <v>6574.3619483064</v>
      </c>
      <c r="D965" s="0" t="n">
        <f aca="false">'fitted RFU vs min'!D965*724.3752</f>
        <v>8131.814263944</v>
      </c>
      <c r="E965" s="0" t="n">
        <f aca="false">'fitted RFU vs min'!E965*724.3752</f>
        <v>9758.051075448</v>
      </c>
      <c r="F965" s="0" t="n">
        <f aca="false">'fitted RFU vs min'!F965*724.3752</f>
        <v>12725.874219864</v>
      </c>
      <c r="G965" s="0" t="n">
        <f aca="false">'fitted RFU vs min'!G965*724.3752</f>
        <v>15909.213473784</v>
      </c>
      <c r="H965" s="0" t="n">
        <f aca="false">'fitted RFU vs min'!H965*724.3752</f>
        <v>16439.91247656</v>
      </c>
      <c r="I965" s="0" t="n">
        <f aca="false">'fitted RFU vs min'!I965*724.3752</f>
        <v>20083.766020128</v>
      </c>
      <c r="J965" s="0" t="n">
        <f aca="false">'fitted RFU vs min'!J965*724.3752</f>
        <v>20589.16984092</v>
      </c>
      <c r="K965" s="0" t="n">
        <f aca="false">'fitted RFU vs min'!K965*724.3752</f>
        <v>20236.630918584</v>
      </c>
      <c r="L965" s="0" t="n">
        <f aca="false">'fitted RFU vs min'!L965*724.3752</f>
        <v>20095.90654848</v>
      </c>
      <c r="M965" s="0" t="n">
        <f aca="false">'fitted RFU vs min'!M965*724.3752</f>
        <v>19778.470848336</v>
      </c>
    </row>
    <row r="966" customFormat="false" ht="12.75" hidden="false" customHeight="false" outlineLevel="0" collapsed="false">
      <c r="A966" s="0" t="n">
        <f aca="false">60*'fitted RFU vs min'!A966</f>
        <v>578.37834</v>
      </c>
      <c r="B966" s="0" t="n">
        <f aca="false">'fitted RFU vs min'!B966*724.3752</f>
        <v>4465.44092443368</v>
      </c>
      <c r="C966" s="0" t="n">
        <f aca="false">'fitted RFU vs min'!C966*724.3752</f>
        <v>6576.7994708544</v>
      </c>
      <c r="D966" s="0" t="n">
        <f aca="false">'fitted RFU vs min'!D966*724.3752</f>
        <v>8136.066346368</v>
      </c>
      <c r="E966" s="0" t="n">
        <f aca="false">'fitted RFU vs min'!E966*724.3752</f>
        <v>9761.998920288</v>
      </c>
      <c r="F966" s="0" t="n">
        <f aca="false">'fitted RFU vs min'!F966*724.3752</f>
        <v>12729.59026464</v>
      </c>
      <c r="G966" s="0" t="n">
        <f aca="false">'fitted RFU vs min'!G966*724.3752</f>
        <v>15914.05230012</v>
      </c>
      <c r="H966" s="0" t="n">
        <f aca="false">'fitted RFU vs min'!H966*724.3752</f>
        <v>16443.346015008</v>
      </c>
      <c r="I966" s="0" t="n">
        <f aca="false">'fitted RFU vs min'!I966*724.3752</f>
        <v>20088.84389028</v>
      </c>
      <c r="J966" s="0" t="n">
        <f aca="false">'fitted RFU vs min'!J966*724.3752</f>
        <v>20594.914136256</v>
      </c>
      <c r="K966" s="0" t="n">
        <f aca="false">'fitted RFU vs min'!K966*724.3752</f>
        <v>20241.194482344</v>
      </c>
      <c r="L966" s="0" t="n">
        <f aca="false">'fitted RFU vs min'!L966*724.3752</f>
        <v>20099.955805848</v>
      </c>
      <c r="M966" s="0" t="n">
        <f aca="false">'fitted RFU vs min'!M966*724.3752</f>
        <v>19781.81746176</v>
      </c>
    </row>
    <row r="967" customFormat="false" ht="12.75" hidden="false" customHeight="false" outlineLevel="0" collapsed="false">
      <c r="A967" s="0" t="n">
        <f aca="false">60*'fitted RFU vs min'!A967</f>
        <v>578.979</v>
      </c>
      <c r="B967" s="0" t="n">
        <f aca="false">'fitted RFU vs min'!B967*724.3752</f>
        <v>4465.67754806143</v>
      </c>
      <c r="C967" s="0" t="n">
        <f aca="false">'fitted RFU vs min'!C967*724.3752</f>
        <v>6579.2377177776</v>
      </c>
      <c r="D967" s="0" t="n">
        <f aca="false">'fitted RFU vs min'!D967*724.3752</f>
        <v>8140.325672544</v>
      </c>
      <c r="E967" s="0" t="n">
        <f aca="false">'fitted RFU vs min'!E967*724.3752</f>
        <v>9765.95400888</v>
      </c>
      <c r="F967" s="0" t="n">
        <f aca="false">'fitted RFU vs min'!F967*724.3752</f>
        <v>12733.291821912</v>
      </c>
      <c r="G967" s="0" t="n">
        <f aca="false">'fitted RFU vs min'!G967*724.3752</f>
        <v>15918.891126456</v>
      </c>
      <c r="H967" s="0" t="n">
        <f aca="false">'fitted RFU vs min'!H967*724.3752</f>
        <v>16446.765065952</v>
      </c>
      <c r="I967" s="0" t="n">
        <f aca="false">'fitted RFU vs min'!I967*724.3752</f>
        <v>20093.91451668</v>
      </c>
      <c r="J967" s="0" t="n">
        <f aca="false">'fitted RFU vs min'!J967*724.3752</f>
        <v>20600.643944088</v>
      </c>
      <c r="K967" s="0" t="n">
        <f aca="false">'fitted RFU vs min'!K967*724.3752</f>
        <v>20245.7435586</v>
      </c>
      <c r="L967" s="0" t="n">
        <f aca="false">'fitted RFU vs min'!L967*724.3752</f>
        <v>20103.990575712</v>
      </c>
      <c r="M967" s="0" t="n">
        <f aca="false">'fitted RFU vs min'!M967*724.3752</f>
        <v>19785.156831432</v>
      </c>
    </row>
    <row r="968" customFormat="false" ht="12.75" hidden="false" customHeight="false" outlineLevel="0" collapsed="false">
      <c r="A968" s="0" t="n">
        <f aca="false">60*'fitted RFU vs min'!A968</f>
        <v>579.57954</v>
      </c>
      <c r="B968" s="0" t="n">
        <f aca="false">'fitted RFU vs min'!B968*724.3752</f>
        <v>4465.91412441645</v>
      </c>
      <c r="C968" s="0" t="n">
        <f aca="false">'fitted RFU vs min'!C968*724.3752</f>
        <v>6581.6745159504</v>
      </c>
      <c r="D968" s="0" t="n">
        <f aca="false">'fitted RFU vs min'!D968*724.3752</f>
        <v>8144.577754968</v>
      </c>
      <c r="E968" s="0" t="n">
        <f aca="false">'fitted RFU vs min'!E968*724.3752</f>
        <v>9769.894609968</v>
      </c>
      <c r="F968" s="0" t="n">
        <f aca="false">'fitted RFU vs min'!F968*724.3752</f>
        <v>12736.993379184</v>
      </c>
      <c r="G968" s="0" t="n">
        <f aca="false">'fitted RFU vs min'!G968*724.3752</f>
        <v>15923.72270904</v>
      </c>
      <c r="H968" s="0" t="n">
        <f aca="false">'fitted RFU vs min'!H968*724.3752</f>
        <v>16450.176873144</v>
      </c>
      <c r="I968" s="0" t="n">
        <f aca="false">'fitted RFU vs min'!I968*724.3752</f>
        <v>20098.977899328</v>
      </c>
      <c r="J968" s="0" t="n">
        <f aca="false">'fitted RFU vs min'!J968*724.3752</f>
        <v>20606.366508168</v>
      </c>
      <c r="K968" s="0" t="n">
        <f aca="false">'fitted RFU vs min'!K968*724.3752</f>
        <v>20250.285391104</v>
      </c>
      <c r="L968" s="0" t="n">
        <f aca="false">'fitted RFU vs min'!L968*724.3752</f>
        <v>20108.018101824</v>
      </c>
      <c r="M968" s="0" t="n">
        <f aca="false">'fitted RFU vs min'!M968*724.3752</f>
        <v>19788.488957352</v>
      </c>
    </row>
    <row r="969" customFormat="false" ht="12.75" hidden="false" customHeight="false" outlineLevel="0" collapsed="false">
      <c r="A969" s="0" t="n">
        <f aca="false">60*'fitted RFU vs min'!A969</f>
        <v>580.18014</v>
      </c>
      <c r="B969" s="0" t="n">
        <f aca="false">'fitted RFU vs min'!B969*724.3752</f>
        <v>4466.15072440784</v>
      </c>
      <c r="C969" s="0" t="n">
        <f aca="false">'fitted RFU vs min'!C969*724.3752</f>
        <v>6584.1127628736</v>
      </c>
      <c r="D969" s="0" t="n">
        <f aca="false">'fitted RFU vs min'!D969*724.3752</f>
        <v>8148.829837392</v>
      </c>
      <c r="E969" s="0" t="n">
        <f aca="false">'fitted RFU vs min'!E969*724.3752</f>
        <v>9773.842454808</v>
      </c>
      <c r="F969" s="0" t="n">
        <f aca="false">'fitted RFU vs min'!F969*724.3752</f>
        <v>12740.680448952</v>
      </c>
      <c r="G969" s="0" t="n">
        <f aca="false">'fitted RFU vs min'!G969*724.3752</f>
        <v>15928.53980412</v>
      </c>
      <c r="H969" s="0" t="n">
        <f aca="false">'fitted RFU vs min'!H969*724.3752</f>
        <v>16453.588680336</v>
      </c>
      <c r="I969" s="0" t="n">
        <f aca="false">'fitted RFU vs min'!I969*724.3752</f>
        <v>20104.026794472</v>
      </c>
      <c r="J969" s="0" t="n">
        <f aca="false">'fitted RFU vs min'!J969*724.3752</f>
        <v>20612.074584744</v>
      </c>
      <c r="K969" s="0" t="n">
        <f aca="false">'fitted RFU vs min'!K969*724.3752</f>
        <v>20254.812736104</v>
      </c>
      <c r="L969" s="0" t="n">
        <f aca="false">'fitted RFU vs min'!L969*724.3752</f>
        <v>20112.038384184</v>
      </c>
      <c r="M969" s="0" t="n">
        <f aca="false">'fitted RFU vs min'!M969*724.3752</f>
        <v>19791.81383952</v>
      </c>
    </row>
    <row r="970" customFormat="false" ht="12.75" hidden="false" customHeight="false" outlineLevel="0" collapsed="false">
      <c r="A970" s="0" t="n">
        <f aca="false">60*'fitted RFU vs min'!A970</f>
        <v>580.78074</v>
      </c>
      <c r="B970" s="0" t="n">
        <f aca="false">'fitted RFU vs min'!B970*724.3752</f>
        <v>4466.38732439923</v>
      </c>
      <c r="C970" s="0" t="n">
        <f aca="false">'fitted RFU vs min'!C970*724.3752</f>
        <v>6586.5495610464</v>
      </c>
      <c r="D970" s="0" t="n">
        <f aca="false">'fitted RFU vs min'!D970*724.3752</f>
        <v>8153.089163568</v>
      </c>
      <c r="E970" s="0" t="n">
        <f aca="false">'fitted RFU vs min'!E970*724.3752</f>
        <v>9777.783055896</v>
      </c>
      <c r="F970" s="0" t="n">
        <f aca="false">'fitted RFU vs min'!F970*724.3752</f>
        <v>12744.36751872</v>
      </c>
      <c r="G970" s="0" t="n">
        <f aca="false">'fitted RFU vs min'!G970*724.3752</f>
        <v>15933.3568992</v>
      </c>
      <c r="H970" s="0" t="n">
        <f aca="false">'fitted RFU vs min'!H970*724.3752</f>
        <v>16456.986000024</v>
      </c>
      <c r="I970" s="0" t="n">
        <f aca="false">'fitted RFU vs min'!I970*724.3752</f>
        <v>20109.068445864</v>
      </c>
      <c r="J970" s="0" t="n">
        <f aca="false">'fitted RFU vs min'!J970*724.3752</f>
        <v>20617.775417568</v>
      </c>
      <c r="K970" s="0" t="n">
        <f aca="false">'fitted RFU vs min'!K970*724.3752</f>
        <v>20259.332837352</v>
      </c>
      <c r="L970" s="0" t="n">
        <f aca="false">'fitted RFU vs min'!L970*724.3752</f>
        <v>20116.04417904</v>
      </c>
      <c r="M970" s="0" t="n">
        <f aca="false">'fitted RFU vs min'!M970*724.3752</f>
        <v>19795.131477936</v>
      </c>
    </row>
    <row r="971" customFormat="false" ht="12.75" hidden="false" customHeight="false" outlineLevel="0" collapsed="false">
      <c r="A971" s="0" t="n">
        <f aca="false">60*'fitted RFU vs min'!A971</f>
        <v>581.3814</v>
      </c>
      <c r="B971" s="0" t="n">
        <f aca="false">'fitted RFU vs min'!B971*724.3752</f>
        <v>4466.62394802698</v>
      </c>
      <c r="C971" s="0" t="n">
        <f aca="false">'fitted RFU vs min'!C971*724.3752</f>
        <v>6588.9878079696</v>
      </c>
      <c r="D971" s="0" t="n">
        <f aca="false">'fitted RFU vs min'!D971*724.3752</f>
        <v>8157.341245992</v>
      </c>
      <c r="E971" s="0" t="n">
        <f aca="false">'fitted RFU vs min'!E971*724.3752</f>
        <v>9781.716413232</v>
      </c>
      <c r="F971" s="0" t="n">
        <f aca="false">'fitted RFU vs min'!F971*724.3752</f>
        <v>12748.047344736</v>
      </c>
      <c r="G971" s="0" t="n">
        <f aca="false">'fitted RFU vs min'!G971*724.3752</f>
        <v>15938.159506776</v>
      </c>
      <c r="H971" s="0" t="n">
        <f aca="false">'fitted RFU vs min'!H971*724.3752</f>
        <v>16460.37607596</v>
      </c>
      <c r="I971" s="0" t="n">
        <f aca="false">'fitted RFU vs min'!I971*724.3752</f>
        <v>20114.102853504</v>
      </c>
      <c r="J971" s="0" t="n">
        <f aca="false">'fitted RFU vs min'!J971*724.3752</f>
        <v>20623.461762888</v>
      </c>
      <c r="K971" s="0" t="n">
        <f aca="false">'fitted RFU vs min'!K971*724.3752</f>
        <v>20263.845694848</v>
      </c>
      <c r="L971" s="0" t="n">
        <f aca="false">'fitted RFU vs min'!L971*724.3752</f>
        <v>20120.042730144</v>
      </c>
      <c r="M971" s="0" t="n">
        <f aca="false">'fitted RFU vs min'!M971*724.3752</f>
        <v>19798.434628848</v>
      </c>
    </row>
    <row r="972" customFormat="false" ht="12.75" hidden="false" customHeight="false" outlineLevel="0" collapsed="false">
      <c r="A972" s="0" t="n">
        <f aca="false">60*'fitted RFU vs min'!A972</f>
        <v>581.98194</v>
      </c>
      <c r="B972" s="0" t="n">
        <f aca="false">'fitted RFU vs min'!B972*724.3752</f>
        <v>4466.860524382</v>
      </c>
      <c r="C972" s="0" t="n">
        <f aca="false">'fitted RFU vs min'!C972*724.3752</f>
        <v>6591.4253305176</v>
      </c>
      <c r="D972" s="0" t="n">
        <f aca="false">'fitted RFU vs min'!D972*724.3752</f>
        <v>8161.593328416</v>
      </c>
      <c r="E972" s="0" t="n">
        <f aca="false">'fitted RFU vs min'!E972*724.3752</f>
        <v>9785.649770568</v>
      </c>
      <c r="F972" s="0" t="n">
        <f aca="false">'fitted RFU vs min'!F972*724.3752</f>
        <v>12751.727170752</v>
      </c>
      <c r="G972" s="0" t="n">
        <f aca="false">'fitted RFU vs min'!G972*724.3752</f>
        <v>15942.9548706</v>
      </c>
      <c r="H972" s="0" t="n">
        <f aca="false">'fitted RFU vs min'!H972*724.3752</f>
        <v>16463.758908144</v>
      </c>
      <c r="I972" s="0" t="n">
        <f aca="false">'fitted RFU vs min'!I972*724.3752</f>
        <v>20119.12277364</v>
      </c>
      <c r="J972" s="0" t="n">
        <f aca="false">'fitted RFU vs min'!J972*724.3752</f>
        <v>20629.140864456</v>
      </c>
      <c r="K972" s="0" t="n">
        <f aca="false">'fitted RFU vs min'!K972*724.3752</f>
        <v>20268.351308592</v>
      </c>
      <c r="L972" s="0" t="n">
        <f aca="false">'fitted RFU vs min'!L972*724.3752</f>
        <v>20124.026793744</v>
      </c>
      <c r="M972" s="0" t="n">
        <f aca="false">'fitted RFU vs min'!M972*724.3752</f>
        <v>19801.730536008</v>
      </c>
    </row>
    <row r="973" customFormat="false" ht="12.75" hidden="false" customHeight="false" outlineLevel="0" collapsed="false">
      <c r="A973" s="0" t="n">
        <f aca="false">60*'fitted RFU vs min'!A973</f>
        <v>582.58254</v>
      </c>
      <c r="B973" s="0" t="n">
        <f aca="false">'fitted RFU vs min'!B973*724.3752</f>
        <v>4467.09712437339</v>
      </c>
      <c r="C973" s="0" t="n">
        <f aca="false">'fitted RFU vs min'!C973*724.3752</f>
        <v>6593.8635774408</v>
      </c>
      <c r="D973" s="0" t="n">
        <f aca="false">'fitted RFU vs min'!D973*724.3752</f>
        <v>8165.852654592</v>
      </c>
      <c r="E973" s="0" t="n">
        <f aca="false">'fitted RFU vs min'!E973*724.3752</f>
        <v>9789.575884152</v>
      </c>
      <c r="F973" s="0" t="n">
        <f aca="false">'fitted RFU vs min'!F973*724.3752</f>
        <v>12755.392509264</v>
      </c>
      <c r="G973" s="0" t="n">
        <f aca="false">'fitted RFU vs min'!G973*724.3752</f>
        <v>15947.750234424</v>
      </c>
      <c r="H973" s="0" t="n">
        <f aca="false">'fitted RFU vs min'!H973*724.3752</f>
        <v>16467.134496576</v>
      </c>
      <c r="I973" s="0" t="n">
        <f aca="false">'fitted RFU vs min'!I973*724.3752</f>
        <v>20124.135450024</v>
      </c>
      <c r="J973" s="0" t="n">
        <f aca="false">'fitted RFU vs min'!J973*724.3752</f>
        <v>20634.80547852</v>
      </c>
      <c r="K973" s="0" t="n">
        <f aca="false">'fitted RFU vs min'!K973*724.3752</f>
        <v>20272.83519108</v>
      </c>
      <c r="L973" s="0" t="n">
        <f aca="false">'fitted RFU vs min'!L973*724.3752</f>
        <v>20128.010857344</v>
      </c>
      <c r="M973" s="0" t="n">
        <f aca="false">'fitted RFU vs min'!M973*724.3752</f>
        <v>19805.019199416</v>
      </c>
    </row>
    <row r="974" customFormat="false" ht="12.75" hidden="false" customHeight="false" outlineLevel="0" collapsed="false">
      <c r="A974" s="0" t="n">
        <f aca="false">60*'fitted RFU vs min'!A974</f>
        <v>583.18314</v>
      </c>
      <c r="B974" s="0" t="n">
        <f aca="false">'fitted RFU vs min'!B974*724.3752</f>
        <v>4467.33372436478</v>
      </c>
      <c r="C974" s="0" t="n">
        <f aca="false">'fitted RFU vs min'!C974*724.3752</f>
        <v>6596.3010999888</v>
      </c>
      <c r="D974" s="0" t="n">
        <f aca="false">'fitted RFU vs min'!D974*724.3752</f>
        <v>8170.104737016</v>
      </c>
      <c r="E974" s="0" t="n">
        <f aca="false">'fitted RFU vs min'!E974*724.3752</f>
        <v>9793.501997736</v>
      </c>
      <c r="F974" s="0" t="n">
        <f aca="false">'fitted RFU vs min'!F974*724.3752</f>
        <v>12759.057847776</v>
      </c>
      <c r="G974" s="0" t="n">
        <f aca="false">'fitted RFU vs min'!G974*724.3752</f>
        <v>15952.531110744</v>
      </c>
      <c r="H974" s="0" t="n">
        <f aca="false">'fitted RFU vs min'!H974*724.3752</f>
        <v>16470.502841256</v>
      </c>
      <c r="I974" s="0" t="n">
        <f aca="false">'fitted RFU vs min'!I974*724.3752</f>
        <v>20129.133638904</v>
      </c>
      <c r="J974" s="0" t="n">
        <f aca="false">'fitted RFU vs min'!J974*724.3752</f>
        <v>20640.462848832</v>
      </c>
      <c r="K974" s="0" t="n">
        <f aca="false">'fitted RFU vs min'!K974*724.3752</f>
        <v>20277.319073568</v>
      </c>
      <c r="L974" s="0" t="n">
        <f aca="false">'fitted RFU vs min'!L974*724.3752</f>
        <v>20131.98043344</v>
      </c>
      <c r="M974" s="0" t="n">
        <f aca="false">'fitted RFU vs min'!M974*724.3752</f>
        <v>19808.300619072</v>
      </c>
    </row>
    <row r="975" customFormat="false" ht="12.75" hidden="false" customHeight="false" outlineLevel="0" collapsed="false">
      <c r="A975" s="0" t="n">
        <f aca="false">60*'fitted RFU vs min'!A975</f>
        <v>583.7838</v>
      </c>
      <c r="B975" s="0" t="n">
        <f aca="false">'fitted RFU vs min'!B975*724.3752</f>
        <v>4467.57034799253</v>
      </c>
      <c r="C975" s="0" t="n">
        <f aca="false">'fitted RFU vs min'!C975*724.3752</f>
        <v>6598.7386225368</v>
      </c>
      <c r="D975" s="0" t="n">
        <f aca="false">'fitted RFU vs min'!D975*724.3752</f>
        <v>8174.364063192</v>
      </c>
      <c r="E975" s="0" t="n">
        <f aca="false">'fitted RFU vs min'!E975*724.3752</f>
        <v>9797.420867568</v>
      </c>
      <c r="F975" s="0" t="n">
        <f aca="false">'fitted RFU vs min'!F975*724.3752</f>
        <v>12762.715942536</v>
      </c>
      <c r="G975" s="0" t="n">
        <f aca="false">'fitted RFU vs min'!G975*724.3752</f>
        <v>15957.304743312</v>
      </c>
      <c r="H975" s="0" t="n">
        <f aca="false">'fitted RFU vs min'!H975*724.3752</f>
        <v>16473.863942184</v>
      </c>
      <c r="I975" s="0" t="n">
        <f aca="false">'fitted RFU vs min'!I975*724.3752</f>
        <v>20134.124584032</v>
      </c>
      <c r="J975" s="0" t="n">
        <f aca="false">'fitted RFU vs min'!J975*724.3752</f>
        <v>20646.10573164</v>
      </c>
      <c r="K975" s="0" t="n">
        <f aca="false">'fitted RFU vs min'!K975*724.3752</f>
        <v>20281.795712304</v>
      </c>
      <c r="L975" s="0" t="n">
        <f aca="false">'fitted RFU vs min'!L975*724.3752</f>
        <v>20135.942765784</v>
      </c>
      <c r="M975" s="0" t="n">
        <f aca="false">'fitted RFU vs min'!M975*724.3752</f>
        <v>19811.574794976</v>
      </c>
    </row>
    <row r="976" customFormat="false" ht="12.75" hidden="false" customHeight="false" outlineLevel="0" collapsed="false">
      <c r="A976" s="0" t="n">
        <f aca="false">60*'fitted RFU vs min'!A976</f>
        <v>584.38434</v>
      </c>
      <c r="B976" s="0" t="n">
        <f aca="false">'fitted RFU vs min'!B976*724.3752</f>
        <v>4467.80692434756</v>
      </c>
      <c r="C976" s="0" t="n">
        <f aca="false">'fitted RFU vs min'!C976*724.3752</f>
        <v>6601.17686946</v>
      </c>
      <c r="D976" s="0" t="n">
        <f aca="false">'fitted RFU vs min'!D976*724.3752</f>
        <v>8178.616145616</v>
      </c>
      <c r="E976" s="0" t="n">
        <f aca="false">'fitted RFU vs min'!E976*724.3752</f>
        <v>9801.3397374</v>
      </c>
      <c r="F976" s="0" t="n">
        <f aca="false">'fitted RFU vs min'!F976*724.3752</f>
        <v>12766.366793544</v>
      </c>
      <c r="G976" s="0" t="n">
        <f aca="false">'fitted RFU vs min'!G976*724.3752</f>
        <v>15962.07837588</v>
      </c>
      <c r="H976" s="0" t="n">
        <f aca="false">'fitted RFU vs min'!H976*724.3752</f>
        <v>16477.21779936</v>
      </c>
      <c r="I976" s="0" t="n">
        <f aca="false">'fitted RFU vs min'!I976*724.3752</f>
        <v>20139.108285408</v>
      </c>
      <c r="J976" s="0" t="n">
        <f aca="false">'fitted RFU vs min'!J976*724.3752</f>
        <v>20651.741370696</v>
      </c>
      <c r="K976" s="0" t="n">
        <f aca="false">'fitted RFU vs min'!K976*724.3752</f>
        <v>20286.250619784</v>
      </c>
      <c r="L976" s="0" t="n">
        <f aca="false">'fitted RFU vs min'!L976*724.3752</f>
        <v>20139.890610624</v>
      </c>
      <c r="M976" s="0" t="n">
        <f aca="false">'fitted RFU vs min'!M976*724.3752</f>
        <v>19814.834483376</v>
      </c>
    </row>
    <row r="977" customFormat="false" ht="12.75" hidden="false" customHeight="false" outlineLevel="0" collapsed="false">
      <c r="A977" s="0" t="n">
        <f aca="false">60*'fitted RFU vs min'!A977</f>
        <v>584.98494</v>
      </c>
      <c r="B977" s="0" t="n">
        <f aca="false">'fitted RFU vs min'!B977*724.3752</f>
        <v>4468.04352433894</v>
      </c>
      <c r="C977" s="0" t="n">
        <f aca="false">'fitted RFU vs min'!C977*724.3752</f>
        <v>6603.614392008</v>
      </c>
      <c r="D977" s="0" t="n">
        <f aca="false">'fitted RFU vs min'!D977*724.3752</f>
        <v>8182.86822804</v>
      </c>
      <c r="E977" s="0" t="n">
        <f aca="false">'fitted RFU vs min'!E977*724.3752</f>
        <v>9805.25136348</v>
      </c>
      <c r="F977" s="0" t="n">
        <f aca="false">'fitted RFU vs min'!F977*724.3752</f>
        <v>12770.0104008</v>
      </c>
      <c r="G977" s="0" t="n">
        <f aca="false">'fitted RFU vs min'!G977*724.3752</f>
        <v>15966.837520944</v>
      </c>
      <c r="H977" s="0" t="n">
        <f aca="false">'fitted RFU vs min'!H977*724.3752</f>
        <v>16480.557169032</v>
      </c>
      <c r="I977" s="0" t="n">
        <f aca="false">'fitted RFU vs min'!I977*724.3752</f>
        <v>20144.084743032</v>
      </c>
      <c r="J977" s="0" t="n">
        <f aca="false">'fitted RFU vs min'!J977*724.3752</f>
        <v>20657.362522248</v>
      </c>
      <c r="K977" s="0" t="n">
        <f aca="false">'fitted RFU vs min'!K977*724.3752</f>
        <v>20290.705527264</v>
      </c>
      <c r="L977" s="0" t="n">
        <f aca="false">'fitted RFU vs min'!L977*724.3752</f>
        <v>20143.831211712</v>
      </c>
      <c r="M977" s="0" t="n">
        <f aca="false">'fitted RFU vs min'!M977*724.3752</f>
        <v>19818.086928024</v>
      </c>
    </row>
    <row r="978" customFormat="false" ht="12.75" hidden="false" customHeight="false" outlineLevel="0" collapsed="false">
      <c r="A978" s="0" t="n">
        <f aca="false">60*'fitted RFU vs min'!A978</f>
        <v>585.58554</v>
      </c>
      <c r="B978" s="0" t="n">
        <f aca="false">'fitted RFU vs min'!B978*724.3752</f>
        <v>4468.28012433033</v>
      </c>
      <c r="C978" s="0" t="n">
        <f aca="false">'fitted RFU vs min'!C978*724.3752</f>
        <v>6606.051914556</v>
      </c>
      <c r="D978" s="0" t="n">
        <f aca="false">'fitted RFU vs min'!D978*724.3752</f>
        <v>8187.127554216</v>
      </c>
      <c r="E978" s="0" t="n">
        <f aca="false">'fitted RFU vs min'!E978*724.3752</f>
        <v>9809.16298956</v>
      </c>
      <c r="F978" s="0" t="n">
        <f aca="false">'fitted RFU vs min'!F978*724.3752</f>
        <v>12773.654008056</v>
      </c>
      <c r="G978" s="0" t="n">
        <f aca="false">'fitted RFU vs min'!G978*724.3752</f>
        <v>15971.589422256</v>
      </c>
      <c r="H978" s="0" t="n">
        <f aca="false">'fitted RFU vs min'!H978*724.3752</f>
        <v>16483.896538704</v>
      </c>
      <c r="I978" s="0" t="n">
        <f aca="false">'fitted RFU vs min'!I978*724.3752</f>
        <v>20149.046713152</v>
      </c>
      <c r="J978" s="0" t="n">
        <f aca="false">'fitted RFU vs min'!J978*724.3752</f>
        <v>20662.976430048</v>
      </c>
      <c r="K978" s="0" t="n">
        <f aca="false">'fitted RFU vs min'!K978*724.3752</f>
        <v>20295.14594724</v>
      </c>
      <c r="L978" s="0" t="n">
        <f aca="false">'fitted RFU vs min'!L978*724.3752</f>
        <v>20147.764569048</v>
      </c>
      <c r="M978" s="0" t="n">
        <f aca="false">'fitted RFU vs min'!M978*724.3752</f>
        <v>19821.33212892</v>
      </c>
    </row>
    <row r="979" customFormat="false" ht="12.75" hidden="false" customHeight="false" outlineLevel="0" collapsed="false">
      <c r="A979" s="0" t="n">
        <f aca="false">60*'fitted RFU vs min'!A979</f>
        <v>586.1862</v>
      </c>
      <c r="B979" s="0" t="n">
        <f aca="false">'fitted RFU vs min'!B979*724.3752</f>
        <v>4468.51674795808</v>
      </c>
      <c r="C979" s="0" t="n">
        <f aca="false">'fitted RFU vs min'!C979*724.3752</f>
        <v>6608.489437104</v>
      </c>
      <c r="D979" s="0" t="n">
        <f aca="false">'fitted RFU vs min'!D979*724.3752</f>
        <v>8191.37963664</v>
      </c>
      <c r="E979" s="0" t="n">
        <f aca="false">'fitted RFU vs min'!E979*724.3752</f>
        <v>9813.067371888</v>
      </c>
      <c r="F979" s="0" t="n">
        <f aca="false">'fitted RFU vs min'!F979*724.3752</f>
        <v>12777.283127808</v>
      </c>
      <c r="G979" s="0" t="n">
        <f aca="false">'fitted RFU vs min'!G979*724.3752</f>
        <v>15976.334079816</v>
      </c>
      <c r="H979" s="0" t="n">
        <f aca="false">'fitted RFU vs min'!H979*724.3752</f>
        <v>16487.228664624</v>
      </c>
      <c r="I979" s="0" t="n">
        <f aca="false">'fitted RFU vs min'!I979*724.3752</f>
        <v>20154.00143952</v>
      </c>
      <c r="J979" s="0" t="n">
        <f aca="false">'fitted RFU vs min'!J979*724.3752</f>
        <v>20668.583094096</v>
      </c>
      <c r="K979" s="0" t="n">
        <f aca="false">'fitted RFU vs min'!K979*724.3752</f>
        <v>20299.579123464</v>
      </c>
      <c r="L979" s="0" t="n">
        <f aca="false">'fitted RFU vs min'!L979*724.3752</f>
        <v>20151.690682632</v>
      </c>
      <c r="M979" s="0" t="n">
        <f aca="false">'fitted RFU vs min'!M979*724.3752</f>
        <v>19824.570086064</v>
      </c>
    </row>
    <row r="980" customFormat="false" ht="12.75" hidden="false" customHeight="false" outlineLevel="0" collapsed="false">
      <c r="A980" s="0" t="n">
        <f aca="false">60*'fitted RFU vs min'!A980</f>
        <v>586.78674</v>
      </c>
      <c r="B980" s="0" t="n">
        <f aca="false">'fitted RFU vs min'!B980*724.3752</f>
        <v>4468.75332431311</v>
      </c>
      <c r="C980" s="0" t="n">
        <f aca="false">'fitted RFU vs min'!C980*724.3752</f>
        <v>6610.9276840272</v>
      </c>
      <c r="D980" s="0" t="n">
        <f aca="false">'fitted RFU vs min'!D980*724.3752</f>
        <v>8195.631719064</v>
      </c>
      <c r="E980" s="0" t="n">
        <f aca="false">'fitted RFU vs min'!E980*724.3752</f>
        <v>9816.971754216</v>
      </c>
      <c r="F980" s="0" t="n">
        <f aca="false">'fitted RFU vs min'!F980*724.3752</f>
        <v>12780.91224756</v>
      </c>
      <c r="G980" s="0" t="n">
        <f aca="false">'fitted RFU vs min'!G980*724.3752</f>
        <v>15981.071493624</v>
      </c>
      <c r="H980" s="0" t="n">
        <f aca="false">'fitted RFU vs min'!H980*724.3752</f>
        <v>16490.54630304</v>
      </c>
      <c r="I980" s="0" t="n">
        <f aca="false">'fitted RFU vs min'!I980*724.3752</f>
        <v>20158.948922136</v>
      </c>
      <c r="J980" s="0" t="n">
        <f aca="false">'fitted RFU vs min'!J980*724.3752</f>
        <v>20674.17527064</v>
      </c>
      <c r="K980" s="0" t="n">
        <f aca="false">'fitted RFU vs min'!K980*724.3752</f>
        <v>20304.005055936</v>
      </c>
      <c r="L980" s="0" t="n">
        <f aca="false">'fitted RFU vs min'!L980*724.3752</f>
        <v>20155.602308712</v>
      </c>
      <c r="M980" s="0" t="n">
        <f aca="false">'fitted RFU vs min'!M980*724.3752</f>
        <v>19827.800799456</v>
      </c>
    </row>
    <row r="981" customFormat="false" ht="12.75" hidden="false" customHeight="false" outlineLevel="0" collapsed="false">
      <c r="A981" s="0" t="n">
        <f aca="false">60*'fitted RFU vs min'!A981</f>
        <v>587.38734</v>
      </c>
      <c r="B981" s="0" t="n">
        <f aca="false">'fitted RFU vs min'!B981*724.3752</f>
        <v>4468.98992430449</v>
      </c>
      <c r="C981" s="0" t="n">
        <f aca="false">'fitted RFU vs min'!C981*724.3752</f>
        <v>6613.3644822</v>
      </c>
      <c r="D981" s="0" t="n">
        <f aca="false">'fitted RFU vs min'!D981*724.3752</f>
        <v>8199.89104524</v>
      </c>
      <c r="E981" s="0" t="n">
        <f aca="false">'fitted RFU vs min'!E981*724.3752</f>
        <v>9820.868892792</v>
      </c>
      <c r="F981" s="0" t="n">
        <f aca="false">'fitted RFU vs min'!F981*724.3752</f>
        <v>12784.53412356</v>
      </c>
      <c r="G981" s="0" t="n">
        <f aca="false">'fitted RFU vs min'!G981*724.3752</f>
        <v>15985.80166368</v>
      </c>
      <c r="H981" s="0" t="n">
        <f aca="false">'fitted RFU vs min'!H981*724.3752</f>
        <v>16493.863941456</v>
      </c>
      <c r="I981" s="0" t="n">
        <f aca="false">'fitted RFU vs min'!I981*724.3752</f>
        <v>20163.881917248</v>
      </c>
      <c r="J981" s="0" t="n">
        <f aca="false">'fitted RFU vs min'!J981*724.3752</f>
        <v>20679.760203432</v>
      </c>
      <c r="K981" s="0" t="n">
        <f aca="false">'fitted RFU vs min'!K981*724.3752</f>
        <v>20308.416500904</v>
      </c>
      <c r="L981" s="0" t="n">
        <f aca="false">'fitted RFU vs min'!L981*724.3752</f>
        <v>20159.50669104</v>
      </c>
      <c r="M981" s="0" t="n">
        <f aca="false">'fitted RFU vs min'!M981*724.3752</f>
        <v>19831.017025344</v>
      </c>
    </row>
    <row r="982" customFormat="false" ht="12.75" hidden="false" customHeight="false" outlineLevel="0" collapsed="false">
      <c r="A982" s="0" t="n">
        <f aca="false">60*'fitted RFU vs min'!A982</f>
        <v>587.98794</v>
      </c>
      <c r="B982" s="0" t="n">
        <f aca="false">'fitted RFU vs min'!B982*724.3752</f>
        <v>4469.22652429588</v>
      </c>
      <c r="C982" s="0" t="n">
        <f aca="false">'fitted RFU vs min'!C982*724.3752</f>
        <v>6615.8027291232</v>
      </c>
      <c r="D982" s="0" t="n">
        <f aca="false">'fitted RFU vs min'!D982*724.3752</f>
        <v>8204.143127664</v>
      </c>
      <c r="E982" s="0" t="n">
        <f aca="false">'fitted RFU vs min'!E982*724.3752</f>
        <v>9824.766031368</v>
      </c>
      <c r="F982" s="0" t="n">
        <f aca="false">'fitted RFU vs min'!F982*724.3752</f>
        <v>12788.148755808</v>
      </c>
      <c r="G982" s="0" t="n">
        <f aca="false">'fitted RFU vs min'!G982*724.3752</f>
        <v>15990.524589984</v>
      </c>
      <c r="H982" s="0" t="n">
        <f aca="false">'fitted RFU vs min'!H982*724.3752</f>
        <v>16497.17433612</v>
      </c>
      <c r="I982" s="0" t="n">
        <f aca="false">'fitted RFU vs min'!I982*724.3752</f>
        <v>20168.807668608</v>
      </c>
      <c r="J982" s="0" t="n">
        <f aca="false">'fitted RFU vs min'!J982*724.3752</f>
        <v>20685.33064872</v>
      </c>
      <c r="K982" s="0" t="n">
        <f aca="false">'fitted RFU vs min'!K982*724.3752</f>
        <v>20312.82070212</v>
      </c>
      <c r="L982" s="0" t="n">
        <f aca="false">'fitted RFU vs min'!L982*724.3752</f>
        <v>20163.403829616</v>
      </c>
      <c r="M982" s="0" t="n">
        <f aca="false">'fitted RFU vs min'!M982*724.3752</f>
        <v>19834.233251232</v>
      </c>
    </row>
    <row r="983" customFormat="false" ht="12.75" hidden="false" customHeight="false" outlineLevel="0" collapsed="false">
      <c r="A983" s="0" t="n">
        <f aca="false">60*'fitted RFU vs min'!A983</f>
        <v>588.5886</v>
      </c>
      <c r="B983" s="0" t="n">
        <f aca="false">'fitted RFU vs min'!B983*724.3752</f>
        <v>4469.46314792363</v>
      </c>
      <c r="C983" s="0" t="n">
        <f aca="false">'fitted RFU vs min'!C983*724.3752</f>
        <v>6618.2402516712</v>
      </c>
      <c r="D983" s="0" t="n">
        <f aca="false">'fitted RFU vs min'!D983*724.3752</f>
        <v>8208.395210088</v>
      </c>
      <c r="E983" s="0" t="n">
        <f aca="false">'fitted RFU vs min'!E983*724.3752</f>
        <v>9828.655926192</v>
      </c>
      <c r="F983" s="0" t="n">
        <f aca="false">'fitted RFU vs min'!F983*724.3752</f>
        <v>12791.763388056</v>
      </c>
      <c r="G983" s="0" t="n">
        <f aca="false">'fitted RFU vs min'!G983*724.3752</f>
        <v>15995.240272536</v>
      </c>
      <c r="H983" s="0" t="n">
        <f aca="false">'fitted RFU vs min'!H983*724.3752</f>
        <v>16500.47024328</v>
      </c>
      <c r="I983" s="0" t="n">
        <f aca="false">'fitted RFU vs min'!I983*724.3752</f>
        <v>20173.726176216</v>
      </c>
      <c r="J983" s="0" t="n">
        <f aca="false">'fitted RFU vs min'!J983*724.3752</f>
        <v>20690.893850256</v>
      </c>
      <c r="K983" s="0" t="n">
        <f aca="false">'fitted RFU vs min'!K983*724.3752</f>
        <v>20317.217659584</v>
      </c>
      <c r="L983" s="0" t="n">
        <f aca="false">'fitted RFU vs min'!L983*724.3752</f>
        <v>20167.286480688</v>
      </c>
      <c r="M983" s="0" t="n">
        <f aca="false">'fitted RFU vs min'!M983*724.3752</f>
        <v>19837.434989616</v>
      </c>
    </row>
    <row r="984" customFormat="false" ht="12.75" hidden="false" customHeight="false" outlineLevel="0" collapsed="false">
      <c r="A984" s="0" t="n">
        <f aca="false">60*'fitted RFU vs min'!A984</f>
        <v>589.18914</v>
      </c>
      <c r="B984" s="0" t="n">
        <f aca="false">'fitted RFU vs min'!B984*724.3752</f>
        <v>4469.69972427866</v>
      </c>
      <c r="C984" s="0" t="n">
        <f aca="false">'fitted RFU vs min'!C984*724.3752</f>
        <v>6620.6784985944</v>
      </c>
      <c r="D984" s="0" t="n">
        <f aca="false">'fitted RFU vs min'!D984*724.3752</f>
        <v>8212.654536264</v>
      </c>
      <c r="E984" s="0" t="n">
        <f aca="false">'fitted RFU vs min'!E984*724.3752</f>
        <v>9832.545821016</v>
      </c>
      <c r="F984" s="0" t="n">
        <f aca="false">'fitted RFU vs min'!F984*724.3752</f>
        <v>12795.370776552</v>
      </c>
      <c r="G984" s="0" t="n">
        <f aca="false">'fitted RFU vs min'!G984*724.3752</f>
        <v>15999.948711336</v>
      </c>
      <c r="H984" s="0" t="n">
        <f aca="false">'fitted RFU vs min'!H984*724.3752</f>
        <v>16503.76615044</v>
      </c>
      <c r="I984" s="0" t="n">
        <f aca="false">'fitted RFU vs min'!I984*724.3752</f>
        <v>20178.63019632</v>
      </c>
      <c r="J984" s="0" t="n">
        <f aca="false">'fitted RFU vs min'!J984*724.3752</f>
        <v>20696.442564288</v>
      </c>
      <c r="K984" s="0" t="n">
        <f aca="false">'fitted RFU vs min'!K984*724.3752</f>
        <v>20321.600129544</v>
      </c>
      <c r="L984" s="0" t="n">
        <f aca="false">'fitted RFU vs min'!L984*724.3752</f>
        <v>20171.16913176</v>
      </c>
      <c r="M984" s="0" t="n">
        <f aca="false">'fitted RFU vs min'!M984*724.3752</f>
        <v>19840.629484248</v>
      </c>
    </row>
    <row r="985" customFormat="false" ht="12.75" hidden="false" customHeight="false" outlineLevel="0" collapsed="false">
      <c r="A985" s="0" t="n">
        <f aca="false">60*'fitted RFU vs min'!A985</f>
        <v>589.78974</v>
      </c>
      <c r="B985" s="0" t="n">
        <f aca="false">'fitted RFU vs min'!B985*724.3752</f>
        <v>4469.93632427005</v>
      </c>
      <c r="C985" s="0" t="n">
        <f aca="false">'fitted RFU vs min'!C985*724.3752</f>
        <v>6623.1152967672</v>
      </c>
      <c r="D985" s="0" t="n">
        <f aca="false">'fitted RFU vs min'!D985*724.3752</f>
        <v>8216.906618688</v>
      </c>
      <c r="E985" s="0" t="n">
        <f aca="false">'fitted RFU vs min'!E985*724.3752</f>
        <v>9836.428472088</v>
      </c>
      <c r="F985" s="0" t="n">
        <f aca="false">'fitted RFU vs min'!F985*724.3752</f>
        <v>12798.963677544</v>
      </c>
      <c r="G985" s="0" t="n">
        <f aca="false">'fitted RFU vs min'!G985*724.3752</f>
        <v>16004.649906384</v>
      </c>
      <c r="H985" s="0" t="n">
        <f aca="false">'fitted RFU vs min'!H985*724.3752</f>
        <v>16507.047570096</v>
      </c>
      <c r="I985" s="0" t="n">
        <f aca="false">'fitted RFU vs min'!I985*724.3752</f>
        <v>20183.526972672</v>
      </c>
      <c r="J985" s="0" t="n">
        <f aca="false">'fitted RFU vs min'!J985*724.3752</f>
        <v>20701.984034568</v>
      </c>
      <c r="K985" s="0" t="n">
        <f aca="false">'fitted RFU vs min'!K985*724.3752</f>
        <v>20325.975355752</v>
      </c>
      <c r="L985" s="0" t="n">
        <f aca="false">'fitted RFU vs min'!L985*724.3752</f>
        <v>20175.037295328</v>
      </c>
      <c r="M985" s="0" t="n">
        <f aca="false">'fitted RFU vs min'!M985*724.3752</f>
        <v>19843.816735128</v>
      </c>
    </row>
    <row r="986" customFormat="false" ht="12.75" hidden="false" customHeight="false" outlineLevel="0" collapsed="false">
      <c r="A986" s="0" t="n">
        <f aca="false">60*'fitted RFU vs min'!A986</f>
        <v>590.3904</v>
      </c>
      <c r="B986" s="0" t="n">
        <f aca="false">'fitted RFU vs min'!B986*724.3752</f>
        <v>4470.1729478978</v>
      </c>
      <c r="C986" s="0" t="n">
        <f aca="false">'fitted RFU vs min'!C986*724.3752</f>
        <v>6625.5535436904</v>
      </c>
      <c r="D986" s="0" t="n">
        <f aca="false">'fitted RFU vs min'!D986*724.3752</f>
        <v>8221.158701112</v>
      </c>
      <c r="E986" s="0" t="n">
        <f aca="false">'fitted RFU vs min'!E986*724.3752</f>
        <v>9840.31112316</v>
      </c>
      <c r="F986" s="0" t="n">
        <f aca="false">'fitted RFU vs min'!F986*724.3752</f>
        <v>12802.556578536</v>
      </c>
      <c r="G986" s="0" t="n">
        <f aca="false">'fitted RFU vs min'!G986*724.3752</f>
        <v>16009.34385768</v>
      </c>
      <c r="H986" s="0" t="n">
        <f aca="false">'fitted RFU vs min'!H986*724.3752</f>
        <v>16510.328989752</v>
      </c>
      <c r="I986" s="0" t="n">
        <f aca="false">'fitted RFU vs min'!I986*724.3752</f>
        <v>20188.416505272</v>
      </c>
      <c r="J986" s="0" t="n">
        <f aca="false">'fitted RFU vs min'!J986*724.3752</f>
        <v>20707.518261096</v>
      </c>
      <c r="K986" s="0" t="n">
        <f aca="false">'fitted RFU vs min'!K986*724.3752</f>
        <v>20330.343338208</v>
      </c>
      <c r="L986" s="0" t="n">
        <f aca="false">'fitted RFU vs min'!L986*724.3752</f>
        <v>20178.890971392</v>
      </c>
      <c r="M986" s="0" t="n">
        <f aca="false">'fitted RFU vs min'!M986*724.3752</f>
        <v>19846.996742256</v>
      </c>
    </row>
    <row r="987" customFormat="false" ht="12.75" hidden="false" customHeight="false" outlineLevel="0" collapsed="false">
      <c r="A987" s="0" t="n">
        <f aca="false">60*'fitted RFU vs min'!A987</f>
        <v>590.991</v>
      </c>
      <c r="B987" s="0" t="n">
        <f aca="false">'fitted RFU vs min'!B987*724.3752</f>
        <v>4470.40954788918</v>
      </c>
      <c r="C987" s="0" t="n">
        <f aca="false">'fitted RFU vs min'!C987*724.3752</f>
        <v>6627.9910662384</v>
      </c>
      <c r="D987" s="0" t="n">
        <f aca="false">'fitted RFU vs min'!D987*724.3752</f>
        <v>8225.418027288</v>
      </c>
      <c r="E987" s="0" t="n">
        <f aca="false">'fitted RFU vs min'!E987*724.3752</f>
        <v>9844.18653048</v>
      </c>
      <c r="F987" s="0" t="n">
        <f aca="false">'fitted RFU vs min'!F987*724.3752</f>
        <v>12806.149479528</v>
      </c>
      <c r="G987" s="0" t="n">
        <f aca="false">'fitted RFU vs min'!G987*724.3752</f>
        <v>16014.023321472</v>
      </c>
      <c r="H987" s="0" t="n">
        <f aca="false">'fitted RFU vs min'!H987*724.3752</f>
        <v>16513.595921904</v>
      </c>
      <c r="I987" s="0" t="n">
        <f aca="false">'fitted RFU vs min'!I987*724.3752</f>
        <v>20193.291550368</v>
      </c>
      <c r="J987" s="0" t="n">
        <f aca="false">'fitted RFU vs min'!J987*724.3752</f>
        <v>20713.03800012</v>
      </c>
      <c r="K987" s="0" t="n">
        <f aca="false">'fitted RFU vs min'!K987*724.3752</f>
        <v>20334.704076912</v>
      </c>
      <c r="L987" s="0" t="n">
        <f aca="false">'fitted RFU vs min'!L987*724.3752</f>
        <v>20182.744647456</v>
      </c>
      <c r="M987" s="0" t="n">
        <f aca="false">'fitted RFU vs min'!M987*724.3752</f>
        <v>19850.16226188</v>
      </c>
    </row>
    <row r="988" customFormat="false" ht="12.75" hidden="false" customHeight="false" outlineLevel="0" collapsed="false">
      <c r="A988" s="0" t="n">
        <f aca="false">60*'fitted RFU vs min'!A988</f>
        <v>591.59154</v>
      </c>
      <c r="B988" s="0" t="n">
        <f aca="false">'fitted RFU vs min'!B988*724.3752</f>
        <v>4470.64612424421</v>
      </c>
      <c r="C988" s="0" t="n">
        <f aca="false">'fitted RFU vs min'!C988*724.3752</f>
        <v>6630.4293131616</v>
      </c>
      <c r="D988" s="0" t="n">
        <f aca="false">'fitted RFU vs min'!D988*724.3752</f>
        <v>8229.670109712</v>
      </c>
      <c r="E988" s="0" t="n">
        <f aca="false">'fitted RFU vs min'!E988*724.3752</f>
        <v>9848.0619378</v>
      </c>
      <c r="F988" s="0" t="n">
        <f aca="false">'fitted RFU vs min'!F988*724.3752</f>
        <v>12809.727893016</v>
      </c>
      <c r="G988" s="0" t="n">
        <f aca="false">'fitted RFU vs min'!G988*724.3752</f>
        <v>16018.702785264</v>
      </c>
      <c r="H988" s="0" t="n">
        <f aca="false">'fitted RFU vs min'!H988*724.3752</f>
        <v>16516.862854056</v>
      </c>
      <c r="I988" s="0" t="n">
        <f aca="false">'fitted RFU vs min'!I988*724.3752</f>
        <v>20198.159351712</v>
      </c>
      <c r="J988" s="0" t="n">
        <f aca="false">'fitted RFU vs min'!J988*724.3752</f>
        <v>20718.550495392</v>
      </c>
      <c r="K988" s="0" t="n">
        <f aca="false">'fitted RFU vs min'!K988*724.3752</f>
        <v>20339.050328112</v>
      </c>
      <c r="L988" s="0" t="n">
        <f aca="false">'fitted RFU vs min'!L988*724.3752</f>
        <v>20186.583836016</v>
      </c>
      <c r="M988" s="0" t="n">
        <f aca="false">'fitted RFU vs min'!M988*724.3752</f>
        <v>19853.327781504</v>
      </c>
    </row>
    <row r="989" customFormat="false" ht="12.75" hidden="false" customHeight="false" outlineLevel="0" collapsed="false">
      <c r="A989" s="0" t="n">
        <f aca="false">60*'fitted RFU vs min'!A989</f>
        <v>592.19214</v>
      </c>
      <c r="B989" s="0" t="n">
        <f aca="false">'fitted RFU vs min'!B989*724.3752</f>
        <v>4470.8827242356</v>
      </c>
      <c r="C989" s="0" t="n">
        <f aca="false">'fitted RFU vs min'!C989*724.3752</f>
        <v>6632.8661113344</v>
      </c>
      <c r="D989" s="0" t="n">
        <f aca="false">'fitted RFU vs min'!D989*724.3752</f>
        <v>8233.922192136</v>
      </c>
      <c r="E989" s="0" t="n">
        <f aca="false">'fitted RFU vs min'!E989*724.3752</f>
        <v>9851.93734512</v>
      </c>
      <c r="F989" s="0" t="n">
        <f aca="false">'fitted RFU vs min'!F989*724.3752</f>
        <v>12813.306306504</v>
      </c>
      <c r="G989" s="0" t="n">
        <f aca="false">'fitted RFU vs min'!G989*724.3752</f>
        <v>16023.375005304</v>
      </c>
      <c r="H989" s="0" t="n">
        <f aca="false">'fitted RFU vs min'!H989*724.3752</f>
        <v>16520.115298704</v>
      </c>
      <c r="I989" s="0" t="n">
        <f aca="false">'fitted RFU vs min'!I989*724.3752</f>
        <v>20203.019909304</v>
      </c>
      <c r="J989" s="0" t="n">
        <f aca="false">'fitted RFU vs min'!J989*724.3752</f>
        <v>20724.04850316</v>
      </c>
      <c r="K989" s="0" t="n">
        <f aca="false">'fitted RFU vs min'!K989*724.3752</f>
        <v>20343.382091808</v>
      </c>
      <c r="L989" s="0" t="n">
        <f aca="false">'fitted RFU vs min'!L989*724.3752</f>
        <v>20190.415780824</v>
      </c>
      <c r="M989" s="0" t="n">
        <f aca="false">'fitted RFU vs min'!M989*724.3752</f>
        <v>19856.478813624</v>
      </c>
    </row>
    <row r="990" customFormat="false" ht="12.75" hidden="false" customHeight="false" outlineLevel="0" collapsed="false">
      <c r="A990" s="0" t="n">
        <f aca="false">60*'fitted RFU vs min'!A990</f>
        <v>592.7928</v>
      </c>
      <c r="B990" s="0" t="n">
        <f aca="false">'fitted RFU vs min'!B990*724.3752</f>
        <v>4471.11934786335</v>
      </c>
      <c r="C990" s="0" t="n">
        <f aca="false">'fitted RFU vs min'!C990*724.3752</f>
        <v>6635.3043582576</v>
      </c>
      <c r="D990" s="0" t="n">
        <f aca="false">'fitted RFU vs min'!D990*724.3752</f>
        <v>8238.181518312</v>
      </c>
      <c r="E990" s="0" t="n">
        <f aca="false">'fitted RFU vs min'!E990*724.3752</f>
        <v>9855.798264936</v>
      </c>
      <c r="F990" s="0" t="n">
        <f aca="false">'fitted RFU vs min'!F990*724.3752</f>
        <v>12816.87747624</v>
      </c>
      <c r="G990" s="0" t="n">
        <f aca="false">'fitted RFU vs min'!G990*724.3752</f>
        <v>16028.039981592</v>
      </c>
      <c r="H990" s="0" t="n">
        <f aca="false">'fitted RFU vs min'!H990*724.3752</f>
        <v>16523.367743352</v>
      </c>
      <c r="I990" s="0" t="n">
        <f aca="false">'fitted RFU vs min'!I990*724.3752</f>
        <v>20207.873223144</v>
      </c>
      <c r="J990" s="0" t="n">
        <f aca="false">'fitted RFU vs min'!J990*724.3752</f>
        <v>20729.539267176</v>
      </c>
      <c r="K990" s="0" t="n">
        <f aca="false">'fitted RFU vs min'!K990*724.3752</f>
        <v>20347.713855504</v>
      </c>
      <c r="L990" s="0" t="n">
        <f aca="false">'fitted RFU vs min'!L990*724.3752</f>
        <v>20194.24048188</v>
      </c>
      <c r="M990" s="0" t="n">
        <f aca="false">'fitted RFU vs min'!M990*724.3752</f>
        <v>19859.622601992</v>
      </c>
    </row>
    <row r="991" customFormat="false" ht="12.75" hidden="false" customHeight="false" outlineLevel="0" collapsed="false">
      <c r="A991" s="0" t="n">
        <f aca="false">60*'fitted RFU vs min'!A991</f>
        <v>593.3934</v>
      </c>
      <c r="B991" s="0" t="n">
        <f aca="false">'fitted RFU vs min'!B991*724.3752</f>
        <v>4471.35594785473</v>
      </c>
      <c r="C991" s="0" t="n">
        <f aca="false">'fitted RFU vs min'!C991*724.3752</f>
        <v>6637.7426051808</v>
      </c>
      <c r="D991" s="0" t="n">
        <f aca="false">'fitted RFU vs min'!D991*724.3752</f>
        <v>8242.433600736</v>
      </c>
      <c r="E991" s="0" t="n">
        <f aca="false">'fitted RFU vs min'!E991*724.3752</f>
        <v>9859.666428504</v>
      </c>
      <c r="F991" s="0" t="n">
        <f aca="false">'fitted RFU vs min'!F991*724.3752</f>
        <v>12820.441402224</v>
      </c>
      <c r="G991" s="0" t="n">
        <f aca="false">'fitted RFU vs min'!G991*724.3752</f>
        <v>16032.697714128</v>
      </c>
      <c r="H991" s="0" t="n">
        <f aca="false">'fitted RFU vs min'!H991*724.3752</f>
        <v>16526.605700496</v>
      </c>
      <c r="I991" s="0" t="n">
        <f aca="false">'fitted RFU vs min'!I991*724.3752</f>
        <v>20212.71204948</v>
      </c>
      <c r="J991" s="0" t="n">
        <f aca="false">'fitted RFU vs min'!J991*724.3752</f>
        <v>20735.015543688</v>
      </c>
      <c r="K991" s="0" t="n">
        <f aca="false">'fitted RFU vs min'!K991*724.3752</f>
        <v>20352.031131696</v>
      </c>
      <c r="L991" s="0" t="n">
        <f aca="false">'fitted RFU vs min'!L991*724.3752</f>
        <v>20198.057939184</v>
      </c>
      <c r="M991" s="0" t="n">
        <f aca="false">'fitted RFU vs min'!M991*724.3752</f>
        <v>19862.759146608</v>
      </c>
    </row>
    <row r="992" customFormat="false" ht="12.75" hidden="false" customHeight="false" outlineLevel="0" collapsed="false">
      <c r="A992" s="0" t="n">
        <f aca="false">60*'fitted RFU vs min'!A992</f>
        <v>593.99394</v>
      </c>
      <c r="B992" s="0" t="n">
        <f aca="false">'fitted RFU vs min'!B992*724.3752</f>
        <v>4471.59252420976</v>
      </c>
      <c r="C992" s="0" t="n">
        <f aca="false">'fitted RFU vs min'!C992*724.3752</f>
        <v>6640.1794033536</v>
      </c>
      <c r="D992" s="0" t="n">
        <f aca="false">'fitted RFU vs min'!D992*724.3752</f>
        <v>8246.68568316</v>
      </c>
      <c r="E992" s="0" t="n">
        <f aca="false">'fitted RFU vs min'!E992*724.3752</f>
        <v>9863.52734832</v>
      </c>
      <c r="F992" s="0" t="n">
        <f aca="false">'fitted RFU vs min'!F992*724.3752</f>
        <v>12823.998084456</v>
      </c>
      <c r="G992" s="0" t="n">
        <f aca="false">'fitted RFU vs min'!G992*724.3752</f>
        <v>16037.34095916</v>
      </c>
      <c r="H992" s="0" t="n">
        <f aca="false">'fitted RFU vs min'!H992*724.3752</f>
        <v>16529.84365764</v>
      </c>
      <c r="I992" s="0" t="n">
        <f aca="false">'fitted RFU vs min'!I992*724.3752</f>
        <v>20217.543632064</v>
      </c>
      <c r="J992" s="0" t="n">
        <f aca="false">'fitted RFU vs min'!J992*724.3752</f>
        <v>20740.4918202</v>
      </c>
      <c r="K992" s="0" t="n">
        <f aca="false">'fitted RFU vs min'!K992*724.3752</f>
        <v>20356.341164136</v>
      </c>
      <c r="L992" s="0" t="n">
        <f aca="false">'fitted RFU vs min'!L992*724.3752</f>
        <v>20201.860908984</v>
      </c>
      <c r="M992" s="0" t="n">
        <f aca="false">'fitted RFU vs min'!M992*724.3752</f>
        <v>19865.888447472</v>
      </c>
    </row>
    <row r="993" customFormat="false" ht="12.75" hidden="false" customHeight="false" outlineLevel="0" collapsed="false">
      <c r="A993" s="0" t="n">
        <f aca="false">60*'fitted RFU vs min'!A993</f>
        <v>594.59454</v>
      </c>
      <c r="B993" s="0" t="n">
        <f aca="false">'fitted RFU vs min'!B993*724.3752</f>
        <v>4471.82912420115</v>
      </c>
      <c r="C993" s="0" t="n">
        <f aca="false">'fitted RFU vs min'!C993*724.3752</f>
        <v>6642.6176502768</v>
      </c>
      <c r="D993" s="0" t="n">
        <f aca="false">'fitted RFU vs min'!D993*724.3752</f>
        <v>8250.945009336</v>
      </c>
      <c r="E993" s="0" t="n">
        <f aca="false">'fitted RFU vs min'!E993*724.3752</f>
        <v>9867.381024384</v>
      </c>
      <c r="F993" s="0" t="n">
        <f aca="false">'fitted RFU vs min'!F993*724.3752</f>
        <v>12827.554766688</v>
      </c>
      <c r="G993" s="0" t="n">
        <f aca="false">'fitted RFU vs min'!G993*724.3752</f>
        <v>16041.984204192</v>
      </c>
      <c r="H993" s="0" t="n">
        <f aca="false">'fitted RFU vs min'!H993*724.3752</f>
        <v>16533.06712728</v>
      </c>
      <c r="I993" s="0" t="n">
        <f aca="false">'fitted RFU vs min'!I993*724.3752</f>
        <v>20222.367970896</v>
      </c>
      <c r="J993" s="0" t="n">
        <f aca="false">'fitted RFU vs min'!J993*724.3752</f>
        <v>20745.946365456</v>
      </c>
      <c r="K993" s="0" t="n">
        <f aca="false">'fitted RFU vs min'!K993*724.3752</f>
        <v>20360.636709072</v>
      </c>
      <c r="L993" s="0" t="n">
        <f aca="false">'fitted RFU vs min'!L993*724.3752</f>
        <v>20205.656635032</v>
      </c>
      <c r="M993" s="0" t="n">
        <f aca="false">'fitted RFU vs min'!M993*724.3752</f>
        <v>19869.010504584</v>
      </c>
    </row>
    <row r="994" customFormat="false" ht="12.75" hidden="false" customHeight="false" outlineLevel="0" collapsed="false">
      <c r="A994" s="0" t="n">
        <f aca="false">60*'fitted RFU vs min'!A994</f>
        <v>595.1952</v>
      </c>
      <c r="B994" s="0" t="n">
        <f aca="false">'fitted RFU vs min'!B994*724.3752</f>
        <v>4472.0657478289</v>
      </c>
      <c r="C994" s="0" t="n">
        <f aca="false">'fitted RFU vs min'!C994*724.3752</f>
        <v>6645.0551728248</v>
      </c>
      <c r="D994" s="0" t="n">
        <f aca="false">'fitted RFU vs min'!D994*724.3752</f>
        <v>8255.19709176</v>
      </c>
      <c r="E994" s="0" t="n">
        <f aca="false">'fitted RFU vs min'!E994*724.3752</f>
        <v>9871.234700448</v>
      </c>
      <c r="F994" s="0" t="n">
        <f aca="false">'fitted RFU vs min'!F994*724.3752</f>
        <v>12831.096961416</v>
      </c>
      <c r="G994" s="0" t="n">
        <f aca="false">'fitted RFU vs min'!G994*724.3752</f>
        <v>16046.620205472</v>
      </c>
      <c r="H994" s="0" t="n">
        <f aca="false">'fitted RFU vs min'!H994*724.3752</f>
        <v>16536.29059692</v>
      </c>
      <c r="I994" s="0" t="n">
        <f aca="false">'fitted RFU vs min'!I994*724.3752</f>
        <v>20227.177822224</v>
      </c>
      <c r="J994" s="0" t="n">
        <f aca="false">'fitted RFU vs min'!J994*724.3752</f>
        <v>20751.39366696</v>
      </c>
      <c r="K994" s="0" t="n">
        <f aca="false">'fitted RFU vs min'!K994*724.3752</f>
        <v>20364.932254008</v>
      </c>
      <c r="L994" s="0" t="n">
        <f aca="false">'fitted RFU vs min'!L994*724.3752</f>
        <v>20209.445117328</v>
      </c>
      <c r="M994" s="0" t="n">
        <f aca="false">'fitted RFU vs min'!M994*724.3752</f>
        <v>19872.118074192</v>
      </c>
    </row>
    <row r="995" customFormat="false" ht="12.75" hidden="false" customHeight="false" outlineLevel="0" collapsed="false">
      <c r="A995" s="0" t="n">
        <f aca="false">60*'fitted RFU vs min'!A995</f>
        <v>595.7958</v>
      </c>
      <c r="B995" s="0" t="n">
        <f aca="false">'fitted RFU vs min'!B995*724.3752</f>
        <v>4472.30234782029</v>
      </c>
      <c r="C995" s="0" t="n">
        <f aca="false">'fitted RFU vs min'!C995*724.3752</f>
        <v>6647.493419748</v>
      </c>
      <c r="D995" s="0" t="n">
        <f aca="false">'fitted RFU vs min'!D995*724.3752</f>
        <v>8259.449174184</v>
      </c>
      <c r="E995" s="0" t="n">
        <f aca="false">'fitted RFU vs min'!E995*724.3752</f>
        <v>9875.08113276</v>
      </c>
      <c r="F995" s="0" t="n">
        <f aca="false">'fitted RFU vs min'!F995*724.3752</f>
        <v>12834.639156144</v>
      </c>
      <c r="G995" s="0" t="n">
        <f aca="false">'fitted RFU vs min'!G995*724.3752</f>
        <v>16051.241719248</v>
      </c>
      <c r="H995" s="0" t="n">
        <f aca="false">'fitted RFU vs min'!H995*724.3752</f>
        <v>16539.499579056</v>
      </c>
      <c r="I995" s="0" t="n">
        <f aca="false">'fitted RFU vs min'!I995*724.3752</f>
        <v>20231.9804298</v>
      </c>
      <c r="J995" s="0" t="n">
        <f aca="false">'fitted RFU vs min'!J995*724.3752</f>
        <v>20756.833724712</v>
      </c>
      <c r="K995" s="0" t="n">
        <f aca="false">'fitted RFU vs min'!K995*724.3752</f>
        <v>20369.21331144</v>
      </c>
      <c r="L995" s="0" t="n">
        <f aca="false">'fitted RFU vs min'!L995*724.3752</f>
        <v>20213.21911212</v>
      </c>
      <c r="M995" s="0" t="n">
        <f aca="false">'fitted RFU vs min'!M995*724.3752</f>
        <v>19875.2256438</v>
      </c>
    </row>
    <row r="996" customFormat="false" ht="12.75" hidden="false" customHeight="false" outlineLevel="0" collapsed="false">
      <c r="A996" s="0" t="n">
        <f aca="false">60*'fitted RFU vs min'!A996</f>
        <v>596.39634</v>
      </c>
      <c r="B996" s="0" t="n">
        <f aca="false">'fitted RFU vs min'!B996*724.3752</f>
        <v>4472.53892417531</v>
      </c>
      <c r="C996" s="0" t="n">
        <f aca="false">'fitted RFU vs min'!C996*724.3752</f>
        <v>6649.9302179208</v>
      </c>
      <c r="D996" s="0" t="n">
        <f aca="false">'fitted RFU vs min'!D996*724.3752</f>
        <v>8263.70850036</v>
      </c>
      <c r="E996" s="0" t="n">
        <f aca="false">'fitted RFU vs min'!E996*724.3752</f>
        <v>9878.927565072</v>
      </c>
      <c r="F996" s="0" t="n">
        <f aca="false">'fitted RFU vs min'!F996*724.3752</f>
        <v>12838.17410712</v>
      </c>
      <c r="G996" s="0" t="n">
        <f aca="false">'fitted RFU vs min'!G996*724.3752</f>
        <v>16055.863233024</v>
      </c>
      <c r="H996" s="0" t="n">
        <f aca="false">'fitted RFU vs min'!H996*724.3752</f>
        <v>16542.70131744</v>
      </c>
      <c r="I996" s="0" t="n">
        <f aca="false">'fitted RFU vs min'!I996*724.3752</f>
        <v>20236.775793624</v>
      </c>
      <c r="J996" s="0" t="n">
        <f aca="false">'fitted RFU vs min'!J996*724.3752</f>
        <v>20762.266538712</v>
      </c>
      <c r="K996" s="0" t="n">
        <f aca="false">'fitted RFU vs min'!K996*724.3752</f>
        <v>20373.479881368</v>
      </c>
      <c r="L996" s="0" t="n">
        <f aca="false">'fitted RFU vs min'!L996*724.3752</f>
        <v>20216.98586316</v>
      </c>
      <c r="M996" s="0" t="n">
        <f aca="false">'fitted RFU vs min'!M996*724.3752</f>
        <v>19878.318725904</v>
      </c>
    </row>
    <row r="997" customFormat="false" ht="12.75" hidden="false" customHeight="false" outlineLevel="0" collapsed="false">
      <c r="A997" s="0" t="n">
        <f aca="false">60*'fitted RFU vs min'!A997</f>
        <v>596.99694</v>
      </c>
      <c r="B997" s="0" t="n">
        <f aca="false">'fitted RFU vs min'!B997*724.3752</f>
        <v>4472.7755241667</v>
      </c>
      <c r="C997" s="0" t="n">
        <f aca="false">'fitted RFU vs min'!C997*724.3752</f>
        <v>6652.368464844</v>
      </c>
      <c r="D997" s="0" t="n">
        <f aca="false">'fitted RFU vs min'!D997*724.3752</f>
        <v>8267.960582784</v>
      </c>
      <c r="E997" s="0" t="n">
        <f aca="false">'fitted RFU vs min'!E997*724.3752</f>
        <v>9882.773997384</v>
      </c>
      <c r="F997" s="0" t="n">
        <f aca="false">'fitted RFU vs min'!F997*724.3752</f>
        <v>12841.709058096</v>
      </c>
      <c r="G997" s="0" t="n">
        <f aca="false">'fitted RFU vs min'!G997*724.3752</f>
        <v>16060.477503048</v>
      </c>
      <c r="H997" s="0" t="n">
        <f aca="false">'fitted RFU vs min'!H997*724.3752</f>
        <v>16545.903055824</v>
      </c>
      <c r="I997" s="0" t="n">
        <f aca="false">'fitted RFU vs min'!I997*724.3752</f>
        <v>20241.563913696</v>
      </c>
      <c r="J997" s="0" t="n">
        <f aca="false">'fitted RFU vs min'!J997*724.3752</f>
        <v>20767.684865208</v>
      </c>
      <c r="K997" s="0" t="n">
        <f aca="false">'fitted RFU vs min'!K997*724.3752</f>
        <v>20377.746451296</v>
      </c>
      <c r="L997" s="0" t="n">
        <f aca="false">'fitted RFU vs min'!L997*724.3752</f>
        <v>20220.7526142</v>
      </c>
      <c r="M997" s="0" t="n">
        <f aca="false">'fitted RFU vs min'!M997*724.3752</f>
        <v>19881.404564256</v>
      </c>
    </row>
    <row r="998" customFormat="false" ht="12.75" hidden="false" customHeight="false" outlineLevel="0" collapsed="false">
      <c r="A998" s="0" t="n">
        <f aca="false">60*'fitted RFU vs min'!A998</f>
        <v>597.5976</v>
      </c>
      <c r="B998" s="0" t="n">
        <f aca="false">'fitted RFU vs min'!B998*724.3752</f>
        <v>4473.01214779445</v>
      </c>
      <c r="C998" s="0" t="n">
        <f aca="false">'fitted RFU vs min'!C998*724.3752</f>
        <v>6654.805987392</v>
      </c>
      <c r="D998" s="0" t="n">
        <f aca="false">'fitted RFU vs min'!D998*724.3752</f>
        <v>8272.21990896</v>
      </c>
      <c r="E998" s="0" t="n">
        <f aca="false">'fitted RFU vs min'!E998*724.3752</f>
        <v>9886.613185944</v>
      </c>
      <c r="F998" s="0" t="n">
        <f aca="false">'fitted RFU vs min'!F998*724.3752</f>
        <v>12845.229521568</v>
      </c>
      <c r="G998" s="0" t="n">
        <f aca="false">'fitted RFU vs min'!G998*724.3752</f>
        <v>16065.08452932</v>
      </c>
      <c r="H998" s="0" t="n">
        <f aca="false">'fitted RFU vs min'!H998*724.3752</f>
        <v>16549.090306704</v>
      </c>
      <c r="I998" s="0" t="n">
        <f aca="false">'fitted RFU vs min'!I998*724.3752</f>
        <v>20246.337546264</v>
      </c>
      <c r="J998" s="0" t="n">
        <f aca="false">'fitted RFU vs min'!J998*724.3752</f>
        <v>20773.095947952</v>
      </c>
      <c r="K998" s="0" t="n">
        <f aca="false">'fitted RFU vs min'!K998*724.3752</f>
        <v>20381.99853372</v>
      </c>
      <c r="L998" s="0" t="n">
        <f aca="false">'fitted RFU vs min'!L998*724.3752</f>
        <v>20224.497633984</v>
      </c>
      <c r="M998" s="0" t="n">
        <f aca="false">'fitted RFU vs min'!M998*724.3752</f>
        <v>19884.483158856</v>
      </c>
    </row>
    <row r="999" customFormat="false" ht="12.75" hidden="false" customHeight="false" outlineLevel="0" collapsed="false">
      <c r="A999" s="0" t="n">
        <f aca="false">60*'fitted RFU vs min'!A999</f>
        <v>598.1982</v>
      </c>
      <c r="B999" s="0" t="n">
        <f aca="false">'fitted RFU vs min'!B999*724.3752</f>
        <v>4473.24874778584</v>
      </c>
      <c r="C999" s="0" t="n">
        <f aca="false">'fitted RFU vs min'!C999*724.3752</f>
        <v>6657.2442343152</v>
      </c>
      <c r="D999" s="0" t="n">
        <f aca="false">'fitted RFU vs min'!D999*724.3752</f>
        <v>8276.471991384</v>
      </c>
      <c r="E999" s="0" t="n">
        <f aca="false">'fitted RFU vs min'!E999*724.3752</f>
        <v>9890.445130752</v>
      </c>
      <c r="F999" s="0" t="n">
        <f aca="false">'fitted RFU vs min'!F999*724.3752</f>
        <v>12848.74998504</v>
      </c>
      <c r="G999" s="0" t="n">
        <f aca="false">'fitted RFU vs min'!G999*724.3752</f>
        <v>16069.677068088</v>
      </c>
      <c r="H999" s="0" t="n">
        <f aca="false">'fitted RFU vs min'!H999*724.3752</f>
        <v>16552.277557584</v>
      </c>
      <c r="I999" s="0" t="n">
        <f aca="false">'fitted RFU vs min'!I999*724.3752</f>
        <v>20251.10393508</v>
      </c>
      <c r="J999" s="0" t="n">
        <f aca="false">'fitted RFU vs min'!J999*724.3752</f>
        <v>20778.492543192</v>
      </c>
      <c r="K999" s="0" t="n">
        <f aca="false">'fitted RFU vs min'!K999*724.3752</f>
        <v>20386.243372392</v>
      </c>
      <c r="L999" s="0" t="n">
        <f aca="false">'fitted RFU vs min'!L999*724.3752</f>
        <v>20228.242653768</v>
      </c>
      <c r="M999" s="0" t="n">
        <f aca="false">'fitted RFU vs min'!M999*724.3752</f>
        <v>19887.554509704</v>
      </c>
    </row>
    <row r="1000" customFormat="false" ht="12.75" hidden="false" customHeight="false" outlineLevel="0" collapsed="false">
      <c r="A1000" s="0" t="n">
        <f aca="false">60*'fitted RFU vs min'!A1000</f>
        <v>598.7988</v>
      </c>
      <c r="B1000" s="0" t="n">
        <f aca="false">'fitted RFU vs min'!B1000*724.3752</f>
        <v>4473.48534777722</v>
      </c>
      <c r="C1000" s="0" t="n">
        <f aca="false">'fitted RFU vs min'!C1000*724.3752</f>
        <v>6659.681032488</v>
      </c>
      <c r="D1000" s="0" t="n">
        <f aca="false">'fitted RFU vs min'!D1000*724.3752</f>
        <v>8280.724073808</v>
      </c>
      <c r="E1000" s="0" t="n">
        <f aca="false">'fitted RFU vs min'!E1000*724.3752</f>
        <v>9894.27707556</v>
      </c>
      <c r="F1000" s="0" t="n">
        <f aca="false">'fitted RFU vs min'!F1000*724.3752</f>
        <v>12852.26320476</v>
      </c>
      <c r="G1000" s="0" t="n">
        <f aca="false">'fitted RFU vs min'!G1000*724.3752</f>
        <v>16074.269606856</v>
      </c>
      <c r="H1000" s="0" t="n">
        <f aca="false">'fitted RFU vs min'!H1000*724.3752</f>
        <v>16555.45032096</v>
      </c>
      <c r="I1000" s="0" t="n">
        <f aca="false">'fitted RFU vs min'!I1000*724.3752</f>
        <v>20255.863080144</v>
      </c>
      <c r="J1000" s="0" t="n">
        <f aca="false">'fitted RFU vs min'!J1000*724.3752</f>
        <v>20783.88189468</v>
      </c>
      <c r="K1000" s="0" t="n">
        <f aca="false">'fitted RFU vs min'!K1000*724.3752</f>
        <v>20390.47372356</v>
      </c>
      <c r="L1000" s="0" t="n">
        <f aca="false">'fitted RFU vs min'!L1000*724.3752</f>
        <v>20231.973186048</v>
      </c>
      <c r="M1000" s="0" t="n">
        <f aca="false">'fitted RFU vs min'!M1000*724.3752</f>
        <v>19890.6186168</v>
      </c>
    </row>
    <row r="1001" customFormat="false" ht="12.75" hidden="false" customHeight="false" outlineLevel="0" collapsed="false">
      <c r="A1001" s="0" t="n">
        <f aca="false">60*'fitted RFU vs min'!A1001</f>
        <v>599.39934</v>
      </c>
      <c r="B1001" s="0" t="n">
        <f aca="false">'fitted RFU vs min'!B1001*724.3752</f>
        <v>4473.72192413225</v>
      </c>
      <c r="C1001" s="0" t="n">
        <f aca="false">'fitted RFU vs min'!C1001*724.3752</f>
        <v>6662.1192794112</v>
      </c>
      <c r="D1001" s="0" t="n">
        <f aca="false">'fitted RFU vs min'!D1001*724.3752</f>
        <v>8284.983399984</v>
      </c>
      <c r="E1001" s="0" t="n">
        <f aca="false">'fitted RFU vs min'!E1001*724.3752</f>
        <v>9898.101776616</v>
      </c>
      <c r="F1001" s="0" t="n">
        <f aca="false">'fitted RFU vs min'!F1001*724.3752</f>
        <v>12855.769180728</v>
      </c>
      <c r="G1001" s="0" t="n">
        <f aca="false">'fitted RFU vs min'!G1001*724.3752</f>
        <v>16078.854901872</v>
      </c>
      <c r="H1001" s="0" t="n">
        <f aca="false">'fitted RFU vs min'!H1001*724.3752</f>
        <v>16558.623084336</v>
      </c>
      <c r="I1001" s="0" t="n">
        <f aca="false">'fitted RFU vs min'!I1001*724.3752</f>
        <v>20260.607737704</v>
      </c>
      <c r="J1001" s="0" t="n">
        <f aca="false">'fitted RFU vs min'!J1001*724.3752</f>
        <v>20789.256758664</v>
      </c>
      <c r="K1001" s="0" t="n">
        <f aca="false">'fitted RFU vs min'!K1001*724.3752</f>
        <v>20394.696830976</v>
      </c>
      <c r="L1001" s="0" t="n">
        <f aca="false">'fitted RFU vs min'!L1001*724.3752</f>
        <v>20235.703718328</v>
      </c>
      <c r="M1001" s="0" t="n">
        <f aca="false">'fitted RFU vs min'!M1001*724.3752</f>
        <v>19893.675480144</v>
      </c>
    </row>
    <row r="1002" customFormat="false" ht="12.75" hidden="false" customHeight="false" outlineLevel="0" collapsed="false">
      <c r="A1002" s="0" t="n">
        <f aca="false">60*'fitted RFU vs min'!A1002</f>
        <v>600</v>
      </c>
      <c r="B1002" s="0" t="n">
        <f aca="false">'fitted RFU vs min'!B1002*724.3752</f>
        <v>4473.95854776</v>
      </c>
      <c r="C1002" s="0" t="n">
        <f aca="false">'fitted RFU vs min'!C1002*724.3752</f>
        <v>6664.5568019592</v>
      </c>
      <c r="D1002" s="0" t="n">
        <f aca="false">'fitted RFU vs min'!D1002*724.3752</f>
        <v>8289.235482408</v>
      </c>
      <c r="E1002" s="0" t="n">
        <f aca="false">'fitted RFU vs min'!E1002*724.3752</f>
        <v>9901.926477672</v>
      </c>
      <c r="F1002" s="0" t="n">
        <f aca="false">'fitted RFU vs min'!F1002*724.3752</f>
        <v>12859.275156696</v>
      </c>
      <c r="G1002" s="0" t="n">
        <f aca="false">'fitted RFU vs min'!G1002*724.3752</f>
        <v>16083.425709384</v>
      </c>
      <c r="H1002" s="0" t="n">
        <f aca="false">'fitted RFU vs min'!H1002*724.3752</f>
        <v>16561.781360208</v>
      </c>
      <c r="I1002" s="0" t="n">
        <f aca="false">'fitted RFU vs min'!I1002*724.3752</f>
        <v>20265.352395264</v>
      </c>
      <c r="J1002" s="0" t="n">
        <f aca="false">'fitted RFU vs min'!J1002*724.3752</f>
        <v>20794.624378896</v>
      </c>
      <c r="K1002" s="0" t="n">
        <f aca="false">'fitted RFU vs min'!K1002*724.3752</f>
        <v>20398.919938392</v>
      </c>
      <c r="L1002" s="0" t="n">
        <f aca="false">'fitted RFU vs min'!L1002*724.3752</f>
        <v>20239.419763104</v>
      </c>
      <c r="M1002" s="0" t="n">
        <f aca="false">'fitted RFU vs min'!M1002*724.3752</f>
        <v>19896.725099736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19.14"/>
  </cols>
  <sheetData>
    <row r="1" customFormat="false" ht="14.25" hidden="false" customHeight="false" outlineLevel="0" collapsed="false">
      <c r="A1" s="10" t="s">
        <v>119</v>
      </c>
      <c r="B1" s="12" t="s">
        <v>120</v>
      </c>
    </row>
    <row r="2" customFormat="false" ht="12.75" hidden="false" customHeight="false" outlineLevel="0" collapsed="false">
      <c r="A2" s="13" t="s">
        <v>121</v>
      </c>
      <c r="B2" s="12" t="n">
        <v>1</v>
      </c>
    </row>
    <row r="3" customFormat="false" ht="12.75" hidden="false" customHeight="false" outlineLevel="0" collapsed="false">
      <c r="A3" s="10" t="s">
        <v>122</v>
      </c>
      <c r="B3" s="12" t="n">
        <v>200</v>
      </c>
    </row>
    <row r="6" customFormat="false" ht="12.75" hidden="false" customHeight="false" outlineLevel="0" collapsed="false">
      <c r="A6" s="10" t="s">
        <v>123</v>
      </c>
      <c r="B6" s="11" t="n">
        <v>2</v>
      </c>
      <c r="C6" s="11"/>
      <c r="D6" s="11"/>
    </row>
    <row r="7" s="14" customFormat="true" ht="12.75" hidden="false" customHeight="false" outlineLevel="0" collapsed="false">
      <c r="A7" s="13" t="s">
        <v>117</v>
      </c>
      <c r="B7" s="14" t="s">
        <v>124</v>
      </c>
      <c r="C7" s="14" t="s">
        <v>125</v>
      </c>
      <c r="D7" s="14" t="s">
        <v>126</v>
      </c>
    </row>
    <row r="8" customFormat="false" ht="12.75" hidden="false" customHeight="false" outlineLevel="0" collapsed="false">
      <c r="A8" s="0" t="n">
        <v>0</v>
      </c>
      <c r="B8" s="0" t="n">
        <v>4237.59492</v>
      </c>
      <c r="C8" s="0" t="n">
        <v>4505.613744</v>
      </c>
      <c r="D8" s="0" t="n">
        <v>554.757912449973</v>
      </c>
    </row>
    <row r="9" customFormat="false" ht="12.75" hidden="false" customHeight="false" outlineLevel="0" collapsed="false">
      <c r="A9" s="0" t="n">
        <v>20</v>
      </c>
      <c r="B9" s="0" t="n">
        <v>4245.40272680671</v>
      </c>
      <c r="C9" s="0" t="n">
        <v>4723.8921376</v>
      </c>
      <c r="D9" s="0" t="n">
        <v>223.460454619355</v>
      </c>
    </row>
    <row r="10" customFormat="false" ht="12.75" hidden="false" customHeight="false" outlineLevel="0" collapsed="false">
      <c r="A10" s="0" t="n">
        <v>30</v>
      </c>
      <c r="B10" s="0" t="n">
        <v>4249.42493138757</v>
      </c>
      <c r="C10" s="0" t="n">
        <v>4410.7205928</v>
      </c>
      <c r="D10" s="0" t="n">
        <v>194.023055571752</v>
      </c>
    </row>
    <row r="11" customFormat="false" ht="12.75" hidden="false" customHeight="false" outlineLevel="0" collapsed="false">
      <c r="A11" s="0" t="n">
        <v>40</v>
      </c>
      <c r="B11" s="0" t="n">
        <v>4253.4471336048</v>
      </c>
      <c r="C11" s="0" t="n">
        <v>4167.3305256</v>
      </c>
      <c r="D11" s="0" t="n">
        <v>412.911655288272</v>
      </c>
    </row>
    <row r="12" customFormat="false" ht="12.75" hidden="false" customHeight="false" outlineLevel="0" collapsed="false">
      <c r="A12" s="0" t="n">
        <v>50</v>
      </c>
      <c r="B12" s="0" t="n">
        <v>4257.23273819427</v>
      </c>
      <c r="C12" s="0" t="n">
        <v>4191.9592824</v>
      </c>
      <c r="D12" s="0" t="n">
        <v>173.370998526801</v>
      </c>
    </row>
    <row r="13" customFormat="false" ht="12.75" hidden="false" customHeight="false" outlineLevel="0" collapsed="false">
      <c r="A13" s="0" t="n">
        <v>60</v>
      </c>
      <c r="B13" s="0" t="n">
        <v>4261.25494277514</v>
      </c>
      <c r="C13" s="0" t="n">
        <v>3928.2867096</v>
      </c>
      <c r="D13" s="0" t="n">
        <v>206.104794232056</v>
      </c>
    </row>
    <row r="14" customFormat="false" ht="12.75" hidden="false" customHeight="false" outlineLevel="0" collapsed="false">
      <c r="A14" s="0" t="n">
        <v>120</v>
      </c>
      <c r="B14" s="0" t="n">
        <v>4284.91496555028</v>
      </c>
      <c r="C14" s="0" t="n">
        <v>4122.4192632</v>
      </c>
      <c r="D14" s="0" t="n">
        <v>305.394385070491</v>
      </c>
    </row>
    <row r="15" customFormat="false" ht="12.75" hidden="false" customHeight="false" outlineLevel="0" collapsed="false">
      <c r="A15" s="0" t="n">
        <v>210</v>
      </c>
      <c r="B15" s="0" t="n">
        <v>4320.4049878948</v>
      </c>
      <c r="C15" s="0" t="n">
        <v>3850.5371048</v>
      </c>
      <c r="D15" s="0" t="n">
        <v>604.666458202554</v>
      </c>
    </row>
    <row r="16" customFormat="false" ht="12.75" hidden="false" customHeight="false" outlineLevel="0" collapsed="false">
      <c r="A16" s="0" t="n">
        <v>300</v>
      </c>
      <c r="B16" s="0" t="n">
        <v>4355.89503387569</v>
      </c>
      <c r="C16" s="0" t="n">
        <v>3897.8629512</v>
      </c>
      <c r="D16" s="0" t="n">
        <v>438.620399009872</v>
      </c>
    </row>
    <row r="17" customFormat="false" ht="12.75" hidden="false" customHeight="false" outlineLevel="0" collapsed="false">
      <c r="A17" s="0" t="n">
        <v>390</v>
      </c>
      <c r="B17" s="0" t="n">
        <v>4391.14845622883</v>
      </c>
      <c r="C17" s="0" t="n">
        <v>4424.72518</v>
      </c>
      <c r="D17" s="0" t="n">
        <v>191.434335068987</v>
      </c>
    </row>
    <row r="18" customFormat="false" ht="12.75" hidden="false" customHeight="false" outlineLevel="0" collapsed="false">
      <c r="A18" s="0" t="n">
        <v>510</v>
      </c>
      <c r="B18" s="0" t="n">
        <v>4438.46850177911</v>
      </c>
      <c r="C18" s="0" t="n">
        <v>4463.8414408</v>
      </c>
      <c r="D18" s="0" t="n">
        <v>734.839397899591</v>
      </c>
    </row>
    <row r="19" customFormat="false" ht="12.75" hidden="false" customHeight="false" outlineLevel="0" collapsed="false">
      <c r="A19" s="0" t="n">
        <v>600</v>
      </c>
      <c r="B19" s="0" t="n">
        <v>4473.95854776</v>
      </c>
      <c r="C19" s="0" t="n">
        <v>4766.8717328</v>
      </c>
      <c r="D19" s="0" t="n">
        <v>263.109120624607</v>
      </c>
    </row>
    <row r="22" customFormat="false" ht="12.75" hidden="false" customHeight="false" outlineLevel="0" collapsed="false">
      <c r="A22" s="10" t="s">
        <v>114</v>
      </c>
      <c r="B22" s="11" t="n">
        <v>10</v>
      </c>
      <c r="C22" s="11"/>
      <c r="D22" s="11"/>
    </row>
    <row r="23" customFormat="false" ht="12.75" hidden="false" customHeight="false" outlineLevel="0" collapsed="false">
      <c r="A23" s="13" t="s">
        <v>117</v>
      </c>
      <c r="B23" s="14" t="s">
        <v>124</v>
      </c>
      <c r="C23" s="14" t="s">
        <v>125</v>
      </c>
      <c r="D23" s="14" t="s">
        <v>126</v>
      </c>
    </row>
    <row r="24" customFormat="false" ht="12.75" hidden="false" customHeight="false" outlineLevel="0" collapsed="false">
      <c r="A24" s="0" t="n">
        <v>0</v>
      </c>
      <c r="B24" s="0" t="n">
        <v>4229.250117696</v>
      </c>
      <c r="C24" s="0" t="n">
        <v>3756.1268704</v>
      </c>
      <c r="D24" s="0" t="n">
        <v>1025.96191285418</v>
      </c>
    </row>
    <row r="25" customFormat="false" ht="12.75" hidden="false" customHeight="false" outlineLevel="0" collapsed="false">
      <c r="A25" s="0" t="n">
        <v>20</v>
      </c>
      <c r="B25" s="0" t="n">
        <v>4309.6970542824</v>
      </c>
      <c r="C25" s="0" t="n">
        <v>4512.857496</v>
      </c>
      <c r="D25" s="0" t="n">
        <v>359.489393150402</v>
      </c>
    </row>
    <row r="26" customFormat="false" ht="12.75" hidden="false" customHeight="false" outlineLevel="0" collapsed="false">
      <c r="A26" s="0" t="n">
        <v>30</v>
      </c>
      <c r="B26" s="0" t="n">
        <v>4351.1392838496</v>
      </c>
      <c r="C26" s="0" t="n">
        <v>4885.910724</v>
      </c>
      <c r="D26" s="0" t="n">
        <v>486.15398793779</v>
      </c>
    </row>
    <row r="27" customFormat="false" ht="12.75" hidden="false" customHeight="false" outlineLevel="0" collapsed="false">
      <c r="A27" s="0" t="n">
        <v>40</v>
      </c>
      <c r="B27" s="0" t="n">
        <v>4392.5815134168</v>
      </c>
      <c r="C27" s="0" t="n">
        <v>4757.937772</v>
      </c>
      <c r="D27" s="0" t="n">
        <v>595.707919763639</v>
      </c>
    </row>
    <row r="28" customFormat="false" ht="12.75" hidden="false" customHeight="false" outlineLevel="0" collapsed="false">
      <c r="A28" s="0" t="n">
        <v>50</v>
      </c>
      <c r="B28" s="0" t="n">
        <v>4431.586220436</v>
      </c>
      <c r="C28" s="0" t="n">
        <v>4276.228264</v>
      </c>
      <c r="D28" s="0" t="n">
        <v>230.793183874012</v>
      </c>
    </row>
    <row r="29" customFormat="false" ht="12.75" hidden="false" customHeight="false" outlineLevel="0" collapsed="false">
      <c r="A29" s="0" t="n">
        <v>60</v>
      </c>
      <c r="B29" s="0" t="n">
        <v>4473.0284500032</v>
      </c>
      <c r="C29" s="0" t="n">
        <v>3880.4779464</v>
      </c>
      <c r="D29" s="0" t="n">
        <v>446.333288897323</v>
      </c>
    </row>
    <row r="30" customFormat="false" ht="12.75" hidden="false" customHeight="false" outlineLevel="0" collapsed="false">
      <c r="A30" s="0" t="n">
        <v>120</v>
      </c>
      <c r="B30" s="0" t="n">
        <v>4716.8060579352</v>
      </c>
      <c r="C30" s="0" t="n">
        <v>4850.4163392</v>
      </c>
      <c r="D30" s="0" t="n">
        <v>303.870863625068</v>
      </c>
    </row>
    <row r="31" customFormat="false" ht="12.75" hidden="false" customHeight="false" outlineLevel="0" collapsed="false">
      <c r="A31" s="0" t="n">
        <v>210</v>
      </c>
      <c r="B31" s="0" t="n">
        <v>5082.4706588952</v>
      </c>
      <c r="C31" s="0" t="n">
        <v>5108.5353688</v>
      </c>
      <c r="D31" s="0" t="n">
        <v>448.328172734074</v>
      </c>
    </row>
    <row r="32" customFormat="false" ht="12.75" hidden="false" customHeight="false" outlineLevel="0" collapsed="false">
      <c r="A32" s="0" t="n">
        <v>300</v>
      </c>
      <c r="B32" s="0" t="n">
        <v>5448.1330867296</v>
      </c>
      <c r="C32" s="0" t="n">
        <v>5394.4221144</v>
      </c>
      <c r="D32" s="0" t="n">
        <v>335.739114123733</v>
      </c>
    </row>
    <row r="33" customFormat="false" ht="12.75" hidden="false" customHeight="false" outlineLevel="0" collapsed="false">
      <c r="A33" s="0" t="n">
        <v>390</v>
      </c>
      <c r="B33" s="0" t="n">
        <v>5811.3558188904</v>
      </c>
      <c r="C33" s="0" t="n">
        <v>5691.8988632</v>
      </c>
      <c r="D33" s="0" t="n">
        <v>176.822246577746</v>
      </c>
    </row>
    <row r="34" customFormat="false" ht="12.75" hidden="false" customHeight="false" outlineLevel="0" collapsed="false">
      <c r="A34" s="0" t="n">
        <v>510</v>
      </c>
      <c r="B34" s="0" t="n">
        <v>6298.9008935016</v>
      </c>
      <c r="C34" s="0" t="n">
        <v>6612.338284</v>
      </c>
      <c r="D34" s="0" t="n">
        <v>763.026156505974</v>
      </c>
    </row>
    <row r="35" customFormat="false" ht="12.75" hidden="false" customHeight="false" outlineLevel="0" collapsed="false">
      <c r="A35" s="0" t="n">
        <v>600</v>
      </c>
      <c r="B35" s="0" t="n">
        <v>6664.5568019592</v>
      </c>
      <c r="C35" s="0" t="n">
        <v>6480.9849144</v>
      </c>
      <c r="D35" s="0" t="n">
        <v>1710.64650477373</v>
      </c>
    </row>
    <row r="38" customFormat="false" ht="15" hidden="false" customHeight="false" outlineLevel="0" collapsed="false">
      <c r="A38" s="10" t="s">
        <v>114</v>
      </c>
      <c r="B38" s="11" t="n">
        <v>20</v>
      </c>
      <c r="C38" s="11"/>
      <c r="D38" s="11"/>
      <c r="G38" s="15"/>
    </row>
    <row r="39" customFormat="false" ht="12.75" hidden="false" customHeight="false" outlineLevel="0" collapsed="false">
      <c r="A39" s="13" t="s">
        <v>117</v>
      </c>
      <c r="B39" s="14" t="s">
        <v>124</v>
      </c>
      <c r="C39" s="14" t="s">
        <v>125</v>
      </c>
      <c r="D39" s="14" t="s">
        <v>126</v>
      </c>
    </row>
    <row r="40" customFormat="false" ht="12.75" hidden="false" customHeight="false" outlineLevel="0" collapsed="false">
      <c r="A40" s="0" t="n">
        <v>0</v>
      </c>
      <c r="B40" s="0" t="n">
        <v>4038.6684513264</v>
      </c>
      <c r="C40" s="0" t="n">
        <v>2857.4187056</v>
      </c>
      <c r="D40" s="0" t="n">
        <v>798.498511420622</v>
      </c>
    </row>
    <row r="41" customFormat="false" ht="12.75" hidden="false" customHeight="false" outlineLevel="0" collapsed="false">
      <c r="A41" s="0" t="n">
        <v>20</v>
      </c>
      <c r="B41" s="0" t="n">
        <v>4179.0842375952</v>
      </c>
      <c r="C41" s="0" t="n">
        <v>4449.1124784</v>
      </c>
      <c r="D41" s="0" t="n">
        <v>285.985127048811</v>
      </c>
    </row>
    <row r="42" customFormat="false" ht="12.75" hidden="false" customHeight="false" outlineLevel="0" collapsed="false">
      <c r="A42" s="0" t="n">
        <v>30</v>
      </c>
      <c r="B42" s="0" t="n">
        <v>4251.419620692</v>
      </c>
      <c r="C42" s="0" t="n">
        <v>5153.6880896</v>
      </c>
      <c r="D42" s="0" t="n">
        <v>513.168748919555</v>
      </c>
    </row>
    <row r="43" customFormat="false" ht="12.75" hidden="false" customHeight="false" outlineLevel="0" collapsed="false">
      <c r="A43" s="0" t="n">
        <v>40</v>
      </c>
      <c r="B43" s="0" t="n">
        <v>4323.7542794136</v>
      </c>
      <c r="C43" s="0" t="n">
        <v>4615.2358576</v>
      </c>
      <c r="D43" s="0" t="n">
        <v>283.578165464179</v>
      </c>
    </row>
    <row r="44" customFormat="false" ht="12.75" hidden="false" customHeight="false" outlineLevel="0" collapsed="false">
      <c r="A44" s="0" t="n">
        <v>50</v>
      </c>
      <c r="B44" s="0" t="n">
        <v>4391.8346825856</v>
      </c>
      <c r="C44" s="0" t="n">
        <v>4518.6524976</v>
      </c>
      <c r="D44" s="0" t="n">
        <v>362.272341984755</v>
      </c>
    </row>
    <row r="45" customFormat="false" ht="12.75" hidden="false" customHeight="false" outlineLevel="0" collapsed="false">
      <c r="A45" s="0" t="n">
        <v>60</v>
      </c>
      <c r="B45" s="0" t="n">
        <v>4464.1693413072</v>
      </c>
      <c r="C45" s="0" t="n">
        <v>4349.873076</v>
      </c>
      <c r="D45" s="0" t="n">
        <v>288.631477497442</v>
      </c>
    </row>
    <row r="46" customFormat="false" ht="12.75" hidden="false" customHeight="false" outlineLevel="0" collapsed="false">
      <c r="A46" s="0" t="n">
        <v>120</v>
      </c>
      <c r="B46" s="0" t="n">
        <v>4889.6658850368</v>
      </c>
      <c r="C46" s="0" t="n">
        <v>4892.4301008</v>
      </c>
      <c r="D46" s="0" t="n">
        <v>285.428647683309</v>
      </c>
    </row>
    <row r="47" customFormat="false" ht="12.75" hidden="false" customHeight="false" outlineLevel="0" collapsed="false">
      <c r="A47" s="0" t="n">
        <v>210</v>
      </c>
      <c r="B47" s="0" t="n">
        <v>5527.902732504</v>
      </c>
      <c r="C47" s="0" t="n">
        <v>4289.0255592</v>
      </c>
      <c r="D47" s="0" t="n">
        <v>407.278627586151</v>
      </c>
    </row>
    <row r="48" customFormat="false" ht="12.75" hidden="false" customHeight="false" outlineLevel="0" collapsed="false">
      <c r="A48" s="0" t="n">
        <v>300</v>
      </c>
      <c r="B48" s="0" t="n">
        <v>6166.1301630936</v>
      </c>
      <c r="C48" s="0" t="n">
        <v>6216.346508</v>
      </c>
      <c r="D48" s="0" t="n">
        <v>489.107411360371</v>
      </c>
    </row>
    <row r="49" customFormat="false" ht="12.75" hidden="false" customHeight="false" outlineLevel="0" collapsed="false">
      <c r="A49" s="0" t="n">
        <v>390</v>
      </c>
      <c r="B49" s="0" t="n">
        <v>6800.093921256</v>
      </c>
      <c r="C49" s="0" t="n">
        <v>6602.4384896</v>
      </c>
      <c r="D49" s="0" t="n">
        <v>343.72678209218</v>
      </c>
    </row>
    <row r="50" customFormat="false" ht="12.75" hidden="false" customHeight="false" outlineLevel="0" collapsed="false">
      <c r="A50" s="0" t="n">
        <v>510</v>
      </c>
      <c r="B50" s="0" t="n">
        <v>7651.039199952</v>
      </c>
      <c r="C50" s="0" t="n">
        <v>7610.5273096</v>
      </c>
      <c r="D50" s="0" t="n">
        <v>743.461078785721</v>
      </c>
    </row>
    <row r="51" customFormat="false" ht="12.75" hidden="false" customHeight="false" outlineLevel="0" collapsed="false">
      <c r="A51" s="0" t="n">
        <v>600</v>
      </c>
      <c r="B51" s="0" t="n">
        <v>8289.235482408</v>
      </c>
      <c r="C51" s="0" t="n">
        <v>8448.629416</v>
      </c>
      <c r="D51" s="0" t="n">
        <v>246.855051627876</v>
      </c>
    </row>
    <row r="54" customFormat="false" ht="12.75" hidden="false" customHeight="false" outlineLevel="0" collapsed="false">
      <c r="A54" s="10" t="s">
        <v>114</v>
      </c>
      <c r="B54" s="11" t="n">
        <v>40</v>
      </c>
      <c r="C54" s="11"/>
      <c r="D54" s="11"/>
    </row>
    <row r="55" customFormat="false" ht="12.75" hidden="false" customHeight="false" outlineLevel="0" collapsed="false">
      <c r="A55" s="13" t="s">
        <v>117</v>
      </c>
      <c r="B55" s="14" t="s">
        <v>124</v>
      </c>
      <c r="C55" s="14" t="s">
        <v>125</v>
      </c>
      <c r="D55" s="14" t="s">
        <v>126</v>
      </c>
    </row>
    <row r="56" customFormat="false" ht="12.75" hidden="false" customHeight="false" outlineLevel="0" collapsed="false">
      <c r="A56" s="0" t="n">
        <v>0</v>
      </c>
      <c r="B56" s="0" t="n">
        <v>3639.9788606232</v>
      </c>
      <c r="C56" s="0" t="n">
        <v>3077.1458496</v>
      </c>
      <c r="D56" s="0" t="n">
        <v>1312.25980688395</v>
      </c>
    </row>
    <row r="57" customFormat="false" ht="12.75" hidden="false" customHeight="false" outlineLevel="0" collapsed="false">
      <c r="A57" s="0" t="n">
        <v>20</v>
      </c>
      <c r="B57" s="0" t="n">
        <v>3951.4942422576</v>
      </c>
      <c r="C57" s="0" t="n">
        <v>5023.7834704</v>
      </c>
      <c r="D57" s="0" t="n">
        <v>378.863003057284</v>
      </c>
    </row>
    <row r="58" customFormat="false" ht="12.75" hidden="false" customHeight="false" outlineLevel="0" collapsed="false">
      <c r="A58" s="0" t="n">
        <v>30</v>
      </c>
      <c r="B58" s="0" t="n">
        <v>4108.319299932</v>
      </c>
      <c r="C58" s="0" t="n">
        <v>5102.9818256</v>
      </c>
      <c r="D58" s="0" t="n">
        <v>267.044366746468</v>
      </c>
    </row>
    <row r="59" customFormat="false" ht="12.75" hidden="false" customHeight="false" outlineLevel="0" collapsed="false">
      <c r="A59" s="0" t="n">
        <v>40</v>
      </c>
      <c r="B59" s="0" t="n">
        <v>4262.7097325592</v>
      </c>
      <c r="C59" s="0" t="n">
        <v>4818.5438304</v>
      </c>
      <c r="D59" s="0" t="n">
        <v>959.715951873971</v>
      </c>
    </row>
    <row r="60" customFormat="false" ht="12.75" hidden="false" customHeight="false" outlineLevel="0" collapsed="false">
      <c r="A60" s="0" t="n">
        <v>50</v>
      </c>
      <c r="B60" s="0" t="n">
        <v>4405.8288870744</v>
      </c>
      <c r="C60" s="0" t="n">
        <v>4325.0028608</v>
      </c>
      <c r="D60" s="0" t="n">
        <v>1229.58061863887</v>
      </c>
    </row>
    <row r="61" customFormat="false" ht="12.75" hidden="false" customHeight="false" outlineLevel="0" collapsed="false">
      <c r="A61" s="0" t="n">
        <v>60</v>
      </c>
      <c r="B61" s="0" t="n">
        <v>4555.602876552</v>
      </c>
      <c r="C61" s="0" t="n">
        <v>4842.448212</v>
      </c>
      <c r="D61" s="0" t="n">
        <v>401.624732721105</v>
      </c>
    </row>
    <row r="62" customFormat="false" ht="12.75" hidden="false" customHeight="false" outlineLevel="0" collapsed="false">
      <c r="A62" s="0" t="n">
        <v>120</v>
      </c>
      <c r="B62" s="0" t="n">
        <v>5390.7480833856</v>
      </c>
      <c r="C62" s="0" t="n">
        <v>5564.8917448</v>
      </c>
      <c r="D62" s="0" t="n">
        <v>252.337775735332</v>
      </c>
    </row>
    <row r="63" customFormat="false" ht="12.75" hidden="false" customHeight="false" outlineLevel="0" collapsed="false">
      <c r="A63" s="0" t="n">
        <v>210</v>
      </c>
      <c r="B63" s="0" t="n">
        <v>6507.8693755728</v>
      </c>
      <c r="C63" s="0" t="n">
        <v>5508.873396</v>
      </c>
      <c r="D63" s="0" t="n">
        <v>1271.71632771312</v>
      </c>
    </row>
    <row r="64" customFormat="false" ht="12.75" hidden="false" customHeight="false" outlineLevel="0" collapsed="false">
      <c r="A64" s="0" t="n">
        <v>300</v>
      </c>
      <c r="B64" s="0" t="n">
        <v>7480.992121752</v>
      </c>
      <c r="C64" s="0" t="n">
        <v>7240.3715824</v>
      </c>
      <c r="D64" s="0" t="n">
        <v>226.678903133825</v>
      </c>
    </row>
    <row r="65" customFormat="false" ht="12.75" hidden="false" customHeight="false" outlineLevel="0" collapsed="false">
      <c r="A65" s="0" t="n">
        <v>390</v>
      </c>
      <c r="B65" s="0" t="n">
        <v>8323.404260592</v>
      </c>
      <c r="C65" s="0" t="n">
        <v>7956.05428</v>
      </c>
      <c r="D65" s="0" t="n">
        <v>407.99325234941</v>
      </c>
    </row>
    <row r="66" customFormat="false" ht="12.75" hidden="false" customHeight="false" outlineLevel="0" collapsed="false">
      <c r="A66" s="0" t="n">
        <v>510</v>
      </c>
      <c r="B66" s="0" t="n">
        <v>9287.047832904</v>
      </c>
      <c r="C66" s="0" t="n">
        <v>9950.500664</v>
      </c>
      <c r="D66" s="0" t="n">
        <v>840.316861727407</v>
      </c>
    </row>
    <row r="67" customFormat="false" ht="12.75" hidden="false" customHeight="false" outlineLevel="0" collapsed="false">
      <c r="A67" s="0" t="n">
        <v>600</v>
      </c>
      <c r="B67" s="0" t="n">
        <v>9901.926477672</v>
      </c>
      <c r="C67" s="0" t="n">
        <v>9660.750584</v>
      </c>
      <c r="D67" s="0" t="n">
        <v>1571.69944742123</v>
      </c>
    </row>
    <row r="70" customFormat="false" ht="12.75" hidden="false" customHeight="false" outlineLevel="0" collapsed="false">
      <c r="A70" s="10" t="s">
        <v>114</v>
      </c>
      <c r="B70" s="11" t="n">
        <v>70</v>
      </c>
      <c r="C70" s="11"/>
      <c r="D70" s="11"/>
    </row>
    <row r="71" customFormat="false" ht="12.75" hidden="false" customHeight="false" outlineLevel="0" collapsed="false">
      <c r="A71" s="13" t="s">
        <v>117</v>
      </c>
      <c r="B71" s="14" t="s">
        <v>124</v>
      </c>
      <c r="C71" s="14" t="s">
        <v>125</v>
      </c>
      <c r="D71" s="14" t="s">
        <v>126</v>
      </c>
    </row>
    <row r="72" customFormat="false" ht="12.75" hidden="false" customHeight="false" outlineLevel="0" collapsed="false">
      <c r="A72" s="0" t="n">
        <v>0</v>
      </c>
      <c r="B72" s="0" t="n">
        <v>4207.5608754576</v>
      </c>
      <c r="C72" s="0" t="n">
        <v>4042.4965328</v>
      </c>
      <c r="D72" s="0" t="n">
        <v>2388.09731855172</v>
      </c>
    </row>
    <row r="73" customFormat="false" ht="12.75" hidden="false" customHeight="false" outlineLevel="0" collapsed="false">
      <c r="A73" s="0" t="n">
        <v>20</v>
      </c>
      <c r="B73" s="0" t="n">
        <v>4766.160637812</v>
      </c>
      <c r="C73" s="0" t="n">
        <v>5216.2258152</v>
      </c>
      <c r="D73" s="0" t="n">
        <v>220.894057298978</v>
      </c>
    </row>
    <row r="74" customFormat="false" ht="12.75" hidden="false" customHeight="false" outlineLevel="0" collapsed="false">
      <c r="A74" s="0" t="n">
        <v>30</v>
      </c>
      <c r="B74" s="0" t="n">
        <v>5042.5880091336</v>
      </c>
      <c r="C74" s="0" t="n">
        <v>5862.8514104</v>
      </c>
      <c r="D74" s="0" t="n">
        <v>463.513157090291</v>
      </c>
    </row>
    <row r="75" customFormat="false" ht="12.75" hidden="false" customHeight="false" outlineLevel="0" collapsed="false">
      <c r="A75" s="0" t="n">
        <v>40</v>
      </c>
      <c r="B75" s="0" t="n">
        <v>5311.5774959016</v>
      </c>
      <c r="C75" s="0" t="n">
        <v>5575.274456</v>
      </c>
      <c r="D75" s="0" t="n">
        <v>657.618324618985</v>
      </c>
    </row>
    <row r="76" customFormat="false" ht="12.75" hidden="false" customHeight="false" outlineLevel="0" collapsed="false">
      <c r="A76" s="0" t="n">
        <v>50</v>
      </c>
      <c r="B76" s="0" t="n">
        <v>5558.1294608496</v>
      </c>
      <c r="C76" s="0" t="n">
        <v>5250.0299912</v>
      </c>
      <c r="D76" s="0" t="n">
        <v>649.169653742509</v>
      </c>
    </row>
    <row r="77" customFormat="false" ht="12.75" hidden="false" customHeight="false" outlineLevel="0" collapsed="false">
      <c r="A77" s="0" t="n">
        <v>60</v>
      </c>
      <c r="B77" s="0" t="n">
        <v>5813.248611288</v>
      </c>
      <c r="C77" s="0" t="n">
        <v>5399.2512824</v>
      </c>
      <c r="D77" s="0" t="n">
        <v>386.511248284995</v>
      </c>
    </row>
    <row r="78" customFormat="false" ht="12.75" hidden="false" customHeight="false" outlineLevel="0" collapsed="false">
      <c r="A78" s="0" t="n">
        <v>120</v>
      </c>
      <c r="B78" s="0" t="n">
        <v>7180.937804532</v>
      </c>
      <c r="C78" s="0" t="n">
        <v>7722.8054656</v>
      </c>
      <c r="D78" s="0" t="n">
        <v>525.282080193134</v>
      </c>
    </row>
    <row r="79" customFormat="false" ht="12.75" hidden="false" customHeight="false" outlineLevel="0" collapsed="false">
      <c r="A79" s="0" t="n">
        <v>210</v>
      </c>
      <c r="B79" s="0" t="n">
        <v>8861.941003032</v>
      </c>
      <c r="C79" s="0" t="n">
        <v>6973.5600504</v>
      </c>
      <c r="D79" s="0" t="n">
        <v>736.625471610701</v>
      </c>
    </row>
    <row r="80" customFormat="false" ht="12.75" hidden="false" customHeight="false" outlineLevel="0" collapsed="false">
      <c r="A80" s="0" t="n">
        <v>300</v>
      </c>
      <c r="B80" s="0" t="n">
        <v>10183.41143664</v>
      </c>
      <c r="C80" s="0" t="n">
        <v>9636.604744</v>
      </c>
      <c r="D80" s="0" t="n">
        <v>902.460258699956</v>
      </c>
    </row>
    <row r="81" customFormat="false" ht="12.75" hidden="false" customHeight="false" outlineLevel="0" collapsed="false">
      <c r="A81" s="0" t="n">
        <v>390</v>
      </c>
      <c r="B81" s="0" t="n">
        <v>11216.11694052</v>
      </c>
      <c r="C81" s="0" t="n">
        <v>10892.188424</v>
      </c>
      <c r="D81" s="0" t="n">
        <v>361.486692439794</v>
      </c>
    </row>
    <row r="82" customFormat="false" ht="12.75" hidden="false" customHeight="false" outlineLevel="0" collapsed="false">
      <c r="A82" s="0" t="n">
        <v>510</v>
      </c>
      <c r="B82" s="0" t="n">
        <v>12265.823530344</v>
      </c>
      <c r="C82" s="0" t="n">
        <v>11454.786496</v>
      </c>
      <c r="D82" s="0" t="n">
        <v>1376.92909638762</v>
      </c>
    </row>
    <row r="83" customFormat="false" ht="12.75" hidden="false" customHeight="false" outlineLevel="0" collapsed="false">
      <c r="A83" s="0" t="n">
        <v>600</v>
      </c>
      <c r="B83" s="0" t="n">
        <v>12859.275156696</v>
      </c>
      <c r="C83" s="0" t="n">
        <v>13693.105864</v>
      </c>
      <c r="D83" s="0" t="n">
        <v>1137.85333552047</v>
      </c>
    </row>
    <row r="86" customFormat="false" ht="12.75" hidden="false" customHeight="false" outlineLevel="0" collapsed="false">
      <c r="A86" s="10" t="s">
        <v>114</v>
      </c>
      <c r="B86" s="11" t="n">
        <v>110</v>
      </c>
      <c r="C86" s="11"/>
      <c r="D86" s="11"/>
    </row>
    <row r="87" customFormat="false" ht="12.75" hidden="false" customHeight="false" outlineLevel="0" collapsed="false">
      <c r="A87" s="13" t="s">
        <v>117</v>
      </c>
      <c r="B87" s="14" t="s">
        <v>124</v>
      </c>
      <c r="C87" s="14" t="s">
        <v>125</v>
      </c>
      <c r="D87" s="14" t="s">
        <v>126</v>
      </c>
    </row>
    <row r="88" customFormat="false" ht="12.75" hidden="false" customHeight="false" outlineLevel="0" collapsed="false">
      <c r="A88" s="0" t="n">
        <v>0</v>
      </c>
      <c r="B88" s="0" t="n">
        <v>4926.9762784632</v>
      </c>
      <c r="C88" s="0" t="n">
        <v>3872.5098192</v>
      </c>
      <c r="D88" s="0" t="n">
        <v>678.879861772442</v>
      </c>
    </row>
    <row r="89" customFormat="false" ht="12.75" hidden="false" customHeight="false" outlineLevel="0" collapsed="false">
      <c r="A89" s="0" t="n">
        <v>20</v>
      </c>
      <c r="B89" s="0" t="n">
        <v>5641.9585052448</v>
      </c>
      <c r="C89" s="0" t="n">
        <v>5934.8060136</v>
      </c>
      <c r="D89" s="0" t="n">
        <v>85.3933599521764</v>
      </c>
    </row>
    <row r="90" customFormat="false" ht="12.75" hidden="false" customHeight="false" outlineLevel="0" collapsed="false">
      <c r="A90" s="0" t="n">
        <v>30</v>
      </c>
      <c r="B90" s="0" t="n">
        <v>5995.9584923592</v>
      </c>
      <c r="C90" s="0" t="n">
        <v>6921.6464944</v>
      </c>
      <c r="D90" s="0" t="n">
        <v>325.663117613714</v>
      </c>
    </row>
    <row r="91" customFormat="false" ht="12.75" hidden="false" customHeight="false" outlineLevel="0" collapsed="false">
      <c r="A91" s="0" t="n">
        <v>40</v>
      </c>
      <c r="B91" s="0" t="n">
        <v>6340.5568137528</v>
      </c>
      <c r="C91" s="0" t="n">
        <v>6757.9376992</v>
      </c>
      <c r="D91" s="0" t="n">
        <v>142.373053988002</v>
      </c>
    </row>
    <row r="92" customFormat="false" ht="12.75" hidden="false" customHeight="false" outlineLevel="0" collapsed="false">
      <c r="A92" s="0" t="n">
        <v>50</v>
      </c>
      <c r="B92" s="0" t="n">
        <v>6656.5184103648</v>
      </c>
      <c r="C92" s="0" t="n">
        <v>5987.4439448</v>
      </c>
      <c r="D92" s="0" t="n">
        <v>380.681279584807</v>
      </c>
    </row>
    <row r="93" customFormat="false" ht="12.75" hidden="false" customHeight="false" outlineLevel="0" collapsed="false">
      <c r="A93" s="0" t="n">
        <v>60</v>
      </c>
      <c r="B93" s="0" t="n">
        <v>6983.5730887896</v>
      </c>
      <c r="C93" s="0" t="n">
        <v>6967.7650488</v>
      </c>
      <c r="D93" s="0" t="n">
        <v>348.311504570879</v>
      </c>
    </row>
    <row r="94" customFormat="false" ht="12.75" hidden="false" customHeight="false" outlineLevel="0" collapsed="false">
      <c r="A94" s="0" t="n">
        <v>120</v>
      </c>
      <c r="B94" s="0" t="n">
        <v>8739.000044088</v>
      </c>
      <c r="C94" s="0" t="n">
        <v>9337.196328</v>
      </c>
      <c r="D94" s="0" t="n">
        <v>741.237961484495</v>
      </c>
    </row>
    <row r="95" customFormat="false" ht="12.75" hidden="false" customHeight="false" outlineLevel="0" collapsed="false">
      <c r="A95" s="0" t="n">
        <v>210</v>
      </c>
      <c r="B95" s="0" t="n">
        <v>10902.129266328</v>
      </c>
      <c r="C95" s="0" t="n">
        <v>10631.413352</v>
      </c>
      <c r="D95" s="0" t="n">
        <v>389.841298074294</v>
      </c>
    </row>
    <row r="96" customFormat="false" ht="12.75" hidden="false" customHeight="false" outlineLevel="0" collapsed="false">
      <c r="A96" s="0" t="n">
        <v>300</v>
      </c>
      <c r="B96" s="0" t="n">
        <v>12607.953181056</v>
      </c>
      <c r="C96" s="0" t="n">
        <v>12611.372232</v>
      </c>
      <c r="D96" s="0" t="n">
        <v>666.779403818692</v>
      </c>
    </row>
    <row r="97" customFormat="false" ht="12.75" hidden="false" customHeight="false" outlineLevel="0" collapsed="false">
      <c r="A97" s="0" t="n">
        <v>390</v>
      </c>
      <c r="B97" s="0" t="n">
        <v>13945.193262768</v>
      </c>
      <c r="C97" s="0" t="n">
        <v>13152.239048</v>
      </c>
      <c r="D97" s="0" t="n">
        <v>380.647508036209</v>
      </c>
    </row>
    <row r="98" customFormat="false" ht="12.75" hidden="false" customHeight="false" outlineLevel="0" collapsed="false">
      <c r="A98" s="0" t="n">
        <v>510</v>
      </c>
      <c r="B98" s="0" t="n">
        <v>15309.34388316</v>
      </c>
      <c r="C98" s="0" t="n">
        <v>14110.828896</v>
      </c>
      <c r="D98" s="0" t="n">
        <v>3427.3512326543</v>
      </c>
    </row>
    <row r="99" customFormat="false" ht="12.75" hidden="false" customHeight="false" outlineLevel="0" collapsed="false">
      <c r="A99" s="0" t="n">
        <v>600</v>
      </c>
      <c r="B99" s="0" t="n">
        <v>16083.425709384</v>
      </c>
      <c r="C99" s="0" t="n">
        <v>16148.737792</v>
      </c>
      <c r="D99" s="0" t="n">
        <v>626.085381667666</v>
      </c>
    </row>
    <row r="102" customFormat="false" ht="12.75" hidden="false" customHeight="false" outlineLevel="0" collapsed="false">
      <c r="A102" s="10" t="s">
        <v>114</v>
      </c>
      <c r="B102" s="11" t="n">
        <v>160</v>
      </c>
      <c r="C102" s="11"/>
      <c r="D102" s="11"/>
    </row>
    <row r="103" customFormat="false" ht="12.75" hidden="false" customHeight="false" outlineLevel="0" collapsed="false">
      <c r="A103" s="13" t="s">
        <v>117</v>
      </c>
      <c r="B103" s="14" t="s">
        <v>124</v>
      </c>
      <c r="C103" s="14" t="s">
        <v>125</v>
      </c>
      <c r="D103" s="14" t="s">
        <v>126</v>
      </c>
    </row>
    <row r="104" customFormat="false" ht="12.75" hidden="false" customHeight="false" outlineLevel="0" collapsed="false">
      <c r="A104" s="0" t="n">
        <v>0</v>
      </c>
      <c r="B104" s="0" t="n">
        <v>4649.9397075984</v>
      </c>
      <c r="C104" s="0" t="n">
        <v>3325.8480016</v>
      </c>
      <c r="D104" s="0" t="n">
        <v>2247.43080292613</v>
      </c>
    </row>
    <row r="105" customFormat="false" ht="12.75" hidden="false" customHeight="false" outlineLevel="0" collapsed="false">
      <c r="A105" s="0" t="n">
        <v>20</v>
      </c>
      <c r="B105" s="0" t="n">
        <v>5604.0613679064</v>
      </c>
      <c r="C105" s="0" t="n">
        <v>5772.063052</v>
      </c>
      <c r="D105" s="0" t="n">
        <v>653.269304547253</v>
      </c>
    </row>
    <row r="106" customFormat="false" ht="12.75" hidden="false" customHeight="false" outlineLevel="0" collapsed="false">
      <c r="A106" s="0" t="n">
        <v>30</v>
      </c>
      <c r="B106" s="0" t="n">
        <v>6068.5749330336</v>
      </c>
      <c r="C106" s="0" t="n">
        <v>6849.6918912</v>
      </c>
      <c r="D106" s="0" t="n">
        <v>630.377919391355</v>
      </c>
    </row>
    <row r="107" customFormat="false" ht="12.75" hidden="false" customHeight="false" outlineLevel="0" collapsed="false">
      <c r="A107" s="0" t="n">
        <v>40</v>
      </c>
      <c r="B107" s="0" t="n">
        <v>6515.6303314656</v>
      </c>
      <c r="C107" s="0" t="n">
        <v>7180.2484408</v>
      </c>
      <c r="D107" s="0" t="n">
        <v>1016.86549391752</v>
      </c>
    </row>
    <row r="108" customFormat="false" ht="12.75" hidden="false" customHeight="false" outlineLevel="0" collapsed="false">
      <c r="A108" s="0" t="n">
        <v>50</v>
      </c>
      <c r="B108" s="0" t="n">
        <v>6921.0290852712</v>
      </c>
      <c r="C108" s="0" t="n">
        <v>6781.1177056</v>
      </c>
      <c r="D108" s="0" t="n">
        <v>171.895827377371</v>
      </c>
    </row>
    <row r="109" customFormat="false" ht="12.75" hidden="false" customHeight="false" outlineLevel="0" collapsed="false">
      <c r="A109" s="0" t="n">
        <v>60</v>
      </c>
      <c r="B109" s="0" t="n">
        <v>7336.044644232</v>
      </c>
      <c r="C109" s="0" t="n">
        <v>7091.633208</v>
      </c>
      <c r="D109" s="0" t="n">
        <v>60.748265438839</v>
      </c>
    </row>
    <row r="110" customFormat="false" ht="12.75" hidden="false" customHeight="false" outlineLevel="0" collapsed="false">
      <c r="A110" s="0" t="n">
        <v>120</v>
      </c>
      <c r="B110" s="0" t="n">
        <v>9480.202479984</v>
      </c>
      <c r="C110" s="0" t="n">
        <v>9742.84644</v>
      </c>
      <c r="D110" s="0" t="n">
        <v>1467.53481390777</v>
      </c>
    </row>
    <row r="111" customFormat="false" ht="12.75" hidden="false" customHeight="false" outlineLevel="0" collapsed="false">
      <c r="A111" s="0" t="n">
        <v>210</v>
      </c>
      <c r="B111" s="0" t="n">
        <v>11913.313583016</v>
      </c>
      <c r="C111" s="0" t="n">
        <v>12039.115824</v>
      </c>
      <c r="D111" s="0" t="n">
        <v>744.698573896427</v>
      </c>
    </row>
    <row r="112" customFormat="false" ht="12.75" hidden="false" customHeight="false" outlineLevel="0" collapsed="false">
      <c r="A112" s="0" t="n">
        <v>300</v>
      </c>
      <c r="B112" s="0" t="n">
        <v>13648.561618368</v>
      </c>
      <c r="C112" s="0" t="n">
        <v>13772.787136</v>
      </c>
      <c r="D112" s="0" t="n">
        <v>475.795599928641</v>
      </c>
    </row>
    <row r="113" customFormat="false" ht="12.75" hidden="false" customHeight="false" outlineLevel="0" collapsed="false">
      <c r="A113" s="0" t="n">
        <v>390</v>
      </c>
      <c r="B113" s="0" t="n">
        <v>14879.166426888</v>
      </c>
      <c r="C113" s="0" t="n">
        <v>13871.78508</v>
      </c>
      <c r="D113" s="0" t="n">
        <v>403.835113580392</v>
      </c>
    </row>
    <row r="114" customFormat="false" ht="12.75" hidden="false" customHeight="false" outlineLevel="0" collapsed="false">
      <c r="A114" s="0" t="n">
        <v>510</v>
      </c>
      <c r="B114" s="0" t="n">
        <v>15998.130529584</v>
      </c>
      <c r="C114" s="0" t="n">
        <v>13574.791248</v>
      </c>
      <c r="D114" s="0" t="n">
        <v>2105.51586349037</v>
      </c>
    </row>
    <row r="115" customFormat="false" ht="12.75" hidden="false" customHeight="false" outlineLevel="0" collapsed="false">
      <c r="A115" s="0" t="n">
        <v>600</v>
      </c>
      <c r="B115" s="0" t="n">
        <v>16561.781360208</v>
      </c>
      <c r="C115" s="0" t="n">
        <v>17802.727832</v>
      </c>
      <c r="D115" s="0" t="n">
        <v>1028.82531345224</v>
      </c>
    </row>
    <row r="118" customFormat="false" ht="12.75" hidden="false" customHeight="false" outlineLevel="0" collapsed="false">
      <c r="A118" s="10" t="s">
        <v>114</v>
      </c>
      <c r="B118" s="11" t="n">
        <v>220</v>
      </c>
      <c r="C118" s="11"/>
      <c r="D118" s="11"/>
    </row>
    <row r="119" customFormat="false" ht="12.75" hidden="false" customHeight="false" outlineLevel="0" collapsed="false">
      <c r="A119" s="13" t="s">
        <v>117</v>
      </c>
      <c r="B119" s="14" t="s">
        <v>124</v>
      </c>
      <c r="C119" s="14" t="s">
        <v>125</v>
      </c>
      <c r="D119" s="14" t="s">
        <v>126</v>
      </c>
    </row>
    <row r="120" customFormat="false" ht="12.75" hidden="false" customHeight="false" outlineLevel="0" collapsed="false">
      <c r="A120" s="0" t="n">
        <v>0</v>
      </c>
      <c r="B120" s="0" t="n">
        <v>5854.6524489696</v>
      </c>
      <c r="C120" s="0" t="n">
        <v>5936.0133056</v>
      </c>
      <c r="D120" s="0" t="n">
        <v>1912.33822638665</v>
      </c>
    </row>
    <row r="121" customFormat="false" ht="12.75" hidden="false" customHeight="false" outlineLevel="0" collapsed="false">
      <c r="A121" s="0" t="n">
        <v>20</v>
      </c>
      <c r="B121" s="0" t="n">
        <v>6895.0008355848</v>
      </c>
      <c r="C121" s="0" t="n">
        <v>6796.8125016</v>
      </c>
      <c r="D121" s="0" t="n">
        <v>147.84886455426</v>
      </c>
    </row>
    <row r="122" customFormat="false" ht="12.75" hidden="false" customHeight="false" outlineLevel="0" collapsed="false">
      <c r="A122" s="0" t="n">
        <v>30</v>
      </c>
      <c r="B122" s="0" t="n">
        <v>7405.635369696</v>
      </c>
      <c r="C122" s="0" t="n">
        <v>7697.693792</v>
      </c>
      <c r="D122" s="0" t="n">
        <v>480.514349434714</v>
      </c>
    </row>
    <row r="123" customFormat="false" ht="12.75" hidden="false" customHeight="false" outlineLevel="0" collapsed="false">
      <c r="A123" s="0" t="n">
        <v>40</v>
      </c>
      <c r="B123" s="0" t="n">
        <v>7899.789643632</v>
      </c>
      <c r="C123" s="0" t="n">
        <v>8591.089872</v>
      </c>
      <c r="D123" s="0" t="n">
        <v>1096.94420903529</v>
      </c>
    </row>
    <row r="124" customFormat="false" ht="12.75" hidden="false" customHeight="false" outlineLevel="0" collapsed="false">
      <c r="A124" s="0" t="n">
        <v>50</v>
      </c>
      <c r="B124" s="0" t="n">
        <v>8350.30755552</v>
      </c>
      <c r="C124" s="0" t="n">
        <v>7767.716728</v>
      </c>
      <c r="D124" s="0" t="n">
        <v>446.084183362153</v>
      </c>
    </row>
    <row r="125" customFormat="false" ht="12.75" hidden="false" customHeight="false" outlineLevel="0" collapsed="false">
      <c r="A125" s="0" t="n">
        <v>60</v>
      </c>
      <c r="B125" s="0" t="n">
        <v>8813.98012104</v>
      </c>
      <c r="C125" s="0" t="n">
        <v>8571.7732</v>
      </c>
      <c r="D125" s="0" t="n">
        <v>700.262663814916</v>
      </c>
    </row>
    <row r="126" customFormat="false" ht="12.75" hidden="false" customHeight="false" outlineLevel="0" collapsed="false">
      <c r="A126" s="0" t="n">
        <v>120</v>
      </c>
      <c r="B126" s="0" t="n">
        <v>11254.016250984</v>
      </c>
      <c r="C126" s="0" t="n">
        <v>11423.396904</v>
      </c>
      <c r="D126" s="0" t="n">
        <v>59.2926655119566</v>
      </c>
    </row>
    <row r="127" customFormat="false" ht="12.75" hidden="false" customHeight="false" outlineLevel="0" collapsed="false">
      <c r="A127" s="0" t="n">
        <v>210</v>
      </c>
      <c r="B127" s="0" t="n">
        <v>14135.269315248</v>
      </c>
      <c r="C127" s="0" t="n">
        <v>13939.393432</v>
      </c>
      <c r="D127" s="0" t="n">
        <v>526.373773934138</v>
      </c>
    </row>
    <row r="128" customFormat="false" ht="12.75" hidden="false" customHeight="false" outlineLevel="0" collapsed="false">
      <c r="A128" s="0" t="n">
        <v>300</v>
      </c>
      <c r="B128" s="0" t="n">
        <v>16292.451417096</v>
      </c>
      <c r="C128" s="0" t="n">
        <v>16206.687808</v>
      </c>
      <c r="D128" s="0" t="n">
        <v>583.575531496169</v>
      </c>
    </row>
    <row r="129" customFormat="false" ht="12.75" hidden="false" customHeight="false" outlineLevel="0" collapsed="false">
      <c r="A129" s="0" t="n">
        <v>390</v>
      </c>
      <c r="B129" s="0" t="n">
        <v>17898.231872952</v>
      </c>
      <c r="C129" s="0" t="n">
        <v>15919.352312</v>
      </c>
      <c r="D129" s="0" t="n">
        <v>602.161620361796</v>
      </c>
    </row>
    <row r="130" customFormat="false" ht="12.75" hidden="false" customHeight="false" outlineLevel="0" collapsed="false">
      <c r="A130" s="0" t="n">
        <v>510</v>
      </c>
      <c r="B130" s="0" t="n">
        <v>19441.708817856</v>
      </c>
      <c r="C130" s="0" t="n">
        <v>17331.883952</v>
      </c>
      <c r="D130" s="0" t="n">
        <v>951.784174719863</v>
      </c>
    </row>
    <row r="131" customFormat="false" ht="12.75" hidden="false" customHeight="false" outlineLevel="0" collapsed="false">
      <c r="A131" s="0" t="n">
        <v>600</v>
      </c>
      <c r="B131" s="0" t="n">
        <v>20265.352395264</v>
      </c>
      <c r="C131" s="0" t="n">
        <v>20632.62028</v>
      </c>
      <c r="D131" s="0" t="n">
        <v>668.717720128234</v>
      </c>
    </row>
    <row r="134" customFormat="false" ht="12.75" hidden="false" customHeight="false" outlineLevel="0" collapsed="false">
      <c r="A134" s="10" t="s">
        <v>114</v>
      </c>
      <c r="B134" s="11" t="n">
        <v>300</v>
      </c>
      <c r="C134" s="11"/>
      <c r="D134" s="11"/>
    </row>
    <row r="135" customFormat="false" ht="12.75" hidden="false" customHeight="false" outlineLevel="0" collapsed="false">
      <c r="A135" s="13" t="s">
        <v>117</v>
      </c>
      <c r="B135" s="14" t="s">
        <v>124</v>
      </c>
      <c r="C135" s="14" t="s">
        <v>125</v>
      </c>
      <c r="D135" s="14" t="s">
        <v>126</v>
      </c>
    </row>
    <row r="136" customFormat="false" ht="12.75" hidden="false" customHeight="false" outlineLevel="0" collapsed="false">
      <c r="A136" s="0" t="n">
        <v>0</v>
      </c>
      <c r="B136" s="0" t="n">
        <v>5147.6325543864</v>
      </c>
      <c r="C136" s="0" t="n">
        <v>4497.6456168</v>
      </c>
      <c r="D136" s="0" t="n">
        <v>352.601115359106</v>
      </c>
    </row>
    <row r="137" customFormat="false" ht="12.75" hidden="false" customHeight="false" outlineLevel="0" collapsed="false">
      <c r="A137" s="0" t="n">
        <v>20</v>
      </c>
      <c r="B137" s="0" t="n">
        <v>6252.8190407784</v>
      </c>
      <c r="C137" s="0" t="n">
        <v>6769.7691608</v>
      </c>
      <c r="D137" s="0" t="n">
        <v>563.371295645611</v>
      </c>
    </row>
    <row r="138" customFormat="false" ht="12.75" hidden="false" customHeight="false" outlineLevel="0" collapsed="false">
      <c r="A138" s="0" t="n">
        <v>30</v>
      </c>
      <c r="B138" s="0" t="n">
        <v>6796.1707051728</v>
      </c>
      <c r="C138" s="0" t="n">
        <v>7157.0684344</v>
      </c>
      <c r="D138" s="0" t="n">
        <v>993.403494055371</v>
      </c>
    </row>
    <row r="139" customFormat="false" ht="12.75" hidden="false" customHeight="false" outlineLevel="0" collapsed="false">
      <c r="A139" s="0" t="n">
        <v>40</v>
      </c>
      <c r="B139" s="0" t="n">
        <v>7322.571265512</v>
      </c>
      <c r="C139" s="0" t="n">
        <v>8361.704392</v>
      </c>
      <c r="D139" s="0" t="n">
        <v>712.335019369664</v>
      </c>
    </row>
    <row r="140" customFormat="false" ht="12.75" hidden="false" customHeight="false" outlineLevel="0" collapsed="false">
      <c r="A140" s="0" t="n">
        <v>50</v>
      </c>
      <c r="B140" s="0" t="n">
        <v>7803.00587316</v>
      </c>
      <c r="C140" s="0" t="n">
        <v>6567.66848</v>
      </c>
      <c r="D140" s="0" t="n">
        <v>259.829994914723</v>
      </c>
    </row>
    <row r="141" customFormat="false" ht="12.75" hidden="false" customHeight="false" outlineLevel="0" collapsed="false">
      <c r="A141" s="0" t="n">
        <v>60</v>
      </c>
      <c r="B141" s="0" t="n">
        <v>8298.000422328</v>
      </c>
      <c r="C141" s="0" t="n">
        <v>8470.360672</v>
      </c>
      <c r="D141" s="0" t="n">
        <v>549.968881224994</v>
      </c>
    </row>
    <row r="142" customFormat="false" ht="12.75" hidden="false" customHeight="false" outlineLevel="0" collapsed="false">
      <c r="A142" s="0" t="n">
        <v>120</v>
      </c>
      <c r="B142" s="0" t="n">
        <v>10912.596487968</v>
      </c>
      <c r="C142" s="0" t="n">
        <v>8818.060768</v>
      </c>
      <c r="D142" s="0" t="n">
        <v>171.775209604738</v>
      </c>
    </row>
    <row r="143" customFormat="false" ht="12.75" hidden="false" customHeight="false" outlineLevel="0" collapsed="false">
      <c r="A143" s="0" t="n">
        <v>210</v>
      </c>
      <c r="B143" s="0" t="n">
        <v>14024.91799728</v>
      </c>
      <c r="C143" s="0" t="n">
        <v>14473.016496</v>
      </c>
      <c r="D143" s="0" t="n">
        <v>722.089812948314</v>
      </c>
    </row>
    <row r="144" customFormat="false" ht="12.75" hidden="false" customHeight="false" outlineLevel="0" collapsed="false">
      <c r="A144" s="0" t="n">
        <v>300</v>
      </c>
      <c r="B144" s="0" t="n">
        <v>16378.058078232</v>
      </c>
      <c r="C144" s="0" t="n">
        <v>13647.228768</v>
      </c>
      <c r="D144" s="0" t="n">
        <v>693.132823094786</v>
      </c>
    </row>
    <row r="145" customFormat="false" ht="12.75" hidden="false" customHeight="false" outlineLevel="0" collapsed="false">
      <c r="A145" s="0" t="n">
        <v>390</v>
      </c>
      <c r="B145" s="0" t="n">
        <v>18146.924366616</v>
      </c>
      <c r="C145" s="0" t="n">
        <v>18135.940424</v>
      </c>
      <c r="D145" s="0" t="n">
        <v>1251.50010722098</v>
      </c>
    </row>
    <row r="146" customFormat="false" ht="12.75" hidden="false" customHeight="false" outlineLevel="0" collapsed="false">
      <c r="A146" s="0" t="n">
        <v>510</v>
      </c>
      <c r="B146" s="0" t="n">
        <v>19866.359291352</v>
      </c>
      <c r="C146" s="0" t="n">
        <v>16972.110936</v>
      </c>
      <c r="D146" s="0" t="n">
        <v>1666.01571746935</v>
      </c>
    </row>
    <row r="147" customFormat="false" ht="12.75" hidden="false" customHeight="false" outlineLevel="0" collapsed="false">
      <c r="A147" s="0" t="n">
        <v>600</v>
      </c>
      <c r="B147" s="0" t="n">
        <v>20794.624378896</v>
      </c>
      <c r="C147" s="0" t="n">
        <v>21313.532968</v>
      </c>
      <c r="D147" s="0" t="n">
        <v>284.757164335913</v>
      </c>
    </row>
    <row r="150" customFormat="false" ht="12.75" hidden="false" customHeight="false" outlineLevel="0" collapsed="false">
      <c r="A150" s="10" t="s">
        <v>114</v>
      </c>
      <c r="B150" s="11" t="n">
        <v>450</v>
      </c>
      <c r="C150" s="11"/>
      <c r="D150" s="11"/>
    </row>
    <row r="151" customFormat="false" ht="12.75" hidden="false" customHeight="false" outlineLevel="0" collapsed="false">
      <c r="A151" s="13" t="s">
        <v>117</v>
      </c>
      <c r="B151" s="14" t="s">
        <v>124</v>
      </c>
      <c r="C151" s="14" t="s">
        <v>125</v>
      </c>
      <c r="D151" s="14" t="s">
        <v>126</v>
      </c>
    </row>
    <row r="152" customFormat="false" ht="12.75" hidden="false" customHeight="false" outlineLevel="0" collapsed="false">
      <c r="A152" s="0" t="n">
        <v>0</v>
      </c>
      <c r="B152" s="0" t="n">
        <v>5262.9523618512</v>
      </c>
      <c r="C152" s="0" t="n">
        <v>4775.8056936</v>
      </c>
      <c r="D152" s="0" t="n">
        <v>420.629403738371</v>
      </c>
    </row>
    <row r="153" customFormat="false" ht="12.75" hidden="false" customHeight="false" outlineLevel="0" collapsed="false">
      <c r="A153" s="0" t="n">
        <v>20</v>
      </c>
      <c r="B153" s="0" t="n">
        <v>6448.384408524</v>
      </c>
      <c r="C153" s="0" t="n">
        <v>6717.1312296</v>
      </c>
      <c r="D153" s="0" t="n">
        <v>1103.7602783631</v>
      </c>
    </row>
    <row r="154" customFormat="false" ht="12.75" hidden="false" customHeight="false" outlineLevel="0" collapsed="false">
      <c r="A154" s="0" t="n">
        <v>30</v>
      </c>
      <c r="B154" s="0" t="n">
        <v>7026.5567887824</v>
      </c>
      <c r="C154" s="0" t="n">
        <v>8051.1888896</v>
      </c>
      <c r="D154" s="0" t="n">
        <v>942.663860474004</v>
      </c>
    </row>
    <row r="155" customFormat="false" ht="12.75" hidden="false" customHeight="false" outlineLevel="0" collapsed="false">
      <c r="A155" s="0" t="n">
        <v>40</v>
      </c>
      <c r="B155" s="0" t="n">
        <v>7583.679550104</v>
      </c>
      <c r="C155" s="0" t="n">
        <v>8588.675288</v>
      </c>
      <c r="D155" s="0" t="n">
        <v>255.113112195713</v>
      </c>
    </row>
    <row r="156" customFormat="false" ht="12.75" hidden="false" customHeight="false" outlineLevel="0" collapsed="false">
      <c r="A156" s="0" t="n">
        <v>50</v>
      </c>
      <c r="B156" s="0" t="n">
        <v>8089.489021008</v>
      </c>
      <c r="C156" s="0" t="n">
        <v>6861.040436</v>
      </c>
      <c r="D156" s="0" t="n">
        <v>469.481383433849</v>
      </c>
    </row>
    <row r="157" customFormat="false" ht="12.75" hidden="false" customHeight="false" outlineLevel="0" collapsed="false">
      <c r="A157" s="0" t="n">
        <v>60</v>
      </c>
      <c r="B157" s="0" t="n">
        <v>8607.917107896</v>
      </c>
      <c r="C157" s="0" t="n">
        <v>8629.723216</v>
      </c>
      <c r="D157" s="0" t="n">
        <v>193.603868702174</v>
      </c>
    </row>
    <row r="158" customFormat="false" ht="12.75" hidden="false" customHeight="false" outlineLevel="0" collapsed="false">
      <c r="A158" s="0" t="n">
        <v>120</v>
      </c>
      <c r="B158" s="0" t="n">
        <v>11297.275937928</v>
      </c>
      <c r="C158" s="0" t="n">
        <v>7995.6534576</v>
      </c>
      <c r="D158" s="0" t="n">
        <v>916.44542493891</v>
      </c>
    </row>
    <row r="159" customFormat="false" ht="12.75" hidden="false" customHeight="false" outlineLevel="0" collapsed="false">
      <c r="A159" s="0" t="n">
        <v>210</v>
      </c>
      <c r="B159" s="0" t="n">
        <v>14376.124069248</v>
      </c>
      <c r="C159" s="0" t="n">
        <v>14103.585144</v>
      </c>
      <c r="D159" s="0" t="n">
        <v>678.016735008515</v>
      </c>
    </row>
    <row r="160" customFormat="false" ht="12.75" hidden="false" customHeight="false" outlineLevel="0" collapsed="false">
      <c r="A160" s="0" t="n">
        <v>300</v>
      </c>
      <c r="B160" s="0" t="n">
        <v>16595.732825832</v>
      </c>
      <c r="C160" s="0" t="n">
        <v>15407.460504</v>
      </c>
      <c r="D160" s="0" t="n">
        <v>1019.62081550056</v>
      </c>
    </row>
    <row r="161" customFormat="false" ht="12.75" hidden="false" customHeight="false" outlineLevel="0" collapsed="false">
      <c r="A161" s="0" t="n">
        <v>390</v>
      </c>
      <c r="B161" s="0" t="n">
        <v>18186.866415144</v>
      </c>
      <c r="C161" s="0" t="n">
        <v>18094.892496</v>
      </c>
      <c r="D161" s="0" t="n">
        <v>250.617070080899</v>
      </c>
    </row>
    <row r="162" customFormat="false" ht="12.75" hidden="false" customHeight="false" outlineLevel="0" collapsed="false">
      <c r="A162" s="0" t="n">
        <v>510</v>
      </c>
      <c r="B162" s="0" t="n">
        <v>19651.582044552</v>
      </c>
      <c r="C162" s="0" t="n">
        <v>16353.977432</v>
      </c>
      <c r="D162" s="0" t="n">
        <v>1421.42522044135</v>
      </c>
    </row>
    <row r="163" customFormat="false" ht="12.75" hidden="false" customHeight="false" outlineLevel="0" collapsed="false">
      <c r="A163" s="0" t="n">
        <v>600</v>
      </c>
      <c r="B163" s="0" t="n">
        <v>20398.919938392</v>
      </c>
      <c r="C163" s="0" t="n">
        <v>21190.389184</v>
      </c>
      <c r="D163" s="0" t="n">
        <v>1142.08802229682</v>
      </c>
    </row>
    <row r="166" customFormat="false" ht="12.75" hidden="false" customHeight="false" outlineLevel="0" collapsed="false">
      <c r="A166" s="10" t="s">
        <v>114</v>
      </c>
      <c r="B166" s="11" t="n">
        <v>700</v>
      </c>
      <c r="C166" s="11"/>
      <c r="D166" s="11"/>
    </row>
    <row r="167" customFormat="false" ht="12.75" hidden="false" customHeight="false" outlineLevel="0" collapsed="false">
      <c r="A167" s="13" t="s">
        <v>117</v>
      </c>
      <c r="B167" s="14" t="s">
        <v>124</v>
      </c>
      <c r="C167" s="14" t="s">
        <v>125</v>
      </c>
      <c r="D167" s="14" t="s">
        <v>126</v>
      </c>
    </row>
    <row r="168" customFormat="false" ht="12.75" hidden="false" customHeight="false" outlineLevel="0" collapsed="false">
      <c r="A168" s="0" t="n">
        <v>0</v>
      </c>
      <c r="B168" s="0" t="n">
        <v>5207.2464602208</v>
      </c>
      <c r="C168" s="0" t="n">
        <v>4736.206516</v>
      </c>
      <c r="D168" s="0" t="n">
        <v>314.111950929073</v>
      </c>
    </row>
    <row r="169" customFormat="false" ht="12.75" hidden="false" customHeight="false" outlineLevel="0" collapsed="false">
      <c r="A169" s="0" t="n">
        <v>20</v>
      </c>
      <c r="B169" s="0" t="n">
        <v>6450.7777441848</v>
      </c>
      <c r="C169" s="0" t="n">
        <v>6387.2990552</v>
      </c>
      <c r="D169" s="0" t="n">
        <v>460.908921642063</v>
      </c>
    </row>
    <row r="170" customFormat="false" ht="12.75" hidden="false" customHeight="false" outlineLevel="0" collapsed="false">
      <c r="A170" s="0" t="n">
        <v>30</v>
      </c>
      <c r="B170" s="0" t="n">
        <v>7054.5901090224</v>
      </c>
      <c r="C170" s="0" t="n">
        <v>8839.792024</v>
      </c>
      <c r="D170" s="0" t="n">
        <v>264.206689710121</v>
      </c>
    </row>
    <row r="171" customFormat="false" ht="12.75" hidden="false" customHeight="false" outlineLevel="0" collapsed="false">
      <c r="A171" s="0" t="n">
        <v>40</v>
      </c>
      <c r="B171" s="0" t="n">
        <v>7634.668320432</v>
      </c>
      <c r="C171" s="0" t="n">
        <v>8279.608536</v>
      </c>
      <c r="D171" s="0" t="n">
        <v>469.839828408363</v>
      </c>
    </row>
    <row r="172" customFormat="false" ht="12.75" hidden="false" customHeight="false" outlineLevel="0" collapsed="false">
      <c r="A172" s="0" t="n">
        <v>50</v>
      </c>
      <c r="B172" s="0" t="n">
        <v>8159.782390416</v>
      </c>
      <c r="C172" s="0" t="n">
        <v>6576.119524</v>
      </c>
      <c r="D172" s="0" t="n">
        <v>590.281938208333</v>
      </c>
    </row>
    <row r="173" customFormat="false" ht="12.75" hidden="false" customHeight="false" outlineLevel="0" collapsed="false">
      <c r="A173" s="0" t="n">
        <v>60</v>
      </c>
      <c r="B173" s="0" t="n">
        <v>8696.421269832</v>
      </c>
      <c r="C173" s="0" t="n">
        <v>8668.35656</v>
      </c>
      <c r="D173" s="0" t="n">
        <v>434.403726745656</v>
      </c>
    </row>
    <row r="174" customFormat="false" ht="12.75" hidden="false" customHeight="false" outlineLevel="0" collapsed="false">
      <c r="A174" s="0" t="n">
        <v>120</v>
      </c>
      <c r="B174" s="0" t="n">
        <v>11452.458837024</v>
      </c>
      <c r="C174" s="0" t="n">
        <v>7364.7226584</v>
      </c>
      <c r="D174" s="0" t="n">
        <v>905.14355217319</v>
      </c>
    </row>
    <row r="175" customFormat="false" ht="12.75" hidden="false" customHeight="false" outlineLevel="0" collapsed="false">
      <c r="A175" s="0" t="n">
        <v>210</v>
      </c>
      <c r="B175" s="0" t="n">
        <v>14539.811133192</v>
      </c>
      <c r="C175" s="0" t="n">
        <v>14132.560152</v>
      </c>
      <c r="D175" s="0" t="n">
        <v>1013.78890715753</v>
      </c>
    </row>
    <row r="176" customFormat="false" ht="12.75" hidden="false" customHeight="false" outlineLevel="0" collapsed="false">
      <c r="A176" s="0" t="n">
        <v>300</v>
      </c>
      <c r="B176" s="0" t="n">
        <v>16707.1707066</v>
      </c>
      <c r="C176" s="0" t="n">
        <v>15395.387584</v>
      </c>
      <c r="D176" s="0" t="n">
        <v>777.2222969624</v>
      </c>
    </row>
    <row r="177" customFormat="false" ht="12.75" hidden="false" customHeight="false" outlineLevel="0" collapsed="false">
      <c r="A177" s="0" t="n">
        <v>390</v>
      </c>
      <c r="B177" s="0" t="n">
        <v>18220.2094056</v>
      </c>
      <c r="C177" s="0" t="n">
        <v>19418.084528</v>
      </c>
      <c r="D177" s="0" t="n">
        <v>800.896074617688</v>
      </c>
    </row>
    <row r="178" customFormat="false" ht="12.75" hidden="false" customHeight="false" outlineLevel="0" collapsed="false">
      <c r="A178" s="0" t="n">
        <v>510</v>
      </c>
      <c r="B178" s="0" t="n">
        <v>19571.437172424</v>
      </c>
      <c r="C178" s="0" t="n">
        <v>17133.888064</v>
      </c>
      <c r="D178" s="0" t="n">
        <v>3308.61362732247</v>
      </c>
    </row>
    <row r="179" customFormat="false" ht="12.75" hidden="false" customHeight="false" outlineLevel="0" collapsed="false">
      <c r="A179" s="0" t="n">
        <v>600</v>
      </c>
      <c r="B179" s="0" t="n">
        <v>20239.419763104</v>
      </c>
      <c r="C179" s="0" t="n">
        <v>20475.67232</v>
      </c>
      <c r="D179" s="0" t="n">
        <v>1128.03462238846</v>
      </c>
    </row>
    <row r="182" customFormat="false" ht="12.75" hidden="false" customHeight="false" outlineLevel="0" collapsed="false">
      <c r="A182" s="10" t="s">
        <v>114</v>
      </c>
      <c r="B182" s="11" t="n">
        <v>1000</v>
      </c>
      <c r="C182" s="11"/>
      <c r="D182" s="11"/>
    </row>
    <row r="183" customFormat="false" ht="12.75" hidden="false" customHeight="false" outlineLevel="0" collapsed="false">
      <c r="A183" s="13" t="s">
        <v>117</v>
      </c>
      <c r="B183" s="14" t="s">
        <v>124</v>
      </c>
      <c r="C183" s="14" t="s">
        <v>125</v>
      </c>
      <c r="D183" s="14" t="s">
        <v>126</v>
      </c>
    </row>
    <row r="184" customFormat="false" ht="12.75" hidden="false" customHeight="false" outlineLevel="0" collapsed="false">
      <c r="A184" s="0" t="n">
        <v>0</v>
      </c>
      <c r="B184" s="0" t="n">
        <v>5046.2446551432</v>
      </c>
      <c r="C184" s="0" t="n">
        <v>5093.0820312</v>
      </c>
      <c r="D184" s="0" t="n">
        <v>435.822914086876</v>
      </c>
    </row>
    <row r="185" customFormat="false" ht="12.75" hidden="false" customHeight="false" outlineLevel="0" collapsed="false">
      <c r="A185" s="0" t="n">
        <v>20</v>
      </c>
      <c r="B185" s="0" t="n">
        <v>6376.8154143888</v>
      </c>
      <c r="C185" s="0" t="n">
        <v>7040.6854856</v>
      </c>
      <c r="D185" s="0" t="n">
        <v>645.418845193934</v>
      </c>
    </row>
    <row r="186" customFormat="false" ht="12.75" hidden="false" customHeight="false" outlineLevel="0" collapsed="false">
      <c r="A186" s="0" t="n">
        <v>30</v>
      </c>
      <c r="B186" s="0" t="n">
        <v>7018.4995634328</v>
      </c>
      <c r="C186" s="0" t="n">
        <v>8813.2316</v>
      </c>
      <c r="D186" s="0" t="n">
        <v>554.718815815366</v>
      </c>
    </row>
    <row r="187" customFormat="false" ht="12.75" hidden="false" customHeight="false" outlineLevel="0" collapsed="false">
      <c r="A187" s="0" t="n">
        <v>40</v>
      </c>
      <c r="B187" s="0" t="n">
        <v>7632.133007232</v>
      </c>
      <c r="C187" s="0" t="n">
        <v>7535.916664</v>
      </c>
      <c r="D187" s="0" t="n">
        <v>102.783029718968</v>
      </c>
    </row>
    <row r="188" customFormat="false" ht="12.75" hidden="false" customHeight="false" outlineLevel="0" collapsed="false">
      <c r="A188" s="0" t="n">
        <v>50</v>
      </c>
      <c r="B188" s="0" t="n">
        <v>8185.135522416</v>
      </c>
      <c r="C188" s="0" t="n">
        <v>7409.151004</v>
      </c>
      <c r="D188" s="0" t="n">
        <v>336.041655273007</v>
      </c>
    </row>
    <row r="189" customFormat="false" ht="12.75" hidden="false" customHeight="false" outlineLevel="0" collapsed="false">
      <c r="A189" s="0" t="n">
        <v>60</v>
      </c>
      <c r="B189" s="0" t="n">
        <v>8747.757740256</v>
      </c>
      <c r="C189" s="0" t="n">
        <v>8265.121032</v>
      </c>
      <c r="D189" s="0" t="n">
        <v>806.727655094439</v>
      </c>
    </row>
    <row r="190" customFormat="false" ht="12.75" hidden="false" customHeight="false" outlineLevel="0" collapsed="false">
      <c r="A190" s="0" t="n">
        <v>120</v>
      </c>
      <c r="B190" s="0" t="n">
        <v>11593.364300928</v>
      </c>
      <c r="C190" s="0" t="n">
        <v>8955.692056</v>
      </c>
      <c r="D190" s="0" t="n">
        <v>732.813315717895</v>
      </c>
    </row>
    <row r="191" customFormat="false" ht="12.75" hidden="false" customHeight="false" outlineLevel="0" collapsed="false">
      <c r="A191" s="0" t="n">
        <v>210</v>
      </c>
      <c r="B191" s="0" t="n">
        <v>14677.044014832</v>
      </c>
      <c r="C191" s="0" t="n">
        <v>13874.199664</v>
      </c>
      <c r="D191" s="0" t="n">
        <v>561.581577602964</v>
      </c>
    </row>
    <row r="192" customFormat="false" ht="12.75" hidden="false" customHeight="false" outlineLevel="0" collapsed="false">
      <c r="A192" s="0" t="n">
        <v>300</v>
      </c>
      <c r="B192" s="0" t="n">
        <v>16755.59518872</v>
      </c>
      <c r="C192" s="0" t="n">
        <v>15376.070912</v>
      </c>
      <c r="D192" s="0" t="n">
        <v>1699.83455252294</v>
      </c>
    </row>
    <row r="193" customFormat="false" ht="12.75" hidden="false" customHeight="false" outlineLevel="0" collapsed="false">
      <c r="A193" s="0" t="n">
        <v>390</v>
      </c>
      <c r="B193" s="0" t="n">
        <v>18149.017810944</v>
      </c>
      <c r="C193" s="0" t="n">
        <v>18205.96336</v>
      </c>
      <c r="D193" s="0" t="n">
        <v>2475.01455848889</v>
      </c>
    </row>
    <row r="194" customFormat="false" ht="12.75" hidden="false" customHeight="false" outlineLevel="0" collapsed="false">
      <c r="A194" s="0" t="n">
        <v>510</v>
      </c>
      <c r="B194" s="0" t="n">
        <v>19337.12352648</v>
      </c>
      <c r="C194" s="0" t="n">
        <v>19133.163616</v>
      </c>
      <c r="D194" s="0" t="n">
        <v>397.307305878507</v>
      </c>
    </row>
    <row r="195" customFormat="false" ht="12.75" hidden="false" customHeight="false" outlineLevel="0" collapsed="false">
      <c r="A195" s="0" t="n">
        <v>600</v>
      </c>
      <c r="B195" s="0" t="n">
        <v>19896.725099736</v>
      </c>
      <c r="C195" s="0" t="n">
        <v>19828.563808</v>
      </c>
      <c r="D195" s="0" t="n">
        <v>1730.42809501748</v>
      </c>
    </row>
  </sheetData>
  <mergeCells count="12">
    <mergeCell ref="B6:D6"/>
    <mergeCell ref="B22:D22"/>
    <mergeCell ref="B38:D38"/>
    <mergeCell ref="B54:D54"/>
    <mergeCell ref="B70:D70"/>
    <mergeCell ref="B86:D86"/>
    <mergeCell ref="B102:D102"/>
    <mergeCell ref="B118:D118"/>
    <mergeCell ref="B134:D134"/>
    <mergeCell ref="B150:D150"/>
    <mergeCell ref="B166:D166"/>
    <mergeCell ref="B182:D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18:54Z</dcterms:created>
  <dc:creator>PMC AT User</dc:creator>
  <dc:description/>
  <dc:language>en-US</dc:language>
  <cp:lastModifiedBy>PMC AT User</cp:lastModifiedBy>
  <cp:lastPrinted>2013-12-18T16:47:24Z</cp:lastPrinted>
  <dcterms:modified xsi:type="dcterms:W3CDTF">2013-12-18T20:06:59Z</dcterms:modified>
  <cp:revision>0</cp:revision>
  <dc:subject/>
  <dc:title/>
</cp:coreProperties>
</file>